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县资金安排表" sheetId="1" state="visible" r:id="rId2"/>
    <sheet name="区财政局" sheetId="2" state="visible" r:id="rId3"/>
    <sheet name="龙尾镇" sheetId="3" state="visible" r:id="rId4"/>
    <sheet name="白塔镇" sheetId="4" state="visible" r:id="rId5"/>
    <sheet name="霖磐镇" sheetId="5" state="visible" r:id="rId6"/>
    <sheet name="桂岭镇" sheetId="6" state="visible" r:id="rId7"/>
    <sheet name="玉湖镇" sheetId="7" state="visible" r:id="rId8"/>
    <sheet name="新亨镇" sheetId="8" state="visible" r:id="rId9"/>
    <sheet name="锡场镇" sheetId="9" state="visible" r:id="rId10"/>
    <sheet name="埔田镇" sheetId="10" state="visible" r:id="rId11"/>
    <sheet name="曲溪镇" sheetId="11" state="visible" r:id="rId12"/>
    <sheet name="云路镇" sheetId="12" state="visible" r:id="rId13"/>
    <sheet name="玉窖镇" sheetId="13" state="visible" r:id="rId14"/>
    <sheet name="林科所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9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揭东区资金安排表</t>
  </si>
  <si>
    <r>
      <rPr>
        <sz val="9"/>
        <color rgb="FF333333"/>
        <rFont val="Noto Sans"/>
        <family val="2"/>
      </rPr>
      <t xml:space="preserve">单位：亩、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亩、元</t>
    </r>
  </si>
  <si>
    <t xml:space="preserve">单位</t>
  </si>
  <si>
    <t xml:space="preserve">总面积</t>
  </si>
  <si>
    <r>
      <rPr>
        <b val="true"/>
        <sz val="10"/>
        <color rgb="FF000000"/>
        <rFont val="Noto Sans"/>
        <family val="2"/>
      </rPr>
      <t xml:space="preserve">其中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补偿标准</t>
  </si>
  <si>
    <t xml:space="preserve">一般区域补偿资金</t>
  </si>
  <si>
    <t xml:space="preserve">特殊区域补偿资金（增量）</t>
  </si>
  <si>
    <t xml:space="preserve">本级管理经费</t>
  </si>
  <si>
    <t xml:space="preserve">备注</t>
  </si>
  <si>
    <t xml:space="preserve">特殊
区域</t>
  </si>
  <si>
    <t xml:space="preserve">一般区域</t>
  </si>
  <si>
    <t xml:space="preserve">特殊区域（增量）</t>
  </si>
  <si>
    <t xml:space="preserve">应下达
资金</t>
  </si>
  <si>
    <t xml:space="preserve">损失性
补偿</t>
  </si>
  <si>
    <t xml:space="preserve">管护
经费</t>
  </si>
  <si>
    <r>
      <rPr>
        <sz val="10"/>
        <color rgb="FF333333"/>
        <rFont val="Noto Sans"/>
        <family val="2"/>
      </rPr>
      <t xml:space="preserve">揭东区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上级安排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揭东区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下级合计</t>
    </r>
    <r>
      <rPr>
        <sz val="10"/>
        <color rgb="FF333333"/>
        <rFont val="宋体"/>
        <family val="0"/>
        <charset val="134"/>
      </rPr>
      <t xml:space="preserve">)</t>
    </r>
  </si>
  <si>
    <t xml:space="preserve">实际安排</t>
  </si>
  <si>
    <t xml:space="preserve">龙尾镇</t>
  </si>
  <si>
    <t xml:space="preserve">白塔镇</t>
  </si>
  <si>
    <t xml:space="preserve">霖磐镇</t>
  </si>
  <si>
    <t xml:space="preserve">桂岭镇</t>
  </si>
  <si>
    <t xml:space="preserve">玉湖镇</t>
  </si>
  <si>
    <t xml:space="preserve">新亨镇</t>
  </si>
  <si>
    <t xml:space="preserve">锡场镇</t>
  </si>
  <si>
    <t xml:space="preserve">埔田镇</t>
  </si>
  <si>
    <t xml:space="preserve">曲溪镇</t>
  </si>
  <si>
    <t xml:space="preserve">云路镇</t>
  </si>
  <si>
    <t xml:space="preserve">玉窖镇</t>
  </si>
  <si>
    <t xml:space="preserve">林科所</t>
  </si>
  <si>
    <t xml:space="preserve">区财政局资金安排表</t>
  </si>
  <si>
    <t xml:space="preserve">区财政局</t>
  </si>
  <si>
    <r>
      <rPr>
        <sz val="10"/>
        <color rgb="FF333333"/>
        <rFont val="Noto Sans"/>
        <family val="2"/>
      </rPr>
      <t xml:space="preserve">集体户</t>
    </r>
    <r>
      <rPr>
        <sz val="10"/>
        <color rgb="FF333333"/>
        <rFont val="宋体"/>
        <family val="0"/>
        <charset val="134"/>
      </rPr>
      <t xml:space="preserve">(100%)</t>
    </r>
  </si>
  <si>
    <t xml:space="preserve">龙尾镇资金安排表</t>
  </si>
  <si>
    <t xml:space="preserve">东湖村</t>
  </si>
  <si>
    <r>
      <rPr>
        <sz val="10"/>
        <color rgb="FF333333"/>
        <rFont val="Noto Sans"/>
        <family val="2"/>
      </rPr>
      <t xml:space="preserve">集体户</t>
    </r>
    <r>
      <rPr>
        <sz val="10"/>
        <color rgb="FF333333"/>
        <rFont val="宋体"/>
        <family val="0"/>
        <charset val="134"/>
      </rPr>
      <t xml:space="preserve">(70%)</t>
    </r>
  </si>
  <si>
    <t xml:space="preserve">龙珠村</t>
  </si>
  <si>
    <r>
      <rPr>
        <sz val="10"/>
        <color rgb="FF333333"/>
        <rFont val="Noto Sans"/>
        <family val="2"/>
      </rPr>
      <t xml:space="preserve">一卡通</t>
    </r>
    <r>
      <rPr>
        <sz val="10"/>
        <color rgb="FF333333"/>
        <rFont val="宋体"/>
        <family val="0"/>
        <charset val="134"/>
      </rPr>
      <t xml:space="preserve">(100%</t>
    </r>
    <r>
      <rPr>
        <sz val="10"/>
        <color rgb="FF333333"/>
        <rFont val="Noto Sans"/>
        <family val="2"/>
      </rPr>
      <t xml:space="preserve">承包户</t>
    </r>
    <r>
      <rPr>
        <sz val="10"/>
        <color rgb="FF333333"/>
        <rFont val="宋体"/>
        <family val="0"/>
        <charset val="134"/>
      </rPr>
      <t xml:space="preserve">)</t>
    </r>
  </si>
  <si>
    <t xml:space="preserve">石坑村</t>
  </si>
  <si>
    <r>
      <rPr>
        <sz val="10"/>
        <color rgb="FF333333"/>
        <rFont val="Noto Sans"/>
        <family val="2"/>
      </rPr>
      <t xml:space="preserve">一卡通</t>
    </r>
    <r>
      <rPr>
        <sz val="10"/>
        <color rgb="FF333333"/>
        <rFont val="宋体"/>
        <family val="0"/>
        <charset val="134"/>
      </rPr>
      <t xml:space="preserve">(100%)</t>
    </r>
  </si>
  <si>
    <t xml:space="preserve">白塔镇资金安排表</t>
  </si>
  <si>
    <t xml:space="preserve">红坡村</t>
  </si>
  <si>
    <t xml:space="preserve">广和村</t>
  </si>
  <si>
    <r>
      <rPr>
        <sz val="10"/>
        <color rgb="FF333333"/>
        <rFont val="Noto Sans"/>
        <family val="2"/>
      </rPr>
      <t xml:space="preserve">一卡通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承包户</t>
    </r>
    <r>
      <rPr>
        <sz val="10"/>
        <color rgb="FF333333"/>
        <rFont val="宋体"/>
        <family val="0"/>
        <charset val="134"/>
      </rPr>
      <t xml:space="preserve">100%)</t>
    </r>
  </si>
  <si>
    <t xml:space="preserve">广联村</t>
  </si>
  <si>
    <t xml:space="preserve">霖磐镇资金安排表</t>
  </si>
  <si>
    <t xml:space="preserve">南塘村</t>
  </si>
  <si>
    <t xml:space="preserve">桂岭镇资金安排表</t>
  </si>
  <si>
    <t xml:space="preserve">健豪村</t>
  </si>
  <si>
    <t xml:space="preserve">岭丰村</t>
  </si>
  <si>
    <t xml:space="preserve">玉湖镇资金安排表</t>
  </si>
  <si>
    <r>
      <rPr>
        <sz val="10"/>
        <color rgb="FF333333"/>
        <rFont val="Noto Sans"/>
        <family val="2"/>
      </rPr>
      <t xml:space="preserve">镇场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金山场</t>
    </r>
    <r>
      <rPr>
        <sz val="10"/>
        <color rgb="FF333333"/>
        <rFont val="宋体"/>
        <family val="0"/>
        <charset val="134"/>
      </rPr>
      <t xml:space="preserve">)</t>
    </r>
  </si>
  <si>
    <t xml:space="preserve">观音山社</t>
  </si>
  <si>
    <t xml:space="preserve">东寮社</t>
  </si>
  <si>
    <t xml:space="preserve">浮山村</t>
  </si>
  <si>
    <t xml:space="preserve">新寮社</t>
  </si>
  <si>
    <t xml:space="preserve">汾水村</t>
  </si>
  <si>
    <r>
      <rPr>
        <sz val="10"/>
        <color rgb="FF333333"/>
        <rFont val="Noto Sans"/>
        <family val="2"/>
      </rPr>
      <t xml:space="preserve">一卡通</t>
    </r>
    <r>
      <rPr>
        <sz val="10"/>
        <color rgb="FF333333"/>
        <rFont val="宋体"/>
        <family val="0"/>
        <charset val="134"/>
      </rPr>
      <t xml:space="preserve">(70%)</t>
    </r>
  </si>
  <si>
    <t xml:space="preserve">坪上村</t>
  </si>
  <si>
    <r>
      <rPr>
        <sz val="10"/>
        <color rgb="FF333333"/>
        <rFont val="Noto Sans"/>
        <family val="2"/>
      </rPr>
      <t xml:space="preserve">坪上村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横担场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坪上村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东山场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坪上村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磐东场）</t>
    </r>
  </si>
  <si>
    <r>
      <rPr>
        <sz val="10"/>
        <color rgb="FF333333"/>
        <rFont val="Noto Sans"/>
        <family val="2"/>
      </rPr>
      <t xml:space="preserve">坪上村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桂岭场）</t>
    </r>
  </si>
  <si>
    <r>
      <rPr>
        <sz val="10"/>
        <color rgb="FF333333"/>
        <rFont val="Noto Sans"/>
        <family val="2"/>
      </rPr>
      <t xml:space="preserve">坪上村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月城场）</t>
    </r>
  </si>
  <si>
    <r>
      <rPr>
        <sz val="10"/>
        <color rgb="FF333333"/>
        <rFont val="Noto Sans"/>
        <family val="2"/>
      </rPr>
      <t xml:space="preserve">坪上村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霖磐场</t>
    </r>
    <r>
      <rPr>
        <sz val="10"/>
        <color rgb="FF333333"/>
        <rFont val="宋体"/>
        <family val="0"/>
        <charset val="134"/>
      </rPr>
      <t xml:space="preserve">)</t>
    </r>
    <r>
      <rPr>
        <sz val="10"/>
        <color rgb="FF333333"/>
        <rFont val="Noto Sans"/>
        <family val="2"/>
      </rPr>
      <t xml:space="preserve">［国家级］</t>
    </r>
  </si>
  <si>
    <r>
      <rPr>
        <sz val="10"/>
        <color rgb="FF333333"/>
        <rFont val="Noto Sans"/>
        <family val="2"/>
      </rPr>
      <t xml:space="preserve">坪上村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霖磐场</t>
    </r>
    <r>
      <rPr>
        <sz val="10"/>
        <color rgb="FF333333"/>
        <rFont val="宋体"/>
        <family val="0"/>
        <charset val="134"/>
      </rPr>
      <t xml:space="preserve">)</t>
    </r>
    <r>
      <rPr>
        <sz val="10"/>
        <color rgb="FF333333"/>
        <rFont val="Noto Sans"/>
        <family val="2"/>
      </rPr>
      <t xml:space="preserve">［省级］</t>
    </r>
  </si>
  <si>
    <t xml:space="preserve">新亨镇资金安排表</t>
  </si>
  <si>
    <t xml:space="preserve">下坝社</t>
  </si>
  <si>
    <t xml:space="preserve">硕和社</t>
  </si>
  <si>
    <r>
      <rPr>
        <sz val="10"/>
        <color rgb="FF333333"/>
        <rFont val="Noto Sans"/>
        <family val="2"/>
      </rPr>
      <t xml:space="preserve">五房村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渔湖场</t>
    </r>
    <r>
      <rPr>
        <sz val="10"/>
        <color rgb="FF333333"/>
        <rFont val="宋体"/>
        <family val="0"/>
        <charset val="134"/>
      </rPr>
      <t xml:space="preserve">)</t>
    </r>
    <r>
      <rPr>
        <sz val="10"/>
        <color rgb="FF333333"/>
        <rFont val="Noto Sans"/>
        <family val="2"/>
      </rPr>
      <t xml:space="preserve">［国家级］</t>
    </r>
  </si>
  <si>
    <t xml:space="preserve">五房村［国家级］</t>
  </si>
  <si>
    <t xml:space="preserve">五房村［省级］</t>
  </si>
  <si>
    <t xml:space="preserve">锡场镇资金安排表</t>
  </si>
  <si>
    <t xml:space="preserve">华清村</t>
  </si>
  <si>
    <t xml:space="preserve">锡西村</t>
  </si>
  <si>
    <t xml:space="preserve">锡东村</t>
  </si>
  <si>
    <t xml:space="preserve">锡中村</t>
  </si>
  <si>
    <t xml:space="preserve">新置寨村</t>
  </si>
  <si>
    <t xml:space="preserve">埔田镇资金安排表</t>
  </si>
  <si>
    <t xml:space="preserve">镇场</t>
  </si>
  <si>
    <r>
      <rPr>
        <sz val="10"/>
        <color rgb="FF333333"/>
        <rFont val="Noto Sans"/>
        <family val="2"/>
      </rPr>
      <t xml:space="preserve">镇场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梅云场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镇场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仙桥场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镇场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渔湖场</t>
    </r>
    <r>
      <rPr>
        <sz val="10"/>
        <color rgb="FF333333"/>
        <rFont val="宋体"/>
        <family val="0"/>
        <charset val="134"/>
      </rPr>
      <t xml:space="preserve">)</t>
    </r>
  </si>
  <si>
    <t xml:space="preserve">荖洋社</t>
  </si>
  <si>
    <t xml:space="preserve">金东岭社</t>
  </si>
  <si>
    <t xml:space="preserve">世德堂社</t>
  </si>
  <si>
    <t xml:space="preserve">车田社</t>
  </si>
  <si>
    <t xml:space="preserve">长岭社</t>
  </si>
  <si>
    <t xml:space="preserve">新岭社</t>
  </si>
  <si>
    <t xml:space="preserve">贞祥坑社</t>
  </si>
  <si>
    <t xml:space="preserve">溪南山社</t>
  </si>
  <si>
    <t xml:space="preserve">莲花心社</t>
  </si>
  <si>
    <t xml:space="preserve">马硕社</t>
  </si>
  <si>
    <t xml:space="preserve">南湖社</t>
  </si>
  <si>
    <t xml:space="preserve">饶平社</t>
  </si>
  <si>
    <t xml:space="preserve">湖下社</t>
  </si>
  <si>
    <t xml:space="preserve">牌边社</t>
  </si>
  <si>
    <t xml:space="preserve">庵后社</t>
  </si>
  <si>
    <t xml:space="preserve">老岭社</t>
  </si>
  <si>
    <t xml:space="preserve">埔田社</t>
  </si>
  <si>
    <t xml:space="preserve">新龙社</t>
  </si>
  <si>
    <t xml:space="preserve">老龙社</t>
  </si>
  <si>
    <t xml:space="preserve">曲溪镇资金安排表</t>
  </si>
  <si>
    <r>
      <rPr>
        <sz val="10"/>
        <color rgb="FF333333"/>
        <rFont val="Noto Sans"/>
        <family val="2"/>
      </rPr>
      <t xml:space="preserve">寨一社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镇场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港畔社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镇场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新篦社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镇场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新坑社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镇场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港美社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镇场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上围社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镇场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网地社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缶灶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陈寮社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含峡内片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五堆社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含峡内片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蟠龙社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含峡内片</t>
    </r>
    <r>
      <rPr>
        <sz val="10"/>
        <color rgb="FF333333"/>
        <rFont val="宋体"/>
        <family val="0"/>
        <charset val="134"/>
      </rPr>
      <t xml:space="preserve">)</t>
    </r>
  </si>
  <si>
    <t xml:space="preserve">圩埔社</t>
  </si>
  <si>
    <t xml:space="preserve">路篦社</t>
  </si>
  <si>
    <t xml:space="preserve">三友村</t>
  </si>
  <si>
    <t xml:space="preserve">云路镇资金安排表</t>
  </si>
  <si>
    <t xml:space="preserve">月潭社</t>
  </si>
  <si>
    <t xml:space="preserve">宝山场</t>
  </si>
  <si>
    <t xml:space="preserve">云七社</t>
  </si>
  <si>
    <t xml:space="preserve">象岗社</t>
  </si>
  <si>
    <r>
      <rPr>
        <sz val="10"/>
        <color rgb="FF333333"/>
        <rFont val="Noto Sans"/>
        <family val="2"/>
      </rPr>
      <t xml:space="preserve">棋盘林场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棋盘村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棋盘新村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棋盘村</t>
    </r>
    <r>
      <rPr>
        <sz val="10"/>
        <color rgb="FF333333"/>
        <rFont val="宋体"/>
        <family val="0"/>
        <charset val="134"/>
      </rPr>
      <t xml:space="preserve">)</t>
    </r>
  </si>
  <si>
    <t xml:space="preserve">北洋村</t>
  </si>
  <si>
    <t xml:space="preserve">翁洋社</t>
  </si>
  <si>
    <t xml:space="preserve">永和社</t>
  </si>
  <si>
    <t xml:space="preserve">玉窖镇资金安排表</t>
  </si>
  <si>
    <t xml:space="preserve">池渡社</t>
  </si>
  <si>
    <t xml:space="preserve">山美社</t>
  </si>
  <si>
    <t xml:space="preserve">饶美社</t>
  </si>
  <si>
    <t xml:space="preserve">旧蛟社</t>
  </si>
  <si>
    <t xml:space="preserve">尖山社</t>
  </si>
  <si>
    <t xml:space="preserve">院前社</t>
  </si>
  <si>
    <t xml:space="preserve">新寨村</t>
  </si>
  <si>
    <t xml:space="preserve">东面村</t>
  </si>
  <si>
    <t xml:space="preserve">谢坑村</t>
  </si>
  <si>
    <t xml:space="preserve">林科所资金安排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49"/>
    <col collapsed="false" customWidth="true" hidden="false" outlineLevel="0" max="3" min="3" style="0" width="7.99"/>
    <col collapsed="false" customWidth="true" hidden="false" outlineLevel="0" max="4" min="4" style="0" width="6.25"/>
    <col collapsed="false" customWidth="true" hidden="false" outlineLevel="0" max="5" min="5" style="0" width="6.74"/>
    <col collapsed="false" customWidth="true" hidden="false" outlineLevel="0" max="6" min="6" style="0" width="11.62"/>
    <col collapsed="false" customWidth="true" hidden="false" outlineLevel="0" max="7" min="7" style="0" width="12.49"/>
    <col collapsed="false" customWidth="true" hidden="false" outlineLevel="0" max="8" min="8" style="0" width="10.99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25"/>
    <col collapsed="false" customWidth="true" hidden="false" outlineLevel="0" max="12" min="12" style="0" width="12.99"/>
    <col collapsed="false" customWidth="true" hidden="false" outlineLevel="0" max="13" min="13" style="0" width="6.62"/>
    <col collapsed="false" customWidth="true" hidden="false" outlineLevel="0" max="14" min="14" style="0" width="11.49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4" t="s">
        <v>7</v>
      </c>
      <c r="G4" s="4"/>
      <c r="H4" s="4"/>
      <c r="I4" s="4" t="s">
        <v>8</v>
      </c>
      <c r="J4" s="4"/>
      <c r="K4" s="4"/>
      <c r="L4" s="6" t="s">
        <v>9</v>
      </c>
      <c r="M4" s="6" t="s">
        <v>10</v>
      </c>
    </row>
    <row r="5" customFormat="false" ht="31.5" hidden="false" customHeight="true" outlineLevel="0" collapsed="false">
      <c r="A5" s="4"/>
      <c r="B5" s="4"/>
      <c r="C5" s="7" t="s">
        <v>11</v>
      </c>
      <c r="D5" s="8" t="s">
        <v>12</v>
      </c>
      <c r="E5" s="8" t="s">
        <v>13</v>
      </c>
      <c r="F5" s="7" t="s">
        <v>14</v>
      </c>
      <c r="G5" s="7" t="s">
        <v>15</v>
      </c>
      <c r="H5" s="7" t="s">
        <v>16</v>
      </c>
      <c r="I5" s="7" t="s">
        <v>14</v>
      </c>
      <c r="J5" s="7" t="s">
        <v>15</v>
      </c>
      <c r="K5" s="7" t="s">
        <v>16</v>
      </c>
      <c r="L5" s="6"/>
      <c r="M5" s="6"/>
    </row>
    <row r="6" customFormat="false" ht="21" hidden="false" customHeight="true" outlineLevel="0" collapsed="false">
      <c r="A6" s="9" t="s">
        <v>17</v>
      </c>
      <c r="B6" s="9" t="n">
        <v>178400</v>
      </c>
      <c r="C6" s="9" t="n">
        <v>99300</v>
      </c>
      <c r="D6" s="9" t="n">
        <v>38</v>
      </c>
      <c r="E6" s="9" t="n">
        <v>13.2</v>
      </c>
      <c r="F6" s="9" t="n">
        <v>6575800</v>
      </c>
      <c r="G6" s="9" t="n">
        <v>5423300</v>
      </c>
      <c r="H6" s="9" t="n">
        <v>1152500</v>
      </c>
      <c r="I6" s="9" t="n">
        <v>1271400</v>
      </c>
      <c r="J6" s="9" t="n">
        <v>1048600</v>
      </c>
      <c r="K6" s="9" t="n">
        <v>222800</v>
      </c>
      <c r="L6" s="9" t="n">
        <v>1130853.25</v>
      </c>
      <c r="M6" s="9"/>
    </row>
    <row r="7" customFormat="false" ht="21" hidden="false" customHeight="true" outlineLevel="0" collapsed="false">
      <c r="A7" s="9" t="s">
        <v>18</v>
      </c>
      <c r="B7" s="9" t="n">
        <v>178400</v>
      </c>
      <c r="C7" s="9" t="n">
        <v>99300</v>
      </c>
      <c r="D7" s="9" t="n">
        <v>38</v>
      </c>
      <c r="E7" s="9" t="n">
        <v>13.2</v>
      </c>
      <c r="F7" s="9" t="n">
        <v>5628196.28</v>
      </c>
      <c r="G7" s="9" t="n">
        <v>5423300</v>
      </c>
      <c r="H7" s="9" t="n">
        <v>204896.28</v>
      </c>
      <c r="I7" s="9" t="n">
        <v>1088150.47</v>
      </c>
      <c r="J7" s="9" t="n">
        <v>1048600</v>
      </c>
      <c r="K7" s="9" t="n">
        <v>39550.47</v>
      </c>
      <c r="L7" s="9" t="n">
        <v>121162.86</v>
      </c>
      <c r="M7" s="9"/>
    </row>
    <row r="8" customFormat="false" ht="24" hidden="false" customHeight="true" outlineLevel="0" collapsed="false">
      <c r="A8" s="10" t="s">
        <v>19</v>
      </c>
      <c r="B8" s="10" t="n">
        <f aca="false">B9+B10+B11+B12+B13+B14+B15+B16+B17+B18+B19+B20</f>
        <v>178121</v>
      </c>
      <c r="C8" s="10" t="n">
        <f aca="false">C9+C10+C11+C12+C13+C14+C15+C16+C17+C18+C19+C20</f>
        <v>99161</v>
      </c>
      <c r="D8" s="10" t="n">
        <v>38</v>
      </c>
      <c r="E8" s="10" t="n">
        <v>13.2</v>
      </c>
      <c r="F8" s="10" t="n">
        <f aca="false">F9+F10+F11+F12+F13+F14+F15+F16+F17+F18+F19+F20</f>
        <v>5617936.34</v>
      </c>
      <c r="G8" s="10" t="n">
        <f aca="false">G9+G10+G11+G12+G13+G14+G15+G16+G17+G18+G19+G20</f>
        <v>5414878.4</v>
      </c>
      <c r="H8" s="10" t="n">
        <f aca="false">H9+H10+H11+H12+H13+H14+H15+H16+H17+H18+H19+H20</f>
        <v>203057.94</v>
      </c>
      <c r="I8" s="10" t="n">
        <f aca="false">I9+I10+I11+I12+I13+I14+I15+I16+I17+I18+I19+I20</f>
        <v>1086407.91</v>
      </c>
      <c r="J8" s="10" t="n">
        <f aca="false">J9+J10+J11+J12+J13+J14+J15+J16+J17+J18+J19+J20</f>
        <v>1047140.16</v>
      </c>
      <c r="K8" s="10" t="n">
        <f aca="false">K9+K10+K11+K12+K13+K14+K15+K16+K17+K18+K19+K20</f>
        <v>39267.75</v>
      </c>
      <c r="L8" s="10" t="n">
        <f aca="false">L9+L10+L11+L12+L13+L14+L15+L16+L17+L18+L19+L20</f>
        <v>121162.86</v>
      </c>
      <c r="M8" s="11"/>
    </row>
    <row r="9" customFormat="false" ht="21" hidden="false" customHeight="true" outlineLevel="0" collapsed="false">
      <c r="A9" s="9" t="s">
        <v>20</v>
      </c>
      <c r="B9" s="9" t="n">
        <v>1942</v>
      </c>
      <c r="C9" s="9" t="n">
        <v>0</v>
      </c>
      <c r="D9" s="9" t="n">
        <v>38</v>
      </c>
      <c r="E9" s="9" t="n">
        <v>13.2</v>
      </c>
      <c r="F9" s="9" t="n">
        <v>61250.68</v>
      </c>
      <c r="G9" s="9" t="n">
        <v>59036.8</v>
      </c>
      <c r="H9" s="9" t="n">
        <v>2213.88</v>
      </c>
      <c r="I9" s="9" t="n">
        <v>0</v>
      </c>
      <c r="J9" s="9" t="n">
        <v>0</v>
      </c>
      <c r="K9" s="9" t="n">
        <v>0</v>
      </c>
      <c r="L9" s="9" t="n">
        <v>1106.94</v>
      </c>
      <c r="M9" s="9"/>
    </row>
    <row r="10" customFormat="false" ht="21" hidden="false" customHeight="true" outlineLevel="0" collapsed="false">
      <c r="A10" s="9" t="s">
        <v>21</v>
      </c>
      <c r="B10" s="9" t="n">
        <v>3030</v>
      </c>
      <c r="C10" s="9" t="n">
        <v>0</v>
      </c>
      <c r="D10" s="9" t="n">
        <v>38</v>
      </c>
      <c r="E10" s="9" t="n">
        <v>13.2</v>
      </c>
      <c r="F10" s="9" t="n">
        <v>95566.2</v>
      </c>
      <c r="G10" s="9" t="n">
        <v>92112</v>
      </c>
      <c r="H10" s="9" t="n">
        <v>3454.2</v>
      </c>
      <c r="I10" s="9" t="n">
        <v>0</v>
      </c>
      <c r="J10" s="9" t="n">
        <v>0</v>
      </c>
      <c r="K10" s="9" t="n">
        <v>0</v>
      </c>
      <c r="L10" s="9" t="n">
        <v>1727.1</v>
      </c>
      <c r="M10" s="9"/>
    </row>
    <row r="11" customFormat="false" ht="21" hidden="false" customHeight="true" outlineLevel="0" collapsed="false">
      <c r="A11" s="9" t="s">
        <v>22</v>
      </c>
      <c r="B11" s="9" t="n">
        <v>266</v>
      </c>
      <c r="C11" s="9" t="n">
        <v>0</v>
      </c>
      <c r="D11" s="9" t="n">
        <v>38</v>
      </c>
      <c r="E11" s="9" t="n">
        <v>13.2</v>
      </c>
      <c r="F11" s="9" t="n">
        <v>8389.64</v>
      </c>
      <c r="G11" s="9" t="n">
        <v>8086.4</v>
      </c>
      <c r="H11" s="9" t="n">
        <v>303.24</v>
      </c>
      <c r="I11" s="9" t="n">
        <v>0</v>
      </c>
      <c r="J11" s="9" t="n">
        <v>0</v>
      </c>
      <c r="K11" s="9" t="n">
        <v>0</v>
      </c>
      <c r="L11" s="9" t="n">
        <v>151.62</v>
      </c>
      <c r="M11" s="9"/>
    </row>
    <row r="12" customFormat="false" ht="21" hidden="false" customHeight="true" outlineLevel="0" collapsed="false">
      <c r="A12" s="9" t="s">
        <v>23</v>
      </c>
      <c r="B12" s="9" t="n">
        <v>322</v>
      </c>
      <c r="C12" s="9" t="n">
        <v>0</v>
      </c>
      <c r="D12" s="9" t="n">
        <v>38</v>
      </c>
      <c r="E12" s="9" t="n">
        <v>13.2</v>
      </c>
      <c r="F12" s="9" t="n">
        <v>10155.88</v>
      </c>
      <c r="G12" s="9" t="n">
        <v>9788.8</v>
      </c>
      <c r="H12" s="9" t="n">
        <v>367.08</v>
      </c>
      <c r="I12" s="9" t="n">
        <v>0</v>
      </c>
      <c r="J12" s="9" t="n">
        <v>0</v>
      </c>
      <c r="K12" s="9" t="n">
        <v>0</v>
      </c>
      <c r="L12" s="9" t="n">
        <v>183.54</v>
      </c>
      <c r="M12" s="9"/>
    </row>
    <row r="13" customFormat="false" ht="21" hidden="false" customHeight="true" outlineLevel="0" collapsed="false">
      <c r="A13" s="9" t="s">
        <v>24</v>
      </c>
      <c r="B13" s="9" t="n">
        <v>51448</v>
      </c>
      <c r="C13" s="9" t="n">
        <v>33772</v>
      </c>
      <c r="D13" s="9" t="n">
        <v>38</v>
      </c>
      <c r="E13" s="9" t="n">
        <v>13.2</v>
      </c>
      <c r="F13" s="9" t="n">
        <v>1622669.92</v>
      </c>
      <c r="G13" s="9" t="n">
        <v>1564019.2</v>
      </c>
      <c r="H13" s="9" t="n">
        <v>58650.72</v>
      </c>
      <c r="I13" s="9" t="n">
        <v>370006.03</v>
      </c>
      <c r="J13" s="9" t="n">
        <v>356632.32</v>
      </c>
      <c r="K13" s="9" t="n">
        <v>13373.71</v>
      </c>
      <c r="L13" s="9" t="n">
        <v>36012.22</v>
      </c>
      <c r="M13" s="9"/>
    </row>
    <row r="14" customFormat="false" ht="21" hidden="false" customHeight="true" outlineLevel="0" collapsed="false">
      <c r="A14" s="9" t="s">
        <v>25</v>
      </c>
      <c r="B14" s="9" t="n">
        <v>42528</v>
      </c>
      <c r="C14" s="9" t="n">
        <v>36704</v>
      </c>
      <c r="D14" s="9" t="n">
        <v>38</v>
      </c>
      <c r="E14" s="9" t="n">
        <v>13.2</v>
      </c>
      <c r="F14" s="9" t="n">
        <v>1341333.12</v>
      </c>
      <c r="G14" s="9" t="n">
        <v>1292851.2</v>
      </c>
      <c r="H14" s="9" t="n">
        <v>48481.92</v>
      </c>
      <c r="I14" s="9" t="n">
        <v>402129.02</v>
      </c>
      <c r="J14" s="9" t="n">
        <v>387594.24</v>
      </c>
      <c r="K14" s="9" t="n">
        <v>14534.78</v>
      </c>
      <c r="L14" s="9" t="n">
        <v>31508.36</v>
      </c>
      <c r="M14" s="9"/>
    </row>
    <row r="15" customFormat="false" ht="21" hidden="false" customHeight="true" outlineLevel="0" collapsed="false">
      <c r="A15" s="9" t="s">
        <v>26</v>
      </c>
      <c r="B15" s="9" t="n">
        <v>6932</v>
      </c>
      <c r="C15" s="9" t="n">
        <v>900</v>
      </c>
      <c r="D15" s="9" t="n">
        <v>38</v>
      </c>
      <c r="E15" s="9" t="n">
        <v>13.2</v>
      </c>
      <c r="F15" s="9" t="n">
        <v>218635.28</v>
      </c>
      <c r="G15" s="9" t="n">
        <v>210732.8</v>
      </c>
      <c r="H15" s="9" t="n">
        <v>7902.48</v>
      </c>
      <c r="I15" s="9" t="n">
        <v>9860.4</v>
      </c>
      <c r="J15" s="9" t="n">
        <v>9504</v>
      </c>
      <c r="K15" s="9" t="n">
        <v>356.4</v>
      </c>
      <c r="L15" s="9" t="n">
        <v>4129.44</v>
      </c>
      <c r="M15" s="9"/>
    </row>
    <row r="16" customFormat="false" ht="21" hidden="false" customHeight="true" outlineLevel="0" collapsed="false">
      <c r="A16" s="9" t="s">
        <v>27</v>
      </c>
      <c r="B16" s="9" t="n">
        <v>48519</v>
      </c>
      <c r="C16" s="9" t="n">
        <v>19276</v>
      </c>
      <c r="D16" s="9" t="n">
        <v>38</v>
      </c>
      <c r="E16" s="9" t="n">
        <v>13.2</v>
      </c>
      <c r="F16" s="9" t="n">
        <v>1530289.26</v>
      </c>
      <c r="G16" s="9" t="n">
        <v>1474977.6</v>
      </c>
      <c r="H16" s="9" t="n">
        <v>55311.66</v>
      </c>
      <c r="I16" s="9" t="n">
        <v>211187.86</v>
      </c>
      <c r="J16" s="9" t="n">
        <v>203554.56</v>
      </c>
      <c r="K16" s="9" t="n">
        <v>7633.3</v>
      </c>
      <c r="L16" s="9" t="n">
        <v>31472.48</v>
      </c>
      <c r="M16" s="9"/>
    </row>
    <row r="17" customFormat="false" ht="21" hidden="false" customHeight="true" outlineLevel="0" collapsed="false">
      <c r="A17" s="9" t="s">
        <v>28</v>
      </c>
      <c r="B17" s="9" t="n">
        <v>10151</v>
      </c>
      <c r="C17" s="9" t="n">
        <v>6524</v>
      </c>
      <c r="D17" s="9" t="n">
        <v>38</v>
      </c>
      <c r="E17" s="9" t="n">
        <v>13.2</v>
      </c>
      <c r="F17" s="9" t="n">
        <v>320162.54</v>
      </c>
      <c r="G17" s="9" t="n">
        <v>308590.4</v>
      </c>
      <c r="H17" s="9" t="n">
        <v>11572.14</v>
      </c>
      <c r="I17" s="9" t="n">
        <v>71476.94</v>
      </c>
      <c r="J17" s="9" t="n">
        <v>68893.44</v>
      </c>
      <c r="K17" s="9" t="n">
        <v>2583.5</v>
      </c>
      <c r="L17" s="9" t="n">
        <v>7077.82</v>
      </c>
      <c r="M17" s="9"/>
    </row>
    <row r="18" customFormat="false" ht="21" hidden="false" customHeight="true" outlineLevel="0" collapsed="false">
      <c r="A18" s="9" t="s">
        <v>29</v>
      </c>
      <c r="B18" s="9" t="n">
        <v>8148</v>
      </c>
      <c r="C18" s="9" t="n">
        <v>696</v>
      </c>
      <c r="D18" s="9" t="n">
        <v>38</v>
      </c>
      <c r="E18" s="9" t="n">
        <v>13.2</v>
      </c>
      <c r="F18" s="9" t="n">
        <v>256987.92</v>
      </c>
      <c r="G18" s="9" t="n">
        <v>247699.2</v>
      </c>
      <c r="H18" s="9" t="n">
        <v>9288.72</v>
      </c>
      <c r="I18" s="9" t="n">
        <v>7625.38</v>
      </c>
      <c r="J18" s="9" t="n">
        <v>7349.76</v>
      </c>
      <c r="K18" s="9" t="n">
        <v>275.62</v>
      </c>
      <c r="L18" s="9" t="n">
        <v>4782.17</v>
      </c>
      <c r="M18" s="9"/>
    </row>
    <row r="19" customFormat="false" ht="21" hidden="false" customHeight="true" outlineLevel="0" collapsed="false">
      <c r="A19" s="9" t="s">
        <v>30</v>
      </c>
      <c r="B19" s="9" t="n">
        <v>3546</v>
      </c>
      <c r="C19" s="9" t="n">
        <v>0</v>
      </c>
      <c r="D19" s="9" t="n">
        <v>38</v>
      </c>
      <c r="E19" s="9" t="n">
        <v>13.2</v>
      </c>
      <c r="F19" s="9" t="n">
        <v>111840.84</v>
      </c>
      <c r="G19" s="9" t="n">
        <v>107798.4</v>
      </c>
      <c r="H19" s="9" t="n">
        <v>4042.44</v>
      </c>
      <c r="I19" s="9" t="n">
        <v>0</v>
      </c>
      <c r="J19" s="9" t="n">
        <v>0</v>
      </c>
      <c r="K19" s="9" t="n">
        <v>0</v>
      </c>
      <c r="L19" s="9" t="n">
        <v>2021.22</v>
      </c>
      <c r="M19" s="9"/>
    </row>
    <row r="20" customFormat="false" ht="21" hidden="false" customHeight="true" outlineLevel="0" collapsed="false">
      <c r="A20" s="9" t="s">
        <v>31</v>
      </c>
      <c r="B20" s="9" t="n">
        <v>1289</v>
      </c>
      <c r="C20" s="9" t="n">
        <v>1289</v>
      </c>
      <c r="D20" s="9" t="n">
        <v>38</v>
      </c>
      <c r="E20" s="9" t="n">
        <v>13.2</v>
      </c>
      <c r="F20" s="9" t="n">
        <v>40655.06</v>
      </c>
      <c r="G20" s="9" t="n">
        <v>39185.6</v>
      </c>
      <c r="H20" s="9" t="n">
        <v>1469.46</v>
      </c>
      <c r="I20" s="9" t="n">
        <v>14122.28</v>
      </c>
      <c r="J20" s="9" t="n">
        <v>13611.84</v>
      </c>
      <c r="K20" s="9" t="n">
        <v>510.44</v>
      </c>
      <c r="L20" s="9" t="n">
        <v>989.95</v>
      </c>
      <c r="M20" s="9"/>
    </row>
  </sheetData>
  <mergeCells count="9">
    <mergeCell ref="A2:M2"/>
    <mergeCell ref="A3:M3"/>
    <mergeCell ref="A4:A5"/>
    <mergeCell ref="B4:B5"/>
    <mergeCell ref="D4:E4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5" min="4" style="0" width="7.99"/>
    <col collapsed="false" customWidth="true" hidden="false" outlineLevel="0" max="12" min="6" style="0" width="9.62"/>
    <col collapsed="false" customWidth="true" hidden="false" outlineLevel="0" max="13" min="13" style="0" width="16.36"/>
  </cols>
  <sheetData>
    <row r="1" customFormat="false" ht="20.2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3.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2.5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5"/>
      <c r="F3" s="15" t="s">
        <v>7</v>
      </c>
      <c r="G3" s="15"/>
      <c r="H3" s="15"/>
      <c r="I3" s="15" t="s">
        <v>8</v>
      </c>
      <c r="J3" s="15"/>
      <c r="K3" s="15"/>
      <c r="L3" s="14" t="s">
        <v>9</v>
      </c>
      <c r="M3" s="14" t="s">
        <v>10</v>
      </c>
    </row>
    <row r="4" customFormat="false" ht="31.5" hidden="false" customHeight="true" outlineLevel="0" collapsed="false">
      <c r="A4" s="14"/>
      <c r="B4" s="14"/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4</v>
      </c>
      <c r="J4" s="14" t="s">
        <v>15</v>
      </c>
      <c r="K4" s="14" t="s">
        <v>16</v>
      </c>
      <c r="L4" s="14"/>
      <c r="M4" s="14"/>
    </row>
    <row r="5" customFormat="false" ht="21" hidden="false" customHeight="true" outlineLevel="0" collapsed="false">
      <c r="A5" s="16" t="s">
        <v>81</v>
      </c>
      <c r="B5" s="16" t="n">
        <v>2003</v>
      </c>
      <c r="C5" s="16" t="n">
        <v>216</v>
      </c>
      <c r="D5" s="16" t="n">
        <v>38</v>
      </c>
      <c r="E5" s="16" t="n">
        <v>13.2</v>
      </c>
      <c r="F5" s="16" t="n">
        <v>62032.91</v>
      </c>
      <c r="G5" s="16" t="n">
        <v>60891.2</v>
      </c>
      <c r="H5" s="16" t="n">
        <v>1141.71</v>
      </c>
      <c r="I5" s="16" t="n">
        <v>2323.73</v>
      </c>
      <c r="J5" s="16" t="n">
        <v>2280.96</v>
      </c>
      <c r="K5" s="16" t="n">
        <v>42.77</v>
      </c>
      <c r="L5" s="16" t="n">
        <v>1184.48</v>
      </c>
      <c r="M5" s="18" t="s">
        <v>34</v>
      </c>
    </row>
    <row r="6" customFormat="false" ht="21" hidden="false" customHeight="true" outlineLevel="0" collapsed="false">
      <c r="A6" s="16" t="s">
        <v>82</v>
      </c>
      <c r="B6" s="16" t="n">
        <v>921</v>
      </c>
      <c r="C6" s="16" t="n">
        <v>921</v>
      </c>
      <c r="D6" s="16" t="n">
        <v>38</v>
      </c>
      <c r="E6" s="16" t="n">
        <v>13.2</v>
      </c>
      <c r="F6" s="16" t="n">
        <v>28523.37</v>
      </c>
      <c r="G6" s="16" t="n">
        <v>27998.4</v>
      </c>
      <c r="H6" s="16" t="n">
        <v>524.97</v>
      </c>
      <c r="I6" s="16" t="n">
        <v>9908.12</v>
      </c>
      <c r="J6" s="16" t="n">
        <v>9725.76</v>
      </c>
      <c r="K6" s="16" t="n">
        <v>182.36</v>
      </c>
      <c r="L6" s="16" t="n">
        <v>707.33</v>
      </c>
      <c r="M6" s="16" t="s">
        <v>34</v>
      </c>
    </row>
    <row r="7" customFormat="false" ht="21" hidden="false" customHeight="true" outlineLevel="0" collapsed="false">
      <c r="A7" s="16" t="s">
        <v>83</v>
      </c>
      <c r="B7" s="16" t="n">
        <v>593</v>
      </c>
      <c r="C7" s="16" t="n">
        <v>76</v>
      </c>
      <c r="D7" s="16" t="n">
        <v>38</v>
      </c>
      <c r="E7" s="16" t="n">
        <v>13.2</v>
      </c>
      <c r="F7" s="16" t="n">
        <v>18365.21</v>
      </c>
      <c r="G7" s="16" t="n">
        <v>18027.2</v>
      </c>
      <c r="H7" s="16" t="n">
        <v>338.01</v>
      </c>
      <c r="I7" s="16" t="n">
        <v>817.61</v>
      </c>
      <c r="J7" s="16" t="n">
        <v>802.56</v>
      </c>
      <c r="K7" s="16" t="n">
        <v>15.05</v>
      </c>
      <c r="L7" s="16" t="n">
        <v>353.06</v>
      </c>
      <c r="M7" s="16" t="s">
        <v>34</v>
      </c>
    </row>
    <row r="8" customFormat="false" ht="21" hidden="false" customHeight="true" outlineLevel="0" collapsed="false">
      <c r="A8" s="16" t="s">
        <v>84</v>
      </c>
      <c r="B8" s="16" t="n">
        <v>2051</v>
      </c>
      <c r="C8" s="16" t="n">
        <v>287</v>
      </c>
      <c r="D8" s="16" t="n">
        <v>38</v>
      </c>
      <c r="E8" s="16" t="n">
        <v>13.2</v>
      </c>
      <c r="F8" s="16" t="n">
        <v>63519.47</v>
      </c>
      <c r="G8" s="16" t="n">
        <v>62350.4</v>
      </c>
      <c r="H8" s="16" t="n">
        <v>1169.07</v>
      </c>
      <c r="I8" s="16" t="n">
        <v>3087.52</v>
      </c>
      <c r="J8" s="16" t="n">
        <v>3030.72</v>
      </c>
      <c r="K8" s="16" t="n">
        <v>56.8</v>
      </c>
      <c r="L8" s="16" t="n">
        <v>1225.87</v>
      </c>
      <c r="M8" s="16" t="s">
        <v>34</v>
      </c>
    </row>
    <row r="9" customFormat="false" ht="21" hidden="false" customHeight="true" outlineLevel="0" collapsed="false">
      <c r="A9" s="16" t="s">
        <v>85</v>
      </c>
      <c r="B9" s="16" t="n">
        <v>1782</v>
      </c>
      <c r="C9" s="16" t="n">
        <v>1336</v>
      </c>
      <c r="D9" s="16" t="n">
        <v>38</v>
      </c>
      <c r="E9" s="16" t="n">
        <v>13.2</v>
      </c>
      <c r="F9" s="16" t="n">
        <v>55188.54</v>
      </c>
      <c r="G9" s="16" t="n">
        <v>54172.8</v>
      </c>
      <c r="H9" s="16" t="n">
        <v>1015.74</v>
      </c>
      <c r="I9" s="16" t="n">
        <v>14372.69</v>
      </c>
      <c r="J9" s="16" t="n">
        <v>14108.16</v>
      </c>
      <c r="K9" s="16" t="n">
        <v>264.53</v>
      </c>
      <c r="L9" s="16" t="n">
        <v>1280.27</v>
      </c>
      <c r="M9" s="16" t="s">
        <v>39</v>
      </c>
    </row>
    <row r="10" customFormat="false" ht="21" hidden="false" customHeight="true" outlineLevel="0" collapsed="false">
      <c r="A10" s="16" t="s">
        <v>86</v>
      </c>
      <c r="B10" s="16" t="n">
        <v>5193</v>
      </c>
      <c r="C10" s="16" t="n">
        <v>2153</v>
      </c>
      <c r="D10" s="16" t="n">
        <v>38</v>
      </c>
      <c r="E10" s="16" t="n">
        <v>13.2</v>
      </c>
      <c r="F10" s="16" t="n">
        <v>160827.21</v>
      </c>
      <c r="G10" s="16" t="n">
        <v>157867.2</v>
      </c>
      <c r="H10" s="16" t="n">
        <v>2960.01</v>
      </c>
      <c r="I10" s="16" t="n">
        <v>23161.97</v>
      </c>
      <c r="J10" s="16" t="n">
        <v>22735.68</v>
      </c>
      <c r="K10" s="16" t="n">
        <v>426.29</v>
      </c>
      <c r="L10" s="16" t="n">
        <v>3386.3</v>
      </c>
      <c r="M10" s="16" t="s">
        <v>59</v>
      </c>
    </row>
    <row r="11" customFormat="false" ht="21" hidden="false" customHeight="true" outlineLevel="0" collapsed="false">
      <c r="A11" s="16" t="s">
        <v>87</v>
      </c>
      <c r="B11" s="16" t="n">
        <v>728</v>
      </c>
      <c r="C11" s="16"/>
      <c r="D11" s="16" t="n">
        <v>38</v>
      </c>
      <c r="E11" s="16" t="n">
        <v>13.2</v>
      </c>
      <c r="F11" s="16" t="n">
        <v>22546.16</v>
      </c>
      <c r="G11" s="16" t="n">
        <v>22131.2</v>
      </c>
      <c r="H11" s="16" t="n">
        <v>414.96</v>
      </c>
      <c r="I11" s="16" t="n">
        <v>0</v>
      </c>
      <c r="J11" s="16"/>
      <c r="K11" s="16"/>
      <c r="L11" s="16" t="n">
        <v>414.96</v>
      </c>
      <c r="M11" s="16" t="s">
        <v>59</v>
      </c>
    </row>
    <row r="12" customFormat="false" ht="21" hidden="false" customHeight="true" outlineLevel="0" collapsed="false">
      <c r="A12" s="16" t="s">
        <v>88</v>
      </c>
      <c r="B12" s="16" t="n">
        <v>6520</v>
      </c>
      <c r="C12" s="16" t="n">
        <v>800</v>
      </c>
      <c r="D12" s="16" t="n">
        <v>38</v>
      </c>
      <c r="E12" s="16" t="n">
        <v>13.2</v>
      </c>
      <c r="F12" s="16" t="n">
        <v>201924.4</v>
      </c>
      <c r="G12" s="16" t="n">
        <v>198208</v>
      </c>
      <c r="H12" s="16" t="n">
        <v>3716.4</v>
      </c>
      <c r="I12" s="16" t="n">
        <v>8606.4</v>
      </c>
      <c r="J12" s="16" t="n">
        <v>8448</v>
      </c>
      <c r="K12" s="16" t="n">
        <v>158.4</v>
      </c>
      <c r="L12" s="16" t="n">
        <v>3874.8</v>
      </c>
      <c r="M12" s="16" t="s">
        <v>59</v>
      </c>
    </row>
    <row r="13" customFormat="false" ht="21" hidden="false" customHeight="true" outlineLevel="0" collapsed="false">
      <c r="A13" s="16" t="s">
        <v>89</v>
      </c>
      <c r="B13" s="16" t="n">
        <v>2539</v>
      </c>
      <c r="C13" s="16" t="n">
        <v>77</v>
      </c>
      <c r="D13" s="16" t="n">
        <v>38</v>
      </c>
      <c r="E13" s="16" t="n">
        <v>13.2</v>
      </c>
      <c r="F13" s="16" t="n">
        <v>78632.83</v>
      </c>
      <c r="G13" s="16" t="n">
        <v>77185.6</v>
      </c>
      <c r="H13" s="16" t="n">
        <v>1447.23</v>
      </c>
      <c r="I13" s="16" t="n">
        <v>828.37</v>
      </c>
      <c r="J13" s="16" t="n">
        <v>813.12</v>
      </c>
      <c r="K13" s="16" t="n">
        <v>15.25</v>
      </c>
      <c r="L13" s="16" t="n">
        <v>1462.48</v>
      </c>
      <c r="M13" s="16" t="s">
        <v>59</v>
      </c>
    </row>
    <row r="14" customFormat="false" ht="21" hidden="false" customHeight="true" outlineLevel="0" collapsed="false">
      <c r="A14" s="16" t="s">
        <v>90</v>
      </c>
      <c r="B14" s="16" t="n">
        <v>4993</v>
      </c>
      <c r="C14" s="16" t="n">
        <v>3683</v>
      </c>
      <c r="D14" s="16" t="n">
        <v>38</v>
      </c>
      <c r="E14" s="16" t="n">
        <v>13.2</v>
      </c>
      <c r="F14" s="16" t="n">
        <v>154633.21</v>
      </c>
      <c r="G14" s="16" t="n">
        <v>151787.2</v>
      </c>
      <c r="H14" s="16" t="n">
        <v>2846.01</v>
      </c>
      <c r="I14" s="16" t="n">
        <v>39621.71</v>
      </c>
      <c r="J14" s="16" t="n">
        <v>38892.48</v>
      </c>
      <c r="K14" s="16" t="n">
        <v>729.23</v>
      </c>
      <c r="L14" s="16" t="n">
        <v>3575.24</v>
      </c>
      <c r="M14" s="16" t="s">
        <v>59</v>
      </c>
    </row>
    <row r="15" customFormat="false" ht="21" hidden="false" customHeight="true" outlineLevel="0" collapsed="false">
      <c r="A15" s="16" t="s">
        <v>91</v>
      </c>
      <c r="B15" s="16" t="n">
        <v>2825</v>
      </c>
      <c r="C15" s="16" t="n">
        <v>596</v>
      </c>
      <c r="D15" s="16" t="n">
        <v>38</v>
      </c>
      <c r="E15" s="16" t="n">
        <v>13.2</v>
      </c>
      <c r="F15" s="16" t="n">
        <v>87490.25</v>
      </c>
      <c r="G15" s="16" t="n">
        <v>85880</v>
      </c>
      <c r="H15" s="16" t="n">
        <v>1610.25</v>
      </c>
      <c r="I15" s="16" t="n">
        <v>6411.77</v>
      </c>
      <c r="J15" s="16" t="n">
        <v>6293.76</v>
      </c>
      <c r="K15" s="16" t="n">
        <v>118.01</v>
      </c>
      <c r="L15" s="16" t="n">
        <v>1728.26</v>
      </c>
      <c r="M15" s="16" t="s">
        <v>41</v>
      </c>
    </row>
    <row r="16" customFormat="false" ht="21" hidden="false" customHeight="true" outlineLevel="0" collapsed="false">
      <c r="A16" s="16" t="s">
        <v>92</v>
      </c>
      <c r="B16" s="16" t="n">
        <v>1086</v>
      </c>
      <c r="C16" s="16" t="n">
        <v>997</v>
      </c>
      <c r="D16" s="16" t="n">
        <v>38</v>
      </c>
      <c r="E16" s="16" t="n">
        <v>13.2</v>
      </c>
      <c r="F16" s="16" t="n">
        <v>33633.42</v>
      </c>
      <c r="G16" s="16" t="n">
        <v>33014.4</v>
      </c>
      <c r="H16" s="16" t="n">
        <v>619.02</v>
      </c>
      <c r="I16" s="16" t="n">
        <v>10725.73</v>
      </c>
      <c r="J16" s="16" t="n">
        <v>10528.32</v>
      </c>
      <c r="K16" s="16" t="n">
        <v>197.41</v>
      </c>
      <c r="L16" s="16" t="n">
        <v>816.43</v>
      </c>
      <c r="M16" s="16" t="s">
        <v>41</v>
      </c>
    </row>
    <row r="17" customFormat="false" ht="21" hidden="false" customHeight="true" outlineLevel="0" collapsed="false">
      <c r="A17" s="16" t="s">
        <v>93</v>
      </c>
      <c r="B17" s="16" t="n">
        <v>1175</v>
      </c>
      <c r="C17" s="16" t="n">
        <v>290</v>
      </c>
      <c r="D17" s="16" t="n">
        <v>38</v>
      </c>
      <c r="E17" s="16" t="n">
        <v>13.2</v>
      </c>
      <c r="F17" s="16" t="n">
        <v>36389.75</v>
      </c>
      <c r="G17" s="16" t="n">
        <v>35720</v>
      </c>
      <c r="H17" s="16" t="n">
        <v>669.75</v>
      </c>
      <c r="I17" s="16" t="n">
        <v>3119.82</v>
      </c>
      <c r="J17" s="16" t="n">
        <v>3062.4</v>
      </c>
      <c r="K17" s="16" t="n">
        <v>57.42</v>
      </c>
      <c r="L17" s="16" t="n">
        <v>727.17</v>
      </c>
      <c r="M17" s="16" t="s">
        <v>41</v>
      </c>
    </row>
    <row r="18" customFormat="false" ht="21" hidden="false" customHeight="true" outlineLevel="0" collapsed="false">
      <c r="A18" s="16" t="s">
        <v>94</v>
      </c>
      <c r="B18" s="16" t="n">
        <v>3545</v>
      </c>
      <c r="C18" s="16" t="n">
        <v>327</v>
      </c>
      <c r="D18" s="16" t="n">
        <v>38</v>
      </c>
      <c r="E18" s="16" t="n">
        <v>13.2</v>
      </c>
      <c r="F18" s="16" t="n">
        <v>109788.65</v>
      </c>
      <c r="G18" s="16" t="n">
        <v>107768</v>
      </c>
      <c r="H18" s="16" t="n">
        <v>2020.65</v>
      </c>
      <c r="I18" s="16" t="n">
        <v>3517.87</v>
      </c>
      <c r="J18" s="16" t="n">
        <v>3453.12</v>
      </c>
      <c r="K18" s="16" t="n">
        <v>64.75</v>
      </c>
      <c r="L18" s="16" t="n">
        <v>2085.4</v>
      </c>
      <c r="M18" s="16" t="s">
        <v>41</v>
      </c>
    </row>
    <row r="19" customFormat="false" ht="21" hidden="false" customHeight="true" outlineLevel="0" collapsed="false">
      <c r="A19" s="16" t="s">
        <v>95</v>
      </c>
      <c r="B19" s="16" t="n">
        <v>2668</v>
      </c>
      <c r="C19" s="16" t="n">
        <v>2612</v>
      </c>
      <c r="D19" s="16" t="n">
        <v>38</v>
      </c>
      <c r="E19" s="16" t="n">
        <v>13.2</v>
      </c>
      <c r="F19" s="16" t="n">
        <v>82627.96</v>
      </c>
      <c r="G19" s="16" t="n">
        <v>81107.2</v>
      </c>
      <c r="H19" s="16" t="n">
        <v>1520.76</v>
      </c>
      <c r="I19" s="16" t="n">
        <v>28099.9</v>
      </c>
      <c r="J19" s="16" t="n">
        <v>27582.72</v>
      </c>
      <c r="K19" s="16" t="n">
        <v>517.18</v>
      </c>
      <c r="L19" s="16" t="n">
        <v>2037.94</v>
      </c>
      <c r="M19" s="16" t="s">
        <v>41</v>
      </c>
    </row>
    <row r="20" customFormat="false" ht="21" hidden="false" customHeight="true" outlineLevel="0" collapsed="false">
      <c r="A20" s="16" t="s">
        <v>96</v>
      </c>
      <c r="B20" s="16" t="n">
        <v>100</v>
      </c>
      <c r="C20" s="16" t="n">
        <v>100</v>
      </c>
      <c r="D20" s="16" t="n">
        <v>38</v>
      </c>
      <c r="E20" s="16" t="n">
        <v>13.2</v>
      </c>
      <c r="F20" s="16" t="n">
        <v>3097</v>
      </c>
      <c r="G20" s="16" t="n">
        <v>3040</v>
      </c>
      <c r="H20" s="16" t="n">
        <v>57</v>
      </c>
      <c r="I20" s="16" t="n">
        <v>1075.8</v>
      </c>
      <c r="J20" s="16" t="n">
        <v>1056</v>
      </c>
      <c r="K20" s="16" t="n">
        <v>19.8</v>
      </c>
      <c r="L20" s="16" t="n">
        <v>76.8</v>
      </c>
      <c r="M20" s="16" t="s">
        <v>41</v>
      </c>
    </row>
    <row r="21" customFormat="false" ht="21" hidden="false" customHeight="true" outlineLevel="0" collapsed="false">
      <c r="A21" s="16" t="s">
        <v>97</v>
      </c>
      <c r="B21" s="16" t="n">
        <v>611</v>
      </c>
      <c r="C21" s="16"/>
      <c r="D21" s="16" t="n">
        <v>38</v>
      </c>
      <c r="E21" s="16" t="n">
        <v>13.2</v>
      </c>
      <c r="F21" s="16" t="n">
        <v>18922.67</v>
      </c>
      <c r="G21" s="16" t="n">
        <v>18574.4</v>
      </c>
      <c r="H21" s="16" t="n">
        <v>348.27</v>
      </c>
      <c r="I21" s="16" t="n">
        <v>0</v>
      </c>
      <c r="J21" s="16"/>
      <c r="K21" s="16"/>
      <c r="L21" s="16" t="n">
        <v>348.27</v>
      </c>
      <c r="M21" s="16" t="s">
        <v>41</v>
      </c>
    </row>
    <row r="22" customFormat="false" ht="21" hidden="false" customHeight="true" outlineLevel="0" collapsed="false">
      <c r="A22" s="16" t="s">
        <v>98</v>
      </c>
      <c r="B22" s="16" t="n">
        <v>762</v>
      </c>
      <c r="C22" s="16"/>
      <c r="D22" s="16" t="n">
        <v>38</v>
      </c>
      <c r="E22" s="16" t="n">
        <v>13.2</v>
      </c>
      <c r="F22" s="16" t="n">
        <v>23599.14</v>
      </c>
      <c r="G22" s="16" t="n">
        <v>23164.8</v>
      </c>
      <c r="H22" s="16" t="n">
        <v>434.34</v>
      </c>
      <c r="I22" s="16" t="n">
        <v>0</v>
      </c>
      <c r="J22" s="16"/>
      <c r="K22" s="16"/>
      <c r="L22" s="16" t="n">
        <v>434.34</v>
      </c>
      <c r="M22" s="16" t="s">
        <v>41</v>
      </c>
    </row>
    <row r="23" customFormat="false" ht="21" hidden="false" customHeight="true" outlineLevel="0" collapsed="false">
      <c r="A23" s="16" t="s">
        <v>99</v>
      </c>
      <c r="B23" s="16" t="n">
        <v>3019</v>
      </c>
      <c r="C23" s="16" t="n">
        <v>2644</v>
      </c>
      <c r="D23" s="16" t="n">
        <v>38</v>
      </c>
      <c r="E23" s="16" t="n">
        <v>13.2</v>
      </c>
      <c r="F23" s="16" t="n">
        <v>93498.43</v>
      </c>
      <c r="G23" s="16" t="n">
        <v>91777.6</v>
      </c>
      <c r="H23" s="16" t="n">
        <v>1720.83</v>
      </c>
      <c r="I23" s="16" t="n">
        <v>28444.15</v>
      </c>
      <c r="J23" s="16" t="n">
        <v>27920.64</v>
      </c>
      <c r="K23" s="16" t="n">
        <v>523.51</v>
      </c>
      <c r="L23" s="16" t="n">
        <v>2244.34</v>
      </c>
      <c r="M23" s="16" t="s">
        <v>41</v>
      </c>
    </row>
    <row r="24" customFormat="false" ht="21" hidden="false" customHeight="true" outlineLevel="0" collapsed="false">
      <c r="A24" s="16" t="s">
        <v>100</v>
      </c>
      <c r="B24" s="16" t="n">
        <v>2624</v>
      </c>
      <c r="C24" s="16" t="n">
        <v>1052</v>
      </c>
      <c r="D24" s="16" t="n">
        <v>38</v>
      </c>
      <c r="E24" s="16" t="n">
        <v>13.2</v>
      </c>
      <c r="F24" s="16" t="n">
        <v>81265.28</v>
      </c>
      <c r="G24" s="16" t="n">
        <v>79769.6</v>
      </c>
      <c r="H24" s="16" t="n">
        <v>1495.68</v>
      </c>
      <c r="I24" s="16" t="n">
        <v>11317.42</v>
      </c>
      <c r="J24" s="16" t="n">
        <v>11109.12</v>
      </c>
      <c r="K24" s="16" t="n">
        <v>208.3</v>
      </c>
      <c r="L24" s="16" t="n">
        <v>1703.98</v>
      </c>
      <c r="M24" s="16" t="s">
        <v>41</v>
      </c>
    </row>
    <row r="25" customFormat="false" ht="21" hidden="false" customHeight="true" outlineLevel="0" collapsed="false">
      <c r="A25" s="16" t="s">
        <v>101</v>
      </c>
      <c r="B25" s="16" t="n">
        <v>1237</v>
      </c>
      <c r="C25" s="16" t="n">
        <v>375</v>
      </c>
      <c r="D25" s="16" t="n">
        <v>38</v>
      </c>
      <c r="E25" s="16" t="n">
        <v>13.2</v>
      </c>
      <c r="F25" s="16" t="n">
        <v>38309.89</v>
      </c>
      <c r="G25" s="16" t="n">
        <v>37604.8</v>
      </c>
      <c r="H25" s="16" t="n">
        <v>705.09</v>
      </c>
      <c r="I25" s="16" t="n">
        <v>4034.25</v>
      </c>
      <c r="J25" s="16" t="n">
        <v>3960</v>
      </c>
      <c r="K25" s="16" t="n">
        <v>74.25</v>
      </c>
      <c r="L25" s="16" t="n">
        <v>779.34</v>
      </c>
      <c r="M25" s="16" t="s">
        <v>41</v>
      </c>
    </row>
    <row r="26" customFormat="false" ht="21" hidden="false" customHeight="true" outlineLevel="0" collapsed="false">
      <c r="A26" s="16" t="s">
        <v>102</v>
      </c>
      <c r="B26" s="16" t="n">
        <v>324</v>
      </c>
      <c r="C26" s="16" t="n">
        <v>222</v>
      </c>
      <c r="D26" s="16" t="n">
        <v>38</v>
      </c>
      <c r="E26" s="16" t="n">
        <v>13.2</v>
      </c>
      <c r="F26" s="16" t="n">
        <v>10034.28</v>
      </c>
      <c r="G26" s="16" t="n">
        <v>9849.6</v>
      </c>
      <c r="H26" s="16" t="n">
        <v>184.68</v>
      </c>
      <c r="I26" s="16" t="n">
        <v>2388.28</v>
      </c>
      <c r="J26" s="16" t="n">
        <v>2344.32</v>
      </c>
      <c r="K26" s="16" t="n">
        <v>43.96</v>
      </c>
      <c r="L26" s="16" t="n">
        <v>228.64</v>
      </c>
      <c r="M26" s="16" t="s">
        <v>41</v>
      </c>
    </row>
    <row r="27" customFormat="false" ht="21" hidden="false" customHeight="true" outlineLevel="0" collapsed="false">
      <c r="A27" s="16" t="s">
        <v>103</v>
      </c>
      <c r="B27" s="16" t="n">
        <v>705</v>
      </c>
      <c r="C27" s="16" t="n">
        <v>512</v>
      </c>
      <c r="D27" s="16" t="n">
        <v>38</v>
      </c>
      <c r="E27" s="16" t="n">
        <v>13.2</v>
      </c>
      <c r="F27" s="16" t="n">
        <v>21833.85</v>
      </c>
      <c r="G27" s="16" t="n">
        <v>21432</v>
      </c>
      <c r="H27" s="16" t="n">
        <v>401.85</v>
      </c>
      <c r="I27" s="16" t="n">
        <v>5508.1</v>
      </c>
      <c r="J27" s="16" t="n">
        <v>5406.72</v>
      </c>
      <c r="K27" s="16" t="n">
        <v>101.38</v>
      </c>
      <c r="L27" s="16" t="n">
        <v>503.23</v>
      </c>
      <c r="M27" s="16" t="s">
        <v>41</v>
      </c>
    </row>
    <row r="28" customFormat="false" ht="21" hidden="false" customHeight="true" outlineLevel="0" collapsed="false">
      <c r="A28" s="16" t="s">
        <v>55</v>
      </c>
      <c r="B28" s="16" t="n">
        <v>515</v>
      </c>
      <c r="C28" s="16"/>
      <c r="D28" s="16" t="n">
        <v>38</v>
      </c>
      <c r="E28" s="16" t="n">
        <v>13.2</v>
      </c>
      <c r="F28" s="16" t="n">
        <v>15949.55</v>
      </c>
      <c r="G28" s="16" t="n">
        <v>15656</v>
      </c>
      <c r="H28" s="16" t="n">
        <v>293.55</v>
      </c>
      <c r="I28" s="16" t="n">
        <v>0</v>
      </c>
      <c r="J28" s="16"/>
      <c r="K28" s="16"/>
      <c r="L28" s="16" t="n">
        <v>293.55</v>
      </c>
      <c r="M28" s="16" t="s">
        <v>41</v>
      </c>
    </row>
  </sheetData>
  <mergeCells count="9">
    <mergeCell ref="A1:M1"/>
    <mergeCell ref="A2:M2"/>
    <mergeCell ref="A3:A4"/>
    <mergeCell ref="B3:B4"/>
    <mergeCell ref="D3:E3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9.49"/>
    <col collapsed="false" customWidth="true" hidden="false" outlineLevel="0" max="5" min="4" style="0" width="7.99"/>
    <col collapsed="false" customWidth="true" hidden="false" outlineLevel="0" max="12" min="6" style="0" width="9.62"/>
    <col collapsed="false" customWidth="true" hidden="false" outlineLevel="0" max="13" min="13" style="0" width="14.99"/>
  </cols>
  <sheetData>
    <row r="1" customFormat="false" ht="20.25" hidden="false" customHeight="true" outlineLevel="0" collapsed="false">
      <c r="A1" s="12" t="s">
        <v>10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3.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2.5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5"/>
      <c r="F3" s="15" t="s">
        <v>7</v>
      </c>
      <c r="G3" s="15"/>
      <c r="H3" s="15"/>
      <c r="I3" s="15" t="s">
        <v>8</v>
      </c>
      <c r="J3" s="15"/>
      <c r="K3" s="15"/>
      <c r="L3" s="14" t="s">
        <v>9</v>
      </c>
      <c r="M3" s="14" t="s">
        <v>10</v>
      </c>
    </row>
    <row r="4" customFormat="false" ht="31.5" hidden="false" customHeight="true" outlineLevel="0" collapsed="false">
      <c r="A4" s="14"/>
      <c r="B4" s="14"/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4</v>
      </c>
      <c r="J4" s="14" t="s">
        <v>15</v>
      </c>
      <c r="K4" s="14" t="s">
        <v>16</v>
      </c>
      <c r="L4" s="14"/>
      <c r="M4" s="14"/>
    </row>
    <row r="5" customFormat="false" ht="21" hidden="false" customHeight="true" outlineLevel="0" collapsed="false">
      <c r="A5" s="16" t="s">
        <v>81</v>
      </c>
      <c r="B5" s="16" t="n">
        <v>2658</v>
      </c>
      <c r="C5" s="16" t="n">
        <v>1173</v>
      </c>
      <c r="D5" s="16" t="n">
        <v>38</v>
      </c>
      <c r="E5" s="16" t="n">
        <v>13.2</v>
      </c>
      <c r="F5" s="16" t="n">
        <v>82318.26</v>
      </c>
      <c r="G5" s="16" t="n">
        <v>80803.2</v>
      </c>
      <c r="H5" s="16" t="n">
        <v>1515.06</v>
      </c>
      <c r="I5" s="16" t="n">
        <v>12619.12</v>
      </c>
      <c r="J5" s="16" t="n">
        <v>12386.88</v>
      </c>
      <c r="K5" s="16" t="n">
        <v>232.24</v>
      </c>
      <c r="L5" s="16" t="n">
        <v>1747.3</v>
      </c>
      <c r="M5" s="16" t="s">
        <v>34</v>
      </c>
    </row>
    <row r="6" customFormat="false" ht="21" hidden="false" customHeight="true" outlineLevel="0" collapsed="false">
      <c r="A6" s="16" t="s">
        <v>105</v>
      </c>
      <c r="B6" s="16" t="n">
        <v>392</v>
      </c>
      <c r="C6" s="16" t="n">
        <v>382</v>
      </c>
      <c r="D6" s="16" t="n">
        <v>38</v>
      </c>
      <c r="E6" s="16" t="n">
        <v>13.2</v>
      </c>
      <c r="F6" s="16" t="n">
        <v>12140.24</v>
      </c>
      <c r="G6" s="16" t="n">
        <v>11916.8</v>
      </c>
      <c r="H6" s="16" t="n">
        <v>223.44</v>
      </c>
      <c r="I6" s="16" t="n">
        <v>4109.56</v>
      </c>
      <c r="J6" s="16" t="n">
        <v>4033.92</v>
      </c>
      <c r="K6" s="16" t="n">
        <v>75.64</v>
      </c>
      <c r="L6" s="16" t="n">
        <v>299.08</v>
      </c>
      <c r="M6" s="16" t="s">
        <v>37</v>
      </c>
    </row>
    <row r="7" customFormat="false" ht="21" hidden="false" customHeight="true" outlineLevel="0" collapsed="false">
      <c r="A7" s="16" t="s">
        <v>106</v>
      </c>
      <c r="B7" s="16" t="n">
        <v>743</v>
      </c>
      <c r="C7" s="16" t="n">
        <v>725</v>
      </c>
      <c r="D7" s="16" t="n">
        <v>38</v>
      </c>
      <c r="E7" s="16" t="n">
        <v>13.2</v>
      </c>
      <c r="F7" s="16" t="n">
        <v>23010.71</v>
      </c>
      <c r="G7" s="16" t="n">
        <v>22587.2</v>
      </c>
      <c r="H7" s="16" t="n">
        <v>423.51</v>
      </c>
      <c r="I7" s="16" t="n">
        <v>7799.55</v>
      </c>
      <c r="J7" s="16" t="n">
        <v>7656</v>
      </c>
      <c r="K7" s="16" t="n">
        <v>143.55</v>
      </c>
      <c r="L7" s="16" t="n">
        <v>567.06</v>
      </c>
      <c r="M7" s="16" t="s">
        <v>37</v>
      </c>
    </row>
    <row r="8" customFormat="false" ht="21" hidden="false" customHeight="true" outlineLevel="0" collapsed="false">
      <c r="A8" s="16" t="s">
        <v>107</v>
      </c>
      <c r="B8" s="16" t="n">
        <v>165</v>
      </c>
      <c r="C8" s="16" t="n">
        <v>161</v>
      </c>
      <c r="D8" s="16" t="n">
        <v>38</v>
      </c>
      <c r="E8" s="16" t="n">
        <v>13.2</v>
      </c>
      <c r="F8" s="16" t="n">
        <v>5110.05</v>
      </c>
      <c r="G8" s="16" t="n">
        <v>5016</v>
      </c>
      <c r="H8" s="16" t="n">
        <v>94.05</v>
      </c>
      <c r="I8" s="16" t="n">
        <v>1732.04</v>
      </c>
      <c r="J8" s="16" t="n">
        <v>1700.16</v>
      </c>
      <c r="K8" s="16" t="n">
        <v>31.88</v>
      </c>
      <c r="L8" s="16" t="n">
        <v>125.93</v>
      </c>
      <c r="M8" s="16" t="s">
        <v>37</v>
      </c>
    </row>
    <row r="9" customFormat="false" ht="21" hidden="false" customHeight="true" outlineLevel="0" collapsed="false">
      <c r="A9" s="16" t="s">
        <v>108</v>
      </c>
      <c r="B9" s="16" t="n">
        <v>68</v>
      </c>
      <c r="C9" s="16" t="n">
        <v>65</v>
      </c>
      <c r="D9" s="16" t="n">
        <v>38</v>
      </c>
      <c r="E9" s="16" t="n">
        <v>13.2</v>
      </c>
      <c r="F9" s="16" t="n">
        <v>2105.96</v>
      </c>
      <c r="G9" s="16" t="n">
        <v>2067.2</v>
      </c>
      <c r="H9" s="16" t="n">
        <v>38.76</v>
      </c>
      <c r="I9" s="16" t="n">
        <v>699.27</v>
      </c>
      <c r="J9" s="16" t="n">
        <v>686.4</v>
      </c>
      <c r="K9" s="16" t="n">
        <v>12.87</v>
      </c>
      <c r="L9" s="16" t="n">
        <v>51.63</v>
      </c>
      <c r="M9" s="16" t="s">
        <v>37</v>
      </c>
    </row>
    <row r="10" customFormat="false" ht="21" hidden="false" customHeight="true" outlineLevel="0" collapsed="false">
      <c r="A10" s="16" t="s">
        <v>109</v>
      </c>
      <c r="B10" s="16" t="n">
        <v>534</v>
      </c>
      <c r="C10" s="16" t="n">
        <v>521</v>
      </c>
      <c r="D10" s="16" t="n">
        <v>38</v>
      </c>
      <c r="E10" s="16" t="n">
        <v>13.2</v>
      </c>
      <c r="F10" s="16" t="n">
        <v>16537.98</v>
      </c>
      <c r="G10" s="16" t="n">
        <v>16233.6</v>
      </c>
      <c r="H10" s="16" t="n">
        <v>304.38</v>
      </c>
      <c r="I10" s="16" t="n">
        <v>5604.92</v>
      </c>
      <c r="J10" s="16" t="n">
        <v>5501.76</v>
      </c>
      <c r="K10" s="16" t="n">
        <v>103.16</v>
      </c>
      <c r="L10" s="16" t="n">
        <v>407.54</v>
      </c>
      <c r="M10" s="16" t="s">
        <v>37</v>
      </c>
    </row>
    <row r="11" customFormat="false" ht="21" hidden="false" customHeight="true" outlineLevel="0" collapsed="false">
      <c r="A11" s="16" t="s">
        <v>110</v>
      </c>
      <c r="B11" s="16" t="n">
        <v>960</v>
      </c>
      <c r="C11" s="16" t="n">
        <v>937</v>
      </c>
      <c r="D11" s="16" t="n">
        <v>38</v>
      </c>
      <c r="E11" s="16" t="n">
        <v>13.2</v>
      </c>
      <c r="F11" s="16" t="n">
        <v>29731.2</v>
      </c>
      <c r="G11" s="16" t="n">
        <v>29184</v>
      </c>
      <c r="H11" s="16" t="n">
        <v>547.2</v>
      </c>
      <c r="I11" s="16" t="n">
        <v>10080.25</v>
      </c>
      <c r="J11" s="16" t="n">
        <v>9894.72</v>
      </c>
      <c r="K11" s="16" t="n">
        <v>185.53</v>
      </c>
      <c r="L11" s="16" t="n">
        <v>732.73</v>
      </c>
      <c r="M11" s="16" t="s">
        <v>37</v>
      </c>
    </row>
    <row r="12" customFormat="false" ht="21" hidden="false" customHeight="true" outlineLevel="0" collapsed="false">
      <c r="A12" s="16" t="s">
        <v>111</v>
      </c>
      <c r="B12" s="16" t="n">
        <v>170</v>
      </c>
      <c r="C12" s="16" t="n">
        <v>126</v>
      </c>
      <c r="D12" s="16" t="n">
        <v>38</v>
      </c>
      <c r="E12" s="16" t="n">
        <v>13.2</v>
      </c>
      <c r="F12" s="16" t="n">
        <v>5264.9</v>
      </c>
      <c r="G12" s="16" t="n">
        <v>5168</v>
      </c>
      <c r="H12" s="16" t="n">
        <v>96.9</v>
      </c>
      <c r="I12" s="16" t="n">
        <v>1355.51</v>
      </c>
      <c r="J12" s="16" t="n">
        <v>1330.56</v>
      </c>
      <c r="K12" s="16" t="n">
        <v>24.95</v>
      </c>
      <c r="L12" s="16" t="n">
        <v>121.85</v>
      </c>
      <c r="M12" s="16" t="s">
        <v>37</v>
      </c>
    </row>
    <row r="13" customFormat="false" ht="21" hidden="false" customHeight="true" outlineLevel="0" collapsed="false">
      <c r="A13" s="16" t="s">
        <v>112</v>
      </c>
      <c r="B13" s="16" t="n">
        <v>1179</v>
      </c>
      <c r="C13" s="16" t="n">
        <v>1141</v>
      </c>
      <c r="D13" s="16" t="n">
        <v>38</v>
      </c>
      <c r="E13" s="16" t="n">
        <v>13.2</v>
      </c>
      <c r="F13" s="16" t="n">
        <v>36513.63</v>
      </c>
      <c r="G13" s="16" t="n">
        <v>35841.6</v>
      </c>
      <c r="H13" s="16" t="n">
        <v>672.03</v>
      </c>
      <c r="I13" s="16" t="n">
        <v>12274.88</v>
      </c>
      <c r="J13" s="16" t="n">
        <v>12048.96</v>
      </c>
      <c r="K13" s="16" t="n">
        <v>225.92</v>
      </c>
      <c r="L13" s="16" t="n">
        <v>897.95</v>
      </c>
      <c r="M13" s="16" t="s">
        <v>37</v>
      </c>
    </row>
    <row r="14" customFormat="false" ht="21" hidden="false" customHeight="true" outlineLevel="0" collapsed="false">
      <c r="A14" s="16" t="s">
        <v>113</v>
      </c>
      <c r="B14" s="16" t="n">
        <v>447</v>
      </c>
      <c r="C14" s="16" t="n">
        <v>422</v>
      </c>
      <c r="D14" s="16" t="n">
        <v>38</v>
      </c>
      <c r="E14" s="16" t="n">
        <v>13.2</v>
      </c>
      <c r="F14" s="16" t="n">
        <v>13843.59</v>
      </c>
      <c r="G14" s="16" t="n">
        <v>13588.8</v>
      </c>
      <c r="H14" s="16" t="n">
        <v>254.79</v>
      </c>
      <c r="I14" s="16" t="n">
        <v>4539.88</v>
      </c>
      <c r="J14" s="16" t="n">
        <v>4456.32</v>
      </c>
      <c r="K14" s="16" t="n">
        <v>83.56</v>
      </c>
      <c r="L14" s="16" t="n">
        <v>338.35</v>
      </c>
      <c r="M14" s="16" t="s">
        <v>37</v>
      </c>
    </row>
    <row r="15" customFormat="false" ht="21" hidden="false" customHeight="true" outlineLevel="0" collapsed="false">
      <c r="A15" s="16" t="s">
        <v>114</v>
      </c>
      <c r="B15" s="16" t="n">
        <v>210</v>
      </c>
      <c r="C15" s="16" t="n">
        <v>74</v>
      </c>
      <c r="D15" s="16" t="n">
        <v>38</v>
      </c>
      <c r="E15" s="16" t="n">
        <v>13.2</v>
      </c>
      <c r="F15" s="16" t="n">
        <v>6503.7</v>
      </c>
      <c r="G15" s="16" t="n">
        <v>6384</v>
      </c>
      <c r="H15" s="16" t="n">
        <v>119.7</v>
      </c>
      <c r="I15" s="16" t="n">
        <v>796.09</v>
      </c>
      <c r="J15" s="16" t="n">
        <v>781.44</v>
      </c>
      <c r="K15" s="16" t="n">
        <v>14.65</v>
      </c>
      <c r="L15" s="16" t="n">
        <v>134.35</v>
      </c>
      <c r="M15" s="16" t="s">
        <v>37</v>
      </c>
    </row>
    <row r="16" customFormat="false" ht="21" hidden="false" customHeight="true" outlineLevel="0" collapsed="false">
      <c r="A16" s="16" t="s">
        <v>115</v>
      </c>
      <c r="B16" s="16" t="n">
        <v>882</v>
      </c>
      <c r="C16" s="16" t="n">
        <v>389</v>
      </c>
      <c r="D16" s="16" t="n">
        <v>38</v>
      </c>
      <c r="E16" s="16" t="n">
        <v>13.2</v>
      </c>
      <c r="F16" s="16" t="n">
        <v>27315.54</v>
      </c>
      <c r="G16" s="16" t="n">
        <v>26812.8</v>
      </c>
      <c r="H16" s="16" t="n">
        <v>502.74</v>
      </c>
      <c r="I16" s="16" t="n">
        <v>4184.86</v>
      </c>
      <c r="J16" s="16" t="n">
        <v>4107.84</v>
      </c>
      <c r="K16" s="16" t="n">
        <v>77.02</v>
      </c>
      <c r="L16" s="16" t="n">
        <v>579.76</v>
      </c>
      <c r="M16" s="16" t="s">
        <v>37</v>
      </c>
    </row>
    <row r="17" customFormat="false" ht="21" hidden="false" customHeight="true" outlineLevel="0" collapsed="false">
      <c r="A17" s="16" t="s">
        <v>116</v>
      </c>
      <c r="B17" s="16" t="n">
        <v>1484</v>
      </c>
      <c r="C17" s="16" t="n">
        <v>408</v>
      </c>
      <c r="D17" s="16" t="n">
        <v>38</v>
      </c>
      <c r="E17" s="16" t="n">
        <v>13.2</v>
      </c>
      <c r="F17" s="16" t="n">
        <v>45959.48</v>
      </c>
      <c r="G17" s="16" t="n">
        <v>45113.6</v>
      </c>
      <c r="H17" s="16" t="n">
        <v>845.88</v>
      </c>
      <c r="I17" s="16" t="n">
        <v>4389.26</v>
      </c>
      <c r="J17" s="16" t="n">
        <v>4308.48</v>
      </c>
      <c r="K17" s="16" t="n">
        <v>80.78</v>
      </c>
      <c r="L17" s="16" t="n">
        <v>926.66</v>
      </c>
      <c r="M17" s="16" t="s">
        <v>37</v>
      </c>
    </row>
    <row r="18" customFormat="false" ht="21" hidden="false" customHeight="true" outlineLevel="0" collapsed="false">
      <c r="A18" s="16" t="s">
        <v>117</v>
      </c>
      <c r="B18" s="16" t="n">
        <v>259</v>
      </c>
      <c r="C18" s="16"/>
      <c r="D18" s="16" t="n">
        <v>38</v>
      </c>
      <c r="E18" s="16" t="n">
        <v>13.2</v>
      </c>
      <c r="F18" s="16" t="n">
        <v>8021.23</v>
      </c>
      <c r="G18" s="16" t="n">
        <v>7873.6</v>
      </c>
      <c r="H18" s="16" t="n">
        <v>147.63</v>
      </c>
      <c r="I18" s="16" t="n">
        <v>0</v>
      </c>
      <c r="J18" s="16"/>
      <c r="K18" s="16"/>
      <c r="L18" s="16" t="n">
        <v>147.63</v>
      </c>
      <c r="M18" s="16" t="s">
        <v>37</v>
      </c>
    </row>
  </sheetData>
  <mergeCells count="9">
    <mergeCell ref="A1:M1"/>
    <mergeCell ref="A2:M2"/>
    <mergeCell ref="A3:A4"/>
    <mergeCell ref="B3:B4"/>
    <mergeCell ref="D3:E3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5" min="4" style="0" width="7.99"/>
    <col collapsed="false" customWidth="true" hidden="false" outlineLevel="0" max="12" min="6" style="0" width="9.62"/>
    <col collapsed="false" customWidth="true" hidden="false" outlineLevel="0" max="13" min="13" style="0" width="14.99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2" t="s">
        <v>1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3.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2.5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5"/>
      <c r="F3" s="15" t="s">
        <v>7</v>
      </c>
      <c r="G3" s="15"/>
      <c r="H3" s="15"/>
      <c r="I3" s="15" t="s">
        <v>8</v>
      </c>
      <c r="J3" s="15"/>
      <c r="K3" s="15"/>
      <c r="L3" s="14" t="s">
        <v>9</v>
      </c>
      <c r="M3" s="14" t="s">
        <v>10</v>
      </c>
    </row>
    <row r="4" customFormat="false" ht="31.5" hidden="false" customHeight="true" outlineLevel="0" collapsed="false">
      <c r="A4" s="14"/>
      <c r="B4" s="14"/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4</v>
      </c>
      <c r="J4" s="14" t="s">
        <v>15</v>
      </c>
      <c r="K4" s="14" t="s">
        <v>16</v>
      </c>
      <c r="L4" s="14"/>
      <c r="M4" s="14"/>
    </row>
    <row r="5" customFormat="false" ht="21" hidden="false" customHeight="true" outlineLevel="0" collapsed="false">
      <c r="A5" s="16" t="s">
        <v>119</v>
      </c>
      <c r="B5" s="16" t="n">
        <v>113</v>
      </c>
      <c r="C5" s="16"/>
      <c r="D5" s="16" t="n">
        <v>38</v>
      </c>
      <c r="E5" s="16" t="n">
        <v>13.2</v>
      </c>
      <c r="F5" s="16" t="n">
        <v>3499.61</v>
      </c>
      <c r="G5" s="16" t="n">
        <v>3435.2</v>
      </c>
      <c r="H5" s="16" t="n">
        <v>64.41</v>
      </c>
      <c r="I5" s="16" t="n">
        <v>0</v>
      </c>
      <c r="J5" s="16"/>
      <c r="K5" s="16"/>
      <c r="L5" s="16" t="n">
        <v>64.41</v>
      </c>
      <c r="M5" s="16" t="s">
        <v>34</v>
      </c>
    </row>
    <row r="6" customFormat="false" ht="21" hidden="false" customHeight="true" outlineLevel="0" collapsed="false">
      <c r="A6" s="16" t="s">
        <v>120</v>
      </c>
      <c r="B6" s="16" t="n">
        <v>2301</v>
      </c>
      <c r="C6" s="16"/>
      <c r="D6" s="16" t="n">
        <v>38</v>
      </c>
      <c r="E6" s="16" t="n">
        <v>13.2</v>
      </c>
      <c r="F6" s="16" t="n">
        <v>71261.97</v>
      </c>
      <c r="G6" s="16" t="n">
        <v>69950.4</v>
      </c>
      <c r="H6" s="16" t="n">
        <v>1311.57</v>
      </c>
      <c r="I6" s="16" t="n">
        <v>0</v>
      </c>
      <c r="J6" s="16"/>
      <c r="K6" s="16"/>
      <c r="L6" s="16" t="n">
        <v>1311.57</v>
      </c>
      <c r="M6" s="16" t="s">
        <v>34</v>
      </c>
    </row>
    <row r="7" customFormat="false" ht="21" hidden="false" customHeight="true" outlineLevel="0" collapsed="false">
      <c r="A7" s="16" t="s">
        <v>121</v>
      </c>
      <c r="B7" s="16" t="n">
        <v>39</v>
      </c>
      <c r="C7" s="16"/>
      <c r="D7" s="16" t="n">
        <v>38</v>
      </c>
      <c r="E7" s="16" t="n">
        <v>13.2</v>
      </c>
      <c r="F7" s="16" t="n">
        <v>1207.83</v>
      </c>
      <c r="G7" s="16" t="n">
        <v>1185.6</v>
      </c>
      <c r="H7" s="16" t="n">
        <v>22.23</v>
      </c>
      <c r="I7" s="16" t="n">
        <v>0</v>
      </c>
      <c r="J7" s="16"/>
      <c r="K7" s="16"/>
      <c r="L7" s="16" t="n">
        <v>22.23</v>
      </c>
      <c r="M7" s="16" t="s">
        <v>34</v>
      </c>
    </row>
    <row r="8" customFormat="false" ht="21" hidden="false" customHeight="true" outlineLevel="0" collapsed="false">
      <c r="A8" s="16" t="s">
        <v>122</v>
      </c>
      <c r="B8" s="16" t="n">
        <v>85</v>
      </c>
      <c r="C8" s="16"/>
      <c r="D8" s="16" t="n">
        <v>38</v>
      </c>
      <c r="E8" s="16" t="n">
        <v>13.2</v>
      </c>
      <c r="F8" s="16" t="n">
        <v>2632.45</v>
      </c>
      <c r="G8" s="16" t="n">
        <v>2584</v>
      </c>
      <c r="H8" s="16" t="n">
        <v>48.45</v>
      </c>
      <c r="I8" s="16" t="n">
        <v>0</v>
      </c>
      <c r="J8" s="16"/>
      <c r="K8" s="16"/>
      <c r="L8" s="16" t="n">
        <v>48.45</v>
      </c>
      <c r="M8" s="16" t="s">
        <v>34</v>
      </c>
    </row>
    <row r="9" customFormat="false" ht="21" hidden="false" customHeight="true" outlineLevel="0" collapsed="false">
      <c r="A9" s="16" t="s">
        <v>123</v>
      </c>
      <c r="B9" s="16" t="n">
        <v>2414</v>
      </c>
      <c r="C9" s="16"/>
      <c r="D9" s="16" t="n">
        <v>38</v>
      </c>
      <c r="E9" s="16" t="n">
        <v>13.2</v>
      </c>
      <c r="F9" s="16" t="n">
        <v>74761.58</v>
      </c>
      <c r="G9" s="16" t="n">
        <v>73385.6</v>
      </c>
      <c r="H9" s="16" t="n">
        <v>1375.98</v>
      </c>
      <c r="I9" s="16" t="n">
        <v>0</v>
      </c>
      <c r="J9" s="16"/>
      <c r="K9" s="16"/>
      <c r="L9" s="16" t="n">
        <v>1375.98</v>
      </c>
      <c r="M9" s="16" t="s">
        <v>34</v>
      </c>
    </row>
    <row r="10" customFormat="false" ht="21" hidden="false" customHeight="true" outlineLevel="0" collapsed="false">
      <c r="A10" s="16" t="s">
        <v>124</v>
      </c>
      <c r="B10" s="16" t="n">
        <v>1864</v>
      </c>
      <c r="C10" s="16" t="n">
        <v>696</v>
      </c>
      <c r="D10" s="16" t="n">
        <v>38</v>
      </c>
      <c r="E10" s="16" t="n">
        <v>13.2</v>
      </c>
      <c r="F10" s="16" t="n">
        <v>57728.08</v>
      </c>
      <c r="G10" s="16" t="n">
        <v>56665.6</v>
      </c>
      <c r="H10" s="16" t="n">
        <v>1062.48</v>
      </c>
      <c r="I10" s="16" t="n">
        <v>7487.57</v>
      </c>
      <c r="J10" s="16" t="n">
        <v>7349.76</v>
      </c>
      <c r="K10" s="16" t="n">
        <v>137.81</v>
      </c>
      <c r="L10" s="16" t="n">
        <v>1200.29</v>
      </c>
      <c r="M10" s="16" t="s">
        <v>41</v>
      </c>
    </row>
    <row r="11" customFormat="false" ht="21" hidden="false" customHeight="true" outlineLevel="0" collapsed="false">
      <c r="A11" s="16" t="s">
        <v>125</v>
      </c>
      <c r="B11" s="16" t="n">
        <v>1012</v>
      </c>
      <c r="C11" s="16"/>
      <c r="D11" s="16" t="n">
        <v>38</v>
      </c>
      <c r="E11" s="16" t="n">
        <v>13.2</v>
      </c>
      <c r="F11" s="16" t="n">
        <v>31341.64</v>
      </c>
      <c r="G11" s="16" t="n">
        <v>30764.8</v>
      </c>
      <c r="H11" s="16" t="n">
        <v>576.84</v>
      </c>
      <c r="I11" s="16" t="n">
        <v>0</v>
      </c>
      <c r="J11" s="16"/>
      <c r="K11" s="16"/>
      <c r="L11" s="16" t="n">
        <v>576.84</v>
      </c>
      <c r="M11" s="16" t="s">
        <v>41</v>
      </c>
    </row>
    <row r="12" customFormat="false" ht="21" hidden="false" customHeight="true" outlineLevel="0" collapsed="false">
      <c r="A12" s="16" t="s">
        <v>126</v>
      </c>
      <c r="B12" s="16" t="n">
        <v>104</v>
      </c>
      <c r="C12" s="16"/>
      <c r="D12" s="16" t="n">
        <v>38</v>
      </c>
      <c r="E12" s="16" t="n">
        <v>13.2</v>
      </c>
      <c r="F12" s="16" t="n">
        <v>3220.88</v>
      </c>
      <c r="G12" s="16" t="n">
        <v>3161.6</v>
      </c>
      <c r="H12" s="16" t="n">
        <v>59.28</v>
      </c>
      <c r="I12" s="16" t="n">
        <v>0</v>
      </c>
      <c r="J12" s="16"/>
      <c r="K12" s="16"/>
      <c r="L12" s="16" t="n">
        <v>59.28</v>
      </c>
      <c r="M12" s="16" t="s">
        <v>41</v>
      </c>
    </row>
    <row r="13" customFormat="false" ht="21" hidden="false" customHeight="true" outlineLevel="0" collapsed="false">
      <c r="A13" s="16" t="s">
        <v>127</v>
      </c>
      <c r="B13" s="16" t="n">
        <v>216</v>
      </c>
      <c r="C13" s="16"/>
      <c r="D13" s="16" t="n">
        <v>38</v>
      </c>
      <c r="E13" s="16" t="n">
        <v>13.2</v>
      </c>
      <c r="F13" s="16" t="n">
        <v>6689.52</v>
      </c>
      <c r="G13" s="16" t="n">
        <v>6566.4</v>
      </c>
      <c r="H13" s="16" t="n">
        <v>123.12</v>
      </c>
      <c r="I13" s="16" t="n">
        <v>0</v>
      </c>
      <c r="J13" s="16"/>
      <c r="K13" s="16"/>
      <c r="L13" s="16" t="n">
        <v>123.12</v>
      </c>
      <c r="M13" s="16" t="s">
        <v>41</v>
      </c>
    </row>
  </sheetData>
  <mergeCells count="9">
    <mergeCell ref="A1:M1"/>
    <mergeCell ref="A2:M2"/>
    <mergeCell ref="A3:A4"/>
    <mergeCell ref="B3:B4"/>
    <mergeCell ref="D3:E3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5" min="4" style="0" width="7.99"/>
    <col collapsed="false" customWidth="true" hidden="false" outlineLevel="0" max="12" min="6" style="0" width="9.62"/>
    <col collapsed="false" customWidth="true" hidden="false" outlineLevel="0" max="13" min="13" style="0" width="14.99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2" t="s">
        <v>12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3.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2.5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5"/>
      <c r="F3" s="15" t="s">
        <v>7</v>
      </c>
      <c r="G3" s="15"/>
      <c r="H3" s="15"/>
      <c r="I3" s="15" t="s">
        <v>8</v>
      </c>
      <c r="J3" s="15"/>
      <c r="K3" s="15"/>
      <c r="L3" s="14" t="s">
        <v>9</v>
      </c>
      <c r="M3" s="14" t="s">
        <v>10</v>
      </c>
    </row>
    <row r="4" customFormat="false" ht="31.5" hidden="false" customHeight="true" outlineLevel="0" collapsed="false">
      <c r="A4" s="14"/>
      <c r="B4" s="14"/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4</v>
      </c>
      <c r="J4" s="14" t="s">
        <v>15</v>
      </c>
      <c r="K4" s="14" t="s">
        <v>16</v>
      </c>
      <c r="L4" s="14"/>
      <c r="M4" s="14"/>
    </row>
    <row r="5" customFormat="false" ht="21" hidden="false" customHeight="true" outlineLevel="0" collapsed="false">
      <c r="A5" s="16" t="s">
        <v>129</v>
      </c>
      <c r="B5" s="16" t="n">
        <v>34</v>
      </c>
      <c r="C5" s="16"/>
      <c r="D5" s="16" t="n">
        <v>38</v>
      </c>
      <c r="E5" s="16" t="n">
        <v>13.2</v>
      </c>
      <c r="F5" s="16" t="n">
        <v>1052.98</v>
      </c>
      <c r="G5" s="16" t="n">
        <v>1033.6</v>
      </c>
      <c r="H5" s="16" t="n">
        <v>19.38</v>
      </c>
      <c r="I5" s="16" t="n">
        <v>0</v>
      </c>
      <c r="J5" s="16"/>
      <c r="K5" s="16"/>
      <c r="L5" s="16" t="n">
        <v>19.38</v>
      </c>
      <c r="M5" s="16" t="s">
        <v>59</v>
      </c>
    </row>
    <row r="6" customFormat="false" ht="21" hidden="false" customHeight="true" outlineLevel="0" collapsed="false">
      <c r="A6" s="16" t="s">
        <v>130</v>
      </c>
      <c r="B6" s="16" t="n">
        <v>249</v>
      </c>
      <c r="C6" s="16"/>
      <c r="D6" s="16" t="n">
        <v>38</v>
      </c>
      <c r="E6" s="16" t="n">
        <v>13.2</v>
      </c>
      <c r="F6" s="16" t="n">
        <v>7711.53</v>
      </c>
      <c r="G6" s="16" t="n">
        <v>7569.6</v>
      </c>
      <c r="H6" s="16" t="n">
        <v>141.93</v>
      </c>
      <c r="I6" s="16" t="n">
        <v>0</v>
      </c>
      <c r="J6" s="16"/>
      <c r="K6" s="16"/>
      <c r="L6" s="16" t="n">
        <v>141.93</v>
      </c>
      <c r="M6" s="16" t="s">
        <v>41</v>
      </c>
    </row>
    <row r="7" customFormat="false" ht="21" hidden="false" customHeight="true" outlineLevel="0" collapsed="false">
      <c r="A7" s="16" t="s">
        <v>131</v>
      </c>
      <c r="B7" s="16" t="n">
        <v>245</v>
      </c>
      <c r="C7" s="16"/>
      <c r="D7" s="16" t="n">
        <v>38</v>
      </c>
      <c r="E7" s="16" t="n">
        <v>13.2</v>
      </c>
      <c r="F7" s="16" t="n">
        <v>7587.65</v>
      </c>
      <c r="G7" s="16" t="n">
        <v>7448</v>
      </c>
      <c r="H7" s="16" t="n">
        <v>139.65</v>
      </c>
      <c r="I7" s="16" t="n">
        <v>0</v>
      </c>
      <c r="J7" s="16"/>
      <c r="K7" s="16"/>
      <c r="L7" s="16" t="n">
        <v>139.65</v>
      </c>
      <c r="M7" s="16" t="s">
        <v>41</v>
      </c>
    </row>
    <row r="8" customFormat="false" ht="21" hidden="false" customHeight="true" outlineLevel="0" collapsed="false">
      <c r="A8" s="16" t="s">
        <v>132</v>
      </c>
      <c r="B8" s="16" t="n">
        <v>62</v>
      </c>
      <c r="C8" s="16"/>
      <c r="D8" s="16" t="n">
        <v>38</v>
      </c>
      <c r="E8" s="16" t="n">
        <v>13.2</v>
      </c>
      <c r="F8" s="16" t="n">
        <v>1920.14</v>
      </c>
      <c r="G8" s="16" t="n">
        <v>1884.8</v>
      </c>
      <c r="H8" s="16" t="n">
        <v>35.34</v>
      </c>
      <c r="I8" s="16" t="n">
        <v>0</v>
      </c>
      <c r="J8" s="16"/>
      <c r="K8" s="16"/>
      <c r="L8" s="16" t="n">
        <v>35.34</v>
      </c>
      <c r="M8" s="16" t="s">
        <v>41</v>
      </c>
    </row>
    <row r="9" customFormat="false" ht="21" hidden="false" customHeight="true" outlineLevel="0" collapsed="false">
      <c r="A9" s="16" t="s">
        <v>133</v>
      </c>
      <c r="B9" s="16" t="n">
        <v>402</v>
      </c>
      <c r="C9" s="16"/>
      <c r="D9" s="16" t="n">
        <v>38</v>
      </c>
      <c r="E9" s="16" t="n">
        <v>13.2</v>
      </c>
      <c r="F9" s="16" t="n">
        <v>12449.94</v>
      </c>
      <c r="G9" s="16" t="n">
        <v>12220.8</v>
      </c>
      <c r="H9" s="16" t="n">
        <v>229.14</v>
      </c>
      <c r="I9" s="16" t="n">
        <v>0</v>
      </c>
      <c r="J9" s="16"/>
      <c r="K9" s="16"/>
      <c r="L9" s="16" t="n">
        <v>229.14</v>
      </c>
      <c r="M9" s="16" t="s">
        <v>41</v>
      </c>
    </row>
    <row r="10" customFormat="false" ht="21" hidden="false" customHeight="true" outlineLevel="0" collapsed="false">
      <c r="A10" s="16" t="s">
        <v>134</v>
      </c>
      <c r="B10" s="16" t="n">
        <v>602</v>
      </c>
      <c r="C10" s="16"/>
      <c r="D10" s="16" t="n">
        <v>38</v>
      </c>
      <c r="E10" s="16" t="n">
        <v>13.2</v>
      </c>
      <c r="F10" s="16" t="n">
        <v>18643.94</v>
      </c>
      <c r="G10" s="16" t="n">
        <v>18300.8</v>
      </c>
      <c r="H10" s="16" t="n">
        <v>343.14</v>
      </c>
      <c r="I10" s="16" t="n">
        <v>0</v>
      </c>
      <c r="J10" s="16"/>
      <c r="K10" s="16"/>
      <c r="L10" s="16" t="n">
        <v>343.14</v>
      </c>
      <c r="M10" s="16" t="s">
        <v>41</v>
      </c>
    </row>
    <row r="11" customFormat="false" ht="21" hidden="false" customHeight="true" outlineLevel="0" collapsed="false">
      <c r="A11" s="16" t="s">
        <v>135</v>
      </c>
      <c r="B11" s="16" t="n">
        <v>969</v>
      </c>
      <c r="C11" s="16"/>
      <c r="D11" s="16" t="n">
        <v>38</v>
      </c>
      <c r="E11" s="16" t="n">
        <v>13.2</v>
      </c>
      <c r="F11" s="16" t="n">
        <v>30009.93</v>
      </c>
      <c r="G11" s="16" t="n">
        <v>29457.6</v>
      </c>
      <c r="H11" s="16" t="n">
        <v>552.33</v>
      </c>
      <c r="I11" s="16" t="n">
        <v>0</v>
      </c>
      <c r="J11" s="16"/>
      <c r="K11" s="16"/>
      <c r="L11" s="16" t="n">
        <v>552.33</v>
      </c>
      <c r="M11" s="16" t="s">
        <v>41</v>
      </c>
    </row>
    <row r="12" customFormat="false" ht="21" hidden="false" customHeight="true" outlineLevel="0" collapsed="false">
      <c r="A12" s="16" t="s">
        <v>136</v>
      </c>
      <c r="B12" s="16" t="n">
        <v>566</v>
      </c>
      <c r="C12" s="16"/>
      <c r="D12" s="16" t="n">
        <v>38</v>
      </c>
      <c r="E12" s="16" t="n">
        <v>13.2</v>
      </c>
      <c r="F12" s="16" t="n">
        <v>17529.02</v>
      </c>
      <c r="G12" s="16" t="n">
        <v>17206.4</v>
      </c>
      <c r="H12" s="16" t="n">
        <v>322.62</v>
      </c>
      <c r="I12" s="16" t="n">
        <v>0</v>
      </c>
      <c r="J12" s="16"/>
      <c r="K12" s="16"/>
      <c r="L12" s="16" t="n">
        <v>322.62</v>
      </c>
      <c r="M12" s="16" t="s">
        <v>41</v>
      </c>
    </row>
    <row r="13" customFormat="false" ht="21" hidden="false" customHeight="true" outlineLevel="0" collapsed="false">
      <c r="A13" s="16" t="s">
        <v>137</v>
      </c>
      <c r="B13" s="16" t="n">
        <v>417</v>
      </c>
      <c r="C13" s="16"/>
      <c r="D13" s="16" t="n">
        <v>38</v>
      </c>
      <c r="E13" s="16" t="n">
        <v>13.2</v>
      </c>
      <c r="F13" s="16" t="n">
        <v>12914.49</v>
      </c>
      <c r="G13" s="16" t="n">
        <v>12676.8</v>
      </c>
      <c r="H13" s="16" t="n">
        <v>237.69</v>
      </c>
      <c r="I13" s="16" t="n">
        <v>0</v>
      </c>
      <c r="J13" s="16"/>
      <c r="K13" s="16"/>
      <c r="L13" s="16" t="n">
        <v>237.69</v>
      </c>
      <c r="M13" s="16" t="s">
        <v>41</v>
      </c>
    </row>
  </sheetData>
  <mergeCells count="9">
    <mergeCell ref="A1:M1"/>
    <mergeCell ref="A2:M2"/>
    <mergeCell ref="A3:A4"/>
    <mergeCell ref="B3:B4"/>
    <mergeCell ref="D3:E3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5" min="4" style="0" width="7.99"/>
    <col collapsed="false" customWidth="true" hidden="false" outlineLevel="0" max="12" min="6" style="0" width="9.62"/>
    <col collapsed="false" customWidth="true" hidden="false" outlineLevel="0" max="13" min="13" style="0" width="14.99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2" t="s">
        <v>13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3.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2.5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5"/>
      <c r="F3" s="15" t="s">
        <v>7</v>
      </c>
      <c r="G3" s="15"/>
      <c r="H3" s="15"/>
      <c r="I3" s="15" t="s">
        <v>8</v>
      </c>
      <c r="J3" s="15"/>
      <c r="K3" s="15"/>
      <c r="L3" s="14" t="s">
        <v>9</v>
      </c>
      <c r="M3" s="14" t="s">
        <v>10</v>
      </c>
    </row>
    <row r="4" customFormat="false" ht="31.5" hidden="false" customHeight="true" outlineLevel="0" collapsed="false">
      <c r="A4" s="14"/>
      <c r="B4" s="14"/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4</v>
      </c>
      <c r="J4" s="14" t="s">
        <v>15</v>
      </c>
      <c r="K4" s="14" t="s">
        <v>16</v>
      </c>
      <c r="L4" s="14"/>
      <c r="M4" s="14"/>
    </row>
    <row r="5" customFormat="false" ht="21" hidden="false" customHeight="true" outlineLevel="0" collapsed="false">
      <c r="A5" s="16" t="s">
        <v>31</v>
      </c>
      <c r="B5" s="16" t="n">
        <v>1289</v>
      </c>
      <c r="C5" s="16" t="n">
        <v>1289</v>
      </c>
      <c r="D5" s="16" t="n">
        <v>38</v>
      </c>
      <c r="E5" s="16" t="n">
        <v>13.2</v>
      </c>
      <c r="F5" s="16" t="n">
        <v>39920.33</v>
      </c>
      <c r="G5" s="16" t="n">
        <v>39185.6</v>
      </c>
      <c r="H5" s="16" t="n">
        <v>734.73</v>
      </c>
      <c r="I5" s="16" t="n">
        <v>13867.06</v>
      </c>
      <c r="J5" s="16" t="n">
        <v>13611.84</v>
      </c>
      <c r="K5" s="16" t="n">
        <v>255.22</v>
      </c>
      <c r="L5" s="16" t="n">
        <v>989.95</v>
      </c>
      <c r="M5" s="16" t="s">
        <v>34</v>
      </c>
    </row>
    <row r="6" customFormat="fals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</sheetData>
  <mergeCells count="9">
    <mergeCell ref="A1:M1"/>
    <mergeCell ref="A2:M2"/>
    <mergeCell ref="A3:A4"/>
    <mergeCell ref="B3:B4"/>
    <mergeCell ref="D3:E3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5" min="4" style="0" width="7.99"/>
    <col collapsed="false" customWidth="true" hidden="false" outlineLevel="0" max="12" min="6" style="0" width="9.62"/>
    <col collapsed="false" customWidth="true" hidden="false" outlineLevel="0" max="13" min="13" style="0" width="14.99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3.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2.5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5"/>
      <c r="F3" s="15" t="s">
        <v>7</v>
      </c>
      <c r="G3" s="15"/>
      <c r="H3" s="15"/>
      <c r="I3" s="15" t="s">
        <v>8</v>
      </c>
      <c r="J3" s="15"/>
      <c r="K3" s="15"/>
      <c r="L3" s="14" t="s">
        <v>9</v>
      </c>
      <c r="M3" s="14" t="s">
        <v>10</v>
      </c>
    </row>
    <row r="4" customFormat="false" ht="31.5" hidden="false" customHeight="true" outlineLevel="0" collapsed="false">
      <c r="A4" s="14"/>
      <c r="B4" s="14"/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4</v>
      </c>
      <c r="J4" s="14" t="s">
        <v>15</v>
      </c>
      <c r="K4" s="14" t="s">
        <v>16</v>
      </c>
      <c r="L4" s="14"/>
      <c r="M4" s="14"/>
    </row>
    <row r="5" customFormat="false" ht="21" hidden="false" customHeight="true" outlineLevel="0" collapsed="false">
      <c r="A5" s="16" t="s">
        <v>33</v>
      </c>
      <c r="B5" s="16" t="n">
        <v>279</v>
      </c>
      <c r="C5" s="16" t="n">
        <v>139</v>
      </c>
      <c r="D5" s="16" t="n">
        <v>38</v>
      </c>
      <c r="E5" s="16" t="n">
        <v>13.2</v>
      </c>
      <c r="F5" s="16" t="n">
        <v>10259.94</v>
      </c>
      <c r="G5" s="16" t="n">
        <v>8421.6</v>
      </c>
      <c r="H5" s="16" t="n">
        <v>1838.34</v>
      </c>
      <c r="I5" s="16" t="n">
        <v>1742.56</v>
      </c>
      <c r="J5" s="16" t="n">
        <v>1459.84</v>
      </c>
      <c r="K5" s="16" t="n">
        <v>282.72</v>
      </c>
      <c r="L5" s="16" t="n">
        <v>2121.06</v>
      </c>
      <c r="M5" s="9" t="s">
        <v>34</v>
      </c>
    </row>
    <row r="6" customFormat="fals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</sheetData>
  <mergeCells count="9">
    <mergeCell ref="A1:M1"/>
    <mergeCell ref="A2:M2"/>
    <mergeCell ref="A3:A4"/>
    <mergeCell ref="B3:B4"/>
    <mergeCell ref="D3:E3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5" min="4" style="0" width="7.99"/>
    <col collapsed="false" customWidth="true" hidden="false" outlineLevel="0" max="12" min="6" style="0" width="9.62"/>
    <col collapsed="false" customWidth="true" hidden="false" outlineLevel="0" max="13" min="13" style="0" width="16.86"/>
  </cols>
  <sheetData>
    <row r="1" customFormat="false" ht="20.25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3.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2.5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5"/>
      <c r="F3" s="15" t="s">
        <v>7</v>
      </c>
      <c r="G3" s="15"/>
      <c r="H3" s="15"/>
      <c r="I3" s="15" t="s">
        <v>8</v>
      </c>
      <c r="J3" s="15"/>
      <c r="K3" s="15"/>
      <c r="L3" s="14" t="s">
        <v>9</v>
      </c>
      <c r="M3" s="14" t="s">
        <v>10</v>
      </c>
    </row>
    <row r="4" customFormat="false" ht="31.5" hidden="false" customHeight="true" outlineLevel="0" collapsed="false">
      <c r="A4" s="14"/>
      <c r="B4" s="14"/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4</v>
      </c>
      <c r="J4" s="14" t="s">
        <v>15</v>
      </c>
      <c r="K4" s="14" t="s">
        <v>16</v>
      </c>
      <c r="L4" s="14"/>
      <c r="M4" s="14"/>
    </row>
    <row r="5" customFormat="false" ht="21" hidden="false" customHeight="true" outlineLevel="0" collapsed="false">
      <c r="A5" s="16" t="s">
        <v>36</v>
      </c>
      <c r="B5" s="16" t="n">
        <v>373</v>
      </c>
      <c r="C5" s="16"/>
      <c r="D5" s="16" t="n">
        <v>38</v>
      </c>
      <c r="E5" s="16" t="n">
        <v>13.2</v>
      </c>
      <c r="F5" s="16" t="n">
        <v>11551.81</v>
      </c>
      <c r="G5" s="16" t="n">
        <v>11339.2</v>
      </c>
      <c r="H5" s="16" t="n">
        <v>212.61</v>
      </c>
      <c r="I5" s="16" t="n">
        <v>0</v>
      </c>
      <c r="J5" s="16"/>
      <c r="K5" s="16"/>
      <c r="L5" s="16" t="n">
        <v>212.61</v>
      </c>
      <c r="M5" s="16" t="s">
        <v>37</v>
      </c>
    </row>
    <row r="6" customFormat="false" ht="21" hidden="false" customHeight="true" outlineLevel="0" collapsed="false">
      <c r="A6" s="16" t="s">
        <v>38</v>
      </c>
      <c r="B6" s="16" t="n">
        <v>278</v>
      </c>
      <c r="C6" s="16"/>
      <c r="D6" s="16" t="n">
        <v>38</v>
      </c>
      <c r="E6" s="16" t="n">
        <v>13.2</v>
      </c>
      <c r="F6" s="16" t="n">
        <v>8609.66</v>
      </c>
      <c r="G6" s="16" t="n">
        <v>8451.2</v>
      </c>
      <c r="H6" s="16" t="n">
        <v>158.46</v>
      </c>
      <c r="I6" s="16" t="n">
        <v>0</v>
      </c>
      <c r="J6" s="16"/>
      <c r="K6" s="16"/>
      <c r="L6" s="16" t="n">
        <v>158.46</v>
      </c>
      <c r="M6" s="16" t="s">
        <v>39</v>
      </c>
    </row>
    <row r="7" customFormat="false" ht="21" hidden="false" customHeight="true" outlineLevel="0" collapsed="false">
      <c r="A7" s="16" t="s">
        <v>40</v>
      </c>
      <c r="B7" s="16" t="n">
        <v>1291</v>
      </c>
      <c r="C7" s="16"/>
      <c r="D7" s="16" t="n">
        <v>38</v>
      </c>
      <c r="E7" s="16" t="n">
        <v>13.2</v>
      </c>
      <c r="F7" s="16" t="n">
        <v>39982.27</v>
      </c>
      <c r="G7" s="16" t="n">
        <v>39246.4</v>
      </c>
      <c r="H7" s="16" t="n">
        <v>735.87</v>
      </c>
      <c r="I7" s="16" t="n">
        <v>0</v>
      </c>
      <c r="J7" s="16"/>
      <c r="K7" s="16"/>
      <c r="L7" s="16" t="n">
        <v>735.87</v>
      </c>
      <c r="M7" s="16" t="s">
        <v>41</v>
      </c>
    </row>
  </sheetData>
  <mergeCells count="9">
    <mergeCell ref="A1:M1"/>
    <mergeCell ref="A2:M2"/>
    <mergeCell ref="A3:A4"/>
    <mergeCell ref="B3:B4"/>
    <mergeCell ref="D3:E3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5" min="4" style="0" width="7.99"/>
    <col collapsed="false" customWidth="true" hidden="false" outlineLevel="0" max="12" min="6" style="0" width="9.62"/>
    <col collapsed="false" customWidth="true" hidden="false" outlineLevel="0" max="13" min="13" style="0" width="16.36"/>
  </cols>
  <sheetData>
    <row r="1" customFormat="false" ht="20.25" hidden="false" customHeight="true" outlineLevel="0" collapsed="false">
      <c r="A1" s="12" t="s">
        <v>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3.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2.5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5"/>
      <c r="F3" s="15" t="s">
        <v>7</v>
      </c>
      <c r="G3" s="15"/>
      <c r="H3" s="15"/>
      <c r="I3" s="15" t="s">
        <v>8</v>
      </c>
      <c r="J3" s="15"/>
      <c r="K3" s="15"/>
      <c r="L3" s="14" t="s">
        <v>9</v>
      </c>
      <c r="M3" s="14" t="s">
        <v>10</v>
      </c>
    </row>
    <row r="4" customFormat="false" ht="31.5" hidden="false" customHeight="true" outlineLevel="0" collapsed="false">
      <c r="A4" s="14"/>
      <c r="B4" s="14"/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4</v>
      </c>
      <c r="J4" s="14" t="s">
        <v>15</v>
      </c>
      <c r="K4" s="14" t="s">
        <v>16</v>
      </c>
      <c r="L4" s="14"/>
      <c r="M4" s="14"/>
    </row>
    <row r="5" customFormat="false" ht="21" hidden="false" customHeight="true" outlineLevel="0" collapsed="false">
      <c r="A5" s="16" t="s">
        <v>43</v>
      </c>
      <c r="B5" s="16" t="n">
        <v>539</v>
      </c>
      <c r="C5" s="16"/>
      <c r="D5" s="16" t="n">
        <v>38</v>
      </c>
      <c r="E5" s="16" t="n">
        <v>13.2</v>
      </c>
      <c r="F5" s="16" t="n">
        <v>16692.83</v>
      </c>
      <c r="G5" s="16" t="n">
        <v>16385.6</v>
      </c>
      <c r="H5" s="16" t="n">
        <v>307.23</v>
      </c>
      <c r="I5" s="16" t="n">
        <v>0</v>
      </c>
      <c r="J5" s="16"/>
      <c r="K5" s="16"/>
      <c r="L5" s="16" t="n">
        <v>307.23</v>
      </c>
      <c r="M5" s="16" t="s">
        <v>37</v>
      </c>
    </row>
    <row r="6" customFormat="false" ht="21" hidden="false" customHeight="true" outlineLevel="0" collapsed="false">
      <c r="A6" s="16" t="s">
        <v>44</v>
      </c>
      <c r="B6" s="16" t="n">
        <v>1463</v>
      </c>
      <c r="C6" s="16"/>
      <c r="D6" s="16" t="n">
        <v>38</v>
      </c>
      <c r="E6" s="16" t="n">
        <v>13.2</v>
      </c>
      <c r="F6" s="16" t="n">
        <v>45309.11</v>
      </c>
      <c r="G6" s="16" t="n">
        <v>44475.2</v>
      </c>
      <c r="H6" s="16" t="n">
        <v>833.91</v>
      </c>
      <c r="I6" s="16" t="n">
        <v>0</v>
      </c>
      <c r="J6" s="16"/>
      <c r="K6" s="16"/>
      <c r="L6" s="16" t="n">
        <v>833.91</v>
      </c>
      <c r="M6" s="16" t="s">
        <v>45</v>
      </c>
    </row>
    <row r="7" customFormat="false" ht="21" hidden="false" customHeight="true" outlineLevel="0" collapsed="false">
      <c r="A7" s="16" t="s">
        <v>46</v>
      </c>
      <c r="B7" s="16" t="n">
        <v>1028</v>
      </c>
      <c r="C7" s="16"/>
      <c r="D7" s="16" t="n">
        <v>38</v>
      </c>
      <c r="E7" s="16" t="n">
        <v>13.2</v>
      </c>
      <c r="F7" s="16" t="n">
        <v>31837.16</v>
      </c>
      <c r="G7" s="16" t="n">
        <v>31251.2</v>
      </c>
      <c r="H7" s="16" t="n">
        <v>585.96</v>
      </c>
      <c r="I7" s="16" t="n">
        <v>0</v>
      </c>
      <c r="J7" s="16"/>
      <c r="K7" s="16"/>
      <c r="L7" s="16" t="n">
        <v>585.96</v>
      </c>
      <c r="M7" s="16" t="s">
        <v>45</v>
      </c>
    </row>
  </sheetData>
  <mergeCells count="9">
    <mergeCell ref="A1:M1"/>
    <mergeCell ref="A2:M2"/>
    <mergeCell ref="A3:A4"/>
    <mergeCell ref="B3:B4"/>
    <mergeCell ref="D3:E3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5" min="4" style="0" width="7.99"/>
    <col collapsed="false" customWidth="true" hidden="false" outlineLevel="0" max="12" min="6" style="0" width="9.62"/>
    <col collapsed="false" customWidth="true" hidden="false" outlineLevel="0" max="13" min="13" style="0" width="14.99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2" t="s">
        <v>4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3.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2.5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5"/>
      <c r="F3" s="15" t="s">
        <v>7</v>
      </c>
      <c r="G3" s="15"/>
      <c r="H3" s="15"/>
      <c r="I3" s="15" t="s">
        <v>8</v>
      </c>
      <c r="J3" s="15"/>
      <c r="K3" s="15"/>
      <c r="L3" s="14" t="s">
        <v>9</v>
      </c>
      <c r="M3" s="14" t="s">
        <v>10</v>
      </c>
    </row>
    <row r="4" customFormat="false" ht="31.5" hidden="false" customHeight="true" outlineLevel="0" collapsed="false">
      <c r="A4" s="14"/>
      <c r="B4" s="14"/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4</v>
      </c>
      <c r="J4" s="14" t="s">
        <v>15</v>
      </c>
      <c r="K4" s="14" t="s">
        <v>16</v>
      </c>
      <c r="L4" s="14"/>
      <c r="M4" s="14"/>
    </row>
    <row r="5" customFormat="false" ht="21" hidden="false" customHeight="true" outlineLevel="0" collapsed="false">
      <c r="A5" s="16" t="s">
        <v>48</v>
      </c>
      <c r="B5" s="16" t="n">
        <v>266</v>
      </c>
      <c r="C5" s="16"/>
      <c r="D5" s="16" t="n">
        <v>38</v>
      </c>
      <c r="E5" s="16" t="n">
        <v>13.2</v>
      </c>
      <c r="F5" s="16" t="n">
        <v>8238.02</v>
      </c>
      <c r="G5" s="16" t="n">
        <v>8086.4</v>
      </c>
      <c r="H5" s="16" t="n">
        <v>151.62</v>
      </c>
      <c r="I5" s="16" t="n">
        <v>0</v>
      </c>
      <c r="J5" s="16"/>
      <c r="K5" s="16"/>
      <c r="L5" s="16" t="n">
        <v>151.62</v>
      </c>
      <c r="M5" s="16" t="s">
        <v>37</v>
      </c>
    </row>
    <row r="6" customFormat="fals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</sheetData>
  <mergeCells count="9">
    <mergeCell ref="A1:M1"/>
    <mergeCell ref="A2:M2"/>
    <mergeCell ref="A3:A4"/>
    <mergeCell ref="B3:B4"/>
    <mergeCell ref="D3:E3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5" min="4" style="0" width="7.99"/>
    <col collapsed="false" customWidth="true" hidden="false" outlineLevel="0" max="12" min="6" style="0" width="9.62"/>
    <col collapsed="false" customWidth="true" hidden="false" outlineLevel="0" max="13" min="13" style="0" width="14.99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3.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2.5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5"/>
      <c r="F3" s="15" t="s">
        <v>7</v>
      </c>
      <c r="G3" s="15"/>
      <c r="H3" s="15"/>
      <c r="I3" s="15" t="s">
        <v>8</v>
      </c>
      <c r="J3" s="15"/>
      <c r="K3" s="15"/>
      <c r="L3" s="14" t="s">
        <v>9</v>
      </c>
      <c r="M3" s="14" t="s">
        <v>10</v>
      </c>
    </row>
    <row r="4" customFormat="false" ht="31.5" hidden="false" customHeight="true" outlineLevel="0" collapsed="false">
      <c r="A4" s="14"/>
      <c r="B4" s="14"/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4</v>
      </c>
      <c r="J4" s="14" t="s">
        <v>15</v>
      </c>
      <c r="K4" s="14" t="s">
        <v>16</v>
      </c>
      <c r="L4" s="14"/>
      <c r="M4" s="14"/>
    </row>
    <row r="5" customFormat="false" ht="21" hidden="false" customHeight="true" outlineLevel="0" collapsed="false">
      <c r="A5" s="16" t="s">
        <v>50</v>
      </c>
      <c r="B5" s="16" t="n">
        <v>179</v>
      </c>
      <c r="C5" s="16"/>
      <c r="D5" s="16" t="n">
        <v>38</v>
      </c>
      <c r="E5" s="16" t="n">
        <v>13.2</v>
      </c>
      <c r="F5" s="16" t="n">
        <v>5543.63</v>
      </c>
      <c r="G5" s="16" t="n">
        <v>5441.6</v>
      </c>
      <c r="H5" s="16" t="n">
        <v>102.03</v>
      </c>
      <c r="I5" s="16" t="n">
        <v>0</v>
      </c>
      <c r="J5" s="16"/>
      <c r="K5" s="16"/>
      <c r="L5" s="16" t="n">
        <v>102.03</v>
      </c>
      <c r="M5" s="16" t="s">
        <v>37</v>
      </c>
    </row>
    <row r="6" customFormat="false" ht="21" hidden="false" customHeight="true" outlineLevel="0" collapsed="false">
      <c r="A6" s="16" t="s">
        <v>51</v>
      </c>
      <c r="B6" s="16" t="n">
        <v>143</v>
      </c>
      <c r="C6" s="16"/>
      <c r="D6" s="16" t="n">
        <v>38</v>
      </c>
      <c r="E6" s="16" t="n">
        <v>13.2</v>
      </c>
      <c r="F6" s="16" t="n">
        <v>4428.71</v>
      </c>
      <c r="G6" s="16" t="n">
        <v>4347.2</v>
      </c>
      <c r="H6" s="16" t="n">
        <v>81.51</v>
      </c>
      <c r="I6" s="16" t="n">
        <v>0</v>
      </c>
      <c r="J6" s="16"/>
      <c r="K6" s="16"/>
      <c r="L6" s="16" t="n">
        <v>81.51</v>
      </c>
      <c r="M6" s="16" t="s">
        <v>37</v>
      </c>
    </row>
  </sheetData>
  <mergeCells count="9">
    <mergeCell ref="A1:M1"/>
    <mergeCell ref="A2:M2"/>
    <mergeCell ref="A3:A4"/>
    <mergeCell ref="B3:B4"/>
    <mergeCell ref="D3:E3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9.49"/>
    <col collapsed="false" customWidth="true" hidden="false" outlineLevel="0" max="5" min="4" style="0" width="7.99"/>
    <col collapsed="false" customWidth="true" hidden="false" outlineLevel="0" max="12" min="6" style="0" width="9.62"/>
    <col collapsed="false" customWidth="true" hidden="false" outlineLevel="0" max="13" min="13" style="0" width="16.86"/>
  </cols>
  <sheetData>
    <row r="1" customFormat="false" ht="20.2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3.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2.5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5"/>
      <c r="F3" s="15" t="s">
        <v>7</v>
      </c>
      <c r="G3" s="15"/>
      <c r="H3" s="15"/>
      <c r="I3" s="15" t="s">
        <v>8</v>
      </c>
      <c r="J3" s="15"/>
      <c r="K3" s="15"/>
      <c r="L3" s="14" t="s">
        <v>9</v>
      </c>
      <c r="M3" s="14" t="s">
        <v>10</v>
      </c>
    </row>
    <row r="4" customFormat="false" ht="31.5" hidden="false" customHeight="true" outlineLevel="0" collapsed="false">
      <c r="A4" s="14"/>
      <c r="B4" s="14"/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4</v>
      </c>
      <c r="J4" s="14" t="s">
        <v>15</v>
      </c>
      <c r="K4" s="14" t="s">
        <v>16</v>
      </c>
      <c r="L4" s="14"/>
      <c r="M4" s="14"/>
    </row>
    <row r="5" customFormat="false" ht="21" hidden="false" customHeight="true" outlineLevel="0" collapsed="false">
      <c r="A5" s="16" t="s">
        <v>53</v>
      </c>
      <c r="B5" s="16" t="n">
        <v>265</v>
      </c>
      <c r="C5" s="16"/>
      <c r="D5" s="16" t="n">
        <v>38</v>
      </c>
      <c r="E5" s="16" t="n">
        <v>13.2</v>
      </c>
      <c r="F5" s="16" t="n">
        <v>8207.05</v>
      </c>
      <c r="G5" s="16" t="n">
        <v>8056</v>
      </c>
      <c r="H5" s="16" t="n">
        <v>151.05</v>
      </c>
      <c r="I5" s="16" t="n">
        <v>0</v>
      </c>
      <c r="J5" s="16"/>
      <c r="K5" s="16"/>
      <c r="L5" s="16" t="n">
        <v>151.05</v>
      </c>
      <c r="M5" s="16" t="s">
        <v>34</v>
      </c>
    </row>
    <row r="6" customFormat="false" ht="21" hidden="false" customHeight="true" outlineLevel="0" collapsed="false">
      <c r="A6" s="16" t="s">
        <v>54</v>
      </c>
      <c r="B6" s="16" t="n">
        <v>3610</v>
      </c>
      <c r="C6" s="16"/>
      <c r="D6" s="16" t="n">
        <v>38</v>
      </c>
      <c r="E6" s="16" t="n">
        <v>13.2</v>
      </c>
      <c r="F6" s="16" t="n">
        <v>111801.7</v>
      </c>
      <c r="G6" s="16" t="n">
        <v>109744</v>
      </c>
      <c r="H6" s="16" t="n">
        <v>2057.7</v>
      </c>
      <c r="I6" s="16" t="n">
        <v>0</v>
      </c>
      <c r="J6" s="16"/>
      <c r="K6" s="16"/>
      <c r="L6" s="16" t="n">
        <v>2057.7</v>
      </c>
      <c r="M6" s="16" t="s">
        <v>34</v>
      </c>
    </row>
    <row r="7" customFormat="false" ht="21" hidden="false" customHeight="true" outlineLevel="0" collapsed="false">
      <c r="A7" s="16" t="s">
        <v>55</v>
      </c>
      <c r="B7" s="16" t="n">
        <v>933</v>
      </c>
      <c r="C7" s="16" t="n">
        <v>910</v>
      </c>
      <c r="D7" s="16" t="n">
        <v>38</v>
      </c>
      <c r="E7" s="16" t="n">
        <v>13.2</v>
      </c>
      <c r="F7" s="16" t="n">
        <v>28895.01</v>
      </c>
      <c r="G7" s="16" t="n">
        <v>28363.2</v>
      </c>
      <c r="H7" s="16" t="n">
        <v>531.81</v>
      </c>
      <c r="I7" s="16" t="n">
        <v>9789.78</v>
      </c>
      <c r="J7" s="16" t="n">
        <v>9609.6</v>
      </c>
      <c r="K7" s="16" t="n">
        <v>180.18</v>
      </c>
      <c r="L7" s="16" t="n">
        <v>711.99</v>
      </c>
      <c r="M7" s="16" t="s">
        <v>34</v>
      </c>
    </row>
    <row r="8" customFormat="false" ht="21" hidden="false" customHeight="true" outlineLevel="0" collapsed="false">
      <c r="A8" s="16" t="s">
        <v>56</v>
      </c>
      <c r="B8" s="16" t="n">
        <v>1895</v>
      </c>
      <c r="C8" s="16" t="n">
        <v>1895</v>
      </c>
      <c r="D8" s="16" t="n">
        <v>38</v>
      </c>
      <c r="E8" s="16" t="n">
        <v>13.2</v>
      </c>
      <c r="F8" s="16" t="n">
        <v>58688.15</v>
      </c>
      <c r="G8" s="16" t="n">
        <v>57608</v>
      </c>
      <c r="H8" s="16" t="n">
        <v>1080.15</v>
      </c>
      <c r="I8" s="16" t="n">
        <v>20386.41</v>
      </c>
      <c r="J8" s="16" t="n">
        <v>20011.2</v>
      </c>
      <c r="K8" s="16" t="n">
        <v>375.21</v>
      </c>
      <c r="L8" s="16" t="n">
        <v>1455.36</v>
      </c>
      <c r="M8" s="16" t="s">
        <v>45</v>
      </c>
    </row>
    <row r="9" customFormat="false" ht="21" hidden="false" customHeight="true" outlineLevel="0" collapsed="false">
      <c r="A9" s="16" t="s">
        <v>57</v>
      </c>
      <c r="B9" s="16" t="n">
        <v>1127</v>
      </c>
      <c r="C9" s="16" t="n">
        <v>1029</v>
      </c>
      <c r="D9" s="16" t="n">
        <v>38</v>
      </c>
      <c r="E9" s="16" t="n">
        <v>13.2</v>
      </c>
      <c r="F9" s="16" t="n">
        <v>34903.19</v>
      </c>
      <c r="G9" s="16" t="n">
        <v>34260.8</v>
      </c>
      <c r="H9" s="16" t="n">
        <v>642.39</v>
      </c>
      <c r="I9" s="16" t="n">
        <v>11069.98</v>
      </c>
      <c r="J9" s="16" t="n">
        <v>10866.24</v>
      </c>
      <c r="K9" s="16" t="n">
        <v>203.74</v>
      </c>
      <c r="L9" s="16" t="n">
        <v>846.13</v>
      </c>
      <c r="M9" s="16" t="s">
        <v>45</v>
      </c>
    </row>
    <row r="10" customFormat="false" ht="21" hidden="false" customHeight="true" outlineLevel="0" collapsed="false">
      <c r="A10" s="16" t="s">
        <v>58</v>
      </c>
      <c r="B10" s="16" t="n">
        <v>5902</v>
      </c>
      <c r="C10" s="16"/>
      <c r="D10" s="16" t="n">
        <v>38</v>
      </c>
      <c r="E10" s="16" t="n">
        <v>13.2</v>
      </c>
      <c r="F10" s="16" t="n">
        <v>182784.94</v>
      </c>
      <c r="G10" s="16" t="n">
        <v>179420.8</v>
      </c>
      <c r="H10" s="16" t="n">
        <v>3364.14</v>
      </c>
      <c r="I10" s="16" t="n">
        <v>0</v>
      </c>
      <c r="J10" s="16"/>
      <c r="K10" s="16"/>
      <c r="L10" s="16" t="n">
        <v>3364.14</v>
      </c>
      <c r="M10" s="16" t="s">
        <v>59</v>
      </c>
    </row>
    <row r="11" customFormat="false" ht="21" hidden="false" customHeight="true" outlineLevel="0" collapsed="false">
      <c r="A11" s="16" t="s">
        <v>60</v>
      </c>
      <c r="B11" s="16" t="n">
        <v>11133</v>
      </c>
      <c r="C11" s="16" t="n">
        <v>10359</v>
      </c>
      <c r="D11" s="16" t="n">
        <v>38</v>
      </c>
      <c r="E11" s="16" t="n">
        <v>13.2</v>
      </c>
      <c r="F11" s="16" t="n">
        <v>344789.01</v>
      </c>
      <c r="G11" s="16" t="n">
        <v>338443.2</v>
      </c>
      <c r="H11" s="16" t="n">
        <v>6345.81</v>
      </c>
      <c r="I11" s="16" t="n">
        <v>111442.12</v>
      </c>
      <c r="J11" s="16" t="n">
        <v>109391.04</v>
      </c>
      <c r="K11" s="16" t="n">
        <v>2051.08</v>
      </c>
      <c r="L11" s="16" t="n">
        <v>8396.89</v>
      </c>
      <c r="M11" s="16" t="s">
        <v>59</v>
      </c>
    </row>
    <row r="12" customFormat="false" ht="21" hidden="false" customHeight="true" outlineLevel="0" collapsed="false">
      <c r="A12" s="16" t="s">
        <v>61</v>
      </c>
      <c r="B12" s="16" t="n">
        <v>1063</v>
      </c>
      <c r="C12" s="16" t="n">
        <v>223</v>
      </c>
      <c r="D12" s="16" t="n">
        <v>38</v>
      </c>
      <c r="E12" s="16" t="n">
        <v>13.2</v>
      </c>
      <c r="F12" s="16" t="n">
        <v>32921.11</v>
      </c>
      <c r="G12" s="16" t="n">
        <v>32315.2</v>
      </c>
      <c r="H12" s="16" t="n">
        <v>605.91</v>
      </c>
      <c r="I12" s="16" t="n">
        <v>2399.03</v>
      </c>
      <c r="J12" s="16" t="n">
        <v>2354.88</v>
      </c>
      <c r="K12" s="16" t="n">
        <v>44.15</v>
      </c>
      <c r="L12" s="16" t="n">
        <v>650.06</v>
      </c>
      <c r="M12" s="16" t="s">
        <v>59</v>
      </c>
    </row>
    <row r="13" customFormat="false" ht="21" hidden="false" customHeight="true" outlineLevel="0" collapsed="false">
      <c r="A13" s="16" t="s">
        <v>62</v>
      </c>
      <c r="B13" s="16" t="n">
        <v>5833</v>
      </c>
      <c r="C13" s="16" t="n">
        <v>4165</v>
      </c>
      <c r="D13" s="16" t="n">
        <v>38</v>
      </c>
      <c r="E13" s="16" t="n">
        <v>13.2</v>
      </c>
      <c r="F13" s="16" t="n">
        <v>180648.01</v>
      </c>
      <c r="G13" s="16" t="n">
        <v>177323.2</v>
      </c>
      <c r="H13" s="16" t="n">
        <v>3324.81</v>
      </c>
      <c r="I13" s="16" t="n">
        <v>44807.07</v>
      </c>
      <c r="J13" s="16" t="n">
        <v>43982.4</v>
      </c>
      <c r="K13" s="16" t="n">
        <v>824.67</v>
      </c>
      <c r="L13" s="16" t="n">
        <v>4149.48</v>
      </c>
      <c r="M13" s="16" t="s">
        <v>59</v>
      </c>
    </row>
    <row r="14" customFormat="false" ht="21" hidden="false" customHeight="true" outlineLevel="0" collapsed="false">
      <c r="A14" s="16" t="s">
        <v>63</v>
      </c>
      <c r="B14" s="16" t="n">
        <v>5570</v>
      </c>
      <c r="C14" s="16" t="n">
        <v>3724</v>
      </c>
      <c r="D14" s="16" t="n">
        <v>38</v>
      </c>
      <c r="E14" s="16" t="n">
        <v>13.2</v>
      </c>
      <c r="F14" s="16" t="n">
        <v>172502.9</v>
      </c>
      <c r="G14" s="16" t="n">
        <v>169328</v>
      </c>
      <c r="H14" s="16" t="n">
        <v>3174.9</v>
      </c>
      <c r="I14" s="16" t="n">
        <v>40062.79</v>
      </c>
      <c r="J14" s="16" t="n">
        <v>39325.44</v>
      </c>
      <c r="K14" s="16" t="n">
        <v>737.35</v>
      </c>
      <c r="L14" s="16" t="n">
        <v>3912.25</v>
      </c>
      <c r="M14" s="16" t="s">
        <v>59</v>
      </c>
    </row>
    <row r="15" customFormat="false" ht="21" hidden="false" customHeight="true" outlineLevel="0" collapsed="false">
      <c r="A15" s="16" t="s">
        <v>64</v>
      </c>
      <c r="B15" s="16" t="n">
        <v>2574</v>
      </c>
      <c r="C15" s="16" t="n">
        <v>1824</v>
      </c>
      <c r="D15" s="16" t="n">
        <v>38</v>
      </c>
      <c r="E15" s="16" t="n">
        <v>13.2</v>
      </c>
      <c r="F15" s="16" t="n">
        <v>79716.78</v>
      </c>
      <c r="G15" s="16" t="n">
        <v>78249.6</v>
      </c>
      <c r="H15" s="16" t="n">
        <v>1467.18</v>
      </c>
      <c r="I15" s="16" t="n">
        <v>19622.59</v>
      </c>
      <c r="J15" s="16" t="n">
        <v>19261.44</v>
      </c>
      <c r="K15" s="16" t="n">
        <v>361.15</v>
      </c>
      <c r="L15" s="16" t="n">
        <v>1828.33</v>
      </c>
      <c r="M15" s="16" t="s">
        <v>59</v>
      </c>
    </row>
    <row r="16" customFormat="false" ht="21" hidden="false" customHeight="true" outlineLevel="0" collapsed="false">
      <c r="A16" s="16" t="s">
        <v>65</v>
      </c>
      <c r="B16" s="16" t="n">
        <v>5326</v>
      </c>
      <c r="C16" s="16" t="n">
        <v>3449</v>
      </c>
      <c r="D16" s="16" t="n">
        <v>38</v>
      </c>
      <c r="E16" s="16" t="n">
        <v>13.2</v>
      </c>
      <c r="F16" s="16" t="n">
        <v>164946.22</v>
      </c>
      <c r="G16" s="16" t="n">
        <v>161910.4</v>
      </c>
      <c r="H16" s="16" t="n">
        <v>3035.82</v>
      </c>
      <c r="I16" s="16" t="n">
        <v>37104.34</v>
      </c>
      <c r="J16" s="16" t="n">
        <v>36421.44</v>
      </c>
      <c r="K16" s="16" t="n">
        <v>682.9</v>
      </c>
      <c r="L16" s="16" t="n">
        <v>3718.72</v>
      </c>
      <c r="M16" s="16" t="s">
        <v>59</v>
      </c>
    </row>
    <row r="17" customFormat="false" ht="21" hidden="false" customHeight="true" outlineLevel="0" collapsed="false">
      <c r="A17" s="16" t="s">
        <v>66</v>
      </c>
      <c r="B17" s="16" t="n">
        <v>4282</v>
      </c>
      <c r="C17" s="16" t="n">
        <v>4282</v>
      </c>
      <c r="D17" s="16" t="n">
        <v>38</v>
      </c>
      <c r="E17" s="16" t="n">
        <v>13.2</v>
      </c>
      <c r="F17" s="16" t="n">
        <v>132613.54</v>
      </c>
      <c r="G17" s="16" t="n">
        <v>130172.8</v>
      </c>
      <c r="H17" s="16" t="n">
        <v>2440.74</v>
      </c>
      <c r="I17" s="16" t="n">
        <v>46065.76</v>
      </c>
      <c r="J17" s="16" t="n">
        <v>45217.92</v>
      </c>
      <c r="K17" s="16" t="n">
        <v>847.84</v>
      </c>
      <c r="L17" s="16" t="n">
        <v>3288.58</v>
      </c>
      <c r="M17" s="16" t="s">
        <v>59</v>
      </c>
    </row>
    <row r="18" customFormat="false" ht="21" hidden="false" customHeight="true" outlineLevel="0" collapsed="false">
      <c r="A18" s="16" t="s">
        <v>67</v>
      </c>
      <c r="B18" s="16" t="n">
        <v>1935</v>
      </c>
      <c r="C18" s="16" t="n">
        <v>1912</v>
      </c>
      <c r="D18" s="16" t="n">
        <v>38</v>
      </c>
      <c r="E18" s="16" t="n">
        <v>13.2</v>
      </c>
      <c r="F18" s="16" t="n">
        <v>59926.95</v>
      </c>
      <c r="G18" s="16" t="n">
        <v>58824</v>
      </c>
      <c r="H18" s="16" t="n">
        <v>1102.95</v>
      </c>
      <c r="I18" s="16" t="n">
        <v>20569.3</v>
      </c>
      <c r="J18" s="16" t="n">
        <v>20190.72</v>
      </c>
      <c r="K18" s="16" t="n">
        <v>378.58</v>
      </c>
      <c r="L18" s="16" t="n">
        <v>1481.53</v>
      </c>
      <c r="M18" s="16" t="s">
        <v>59</v>
      </c>
    </row>
  </sheetData>
  <mergeCells count="9">
    <mergeCell ref="A1:M1"/>
    <mergeCell ref="A2:M2"/>
    <mergeCell ref="A3:A4"/>
    <mergeCell ref="B3:B4"/>
    <mergeCell ref="D3:E3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2" style="0" width="9.49"/>
    <col collapsed="false" customWidth="true" hidden="false" outlineLevel="0" max="5" min="4" style="0" width="7.99"/>
    <col collapsed="false" customWidth="true" hidden="false" outlineLevel="0" max="12" min="6" style="0" width="9.62"/>
    <col collapsed="false" customWidth="true" hidden="false" outlineLevel="0" max="13" min="13" style="0" width="14.99"/>
  </cols>
  <sheetData>
    <row r="1" customFormat="false" ht="20.25" hidden="false" customHeight="true" outlineLevel="0" collapsed="false">
      <c r="A1" s="12" t="s">
        <v>6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3.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2.5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5"/>
      <c r="F3" s="15" t="s">
        <v>7</v>
      </c>
      <c r="G3" s="15"/>
      <c r="H3" s="15"/>
      <c r="I3" s="15" t="s">
        <v>8</v>
      </c>
      <c r="J3" s="15"/>
      <c r="K3" s="15"/>
      <c r="L3" s="14" t="s">
        <v>9</v>
      </c>
      <c r="M3" s="14" t="s">
        <v>10</v>
      </c>
    </row>
    <row r="4" customFormat="false" ht="31.5" hidden="false" customHeight="true" outlineLevel="0" collapsed="false">
      <c r="A4" s="14"/>
      <c r="B4" s="14"/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4</v>
      </c>
      <c r="J4" s="14" t="s">
        <v>15</v>
      </c>
      <c r="K4" s="14" t="s">
        <v>16</v>
      </c>
      <c r="L4" s="14"/>
      <c r="M4" s="14"/>
    </row>
    <row r="5" customFormat="false" ht="21" hidden="false" customHeight="true" outlineLevel="0" collapsed="false">
      <c r="A5" s="16" t="s">
        <v>69</v>
      </c>
      <c r="B5" s="16" t="n">
        <v>2296</v>
      </c>
      <c r="C5" s="16" t="n">
        <v>1443</v>
      </c>
      <c r="D5" s="16" t="n">
        <v>38</v>
      </c>
      <c r="E5" s="16" t="n">
        <v>13.2</v>
      </c>
      <c r="F5" s="16" t="n">
        <v>71107.12</v>
      </c>
      <c r="G5" s="16" t="n">
        <v>69798.4</v>
      </c>
      <c r="H5" s="16" t="n">
        <v>1308.72</v>
      </c>
      <c r="I5" s="16" t="n">
        <v>15523.79</v>
      </c>
      <c r="J5" s="16" t="n">
        <v>15238.08</v>
      </c>
      <c r="K5" s="16" t="n">
        <v>285.71</v>
      </c>
      <c r="L5" s="16" t="n">
        <v>1594.43</v>
      </c>
      <c r="M5" s="16" t="s">
        <v>37</v>
      </c>
    </row>
    <row r="6" customFormat="false" ht="21" hidden="false" customHeight="true" outlineLevel="0" collapsed="false">
      <c r="A6" s="16" t="s">
        <v>70</v>
      </c>
      <c r="B6" s="16" t="n">
        <v>1343</v>
      </c>
      <c r="C6" s="16" t="n">
        <v>1205</v>
      </c>
      <c r="D6" s="16" t="n">
        <v>38</v>
      </c>
      <c r="E6" s="16" t="n">
        <v>13.2</v>
      </c>
      <c r="F6" s="16" t="n">
        <v>41592.71</v>
      </c>
      <c r="G6" s="16" t="n">
        <v>40827.2</v>
      </c>
      <c r="H6" s="16" t="n">
        <v>765.51</v>
      </c>
      <c r="I6" s="16" t="n">
        <v>12963.39</v>
      </c>
      <c r="J6" s="16" t="n">
        <v>12724.8</v>
      </c>
      <c r="K6" s="16" t="n">
        <v>238.59</v>
      </c>
      <c r="L6" s="16" t="n">
        <v>1004.1</v>
      </c>
      <c r="M6" s="16" t="s">
        <v>37</v>
      </c>
    </row>
    <row r="7" customFormat="false" ht="21" hidden="false" customHeight="true" outlineLevel="0" collapsed="false">
      <c r="A7" s="16" t="s">
        <v>71</v>
      </c>
      <c r="B7" s="16" t="n">
        <v>3415</v>
      </c>
      <c r="C7" s="16" t="n">
        <v>3414</v>
      </c>
      <c r="D7" s="16" t="n">
        <v>38</v>
      </c>
      <c r="E7" s="16" t="n">
        <v>13.2</v>
      </c>
      <c r="F7" s="16" t="n">
        <v>105762.55</v>
      </c>
      <c r="G7" s="16" t="n">
        <v>103816</v>
      </c>
      <c r="H7" s="16" t="n">
        <v>1946.55</v>
      </c>
      <c r="I7" s="16" t="n">
        <v>36727.81</v>
      </c>
      <c r="J7" s="16" t="n">
        <v>36051.84</v>
      </c>
      <c r="K7" s="16" t="n">
        <v>675.97</v>
      </c>
      <c r="L7" s="16" t="n">
        <v>2622.52</v>
      </c>
      <c r="M7" s="16" t="s">
        <v>59</v>
      </c>
    </row>
    <row r="8" customFormat="false" ht="21" hidden="false" customHeight="true" outlineLevel="0" collapsed="false">
      <c r="A8" s="16" t="s">
        <v>72</v>
      </c>
      <c r="B8" s="16" t="n">
        <v>22758</v>
      </c>
      <c r="C8" s="16" t="n">
        <v>22758</v>
      </c>
      <c r="D8" s="16" t="n">
        <v>38</v>
      </c>
      <c r="E8" s="16" t="n">
        <v>13.2</v>
      </c>
      <c r="F8" s="16" t="n">
        <v>704815.26</v>
      </c>
      <c r="G8" s="16" t="n">
        <v>691843.2</v>
      </c>
      <c r="H8" s="16" t="n">
        <v>12972.06</v>
      </c>
      <c r="I8" s="16" t="n">
        <v>244830.56</v>
      </c>
      <c r="J8" s="16" t="n">
        <v>240324.48</v>
      </c>
      <c r="K8" s="16" t="n">
        <v>4506.08</v>
      </c>
      <c r="L8" s="16" t="n">
        <v>17478.14</v>
      </c>
      <c r="M8" s="16" t="s">
        <v>59</v>
      </c>
    </row>
    <row r="9" customFormat="false" ht="21" hidden="false" customHeight="true" outlineLevel="0" collapsed="false">
      <c r="A9" s="16" t="s">
        <v>73</v>
      </c>
      <c r="B9" s="16" t="n">
        <v>12716</v>
      </c>
      <c r="C9" s="16" t="n">
        <v>7884</v>
      </c>
      <c r="D9" s="16" t="n">
        <v>38</v>
      </c>
      <c r="E9" s="16" t="n">
        <v>13.2</v>
      </c>
      <c r="F9" s="16" t="n">
        <v>393814.52</v>
      </c>
      <c r="G9" s="16" t="n">
        <v>386566.4</v>
      </c>
      <c r="H9" s="16" t="n">
        <v>7248.12</v>
      </c>
      <c r="I9" s="16" t="n">
        <v>84816.07</v>
      </c>
      <c r="J9" s="16" t="n">
        <v>83255.04</v>
      </c>
      <c r="K9" s="16" t="n">
        <v>1561.03</v>
      </c>
      <c r="L9" s="16" t="n">
        <v>8809.15</v>
      </c>
      <c r="M9" s="16" t="s">
        <v>59</v>
      </c>
    </row>
  </sheetData>
  <mergeCells count="9">
    <mergeCell ref="A1:M1"/>
    <mergeCell ref="A2:M2"/>
    <mergeCell ref="A3:A4"/>
    <mergeCell ref="B3:B4"/>
    <mergeCell ref="D3:E3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5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5" min="4" style="0" width="7.99"/>
    <col collapsed="false" customWidth="true" hidden="false" outlineLevel="0" max="12" min="6" style="0" width="9.62"/>
    <col collapsed="false" customWidth="true" hidden="false" outlineLevel="0" max="13" min="13" style="0" width="14.99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2" t="s">
        <v>7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3.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2.5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5"/>
      <c r="F3" s="15" t="s">
        <v>7</v>
      </c>
      <c r="G3" s="15"/>
      <c r="H3" s="15"/>
      <c r="I3" s="15" t="s">
        <v>8</v>
      </c>
      <c r="J3" s="15"/>
      <c r="K3" s="15"/>
      <c r="L3" s="14" t="s">
        <v>9</v>
      </c>
      <c r="M3" s="14" t="s">
        <v>10</v>
      </c>
    </row>
    <row r="4" customFormat="false" ht="31.5" hidden="false" customHeight="true" outlineLevel="0" collapsed="false">
      <c r="A4" s="14"/>
      <c r="B4" s="14"/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4</v>
      </c>
      <c r="J4" s="14" t="s">
        <v>15</v>
      </c>
      <c r="K4" s="14" t="s">
        <v>16</v>
      </c>
      <c r="L4" s="14"/>
      <c r="M4" s="14"/>
    </row>
    <row r="5" customFormat="false" ht="21" hidden="false" customHeight="true" outlineLevel="0" collapsed="false">
      <c r="A5" s="16" t="s">
        <v>75</v>
      </c>
      <c r="B5" s="16" t="n">
        <v>2027</v>
      </c>
      <c r="C5" s="16"/>
      <c r="D5" s="16" t="n">
        <v>38</v>
      </c>
      <c r="E5" s="16" t="n">
        <v>13.2</v>
      </c>
      <c r="F5" s="16" t="n">
        <v>62776.19</v>
      </c>
      <c r="G5" s="16" t="n">
        <v>61620.8</v>
      </c>
      <c r="H5" s="16" t="n">
        <v>1155.39</v>
      </c>
      <c r="I5" s="16" t="n">
        <v>0</v>
      </c>
      <c r="J5" s="16"/>
      <c r="K5" s="16"/>
      <c r="L5" s="16" t="n">
        <v>1155.39</v>
      </c>
      <c r="M5" s="16" t="s">
        <v>34</v>
      </c>
    </row>
    <row r="6" customFormat="false" ht="21" hidden="false" customHeight="true" outlineLevel="0" collapsed="false">
      <c r="A6" s="16" t="s">
        <v>76</v>
      </c>
      <c r="B6" s="16" t="n">
        <v>734</v>
      </c>
      <c r="C6" s="16" t="n">
        <v>441</v>
      </c>
      <c r="D6" s="16" t="n">
        <v>38</v>
      </c>
      <c r="E6" s="16" t="n">
        <v>13.2</v>
      </c>
      <c r="F6" s="16" t="n">
        <v>22731.98</v>
      </c>
      <c r="G6" s="16" t="n">
        <v>22313.6</v>
      </c>
      <c r="H6" s="16" t="n">
        <v>418.38</v>
      </c>
      <c r="I6" s="16" t="n">
        <v>4744.28</v>
      </c>
      <c r="J6" s="16" t="n">
        <v>4656.96</v>
      </c>
      <c r="K6" s="16" t="n">
        <v>87.32</v>
      </c>
      <c r="L6" s="16" t="n">
        <v>505.7</v>
      </c>
      <c r="M6" s="16" t="s">
        <v>34</v>
      </c>
    </row>
    <row r="7" customFormat="false" ht="21" hidden="false" customHeight="true" outlineLevel="0" collapsed="false">
      <c r="A7" s="16" t="s">
        <v>77</v>
      </c>
      <c r="B7" s="16" t="n">
        <v>2059</v>
      </c>
      <c r="C7" s="16"/>
      <c r="D7" s="16" t="n">
        <v>38</v>
      </c>
      <c r="E7" s="16" t="n">
        <v>13.2</v>
      </c>
      <c r="F7" s="16" t="n">
        <v>63767.23</v>
      </c>
      <c r="G7" s="16" t="n">
        <v>62593.6</v>
      </c>
      <c r="H7" s="16" t="n">
        <v>1173.63</v>
      </c>
      <c r="I7" s="16" t="n">
        <v>0</v>
      </c>
      <c r="J7" s="16"/>
      <c r="K7" s="16"/>
      <c r="L7" s="16" t="n">
        <v>1173.63</v>
      </c>
      <c r="M7" s="16" t="s">
        <v>34</v>
      </c>
    </row>
    <row r="8" customFormat="false" ht="21" hidden="false" customHeight="true" outlineLevel="0" collapsed="false">
      <c r="A8" s="16" t="s">
        <v>78</v>
      </c>
      <c r="B8" s="16" t="n">
        <v>1648</v>
      </c>
      <c r="C8" s="16"/>
      <c r="D8" s="16" t="n">
        <v>38</v>
      </c>
      <c r="E8" s="16" t="n">
        <v>13.2</v>
      </c>
      <c r="F8" s="16" t="n">
        <v>51038.56</v>
      </c>
      <c r="G8" s="16" t="n">
        <v>50099.2</v>
      </c>
      <c r="H8" s="16" t="n">
        <v>939.36</v>
      </c>
      <c r="I8" s="16" t="n">
        <v>0</v>
      </c>
      <c r="J8" s="16"/>
      <c r="K8" s="16"/>
      <c r="L8" s="16" t="n">
        <v>939.36</v>
      </c>
      <c r="M8" s="16" t="s">
        <v>34</v>
      </c>
    </row>
    <row r="9" customFormat="false" ht="21" hidden="false" customHeight="true" outlineLevel="0" collapsed="false">
      <c r="A9" s="16" t="s">
        <v>79</v>
      </c>
      <c r="B9" s="16" t="n">
        <v>464</v>
      </c>
      <c r="C9" s="16" t="n">
        <v>459</v>
      </c>
      <c r="D9" s="16" t="n">
        <v>38</v>
      </c>
      <c r="E9" s="16" t="n">
        <v>13.2</v>
      </c>
      <c r="F9" s="16" t="n">
        <v>14370.08</v>
      </c>
      <c r="G9" s="16" t="n">
        <v>14105.6</v>
      </c>
      <c r="H9" s="16" t="n">
        <v>264.48</v>
      </c>
      <c r="I9" s="16" t="n">
        <v>4937.92</v>
      </c>
      <c r="J9" s="16" t="n">
        <v>4847.04</v>
      </c>
      <c r="K9" s="16" t="n">
        <v>90.88</v>
      </c>
      <c r="L9" s="16" t="n">
        <v>355.36</v>
      </c>
      <c r="M9" s="16" t="s">
        <v>34</v>
      </c>
    </row>
  </sheetData>
  <mergeCells count="9">
    <mergeCell ref="A1:M1"/>
    <mergeCell ref="A2:M2"/>
    <mergeCell ref="A3:A4"/>
    <mergeCell ref="B3:B4"/>
    <mergeCell ref="D3:E3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4-10T03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0D075D4CB401FBCFBBD1B391C475B</vt:lpwstr>
  </property>
  <property fmtid="{D5CDD505-2E9C-101B-9397-08002B2CF9AE}" pid="3" name="KSOProductBuildVer">
    <vt:lpwstr>2052-11.8.2.8053</vt:lpwstr>
  </property>
</Properties>
</file>