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5"/>
  </bookViews>
  <sheets>
    <sheet name="社保补贴" sheetId="1" state="visible" r:id="rId2"/>
    <sheet name="创业带动就业" sheetId="2" state="visible" r:id="rId3"/>
    <sheet name="基层就业补贴" sheetId="3" state="visible" r:id="rId4"/>
    <sheet name="乡村公益性岗位" sheetId="4" state="visible" r:id="rId5"/>
    <sheet name="一次性创业资助" sheetId="5" state="visible" r:id="rId6"/>
    <sheet name="基层岗位补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910">
  <si>
    <r>
      <rPr>
        <b val="true"/>
        <sz val="20"/>
        <rFont val="Noto Sans"/>
        <family val="2"/>
      </rPr>
      <t xml:space="preserve">揭东区灵活就业社会保险补贴明细表</t>
    </r>
    <r>
      <rPr>
        <b val="true"/>
        <sz val="20"/>
        <rFont val="宋体"/>
        <family val="0"/>
        <charset val="134"/>
      </rPr>
      <t xml:space="preserve">(2022</t>
    </r>
    <r>
      <rPr>
        <b val="true"/>
        <sz val="20"/>
        <rFont val="Noto Sans"/>
        <family val="2"/>
      </rPr>
      <t xml:space="preserve">上半年第二次</t>
    </r>
    <r>
      <rPr>
        <b val="true"/>
        <sz val="20"/>
        <rFont val="宋体"/>
        <family val="0"/>
        <charset val="134"/>
      </rPr>
      <t xml:space="preserve">)</t>
    </r>
  </si>
  <si>
    <t xml:space="preserve">序号</t>
  </si>
  <si>
    <t xml:space="preserve">银行帐号</t>
  </si>
  <si>
    <t xml:space="preserve">姓名</t>
  </si>
  <si>
    <t xml:space="preserve">补贴金额</t>
  </si>
  <si>
    <t xml:space="preserve">身份证号码</t>
  </si>
  <si>
    <t xml:space="preserve">性别</t>
  </si>
  <si>
    <t xml:space="preserve">补贴月数</t>
  </si>
  <si>
    <t xml:space="preserve">开户银行</t>
  </si>
  <si>
    <t xml:space="preserve">首次申请日期</t>
  </si>
  <si>
    <t xml:space="preserve">补贴终止日期</t>
  </si>
  <si>
    <t xml:space="preserve">1</t>
  </si>
  <si>
    <t xml:space="preserve">6217**********60490</t>
  </si>
  <si>
    <t xml:space="preserve">黄春斌</t>
  </si>
  <si>
    <t xml:space="preserve">4405**********4526</t>
  </si>
  <si>
    <t xml:space="preserve">女</t>
  </si>
  <si>
    <t xml:space="preserve">6</t>
  </si>
  <si>
    <t xml:space="preserve">中国银行揭东新亨分行</t>
  </si>
  <si>
    <t xml:space="preserve">202109</t>
  </si>
  <si>
    <t xml:space="preserve">202309</t>
  </si>
  <si>
    <t xml:space="preserve">2</t>
  </si>
  <si>
    <t xml:space="preserve">6217**********57231</t>
  </si>
  <si>
    <t xml:space="preserve">黄徐华</t>
  </si>
  <si>
    <t xml:space="preserve">4405**********4511</t>
  </si>
  <si>
    <t xml:space="preserve">男</t>
  </si>
  <si>
    <t xml:space="preserve">202408</t>
  </si>
  <si>
    <t xml:space="preserve">3</t>
  </si>
  <si>
    <t xml:space="preserve">6217**********61704</t>
  </si>
  <si>
    <t xml:space="preserve">黄刘英</t>
  </si>
  <si>
    <t xml:space="preserve">4405**********496X</t>
  </si>
  <si>
    <t xml:space="preserve">4</t>
  </si>
  <si>
    <t xml:space="preserve">6217**********12494</t>
  </si>
  <si>
    <t xml:space="preserve">倪幼珠</t>
  </si>
  <si>
    <t xml:space="preserve">4405**********4602</t>
  </si>
  <si>
    <t xml:space="preserve">202308</t>
  </si>
  <si>
    <t xml:space="preserve">5</t>
  </si>
  <si>
    <t xml:space="preserve">6217**********94994</t>
  </si>
  <si>
    <t xml:space="preserve">徐銮珊</t>
  </si>
  <si>
    <t xml:space="preserve">4405**********4523</t>
  </si>
  <si>
    <t xml:space="preserve">202305</t>
  </si>
  <si>
    <t xml:space="preserve">6217**********66810</t>
  </si>
  <si>
    <t xml:space="preserve">王旭云</t>
  </si>
  <si>
    <t xml:space="preserve">4452**********4964</t>
  </si>
  <si>
    <t xml:space="preserve">202110</t>
  </si>
  <si>
    <t xml:space="preserve">202410</t>
  </si>
  <si>
    <t xml:space="preserve">7</t>
  </si>
  <si>
    <t xml:space="preserve">6217**********39484</t>
  </si>
  <si>
    <t xml:space="preserve">倪壁珊</t>
  </si>
  <si>
    <t xml:space="preserve">202409</t>
  </si>
  <si>
    <t xml:space="preserve">8</t>
  </si>
  <si>
    <t xml:space="preserve">6217**********95344</t>
  </si>
  <si>
    <t xml:space="preserve">倪瑞珍</t>
  </si>
  <si>
    <t xml:space="preserve">4452**********4545</t>
  </si>
  <si>
    <t xml:space="preserve">9</t>
  </si>
  <si>
    <t xml:space="preserve">6217**********33796</t>
  </si>
  <si>
    <t xml:space="preserve">倪夏珊</t>
  </si>
  <si>
    <t xml:space="preserve">4452**********4549</t>
  </si>
  <si>
    <t xml:space="preserve">10</t>
  </si>
  <si>
    <t xml:space="preserve">6217**********93754</t>
  </si>
  <si>
    <t xml:space="preserve">倪俊雄</t>
  </si>
  <si>
    <t xml:space="preserve">4405**********4532</t>
  </si>
  <si>
    <t xml:space="preserve">11</t>
  </si>
  <si>
    <t xml:space="preserve">6217**********30307</t>
  </si>
  <si>
    <t xml:space="preserve">倪春娜</t>
  </si>
  <si>
    <t xml:space="preserve">4452**********4523</t>
  </si>
  <si>
    <t xml:space="preserve">12</t>
  </si>
  <si>
    <t xml:space="preserve">6217**********20192</t>
  </si>
  <si>
    <t xml:space="preserve">倪锦华</t>
  </si>
  <si>
    <t xml:space="preserve">4405**********4544</t>
  </si>
  <si>
    <t xml:space="preserve">13</t>
  </si>
  <si>
    <t xml:space="preserve">6217**********26796</t>
  </si>
  <si>
    <t xml:space="preserve">倪映新</t>
  </si>
  <si>
    <t xml:space="preserve">4405**********4531</t>
  </si>
  <si>
    <t xml:space="preserve">14</t>
  </si>
  <si>
    <t xml:space="preserve">6217**********05480</t>
  </si>
  <si>
    <t xml:space="preserve">倪悦生</t>
  </si>
  <si>
    <t xml:space="preserve">4405**********4570</t>
  </si>
  <si>
    <t xml:space="preserve">15</t>
  </si>
  <si>
    <t xml:space="preserve">6217**********35850</t>
  </si>
  <si>
    <t xml:space="preserve">陈惜珠</t>
  </si>
  <si>
    <t xml:space="preserve">4452**********4567</t>
  </si>
  <si>
    <t xml:space="preserve">16</t>
  </si>
  <si>
    <t xml:space="preserve">6217**********10725</t>
  </si>
  <si>
    <t xml:space="preserve">廖育香</t>
  </si>
  <si>
    <t xml:space="preserve">4405**********452X</t>
  </si>
  <si>
    <t xml:space="preserve">202312</t>
  </si>
  <si>
    <t xml:space="preserve">17</t>
  </si>
  <si>
    <t xml:space="preserve">6217**********09909</t>
  </si>
  <si>
    <t xml:space="preserve">蔡丽春</t>
  </si>
  <si>
    <t xml:space="preserve">4405**********4564</t>
  </si>
  <si>
    <t xml:space="preserve">18</t>
  </si>
  <si>
    <t xml:space="preserve">6217**********16987</t>
  </si>
  <si>
    <t xml:space="preserve">倪粉英</t>
  </si>
  <si>
    <t xml:space="preserve">4405**********4520</t>
  </si>
  <si>
    <t xml:space="preserve">202405</t>
  </si>
  <si>
    <t xml:space="preserve">19</t>
  </si>
  <si>
    <t xml:space="preserve">6013**********57091</t>
  </si>
  <si>
    <t xml:space="preserve">倪智深</t>
  </si>
  <si>
    <t xml:space="preserve">4405**********4572</t>
  </si>
  <si>
    <t xml:space="preserve">20</t>
  </si>
  <si>
    <t xml:space="preserve">6217**********32974</t>
  </si>
  <si>
    <t xml:space="preserve">林桂平</t>
  </si>
  <si>
    <t xml:space="preserve">4405**********4533</t>
  </si>
  <si>
    <t xml:space="preserve">21</t>
  </si>
  <si>
    <t xml:space="preserve">6217**********16189</t>
  </si>
  <si>
    <t xml:space="preserve">曾水春</t>
  </si>
  <si>
    <t xml:space="preserve">3624**********5823</t>
  </si>
  <si>
    <t xml:space="preserve">22</t>
  </si>
  <si>
    <t xml:space="preserve">6217**********99636</t>
  </si>
  <si>
    <t xml:space="preserve">杨茂芳</t>
  </si>
  <si>
    <t xml:space="preserve">4452**********4566</t>
  </si>
  <si>
    <t xml:space="preserve">23</t>
  </si>
  <si>
    <t xml:space="preserve">6217**********65467</t>
  </si>
  <si>
    <t xml:space="preserve">许秀芳</t>
  </si>
  <si>
    <t xml:space="preserve">4452**********4569</t>
  </si>
  <si>
    <t xml:space="preserve">24</t>
  </si>
  <si>
    <t xml:space="preserve">6217**********56526</t>
  </si>
  <si>
    <t xml:space="preserve">周建生</t>
  </si>
  <si>
    <t xml:space="preserve">4405**********453X</t>
  </si>
  <si>
    <t xml:space="preserve">25</t>
  </si>
  <si>
    <t xml:space="preserve">6217**********32274</t>
  </si>
  <si>
    <t xml:space="preserve">陈壮林</t>
  </si>
  <si>
    <t xml:space="preserve">4405**********4515</t>
  </si>
  <si>
    <t xml:space="preserve">中国工商银行揭东锡场分行</t>
  </si>
  <si>
    <t xml:space="preserve">26</t>
  </si>
  <si>
    <t xml:space="preserve">6217**********73174</t>
  </si>
  <si>
    <t xml:space="preserve">陈凯曼</t>
  </si>
  <si>
    <t xml:space="preserve">4452**********4528</t>
  </si>
  <si>
    <t xml:space="preserve">27</t>
  </si>
  <si>
    <t xml:space="preserve">6217**********72705</t>
  </si>
  <si>
    <t xml:space="preserve">王卓平</t>
  </si>
  <si>
    <t xml:space="preserve">4452**********4561</t>
  </si>
  <si>
    <t xml:space="preserve">28</t>
  </si>
  <si>
    <t xml:space="preserve">6217**********09731</t>
  </si>
  <si>
    <t xml:space="preserve">倪楚标</t>
  </si>
  <si>
    <t xml:space="preserve">4405**********4594</t>
  </si>
  <si>
    <t xml:space="preserve">29</t>
  </si>
  <si>
    <t xml:space="preserve">6217**********50511</t>
  </si>
  <si>
    <t xml:space="preserve">陈凯旋</t>
  </si>
  <si>
    <t xml:space="preserve">4405**********4597</t>
  </si>
  <si>
    <t xml:space="preserve">30</t>
  </si>
  <si>
    <t xml:space="preserve">6217**********05698</t>
  </si>
  <si>
    <t xml:space="preserve">倪壮波</t>
  </si>
  <si>
    <t xml:space="preserve">4405**********4574</t>
  </si>
  <si>
    <t xml:space="preserve">揭东农商银行新亨分行</t>
  </si>
  <si>
    <t xml:space="preserve">31</t>
  </si>
  <si>
    <t xml:space="preserve">6228**********46172</t>
  </si>
  <si>
    <t xml:space="preserve">倪任辉</t>
  </si>
  <si>
    <t xml:space="preserve">4405**********4530</t>
  </si>
  <si>
    <t xml:space="preserve">中国农业银行新玉分行</t>
  </si>
  <si>
    <t xml:space="preserve">32</t>
  </si>
  <si>
    <t xml:space="preserve">6217**********86768</t>
  </si>
  <si>
    <t xml:space="preserve">倪列华</t>
  </si>
  <si>
    <t xml:space="preserve">33</t>
  </si>
  <si>
    <t xml:space="preserve">6217**********03707</t>
  </si>
  <si>
    <t xml:space="preserve">林秀英</t>
  </si>
  <si>
    <t xml:space="preserve">4405**********1443</t>
  </si>
  <si>
    <t xml:space="preserve">34</t>
  </si>
  <si>
    <t xml:space="preserve">6210**********91266</t>
  </si>
  <si>
    <t xml:space="preserve">林晓娟</t>
  </si>
  <si>
    <t xml:space="preserve">4405**********1941</t>
  </si>
  <si>
    <t xml:space="preserve">35</t>
  </si>
  <si>
    <t xml:space="preserve">6217**********66087</t>
  </si>
  <si>
    <t xml:space="preserve">倪淑英</t>
  </si>
  <si>
    <t xml:space="preserve">4452**********4525</t>
  </si>
  <si>
    <t xml:space="preserve">36</t>
  </si>
  <si>
    <t xml:space="preserve">6228**********76474</t>
  </si>
  <si>
    <t xml:space="preserve">倪杰彬</t>
  </si>
  <si>
    <t xml:space="preserve">4452**********3854</t>
  </si>
  <si>
    <t xml:space="preserve">中国农业银行揭东新玉分行</t>
  </si>
  <si>
    <t xml:space="preserve">37</t>
  </si>
  <si>
    <t xml:space="preserve">6217**********14855</t>
  </si>
  <si>
    <t xml:space="preserve">倪来明</t>
  </si>
  <si>
    <t xml:space="preserve">4405**********4535</t>
  </si>
  <si>
    <t xml:space="preserve">38</t>
  </si>
  <si>
    <t xml:space="preserve">6217**********56148</t>
  </si>
  <si>
    <t xml:space="preserve">方奕光</t>
  </si>
  <si>
    <t xml:space="preserve">39</t>
  </si>
  <si>
    <t xml:space="preserve">6210**********78244</t>
  </si>
  <si>
    <t xml:space="preserve">倪海城</t>
  </si>
  <si>
    <t xml:space="preserve">4405**********4553</t>
  </si>
  <si>
    <t xml:space="preserve">202306</t>
  </si>
  <si>
    <t xml:space="preserve">40</t>
  </si>
  <si>
    <t xml:space="preserve">6217**********67034</t>
  </si>
  <si>
    <t xml:space="preserve">陈细华</t>
  </si>
  <si>
    <t xml:space="preserve">41</t>
  </si>
  <si>
    <t xml:space="preserve">6217**********29949</t>
  </si>
  <si>
    <t xml:space="preserve">陈淑芳</t>
  </si>
  <si>
    <t xml:space="preserve">42</t>
  </si>
  <si>
    <t xml:space="preserve">6217**********81608</t>
  </si>
  <si>
    <t xml:space="preserve">蔡耿华</t>
  </si>
  <si>
    <t xml:space="preserve">4405**********484X</t>
  </si>
  <si>
    <t xml:space="preserve">43</t>
  </si>
  <si>
    <t xml:space="preserve">6217**********99603</t>
  </si>
  <si>
    <t xml:space="preserve">陈资荣</t>
  </si>
  <si>
    <t xml:space="preserve">4405**********4579</t>
  </si>
  <si>
    <t xml:space="preserve">44</t>
  </si>
  <si>
    <t xml:space="preserve">6217**********53283</t>
  </si>
  <si>
    <t xml:space="preserve">陈楚君</t>
  </si>
  <si>
    <t xml:space="preserve">4452**********4600</t>
  </si>
  <si>
    <t xml:space="preserve">45</t>
  </si>
  <si>
    <t xml:space="preserve">6217**********97663</t>
  </si>
  <si>
    <t xml:space="preserve">陈华丽</t>
  </si>
  <si>
    <t xml:space="preserve">4452**********4562</t>
  </si>
  <si>
    <t xml:space="preserve">46</t>
  </si>
  <si>
    <t xml:space="preserve">6217**********57977</t>
  </si>
  <si>
    <t xml:space="preserve">陈楚贤</t>
  </si>
  <si>
    <t xml:space="preserve">4452**********4529</t>
  </si>
  <si>
    <t xml:space="preserve">47</t>
  </si>
  <si>
    <t xml:space="preserve">6217**********07123</t>
  </si>
  <si>
    <t xml:space="preserve">邹沛娜</t>
  </si>
  <si>
    <t xml:space="preserve">4405**********494X</t>
  </si>
  <si>
    <t xml:space="preserve">48</t>
  </si>
  <si>
    <t xml:space="preserve">6217**********69008</t>
  </si>
  <si>
    <t xml:space="preserve">倪丽敏</t>
  </si>
  <si>
    <t xml:space="preserve">4452**********4541</t>
  </si>
  <si>
    <t xml:space="preserve">49</t>
  </si>
  <si>
    <t xml:space="preserve">6217**********57656</t>
  </si>
  <si>
    <t xml:space="preserve">许锦芬</t>
  </si>
  <si>
    <t xml:space="preserve">4452**********4543</t>
  </si>
  <si>
    <t xml:space="preserve">50</t>
  </si>
  <si>
    <t xml:space="preserve">6217**********60880</t>
  </si>
  <si>
    <t xml:space="preserve">倪秀萍</t>
  </si>
  <si>
    <t xml:space="preserve">4452**********4548</t>
  </si>
  <si>
    <t xml:space="preserve">51</t>
  </si>
  <si>
    <t xml:space="preserve">6217**********79940</t>
  </si>
  <si>
    <t xml:space="preserve">倪丽娜</t>
  </si>
  <si>
    <t xml:space="preserve">4452**********4524</t>
  </si>
  <si>
    <t xml:space="preserve">52</t>
  </si>
  <si>
    <t xml:space="preserve">6217**********60624</t>
  </si>
  <si>
    <t xml:space="preserve">许锦英</t>
  </si>
  <si>
    <t xml:space="preserve">4452**********4546</t>
  </si>
  <si>
    <t xml:space="preserve">53</t>
  </si>
  <si>
    <t xml:space="preserve">6217**********73412</t>
  </si>
  <si>
    <t xml:space="preserve">陈屏珊</t>
  </si>
  <si>
    <t xml:space="preserve">4452**********4563</t>
  </si>
  <si>
    <t xml:space="preserve">54</t>
  </si>
  <si>
    <t xml:space="preserve">6217**********74099</t>
  </si>
  <si>
    <t xml:space="preserve">林晓芬</t>
  </si>
  <si>
    <t xml:space="preserve">4452**********4946</t>
  </si>
  <si>
    <t xml:space="preserve">55</t>
  </si>
  <si>
    <t xml:space="preserve">6217**********78157</t>
  </si>
  <si>
    <t xml:space="preserve">陈秀珊</t>
  </si>
  <si>
    <t xml:space="preserve">4452**********4542</t>
  </si>
  <si>
    <t xml:space="preserve">56</t>
  </si>
  <si>
    <t xml:space="preserve">6217**********94139</t>
  </si>
  <si>
    <t xml:space="preserve">蔡少燕</t>
  </si>
  <si>
    <t xml:space="preserve">57</t>
  </si>
  <si>
    <t xml:space="preserve">6217**********00933</t>
  </si>
  <si>
    <t xml:space="preserve">陈小红</t>
  </si>
  <si>
    <t xml:space="preserve">4600**********5428</t>
  </si>
  <si>
    <t xml:space="preserve">58</t>
  </si>
  <si>
    <t xml:space="preserve">6217**********33212</t>
  </si>
  <si>
    <t xml:space="preserve">陈坤和</t>
  </si>
  <si>
    <t xml:space="preserve">4405**********4552</t>
  </si>
  <si>
    <t xml:space="preserve">59</t>
  </si>
  <si>
    <t xml:space="preserve">6217**********11851</t>
  </si>
  <si>
    <t xml:space="preserve">陈小湖</t>
  </si>
  <si>
    <t xml:space="preserve">4405**********4557</t>
  </si>
  <si>
    <t xml:space="preserve">60</t>
  </si>
  <si>
    <t xml:space="preserve">6217**********18264</t>
  </si>
  <si>
    <t xml:space="preserve">杜岱君</t>
  </si>
  <si>
    <t xml:space="preserve">202406</t>
  </si>
  <si>
    <t xml:space="preserve">61</t>
  </si>
  <si>
    <t xml:space="preserve">6217**********08111</t>
  </si>
  <si>
    <t xml:space="preserve">廖海卿</t>
  </si>
  <si>
    <t xml:space="preserve">4452**********4547</t>
  </si>
  <si>
    <t xml:space="preserve">62</t>
  </si>
  <si>
    <t xml:space="preserve">6217**********77639</t>
  </si>
  <si>
    <t xml:space="preserve">徐玉兰</t>
  </si>
  <si>
    <t xml:space="preserve">63</t>
  </si>
  <si>
    <t xml:space="preserve">6217**********90976</t>
  </si>
  <si>
    <t xml:space="preserve">徐文英</t>
  </si>
  <si>
    <t xml:space="preserve">4405**********4543</t>
  </si>
  <si>
    <t xml:space="preserve">202302</t>
  </si>
  <si>
    <t xml:space="preserve">64</t>
  </si>
  <si>
    <t xml:space="preserve">6217**********08550</t>
  </si>
  <si>
    <t xml:space="preserve">倪树杰</t>
  </si>
  <si>
    <t xml:space="preserve">4405**********4558</t>
  </si>
  <si>
    <t xml:space="preserve">65</t>
  </si>
  <si>
    <t xml:space="preserve">6217**********17815</t>
  </si>
  <si>
    <t xml:space="preserve">刘锡娜</t>
  </si>
  <si>
    <t xml:space="preserve">66</t>
  </si>
  <si>
    <t xml:space="preserve">6217**********62896</t>
  </si>
  <si>
    <t xml:space="preserve">黄惜真</t>
  </si>
  <si>
    <t xml:space="preserve">4415**********8220</t>
  </si>
  <si>
    <t xml:space="preserve">67</t>
  </si>
  <si>
    <t xml:space="preserve">6217**********39045</t>
  </si>
  <si>
    <t xml:space="preserve">徐壁雄</t>
  </si>
  <si>
    <t xml:space="preserve">4405**********4573</t>
  </si>
  <si>
    <t xml:space="preserve">68</t>
  </si>
  <si>
    <t xml:space="preserve">6236**********58656</t>
  </si>
  <si>
    <t xml:space="preserve">叶丽丽</t>
  </si>
  <si>
    <t xml:space="preserve">4452**********4568</t>
  </si>
  <si>
    <t xml:space="preserve">中国建设银行揭东分行</t>
  </si>
  <si>
    <t xml:space="preserve">202111</t>
  </si>
  <si>
    <t xml:space="preserve">69</t>
  </si>
  <si>
    <t xml:space="preserve">6217**********11812</t>
  </si>
  <si>
    <t xml:space="preserve">李燕玲</t>
  </si>
  <si>
    <t xml:space="preserve">4452**********6229</t>
  </si>
  <si>
    <t xml:space="preserve">中国邮政银行揭东玉滘分行</t>
  </si>
  <si>
    <t xml:space="preserve">70</t>
  </si>
  <si>
    <t xml:space="preserve">6217**********56260</t>
  </si>
  <si>
    <t xml:space="preserve">郑绿芳</t>
  </si>
  <si>
    <t xml:space="preserve">71</t>
  </si>
  <si>
    <t xml:space="preserve">6214**********60457</t>
  </si>
  <si>
    <t xml:space="preserve">倪如华</t>
  </si>
  <si>
    <t xml:space="preserve">4452**********5640</t>
  </si>
  <si>
    <t xml:space="preserve">72</t>
  </si>
  <si>
    <t xml:space="preserve">6217**********03650</t>
  </si>
  <si>
    <t xml:space="preserve">蔡森武</t>
  </si>
  <si>
    <t xml:space="preserve">4405**********4550</t>
  </si>
  <si>
    <t xml:space="preserve">73</t>
  </si>
  <si>
    <t xml:space="preserve">6217**********32927</t>
  </si>
  <si>
    <t xml:space="preserve">陈雪君</t>
  </si>
  <si>
    <t xml:space="preserve">74</t>
  </si>
  <si>
    <t xml:space="preserve">6217**********12560</t>
  </si>
  <si>
    <t xml:space="preserve">邢玉珊</t>
  </si>
  <si>
    <t xml:space="preserve">75</t>
  </si>
  <si>
    <t xml:space="preserve">6217**********16452</t>
  </si>
  <si>
    <t xml:space="preserve">倪洁芬</t>
  </si>
  <si>
    <t xml:space="preserve">4452**********454X</t>
  </si>
  <si>
    <t xml:space="preserve">76</t>
  </si>
  <si>
    <t xml:space="preserve">6217**********54432</t>
  </si>
  <si>
    <t xml:space="preserve">倪岱芬</t>
  </si>
  <si>
    <t xml:space="preserve">77</t>
  </si>
  <si>
    <t xml:space="preserve">6217**********88871</t>
  </si>
  <si>
    <t xml:space="preserve">蔡文专</t>
  </si>
  <si>
    <t xml:space="preserve">4405**********2263</t>
  </si>
  <si>
    <t xml:space="preserve">78</t>
  </si>
  <si>
    <t xml:space="preserve">6217**********45994</t>
  </si>
  <si>
    <t xml:space="preserve">徐育兰</t>
  </si>
  <si>
    <t xml:space="preserve">4405**********4525</t>
  </si>
  <si>
    <t xml:space="preserve">79</t>
  </si>
  <si>
    <t xml:space="preserve">6216**********22455</t>
  </si>
  <si>
    <t xml:space="preserve">蔡锐佳</t>
  </si>
  <si>
    <t xml:space="preserve">4452**********456X</t>
  </si>
  <si>
    <t xml:space="preserve">80</t>
  </si>
  <si>
    <t xml:space="preserve">6217**********34101</t>
  </si>
  <si>
    <t xml:space="preserve">赖文杰</t>
  </si>
  <si>
    <t xml:space="preserve">4405**********4593</t>
  </si>
  <si>
    <t xml:space="preserve">81</t>
  </si>
  <si>
    <t xml:space="preserve">6217**********25990</t>
  </si>
  <si>
    <t xml:space="preserve">吴小红</t>
  </si>
  <si>
    <t xml:space="preserve">4452**********4565</t>
  </si>
  <si>
    <t xml:space="preserve">82</t>
  </si>
  <si>
    <t xml:space="preserve">6217**********44187</t>
  </si>
  <si>
    <t xml:space="preserve">倪剑雄</t>
  </si>
  <si>
    <t xml:space="preserve">4405**********4516</t>
  </si>
  <si>
    <t xml:space="preserve">83</t>
  </si>
  <si>
    <t xml:space="preserve">6217**********56849</t>
  </si>
  <si>
    <t xml:space="preserve">倪三雄</t>
  </si>
  <si>
    <t xml:space="preserve">4405**********4559</t>
  </si>
  <si>
    <t xml:space="preserve">84</t>
  </si>
  <si>
    <t xml:space="preserve">6217**********03245</t>
  </si>
  <si>
    <t xml:space="preserve">邢丽珊</t>
  </si>
  <si>
    <t xml:space="preserve">4452**********4526</t>
  </si>
  <si>
    <t xml:space="preserve">85</t>
  </si>
  <si>
    <t xml:space="preserve">6217**********66921</t>
  </si>
  <si>
    <t xml:space="preserve">倪妙香</t>
  </si>
  <si>
    <t xml:space="preserve">86</t>
  </si>
  <si>
    <t xml:space="preserve">6228**********04974</t>
  </si>
  <si>
    <t xml:space="preserve">钟宏杰</t>
  </si>
  <si>
    <t xml:space="preserve">4405**********4519</t>
  </si>
  <si>
    <t xml:space="preserve">87</t>
  </si>
  <si>
    <t xml:space="preserve">6217**********85442</t>
  </si>
  <si>
    <t xml:space="preserve">倪素芬</t>
  </si>
  <si>
    <t xml:space="preserve">4452**********462X</t>
  </si>
  <si>
    <t xml:space="preserve">88</t>
  </si>
  <si>
    <t xml:space="preserve">6217**********58633</t>
  </si>
  <si>
    <t xml:space="preserve">许佩芳</t>
  </si>
  <si>
    <t xml:space="preserve">4405**********412X</t>
  </si>
  <si>
    <t xml:space="preserve">89</t>
  </si>
  <si>
    <t xml:space="preserve">8001**********652</t>
  </si>
  <si>
    <t xml:space="preserve">廖绵芝</t>
  </si>
  <si>
    <t xml:space="preserve">90</t>
  </si>
  <si>
    <t xml:space="preserve">6217**********18447</t>
  </si>
  <si>
    <t xml:space="preserve">许娜芳</t>
  </si>
  <si>
    <t xml:space="preserve">4405**********4529</t>
  </si>
  <si>
    <t xml:space="preserve">91</t>
  </si>
  <si>
    <t xml:space="preserve">6217**********75104</t>
  </si>
  <si>
    <t xml:space="preserve">蔡旭纯</t>
  </si>
  <si>
    <t xml:space="preserve">92</t>
  </si>
  <si>
    <t xml:space="preserve">6217**********22932</t>
  </si>
  <si>
    <t xml:space="preserve">陈少芳</t>
  </si>
  <si>
    <t xml:space="preserve">93</t>
  </si>
  <si>
    <t xml:space="preserve">6217**********83084</t>
  </si>
  <si>
    <t xml:space="preserve">倪四周</t>
  </si>
  <si>
    <t xml:space="preserve">94</t>
  </si>
  <si>
    <t xml:space="preserve">6217**********27315</t>
  </si>
  <si>
    <t xml:space="preserve">蔡潮海</t>
  </si>
  <si>
    <t xml:space="preserve">4405**********4517</t>
  </si>
  <si>
    <t xml:space="preserve">95</t>
  </si>
  <si>
    <t xml:space="preserve">6228**********86578</t>
  </si>
  <si>
    <t xml:space="preserve">陈洁珠</t>
  </si>
  <si>
    <t xml:space="preserve">96</t>
  </si>
  <si>
    <t xml:space="preserve">6217**********81276</t>
  </si>
  <si>
    <t xml:space="preserve">陈洁娜</t>
  </si>
  <si>
    <t xml:space="preserve">97</t>
  </si>
  <si>
    <t xml:space="preserve">6210**********27544</t>
  </si>
  <si>
    <t xml:space="preserve">倪宏勉</t>
  </si>
  <si>
    <t xml:space="preserve">4405**********455X</t>
  </si>
  <si>
    <t xml:space="preserve">98</t>
  </si>
  <si>
    <t xml:space="preserve">6217**********19080</t>
  </si>
  <si>
    <t xml:space="preserve">杨淑如</t>
  </si>
  <si>
    <t xml:space="preserve">4405**********4524</t>
  </si>
  <si>
    <t xml:space="preserve">99</t>
  </si>
  <si>
    <t xml:space="preserve">6217**********42530</t>
  </si>
  <si>
    <t xml:space="preserve">郑佩森</t>
  </si>
  <si>
    <t xml:space="preserve">4405**********4514</t>
  </si>
  <si>
    <t xml:space="preserve">100</t>
  </si>
  <si>
    <t xml:space="preserve">6217**********43726</t>
  </si>
  <si>
    <t xml:space="preserve">倪宏伟</t>
  </si>
  <si>
    <t xml:space="preserve">4405**********4578</t>
  </si>
  <si>
    <t xml:space="preserve">101</t>
  </si>
  <si>
    <t xml:space="preserve">6217**********88251</t>
  </si>
  <si>
    <t xml:space="preserve">徐树标</t>
  </si>
  <si>
    <t xml:space="preserve">4405**********4596</t>
  </si>
  <si>
    <t xml:space="preserve">102</t>
  </si>
  <si>
    <t xml:space="preserve">6217**********63203</t>
  </si>
  <si>
    <t xml:space="preserve">周丹梅</t>
  </si>
  <si>
    <t xml:space="preserve">4405**********4342</t>
  </si>
  <si>
    <t xml:space="preserve">103</t>
  </si>
  <si>
    <t xml:space="preserve">6217**********08618</t>
  </si>
  <si>
    <t xml:space="preserve">徐练华</t>
  </si>
  <si>
    <t xml:space="preserve">104</t>
  </si>
  <si>
    <t xml:space="preserve">6217**********47071</t>
  </si>
  <si>
    <t xml:space="preserve">李耿江</t>
  </si>
  <si>
    <t xml:space="preserve">4405**********4539</t>
  </si>
  <si>
    <t xml:space="preserve">105</t>
  </si>
  <si>
    <t xml:space="preserve">6210**********98584</t>
  </si>
  <si>
    <t xml:space="preserve">陈少娜</t>
  </si>
  <si>
    <t xml:space="preserve">106</t>
  </si>
  <si>
    <t xml:space="preserve">6212**********24618</t>
  </si>
  <si>
    <t xml:space="preserve">王碧婵</t>
  </si>
  <si>
    <t xml:space="preserve">4451**********2743</t>
  </si>
  <si>
    <t xml:space="preserve">中国工商银行揭阳阳美支行</t>
  </si>
  <si>
    <t xml:space="preserve">107</t>
  </si>
  <si>
    <t xml:space="preserve">6217**********70923</t>
  </si>
  <si>
    <t xml:space="preserve">倪丽云</t>
  </si>
  <si>
    <t xml:space="preserve">4452**********4522</t>
  </si>
  <si>
    <t xml:space="preserve">108</t>
  </si>
  <si>
    <t xml:space="preserve">6217**********30560</t>
  </si>
  <si>
    <t xml:space="preserve">陈晓芝</t>
  </si>
  <si>
    <t xml:space="preserve">109</t>
  </si>
  <si>
    <t xml:space="preserve">6217**********47545</t>
  </si>
  <si>
    <t xml:space="preserve">蔡燕珊</t>
  </si>
  <si>
    <t xml:space="preserve">4405**********4943</t>
  </si>
  <si>
    <t xml:space="preserve">110</t>
  </si>
  <si>
    <t xml:space="preserve">6217**********28398</t>
  </si>
  <si>
    <t xml:space="preserve">陈育明</t>
  </si>
  <si>
    <t xml:space="preserve">111</t>
  </si>
  <si>
    <t xml:space="preserve">6217**********33097</t>
  </si>
  <si>
    <t xml:space="preserve">陈育冰</t>
  </si>
  <si>
    <t xml:space="preserve">4405**********4555</t>
  </si>
  <si>
    <t xml:space="preserve">112</t>
  </si>
  <si>
    <t xml:space="preserve">6217**********13323</t>
  </si>
  <si>
    <t xml:space="preserve">陈吴育</t>
  </si>
  <si>
    <t xml:space="preserve">113</t>
  </si>
  <si>
    <t xml:space="preserve">6210**********29705</t>
  </si>
  <si>
    <t xml:space="preserve">廖松梅</t>
  </si>
  <si>
    <t xml:space="preserve">114</t>
  </si>
  <si>
    <t xml:space="preserve">6217**********17377</t>
  </si>
  <si>
    <t xml:space="preserve">张琪</t>
  </si>
  <si>
    <t xml:space="preserve">4130**********042X</t>
  </si>
  <si>
    <t xml:space="preserve">115</t>
  </si>
  <si>
    <t xml:space="preserve">6217**********04224</t>
  </si>
  <si>
    <t xml:space="preserve">黄冰琼</t>
  </si>
  <si>
    <t xml:space="preserve">5123**********556X</t>
  </si>
  <si>
    <t xml:space="preserve">116</t>
  </si>
  <si>
    <t xml:space="preserve">6217**********27697</t>
  </si>
  <si>
    <t xml:space="preserve">廖罗辉</t>
  </si>
  <si>
    <t xml:space="preserve">117</t>
  </si>
  <si>
    <t xml:space="preserve">6217**********79518</t>
  </si>
  <si>
    <t xml:space="preserve">廖壁君</t>
  </si>
  <si>
    <t xml:space="preserve">4405**********4608</t>
  </si>
  <si>
    <t xml:space="preserve">118</t>
  </si>
  <si>
    <t xml:space="preserve">6217**********54545</t>
  </si>
  <si>
    <t xml:space="preserve">吴素芳</t>
  </si>
  <si>
    <t xml:space="preserve">4452**********4940</t>
  </si>
  <si>
    <t xml:space="preserve">119</t>
  </si>
  <si>
    <t xml:space="preserve">6217**********26150</t>
  </si>
  <si>
    <t xml:space="preserve">周旭平</t>
  </si>
  <si>
    <t xml:space="preserve">4405**********458X</t>
  </si>
  <si>
    <t xml:space="preserve">120</t>
  </si>
  <si>
    <t xml:space="preserve">6217**********28056</t>
  </si>
  <si>
    <t xml:space="preserve">农海明</t>
  </si>
  <si>
    <t xml:space="preserve">4521**********4222</t>
  </si>
  <si>
    <t xml:space="preserve">121</t>
  </si>
  <si>
    <t xml:space="preserve">6217**********96041</t>
  </si>
  <si>
    <t xml:space="preserve">唐倩</t>
  </si>
  <si>
    <t xml:space="preserve">4523**********2526</t>
  </si>
  <si>
    <t xml:space="preserve">122</t>
  </si>
  <si>
    <t xml:space="preserve">6217**********44775</t>
  </si>
  <si>
    <t xml:space="preserve">曾定泉</t>
  </si>
  <si>
    <t xml:space="preserve">4405**********459X</t>
  </si>
  <si>
    <t xml:space="preserve">123</t>
  </si>
  <si>
    <t xml:space="preserve">6228**********96863</t>
  </si>
  <si>
    <t xml:space="preserve">中国农业银行揭东霖磐分行</t>
  </si>
  <si>
    <t xml:space="preserve">124</t>
  </si>
  <si>
    <t xml:space="preserve">6217**********38547</t>
  </si>
  <si>
    <t xml:space="preserve">许丽珊</t>
  </si>
  <si>
    <t xml:space="preserve">125</t>
  </si>
  <si>
    <t xml:space="preserve">6217**********41783</t>
  </si>
  <si>
    <t xml:space="preserve">倪晓丽</t>
  </si>
  <si>
    <t xml:space="preserve">4452**********4580</t>
  </si>
  <si>
    <t xml:space="preserve">202112</t>
  </si>
  <si>
    <t xml:space="preserve">126</t>
  </si>
  <si>
    <t xml:space="preserve">6217**********27537</t>
  </si>
  <si>
    <t xml:space="preserve">陈才能</t>
  </si>
  <si>
    <t xml:space="preserve">4405**********4537</t>
  </si>
  <si>
    <t xml:space="preserve">127</t>
  </si>
  <si>
    <t xml:space="preserve">6217**********85287</t>
  </si>
  <si>
    <t xml:space="preserve">蔡列剩</t>
  </si>
  <si>
    <t xml:space="preserve">128</t>
  </si>
  <si>
    <t xml:space="preserve">6217**********53121</t>
  </si>
  <si>
    <t xml:space="preserve">陈燕兰</t>
  </si>
  <si>
    <t xml:space="preserve">129</t>
  </si>
  <si>
    <t xml:space="preserve">6217**********29945</t>
  </si>
  <si>
    <t xml:space="preserve">陈秋云</t>
  </si>
  <si>
    <t xml:space="preserve">4452**********452X</t>
  </si>
  <si>
    <t xml:space="preserve">130</t>
  </si>
  <si>
    <t xml:space="preserve">6217**********92275</t>
  </si>
  <si>
    <t xml:space="preserve">郑兰春</t>
  </si>
  <si>
    <t xml:space="preserve">131</t>
  </si>
  <si>
    <t xml:space="preserve">6217**********38078</t>
  </si>
  <si>
    <t xml:space="preserve">蔡悦城</t>
  </si>
  <si>
    <t xml:space="preserve">4405**********4512</t>
  </si>
  <si>
    <t xml:space="preserve">132</t>
  </si>
  <si>
    <t xml:space="preserve">6210**********81014</t>
  </si>
  <si>
    <t xml:space="preserve">陈俊标</t>
  </si>
  <si>
    <t xml:space="preserve">133</t>
  </si>
  <si>
    <t xml:space="preserve">6215**********16735</t>
  </si>
  <si>
    <t xml:space="preserve">徐少君</t>
  </si>
  <si>
    <t xml:space="preserve">134</t>
  </si>
  <si>
    <t xml:space="preserve">6217**********19814</t>
  </si>
  <si>
    <t xml:space="preserve">倪德芝</t>
  </si>
  <si>
    <t xml:space="preserve">135</t>
  </si>
  <si>
    <t xml:space="preserve">6215**********92971</t>
  </si>
  <si>
    <t xml:space="preserve">蔡素庄</t>
  </si>
  <si>
    <t xml:space="preserve">136</t>
  </si>
  <si>
    <t xml:space="preserve">6228**********44979</t>
  </si>
  <si>
    <t xml:space="preserve">倪建雄</t>
  </si>
  <si>
    <t xml:space="preserve">137</t>
  </si>
  <si>
    <t xml:space="preserve">6210**********16601</t>
  </si>
  <si>
    <t xml:space="preserve">钟柔华</t>
  </si>
  <si>
    <t xml:space="preserve">138</t>
  </si>
  <si>
    <t xml:space="preserve">6217**********29095</t>
  </si>
  <si>
    <t xml:space="preserve">陈鸿升</t>
  </si>
  <si>
    <t xml:space="preserve">139</t>
  </si>
  <si>
    <t xml:space="preserve">6217**********37666</t>
  </si>
  <si>
    <t xml:space="preserve">黄丽娜</t>
  </si>
  <si>
    <t xml:space="preserve">140</t>
  </si>
  <si>
    <t xml:space="preserve">6217**********16734</t>
  </si>
  <si>
    <t xml:space="preserve">耿文帅</t>
  </si>
  <si>
    <t xml:space="preserve">4102**********5910</t>
  </si>
  <si>
    <t xml:space="preserve">141</t>
  </si>
  <si>
    <t xml:space="preserve">6217**********12535</t>
  </si>
  <si>
    <t xml:space="preserve">黄玉娟</t>
  </si>
  <si>
    <t xml:space="preserve">3621**********5240</t>
  </si>
  <si>
    <t xml:space="preserve">142</t>
  </si>
  <si>
    <t xml:space="preserve">6217**********20777</t>
  </si>
  <si>
    <t xml:space="preserve">张建香</t>
  </si>
  <si>
    <t xml:space="preserve">4452**********416X</t>
  </si>
  <si>
    <t xml:space="preserve">143</t>
  </si>
  <si>
    <t xml:space="preserve">6217**********68240</t>
  </si>
  <si>
    <t xml:space="preserve">倪少丽</t>
  </si>
  <si>
    <t xml:space="preserve">144</t>
  </si>
  <si>
    <t xml:space="preserve">6217**********16835</t>
  </si>
  <si>
    <t xml:space="preserve">徐卓如</t>
  </si>
  <si>
    <t xml:space="preserve">145</t>
  </si>
  <si>
    <t xml:space="preserve">6217**********98425</t>
  </si>
  <si>
    <t xml:space="preserve">廖培锦</t>
  </si>
  <si>
    <t xml:space="preserve">146</t>
  </si>
  <si>
    <t xml:space="preserve">6217**********14970</t>
  </si>
  <si>
    <t xml:space="preserve">廖海斌</t>
  </si>
  <si>
    <t xml:space="preserve">147</t>
  </si>
  <si>
    <t xml:space="preserve">6217**********28368</t>
  </si>
  <si>
    <t xml:space="preserve">廖紫敏</t>
  </si>
  <si>
    <t xml:space="preserve">148</t>
  </si>
  <si>
    <t xml:space="preserve">6217**********55209</t>
  </si>
  <si>
    <t xml:space="preserve">倪锦卿</t>
  </si>
  <si>
    <t xml:space="preserve">149</t>
  </si>
  <si>
    <t xml:space="preserve">6217**********10607</t>
  </si>
  <si>
    <t xml:space="preserve">舒敏娥</t>
  </si>
  <si>
    <t xml:space="preserve">3622**********0848</t>
  </si>
  <si>
    <t xml:space="preserve">150</t>
  </si>
  <si>
    <t xml:space="preserve">6217**********49366</t>
  </si>
  <si>
    <t xml:space="preserve">廖少东</t>
  </si>
  <si>
    <t xml:space="preserve">151</t>
  </si>
  <si>
    <t xml:space="preserve">6210**********24734</t>
  </si>
  <si>
    <t xml:space="preserve">廖再华</t>
  </si>
  <si>
    <t xml:space="preserve">4405**********4510</t>
  </si>
  <si>
    <t xml:space="preserve">152</t>
  </si>
  <si>
    <t xml:space="preserve">6228**********81272</t>
  </si>
  <si>
    <t xml:space="preserve">廖优君</t>
  </si>
  <si>
    <t xml:space="preserve">153</t>
  </si>
  <si>
    <t xml:space="preserve">6217**********05737</t>
  </si>
  <si>
    <t xml:space="preserve">邢妙娜</t>
  </si>
  <si>
    <t xml:space="preserve">中国银行揭东新亨支行</t>
  </si>
  <si>
    <t xml:space="preserve">154</t>
  </si>
  <si>
    <t xml:space="preserve">6215**********77675</t>
  </si>
  <si>
    <t xml:space="preserve">陈柔芝</t>
  </si>
  <si>
    <t xml:space="preserve">揭东农商银行</t>
  </si>
  <si>
    <t xml:space="preserve">2021.10</t>
  </si>
  <si>
    <t xml:space="preserve">2024.09</t>
  </si>
  <si>
    <t xml:space="preserve">155</t>
  </si>
  <si>
    <t xml:space="preserve">6217**********10298</t>
  </si>
  <si>
    <t xml:space="preserve">秦小英</t>
  </si>
  <si>
    <t xml:space="preserve">4423**********2428</t>
  </si>
  <si>
    <t xml:space="preserve">中国银行揭东支行</t>
  </si>
  <si>
    <t xml:space="preserve">2021.09</t>
  </si>
  <si>
    <t xml:space="preserve">2022.08</t>
  </si>
  <si>
    <t xml:space="preserve">156</t>
  </si>
  <si>
    <t xml:space="preserve">6217**********75617</t>
  </si>
  <si>
    <t xml:space="preserve">廖翠芳</t>
  </si>
  <si>
    <t xml:space="preserve">157</t>
  </si>
  <si>
    <t xml:space="preserve">6217**********66131</t>
  </si>
  <si>
    <t xml:space="preserve">钟淑兰</t>
  </si>
  <si>
    <t xml:space="preserve">4407**********3621</t>
  </si>
  <si>
    <t xml:space="preserve">158</t>
  </si>
  <si>
    <t xml:space="preserve">6217**********76920</t>
  </si>
  <si>
    <t xml:space="preserve">王喜珊</t>
  </si>
  <si>
    <t xml:space="preserve">4452**********4921</t>
  </si>
  <si>
    <t xml:space="preserve">159</t>
  </si>
  <si>
    <t xml:space="preserve">6228**********21962</t>
  </si>
  <si>
    <t xml:space="preserve">黄少雄</t>
  </si>
  <si>
    <t xml:space="preserve">4405**********4115</t>
  </si>
  <si>
    <t xml:space="preserve">160</t>
  </si>
  <si>
    <t xml:space="preserve">6210**********47603</t>
  </si>
  <si>
    <t xml:space="preserve">陈晓明</t>
  </si>
  <si>
    <t xml:space="preserve">161</t>
  </si>
  <si>
    <t xml:space="preserve">6217**********35969</t>
  </si>
  <si>
    <t xml:space="preserve">钟金雄</t>
  </si>
  <si>
    <t xml:space="preserve">4405**********4513</t>
  </si>
  <si>
    <t xml:space="preserve">162</t>
  </si>
  <si>
    <t xml:space="preserve">6217**********96429</t>
  </si>
  <si>
    <t xml:space="preserve">卢玉雪</t>
  </si>
  <si>
    <t xml:space="preserve">5224**********0143</t>
  </si>
  <si>
    <t xml:space="preserve">163</t>
  </si>
  <si>
    <t xml:space="preserve">6217**********18931</t>
  </si>
  <si>
    <t xml:space="preserve">杨卓新</t>
  </si>
  <si>
    <t xml:space="preserve">4405**********4556</t>
  </si>
  <si>
    <t xml:space="preserve">164</t>
  </si>
  <si>
    <t xml:space="preserve">6217**********11552</t>
  </si>
  <si>
    <t xml:space="preserve">钟佩霞</t>
  </si>
  <si>
    <t xml:space="preserve">165</t>
  </si>
  <si>
    <t xml:space="preserve">6214**********63415</t>
  </si>
  <si>
    <t xml:space="preserve">郑少强</t>
  </si>
  <si>
    <t xml:space="preserve">4405**********5957</t>
  </si>
  <si>
    <t xml:space="preserve">建设银行揭阳进贤支行</t>
  </si>
  <si>
    <t xml:space="preserve">创业带动就业补贴汇总表</t>
  </si>
  <si>
    <t xml:space="preserve">制表单位：</t>
  </si>
  <si>
    <t xml:space="preserve">用人单位名称</t>
  </si>
  <si>
    <t xml:space="preserve">统一社会信用代码（或其他）</t>
  </si>
  <si>
    <t xml:space="preserve">法人</t>
  </si>
  <si>
    <t xml:space="preserve">单位注册登记日期（年月日）</t>
  </si>
  <si>
    <t xml:space="preserve">创业带动人数</t>
  </si>
  <si>
    <t xml:space="preserve">申请补贴</t>
  </si>
  <si>
    <t xml:space="preserve">开户名称</t>
  </si>
  <si>
    <t xml:space="preserve">银行账号</t>
  </si>
  <si>
    <t xml:space="preserve">联系人</t>
  </si>
  <si>
    <t xml:space="preserve">联系电话</t>
  </si>
  <si>
    <t xml:space="preserve">申请表编号</t>
  </si>
  <si>
    <t xml:space="preserve">揭阳市揭东区和润塑料制品有限公司</t>
  </si>
  <si>
    <t xml:space="preserve">91445203MA54BP9J00</t>
  </si>
  <si>
    <t xml:space="preserve">林俊杰</t>
  </si>
  <si>
    <t xml:space="preserve">2020.02.25</t>
  </si>
  <si>
    <t xml:space="preserve">工商银行揭东支行</t>
  </si>
  <si>
    <t xml:space="preserve">2019**********47107</t>
  </si>
  <si>
    <t xml:space="preserve">林俊能</t>
  </si>
  <si>
    <t xml:space="preserve">1350*****19</t>
  </si>
  <si>
    <t xml:space="preserve">揭阳市正伟建设工程劳务有限公司</t>
  </si>
  <si>
    <t xml:space="preserve">91445200MA53RO2FXD</t>
  </si>
  <si>
    <t xml:space="preserve">黄锦新</t>
  </si>
  <si>
    <t xml:space="preserve">2019.09.24</t>
  </si>
  <si>
    <t xml:space="preserve">建设银行揭阳华诚支行</t>
  </si>
  <si>
    <t xml:space="preserve">4405**********000846</t>
  </si>
  <si>
    <t xml:space="preserve">1501*****99</t>
  </si>
  <si>
    <t xml:space="preserve">广东路盛工程检测咨询有限公司</t>
  </si>
  <si>
    <t xml:space="preserve">91445200MA54WPY76N</t>
  </si>
  <si>
    <t xml:space="preserve">陈英磊</t>
  </si>
  <si>
    <t xml:space="preserve">2020.06.24</t>
  </si>
  <si>
    <t xml:space="preserve">4405**********0001037</t>
  </si>
  <si>
    <t xml:space="preserve">1581*****77</t>
  </si>
  <si>
    <t xml:space="preserve">揭阳市格泰电梯有限公司</t>
  </si>
  <si>
    <t xml:space="preserve">91445200MA553K0U78</t>
  </si>
  <si>
    <t xml:space="preserve">杨春燕</t>
  </si>
  <si>
    <t xml:space="preserve">2020.08.05</t>
  </si>
  <si>
    <t xml:space="preserve">6522****6762</t>
  </si>
  <si>
    <t xml:space="preserve">杨世德</t>
  </si>
  <si>
    <t xml:space="preserve">1392*****13</t>
  </si>
  <si>
    <t xml:space="preserve">揭阳市乐游网络科技有限公司</t>
  </si>
  <si>
    <t xml:space="preserve">91445200MA7FA8H</t>
  </si>
  <si>
    <t xml:space="preserve">杨泽楷</t>
  </si>
  <si>
    <t xml:space="preserve">2022.01.05</t>
  </si>
  <si>
    <t xml:space="preserve">交通银行揭阳东山支行</t>
  </si>
  <si>
    <t xml:space="preserve">4850************95758</t>
  </si>
  <si>
    <t xml:space="preserve">林梓林</t>
  </si>
  <si>
    <t xml:space="preserve">1782*****97</t>
  </si>
  <si>
    <t xml:space="preserve">揭阳市群鑫建筑工程有限公司</t>
  </si>
  <si>
    <t xml:space="preserve">91445200MA56A8868C</t>
  </si>
  <si>
    <t xml:space="preserve">吴铭铎</t>
  </si>
  <si>
    <t xml:space="preserve">2021.04.20</t>
  </si>
  <si>
    <t xml:space="preserve">中国银行揭阳分行</t>
  </si>
  <si>
    <t xml:space="preserve">6912***8986</t>
  </si>
  <si>
    <t xml:space="preserve">1392*****50</t>
  </si>
  <si>
    <t xml:space="preserve">广东贝比悦月子会所服务有限公司</t>
  </si>
  <si>
    <t xml:space="preserve">91445200MA553QR69T</t>
  </si>
  <si>
    <t xml:space="preserve">江欣铎</t>
  </si>
  <si>
    <t xml:space="preserve">2020.08.06</t>
  </si>
  <si>
    <t xml:space="preserve">中国银行揭阳莲花支行</t>
  </si>
  <si>
    <t xml:space="preserve">7133****7200</t>
  </si>
  <si>
    <t xml:space="preserve">1382*****19</t>
  </si>
  <si>
    <t xml:space="preserve">智捷自动化设备（揭阳市）有限公司</t>
  </si>
  <si>
    <t xml:space="preserve">91445200MA54AK0M9U</t>
  </si>
  <si>
    <t xml:space="preserve">蔡铧铭</t>
  </si>
  <si>
    <t xml:space="preserve">2020.01.16</t>
  </si>
  <si>
    <t xml:space="preserve">交通银行揭阳汇景蓝湾支行</t>
  </si>
  <si>
    <t xml:space="preserve">4858**********0022389</t>
  </si>
  <si>
    <t xml:space="preserve">1831*****21</t>
  </si>
  <si>
    <t xml:space="preserve">广东鸿鹄生物科技发展有限公司</t>
  </si>
  <si>
    <t xml:space="preserve">91445203MA54C2A985</t>
  </si>
  <si>
    <t xml:space="preserve">肖英</t>
  </si>
  <si>
    <t xml:space="preserve">2020.02.28</t>
  </si>
  <si>
    <t xml:space="preserve">2019**********35246</t>
  </si>
  <si>
    <t xml:space="preserve">肖乐</t>
  </si>
  <si>
    <t xml:space="preserve">1382*****68</t>
  </si>
  <si>
    <t xml:space="preserve">揭阳市润建汽车运输服务有限公司</t>
  </si>
  <si>
    <t xml:space="preserve">91445203MA55R3CP7A</t>
  </si>
  <si>
    <t xml:space="preserve">陈建伟</t>
  </si>
  <si>
    <t xml:space="preserve">2020.12.25</t>
  </si>
  <si>
    <t xml:space="preserve">建设银行揭东支行</t>
  </si>
  <si>
    <t xml:space="preserve">4405**********001437</t>
  </si>
  <si>
    <t xml:space="preserve">1831*****17</t>
  </si>
  <si>
    <t xml:space="preserve">揭阳市业诚制衣有限公司</t>
  </si>
  <si>
    <t xml:space="preserve">91445200MA5485875R</t>
  </si>
  <si>
    <t xml:space="preserve">吴少光</t>
  </si>
  <si>
    <t xml:space="preserve">2019.12.25</t>
  </si>
  <si>
    <t xml:space="preserve">4405**********001096</t>
  </si>
  <si>
    <t xml:space="preserve">1359*****29</t>
  </si>
  <si>
    <t xml:space="preserve">揭阳市顺利机动车检测有限公司</t>
  </si>
  <si>
    <t xml:space="preserve">91445200MA54CC673R</t>
  </si>
  <si>
    <t xml:space="preserve">林二伟</t>
  </si>
  <si>
    <t xml:space="preserve">2020.03.04</t>
  </si>
  <si>
    <t xml:space="preserve">农业银行揭阳丹凤支行</t>
  </si>
  <si>
    <t xml:space="preserve">4413**********613</t>
  </si>
  <si>
    <t xml:space="preserve">1380*****669</t>
  </si>
  <si>
    <t xml:space="preserve">基层就业补贴毕业生自主申请汇总审批表</t>
  </si>
  <si>
    <t xml:space="preserve">制表单位：揭阳市揭东区就业服务管理中心</t>
  </si>
  <si>
    <t xml:space="preserve">制表人：</t>
  </si>
  <si>
    <r>
      <rPr>
        <sz val="12"/>
        <rFont val="Noto Sans"/>
        <family val="2"/>
      </rPr>
      <t xml:space="preserve">制表日期：    年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日</t>
    </r>
  </si>
  <si>
    <t xml:space="preserve">审批编号：</t>
  </si>
  <si>
    <t xml:space="preserve">毕业院校</t>
  </si>
  <si>
    <t xml:space="preserve">毕业日期</t>
  </si>
  <si>
    <t xml:space="preserve">用人单位</t>
  </si>
  <si>
    <t xml:space="preserve">补贴金额（元）</t>
  </si>
  <si>
    <t xml:space="preserve">社会保障卡开户行或其他开户行名称</t>
  </si>
  <si>
    <t xml:space="preserve">社会保障卡金融帐号或其他银行账号</t>
  </si>
  <si>
    <t xml:space="preserve">黄嘉宜</t>
  </si>
  <si>
    <t xml:space="preserve">4452**********8340</t>
  </si>
  <si>
    <t xml:space="preserve">顺德职业技术学院</t>
  </si>
  <si>
    <t xml:space="preserve">2021.06</t>
  </si>
  <si>
    <t xml:space="preserve">揭阳市奇达餐具有限公司</t>
  </si>
  <si>
    <t xml:space="preserve">91445200727864766N</t>
  </si>
  <si>
    <t xml:space="preserve">6214**********83565</t>
  </si>
  <si>
    <t xml:space="preserve">1341*****35</t>
  </si>
  <si>
    <t xml:space="preserve">林佳莹</t>
  </si>
  <si>
    <t xml:space="preserve">4452**********2425</t>
  </si>
  <si>
    <t xml:space="preserve">广东省电子商务技师学院</t>
  </si>
  <si>
    <t xml:space="preserve">2021.07</t>
  </si>
  <si>
    <t xml:space="preserve">揭阳市楷泰实业有限公司</t>
  </si>
  <si>
    <t xml:space="preserve">91445200315055735F</t>
  </si>
  <si>
    <t xml:space="preserve">揭阳农商银行</t>
  </si>
  <si>
    <t xml:space="preserve">6215**********62740</t>
  </si>
  <si>
    <t xml:space="preserve">1392*****38</t>
  </si>
  <si>
    <t xml:space="preserve">黄乐纯</t>
  </si>
  <si>
    <t xml:space="preserve">4452**********3820</t>
  </si>
  <si>
    <t xml:space="preserve">华南农业大学珠江学院</t>
  </si>
  <si>
    <t xml:space="preserve">揭阳市揭东区云路镇卫生院</t>
  </si>
  <si>
    <t xml:space="preserve">12445203456015470E</t>
  </si>
  <si>
    <t xml:space="preserve">中国银行揭阳进贤支行</t>
  </si>
  <si>
    <t xml:space="preserve">6217**********29863</t>
  </si>
  <si>
    <t xml:space="preserve">1591*****82</t>
  </si>
  <si>
    <t xml:space="preserve">吴佳镟</t>
  </si>
  <si>
    <t xml:space="preserve">4452**********7822</t>
  </si>
  <si>
    <t xml:space="preserve">冀中职业学院</t>
  </si>
  <si>
    <t xml:space="preserve">揭阳市康佰智能科技有限公司</t>
  </si>
  <si>
    <t xml:space="preserve">91445203MA540HJY5E</t>
  </si>
  <si>
    <t xml:space="preserve">6214**********33923</t>
  </si>
  <si>
    <t xml:space="preserve">1870*****98</t>
  </si>
  <si>
    <t xml:space="preserve">江笑峰</t>
  </si>
  <si>
    <t xml:space="preserve">4452**********5617</t>
  </si>
  <si>
    <t xml:space="preserve">广东金融学院</t>
  </si>
  <si>
    <t xml:space="preserve">揭东区云路镇人民政府</t>
  </si>
  <si>
    <t xml:space="preserve">114452030070309151</t>
  </si>
  <si>
    <t xml:space="preserve">6214**********89977</t>
  </si>
  <si>
    <t xml:space="preserve">1382*****15</t>
  </si>
  <si>
    <t xml:space="preserve">陈浩霖</t>
  </si>
  <si>
    <t xml:space="preserve">4452**********6010</t>
  </si>
  <si>
    <t xml:space="preserve">广东食品药品职业学院</t>
  </si>
  <si>
    <t xml:space="preserve">揭阳市腾晖科技发展有限公司</t>
  </si>
  <si>
    <t xml:space="preserve">91445200MA611PLB62</t>
  </si>
  <si>
    <t xml:space="preserve">建设银行揭阳长春支行</t>
  </si>
  <si>
    <t xml:space="preserve">6214**********65841</t>
  </si>
  <si>
    <t xml:space="preserve">1812*****49</t>
  </si>
  <si>
    <t xml:space="preserve">陈淳</t>
  </si>
  <si>
    <t xml:space="preserve">4452**********5326</t>
  </si>
  <si>
    <t xml:space="preserve">6214**********60206</t>
  </si>
  <si>
    <t xml:space="preserve">张婷</t>
  </si>
  <si>
    <t xml:space="preserve">4600**********2728</t>
  </si>
  <si>
    <t xml:space="preserve">海南职业技术学院</t>
  </si>
  <si>
    <t xml:space="preserve">广东正德地质珠宝检测有限公司揭阳分公司</t>
  </si>
  <si>
    <t xml:space="preserve">91440101MA59NANE8J</t>
  </si>
  <si>
    <t xml:space="preserve">海南省农村信用社定安县岭口镇岭口支行</t>
  </si>
  <si>
    <t xml:space="preserve">6214**********02175</t>
  </si>
  <si>
    <t xml:space="preserve">1888*****08</t>
  </si>
  <si>
    <t xml:space="preserve">高悦佳</t>
  </si>
  <si>
    <t xml:space="preserve">4452**********5344</t>
  </si>
  <si>
    <t xml:space="preserve">广东省外语艺术职业学院</t>
  </si>
  <si>
    <t xml:space="preserve">揭阳市揭东区春晖幼儿园</t>
  </si>
  <si>
    <t xml:space="preserve">12445203G1856197XP</t>
  </si>
  <si>
    <t xml:space="preserve">6214**********84551</t>
  </si>
  <si>
    <t xml:space="preserve">1866*****23</t>
  </si>
  <si>
    <t xml:space="preserve">黄悦玲</t>
  </si>
  <si>
    <t xml:space="preserve">4452**********002X</t>
  </si>
  <si>
    <t xml:space="preserve">揭阳职业技术学院</t>
  </si>
  <si>
    <t xml:space="preserve">工商银行榕城支行</t>
  </si>
  <si>
    <t xml:space="preserve">6217**********11744</t>
  </si>
  <si>
    <t xml:space="preserve">1368*****25</t>
  </si>
  <si>
    <t xml:space="preserve">合计</t>
  </si>
  <si>
    <t xml:space="preserve">乡村公益性岗位补贴花名册</t>
  </si>
  <si>
    <t xml:space="preserve">申请单位名称（盖章）：</t>
  </si>
  <si>
    <t xml:space="preserve">申请日期：</t>
  </si>
  <si>
    <t xml:space="preserve">联系人：                          联系电话：</t>
  </si>
  <si>
    <r>
      <rPr>
        <sz val="10.5"/>
        <color rgb="FF000000"/>
        <rFont val="Noto Sans"/>
        <family val="2"/>
      </rPr>
      <t xml:space="preserve">申请表编号：</t>
    </r>
    <r>
      <rPr>
        <sz val="10.5"/>
        <color rgb="FF000000"/>
        <rFont val="Times New Roman"/>
        <family val="1"/>
      </rPr>
      <t xml:space="preserve">12345678-1</t>
    </r>
  </si>
  <si>
    <t xml:space="preserve">学历</t>
  </si>
  <si>
    <t xml:space="preserve">招用人员类别</t>
  </si>
  <si>
    <t xml:space="preserve">乡村公益性岗位名称</t>
  </si>
  <si>
    <t xml:space="preserve">签订劳动合同日期</t>
  </si>
  <si>
    <r>
      <rPr>
        <sz val="10.5"/>
        <color rgb="FF000000"/>
        <rFont val="Noto Sans"/>
        <family val="2"/>
      </rPr>
      <t xml:space="preserve">劳动合同或协议期限（年月日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年月日）</t>
    </r>
  </si>
  <si>
    <t xml:space="preserve">申请补贴金额（元）</t>
  </si>
  <si>
    <t xml:space="preserve">社会保障卡金融账号或其他银行账号</t>
  </si>
  <si>
    <t xml:space="preserve">签名</t>
  </si>
  <si>
    <t xml:space="preserve">徐喜标</t>
  </si>
  <si>
    <t xml:space="preserve">4405**********457X</t>
  </si>
  <si>
    <t xml:space="preserve">高中</t>
  </si>
  <si>
    <t xml:space="preserve">建档立卡人员</t>
  </si>
  <si>
    <t xml:space="preserve">环卫</t>
  </si>
  <si>
    <t xml:space="preserve">2022.03-2023.02</t>
  </si>
  <si>
    <t xml:space="preserve">6217**********33711</t>
  </si>
  <si>
    <t xml:space="preserve">1871*****28</t>
  </si>
  <si>
    <t xml:space="preserve">罗伟珍</t>
  </si>
  <si>
    <t xml:space="preserve">3621**********0044</t>
  </si>
  <si>
    <t xml:space="preserve">小学</t>
  </si>
  <si>
    <t xml:space="preserve">6217**********13830</t>
  </si>
  <si>
    <t xml:space="preserve">1328*****38</t>
  </si>
  <si>
    <t xml:space="preserve">钟曼虹</t>
  </si>
  <si>
    <t xml:space="preserve">初中</t>
  </si>
  <si>
    <t xml:space="preserve">2022.02-2022.07</t>
  </si>
  <si>
    <t xml:space="preserve">6210**********65186</t>
  </si>
  <si>
    <t xml:space="preserve">1353*****66</t>
  </si>
  <si>
    <t xml:space="preserve">钟远成</t>
  </si>
  <si>
    <t xml:space="preserve">4452**********4551</t>
  </si>
  <si>
    <t xml:space="preserve">治安</t>
  </si>
  <si>
    <t xml:space="preserve">6217**********31431</t>
  </si>
  <si>
    <t xml:space="preserve">1881*****71</t>
  </si>
  <si>
    <t xml:space="preserve">一次性创业资助汇总表</t>
  </si>
  <si>
    <t xml:space="preserve">创业者</t>
  </si>
  <si>
    <t xml:space="preserve">身份证件类型</t>
  </si>
  <si>
    <t xml:space="preserve">身份证件号码</t>
  </si>
  <si>
    <t xml:space="preserve">创业者类型</t>
  </si>
  <si>
    <t xml:space="preserve">初创企业名称</t>
  </si>
  <si>
    <t xml:space="preserve">成立日期</t>
  </si>
  <si>
    <t xml:space="preserve">开户行名称</t>
  </si>
  <si>
    <t xml:space="preserve">备注</t>
  </si>
  <si>
    <t xml:space="preserve">金额（元）</t>
  </si>
  <si>
    <t xml:space="preserve">居民身份证</t>
  </si>
  <si>
    <t xml:space="preserve">4452**********4213</t>
  </si>
  <si>
    <t xml:space="preserve">复退军人</t>
  </si>
  <si>
    <t xml:space="preserve">6912****8986</t>
  </si>
  <si>
    <t xml:space="preserve">郑耀辉</t>
  </si>
  <si>
    <t xml:space="preserve">4452**********2232</t>
  </si>
  <si>
    <t xml:space="preserve">1392*****65</t>
  </si>
  <si>
    <r>
      <rPr>
        <sz val="12"/>
        <rFont val="Noto Sans"/>
        <family val="2"/>
      </rPr>
      <t xml:space="preserve">毕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内学生</t>
    </r>
  </si>
  <si>
    <t xml:space="preserve">揭阳市可优可贸易有限公司</t>
  </si>
  <si>
    <t xml:space="preserve">91445221MA7G5GK7XK</t>
  </si>
  <si>
    <t xml:space="preserve">2021.12.31</t>
  </si>
  <si>
    <t xml:space="preserve">中国银行广州增城新塘支行</t>
  </si>
  <si>
    <t xml:space="preserve">6216**********38888</t>
  </si>
  <si>
    <t xml:space="preserve">高校毕业生基层岗位补贴毕业生自主申请汇总表</t>
  </si>
  <si>
    <t xml:space="preserve">申请补贴期</t>
  </si>
  <si>
    <t xml:space="preserve">统一社会信用代码</t>
  </si>
  <si>
    <r>
      <rPr>
        <sz val="11"/>
        <color rgb="FF000000"/>
        <rFont val="Noto Sans"/>
        <family val="2"/>
      </rPr>
      <t xml:space="preserve">（年月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年月）</t>
    </r>
  </si>
  <si>
    <t xml:space="preserve">陈红彬</t>
  </si>
  <si>
    <t xml:space="preserve">4452**********652X</t>
  </si>
  <si>
    <t xml:space="preserve">南昌航空大学科技学院</t>
  </si>
  <si>
    <t xml:space="preserve">2020.07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揭东区霖磐镇东风小学</t>
  </si>
  <si>
    <t xml:space="preserve">12445200456013125X</t>
  </si>
  <si>
    <t xml:space="preserve">光大银行广州越秀杨箕支行</t>
  </si>
  <si>
    <t xml:space="preserve">6231**********72</t>
  </si>
  <si>
    <t xml:space="preserve">1892*****96</t>
  </si>
  <si>
    <t xml:space="preserve">卢紫琼</t>
  </si>
  <si>
    <t xml:space="preserve">4417**********2027</t>
  </si>
  <si>
    <t xml:space="preserve">岭南师范学院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6231**********75</t>
  </si>
  <si>
    <t xml:space="preserve">1831*****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[$-409]m/d/yyyy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8 2" xfId="22"/>
    <cellStyle name="常规 8 2 2" xfId="23"/>
    <cellStyle name="常规 8 2 4" xfId="24"/>
    <cellStyle name="常规 8 2 4 2" xfId="25"/>
    <cellStyle name="常规 8 3" xfId="26"/>
    <cellStyle name="常规 8 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175" activeCellId="0" sqref="L17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1.62"/>
    <col collapsed="false" customWidth="true" hidden="false" outlineLevel="0" max="3" min="3" style="1" width="7.5"/>
    <col collapsed="false" customWidth="true" hidden="false" outlineLevel="0" max="4" min="4" style="1" width="11.62"/>
    <col collapsed="false" customWidth="true" hidden="false" outlineLevel="0" max="5" min="5" style="2" width="20.5"/>
    <col collapsed="false" customWidth="true" hidden="false" outlineLevel="0" max="6" min="6" style="1" width="5.5"/>
    <col collapsed="false" customWidth="true" hidden="false" outlineLevel="0" max="7" min="7" style="1" width="9.5"/>
    <col collapsed="false" customWidth="true" hidden="false" outlineLevel="0" max="8" min="8" style="1" width="23.24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.9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7" t="s">
        <v>9</v>
      </c>
      <c r="J2" s="7" t="s">
        <v>10</v>
      </c>
    </row>
    <row r="3" customFormat="false" ht="27.95" hidden="false" customHeight="true" outlineLevel="0" collapsed="false">
      <c r="A3" s="8" t="s">
        <v>11</v>
      </c>
      <c r="B3" s="9" t="s">
        <v>12</v>
      </c>
      <c r="C3" s="10" t="s">
        <v>13</v>
      </c>
      <c r="D3" s="11" t="n">
        <v>2280</v>
      </c>
      <c r="E3" s="9" t="s">
        <v>14</v>
      </c>
      <c r="F3" s="10" t="s">
        <v>15</v>
      </c>
      <c r="G3" s="9" t="s">
        <v>16</v>
      </c>
      <c r="H3" s="10" t="s">
        <v>17</v>
      </c>
      <c r="I3" s="12" t="s">
        <v>18</v>
      </c>
      <c r="J3" s="8" t="s">
        <v>19</v>
      </c>
    </row>
    <row r="4" customFormat="false" ht="27.95" hidden="false" customHeight="true" outlineLevel="0" collapsed="false">
      <c r="A4" s="8" t="s">
        <v>20</v>
      </c>
      <c r="B4" s="9" t="s">
        <v>21</v>
      </c>
      <c r="C4" s="10" t="s">
        <v>22</v>
      </c>
      <c r="D4" s="11" t="n">
        <v>2280</v>
      </c>
      <c r="E4" s="9" t="s">
        <v>23</v>
      </c>
      <c r="F4" s="10" t="s">
        <v>24</v>
      </c>
      <c r="G4" s="9" t="s">
        <v>16</v>
      </c>
      <c r="H4" s="10" t="s">
        <v>17</v>
      </c>
      <c r="I4" s="12" t="s">
        <v>18</v>
      </c>
      <c r="J4" s="8" t="s">
        <v>25</v>
      </c>
    </row>
    <row r="5" customFormat="false" ht="27.95" hidden="false" customHeight="true" outlineLevel="0" collapsed="false">
      <c r="A5" s="8" t="s">
        <v>26</v>
      </c>
      <c r="B5" s="9" t="s">
        <v>27</v>
      </c>
      <c r="C5" s="10" t="s">
        <v>28</v>
      </c>
      <c r="D5" s="11" t="n">
        <v>2280</v>
      </c>
      <c r="E5" s="9" t="s">
        <v>29</v>
      </c>
      <c r="F5" s="10" t="s">
        <v>15</v>
      </c>
      <c r="G5" s="9" t="s">
        <v>16</v>
      </c>
      <c r="H5" s="10" t="s">
        <v>17</v>
      </c>
      <c r="I5" s="12" t="s">
        <v>18</v>
      </c>
      <c r="J5" s="8" t="s">
        <v>25</v>
      </c>
    </row>
    <row r="6" customFormat="false" ht="27.95" hidden="false" customHeight="true" outlineLevel="0" collapsed="false">
      <c r="A6" s="8" t="s">
        <v>30</v>
      </c>
      <c r="B6" s="13" t="s">
        <v>31</v>
      </c>
      <c r="C6" s="14" t="s">
        <v>32</v>
      </c>
      <c r="D6" s="15" t="n">
        <v>2280</v>
      </c>
      <c r="E6" s="13" t="s">
        <v>33</v>
      </c>
      <c r="F6" s="14" t="s">
        <v>15</v>
      </c>
      <c r="G6" s="13" t="s">
        <v>16</v>
      </c>
      <c r="H6" s="10" t="s">
        <v>17</v>
      </c>
      <c r="I6" s="16" t="s">
        <v>18</v>
      </c>
      <c r="J6" s="17" t="s">
        <v>34</v>
      </c>
    </row>
    <row r="7" customFormat="false" ht="27.95" hidden="false" customHeight="true" outlineLevel="0" collapsed="false">
      <c r="A7" s="8" t="s">
        <v>35</v>
      </c>
      <c r="B7" s="9" t="s">
        <v>36</v>
      </c>
      <c r="C7" s="10" t="s">
        <v>37</v>
      </c>
      <c r="D7" s="11" t="n">
        <v>2280</v>
      </c>
      <c r="E7" s="9" t="s">
        <v>38</v>
      </c>
      <c r="F7" s="10" t="s">
        <v>15</v>
      </c>
      <c r="G7" s="9" t="s">
        <v>16</v>
      </c>
      <c r="H7" s="10" t="s">
        <v>17</v>
      </c>
      <c r="I7" s="12" t="s">
        <v>18</v>
      </c>
      <c r="J7" s="8" t="s">
        <v>39</v>
      </c>
    </row>
    <row r="8" customFormat="false" ht="27.95" hidden="false" customHeight="true" outlineLevel="0" collapsed="false">
      <c r="A8" s="8" t="s">
        <v>16</v>
      </c>
      <c r="B8" s="9" t="s">
        <v>40</v>
      </c>
      <c r="C8" s="10" t="s">
        <v>41</v>
      </c>
      <c r="D8" s="11" t="n">
        <v>1900</v>
      </c>
      <c r="E8" s="9" t="s">
        <v>42</v>
      </c>
      <c r="F8" s="10" t="s">
        <v>15</v>
      </c>
      <c r="G8" s="9" t="s">
        <v>35</v>
      </c>
      <c r="H8" s="10" t="s">
        <v>17</v>
      </c>
      <c r="I8" s="12" t="s">
        <v>43</v>
      </c>
      <c r="J8" s="8" t="s">
        <v>44</v>
      </c>
    </row>
    <row r="9" customFormat="false" ht="27.95" hidden="false" customHeight="true" outlineLevel="0" collapsed="false">
      <c r="A9" s="8" t="s">
        <v>45</v>
      </c>
      <c r="B9" s="9" t="s">
        <v>46</v>
      </c>
      <c r="C9" s="10" t="s">
        <v>47</v>
      </c>
      <c r="D9" s="11" t="n">
        <v>2280</v>
      </c>
      <c r="E9" s="9" t="s">
        <v>38</v>
      </c>
      <c r="F9" s="10" t="s">
        <v>15</v>
      </c>
      <c r="G9" s="9" t="s">
        <v>16</v>
      </c>
      <c r="H9" s="10" t="s">
        <v>17</v>
      </c>
      <c r="I9" s="18" t="s">
        <v>43</v>
      </c>
      <c r="J9" s="8" t="s">
        <v>48</v>
      </c>
    </row>
    <row r="10" customFormat="false" ht="27.95" hidden="false" customHeight="true" outlineLevel="0" collapsed="false">
      <c r="A10" s="8" t="s">
        <v>49</v>
      </c>
      <c r="B10" s="9" t="s">
        <v>50</v>
      </c>
      <c r="C10" s="10" t="s">
        <v>51</v>
      </c>
      <c r="D10" s="11" t="n">
        <v>2280</v>
      </c>
      <c r="E10" s="9" t="s">
        <v>52</v>
      </c>
      <c r="F10" s="10" t="s">
        <v>15</v>
      </c>
      <c r="G10" s="9" t="s">
        <v>16</v>
      </c>
      <c r="H10" s="10" t="s">
        <v>17</v>
      </c>
      <c r="I10" s="8" t="s">
        <v>18</v>
      </c>
      <c r="J10" s="8" t="s">
        <v>25</v>
      </c>
    </row>
    <row r="11" customFormat="false" ht="27.95" hidden="false" customHeight="true" outlineLevel="0" collapsed="false">
      <c r="A11" s="8" t="s">
        <v>53</v>
      </c>
      <c r="B11" s="9" t="s">
        <v>54</v>
      </c>
      <c r="C11" s="10" t="s">
        <v>55</v>
      </c>
      <c r="D11" s="11" t="n">
        <v>2280</v>
      </c>
      <c r="E11" s="9" t="s">
        <v>56</v>
      </c>
      <c r="F11" s="10" t="s">
        <v>15</v>
      </c>
      <c r="G11" s="9" t="s">
        <v>16</v>
      </c>
      <c r="H11" s="10" t="s">
        <v>17</v>
      </c>
      <c r="I11" s="8" t="s">
        <v>18</v>
      </c>
      <c r="J11" s="8" t="s">
        <v>25</v>
      </c>
    </row>
    <row r="12" customFormat="false" ht="27.95" hidden="false" customHeight="true" outlineLevel="0" collapsed="false">
      <c r="A12" s="8" t="s">
        <v>57</v>
      </c>
      <c r="B12" s="9" t="s">
        <v>58</v>
      </c>
      <c r="C12" s="10" t="s">
        <v>59</v>
      </c>
      <c r="D12" s="11" t="n">
        <v>2280</v>
      </c>
      <c r="E12" s="9" t="s">
        <v>60</v>
      </c>
      <c r="F12" s="10" t="s">
        <v>24</v>
      </c>
      <c r="G12" s="9" t="s">
        <v>16</v>
      </c>
      <c r="H12" s="10" t="s">
        <v>17</v>
      </c>
      <c r="I12" s="8" t="s">
        <v>18</v>
      </c>
      <c r="J12" s="8" t="s">
        <v>25</v>
      </c>
    </row>
    <row r="13" customFormat="false" ht="27.95" hidden="false" customHeight="true" outlineLevel="0" collapsed="false">
      <c r="A13" s="8" t="s">
        <v>61</v>
      </c>
      <c r="B13" s="9" t="s">
        <v>62</v>
      </c>
      <c r="C13" s="10" t="s">
        <v>63</v>
      </c>
      <c r="D13" s="11" t="n">
        <v>2280</v>
      </c>
      <c r="E13" s="9" t="s">
        <v>64</v>
      </c>
      <c r="F13" s="10" t="s">
        <v>15</v>
      </c>
      <c r="G13" s="9" t="s">
        <v>16</v>
      </c>
      <c r="H13" s="10" t="s">
        <v>17</v>
      </c>
      <c r="I13" s="8" t="s">
        <v>18</v>
      </c>
      <c r="J13" s="8" t="s">
        <v>25</v>
      </c>
    </row>
    <row r="14" customFormat="false" ht="27.95" hidden="false" customHeight="true" outlineLevel="0" collapsed="false">
      <c r="A14" s="8" t="s">
        <v>65</v>
      </c>
      <c r="B14" s="9" t="s">
        <v>66</v>
      </c>
      <c r="C14" s="10" t="s">
        <v>67</v>
      </c>
      <c r="D14" s="11" t="n">
        <v>2280</v>
      </c>
      <c r="E14" s="9" t="s">
        <v>68</v>
      </c>
      <c r="F14" s="10" t="s">
        <v>15</v>
      </c>
      <c r="G14" s="9" t="s">
        <v>16</v>
      </c>
      <c r="H14" s="10" t="s">
        <v>17</v>
      </c>
      <c r="I14" s="8" t="s">
        <v>18</v>
      </c>
      <c r="J14" s="8" t="s">
        <v>25</v>
      </c>
    </row>
    <row r="15" customFormat="false" ht="27.95" hidden="false" customHeight="true" outlineLevel="0" collapsed="false">
      <c r="A15" s="8" t="s">
        <v>69</v>
      </c>
      <c r="B15" s="9" t="s">
        <v>70</v>
      </c>
      <c r="C15" s="10" t="s">
        <v>71</v>
      </c>
      <c r="D15" s="11" t="n">
        <v>2280</v>
      </c>
      <c r="E15" s="9" t="s">
        <v>72</v>
      </c>
      <c r="F15" s="10" t="s">
        <v>24</v>
      </c>
      <c r="G15" s="9" t="s">
        <v>16</v>
      </c>
      <c r="H15" s="10" t="s">
        <v>17</v>
      </c>
      <c r="I15" s="8" t="s">
        <v>18</v>
      </c>
      <c r="J15" s="8" t="s">
        <v>25</v>
      </c>
    </row>
    <row r="16" customFormat="false" ht="27.95" hidden="false" customHeight="true" outlineLevel="0" collapsed="false">
      <c r="A16" s="8" t="s">
        <v>73</v>
      </c>
      <c r="B16" s="9" t="s">
        <v>74</v>
      </c>
      <c r="C16" s="10" t="s">
        <v>75</v>
      </c>
      <c r="D16" s="11" t="n">
        <v>2280</v>
      </c>
      <c r="E16" s="9" t="s">
        <v>76</v>
      </c>
      <c r="F16" s="10" t="s">
        <v>24</v>
      </c>
      <c r="G16" s="9" t="s">
        <v>16</v>
      </c>
      <c r="H16" s="10" t="s">
        <v>17</v>
      </c>
      <c r="I16" s="8" t="s">
        <v>18</v>
      </c>
      <c r="J16" s="8" t="s">
        <v>25</v>
      </c>
    </row>
    <row r="17" customFormat="false" ht="27.95" hidden="false" customHeight="true" outlineLevel="0" collapsed="false">
      <c r="A17" s="8" t="s">
        <v>77</v>
      </c>
      <c r="B17" s="9" t="s">
        <v>78</v>
      </c>
      <c r="C17" s="10" t="s">
        <v>79</v>
      </c>
      <c r="D17" s="11" t="n">
        <v>2280</v>
      </c>
      <c r="E17" s="9" t="s">
        <v>80</v>
      </c>
      <c r="F17" s="10" t="s">
        <v>15</v>
      </c>
      <c r="G17" s="9" t="s">
        <v>16</v>
      </c>
      <c r="H17" s="10" t="s">
        <v>17</v>
      </c>
      <c r="I17" s="8" t="s">
        <v>18</v>
      </c>
      <c r="J17" s="8" t="s">
        <v>25</v>
      </c>
    </row>
    <row r="18" customFormat="false" ht="27.95" hidden="false" customHeight="true" outlineLevel="0" collapsed="false">
      <c r="A18" s="8" t="s">
        <v>81</v>
      </c>
      <c r="B18" s="9" t="s">
        <v>82</v>
      </c>
      <c r="C18" s="10" t="s">
        <v>83</v>
      </c>
      <c r="D18" s="11" t="n">
        <v>2280</v>
      </c>
      <c r="E18" s="9" t="s">
        <v>84</v>
      </c>
      <c r="F18" s="10" t="s">
        <v>15</v>
      </c>
      <c r="G18" s="9" t="s">
        <v>16</v>
      </c>
      <c r="H18" s="10" t="s">
        <v>17</v>
      </c>
      <c r="I18" s="8" t="s">
        <v>18</v>
      </c>
      <c r="J18" s="8" t="s">
        <v>85</v>
      </c>
    </row>
    <row r="19" customFormat="false" ht="27.95" hidden="false" customHeight="true" outlineLevel="0" collapsed="false">
      <c r="A19" s="8" t="s">
        <v>86</v>
      </c>
      <c r="B19" s="9" t="s">
        <v>87</v>
      </c>
      <c r="C19" s="10" t="s">
        <v>88</v>
      </c>
      <c r="D19" s="11" t="n">
        <v>2280</v>
      </c>
      <c r="E19" s="9" t="s">
        <v>89</v>
      </c>
      <c r="F19" s="10" t="s">
        <v>15</v>
      </c>
      <c r="G19" s="9" t="s">
        <v>16</v>
      </c>
      <c r="H19" s="10" t="s">
        <v>17</v>
      </c>
      <c r="I19" s="8" t="s">
        <v>18</v>
      </c>
      <c r="J19" s="8" t="s">
        <v>85</v>
      </c>
    </row>
    <row r="20" customFormat="false" ht="27.95" hidden="false" customHeight="true" outlineLevel="0" collapsed="false">
      <c r="A20" s="8" t="s">
        <v>90</v>
      </c>
      <c r="B20" s="9" t="s">
        <v>91</v>
      </c>
      <c r="C20" s="10" t="s">
        <v>92</v>
      </c>
      <c r="D20" s="11" t="n">
        <v>2280</v>
      </c>
      <c r="E20" s="9" t="s">
        <v>93</v>
      </c>
      <c r="F20" s="10" t="s">
        <v>15</v>
      </c>
      <c r="G20" s="9" t="s">
        <v>16</v>
      </c>
      <c r="H20" s="10" t="s">
        <v>17</v>
      </c>
      <c r="I20" s="8" t="s">
        <v>18</v>
      </c>
      <c r="J20" s="8" t="s">
        <v>94</v>
      </c>
    </row>
    <row r="21" customFormat="false" ht="27.95" hidden="false" customHeight="true" outlineLevel="0" collapsed="false">
      <c r="A21" s="8" t="s">
        <v>95</v>
      </c>
      <c r="B21" s="9" t="s">
        <v>96</v>
      </c>
      <c r="C21" s="10" t="s">
        <v>97</v>
      </c>
      <c r="D21" s="11" t="n">
        <v>2280</v>
      </c>
      <c r="E21" s="9" t="s">
        <v>98</v>
      </c>
      <c r="F21" s="10" t="s">
        <v>24</v>
      </c>
      <c r="G21" s="9" t="s">
        <v>16</v>
      </c>
      <c r="H21" s="10" t="s">
        <v>17</v>
      </c>
      <c r="I21" s="8" t="s">
        <v>18</v>
      </c>
      <c r="J21" s="8" t="s">
        <v>25</v>
      </c>
    </row>
    <row r="22" customFormat="false" ht="27.95" hidden="false" customHeight="true" outlineLevel="0" collapsed="false">
      <c r="A22" s="8" t="s">
        <v>99</v>
      </c>
      <c r="B22" s="9" t="s">
        <v>100</v>
      </c>
      <c r="C22" s="10" t="s">
        <v>101</v>
      </c>
      <c r="D22" s="11" t="n">
        <v>2280</v>
      </c>
      <c r="E22" s="9" t="s">
        <v>102</v>
      </c>
      <c r="F22" s="10" t="s">
        <v>24</v>
      </c>
      <c r="G22" s="9" t="s">
        <v>16</v>
      </c>
      <c r="H22" s="10" t="s">
        <v>17</v>
      </c>
      <c r="I22" s="12" t="s">
        <v>43</v>
      </c>
      <c r="J22" s="8" t="s">
        <v>48</v>
      </c>
    </row>
    <row r="23" customFormat="false" ht="27.95" hidden="false" customHeight="true" outlineLevel="0" collapsed="false">
      <c r="A23" s="8" t="s">
        <v>103</v>
      </c>
      <c r="B23" s="9" t="s">
        <v>104</v>
      </c>
      <c r="C23" s="10" t="s">
        <v>105</v>
      </c>
      <c r="D23" s="11" t="n">
        <v>2280</v>
      </c>
      <c r="E23" s="9" t="s">
        <v>106</v>
      </c>
      <c r="F23" s="10" t="s">
        <v>15</v>
      </c>
      <c r="G23" s="9" t="s">
        <v>16</v>
      </c>
      <c r="H23" s="10" t="s">
        <v>17</v>
      </c>
      <c r="I23" s="12" t="s">
        <v>43</v>
      </c>
      <c r="J23" s="8" t="s">
        <v>48</v>
      </c>
    </row>
    <row r="24" customFormat="false" ht="27.95" hidden="false" customHeight="true" outlineLevel="0" collapsed="false">
      <c r="A24" s="8" t="s">
        <v>107</v>
      </c>
      <c r="B24" s="9" t="s">
        <v>108</v>
      </c>
      <c r="C24" s="10" t="s">
        <v>109</v>
      </c>
      <c r="D24" s="11" t="n">
        <v>2280</v>
      </c>
      <c r="E24" s="9" t="s">
        <v>110</v>
      </c>
      <c r="F24" s="10" t="s">
        <v>15</v>
      </c>
      <c r="G24" s="9" t="s">
        <v>16</v>
      </c>
      <c r="H24" s="10" t="s">
        <v>17</v>
      </c>
      <c r="I24" s="12" t="s">
        <v>43</v>
      </c>
      <c r="J24" s="8" t="s">
        <v>48</v>
      </c>
    </row>
    <row r="25" customFormat="false" ht="27.95" hidden="false" customHeight="true" outlineLevel="0" collapsed="false">
      <c r="A25" s="8" t="s">
        <v>111</v>
      </c>
      <c r="B25" s="9" t="s">
        <v>112</v>
      </c>
      <c r="C25" s="10" t="s">
        <v>113</v>
      </c>
      <c r="D25" s="11" t="n">
        <v>1900</v>
      </c>
      <c r="E25" s="9" t="s">
        <v>114</v>
      </c>
      <c r="F25" s="10" t="s">
        <v>15</v>
      </c>
      <c r="G25" s="9" t="s">
        <v>35</v>
      </c>
      <c r="H25" s="10" t="s">
        <v>17</v>
      </c>
      <c r="I25" s="12" t="s">
        <v>43</v>
      </c>
      <c r="J25" s="8" t="s">
        <v>44</v>
      </c>
    </row>
    <row r="26" customFormat="false" ht="27.95" hidden="false" customHeight="true" outlineLevel="0" collapsed="false">
      <c r="A26" s="8" t="s">
        <v>115</v>
      </c>
      <c r="B26" s="9" t="s">
        <v>116</v>
      </c>
      <c r="C26" s="10" t="s">
        <v>117</v>
      </c>
      <c r="D26" s="11" t="n">
        <v>2280</v>
      </c>
      <c r="E26" s="9" t="s">
        <v>118</v>
      </c>
      <c r="F26" s="10" t="s">
        <v>24</v>
      </c>
      <c r="G26" s="9" t="s">
        <v>16</v>
      </c>
      <c r="H26" s="10" t="s">
        <v>17</v>
      </c>
      <c r="I26" s="12" t="s">
        <v>43</v>
      </c>
      <c r="J26" s="8" t="s">
        <v>48</v>
      </c>
    </row>
    <row r="27" customFormat="false" ht="27.95" hidden="false" customHeight="true" outlineLevel="0" collapsed="false">
      <c r="A27" s="8" t="s">
        <v>119</v>
      </c>
      <c r="B27" s="9" t="s">
        <v>120</v>
      </c>
      <c r="C27" s="10" t="s">
        <v>121</v>
      </c>
      <c r="D27" s="11" t="n">
        <v>2280</v>
      </c>
      <c r="E27" s="9" t="s">
        <v>122</v>
      </c>
      <c r="F27" s="10" t="s">
        <v>24</v>
      </c>
      <c r="G27" s="9" t="s">
        <v>16</v>
      </c>
      <c r="H27" s="10" t="s">
        <v>123</v>
      </c>
      <c r="I27" s="12" t="s">
        <v>43</v>
      </c>
      <c r="J27" s="8" t="s">
        <v>48</v>
      </c>
    </row>
    <row r="28" customFormat="false" ht="27.95" hidden="false" customHeight="true" outlineLevel="0" collapsed="false">
      <c r="A28" s="8" t="s">
        <v>124</v>
      </c>
      <c r="B28" s="13" t="s">
        <v>125</v>
      </c>
      <c r="C28" s="14" t="s">
        <v>126</v>
      </c>
      <c r="D28" s="11" t="n">
        <v>2280</v>
      </c>
      <c r="E28" s="13" t="s">
        <v>127</v>
      </c>
      <c r="F28" s="14" t="s">
        <v>15</v>
      </c>
      <c r="G28" s="9" t="s">
        <v>16</v>
      </c>
      <c r="H28" s="10" t="s">
        <v>17</v>
      </c>
      <c r="I28" s="12" t="s">
        <v>43</v>
      </c>
      <c r="J28" s="8" t="s">
        <v>48</v>
      </c>
    </row>
    <row r="29" customFormat="false" ht="27.95" hidden="false" customHeight="true" outlineLevel="0" collapsed="false">
      <c r="A29" s="8" t="s">
        <v>128</v>
      </c>
      <c r="B29" s="9" t="s">
        <v>129</v>
      </c>
      <c r="C29" s="10" t="s">
        <v>130</v>
      </c>
      <c r="D29" s="11" t="n">
        <v>2280</v>
      </c>
      <c r="E29" s="9" t="s">
        <v>131</v>
      </c>
      <c r="F29" s="10" t="s">
        <v>15</v>
      </c>
      <c r="G29" s="9" t="s">
        <v>16</v>
      </c>
      <c r="H29" s="10" t="s">
        <v>17</v>
      </c>
      <c r="I29" s="12" t="s">
        <v>43</v>
      </c>
      <c r="J29" s="8" t="s">
        <v>48</v>
      </c>
    </row>
    <row r="30" customFormat="false" ht="27.95" hidden="false" customHeight="true" outlineLevel="0" collapsed="false">
      <c r="A30" s="8" t="s">
        <v>132</v>
      </c>
      <c r="B30" s="9" t="s">
        <v>133</v>
      </c>
      <c r="C30" s="10" t="s">
        <v>134</v>
      </c>
      <c r="D30" s="11" t="n">
        <v>2280</v>
      </c>
      <c r="E30" s="9" t="s">
        <v>135</v>
      </c>
      <c r="F30" s="10" t="s">
        <v>24</v>
      </c>
      <c r="G30" s="9" t="s">
        <v>16</v>
      </c>
      <c r="H30" s="10" t="s">
        <v>17</v>
      </c>
      <c r="I30" s="18" t="s">
        <v>43</v>
      </c>
      <c r="J30" s="8" t="s">
        <v>48</v>
      </c>
    </row>
    <row r="31" customFormat="false" ht="27.95" hidden="false" customHeight="true" outlineLevel="0" collapsed="false">
      <c r="A31" s="8" t="s">
        <v>136</v>
      </c>
      <c r="B31" s="9" t="s">
        <v>137</v>
      </c>
      <c r="C31" s="10" t="s">
        <v>138</v>
      </c>
      <c r="D31" s="11" t="n">
        <v>2280</v>
      </c>
      <c r="E31" s="9" t="s">
        <v>139</v>
      </c>
      <c r="F31" s="10" t="s">
        <v>24</v>
      </c>
      <c r="G31" s="9" t="s">
        <v>16</v>
      </c>
      <c r="H31" s="10" t="s">
        <v>17</v>
      </c>
      <c r="I31" s="18" t="s">
        <v>43</v>
      </c>
      <c r="J31" s="8" t="s">
        <v>48</v>
      </c>
    </row>
    <row r="32" customFormat="false" ht="27.95" hidden="false" customHeight="true" outlineLevel="0" collapsed="false">
      <c r="A32" s="8" t="s">
        <v>140</v>
      </c>
      <c r="B32" s="9" t="s">
        <v>141</v>
      </c>
      <c r="C32" s="10" t="s">
        <v>142</v>
      </c>
      <c r="D32" s="11" t="n">
        <v>2280</v>
      </c>
      <c r="E32" s="9" t="s">
        <v>143</v>
      </c>
      <c r="F32" s="10" t="s">
        <v>24</v>
      </c>
      <c r="G32" s="9" t="s">
        <v>16</v>
      </c>
      <c r="H32" s="10" t="s">
        <v>144</v>
      </c>
      <c r="I32" s="18" t="s">
        <v>43</v>
      </c>
      <c r="J32" s="8" t="s">
        <v>48</v>
      </c>
    </row>
    <row r="33" customFormat="false" ht="27.95" hidden="false" customHeight="true" outlineLevel="0" collapsed="false">
      <c r="A33" s="8" t="s">
        <v>145</v>
      </c>
      <c r="B33" s="9" t="s">
        <v>146</v>
      </c>
      <c r="C33" s="10" t="s">
        <v>147</v>
      </c>
      <c r="D33" s="11" t="n">
        <v>2280</v>
      </c>
      <c r="E33" s="9" t="s">
        <v>148</v>
      </c>
      <c r="F33" s="10" t="s">
        <v>24</v>
      </c>
      <c r="G33" s="9" t="s">
        <v>16</v>
      </c>
      <c r="H33" s="10" t="s">
        <v>149</v>
      </c>
      <c r="I33" s="18" t="s">
        <v>43</v>
      </c>
      <c r="J33" s="8" t="s">
        <v>48</v>
      </c>
    </row>
    <row r="34" customFormat="false" ht="27.95" hidden="false" customHeight="true" outlineLevel="0" collapsed="false">
      <c r="A34" s="8" t="s">
        <v>150</v>
      </c>
      <c r="B34" s="9" t="s">
        <v>151</v>
      </c>
      <c r="C34" s="10" t="s">
        <v>152</v>
      </c>
      <c r="D34" s="11" t="n">
        <v>2280</v>
      </c>
      <c r="E34" s="9" t="s">
        <v>98</v>
      </c>
      <c r="F34" s="10" t="s">
        <v>24</v>
      </c>
      <c r="G34" s="9" t="s">
        <v>16</v>
      </c>
      <c r="H34" s="10" t="s">
        <v>17</v>
      </c>
      <c r="I34" s="18" t="s">
        <v>43</v>
      </c>
      <c r="J34" s="8" t="s">
        <v>25</v>
      </c>
    </row>
    <row r="35" customFormat="false" ht="27.95" hidden="false" customHeight="true" outlineLevel="0" collapsed="false">
      <c r="A35" s="8" t="s">
        <v>153</v>
      </c>
      <c r="B35" s="9" t="s">
        <v>154</v>
      </c>
      <c r="C35" s="10" t="s">
        <v>155</v>
      </c>
      <c r="D35" s="11" t="n">
        <v>2280</v>
      </c>
      <c r="E35" s="9" t="s">
        <v>156</v>
      </c>
      <c r="F35" s="10" t="s">
        <v>15</v>
      </c>
      <c r="G35" s="9" t="s">
        <v>16</v>
      </c>
      <c r="H35" s="10" t="s">
        <v>144</v>
      </c>
      <c r="I35" s="18" t="s">
        <v>43</v>
      </c>
      <c r="J35" s="8" t="s">
        <v>48</v>
      </c>
    </row>
    <row r="36" customFormat="false" ht="27.95" hidden="false" customHeight="true" outlineLevel="0" collapsed="false">
      <c r="A36" s="8" t="s">
        <v>157</v>
      </c>
      <c r="B36" s="9" t="s">
        <v>158</v>
      </c>
      <c r="C36" s="10" t="s">
        <v>159</v>
      </c>
      <c r="D36" s="11" t="n">
        <v>2280</v>
      </c>
      <c r="E36" s="9" t="s">
        <v>160</v>
      </c>
      <c r="F36" s="10" t="s">
        <v>15</v>
      </c>
      <c r="G36" s="9" t="s">
        <v>16</v>
      </c>
      <c r="H36" s="10" t="s">
        <v>144</v>
      </c>
      <c r="I36" s="18" t="s">
        <v>43</v>
      </c>
      <c r="J36" s="8" t="s">
        <v>48</v>
      </c>
    </row>
    <row r="37" customFormat="false" ht="27.95" hidden="false" customHeight="true" outlineLevel="0" collapsed="false">
      <c r="A37" s="8" t="s">
        <v>161</v>
      </c>
      <c r="B37" s="9" t="s">
        <v>162</v>
      </c>
      <c r="C37" s="10" t="s">
        <v>163</v>
      </c>
      <c r="D37" s="11" t="n">
        <v>2280</v>
      </c>
      <c r="E37" s="9" t="s">
        <v>164</v>
      </c>
      <c r="F37" s="10" t="s">
        <v>15</v>
      </c>
      <c r="G37" s="9" t="s">
        <v>16</v>
      </c>
      <c r="H37" s="10" t="s">
        <v>17</v>
      </c>
      <c r="I37" s="18" t="s">
        <v>43</v>
      </c>
      <c r="J37" s="8" t="s">
        <v>48</v>
      </c>
    </row>
    <row r="38" customFormat="false" ht="27.95" hidden="false" customHeight="true" outlineLevel="0" collapsed="false">
      <c r="A38" s="8" t="s">
        <v>165</v>
      </c>
      <c r="B38" s="9" t="s">
        <v>166</v>
      </c>
      <c r="C38" s="10" t="s">
        <v>167</v>
      </c>
      <c r="D38" s="11" t="n">
        <v>2280</v>
      </c>
      <c r="E38" s="9" t="s">
        <v>168</v>
      </c>
      <c r="F38" s="10" t="s">
        <v>24</v>
      </c>
      <c r="G38" s="9" t="s">
        <v>16</v>
      </c>
      <c r="H38" s="10" t="s">
        <v>169</v>
      </c>
      <c r="I38" s="18" t="s">
        <v>43</v>
      </c>
      <c r="J38" s="8" t="s">
        <v>48</v>
      </c>
    </row>
    <row r="39" customFormat="false" ht="27.95" hidden="false" customHeight="true" outlineLevel="0" collapsed="false">
      <c r="A39" s="8" t="s">
        <v>170</v>
      </c>
      <c r="B39" s="9" t="s">
        <v>171</v>
      </c>
      <c r="C39" s="10" t="s">
        <v>172</v>
      </c>
      <c r="D39" s="11" t="n">
        <v>2280</v>
      </c>
      <c r="E39" s="9" t="s">
        <v>173</v>
      </c>
      <c r="F39" s="10" t="s">
        <v>24</v>
      </c>
      <c r="G39" s="9" t="s">
        <v>16</v>
      </c>
      <c r="H39" s="10" t="s">
        <v>17</v>
      </c>
      <c r="I39" s="18" t="s">
        <v>43</v>
      </c>
      <c r="J39" s="8" t="s">
        <v>48</v>
      </c>
    </row>
    <row r="40" customFormat="false" ht="27.95" hidden="false" customHeight="true" outlineLevel="0" collapsed="false">
      <c r="A40" s="8" t="s">
        <v>174</v>
      </c>
      <c r="B40" s="9" t="s">
        <v>175</v>
      </c>
      <c r="C40" s="10" t="s">
        <v>176</v>
      </c>
      <c r="D40" s="11" t="n">
        <v>2280</v>
      </c>
      <c r="E40" s="9" t="s">
        <v>173</v>
      </c>
      <c r="F40" s="10" t="s">
        <v>24</v>
      </c>
      <c r="G40" s="9" t="s">
        <v>16</v>
      </c>
      <c r="H40" s="10" t="s">
        <v>17</v>
      </c>
      <c r="I40" s="18" t="s">
        <v>43</v>
      </c>
      <c r="J40" s="8" t="s">
        <v>48</v>
      </c>
    </row>
    <row r="41" customFormat="false" ht="27.95" hidden="false" customHeight="true" outlineLevel="0" collapsed="false">
      <c r="A41" s="8" t="s">
        <v>177</v>
      </c>
      <c r="B41" s="9" t="s">
        <v>178</v>
      </c>
      <c r="C41" s="10" t="s">
        <v>179</v>
      </c>
      <c r="D41" s="11" t="n">
        <v>2280</v>
      </c>
      <c r="E41" s="9" t="s">
        <v>180</v>
      </c>
      <c r="F41" s="10" t="s">
        <v>24</v>
      </c>
      <c r="G41" s="9" t="s">
        <v>16</v>
      </c>
      <c r="H41" s="10" t="s">
        <v>144</v>
      </c>
      <c r="I41" s="8" t="s">
        <v>43</v>
      </c>
      <c r="J41" s="8" t="s">
        <v>181</v>
      </c>
    </row>
    <row r="42" customFormat="false" ht="27.95" hidden="false" customHeight="true" outlineLevel="0" collapsed="false">
      <c r="A42" s="8" t="s">
        <v>182</v>
      </c>
      <c r="B42" s="13" t="s">
        <v>183</v>
      </c>
      <c r="C42" s="14" t="s">
        <v>184</v>
      </c>
      <c r="D42" s="15" t="n">
        <v>2280</v>
      </c>
      <c r="E42" s="13" t="s">
        <v>56</v>
      </c>
      <c r="F42" s="14" t="s">
        <v>15</v>
      </c>
      <c r="G42" s="13" t="s">
        <v>16</v>
      </c>
      <c r="H42" s="10" t="s">
        <v>17</v>
      </c>
      <c r="I42" s="17" t="s">
        <v>43</v>
      </c>
      <c r="J42" s="17" t="s">
        <v>48</v>
      </c>
    </row>
    <row r="43" customFormat="false" ht="27.95" hidden="false" customHeight="true" outlineLevel="0" collapsed="false">
      <c r="A43" s="8" t="s">
        <v>185</v>
      </c>
      <c r="B43" s="9" t="s">
        <v>186</v>
      </c>
      <c r="C43" s="10" t="s">
        <v>187</v>
      </c>
      <c r="D43" s="11" t="n">
        <v>2280</v>
      </c>
      <c r="E43" s="9" t="s">
        <v>14</v>
      </c>
      <c r="F43" s="10" t="s">
        <v>15</v>
      </c>
      <c r="G43" s="9" t="s">
        <v>16</v>
      </c>
      <c r="H43" s="10" t="s">
        <v>17</v>
      </c>
      <c r="I43" s="8" t="s">
        <v>43</v>
      </c>
      <c r="J43" s="8" t="s">
        <v>48</v>
      </c>
    </row>
    <row r="44" customFormat="false" ht="27.95" hidden="false" customHeight="true" outlineLevel="0" collapsed="false">
      <c r="A44" s="8" t="s">
        <v>188</v>
      </c>
      <c r="B44" s="13" t="s">
        <v>189</v>
      </c>
      <c r="C44" s="10" t="s">
        <v>190</v>
      </c>
      <c r="D44" s="11" t="n">
        <v>2280</v>
      </c>
      <c r="E44" s="9" t="s">
        <v>191</v>
      </c>
      <c r="F44" s="10" t="s">
        <v>15</v>
      </c>
      <c r="G44" s="9" t="s">
        <v>16</v>
      </c>
      <c r="H44" s="10" t="s">
        <v>17</v>
      </c>
      <c r="I44" s="8" t="s">
        <v>43</v>
      </c>
      <c r="J44" s="8" t="s">
        <v>48</v>
      </c>
    </row>
    <row r="45" customFormat="false" ht="27.95" hidden="false" customHeight="true" outlineLevel="0" collapsed="false">
      <c r="A45" s="8" t="s">
        <v>192</v>
      </c>
      <c r="B45" s="9" t="s">
        <v>193</v>
      </c>
      <c r="C45" s="10" t="s">
        <v>194</v>
      </c>
      <c r="D45" s="11" t="n">
        <v>2280</v>
      </c>
      <c r="E45" s="9" t="s">
        <v>195</v>
      </c>
      <c r="F45" s="10" t="s">
        <v>24</v>
      </c>
      <c r="G45" s="9" t="s">
        <v>16</v>
      </c>
      <c r="H45" s="10" t="s">
        <v>17</v>
      </c>
      <c r="I45" s="8" t="s">
        <v>43</v>
      </c>
      <c r="J45" s="8" t="s">
        <v>48</v>
      </c>
    </row>
    <row r="46" customFormat="false" ht="27.95" hidden="false" customHeight="true" outlineLevel="0" collapsed="false">
      <c r="A46" s="8" t="s">
        <v>196</v>
      </c>
      <c r="B46" s="9" t="s">
        <v>197</v>
      </c>
      <c r="C46" s="10" t="s">
        <v>198</v>
      </c>
      <c r="D46" s="11" t="n">
        <v>2280</v>
      </c>
      <c r="E46" s="9" t="s">
        <v>199</v>
      </c>
      <c r="F46" s="10" t="s">
        <v>15</v>
      </c>
      <c r="G46" s="9" t="s">
        <v>16</v>
      </c>
      <c r="H46" s="10" t="s">
        <v>17</v>
      </c>
      <c r="I46" s="8" t="s">
        <v>43</v>
      </c>
      <c r="J46" s="8" t="s">
        <v>48</v>
      </c>
    </row>
    <row r="47" customFormat="false" ht="27.95" hidden="false" customHeight="true" outlineLevel="0" collapsed="false">
      <c r="A47" s="8" t="s">
        <v>200</v>
      </c>
      <c r="B47" s="9" t="s">
        <v>201</v>
      </c>
      <c r="C47" s="10" t="s">
        <v>202</v>
      </c>
      <c r="D47" s="11" t="n">
        <v>2280</v>
      </c>
      <c r="E47" s="9" t="s">
        <v>203</v>
      </c>
      <c r="F47" s="10" t="s">
        <v>15</v>
      </c>
      <c r="G47" s="9" t="s">
        <v>16</v>
      </c>
      <c r="H47" s="10" t="s">
        <v>17</v>
      </c>
      <c r="I47" s="8" t="s">
        <v>43</v>
      </c>
      <c r="J47" s="8" t="s">
        <v>48</v>
      </c>
    </row>
    <row r="48" customFormat="false" ht="27.95" hidden="false" customHeight="true" outlineLevel="0" collapsed="false">
      <c r="A48" s="8" t="s">
        <v>204</v>
      </c>
      <c r="B48" s="9" t="s">
        <v>205</v>
      </c>
      <c r="C48" s="10" t="s">
        <v>206</v>
      </c>
      <c r="D48" s="11" t="n">
        <v>2280</v>
      </c>
      <c r="E48" s="9" t="s">
        <v>207</v>
      </c>
      <c r="F48" s="10" t="s">
        <v>15</v>
      </c>
      <c r="G48" s="9" t="s">
        <v>16</v>
      </c>
      <c r="H48" s="10" t="s">
        <v>17</v>
      </c>
      <c r="I48" s="8" t="s">
        <v>43</v>
      </c>
      <c r="J48" s="8" t="s">
        <v>48</v>
      </c>
    </row>
    <row r="49" customFormat="false" ht="27.95" hidden="false" customHeight="true" outlineLevel="0" collapsed="false">
      <c r="A49" s="8" t="s">
        <v>208</v>
      </c>
      <c r="B49" s="9" t="s">
        <v>209</v>
      </c>
      <c r="C49" s="10" t="s">
        <v>210</v>
      </c>
      <c r="D49" s="11" t="n">
        <v>2280</v>
      </c>
      <c r="E49" s="9" t="s">
        <v>211</v>
      </c>
      <c r="F49" s="10" t="s">
        <v>15</v>
      </c>
      <c r="G49" s="9" t="s">
        <v>16</v>
      </c>
      <c r="H49" s="10" t="s">
        <v>123</v>
      </c>
      <c r="I49" s="8" t="s">
        <v>43</v>
      </c>
      <c r="J49" s="8" t="s">
        <v>48</v>
      </c>
    </row>
    <row r="50" customFormat="false" ht="27.95" hidden="false" customHeight="true" outlineLevel="0" collapsed="false">
      <c r="A50" s="8" t="s">
        <v>212</v>
      </c>
      <c r="B50" s="9" t="s">
        <v>213</v>
      </c>
      <c r="C50" s="10" t="s">
        <v>214</v>
      </c>
      <c r="D50" s="11" t="n">
        <v>2280</v>
      </c>
      <c r="E50" s="9" t="s">
        <v>215</v>
      </c>
      <c r="F50" s="10" t="s">
        <v>15</v>
      </c>
      <c r="G50" s="9" t="s">
        <v>16</v>
      </c>
      <c r="H50" s="10" t="s">
        <v>17</v>
      </c>
      <c r="I50" s="8" t="s">
        <v>43</v>
      </c>
      <c r="J50" s="8" t="s">
        <v>48</v>
      </c>
    </row>
    <row r="51" customFormat="false" ht="27.95" hidden="false" customHeight="true" outlineLevel="0" collapsed="false">
      <c r="A51" s="8" t="s">
        <v>216</v>
      </c>
      <c r="B51" s="9" t="s">
        <v>217</v>
      </c>
      <c r="C51" s="10" t="s">
        <v>218</v>
      </c>
      <c r="D51" s="11" t="n">
        <v>2280</v>
      </c>
      <c r="E51" s="9" t="s">
        <v>219</v>
      </c>
      <c r="F51" s="10" t="s">
        <v>15</v>
      </c>
      <c r="G51" s="9" t="s">
        <v>16</v>
      </c>
      <c r="H51" s="10" t="s">
        <v>17</v>
      </c>
      <c r="I51" s="8" t="s">
        <v>43</v>
      </c>
      <c r="J51" s="8" t="s">
        <v>48</v>
      </c>
    </row>
    <row r="52" customFormat="false" ht="27.95" hidden="false" customHeight="true" outlineLevel="0" collapsed="false">
      <c r="A52" s="8" t="s">
        <v>220</v>
      </c>
      <c r="B52" s="9" t="s">
        <v>221</v>
      </c>
      <c r="C52" s="10" t="s">
        <v>222</v>
      </c>
      <c r="D52" s="11" t="n">
        <v>2280</v>
      </c>
      <c r="E52" s="9" t="s">
        <v>223</v>
      </c>
      <c r="F52" s="10" t="s">
        <v>15</v>
      </c>
      <c r="G52" s="9" t="s">
        <v>16</v>
      </c>
      <c r="H52" s="10" t="s">
        <v>17</v>
      </c>
      <c r="I52" s="8" t="s">
        <v>43</v>
      </c>
      <c r="J52" s="8" t="s">
        <v>48</v>
      </c>
    </row>
    <row r="53" customFormat="false" ht="27.95" hidden="false" customHeight="true" outlineLevel="0" collapsed="false">
      <c r="A53" s="8" t="s">
        <v>224</v>
      </c>
      <c r="B53" s="9" t="s">
        <v>225</v>
      </c>
      <c r="C53" s="10" t="s">
        <v>226</v>
      </c>
      <c r="D53" s="11" t="n">
        <v>2280</v>
      </c>
      <c r="E53" s="9" t="s">
        <v>227</v>
      </c>
      <c r="F53" s="10" t="s">
        <v>15</v>
      </c>
      <c r="G53" s="9" t="s">
        <v>16</v>
      </c>
      <c r="H53" s="10" t="s">
        <v>17</v>
      </c>
      <c r="I53" s="8" t="s">
        <v>43</v>
      </c>
      <c r="J53" s="8" t="s">
        <v>48</v>
      </c>
    </row>
    <row r="54" customFormat="false" ht="27.95" hidden="false" customHeight="true" outlineLevel="0" collapsed="false">
      <c r="A54" s="8" t="s">
        <v>228</v>
      </c>
      <c r="B54" s="9" t="s">
        <v>229</v>
      </c>
      <c r="C54" s="10" t="s">
        <v>230</v>
      </c>
      <c r="D54" s="11" t="n">
        <v>2280</v>
      </c>
      <c r="E54" s="9" t="s">
        <v>231</v>
      </c>
      <c r="F54" s="10" t="s">
        <v>15</v>
      </c>
      <c r="G54" s="9" t="s">
        <v>16</v>
      </c>
      <c r="H54" s="10" t="s">
        <v>17</v>
      </c>
      <c r="I54" s="8" t="s">
        <v>43</v>
      </c>
      <c r="J54" s="8" t="s">
        <v>48</v>
      </c>
    </row>
    <row r="55" customFormat="false" ht="27.95" hidden="false" customHeight="true" outlineLevel="0" collapsed="false">
      <c r="A55" s="8" t="s">
        <v>232</v>
      </c>
      <c r="B55" s="9" t="s">
        <v>233</v>
      </c>
      <c r="C55" s="10" t="s">
        <v>234</v>
      </c>
      <c r="D55" s="11" t="n">
        <v>2280</v>
      </c>
      <c r="E55" s="9" t="s">
        <v>235</v>
      </c>
      <c r="F55" s="10" t="s">
        <v>15</v>
      </c>
      <c r="G55" s="9" t="s">
        <v>16</v>
      </c>
      <c r="H55" s="10" t="s">
        <v>17</v>
      </c>
      <c r="I55" s="8" t="s">
        <v>43</v>
      </c>
      <c r="J55" s="8" t="s">
        <v>48</v>
      </c>
    </row>
    <row r="56" customFormat="false" ht="27.95" hidden="false" customHeight="true" outlineLevel="0" collapsed="false">
      <c r="A56" s="8" t="s">
        <v>236</v>
      </c>
      <c r="B56" s="9" t="s">
        <v>237</v>
      </c>
      <c r="C56" s="10" t="s">
        <v>238</v>
      </c>
      <c r="D56" s="11" t="n">
        <v>2280</v>
      </c>
      <c r="E56" s="9" t="s">
        <v>239</v>
      </c>
      <c r="F56" s="10" t="s">
        <v>15</v>
      </c>
      <c r="G56" s="9" t="s">
        <v>16</v>
      </c>
      <c r="H56" s="10" t="s">
        <v>17</v>
      </c>
      <c r="I56" s="8" t="s">
        <v>43</v>
      </c>
      <c r="J56" s="8" t="s">
        <v>48</v>
      </c>
    </row>
    <row r="57" customFormat="false" ht="27.95" hidden="false" customHeight="true" outlineLevel="0" collapsed="false">
      <c r="A57" s="8" t="s">
        <v>240</v>
      </c>
      <c r="B57" s="9" t="s">
        <v>241</v>
      </c>
      <c r="C57" s="10" t="s">
        <v>242</v>
      </c>
      <c r="D57" s="11" t="n">
        <v>2280</v>
      </c>
      <c r="E57" s="9" t="s">
        <v>243</v>
      </c>
      <c r="F57" s="10" t="s">
        <v>15</v>
      </c>
      <c r="G57" s="9" t="s">
        <v>16</v>
      </c>
      <c r="H57" s="10" t="s">
        <v>17</v>
      </c>
      <c r="I57" s="8" t="s">
        <v>43</v>
      </c>
      <c r="J57" s="8" t="s">
        <v>48</v>
      </c>
    </row>
    <row r="58" customFormat="false" ht="27.95" hidden="false" customHeight="true" outlineLevel="0" collapsed="false">
      <c r="A58" s="8" t="s">
        <v>244</v>
      </c>
      <c r="B58" s="9" t="s">
        <v>245</v>
      </c>
      <c r="C58" s="10" t="s">
        <v>246</v>
      </c>
      <c r="D58" s="11" t="n">
        <v>2280</v>
      </c>
      <c r="E58" s="9" t="s">
        <v>243</v>
      </c>
      <c r="F58" s="10" t="s">
        <v>15</v>
      </c>
      <c r="G58" s="9" t="s">
        <v>16</v>
      </c>
      <c r="H58" s="10" t="s">
        <v>17</v>
      </c>
      <c r="I58" s="8" t="s">
        <v>43</v>
      </c>
      <c r="J58" s="8" t="s">
        <v>48</v>
      </c>
    </row>
    <row r="59" customFormat="false" ht="27.95" hidden="false" customHeight="true" outlineLevel="0" collapsed="false">
      <c r="A59" s="8" t="s">
        <v>247</v>
      </c>
      <c r="B59" s="9" t="s">
        <v>248</v>
      </c>
      <c r="C59" s="10" t="s">
        <v>249</v>
      </c>
      <c r="D59" s="11" t="n">
        <v>2280</v>
      </c>
      <c r="E59" s="9" t="s">
        <v>250</v>
      </c>
      <c r="F59" s="10" t="s">
        <v>15</v>
      </c>
      <c r="G59" s="9" t="s">
        <v>16</v>
      </c>
      <c r="H59" s="10" t="s">
        <v>17</v>
      </c>
      <c r="I59" s="8" t="s">
        <v>43</v>
      </c>
      <c r="J59" s="8" t="s">
        <v>48</v>
      </c>
    </row>
    <row r="60" customFormat="false" ht="27.95" hidden="false" customHeight="true" outlineLevel="0" collapsed="false">
      <c r="A60" s="8" t="s">
        <v>251</v>
      </c>
      <c r="B60" s="9" t="s">
        <v>252</v>
      </c>
      <c r="C60" s="10" t="s">
        <v>253</v>
      </c>
      <c r="D60" s="11" t="n">
        <v>2280</v>
      </c>
      <c r="E60" s="9" t="s">
        <v>254</v>
      </c>
      <c r="F60" s="10" t="s">
        <v>24</v>
      </c>
      <c r="G60" s="9" t="s">
        <v>16</v>
      </c>
      <c r="H60" s="10" t="s">
        <v>17</v>
      </c>
      <c r="I60" s="8" t="s">
        <v>43</v>
      </c>
      <c r="J60" s="8" t="s">
        <v>48</v>
      </c>
    </row>
    <row r="61" customFormat="false" ht="27.95" hidden="false" customHeight="true" outlineLevel="0" collapsed="false">
      <c r="A61" s="8" t="s">
        <v>255</v>
      </c>
      <c r="B61" s="9" t="s">
        <v>256</v>
      </c>
      <c r="C61" s="10" t="s">
        <v>257</v>
      </c>
      <c r="D61" s="11" t="n">
        <v>2280</v>
      </c>
      <c r="E61" s="9" t="s">
        <v>258</v>
      </c>
      <c r="F61" s="10" t="s">
        <v>24</v>
      </c>
      <c r="G61" s="9" t="s">
        <v>16</v>
      </c>
      <c r="H61" s="10" t="s">
        <v>17</v>
      </c>
      <c r="I61" s="8" t="s">
        <v>43</v>
      </c>
      <c r="J61" s="8" t="s">
        <v>48</v>
      </c>
    </row>
    <row r="62" customFormat="false" ht="27.95" hidden="false" customHeight="true" outlineLevel="0" collapsed="false">
      <c r="A62" s="8" t="s">
        <v>259</v>
      </c>
      <c r="B62" s="9" t="s">
        <v>260</v>
      </c>
      <c r="C62" s="10" t="s">
        <v>261</v>
      </c>
      <c r="D62" s="11" t="n">
        <v>2280</v>
      </c>
      <c r="E62" s="9" t="s">
        <v>14</v>
      </c>
      <c r="F62" s="10" t="s">
        <v>15</v>
      </c>
      <c r="G62" s="9" t="s">
        <v>16</v>
      </c>
      <c r="H62" s="10" t="s">
        <v>17</v>
      </c>
      <c r="I62" s="8" t="s">
        <v>43</v>
      </c>
      <c r="J62" s="8" t="s">
        <v>262</v>
      </c>
    </row>
    <row r="63" customFormat="false" ht="27.95" hidden="false" customHeight="true" outlineLevel="0" collapsed="false">
      <c r="A63" s="8" t="s">
        <v>263</v>
      </c>
      <c r="B63" s="9" t="s">
        <v>264</v>
      </c>
      <c r="C63" s="10" t="s">
        <v>265</v>
      </c>
      <c r="D63" s="11" t="n">
        <v>2280</v>
      </c>
      <c r="E63" s="9" t="s">
        <v>266</v>
      </c>
      <c r="F63" s="10" t="s">
        <v>15</v>
      </c>
      <c r="G63" s="9" t="s">
        <v>16</v>
      </c>
      <c r="H63" s="10" t="s">
        <v>17</v>
      </c>
      <c r="I63" s="8" t="s">
        <v>43</v>
      </c>
      <c r="J63" s="8" t="s">
        <v>48</v>
      </c>
    </row>
    <row r="64" customFormat="false" ht="27.95" hidden="false" customHeight="true" outlineLevel="0" collapsed="false">
      <c r="A64" s="8" t="s">
        <v>267</v>
      </c>
      <c r="B64" s="9" t="s">
        <v>268</v>
      </c>
      <c r="C64" s="10" t="s">
        <v>269</v>
      </c>
      <c r="D64" s="11" t="n">
        <v>2280</v>
      </c>
      <c r="E64" s="9" t="s">
        <v>243</v>
      </c>
      <c r="F64" s="10" t="s">
        <v>15</v>
      </c>
      <c r="G64" s="9" t="s">
        <v>16</v>
      </c>
      <c r="H64" s="10" t="s">
        <v>17</v>
      </c>
      <c r="I64" s="8" t="s">
        <v>43</v>
      </c>
      <c r="J64" s="8" t="s">
        <v>48</v>
      </c>
    </row>
    <row r="65" customFormat="false" ht="27.95" hidden="false" customHeight="true" outlineLevel="0" collapsed="false">
      <c r="A65" s="8" t="s">
        <v>270</v>
      </c>
      <c r="B65" s="9" t="s">
        <v>271</v>
      </c>
      <c r="C65" s="10" t="s">
        <v>272</v>
      </c>
      <c r="D65" s="11" t="n">
        <v>2280</v>
      </c>
      <c r="E65" s="9" t="s">
        <v>273</v>
      </c>
      <c r="F65" s="10" t="s">
        <v>15</v>
      </c>
      <c r="G65" s="9" t="s">
        <v>16</v>
      </c>
      <c r="H65" s="10" t="s">
        <v>17</v>
      </c>
      <c r="I65" s="8" t="s">
        <v>43</v>
      </c>
      <c r="J65" s="8" t="s">
        <v>274</v>
      </c>
    </row>
    <row r="66" customFormat="false" ht="27.95" hidden="false" customHeight="true" outlineLevel="0" collapsed="false">
      <c r="A66" s="8" t="s">
        <v>275</v>
      </c>
      <c r="B66" s="9" t="s">
        <v>276</v>
      </c>
      <c r="C66" s="10" t="s">
        <v>277</v>
      </c>
      <c r="D66" s="11" t="n">
        <v>2280</v>
      </c>
      <c r="E66" s="9" t="s">
        <v>278</v>
      </c>
      <c r="F66" s="10" t="s">
        <v>24</v>
      </c>
      <c r="G66" s="9" t="s">
        <v>16</v>
      </c>
      <c r="H66" s="10" t="s">
        <v>17</v>
      </c>
      <c r="I66" s="8" t="s">
        <v>43</v>
      </c>
      <c r="J66" s="8" t="s">
        <v>48</v>
      </c>
    </row>
    <row r="67" customFormat="false" ht="27.95" hidden="false" customHeight="true" outlineLevel="0" collapsed="false">
      <c r="A67" s="8" t="s">
        <v>279</v>
      </c>
      <c r="B67" s="9" t="s">
        <v>280</v>
      </c>
      <c r="C67" s="10" t="s">
        <v>281</v>
      </c>
      <c r="D67" s="11" t="n">
        <v>2280</v>
      </c>
      <c r="E67" s="9" t="s">
        <v>64</v>
      </c>
      <c r="F67" s="10" t="s">
        <v>15</v>
      </c>
      <c r="G67" s="9" t="s">
        <v>16</v>
      </c>
      <c r="H67" s="10" t="s">
        <v>17</v>
      </c>
      <c r="I67" s="8" t="s">
        <v>43</v>
      </c>
      <c r="J67" s="8" t="s">
        <v>48</v>
      </c>
    </row>
    <row r="68" customFormat="false" ht="27.95" hidden="false" customHeight="true" outlineLevel="0" collapsed="false">
      <c r="A68" s="8" t="s">
        <v>282</v>
      </c>
      <c r="B68" s="13" t="s">
        <v>283</v>
      </c>
      <c r="C68" s="14" t="s">
        <v>284</v>
      </c>
      <c r="D68" s="15" t="n">
        <v>2280</v>
      </c>
      <c r="E68" s="13" t="s">
        <v>285</v>
      </c>
      <c r="F68" s="14" t="s">
        <v>15</v>
      </c>
      <c r="G68" s="13" t="s">
        <v>16</v>
      </c>
      <c r="H68" s="10" t="s">
        <v>17</v>
      </c>
      <c r="I68" s="8" t="s">
        <v>43</v>
      </c>
      <c r="J68" s="8" t="s">
        <v>48</v>
      </c>
    </row>
    <row r="69" customFormat="false" ht="27.95" hidden="false" customHeight="true" outlineLevel="0" collapsed="false">
      <c r="A69" s="8" t="s">
        <v>286</v>
      </c>
      <c r="B69" s="13" t="s">
        <v>287</v>
      </c>
      <c r="C69" s="14" t="s">
        <v>288</v>
      </c>
      <c r="D69" s="15" t="n">
        <v>2280</v>
      </c>
      <c r="E69" s="13" t="s">
        <v>289</v>
      </c>
      <c r="F69" s="14" t="s">
        <v>24</v>
      </c>
      <c r="G69" s="13" t="s">
        <v>16</v>
      </c>
      <c r="H69" s="10" t="s">
        <v>17</v>
      </c>
      <c r="I69" s="8" t="s">
        <v>43</v>
      </c>
      <c r="J69" s="8" t="s">
        <v>48</v>
      </c>
    </row>
    <row r="70" customFormat="false" ht="27.95" hidden="false" customHeight="true" outlineLevel="0" collapsed="false">
      <c r="A70" s="8" t="s">
        <v>290</v>
      </c>
      <c r="B70" s="9" t="s">
        <v>291</v>
      </c>
      <c r="C70" s="10" t="s">
        <v>292</v>
      </c>
      <c r="D70" s="11" t="n">
        <v>2280</v>
      </c>
      <c r="E70" s="9" t="s">
        <v>293</v>
      </c>
      <c r="F70" s="10" t="s">
        <v>15</v>
      </c>
      <c r="G70" s="9" t="s">
        <v>16</v>
      </c>
      <c r="H70" s="10" t="s">
        <v>294</v>
      </c>
      <c r="I70" s="8" t="s">
        <v>295</v>
      </c>
      <c r="J70" s="8" t="s">
        <v>44</v>
      </c>
    </row>
    <row r="71" customFormat="false" ht="27.95" hidden="false" customHeight="true" outlineLevel="0" collapsed="false">
      <c r="A71" s="8" t="s">
        <v>296</v>
      </c>
      <c r="B71" s="9" t="s">
        <v>297</v>
      </c>
      <c r="C71" s="10" t="s">
        <v>298</v>
      </c>
      <c r="D71" s="11" t="n">
        <v>2280</v>
      </c>
      <c r="E71" s="9" t="s">
        <v>299</v>
      </c>
      <c r="F71" s="10" t="s">
        <v>15</v>
      </c>
      <c r="G71" s="9" t="s">
        <v>16</v>
      </c>
      <c r="H71" s="10" t="s">
        <v>300</v>
      </c>
      <c r="I71" s="19" t="s">
        <v>295</v>
      </c>
      <c r="J71" s="8" t="s">
        <v>44</v>
      </c>
    </row>
    <row r="72" customFormat="false" ht="27.95" hidden="false" customHeight="true" outlineLevel="0" collapsed="false">
      <c r="A72" s="8" t="s">
        <v>301</v>
      </c>
      <c r="B72" s="9" t="s">
        <v>302</v>
      </c>
      <c r="C72" s="10" t="s">
        <v>303</v>
      </c>
      <c r="D72" s="11" t="n">
        <v>2280</v>
      </c>
      <c r="E72" s="9" t="s">
        <v>223</v>
      </c>
      <c r="F72" s="10" t="s">
        <v>15</v>
      </c>
      <c r="G72" s="9" t="s">
        <v>16</v>
      </c>
      <c r="H72" s="10" t="s">
        <v>17</v>
      </c>
      <c r="I72" s="19" t="s">
        <v>295</v>
      </c>
      <c r="J72" s="8" t="s">
        <v>44</v>
      </c>
    </row>
    <row r="73" customFormat="false" ht="27.95" hidden="false" customHeight="true" outlineLevel="0" collapsed="false">
      <c r="A73" s="8" t="s">
        <v>304</v>
      </c>
      <c r="B73" s="9" t="s">
        <v>305</v>
      </c>
      <c r="C73" s="10" t="s">
        <v>306</v>
      </c>
      <c r="D73" s="11" t="n">
        <v>2280</v>
      </c>
      <c r="E73" s="9" t="s">
        <v>307</v>
      </c>
      <c r="F73" s="10" t="s">
        <v>15</v>
      </c>
      <c r="G73" s="9" t="s">
        <v>16</v>
      </c>
      <c r="H73" s="10" t="s">
        <v>294</v>
      </c>
      <c r="I73" s="19" t="s">
        <v>295</v>
      </c>
      <c r="J73" s="8" t="s">
        <v>44</v>
      </c>
    </row>
    <row r="74" customFormat="false" ht="27.95" hidden="false" customHeight="true" outlineLevel="0" collapsed="false">
      <c r="A74" s="8" t="s">
        <v>308</v>
      </c>
      <c r="B74" s="9" t="s">
        <v>309</v>
      </c>
      <c r="C74" s="10" t="s">
        <v>310</v>
      </c>
      <c r="D74" s="11" t="n">
        <v>2280</v>
      </c>
      <c r="E74" s="9" t="s">
        <v>311</v>
      </c>
      <c r="F74" s="20" t="s">
        <v>24</v>
      </c>
      <c r="G74" s="20" t="n">
        <v>6</v>
      </c>
      <c r="H74" s="10" t="s">
        <v>294</v>
      </c>
      <c r="I74" s="20" t="n">
        <v>202110</v>
      </c>
      <c r="J74" s="20" t="n">
        <v>202409</v>
      </c>
    </row>
    <row r="75" customFormat="false" ht="27.95" hidden="false" customHeight="true" outlineLevel="0" collapsed="false">
      <c r="A75" s="8" t="s">
        <v>312</v>
      </c>
      <c r="B75" s="9" t="s">
        <v>313</v>
      </c>
      <c r="C75" s="10" t="s">
        <v>314</v>
      </c>
      <c r="D75" s="21" t="n">
        <v>2660</v>
      </c>
      <c r="E75" s="9" t="s">
        <v>89</v>
      </c>
      <c r="F75" s="10" t="s">
        <v>15</v>
      </c>
      <c r="G75" s="20" t="n">
        <v>7</v>
      </c>
      <c r="H75" s="10" t="s">
        <v>17</v>
      </c>
      <c r="I75" s="20" t="n">
        <v>202112</v>
      </c>
      <c r="J75" s="20" t="n">
        <v>202411</v>
      </c>
    </row>
    <row r="76" customFormat="false" ht="27.95" hidden="false" customHeight="true" outlineLevel="0" collapsed="false">
      <c r="A76" s="8" t="s">
        <v>315</v>
      </c>
      <c r="B76" s="9" t="s">
        <v>316</v>
      </c>
      <c r="C76" s="10" t="s">
        <v>317</v>
      </c>
      <c r="D76" s="21" t="n">
        <v>3040</v>
      </c>
      <c r="E76" s="9" t="s">
        <v>207</v>
      </c>
      <c r="F76" s="20" t="s">
        <v>15</v>
      </c>
      <c r="G76" s="20" t="n">
        <v>8</v>
      </c>
      <c r="H76" s="10" t="s">
        <v>17</v>
      </c>
      <c r="I76" s="20" t="n">
        <v>202111</v>
      </c>
      <c r="J76" s="20" t="n">
        <v>202410</v>
      </c>
    </row>
    <row r="77" customFormat="false" ht="27.95" hidden="false" customHeight="true" outlineLevel="0" collapsed="false">
      <c r="A77" s="8" t="s">
        <v>318</v>
      </c>
      <c r="B77" s="9" t="s">
        <v>319</v>
      </c>
      <c r="C77" s="10" t="s">
        <v>320</v>
      </c>
      <c r="D77" s="21" t="n">
        <v>3040</v>
      </c>
      <c r="E77" s="9" t="s">
        <v>321</v>
      </c>
      <c r="F77" s="20" t="s">
        <v>15</v>
      </c>
      <c r="G77" s="20" t="n">
        <v>8</v>
      </c>
      <c r="H77" s="10" t="s">
        <v>17</v>
      </c>
      <c r="I77" s="20" t="n">
        <v>202111</v>
      </c>
      <c r="J77" s="20" t="n">
        <v>202410</v>
      </c>
    </row>
    <row r="78" customFormat="false" ht="27.95" hidden="false" customHeight="true" outlineLevel="0" collapsed="false">
      <c r="A78" s="8" t="s">
        <v>322</v>
      </c>
      <c r="B78" s="9" t="s">
        <v>323</v>
      </c>
      <c r="C78" s="10" t="s">
        <v>324</v>
      </c>
      <c r="D78" s="21" t="n">
        <v>3040</v>
      </c>
      <c r="E78" s="9" t="s">
        <v>266</v>
      </c>
      <c r="F78" s="20" t="s">
        <v>15</v>
      </c>
      <c r="G78" s="20" t="n">
        <v>8</v>
      </c>
      <c r="H78" s="10" t="s">
        <v>17</v>
      </c>
      <c r="I78" s="20" t="n">
        <v>202111</v>
      </c>
      <c r="J78" s="20" t="n">
        <v>202410</v>
      </c>
    </row>
    <row r="79" customFormat="false" ht="27.95" hidden="false" customHeight="true" outlineLevel="0" collapsed="false">
      <c r="A79" s="8" t="s">
        <v>325</v>
      </c>
      <c r="B79" s="9" t="s">
        <v>326</v>
      </c>
      <c r="C79" s="10" t="s">
        <v>327</v>
      </c>
      <c r="D79" s="11" t="n">
        <v>3420</v>
      </c>
      <c r="E79" s="9" t="s">
        <v>328</v>
      </c>
      <c r="F79" s="10" t="s">
        <v>15</v>
      </c>
      <c r="G79" s="20" t="n">
        <v>9</v>
      </c>
      <c r="H79" s="14" t="s">
        <v>17</v>
      </c>
      <c r="I79" s="20" t="n">
        <v>202110</v>
      </c>
      <c r="J79" s="20" t="n">
        <v>202301</v>
      </c>
    </row>
    <row r="80" customFormat="false" ht="27.95" hidden="false" customHeight="true" outlineLevel="0" collapsed="false">
      <c r="A80" s="8" t="s">
        <v>329</v>
      </c>
      <c r="B80" s="13" t="s">
        <v>330</v>
      </c>
      <c r="C80" s="14" t="s">
        <v>331</v>
      </c>
      <c r="D80" s="15" t="n">
        <v>3040</v>
      </c>
      <c r="E80" s="13" t="s">
        <v>332</v>
      </c>
      <c r="F80" s="20" t="s">
        <v>15</v>
      </c>
      <c r="G80" s="20" t="n">
        <v>8</v>
      </c>
      <c r="H80" s="14" t="s">
        <v>17</v>
      </c>
      <c r="I80" s="20" t="n">
        <v>202110</v>
      </c>
      <c r="J80" s="20" t="n">
        <v>202409</v>
      </c>
    </row>
    <row r="81" customFormat="false" ht="27.95" hidden="false" customHeight="true" outlineLevel="0" collapsed="false">
      <c r="A81" s="8" t="s">
        <v>333</v>
      </c>
      <c r="B81" s="9" t="s">
        <v>334</v>
      </c>
      <c r="C81" s="10" t="s">
        <v>335</v>
      </c>
      <c r="D81" s="21" t="n">
        <v>3420</v>
      </c>
      <c r="E81" s="9" t="s">
        <v>336</v>
      </c>
      <c r="F81" s="20" t="s">
        <v>15</v>
      </c>
      <c r="G81" s="20" t="n">
        <v>9</v>
      </c>
      <c r="H81" s="10" t="s">
        <v>144</v>
      </c>
      <c r="I81" s="20" t="n">
        <v>202110</v>
      </c>
      <c r="J81" s="20" t="n">
        <v>202409</v>
      </c>
    </row>
    <row r="82" customFormat="false" ht="27.95" hidden="false" customHeight="true" outlineLevel="0" collapsed="false">
      <c r="A82" s="8" t="s">
        <v>337</v>
      </c>
      <c r="B82" s="9" t="s">
        <v>338</v>
      </c>
      <c r="C82" s="10" t="s">
        <v>339</v>
      </c>
      <c r="D82" s="21" t="n">
        <v>3040</v>
      </c>
      <c r="E82" s="9" t="s">
        <v>340</v>
      </c>
      <c r="F82" s="20" t="s">
        <v>24</v>
      </c>
      <c r="G82" s="20" t="n">
        <v>8</v>
      </c>
      <c r="H82" s="14" t="s">
        <v>17</v>
      </c>
      <c r="I82" s="20" t="n">
        <v>202111</v>
      </c>
      <c r="J82" s="20" t="n">
        <v>202410</v>
      </c>
    </row>
    <row r="83" customFormat="false" ht="27.95" hidden="false" customHeight="true" outlineLevel="0" collapsed="false">
      <c r="A83" s="8" t="s">
        <v>341</v>
      </c>
      <c r="B83" s="9" t="s">
        <v>342</v>
      </c>
      <c r="C83" s="10" t="s">
        <v>343</v>
      </c>
      <c r="D83" s="21" t="n">
        <v>3040</v>
      </c>
      <c r="E83" s="9" t="s">
        <v>344</v>
      </c>
      <c r="F83" s="20" t="s">
        <v>15</v>
      </c>
      <c r="G83" s="20" t="n">
        <v>8</v>
      </c>
      <c r="H83" s="14" t="s">
        <v>17</v>
      </c>
      <c r="I83" s="20" t="n">
        <v>202111</v>
      </c>
      <c r="J83" s="20" t="n">
        <v>202410</v>
      </c>
    </row>
    <row r="84" customFormat="false" ht="27.95" hidden="false" customHeight="true" outlineLevel="0" collapsed="false">
      <c r="A84" s="8" t="s">
        <v>345</v>
      </c>
      <c r="B84" s="9" t="s">
        <v>346</v>
      </c>
      <c r="C84" s="10" t="s">
        <v>347</v>
      </c>
      <c r="D84" s="21" t="n">
        <v>3040</v>
      </c>
      <c r="E84" s="9" t="s">
        <v>348</v>
      </c>
      <c r="F84" s="20" t="s">
        <v>24</v>
      </c>
      <c r="G84" s="20" t="n">
        <v>8</v>
      </c>
      <c r="H84" s="14" t="s">
        <v>17</v>
      </c>
      <c r="I84" s="20" t="n">
        <v>202111</v>
      </c>
      <c r="J84" s="20" t="n">
        <v>202410</v>
      </c>
    </row>
    <row r="85" customFormat="false" ht="27.95" hidden="false" customHeight="true" outlineLevel="0" collapsed="false">
      <c r="A85" s="8" t="s">
        <v>349</v>
      </c>
      <c r="B85" s="9" t="s">
        <v>350</v>
      </c>
      <c r="C85" s="10" t="s">
        <v>351</v>
      </c>
      <c r="D85" s="21" t="n">
        <v>3040</v>
      </c>
      <c r="E85" s="9" t="s">
        <v>352</v>
      </c>
      <c r="F85" s="20" t="s">
        <v>24</v>
      </c>
      <c r="G85" s="20" t="n">
        <v>8</v>
      </c>
      <c r="H85" s="14" t="s">
        <v>17</v>
      </c>
      <c r="I85" s="20" t="n">
        <v>202111</v>
      </c>
      <c r="J85" s="20" t="n">
        <v>202410</v>
      </c>
    </row>
    <row r="86" customFormat="false" ht="27.95" hidden="false" customHeight="true" outlineLevel="0" collapsed="false">
      <c r="A86" s="8" t="s">
        <v>353</v>
      </c>
      <c r="B86" s="9" t="s">
        <v>354</v>
      </c>
      <c r="C86" s="10" t="s">
        <v>355</v>
      </c>
      <c r="D86" s="21" t="n">
        <v>3040</v>
      </c>
      <c r="E86" s="9" t="s">
        <v>356</v>
      </c>
      <c r="F86" s="20" t="s">
        <v>15</v>
      </c>
      <c r="G86" s="20" t="n">
        <v>8</v>
      </c>
      <c r="H86" s="14" t="s">
        <v>17</v>
      </c>
      <c r="I86" s="20" t="n">
        <v>202111</v>
      </c>
      <c r="J86" s="20" t="n">
        <v>202410</v>
      </c>
    </row>
    <row r="87" customFormat="false" ht="27.95" hidden="false" customHeight="true" outlineLevel="0" collapsed="false">
      <c r="A87" s="8" t="s">
        <v>357</v>
      </c>
      <c r="B87" s="9" t="s">
        <v>358</v>
      </c>
      <c r="C87" s="10" t="s">
        <v>359</v>
      </c>
      <c r="D87" s="21" t="n">
        <v>3040</v>
      </c>
      <c r="E87" s="9" t="s">
        <v>336</v>
      </c>
      <c r="F87" s="20" t="s">
        <v>15</v>
      </c>
      <c r="G87" s="20" t="n">
        <v>8</v>
      </c>
      <c r="H87" s="14" t="s">
        <v>17</v>
      </c>
      <c r="I87" s="20" t="n">
        <v>202111</v>
      </c>
      <c r="J87" s="20" t="n">
        <v>202410</v>
      </c>
    </row>
    <row r="88" customFormat="false" ht="27.95" hidden="false" customHeight="true" outlineLevel="0" collapsed="false">
      <c r="A88" s="8" t="s">
        <v>360</v>
      </c>
      <c r="B88" s="9" t="s">
        <v>361</v>
      </c>
      <c r="C88" s="10" t="s">
        <v>362</v>
      </c>
      <c r="D88" s="21" t="n">
        <v>3040</v>
      </c>
      <c r="E88" s="9" t="s">
        <v>363</v>
      </c>
      <c r="F88" s="20" t="s">
        <v>24</v>
      </c>
      <c r="G88" s="20" t="n">
        <v>8</v>
      </c>
      <c r="H88" s="14" t="s">
        <v>169</v>
      </c>
      <c r="I88" s="20" t="n">
        <v>202111</v>
      </c>
      <c r="J88" s="20" t="n">
        <v>202410</v>
      </c>
    </row>
    <row r="89" customFormat="false" ht="27.95" hidden="false" customHeight="true" outlineLevel="0" collapsed="false">
      <c r="A89" s="8" t="s">
        <v>364</v>
      </c>
      <c r="B89" s="9" t="s">
        <v>365</v>
      </c>
      <c r="C89" s="10" t="s">
        <v>366</v>
      </c>
      <c r="D89" s="21" t="n">
        <v>3420</v>
      </c>
      <c r="E89" s="9" t="s">
        <v>367</v>
      </c>
      <c r="F89" s="20" t="s">
        <v>15</v>
      </c>
      <c r="G89" s="20" t="n">
        <v>9</v>
      </c>
      <c r="H89" s="14" t="s">
        <v>17</v>
      </c>
      <c r="I89" s="20" t="n">
        <v>202110</v>
      </c>
      <c r="J89" s="20" t="n">
        <v>202409</v>
      </c>
    </row>
    <row r="90" customFormat="false" ht="27.95" hidden="false" customHeight="true" outlineLevel="0" collapsed="false">
      <c r="A90" s="8" t="s">
        <v>368</v>
      </c>
      <c r="B90" s="9" t="s">
        <v>369</v>
      </c>
      <c r="C90" s="10" t="s">
        <v>370</v>
      </c>
      <c r="D90" s="21" t="n">
        <v>3040</v>
      </c>
      <c r="E90" s="9" t="s">
        <v>371</v>
      </c>
      <c r="F90" s="20" t="s">
        <v>15</v>
      </c>
      <c r="G90" s="20" t="n">
        <v>8</v>
      </c>
      <c r="H90" s="14" t="s">
        <v>17</v>
      </c>
      <c r="I90" s="20" t="n">
        <v>202111</v>
      </c>
      <c r="J90" s="20" t="n">
        <v>202410</v>
      </c>
    </row>
    <row r="91" customFormat="false" ht="27.95" hidden="false" customHeight="true" outlineLevel="0" collapsed="false">
      <c r="A91" s="8" t="s">
        <v>372</v>
      </c>
      <c r="B91" s="9" t="s">
        <v>373</v>
      </c>
      <c r="C91" s="10" t="s">
        <v>374</v>
      </c>
      <c r="D91" s="21" t="n">
        <v>3040</v>
      </c>
      <c r="E91" s="9" t="s">
        <v>84</v>
      </c>
      <c r="F91" s="20" t="s">
        <v>15</v>
      </c>
      <c r="G91" s="20" t="n">
        <v>8</v>
      </c>
      <c r="H91" s="14" t="s">
        <v>144</v>
      </c>
      <c r="I91" s="20" t="n">
        <v>202111</v>
      </c>
      <c r="J91" s="20" t="n">
        <v>202410</v>
      </c>
    </row>
    <row r="92" customFormat="false" ht="27.95" hidden="false" customHeight="true" outlineLevel="0" collapsed="false">
      <c r="A92" s="8" t="s">
        <v>375</v>
      </c>
      <c r="B92" s="9" t="s">
        <v>376</v>
      </c>
      <c r="C92" s="10" t="s">
        <v>377</v>
      </c>
      <c r="D92" s="11" t="n">
        <v>3040</v>
      </c>
      <c r="E92" s="9" t="s">
        <v>378</v>
      </c>
      <c r="F92" s="10" t="s">
        <v>15</v>
      </c>
      <c r="G92" s="20" t="n">
        <v>8</v>
      </c>
      <c r="H92" s="10" t="s">
        <v>17</v>
      </c>
      <c r="I92" s="20" t="n">
        <v>202111</v>
      </c>
      <c r="J92" s="20" t="n">
        <v>202410</v>
      </c>
    </row>
    <row r="93" customFormat="false" ht="27.95" hidden="false" customHeight="true" outlineLevel="0" collapsed="false">
      <c r="A93" s="8" t="s">
        <v>379</v>
      </c>
      <c r="B93" s="9" t="s">
        <v>380</v>
      </c>
      <c r="C93" s="10" t="s">
        <v>381</v>
      </c>
      <c r="D93" s="11" t="n">
        <v>2280</v>
      </c>
      <c r="E93" s="9" t="s">
        <v>231</v>
      </c>
      <c r="F93" s="10" t="s">
        <v>15</v>
      </c>
      <c r="G93" s="20" t="n">
        <v>6</v>
      </c>
      <c r="H93" s="10" t="s">
        <v>17</v>
      </c>
      <c r="I93" s="20" t="n">
        <v>202201</v>
      </c>
      <c r="J93" s="20" t="n">
        <v>202412</v>
      </c>
    </row>
    <row r="94" customFormat="false" ht="27.95" hidden="false" customHeight="true" outlineLevel="0" collapsed="false">
      <c r="A94" s="8" t="s">
        <v>382</v>
      </c>
      <c r="B94" s="9" t="s">
        <v>383</v>
      </c>
      <c r="C94" s="10" t="s">
        <v>384</v>
      </c>
      <c r="D94" s="11" t="n">
        <v>3040</v>
      </c>
      <c r="E94" s="9" t="s">
        <v>227</v>
      </c>
      <c r="F94" s="10" t="s">
        <v>15</v>
      </c>
      <c r="G94" s="20" t="n">
        <v>8</v>
      </c>
      <c r="H94" s="10" t="s">
        <v>17</v>
      </c>
      <c r="I94" s="20" t="n">
        <v>202111</v>
      </c>
      <c r="J94" s="20" t="n">
        <v>202410</v>
      </c>
    </row>
    <row r="95" customFormat="false" ht="27.95" hidden="false" customHeight="true" outlineLevel="0" collapsed="false">
      <c r="A95" s="8" t="s">
        <v>385</v>
      </c>
      <c r="B95" s="9" t="s">
        <v>386</v>
      </c>
      <c r="C95" s="10" t="s">
        <v>387</v>
      </c>
      <c r="D95" s="11" t="n">
        <v>2660</v>
      </c>
      <c r="E95" s="9" t="s">
        <v>311</v>
      </c>
      <c r="F95" s="10" t="s">
        <v>24</v>
      </c>
      <c r="G95" s="20" t="n">
        <v>7</v>
      </c>
      <c r="H95" s="20" t="s">
        <v>17</v>
      </c>
      <c r="I95" s="20" t="n">
        <v>202112</v>
      </c>
      <c r="J95" s="20" t="n">
        <v>202411</v>
      </c>
    </row>
    <row r="96" customFormat="false" ht="27.95" hidden="false" customHeight="true" outlineLevel="0" collapsed="false">
      <c r="A96" s="8" t="s">
        <v>388</v>
      </c>
      <c r="B96" s="9" t="s">
        <v>389</v>
      </c>
      <c r="C96" s="10" t="s">
        <v>390</v>
      </c>
      <c r="D96" s="11" t="n">
        <v>3040</v>
      </c>
      <c r="E96" s="9" t="s">
        <v>391</v>
      </c>
      <c r="F96" s="10" t="s">
        <v>24</v>
      </c>
      <c r="G96" s="20" t="n">
        <v>8</v>
      </c>
      <c r="H96" s="10" t="s">
        <v>17</v>
      </c>
      <c r="I96" s="20" t="n">
        <v>202111</v>
      </c>
      <c r="J96" s="20" t="n">
        <v>202410</v>
      </c>
    </row>
    <row r="97" customFormat="false" ht="27.95" hidden="false" customHeight="true" outlineLevel="0" collapsed="false">
      <c r="A97" s="8" t="s">
        <v>392</v>
      </c>
      <c r="B97" s="9" t="s">
        <v>393</v>
      </c>
      <c r="C97" s="10" t="s">
        <v>394</v>
      </c>
      <c r="D97" s="21" t="n">
        <v>3040</v>
      </c>
      <c r="E97" s="22" t="s">
        <v>356</v>
      </c>
      <c r="F97" s="20" t="s">
        <v>15</v>
      </c>
      <c r="G97" s="20" t="n">
        <v>8</v>
      </c>
      <c r="H97" s="20" t="s">
        <v>169</v>
      </c>
      <c r="I97" s="20" t="n">
        <v>202111</v>
      </c>
      <c r="J97" s="20" t="n">
        <v>202410</v>
      </c>
    </row>
    <row r="98" customFormat="false" ht="27.95" hidden="false" customHeight="true" outlineLevel="0" collapsed="false">
      <c r="A98" s="8" t="s">
        <v>395</v>
      </c>
      <c r="B98" s="9" t="s">
        <v>396</v>
      </c>
      <c r="C98" s="10" t="s">
        <v>397</v>
      </c>
      <c r="D98" s="21" t="n">
        <v>3040</v>
      </c>
      <c r="E98" s="9" t="s">
        <v>207</v>
      </c>
      <c r="F98" s="20" t="s">
        <v>15</v>
      </c>
      <c r="G98" s="20" t="n">
        <v>8</v>
      </c>
      <c r="H98" s="14" t="s">
        <v>17</v>
      </c>
      <c r="I98" s="20" t="n">
        <v>202111</v>
      </c>
      <c r="J98" s="20" t="n">
        <v>202410</v>
      </c>
    </row>
    <row r="99" customFormat="false" ht="27.95" hidden="false" customHeight="true" outlineLevel="0" collapsed="false">
      <c r="A99" s="8" t="s">
        <v>398</v>
      </c>
      <c r="B99" s="9" t="s">
        <v>399</v>
      </c>
      <c r="C99" s="10" t="s">
        <v>400</v>
      </c>
      <c r="D99" s="21" t="n">
        <v>2280</v>
      </c>
      <c r="E99" s="9" t="s">
        <v>401</v>
      </c>
      <c r="F99" s="20" t="s">
        <v>24</v>
      </c>
      <c r="G99" s="20" t="n">
        <v>6</v>
      </c>
      <c r="H99" s="10" t="s">
        <v>144</v>
      </c>
      <c r="I99" s="20" t="n">
        <v>202201</v>
      </c>
      <c r="J99" s="20" t="n">
        <v>202412</v>
      </c>
    </row>
    <row r="100" customFormat="false" ht="27.95" hidden="false" customHeight="true" outlineLevel="0" collapsed="false">
      <c r="A100" s="8" t="s">
        <v>402</v>
      </c>
      <c r="B100" s="9" t="s">
        <v>403</v>
      </c>
      <c r="C100" s="10" t="s">
        <v>404</v>
      </c>
      <c r="D100" s="21" t="n">
        <v>3040</v>
      </c>
      <c r="E100" s="9" t="s">
        <v>405</v>
      </c>
      <c r="F100" s="20" t="s">
        <v>15</v>
      </c>
      <c r="G100" s="20" t="n">
        <v>8</v>
      </c>
      <c r="H100" s="14" t="s">
        <v>17</v>
      </c>
      <c r="I100" s="20" t="n">
        <v>202111</v>
      </c>
      <c r="J100" s="20" t="n">
        <v>202406</v>
      </c>
    </row>
    <row r="101" customFormat="false" ht="27.95" hidden="false" customHeight="true" outlineLevel="0" collapsed="false">
      <c r="A101" s="8" t="s">
        <v>406</v>
      </c>
      <c r="B101" s="9" t="s">
        <v>407</v>
      </c>
      <c r="C101" s="10" t="s">
        <v>408</v>
      </c>
      <c r="D101" s="21" t="n">
        <v>3040</v>
      </c>
      <c r="E101" s="9" t="s">
        <v>409</v>
      </c>
      <c r="F101" s="20" t="s">
        <v>24</v>
      </c>
      <c r="G101" s="20" t="n">
        <v>8</v>
      </c>
      <c r="H101" s="14" t="s">
        <v>17</v>
      </c>
      <c r="I101" s="20" t="n">
        <v>202111</v>
      </c>
      <c r="J101" s="20" t="n">
        <v>202410</v>
      </c>
    </row>
    <row r="102" customFormat="false" ht="27.95" hidden="false" customHeight="true" outlineLevel="0" collapsed="false">
      <c r="A102" s="8" t="s">
        <v>410</v>
      </c>
      <c r="B102" s="9" t="s">
        <v>411</v>
      </c>
      <c r="C102" s="10" t="s">
        <v>412</v>
      </c>
      <c r="D102" s="21" t="n">
        <v>2280</v>
      </c>
      <c r="E102" s="9" t="s">
        <v>413</v>
      </c>
      <c r="F102" s="20" t="s">
        <v>24</v>
      </c>
      <c r="G102" s="20" t="n">
        <v>6</v>
      </c>
      <c r="H102" s="10" t="s">
        <v>17</v>
      </c>
      <c r="I102" s="20" t="n">
        <v>202201</v>
      </c>
      <c r="J102" s="20" t="n">
        <v>202412</v>
      </c>
    </row>
    <row r="103" customFormat="false" ht="27.95" hidden="false" customHeight="true" outlineLevel="0" collapsed="false">
      <c r="A103" s="8" t="s">
        <v>414</v>
      </c>
      <c r="B103" s="9" t="s">
        <v>415</v>
      </c>
      <c r="C103" s="10" t="s">
        <v>416</v>
      </c>
      <c r="D103" s="21" t="n">
        <v>2660</v>
      </c>
      <c r="E103" s="9" t="s">
        <v>417</v>
      </c>
      <c r="F103" s="20" t="s">
        <v>24</v>
      </c>
      <c r="G103" s="20" t="n">
        <v>7</v>
      </c>
      <c r="H103" s="14" t="s">
        <v>17</v>
      </c>
      <c r="I103" s="20" t="n">
        <v>202111</v>
      </c>
      <c r="J103" s="20" t="n">
        <v>202410</v>
      </c>
    </row>
    <row r="104" customFormat="false" ht="27.95" hidden="false" customHeight="true" outlineLevel="0" collapsed="false">
      <c r="A104" s="8" t="s">
        <v>418</v>
      </c>
      <c r="B104" s="9" t="s">
        <v>419</v>
      </c>
      <c r="C104" s="10" t="s">
        <v>420</v>
      </c>
      <c r="D104" s="21" t="n">
        <v>3040</v>
      </c>
      <c r="E104" s="9" t="s">
        <v>421</v>
      </c>
      <c r="F104" s="20" t="s">
        <v>15</v>
      </c>
      <c r="G104" s="20" t="n">
        <v>8</v>
      </c>
      <c r="H104" s="10" t="s">
        <v>17</v>
      </c>
      <c r="I104" s="20" t="n">
        <v>202111</v>
      </c>
      <c r="J104" s="20" t="n">
        <v>202408</v>
      </c>
    </row>
    <row r="105" customFormat="false" ht="27.95" hidden="false" customHeight="true" outlineLevel="0" collapsed="false">
      <c r="A105" s="8" t="s">
        <v>422</v>
      </c>
      <c r="B105" s="9" t="s">
        <v>423</v>
      </c>
      <c r="C105" s="10" t="s">
        <v>424</v>
      </c>
      <c r="D105" s="21" t="n">
        <v>3040</v>
      </c>
      <c r="E105" s="9" t="s">
        <v>143</v>
      </c>
      <c r="F105" s="20" t="s">
        <v>24</v>
      </c>
      <c r="G105" s="20" t="n">
        <v>8</v>
      </c>
      <c r="H105" s="14" t="s">
        <v>17</v>
      </c>
      <c r="I105" s="20" t="n">
        <v>202111</v>
      </c>
      <c r="J105" s="20" t="n">
        <v>202410</v>
      </c>
    </row>
    <row r="106" customFormat="false" ht="27.95" hidden="false" customHeight="true" outlineLevel="0" collapsed="false">
      <c r="A106" s="8" t="s">
        <v>425</v>
      </c>
      <c r="B106" s="9" t="s">
        <v>426</v>
      </c>
      <c r="C106" s="10" t="s">
        <v>427</v>
      </c>
      <c r="D106" s="21" t="n">
        <v>3040</v>
      </c>
      <c r="E106" s="9" t="s">
        <v>428</v>
      </c>
      <c r="F106" s="20" t="s">
        <v>24</v>
      </c>
      <c r="G106" s="20" t="n">
        <v>8</v>
      </c>
      <c r="H106" s="14" t="s">
        <v>17</v>
      </c>
      <c r="I106" s="20" t="n">
        <v>202111</v>
      </c>
      <c r="J106" s="20" t="n">
        <v>202410</v>
      </c>
    </row>
    <row r="107" customFormat="false" ht="27.95" hidden="false" customHeight="true" outlineLevel="0" collapsed="false">
      <c r="A107" s="8" t="s">
        <v>429</v>
      </c>
      <c r="B107" s="9" t="s">
        <v>430</v>
      </c>
      <c r="C107" s="10" t="s">
        <v>431</v>
      </c>
      <c r="D107" s="21" t="n">
        <v>3040</v>
      </c>
      <c r="E107" s="9" t="s">
        <v>405</v>
      </c>
      <c r="F107" s="20" t="s">
        <v>15</v>
      </c>
      <c r="G107" s="20" t="n">
        <v>8</v>
      </c>
      <c r="H107" s="14" t="s">
        <v>144</v>
      </c>
      <c r="I107" s="20" t="n">
        <v>202111</v>
      </c>
      <c r="J107" s="20" t="n">
        <v>202212</v>
      </c>
    </row>
    <row r="108" customFormat="false" ht="27.95" hidden="false" customHeight="true" outlineLevel="0" collapsed="false">
      <c r="A108" s="8" t="s">
        <v>432</v>
      </c>
      <c r="B108" s="9" t="s">
        <v>433</v>
      </c>
      <c r="C108" s="20" t="s">
        <v>434</v>
      </c>
      <c r="D108" s="21" t="n">
        <v>2660</v>
      </c>
      <c r="E108" s="9" t="s">
        <v>435</v>
      </c>
      <c r="F108" s="20" t="s">
        <v>15</v>
      </c>
      <c r="G108" s="23" t="n">
        <v>7</v>
      </c>
      <c r="H108" s="10" t="s">
        <v>436</v>
      </c>
      <c r="I108" s="20" t="n">
        <v>202111</v>
      </c>
      <c r="J108" s="20" t="n">
        <v>202410</v>
      </c>
    </row>
    <row r="109" customFormat="false" ht="27.95" hidden="false" customHeight="true" outlineLevel="0" collapsed="false">
      <c r="A109" s="8" t="s">
        <v>437</v>
      </c>
      <c r="B109" s="9" t="s">
        <v>438</v>
      </c>
      <c r="C109" s="10" t="s">
        <v>439</v>
      </c>
      <c r="D109" s="21" t="n">
        <v>3040</v>
      </c>
      <c r="E109" s="9" t="s">
        <v>440</v>
      </c>
      <c r="F109" s="20" t="s">
        <v>15</v>
      </c>
      <c r="G109" s="20" t="n">
        <v>8</v>
      </c>
      <c r="H109" s="10" t="s">
        <v>17</v>
      </c>
      <c r="I109" s="20" t="n">
        <v>202111</v>
      </c>
      <c r="J109" s="20" t="n">
        <v>202410</v>
      </c>
    </row>
    <row r="110" customFormat="false" ht="27.95" hidden="false" customHeight="true" outlineLevel="0" collapsed="false">
      <c r="A110" s="8" t="s">
        <v>441</v>
      </c>
      <c r="B110" s="9" t="s">
        <v>442</v>
      </c>
      <c r="C110" s="10" t="s">
        <v>443</v>
      </c>
      <c r="D110" s="21" t="n">
        <v>3040</v>
      </c>
      <c r="E110" s="9" t="s">
        <v>110</v>
      </c>
      <c r="F110" s="20" t="s">
        <v>15</v>
      </c>
      <c r="G110" s="20" t="n">
        <v>8</v>
      </c>
      <c r="H110" s="10" t="s">
        <v>17</v>
      </c>
      <c r="I110" s="20" t="n">
        <v>202111</v>
      </c>
      <c r="J110" s="20" t="n">
        <v>202410</v>
      </c>
    </row>
    <row r="111" customFormat="false" ht="27.95" hidden="false" customHeight="true" outlineLevel="0" collapsed="false">
      <c r="A111" s="8" t="s">
        <v>444</v>
      </c>
      <c r="B111" s="13" t="s">
        <v>445</v>
      </c>
      <c r="C111" s="14" t="s">
        <v>446</v>
      </c>
      <c r="D111" s="21" t="n">
        <v>3040</v>
      </c>
      <c r="E111" s="13" t="s">
        <v>447</v>
      </c>
      <c r="F111" s="14" t="s">
        <v>15</v>
      </c>
      <c r="G111" s="20" t="n">
        <v>8</v>
      </c>
      <c r="H111" s="14" t="s">
        <v>17</v>
      </c>
      <c r="I111" s="20" t="n">
        <v>202111</v>
      </c>
      <c r="J111" s="20" t="n">
        <v>202410</v>
      </c>
    </row>
    <row r="112" customFormat="false" ht="27.95" hidden="false" customHeight="true" outlineLevel="0" collapsed="false">
      <c r="A112" s="8" t="s">
        <v>448</v>
      </c>
      <c r="B112" s="9" t="s">
        <v>449</v>
      </c>
      <c r="C112" s="10" t="s">
        <v>450</v>
      </c>
      <c r="D112" s="21" t="n">
        <v>3040</v>
      </c>
      <c r="E112" s="9" t="s">
        <v>122</v>
      </c>
      <c r="F112" s="10" t="s">
        <v>24</v>
      </c>
      <c r="G112" s="20" t="n">
        <v>8</v>
      </c>
      <c r="H112" s="14" t="s">
        <v>17</v>
      </c>
      <c r="I112" s="20" t="n">
        <v>202111</v>
      </c>
      <c r="J112" s="20" t="n">
        <v>202410</v>
      </c>
    </row>
    <row r="113" customFormat="false" ht="27.95" hidden="false" customHeight="true" outlineLevel="0" collapsed="false">
      <c r="A113" s="8" t="s">
        <v>451</v>
      </c>
      <c r="B113" s="9" t="s">
        <v>452</v>
      </c>
      <c r="C113" s="10" t="s">
        <v>453</v>
      </c>
      <c r="D113" s="21" t="n">
        <v>2660</v>
      </c>
      <c r="E113" s="9" t="s">
        <v>454</v>
      </c>
      <c r="F113" s="10" t="s">
        <v>24</v>
      </c>
      <c r="G113" s="20" t="n">
        <v>7</v>
      </c>
      <c r="H113" s="14" t="s">
        <v>17</v>
      </c>
      <c r="I113" s="20" t="n">
        <v>202112</v>
      </c>
      <c r="J113" s="20" t="n">
        <v>202411</v>
      </c>
    </row>
    <row r="114" customFormat="false" ht="27.95" hidden="false" customHeight="true" outlineLevel="0" collapsed="false">
      <c r="A114" s="8" t="s">
        <v>455</v>
      </c>
      <c r="B114" s="9" t="s">
        <v>456</v>
      </c>
      <c r="C114" s="10" t="s">
        <v>457</v>
      </c>
      <c r="D114" s="21" t="n">
        <v>3040</v>
      </c>
      <c r="E114" s="9" t="s">
        <v>409</v>
      </c>
      <c r="F114" s="10" t="s">
        <v>24</v>
      </c>
      <c r="G114" s="20" t="n">
        <v>8</v>
      </c>
      <c r="H114" s="14" t="s">
        <v>17</v>
      </c>
      <c r="I114" s="20" t="n">
        <v>202111</v>
      </c>
      <c r="J114" s="20" t="n">
        <v>202410</v>
      </c>
    </row>
    <row r="115" customFormat="false" ht="27.95" hidden="false" customHeight="true" outlineLevel="0" collapsed="false">
      <c r="A115" s="8" t="s">
        <v>458</v>
      </c>
      <c r="B115" s="22" t="s">
        <v>459</v>
      </c>
      <c r="C115" s="20" t="s">
        <v>460</v>
      </c>
      <c r="D115" s="21" t="n">
        <v>3040</v>
      </c>
      <c r="E115" s="22" t="s">
        <v>440</v>
      </c>
      <c r="F115" s="20" t="s">
        <v>15</v>
      </c>
      <c r="G115" s="20" t="n">
        <v>8</v>
      </c>
      <c r="H115" s="20" t="s">
        <v>144</v>
      </c>
      <c r="I115" s="20" t="n">
        <v>202111</v>
      </c>
      <c r="J115" s="20" t="n">
        <v>202310</v>
      </c>
    </row>
    <row r="116" customFormat="false" ht="27.95" hidden="false" customHeight="true" outlineLevel="0" collapsed="false">
      <c r="A116" s="8" t="s">
        <v>461</v>
      </c>
      <c r="B116" s="22" t="s">
        <v>462</v>
      </c>
      <c r="C116" s="20" t="s">
        <v>463</v>
      </c>
      <c r="D116" s="21" t="n">
        <v>3040</v>
      </c>
      <c r="E116" s="22" t="s">
        <v>464</v>
      </c>
      <c r="F116" s="20" t="s">
        <v>15</v>
      </c>
      <c r="G116" s="20" t="n">
        <v>8</v>
      </c>
      <c r="H116" s="20" t="s">
        <v>17</v>
      </c>
      <c r="I116" s="20" t="n">
        <v>202111</v>
      </c>
      <c r="J116" s="20" t="n">
        <v>202310</v>
      </c>
    </row>
    <row r="117" customFormat="false" ht="27.95" hidden="false" customHeight="true" outlineLevel="0" collapsed="false">
      <c r="A117" s="8" t="s">
        <v>465</v>
      </c>
      <c r="B117" s="22" t="s">
        <v>466</v>
      </c>
      <c r="C117" s="20" t="s">
        <v>467</v>
      </c>
      <c r="D117" s="21" t="n">
        <v>3040</v>
      </c>
      <c r="E117" s="22" t="s">
        <v>468</v>
      </c>
      <c r="F117" s="20" t="s">
        <v>15</v>
      </c>
      <c r="G117" s="20" t="n">
        <v>8</v>
      </c>
      <c r="H117" s="20" t="s">
        <v>17</v>
      </c>
      <c r="I117" s="20" t="n">
        <v>202111</v>
      </c>
      <c r="J117" s="20" t="n">
        <v>202206</v>
      </c>
    </row>
    <row r="118" customFormat="false" ht="27.95" hidden="false" customHeight="true" outlineLevel="0" collapsed="false">
      <c r="A118" s="8" t="s">
        <v>469</v>
      </c>
      <c r="B118" s="9" t="s">
        <v>470</v>
      </c>
      <c r="C118" s="10" t="s">
        <v>471</v>
      </c>
      <c r="D118" s="21" t="n">
        <v>3040</v>
      </c>
      <c r="E118" s="9" t="s">
        <v>391</v>
      </c>
      <c r="F118" s="10" t="s">
        <v>24</v>
      </c>
      <c r="G118" s="20" t="n">
        <v>8</v>
      </c>
      <c r="H118" s="10" t="s">
        <v>144</v>
      </c>
      <c r="I118" s="20" t="n">
        <v>202111</v>
      </c>
      <c r="J118" s="20" t="n">
        <v>202410</v>
      </c>
    </row>
    <row r="119" customFormat="false" ht="27.95" hidden="false" customHeight="true" outlineLevel="0" collapsed="false">
      <c r="A119" s="8" t="s">
        <v>472</v>
      </c>
      <c r="B119" s="22" t="s">
        <v>473</v>
      </c>
      <c r="C119" s="20" t="s">
        <v>474</v>
      </c>
      <c r="D119" s="21" t="n">
        <v>2660</v>
      </c>
      <c r="E119" s="22" t="s">
        <v>475</v>
      </c>
      <c r="F119" s="20" t="s">
        <v>15</v>
      </c>
      <c r="G119" s="20" t="n">
        <v>7</v>
      </c>
      <c r="H119" s="20" t="s">
        <v>144</v>
      </c>
      <c r="I119" s="20" t="n">
        <v>202111</v>
      </c>
      <c r="J119" s="20" t="n">
        <v>202408</v>
      </c>
    </row>
    <row r="120" customFormat="false" ht="27.95" hidden="false" customHeight="true" outlineLevel="0" collapsed="false">
      <c r="A120" s="8" t="s">
        <v>476</v>
      </c>
      <c r="B120" s="9" t="s">
        <v>477</v>
      </c>
      <c r="C120" s="10" t="s">
        <v>478</v>
      </c>
      <c r="D120" s="21" t="n">
        <v>2280</v>
      </c>
      <c r="E120" s="9" t="s">
        <v>479</v>
      </c>
      <c r="F120" s="10" t="s">
        <v>15</v>
      </c>
      <c r="G120" s="20" t="n">
        <v>6</v>
      </c>
      <c r="H120" s="10" t="s">
        <v>17</v>
      </c>
      <c r="I120" s="20" t="n">
        <v>202111</v>
      </c>
      <c r="J120" s="20" t="n">
        <v>202410</v>
      </c>
    </row>
    <row r="121" customFormat="false" ht="27.95" hidden="false" customHeight="true" outlineLevel="0" collapsed="false">
      <c r="A121" s="8" t="s">
        <v>480</v>
      </c>
      <c r="B121" s="9" t="s">
        <v>481</v>
      </c>
      <c r="C121" s="10" t="s">
        <v>482</v>
      </c>
      <c r="D121" s="21" t="n">
        <v>3040</v>
      </c>
      <c r="E121" s="9" t="s">
        <v>483</v>
      </c>
      <c r="F121" s="10" t="s">
        <v>15</v>
      </c>
      <c r="G121" s="20" t="n">
        <v>8</v>
      </c>
      <c r="H121" s="10" t="s">
        <v>17</v>
      </c>
      <c r="I121" s="20" t="n">
        <v>202111</v>
      </c>
      <c r="J121" s="20" t="n">
        <v>202410</v>
      </c>
    </row>
    <row r="122" customFormat="false" ht="27.95" hidden="false" customHeight="true" outlineLevel="0" collapsed="false">
      <c r="A122" s="8" t="s">
        <v>484</v>
      </c>
      <c r="B122" s="9" t="s">
        <v>485</v>
      </c>
      <c r="C122" s="10" t="s">
        <v>486</v>
      </c>
      <c r="D122" s="21" t="n">
        <v>2660</v>
      </c>
      <c r="E122" s="9" t="s">
        <v>487</v>
      </c>
      <c r="F122" s="20" t="s">
        <v>15</v>
      </c>
      <c r="G122" s="20" t="n">
        <v>7</v>
      </c>
      <c r="H122" s="10" t="s">
        <v>17</v>
      </c>
      <c r="I122" s="20" t="n">
        <v>202112</v>
      </c>
      <c r="J122" s="20" t="n">
        <v>202411</v>
      </c>
    </row>
    <row r="123" customFormat="false" ht="27.95" hidden="false" customHeight="true" outlineLevel="0" collapsed="false">
      <c r="A123" s="8" t="s">
        <v>488</v>
      </c>
      <c r="B123" s="9" t="s">
        <v>489</v>
      </c>
      <c r="C123" s="10" t="s">
        <v>490</v>
      </c>
      <c r="D123" s="11" t="n">
        <v>2660</v>
      </c>
      <c r="E123" s="9" t="s">
        <v>491</v>
      </c>
      <c r="F123" s="20" t="s">
        <v>15</v>
      </c>
      <c r="G123" s="20" t="n">
        <v>6</v>
      </c>
      <c r="H123" s="10" t="s">
        <v>17</v>
      </c>
      <c r="I123" s="20" t="n">
        <v>202112</v>
      </c>
      <c r="J123" s="20" t="n">
        <v>202411</v>
      </c>
    </row>
    <row r="124" customFormat="false" ht="27.95" hidden="false" customHeight="true" outlineLevel="0" collapsed="false">
      <c r="A124" s="8" t="s">
        <v>492</v>
      </c>
      <c r="B124" s="9" t="s">
        <v>493</v>
      </c>
      <c r="C124" s="10" t="s">
        <v>494</v>
      </c>
      <c r="D124" s="21" t="n">
        <v>2660</v>
      </c>
      <c r="E124" s="9" t="s">
        <v>495</v>
      </c>
      <c r="F124" s="20" t="s">
        <v>24</v>
      </c>
      <c r="G124" s="20" t="n">
        <v>7</v>
      </c>
      <c r="H124" s="10" t="s">
        <v>17</v>
      </c>
      <c r="I124" s="20" t="n">
        <v>202112</v>
      </c>
      <c r="J124" s="20" t="n">
        <v>202411</v>
      </c>
    </row>
    <row r="125" customFormat="false" ht="27.95" hidden="false" customHeight="true" outlineLevel="0" collapsed="false">
      <c r="A125" s="8" t="s">
        <v>496</v>
      </c>
      <c r="B125" s="9" t="s">
        <v>497</v>
      </c>
      <c r="C125" s="10" t="s">
        <v>431</v>
      </c>
      <c r="D125" s="21" t="n">
        <v>2660</v>
      </c>
      <c r="E125" s="9" t="s">
        <v>14</v>
      </c>
      <c r="F125" s="20" t="s">
        <v>15</v>
      </c>
      <c r="G125" s="20" t="n">
        <v>7</v>
      </c>
      <c r="H125" s="10" t="s">
        <v>498</v>
      </c>
      <c r="I125" s="20" t="n">
        <v>202112</v>
      </c>
      <c r="J125" s="20" t="n">
        <v>202411</v>
      </c>
    </row>
    <row r="126" customFormat="false" ht="27.95" hidden="false" customHeight="true" outlineLevel="0" collapsed="false">
      <c r="A126" s="8" t="s">
        <v>499</v>
      </c>
      <c r="B126" s="9" t="s">
        <v>500</v>
      </c>
      <c r="C126" s="10" t="s">
        <v>501</v>
      </c>
      <c r="D126" s="21" t="n">
        <v>3040</v>
      </c>
      <c r="E126" s="9" t="s">
        <v>440</v>
      </c>
      <c r="F126" s="20" t="s">
        <v>15</v>
      </c>
      <c r="G126" s="20" t="n">
        <v>8</v>
      </c>
      <c r="H126" s="10" t="s">
        <v>17</v>
      </c>
      <c r="I126" s="9" t="s">
        <v>295</v>
      </c>
      <c r="J126" s="20" t="n">
        <v>202410</v>
      </c>
    </row>
    <row r="127" customFormat="false" ht="27.95" hidden="false" customHeight="true" outlineLevel="0" collapsed="false">
      <c r="A127" s="8" t="s">
        <v>502</v>
      </c>
      <c r="B127" s="9" t="s">
        <v>503</v>
      </c>
      <c r="C127" s="10" t="s">
        <v>504</v>
      </c>
      <c r="D127" s="21" t="n">
        <v>2660</v>
      </c>
      <c r="E127" s="9" t="s">
        <v>505</v>
      </c>
      <c r="F127" s="20" t="s">
        <v>15</v>
      </c>
      <c r="G127" s="20" t="n">
        <v>7</v>
      </c>
      <c r="H127" s="10" t="s">
        <v>17</v>
      </c>
      <c r="I127" s="9" t="s">
        <v>506</v>
      </c>
      <c r="J127" s="20" t="n">
        <v>202411</v>
      </c>
    </row>
    <row r="128" customFormat="false" ht="27.95" hidden="false" customHeight="true" outlineLevel="0" collapsed="false">
      <c r="A128" s="8" t="s">
        <v>507</v>
      </c>
      <c r="B128" s="9" t="s">
        <v>508</v>
      </c>
      <c r="C128" s="10" t="s">
        <v>509</v>
      </c>
      <c r="D128" s="11" t="n">
        <v>2660</v>
      </c>
      <c r="E128" s="9" t="s">
        <v>510</v>
      </c>
      <c r="F128" s="10" t="s">
        <v>24</v>
      </c>
      <c r="G128" s="20" t="n">
        <v>7</v>
      </c>
      <c r="H128" s="20" t="s">
        <v>17</v>
      </c>
      <c r="I128" s="20" t="n">
        <v>202112</v>
      </c>
      <c r="J128" s="20" t="n">
        <v>202411</v>
      </c>
    </row>
    <row r="129" customFormat="false" ht="27.95" hidden="false" customHeight="true" outlineLevel="0" collapsed="false">
      <c r="A129" s="8" t="s">
        <v>511</v>
      </c>
      <c r="B129" s="9" t="s">
        <v>512</v>
      </c>
      <c r="C129" s="10" t="s">
        <v>513</v>
      </c>
      <c r="D129" s="11" t="n">
        <v>2660</v>
      </c>
      <c r="E129" s="9" t="s">
        <v>409</v>
      </c>
      <c r="F129" s="10" t="s">
        <v>24</v>
      </c>
      <c r="G129" s="20" t="n">
        <v>7</v>
      </c>
      <c r="H129" s="10" t="s">
        <v>17</v>
      </c>
      <c r="I129" s="20" t="n">
        <v>202112</v>
      </c>
      <c r="J129" s="20" t="n">
        <v>202411</v>
      </c>
    </row>
    <row r="130" customFormat="false" ht="27.95" hidden="false" customHeight="true" outlineLevel="0" collapsed="false">
      <c r="A130" s="8" t="s">
        <v>514</v>
      </c>
      <c r="B130" s="9" t="s">
        <v>515</v>
      </c>
      <c r="C130" s="10" t="s">
        <v>516</v>
      </c>
      <c r="D130" s="11" t="n">
        <v>2660</v>
      </c>
      <c r="E130" s="9" t="s">
        <v>14</v>
      </c>
      <c r="F130" s="20" t="s">
        <v>15</v>
      </c>
      <c r="G130" s="20" t="n">
        <v>7</v>
      </c>
      <c r="H130" s="10" t="s">
        <v>17</v>
      </c>
      <c r="I130" s="20" t="n">
        <v>202112</v>
      </c>
      <c r="J130" s="20" t="n">
        <v>202411</v>
      </c>
    </row>
    <row r="131" customFormat="false" ht="27.95" hidden="false" customHeight="true" outlineLevel="0" collapsed="false">
      <c r="A131" s="8" t="s">
        <v>517</v>
      </c>
      <c r="B131" s="9" t="s">
        <v>518</v>
      </c>
      <c r="C131" s="10" t="s">
        <v>519</v>
      </c>
      <c r="D131" s="11" t="n">
        <v>2660</v>
      </c>
      <c r="E131" s="9" t="s">
        <v>520</v>
      </c>
      <c r="F131" s="20" t="s">
        <v>15</v>
      </c>
      <c r="G131" s="20" t="n">
        <v>7</v>
      </c>
      <c r="H131" s="10" t="s">
        <v>17</v>
      </c>
      <c r="I131" s="20" t="n">
        <v>202112</v>
      </c>
      <c r="J131" s="20" t="n">
        <v>202411</v>
      </c>
    </row>
    <row r="132" customFormat="false" ht="27.95" hidden="false" customHeight="true" outlineLevel="0" collapsed="false">
      <c r="A132" s="8" t="s">
        <v>521</v>
      </c>
      <c r="B132" s="9" t="s">
        <v>522</v>
      </c>
      <c r="C132" s="10" t="s">
        <v>523</v>
      </c>
      <c r="D132" s="11" t="n">
        <v>2660</v>
      </c>
      <c r="E132" s="9" t="s">
        <v>235</v>
      </c>
      <c r="F132" s="10" t="s">
        <v>15</v>
      </c>
      <c r="G132" s="20" t="n">
        <v>7</v>
      </c>
      <c r="H132" s="10" t="s">
        <v>17</v>
      </c>
      <c r="I132" s="20" t="n">
        <v>202112</v>
      </c>
      <c r="J132" s="20" t="n">
        <v>202411</v>
      </c>
    </row>
    <row r="133" customFormat="false" ht="27.95" hidden="false" customHeight="true" outlineLevel="0" collapsed="false">
      <c r="A133" s="8" t="s">
        <v>524</v>
      </c>
      <c r="B133" s="9" t="s">
        <v>525</v>
      </c>
      <c r="C133" s="10" t="s">
        <v>526</v>
      </c>
      <c r="D133" s="11" t="n">
        <v>2660</v>
      </c>
      <c r="E133" s="9" t="s">
        <v>527</v>
      </c>
      <c r="F133" s="10" t="s">
        <v>24</v>
      </c>
      <c r="G133" s="20" t="n">
        <v>7</v>
      </c>
      <c r="H133" s="10" t="s">
        <v>17</v>
      </c>
      <c r="I133" s="20" t="n">
        <v>202112</v>
      </c>
      <c r="J133" s="20" t="n">
        <v>202411</v>
      </c>
    </row>
    <row r="134" customFormat="false" ht="27.95" hidden="false" customHeight="true" outlineLevel="0" collapsed="false">
      <c r="A134" s="8" t="s">
        <v>528</v>
      </c>
      <c r="B134" s="9" t="s">
        <v>529</v>
      </c>
      <c r="C134" s="24" t="s">
        <v>530</v>
      </c>
      <c r="D134" s="21" t="n">
        <v>2660</v>
      </c>
      <c r="E134" s="9" t="s">
        <v>254</v>
      </c>
      <c r="F134" s="20" t="s">
        <v>24</v>
      </c>
      <c r="G134" s="20" t="n">
        <v>7</v>
      </c>
      <c r="H134" s="10" t="s">
        <v>144</v>
      </c>
      <c r="I134" s="20" t="n">
        <v>202112</v>
      </c>
      <c r="J134" s="20" t="n">
        <v>202411</v>
      </c>
    </row>
    <row r="135" customFormat="false" ht="27.95" hidden="false" customHeight="true" outlineLevel="0" collapsed="false">
      <c r="A135" s="8" t="s">
        <v>531</v>
      </c>
      <c r="B135" s="9" t="s">
        <v>532</v>
      </c>
      <c r="C135" s="10" t="s">
        <v>533</v>
      </c>
      <c r="D135" s="21" t="n">
        <v>2660</v>
      </c>
      <c r="E135" s="9" t="s">
        <v>332</v>
      </c>
      <c r="F135" s="20" t="s">
        <v>15</v>
      </c>
      <c r="G135" s="20" t="n">
        <v>7</v>
      </c>
      <c r="H135" s="14" t="s">
        <v>144</v>
      </c>
      <c r="I135" s="20" t="n">
        <v>202112</v>
      </c>
      <c r="J135" s="20" t="n">
        <v>202212</v>
      </c>
    </row>
    <row r="136" customFormat="false" ht="27.95" hidden="false" customHeight="true" outlineLevel="0" collapsed="false">
      <c r="A136" s="8" t="s">
        <v>534</v>
      </c>
      <c r="B136" s="9" t="s">
        <v>535</v>
      </c>
      <c r="C136" s="10" t="s">
        <v>536</v>
      </c>
      <c r="D136" s="21" t="n">
        <v>2660</v>
      </c>
      <c r="E136" s="9" t="s">
        <v>89</v>
      </c>
      <c r="F136" s="20" t="s">
        <v>15</v>
      </c>
      <c r="G136" s="20" t="n">
        <v>7</v>
      </c>
      <c r="H136" s="10" t="s">
        <v>17</v>
      </c>
      <c r="I136" s="20" t="n">
        <v>202112</v>
      </c>
      <c r="J136" s="20" t="n">
        <v>202306</v>
      </c>
    </row>
    <row r="137" customFormat="false" ht="27.95" hidden="false" customHeight="true" outlineLevel="0" collapsed="false">
      <c r="A137" s="8" t="s">
        <v>537</v>
      </c>
      <c r="B137" s="9" t="s">
        <v>538</v>
      </c>
      <c r="C137" s="10" t="s">
        <v>539</v>
      </c>
      <c r="D137" s="21" t="n">
        <v>2280</v>
      </c>
      <c r="E137" s="9" t="s">
        <v>328</v>
      </c>
      <c r="F137" s="20" t="s">
        <v>15</v>
      </c>
      <c r="G137" s="20" t="n">
        <v>6</v>
      </c>
      <c r="H137" s="10" t="s">
        <v>144</v>
      </c>
      <c r="I137" s="20" t="n">
        <v>202110</v>
      </c>
      <c r="J137" s="20" t="n">
        <v>202409</v>
      </c>
    </row>
    <row r="138" customFormat="false" ht="27.95" hidden="false" customHeight="true" outlineLevel="0" collapsed="false">
      <c r="A138" s="8" t="s">
        <v>540</v>
      </c>
      <c r="B138" s="9" t="s">
        <v>541</v>
      </c>
      <c r="C138" s="10" t="s">
        <v>542</v>
      </c>
      <c r="D138" s="21" t="n">
        <v>2660</v>
      </c>
      <c r="E138" s="9" t="s">
        <v>401</v>
      </c>
      <c r="F138" s="20" t="s">
        <v>24</v>
      </c>
      <c r="G138" s="20" t="n">
        <v>7</v>
      </c>
      <c r="H138" s="10" t="s">
        <v>169</v>
      </c>
      <c r="I138" s="20" t="n">
        <v>202112</v>
      </c>
      <c r="J138" s="20" t="n">
        <v>202411</v>
      </c>
    </row>
    <row r="139" customFormat="false" ht="27.95" hidden="false" customHeight="true" outlineLevel="0" collapsed="false">
      <c r="A139" s="8" t="s">
        <v>543</v>
      </c>
      <c r="B139" s="9" t="s">
        <v>544</v>
      </c>
      <c r="C139" s="10" t="s">
        <v>545</v>
      </c>
      <c r="D139" s="21" t="n">
        <v>2280</v>
      </c>
      <c r="E139" s="9" t="s">
        <v>207</v>
      </c>
      <c r="F139" s="10" t="s">
        <v>15</v>
      </c>
      <c r="G139" s="20" t="n">
        <v>6</v>
      </c>
      <c r="H139" s="14" t="s">
        <v>144</v>
      </c>
      <c r="I139" s="20" t="n">
        <v>202112</v>
      </c>
      <c r="J139" s="20" t="n">
        <v>202411</v>
      </c>
    </row>
    <row r="140" customFormat="false" ht="27.95" hidden="false" customHeight="true" outlineLevel="0" collapsed="false">
      <c r="A140" s="8" t="s">
        <v>546</v>
      </c>
      <c r="B140" s="9" t="s">
        <v>547</v>
      </c>
      <c r="C140" s="10" t="s">
        <v>548</v>
      </c>
      <c r="D140" s="21" t="n">
        <v>2660</v>
      </c>
      <c r="E140" s="9" t="s">
        <v>527</v>
      </c>
      <c r="F140" s="10" t="s">
        <v>24</v>
      </c>
      <c r="G140" s="20" t="n">
        <v>7</v>
      </c>
      <c r="H140" s="10" t="s">
        <v>17</v>
      </c>
      <c r="I140" s="20" t="n">
        <v>202112</v>
      </c>
      <c r="J140" s="20" t="n">
        <v>202411</v>
      </c>
    </row>
    <row r="141" customFormat="false" ht="27.95" hidden="false" customHeight="true" outlineLevel="0" collapsed="false">
      <c r="A141" s="8" t="s">
        <v>549</v>
      </c>
      <c r="B141" s="9" t="s">
        <v>550</v>
      </c>
      <c r="C141" s="10" t="s">
        <v>551</v>
      </c>
      <c r="D141" s="11" t="n">
        <v>2660</v>
      </c>
      <c r="E141" s="9" t="s">
        <v>207</v>
      </c>
      <c r="F141" s="10" t="s">
        <v>15</v>
      </c>
      <c r="G141" s="20" t="n">
        <v>7</v>
      </c>
      <c r="H141" s="10" t="s">
        <v>17</v>
      </c>
      <c r="I141" s="20" t="n">
        <v>202112</v>
      </c>
      <c r="J141" s="20" t="n">
        <v>202411</v>
      </c>
    </row>
    <row r="142" customFormat="false" ht="27.95" hidden="false" customHeight="true" outlineLevel="0" collapsed="false">
      <c r="A142" s="8" t="s">
        <v>552</v>
      </c>
      <c r="B142" s="9" t="s">
        <v>553</v>
      </c>
      <c r="C142" s="10" t="s">
        <v>554</v>
      </c>
      <c r="D142" s="11" t="n">
        <v>2660</v>
      </c>
      <c r="E142" s="9" t="s">
        <v>555</v>
      </c>
      <c r="F142" s="10" t="s">
        <v>24</v>
      </c>
      <c r="G142" s="20" t="n">
        <v>7</v>
      </c>
      <c r="H142" s="10" t="s">
        <v>17</v>
      </c>
      <c r="I142" s="20" t="n">
        <v>202112</v>
      </c>
      <c r="J142" s="20" t="n">
        <v>202411</v>
      </c>
    </row>
    <row r="143" customFormat="false" ht="27.95" hidden="false" customHeight="true" outlineLevel="0" collapsed="false">
      <c r="A143" s="8" t="s">
        <v>556</v>
      </c>
      <c r="B143" s="9" t="s">
        <v>557</v>
      </c>
      <c r="C143" s="10" t="s">
        <v>558</v>
      </c>
      <c r="D143" s="21" t="n">
        <v>2660</v>
      </c>
      <c r="E143" s="9" t="s">
        <v>559</v>
      </c>
      <c r="F143" s="20" t="s">
        <v>15</v>
      </c>
      <c r="G143" s="20" t="n">
        <v>7</v>
      </c>
      <c r="H143" s="10" t="s">
        <v>17</v>
      </c>
      <c r="I143" s="20" t="n">
        <v>202112</v>
      </c>
      <c r="J143" s="20" t="n">
        <v>202411</v>
      </c>
    </row>
    <row r="144" customFormat="false" ht="27.95" hidden="false" customHeight="true" outlineLevel="0" collapsed="false">
      <c r="A144" s="8" t="s">
        <v>560</v>
      </c>
      <c r="B144" s="9" t="s">
        <v>561</v>
      </c>
      <c r="C144" s="10" t="s">
        <v>562</v>
      </c>
      <c r="D144" s="21" t="n">
        <v>2660</v>
      </c>
      <c r="E144" s="9" t="s">
        <v>563</v>
      </c>
      <c r="F144" s="20" t="s">
        <v>15</v>
      </c>
      <c r="G144" s="20" t="n">
        <v>7</v>
      </c>
      <c r="H144" s="10" t="s">
        <v>17</v>
      </c>
      <c r="I144" s="20" t="n">
        <v>202112</v>
      </c>
      <c r="J144" s="20" t="n">
        <v>202411</v>
      </c>
    </row>
    <row r="145" customFormat="false" ht="27.95" hidden="false" customHeight="true" outlineLevel="0" collapsed="false">
      <c r="A145" s="8" t="s">
        <v>564</v>
      </c>
      <c r="B145" s="22" t="s">
        <v>565</v>
      </c>
      <c r="C145" s="20" t="s">
        <v>566</v>
      </c>
      <c r="D145" s="21" t="n">
        <v>2660</v>
      </c>
      <c r="E145" s="22" t="s">
        <v>219</v>
      </c>
      <c r="F145" s="20" t="s">
        <v>15</v>
      </c>
      <c r="G145" s="20" t="n">
        <v>7</v>
      </c>
      <c r="H145" s="10" t="s">
        <v>17</v>
      </c>
      <c r="I145" s="20" t="n">
        <v>202112</v>
      </c>
      <c r="J145" s="20" t="n">
        <v>202411</v>
      </c>
    </row>
    <row r="146" customFormat="false" ht="27.95" hidden="false" customHeight="true" outlineLevel="0" collapsed="false">
      <c r="A146" s="8" t="s">
        <v>567</v>
      </c>
      <c r="B146" s="22" t="s">
        <v>568</v>
      </c>
      <c r="C146" s="20" t="s">
        <v>569</v>
      </c>
      <c r="D146" s="21" t="n">
        <v>2660</v>
      </c>
      <c r="E146" s="22" t="s">
        <v>243</v>
      </c>
      <c r="F146" s="20" t="s">
        <v>15</v>
      </c>
      <c r="G146" s="20" t="n">
        <v>7</v>
      </c>
      <c r="H146" s="20" t="s">
        <v>17</v>
      </c>
      <c r="I146" s="20" t="n">
        <v>202112</v>
      </c>
      <c r="J146" s="20" t="n">
        <v>202411</v>
      </c>
    </row>
    <row r="147" customFormat="false" ht="27.95" hidden="false" customHeight="true" outlineLevel="0" collapsed="false">
      <c r="A147" s="8" t="s">
        <v>570</v>
      </c>
      <c r="B147" s="9" t="s">
        <v>571</v>
      </c>
      <c r="C147" s="10" t="s">
        <v>572</v>
      </c>
      <c r="D147" s="21" t="n">
        <v>2280</v>
      </c>
      <c r="E147" s="9" t="s">
        <v>405</v>
      </c>
      <c r="F147" s="20" t="s">
        <v>15</v>
      </c>
      <c r="G147" s="20" t="n">
        <v>6</v>
      </c>
      <c r="H147" s="10" t="s">
        <v>17</v>
      </c>
      <c r="I147" s="20" t="n">
        <v>202112</v>
      </c>
      <c r="J147" s="20" t="n">
        <v>202307</v>
      </c>
    </row>
    <row r="148" customFormat="false" ht="27.95" hidden="false" customHeight="true" outlineLevel="0" collapsed="false">
      <c r="A148" s="8" t="s">
        <v>573</v>
      </c>
      <c r="B148" s="9" t="s">
        <v>574</v>
      </c>
      <c r="C148" s="10" t="s">
        <v>575</v>
      </c>
      <c r="D148" s="21" t="n">
        <v>2280</v>
      </c>
      <c r="E148" s="9" t="s">
        <v>409</v>
      </c>
      <c r="F148" s="20" t="s">
        <v>24</v>
      </c>
      <c r="G148" s="20" t="n">
        <v>6</v>
      </c>
      <c r="H148" s="10" t="s">
        <v>17</v>
      </c>
      <c r="I148" s="20" t="n">
        <v>202112</v>
      </c>
      <c r="J148" s="20" t="n">
        <v>202411</v>
      </c>
    </row>
    <row r="149" customFormat="false" ht="27.95" hidden="false" customHeight="true" outlineLevel="0" collapsed="false">
      <c r="A149" s="8" t="s">
        <v>576</v>
      </c>
      <c r="B149" s="22" t="s">
        <v>577</v>
      </c>
      <c r="C149" s="20" t="s">
        <v>578</v>
      </c>
      <c r="D149" s="21" t="n">
        <v>2280</v>
      </c>
      <c r="E149" s="22" t="s">
        <v>64</v>
      </c>
      <c r="F149" s="20" t="s">
        <v>15</v>
      </c>
      <c r="G149" s="20" t="n">
        <v>6</v>
      </c>
      <c r="H149" s="10" t="s">
        <v>17</v>
      </c>
      <c r="I149" s="20" t="n">
        <v>202201</v>
      </c>
      <c r="J149" s="20" t="n">
        <v>202412</v>
      </c>
    </row>
    <row r="150" customFormat="false" ht="27.95" hidden="false" customHeight="true" outlineLevel="0" collapsed="false">
      <c r="A150" s="8" t="s">
        <v>579</v>
      </c>
      <c r="B150" s="22" t="s">
        <v>580</v>
      </c>
      <c r="C150" s="20" t="s">
        <v>581</v>
      </c>
      <c r="D150" s="21" t="n">
        <v>2280</v>
      </c>
      <c r="E150" s="22" t="s">
        <v>84</v>
      </c>
      <c r="F150" s="20" t="s">
        <v>15</v>
      </c>
      <c r="G150" s="20" t="n">
        <v>6</v>
      </c>
      <c r="H150" s="10" t="s">
        <v>17</v>
      </c>
      <c r="I150" s="20" t="n">
        <v>202112</v>
      </c>
      <c r="J150" s="20" t="n">
        <v>202411</v>
      </c>
    </row>
    <row r="151" customFormat="false" ht="27.95" hidden="false" customHeight="true" outlineLevel="0" collapsed="false">
      <c r="A151" s="8" t="s">
        <v>582</v>
      </c>
      <c r="B151" s="9" t="s">
        <v>583</v>
      </c>
      <c r="C151" s="10" t="s">
        <v>584</v>
      </c>
      <c r="D151" s="21" t="n">
        <v>2280</v>
      </c>
      <c r="E151" s="9" t="s">
        <v>585</v>
      </c>
      <c r="F151" s="20" t="s">
        <v>15</v>
      </c>
      <c r="G151" s="20" t="n">
        <v>6</v>
      </c>
      <c r="H151" s="10" t="s">
        <v>17</v>
      </c>
      <c r="I151" s="20" t="n">
        <v>202201</v>
      </c>
      <c r="J151" s="20" t="n">
        <v>202410</v>
      </c>
    </row>
    <row r="152" customFormat="false" ht="27.95" hidden="false" customHeight="true" outlineLevel="0" collapsed="false">
      <c r="A152" s="8" t="s">
        <v>586</v>
      </c>
      <c r="B152" s="9" t="s">
        <v>587</v>
      </c>
      <c r="C152" s="20" t="s">
        <v>588</v>
      </c>
      <c r="D152" s="21" t="n">
        <v>2280</v>
      </c>
      <c r="E152" s="9" t="s">
        <v>527</v>
      </c>
      <c r="F152" s="20" t="s">
        <v>24</v>
      </c>
      <c r="G152" s="20" t="n">
        <v>6</v>
      </c>
      <c r="H152" s="10" t="s">
        <v>144</v>
      </c>
      <c r="I152" s="20" t="n">
        <v>202201</v>
      </c>
      <c r="J152" s="20" t="n">
        <v>202412</v>
      </c>
    </row>
    <row r="153" customFormat="false" ht="27.95" hidden="false" customHeight="true" outlineLevel="0" collapsed="false">
      <c r="A153" s="8" t="s">
        <v>589</v>
      </c>
      <c r="B153" s="9" t="s">
        <v>590</v>
      </c>
      <c r="C153" s="10" t="s">
        <v>591</v>
      </c>
      <c r="D153" s="21" t="n">
        <v>2280</v>
      </c>
      <c r="E153" s="9" t="s">
        <v>592</v>
      </c>
      <c r="F153" s="20" t="s">
        <v>24</v>
      </c>
      <c r="G153" s="20" t="n">
        <v>6</v>
      </c>
      <c r="H153" s="10" t="s">
        <v>144</v>
      </c>
      <c r="I153" s="20" t="n">
        <v>202201</v>
      </c>
      <c r="J153" s="20" t="n">
        <v>202412</v>
      </c>
    </row>
    <row r="154" customFormat="false" ht="27.95" hidden="false" customHeight="true" outlineLevel="0" collapsed="false">
      <c r="A154" s="8" t="s">
        <v>593</v>
      </c>
      <c r="B154" s="9" t="s">
        <v>594</v>
      </c>
      <c r="C154" s="10" t="s">
        <v>595</v>
      </c>
      <c r="D154" s="21" t="n">
        <v>2280</v>
      </c>
      <c r="E154" s="9" t="s">
        <v>235</v>
      </c>
      <c r="F154" s="20" t="s">
        <v>15</v>
      </c>
      <c r="G154" s="20" t="n">
        <v>6</v>
      </c>
      <c r="H154" s="10" t="s">
        <v>169</v>
      </c>
      <c r="I154" s="20" t="n">
        <v>202201</v>
      </c>
      <c r="J154" s="20" t="n">
        <v>202412</v>
      </c>
    </row>
    <row r="155" customFormat="false" ht="27.95" hidden="false" customHeight="true" outlineLevel="0" collapsed="false">
      <c r="A155" s="8" t="s">
        <v>596</v>
      </c>
      <c r="B155" s="22" t="s">
        <v>597</v>
      </c>
      <c r="C155" s="20" t="s">
        <v>598</v>
      </c>
      <c r="D155" s="21" t="n">
        <v>2280</v>
      </c>
      <c r="E155" s="22" t="s">
        <v>520</v>
      </c>
      <c r="F155" s="20" t="s">
        <v>15</v>
      </c>
      <c r="G155" s="20" t="n">
        <v>6</v>
      </c>
      <c r="H155" s="10" t="s">
        <v>599</v>
      </c>
      <c r="I155" s="20" t="n">
        <v>202201</v>
      </c>
      <c r="J155" s="20" t="n">
        <v>202412</v>
      </c>
    </row>
    <row r="156" customFormat="false" ht="27.95" hidden="false" customHeight="true" outlineLevel="0" collapsed="false">
      <c r="A156" s="8" t="s">
        <v>600</v>
      </c>
      <c r="B156" s="8" t="s">
        <v>601</v>
      </c>
      <c r="C156" s="7" t="s">
        <v>602</v>
      </c>
      <c r="D156" s="25" t="n">
        <v>1140</v>
      </c>
      <c r="E156" s="8" t="s">
        <v>127</v>
      </c>
      <c r="F156" s="7" t="s">
        <v>15</v>
      </c>
      <c r="G156" s="8" t="s">
        <v>26</v>
      </c>
      <c r="H156" s="7" t="s">
        <v>603</v>
      </c>
      <c r="I156" s="8" t="s">
        <v>604</v>
      </c>
      <c r="J156" s="8" t="s">
        <v>605</v>
      </c>
    </row>
    <row r="157" customFormat="false" ht="27.95" hidden="false" customHeight="true" outlineLevel="0" collapsed="false">
      <c r="A157" s="8" t="s">
        <v>606</v>
      </c>
      <c r="B157" s="18" t="s">
        <v>607</v>
      </c>
      <c r="C157" s="26" t="s">
        <v>608</v>
      </c>
      <c r="D157" s="27" t="n">
        <v>3040</v>
      </c>
      <c r="E157" s="18" t="s">
        <v>609</v>
      </c>
      <c r="F157" s="26" t="s">
        <v>15</v>
      </c>
      <c r="G157" s="18" t="s">
        <v>49</v>
      </c>
      <c r="H157" s="26" t="s">
        <v>610</v>
      </c>
      <c r="I157" s="18" t="s">
        <v>611</v>
      </c>
      <c r="J157" s="8" t="s">
        <v>612</v>
      </c>
    </row>
    <row r="158" customFormat="false" ht="27.95" hidden="false" customHeight="true" outlineLevel="0" collapsed="false">
      <c r="A158" s="8" t="s">
        <v>613</v>
      </c>
      <c r="B158" s="22" t="s">
        <v>614</v>
      </c>
      <c r="C158" s="20" t="s">
        <v>615</v>
      </c>
      <c r="D158" s="21" t="n">
        <v>2280</v>
      </c>
      <c r="E158" s="22" t="s">
        <v>321</v>
      </c>
      <c r="F158" s="20" t="s">
        <v>15</v>
      </c>
      <c r="G158" s="20" t="n">
        <v>6</v>
      </c>
      <c r="H158" s="10" t="s">
        <v>17</v>
      </c>
      <c r="I158" s="20" t="n">
        <v>202201</v>
      </c>
      <c r="J158" s="20" t="n">
        <v>202412</v>
      </c>
    </row>
    <row r="159" customFormat="false" ht="27.95" hidden="false" customHeight="true" outlineLevel="0" collapsed="false">
      <c r="A159" s="8" t="s">
        <v>616</v>
      </c>
      <c r="B159" s="9" t="s">
        <v>617</v>
      </c>
      <c r="C159" s="10" t="s">
        <v>618</v>
      </c>
      <c r="D159" s="21" t="n">
        <v>1900</v>
      </c>
      <c r="E159" s="9" t="s">
        <v>619</v>
      </c>
      <c r="F159" s="20" t="s">
        <v>15</v>
      </c>
      <c r="G159" s="20" t="n">
        <v>5</v>
      </c>
      <c r="H159" s="20" t="s">
        <v>17</v>
      </c>
      <c r="I159" s="20" t="n">
        <v>202202</v>
      </c>
      <c r="J159" s="20" t="n">
        <v>202501</v>
      </c>
    </row>
    <row r="160" customFormat="false" ht="27.95" hidden="false" customHeight="true" outlineLevel="0" collapsed="false">
      <c r="A160" s="8" t="s">
        <v>620</v>
      </c>
      <c r="B160" s="9" t="s">
        <v>621</v>
      </c>
      <c r="C160" s="20" t="s">
        <v>622</v>
      </c>
      <c r="D160" s="21" t="n">
        <v>2280</v>
      </c>
      <c r="E160" s="9" t="s">
        <v>623</v>
      </c>
      <c r="F160" s="20" t="s">
        <v>15</v>
      </c>
      <c r="G160" s="20" t="n">
        <v>6</v>
      </c>
      <c r="H160" s="10" t="s">
        <v>17</v>
      </c>
      <c r="I160" s="20" t="n">
        <v>202201</v>
      </c>
      <c r="J160" s="20" t="n">
        <v>202412</v>
      </c>
    </row>
    <row r="161" customFormat="false" ht="27.95" hidden="false" customHeight="true" outlineLevel="0" collapsed="false">
      <c r="A161" s="8" t="s">
        <v>624</v>
      </c>
      <c r="B161" s="9" t="s">
        <v>625</v>
      </c>
      <c r="C161" s="20" t="s">
        <v>626</v>
      </c>
      <c r="D161" s="21" t="n">
        <v>1900</v>
      </c>
      <c r="E161" s="22" t="s">
        <v>627</v>
      </c>
      <c r="F161" s="20" t="s">
        <v>24</v>
      </c>
      <c r="G161" s="23" t="n">
        <v>5</v>
      </c>
      <c r="H161" s="10" t="s">
        <v>169</v>
      </c>
      <c r="I161" s="20" t="n">
        <v>202201</v>
      </c>
      <c r="J161" s="20" t="n">
        <v>202412</v>
      </c>
    </row>
    <row r="162" customFormat="false" ht="27.95" hidden="false" customHeight="true" outlineLevel="0" collapsed="false">
      <c r="A162" s="8" t="s">
        <v>628</v>
      </c>
      <c r="B162" s="9" t="s">
        <v>629</v>
      </c>
      <c r="C162" s="10" t="s">
        <v>630</v>
      </c>
      <c r="D162" s="21" t="n">
        <v>2280</v>
      </c>
      <c r="E162" s="9" t="s">
        <v>258</v>
      </c>
      <c r="F162" s="10" t="s">
        <v>24</v>
      </c>
      <c r="G162" s="20" t="n">
        <v>6</v>
      </c>
      <c r="H162" s="14" t="s">
        <v>144</v>
      </c>
      <c r="I162" s="20" t="n">
        <v>202201</v>
      </c>
      <c r="J162" s="20" t="n">
        <v>202512</v>
      </c>
    </row>
    <row r="163" customFormat="false" ht="27.95" hidden="false" customHeight="true" outlineLevel="0" collapsed="false">
      <c r="A163" s="8" t="s">
        <v>631</v>
      </c>
      <c r="B163" s="9" t="s">
        <v>632</v>
      </c>
      <c r="C163" s="10" t="s">
        <v>633</v>
      </c>
      <c r="D163" s="21" t="n">
        <v>2280</v>
      </c>
      <c r="E163" s="9" t="s">
        <v>634</v>
      </c>
      <c r="F163" s="20" t="s">
        <v>24</v>
      </c>
      <c r="G163" s="20" t="n">
        <v>6</v>
      </c>
      <c r="H163" s="10" t="s">
        <v>17</v>
      </c>
      <c r="I163" s="20" t="n">
        <v>202201</v>
      </c>
      <c r="J163" s="20" t="n">
        <v>202412</v>
      </c>
    </row>
    <row r="164" customFormat="false" ht="27.95" hidden="false" customHeight="true" outlineLevel="0" collapsed="false">
      <c r="A164" s="8" t="s">
        <v>635</v>
      </c>
      <c r="B164" s="9" t="s">
        <v>636</v>
      </c>
      <c r="C164" s="20" t="s">
        <v>637</v>
      </c>
      <c r="D164" s="21" t="n">
        <v>2280</v>
      </c>
      <c r="E164" s="9" t="s">
        <v>638</v>
      </c>
      <c r="F164" s="20" t="s">
        <v>15</v>
      </c>
      <c r="G164" s="20" t="n">
        <v>6</v>
      </c>
      <c r="H164" s="10" t="s">
        <v>17</v>
      </c>
      <c r="I164" s="20" t="n">
        <v>202201</v>
      </c>
      <c r="J164" s="20" t="n">
        <v>202412</v>
      </c>
    </row>
    <row r="165" customFormat="false" ht="27.95" hidden="false" customHeight="true" outlineLevel="0" collapsed="false">
      <c r="A165" s="8" t="s">
        <v>639</v>
      </c>
      <c r="B165" s="9" t="s">
        <v>640</v>
      </c>
      <c r="C165" s="10" t="s">
        <v>641</v>
      </c>
      <c r="D165" s="21" t="n">
        <v>2280</v>
      </c>
      <c r="E165" s="9" t="s">
        <v>642</v>
      </c>
      <c r="F165" s="20" t="s">
        <v>24</v>
      </c>
      <c r="G165" s="20" t="n">
        <v>6</v>
      </c>
      <c r="H165" s="20" t="s">
        <v>17</v>
      </c>
      <c r="I165" s="20" t="n">
        <v>202201</v>
      </c>
      <c r="J165" s="20" t="n">
        <v>202412</v>
      </c>
    </row>
    <row r="166" customFormat="false" ht="27.95" hidden="false" customHeight="true" outlineLevel="0" collapsed="false">
      <c r="A166" s="8" t="s">
        <v>643</v>
      </c>
      <c r="B166" s="22" t="s">
        <v>644</v>
      </c>
      <c r="C166" s="20" t="s">
        <v>645</v>
      </c>
      <c r="D166" s="21" t="n">
        <v>2280</v>
      </c>
      <c r="E166" s="22" t="s">
        <v>243</v>
      </c>
      <c r="F166" s="20" t="s">
        <v>15</v>
      </c>
      <c r="G166" s="20" t="n">
        <v>6</v>
      </c>
      <c r="H166" s="20" t="s">
        <v>17</v>
      </c>
      <c r="I166" s="20" t="n">
        <v>202201</v>
      </c>
      <c r="J166" s="20" t="n">
        <v>202412</v>
      </c>
    </row>
    <row r="167" customFormat="false" ht="27.95" hidden="false" customHeight="true" outlineLevel="0" collapsed="false">
      <c r="A167" s="8" t="s">
        <v>646</v>
      </c>
      <c r="B167" s="22" t="s">
        <v>647</v>
      </c>
      <c r="C167" s="20" t="s">
        <v>648</v>
      </c>
      <c r="D167" s="21" t="n">
        <v>2280</v>
      </c>
      <c r="E167" s="22" t="s">
        <v>649</v>
      </c>
      <c r="F167" s="20" t="s">
        <v>24</v>
      </c>
      <c r="G167" s="20" t="n">
        <v>6</v>
      </c>
      <c r="H167" s="20" t="s">
        <v>650</v>
      </c>
      <c r="I167" s="20" t="n">
        <v>2022.01</v>
      </c>
      <c r="J167" s="20" t="n">
        <v>2024.04</v>
      </c>
    </row>
    <row r="168" customFormat="false" ht="27.95" hidden="false" customHeight="true" outlineLevel="0" collapsed="false">
      <c r="A168" s="8"/>
      <c r="B168" s="18"/>
      <c r="C168" s="18"/>
      <c r="D168" s="27" t="n">
        <f aca="false">SUM(D3:D167)</f>
        <v>414960</v>
      </c>
      <c r="E168" s="18"/>
      <c r="F168" s="18"/>
      <c r="G168" s="18"/>
      <c r="H168" s="18"/>
      <c r="I168" s="18"/>
      <c r="J168" s="8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14.24"/>
    <col collapsed="false" customWidth="true" hidden="false" outlineLevel="0" max="3" min="3" style="28" width="11.62"/>
    <col collapsed="false" customWidth="true" hidden="false" outlineLevel="0" max="4" min="4" style="28" width="7.87"/>
    <col collapsed="false" customWidth="true" hidden="false" outlineLevel="0" max="5" min="5" style="28" width="10.49"/>
    <col collapsed="false" customWidth="true" hidden="false" outlineLevel="0" max="6" min="6" style="28" width="4.75"/>
    <col collapsed="false" customWidth="true" hidden="false" outlineLevel="0" max="7" min="7" style="28" width="8.36"/>
    <col collapsed="false" customWidth="true" hidden="false" outlineLevel="0" max="8" min="8" style="28" width="12.5"/>
    <col collapsed="false" customWidth="false" hidden="false" outlineLevel="0" max="9" min="9" style="28" width="8.99"/>
    <col collapsed="false" customWidth="true" hidden="false" outlineLevel="0" max="10" min="10" style="29" width="13.37"/>
    <col collapsed="false" customWidth="false" hidden="false" outlineLevel="0" max="11" min="11" style="28" width="8.99"/>
    <col collapsed="false" customWidth="true" hidden="false" outlineLevel="0" max="12" min="12" style="28" width="11.5"/>
    <col collapsed="false" customWidth="true" hidden="false" outlineLevel="0" max="13" min="13" style="28" width="4.99"/>
    <col collapsed="false" customWidth="false" hidden="false" outlineLevel="0" max="15" min="14" style="28" width="8.99"/>
    <col collapsed="false" customWidth="false" hidden="false" outlineLevel="0" max="16" min="16" style="29" width="8.99"/>
    <col collapsed="false" customWidth="false" hidden="false" outlineLevel="0" max="257" min="17" style="28" width="8.99"/>
  </cols>
  <sheetData>
    <row r="1" customFormat="false" ht="50.25" hidden="false" customHeight="true" outlineLevel="0" collapsed="false">
      <c r="A1" s="30" t="s">
        <v>65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4.25" hidden="false" customHeight="true" outlineLevel="0" collapsed="false">
      <c r="A2" s="31" t="s">
        <v>652</v>
      </c>
      <c r="B2" s="31"/>
      <c r="C2" s="31"/>
      <c r="D2" s="32"/>
      <c r="E2" s="32"/>
      <c r="F2" s="32"/>
      <c r="G2" s="32"/>
      <c r="H2" s="32"/>
      <c r="I2" s="32"/>
      <c r="J2" s="32"/>
      <c r="K2" s="33"/>
      <c r="L2" s="32"/>
      <c r="M2" s="32"/>
    </row>
    <row r="3" customFormat="false" ht="51" hidden="false" customHeight="true" outlineLevel="0" collapsed="false">
      <c r="A3" s="34" t="s">
        <v>1</v>
      </c>
      <c r="B3" s="34" t="s">
        <v>653</v>
      </c>
      <c r="C3" s="34" t="s">
        <v>654</v>
      </c>
      <c r="D3" s="34" t="s">
        <v>655</v>
      </c>
      <c r="E3" s="34" t="s">
        <v>656</v>
      </c>
      <c r="F3" s="34" t="s">
        <v>657</v>
      </c>
      <c r="G3" s="35" t="s">
        <v>658</v>
      </c>
      <c r="H3" s="34" t="s">
        <v>659</v>
      </c>
      <c r="I3" s="34" t="s">
        <v>8</v>
      </c>
      <c r="J3" s="36" t="s">
        <v>660</v>
      </c>
      <c r="K3" s="34" t="s">
        <v>661</v>
      </c>
      <c r="L3" s="34" t="s">
        <v>662</v>
      </c>
      <c r="M3" s="34" t="s">
        <v>663</v>
      </c>
    </row>
    <row r="4" customFormat="false" ht="51" hidden="false" customHeight="true" outlineLevel="0" collapsed="false">
      <c r="A4" s="37" t="n">
        <v>1</v>
      </c>
      <c r="B4" s="34" t="s">
        <v>664</v>
      </c>
      <c r="C4" s="37" t="s">
        <v>665</v>
      </c>
      <c r="D4" s="34" t="s">
        <v>666</v>
      </c>
      <c r="E4" s="38" t="s">
        <v>667</v>
      </c>
      <c r="F4" s="34" t="n">
        <v>6</v>
      </c>
      <c r="G4" s="35" t="n">
        <v>15000</v>
      </c>
      <c r="H4" s="34" t="s">
        <v>664</v>
      </c>
      <c r="I4" s="34" t="s">
        <v>668</v>
      </c>
      <c r="J4" s="39" t="s">
        <v>669</v>
      </c>
      <c r="K4" s="34" t="s">
        <v>670</v>
      </c>
      <c r="L4" s="37" t="s">
        <v>671</v>
      </c>
      <c r="M4" s="37"/>
    </row>
    <row r="5" customFormat="false" ht="51" hidden="false" customHeight="true" outlineLevel="0" collapsed="false">
      <c r="A5" s="37" t="n">
        <v>2</v>
      </c>
      <c r="B5" s="34" t="s">
        <v>672</v>
      </c>
      <c r="C5" s="37" t="s">
        <v>673</v>
      </c>
      <c r="D5" s="34" t="s">
        <v>674</v>
      </c>
      <c r="E5" s="38" t="s">
        <v>675</v>
      </c>
      <c r="F5" s="34" t="n">
        <v>4</v>
      </c>
      <c r="G5" s="35" t="n">
        <v>9000</v>
      </c>
      <c r="H5" s="34" t="s">
        <v>672</v>
      </c>
      <c r="I5" s="34" t="s">
        <v>676</v>
      </c>
      <c r="J5" s="39" t="s">
        <v>677</v>
      </c>
      <c r="K5" s="34" t="s">
        <v>674</v>
      </c>
      <c r="L5" s="37" t="s">
        <v>678</v>
      </c>
      <c r="M5" s="37"/>
    </row>
    <row r="6" customFormat="false" ht="51" hidden="false" customHeight="true" outlineLevel="0" collapsed="false">
      <c r="A6" s="37" t="n">
        <v>3</v>
      </c>
      <c r="B6" s="34" t="s">
        <v>679</v>
      </c>
      <c r="C6" s="37" t="s">
        <v>680</v>
      </c>
      <c r="D6" s="34" t="s">
        <v>681</v>
      </c>
      <c r="E6" s="38" t="s">
        <v>682</v>
      </c>
      <c r="F6" s="34" t="n">
        <v>11</v>
      </c>
      <c r="G6" s="35" t="n">
        <v>30000</v>
      </c>
      <c r="H6" s="34" t="s">
        <v>679</v>
      </c>
      <c r="I6" s="34" t="s">
        <v>676</v>
      </c>
      <c r="J6" s="39" t="s">
        <v>683</v>
      </c>
      <c r="K6" s="34" t="s">
        <v>681</v>
      </c>
      <c r="L6" s="37" t="s">
        <v>684</v>
      </c>
      <c r="M6" s="37"/>
    </row>
    <row r="7" customFormat="false" ht="40.5" hidden="false" customHeight="true" outlineLevel="0" collapsed="false">
      <c r="A7" s="37" t="n">
        <v>4</v>
      </c>
      <c r="B7" s="34" t="s">
        <v>685</v>
      </c>
      <c r="C7" s="37" t="s">
        <v>686</v>
      </c>
      <c r="D7" s="34" t="s">
        <v>687</v>
      </c>
      <c r="E7" s="38" t="s">
        <v>688</v>
      </c>
      <c r="F7" s="34" t="n">
        <v>7</v>
      </c>
      <c r="G7" s="35" t="n">
        <v>18000</v>
      </c>
      <c r="H7" s="34" t="s">
        <v>685</v>
      </c>
      <c r="I7" s="34" t="s">
        <v>610</v>
      </c>
      <c r="J7" s="39" t="s">
        <v>689</v>
      </c>
      <c r="K7" s="34" t="s">
        <v>690</v>
      </c>
      <c r="L7" s="37" t="s">
        <v>691</v>
      </c>
      <c r="M7" s="37"/>
    </row>
    <row r="8" customFormat="false" ht="51" hidden="false" customHeight="true" outlineLevel="0" collapsed="false">
      <c r="A8" s="37" t="n">
        <v>5</v>
      </c>
      <c r="B8" s="34" t="s">
        <v>692</v>
      </c>
      <c r="C8" s="37" t="s">
        <v>693</v>
      </c>
      <c r="D8" s="34" t="s">
        <v>694</v>
      </c>
      <c r="E8" s="37" t="s">
        <v>695</v>
      </c>
      <c r="F8" s="34" t="n">
        <v>2</v>
      </c>
      <c r="G8" s="35" t="n">
        <v>4000</v>
      </c>
      <c r="H8" s="34" t="s">
        <v>692</v>
      </c>
      <c r="I8" s="34" t="s">
        <v>696</v>
      </c>
      <c r="J8" s="39" t="s">
        <v>697</v>
      </c>
      <c r="K8" s="34" t="s">
        <v>698</v>
      </c>
      <c r="L8" s="37" t="s">
        <v>699</v>
      </c>
      <c r="M8" s="37"/>
    </row>
    <row r="9" customFormat="false" ht="51" hidden="false" customHeight="true" outlineLevel="0" collapsed="false">
      <c r="A9" s="37" t="n">
        <v>6</v>
      </c>
      <c r="B9" s="34" t="s">
        <v>700</v>
      </c>
      <c r="C9" s="37" t="s">
        <v>701</v>
      </c>
      <c r="D9" s="34" t="s">
        <v>702</v>
      </c>
      <c r="E9" s="37" t="s">
        <v>703</v>
      </c>
      <c r="F9" s="34" t="n">
        <v>11</v>
      </c>
      <c r="G9" s="35" t="n">
        <v>30000</v>
      </c>
      <c r="H9" s="34" t="s">
        <v>700</v>
      </c>
      <c r="I9" s="34" t="s">
        <v>704</v>
      </c>
      <c r="J9" s="39" t="s">
        <v>705</v>
      </c>
      <c r="K9" s="34" t="s">
        <v>702</v>
      </c>
      <c r="L9" s="37" t="s">
        <v>706</v>
      </c>
      <c r="M9" s="37"/>
    </row>
    <row r="10" customFormat="false" ht="51" hidden="false" customHeight="true" outlineLevel="0" collapsed="false">
      <c r="A10" s="37" t="n">
        <v>7</v>
      </c>
      <c r="B10" s="34" t="s">
        <v>707</v>
      </c>
      <c r="C10" s="37" t="s">
        <v>708</v>
      </c>
      <c r="D10" s="34" t="s">
        <v>709</v>
      </c>
      <c r="E10" s="37" t="s">
        <v>710</v>
      </c>
      <c r="F10" s="34" t="n">
        <v>7</v>
      </c>
      <c r="G10" s="35" t="n">
        <v>18000</v>
      </c>
      <c r="H10" s="34" t="s">
        <v>707</v>
      </c>
      <c r="I10" s="34" t="s">
        <v>711</v>
      </c>
      <c r="J10" s="39" t="s">
        <v>712</v>
      </c>
      <c r="K10" s="34" t="s">
        <v>709</v>
      </c>
      <c r="L10" s="37" t="s">
        <v>713</v>
      </c>
      <c r="M10" s="37"/>
    </row>
    <row r="11" customFormat="false" ht="63.75" hidden="false" customHeight="true" outlineLevel="0" collapsed="false">
      <c r="A11" s="37" t="n">
        <v>8</v>
      </c>
      <c r="B11" s="34" t="s">
        <v>714</v>
      </c>
      <c r="C11" s="37" t="s">
        <v>715</v>
      </c>
      <c r="D11" s="34" t="s">
        <v>716</v>
      </c>
      <c r="E11" s="37" t="s">
        <v>717</v>
      </c>
      <c r="F11" s="34" t="n">
        <v>7</v>
      </c>
      <c r="G11" s="35" t="n">
        <v>18000</v>
      </c>
      <c r="H11" s="34" t="s">
        <v>714</v>
      </c>
      <c r="I11" s="34" t="s">
        <v>718</v>
      </c>
      <c r="J11" s="39" t="s">
        <v>719</v>
      </c>
      <c r="K11" s="34" t="s">
        <v>716</v>
      </c>
      <c r="L11" s="37" t="s">
        <v>720</v>
      </c>
      <c r="M11" s="37"/>
    </row>
    <row r="12" customFormat="false" ht="51" hidden="false" customHeight="true" outlineLevel="0" collapsed="false">
      <c r="A12" s="37" t="n">
        <v>9</v>
      </c>
      <c r="B12" s="34" t="s">
        <v>721</v>
      </c>
      <c r="C12" s="37" t="s">
        <v>722</v>
      </c>
      <c r="D12" s="34" t="s">
        <v>723</v>
      </c>
      <c r="E12" s="37" t="s">
        <v>724</v>
      </c>
      <c r="F12" s="34" t="n">
        <v>7</v>
      </c>
      <c r="G12" s="35" t="n">
        <v>18000</v>
      </c>
      <c r="H12" s="34" t="s">
        <v>721</v>
      </c>
      <c r="I12" s="34" t="s">
        <v>668</v>
      </c>
      <c r="J12" s="39" t="s">
        <v>725</v>
      </c>
      <c r="K12" s="34" t="s">
        <v>726</v>
      </c>
      <c r="L12" s="37" t="s">
        <v>727</v>
      </c>
      <c r="M12" s="37"/>
    </row>
    <row r="13" customFormat="false" ht="51" hidden="false" customHeight="true" outlineLevel="0" collapsed="false">
      <c r="A13" s="37" t="n">
        <v>10</v>
      </c>
      <c r="B13" s="34" t="s">
        <v>728</v>
      </c>
      <c r="C13" s="37" t="s">
        <v>729</v>
      </c>
      <c r="D13" s="34" t="s">
        <v>730</v>
      </c>
      <c r="E13" s="37" t="s">
        <v>731</v>
      </c>
      <c r="F13" s="34" t="n">
        <v>6</v>
      </c>
      <c r="G13" s="35" t="n">
        <v>15000</v>
      </c>
      <c r="H13" s="34" t="s">
        <v>728</v>
      </c>
      <c r="I13" s="34" t="s">
        <v>732</v>
      </c>
      <c r="J13" s="39" t="s">
        <v>733</v>
      </c>
      <c r="K13" s="34" t="s">
        <v>730</v>
      </c>
      <c r="L13" s="37" t="s">
        <v>734</v>
      </c>
      <c r="M13" s="37"/>
    </row>
    <row r="14" customFormat="false" ht="40.5" hidden="false" customHeight="true" outlineLevel="0" collapsed="false">
      <c r="A14" s="37" t="n">
        <v>11</v>
      </c>
      <c r="B14" s="34" t="s">
        <v>735</v>
      </c>
      <c r="C14" s="37" t="s">
        <v>736</v>
      </c>
      <c r="D14" s="34" t="s">
        <v>737</v>
      </c>
      <c r="E14" s="37" t="s">
        <v>738</v>
      </c>
      <c r="F14" s="34" t="n">
        <v>5</v>
      </c>
      <c r="G14" s="35" t="n">
        <v>12000</v>
      </c>
      <c r="H14" s="34" t="s">
        <v>735</v>
      </c>
      <c r="I14" s="34" t="s">
        <v>732</v>
      </c>
      <c r="J14" s="39" t="s">
        <v>739</v>
      </c>
      <c r="K14" s="34" t="s">
        <v>737</v>
      </c>
      <c r="L14" s="37" t="s">
        <v>740</v>
      </c>
      <c r="M14" s="37"/>
    </row>
    <row r="15" customFormat="false" ht="51" hidden="false" customHeight="true" outlineLevel="0" collapsed="false">
      <c r="A15" s="37" t="n">
        <v>12</v>
      </c>
      <c r="B15" s="34" t="s">
        <v>741</v>
      </c>
      <c r="C15" s="37" t="s">
        <v>742</v>
      </c>
      <c r="D15" s="34" t="s">
        <v>743</v>
      </c>
      <c r="E15" s="37" t="s">
        <v>744</v>
      </c>
      <c r="F15" s="34" t="n">
        <v>11</v>
      </c>
      <c r="G15" s="35" t="n">
        <v>30000</v>
      </c>
      <c r="H15" s="34" t="s">
        <v>741</v>
      </c>
      <c r="I15" s="34" t="s">
        <v>745</v>
      </c>
      <c r="J15" s="39" t="s">
        <v>746</v>
      </c>
      <c r="K15" s="34" t="s">
        <v>743</v>
      </c>
      <c r="L15" s="29" t="s">
        <v>747</v>
      </c>
      <c r="M15" s="37"/>
    </row>
    <row r="16" customFormat="false" ht="33" hidden="false" customHeight="true" outlineLevel="0" collapsed="false">
      <c r="A16" s="37" t="n">
        <v>13</v>
      </c>
      <c r="B16" s="34"/>
      <c r="C16" s="37"/>
      <c r="D16" s="34"/>
      <c r="E16" s="37"/>
      <c r="F16" s="34"/>
      <c r="G16" s="35" t="n">
        <f aca="false">SUM(G4:G15)</f>
        <v>217000</v>
      </c>
      <c r="H16" s="34"/>
      <c r="I16" s="34"/>
      <c r="J16" s="39"/>
      <c r="K16" s="34"/>
      <c r="L16" s="37"/>
      <c r="M16" s="37"/>
    </row>
  </sheetData>
  <mergeCells count="5">
    <mergeCell ref="A1:M1"/>
    <mergeCell ref="A2:C2"/>
    <mergeCell ref="D2:G2"/>
    <mergeCell ref="H2:J2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37"/>
    <col collapsed="false" customWidth="true" hidden="false" outlineLevel="0" max="2" min="2" style="40" width="7.5"/>
    <col collapsed="false" customWidth="true" hidden="false" outlineLevel="0" max="3" min="3" style="41" width="12.62"/>
    <col collapsed="false" customWidth="true" hidden="false" outlineLevel="0" max="4" min="4" style="42" width="13.12"/>
    <col collapsed="false" customWidth="true" hidden="false" outlineLevel="0" max="5" min="5" style="43" width="9.12"/>
    <col collapsed="false" customWidth="true" hidden="false" outlineLevel="0" max="6" min="6" style="42" width="11.12"/>
    <col collapsed="false" customWidth="true" hidden="false" outlineLevel="0" max="7" min="7" style="43" width="10.24"/>
    <col collapsed="false" customWidth="true" hidden="false" outlineLevel="0" max="8" min="8" style="42" width="10.37"/>
    <col collapsed="false" customWidth="true" hidden="false" outlineLevel="0" max="9" min="9" style="42" width="12.12"/>
    <col collapsed="false" customWidth="true" hidden="false" outlineLevel="0" max="10" min="10" style="43" width="11.99"/>
    <col collapsed="false" customWidth="true" hidden="false" outlineLevel="0" max="11" min="11" style="43" width="12.87"/>
    <col collapsed="false" customWidth="true" hidden="false" outlineLevel="0" max="12" min="12" style="42" width="5.74"/>
  </cols>
  <sheetData>
    <row r="1" customFormat="false" ht="29.25" hidden="false" customHeight="true" outlineLevel="0" collapsed="false">
      <c r="A1" s="44" t="s">
        <v>74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29.25" hidden="false" customHeight="true" outlineLevel="0" collapsed="false">
      <c r="A2" s="45" t="s">
        <v>749</v>
      </c>
      <c r="B2" s="45"/>
      <c r="E2" s="46" t="s">
        <v>750</v>
      </c>
      <c r="G2" s="46" t="s">
        <v>751</v>
      </c>
      <c r="H2" s="47"/>
      <c r="J2" s="46" t="s">
        <v>752</v>
      </c>
    </row>
    <row r="3" customFormat="false" ht="57" hidden="false" customHeight="false" outlineLevel="0" collapsed="false">
      <c r="A3" s="48" t="s">
        <v>1</v>
      </c>
      <c r="B3" s="48" t="s">
        <v>3</v>
      </c>
      <c r="C3" s="49" t="s">
        <v>5</v>
      </c>
      <c r="D3" s="48" t="s">
        <v>753</v>
      </c>
      <c r="E3" s="49" t="s">
        <v>754</v>
      </c>
      <c r="F3" s="48" t="s">
        <v>755</v>
      </c>
      <c r="G3" s="49" t="s">
        <v>654</v>
      </c>
      <c r="H3" s="48" t="s">
        <v>756</v>
      </c>
      <c r="I3" s="48" t="s">
        <v>757</v>
      </c>
      <c r="J3" s="49" t="s">
        <v>758</v>
      </c>
      <c r="K3" s="49" t="s">
        <v>662</v>
      </c>
      <c r="L3" s="48" t="s">
        <v>663</v>
      </c>
    </row>
    <row r="4" customFormat="false" ht="48" hidden="false" customHeight="true" outlineLevel="0" collapsed="false">
      <c r="A4" s="48" t="n">
        <v>1</v>
      </c>
      <c r="B4" s="48" t="s">
        <v>759</v>
      </c>
      <c r="C4" s="50" t="s">
        <v>760</v>
      </c>
      <c r="D4" s="49" t="s">
        <v>761</v>
      </c>
      <c r="E4" s="50" t="s">
        <v>762</v>
      </c>
      <c r="F4" s="48" t="s">
        <v>763</v>
      </c>
      <c r="G4" s="50" t="s">
        <v>764</v>
      </c>
      <c r="H4" s="51" t="n">
        <v>5000</v>
      </c>
      <c r="I4" s="49" t="s">
        <v>676</v>
      </c>
      <c r="J4" s="50" t="s">
        <v>765</v>
      </c>
      <c r="K4" s="50" t="s">
        <v>766</v>
      </c>
      <c r="L4" s="49"/>
    </row>
    <row r="5" customFormat="false" ht="48" hidden="false" customHeight="true" outlineLevel="0" collapsed="false">
      <c r="A5" s="48" t="n">
        <v>2</v>
      </c>
      <c r="B5" s="48" t="s">
        <v>767</v>
      </c>
      <c r="C5" s="50" t="s">
        <v>768</v>
      </c>
      <c r="D5" s="48" t="s">
        <v>769</v>
      </c>
      <c r="E5" s="50" t="s">
        <v>770</v>
      </c>
      <c r="F5" s="48" t="s">
        <v>771</v>
      </c>
      <c r="G5" s="50" t="s">
        <v>772</v>
      </c>
      <c r="H5" s="51" t="n">
        <v>5000</v>
      </c>
      <c r="I5" s="48" t="s">
        <v>773</v>
      </c>
      <c r="J5" s="50" t="s">
        <v>774</v>
      </c>
      <c r="K5" s="50" t="s">
        <v>775</v>
      </c>
      <c r="L5" s="49"/>
    </row>
    <row r="6" customFormat="false" ht="48" hidden="false" customHeight="true" outlineLevel="0" collapsed="false">
      <c r="A6" s="48" t="n">
        <v>3</v>
      </c>
      <c r="B6" s="48" t="s">
        <v>776</v>
      </c>
      <c r="C6" s="50" t="s">
        <v>777</v>
      </c>
      <c r="D6" s="49" t="s">
        <v>778</v>
      </c>
      <c r="E6" s="50" t="s">
        <v>762</v>
      </c>
      <c r="F6" s="48" t="s">
        <v>779</v>
      </c>
      <c r="G6" s="50" t="s">
        <v>780</v>
      </c>
      <c r="H6" s="51" t="n">
        <v>5000</v>
      </c>
      <c r="I6" s="48" t="s">
        <v>781</v>
      </c>
      <c r="J6" s="50" t="s">
        <v>782</v>
      </c>
      <c r="K6" s="50" t="s">
        <v>783</v>
      </c>
      <c r="L6" s="49"/>
    </row>
    <row r="7" customFormat="false" ht="48" hidden="false" customHeight="true" outlineLevel="0" collapsed="false">
      <c r="A7" s="48" t="n">
        <v>4</v>
      </c>
      <c r="B7" s="48" t="s">
        <v>784</v>
      </c>
      <c r="C7" s="50" t="s">
        <v>785</v>
      </c>
      <c r="D7" s="48" t="s">
        <v>786</v>
      </c>
      <c r="E7" s="50" t="s">
        <v>762</v>
      </c>
      <c r="F7" s="48" t="s">
        <v>787</v>
      </c>
      <c r="G7" s="50" t="s">
        <v>788</v>
      </c>
      <c r="H7" s="51" t="n">
        <v>5000</v>
      </c>
      <c r="I7" s="48" t="s">
        <v>732</v>
      </c>
      <c r="J7" s="50" t="s">
        <v>789</v>
      </c>
      <c r="K7" s="50" t="s">
        <v>790</v>
      </c>
      <c r="L7" s="49"/>
    </row>
    <row r="8" customFormat="false" ht="48" hidden="false" customHeight="true" outlineLevel="0" collapsed="false">
      <c r="A8" s="48" t="n">
        <v>5</v>
      </c>
      <c r="B8" s="48" t="s">
        <v>791</v>
      </c>
      <c r="C8" s="50" t="s">
        <v>792</v>
      </c>
      <c r="D8" s="49" t="s">
        <v>793</v>
      </c>
      <c r="E8" s="50" t="s">
        <v>770</v>
      </c>
      <c r="F8" s="48" t="s">
        <v>794</v>
      </c>
      <c r="G8" s="50" t="s">
        <v>795</v>
      </c>
      <c r="H8" s="51" t="n">
        <v>5000</v>
      </c>
      <c r="I8" s="48" t="s">
        <v>732</v>
      </c>
      <c r="J8" s="50" t="s">
        <v>796</v>
      </c>
      <c r="K8" s="50" t="s">
        <v>797</v>
      </c>
      <c r="L8" s="49"/>
    </row>
    <row r="9" customFormat="false" ht="48" hidden="false" customHeight="true" outlineLevel="0" collapsed="false">
      <c r="A9" s="48" t="n">
        <v>6</v>
      </c>
      <c r="B9" s="48" t="s">
        <v>798</v>
      </c>
      <c r="C9" s="50" t="s">
        <v>799</v>
      </c>
      <c r="D9" s="48" t="s">
        <v>800</v>
      </c>
      <c r="E9" s="50" t="s">
        <v>762</v>
      </c>
      <c r="F9" s="48" t="s">
        <v>801</v>
      </c>
      <c r="G9" s="50" t="s">
        <v>802</v>
      </c>
      <c r="H9" s="51" t="n">
        <v>5000</v>
      </c>
      <c r="I9" s="48" t="s">
        <v>803</v>
      </c>
      <c r="J9" s="50" t="s">
        <v>804</v>
      </c>
      <c r="K9" s="50" t="s">
        <v>805</v>
      </c>
      <c r="L9" s="49"/>
    </row>
    <row r="10" customFormat="false" ht="48" hidden="false" customHeight="true" outlineLevel="0" collapsed="false">
      <c r="A10" s="48" t="n">
        <v>7</v>
      </c>
      <c r="B10" s="48" t="s">
        <v>806</v>
      </c>
      <c r="C10" s="50" t="s">
        <v>807</v>
      </c>
      <c r="D10" s="49" t="s">
        <v>800</v>
      </c>
      <c r="E10" s="50" t="s">
        <v>762</v>
      </c>
      <c r="F10" s="48" t="s">
        <v>801</v>
      </c>
      <c r="G10" s="50" t="s">
        <v>802</v>
      </c>
      <c r="H10" s="51" t="n">
        <v>5000</v>
      </c>
      <c r="I10" s="48" t="s">
        <v>803</v>
      </c>
      <c r="J10" s="50" t="s">
        <v>808</v>
      </c>
      <c r="K10" s="50" t="s">
        <v>805</v>
      </c>
      <c r="L10" s="49"/>
    </row>
    <row r="11" customFormat="false" ht="48" hidden="false" customHeight="true" outlineLevel="0" collapsed="false">
      <c r="A11" s="48" t="n">
        <v>8</v>
      </c>
      <c r="B11" s="48" t="s">
        <v>809</v>
      </c>
      <c r="C11" s="50" t="s">
        <v>810</v>
      </c>
      <c r="D11" s="49" t="s">
        <v>811</v>
      </c>
      <c r="E11" s="50" t="s">
        <v>762</v>
      </c>
      <c r="F11" s="49" t="s">
        <v>812</v>
      </c>
      <c r="G11" s="50" t="s">
        <v>813</v>
      </c>
      <c r="H11" s="51" t="n">
        <v>5000</v>
      </c>
      <c r="I11" s="48" t="s">
        <v>814</v>
      </c>
      <c r="J11" s="50" t="s">
        <v>815</v>
      </c>
      <c r="K11" s="50" t="s">
        <v>816</v>
      </c>
      <c r="L11" s="49"/>
    </row>
    <row r="12" customFormat="false" ht="48" hidden="false" customHeight="true" outlineLevel="0" collapsed="false">
      <c r="A12" s="48" t="n">
        <v>9</v>
      </c>
      <c r="B12" s="48" t="s">
        <v>817</v>
      </c>
      <c r="C12" s="50" t="s">
        <v>818</v>
      </c>
      <c r="D12" s="49" t="s">
        <v>819</v>
      </c>
      <c r="E12" s="50" t="s">
        <v>762</v>
      </c>
      <c r="F12" s="48" t="s">
        <v>820</v>
      </c>
      <c r="G12" s="50" t="s">
        <v>821</v>
      </c>
      <c r="H12" s="51" t="n">
        <v>5000</v>
      </c>
      <c r="I12" s="48" t="s">
        <v>732</v>
      </c>
      <c r="J12" s="50" t="s">
        <v>822</v>
      </c>
      <c r="K12" s="50" t="s">
        <v>823</v>
      </c>
      <c r="L12" s="49"/>
    </row>
    <row r="13" customFormat="false" ht="48" hidden="false" customHeight="true" outlineLevel="0" collapsed="false">
      <c r="A13" s="48" t="n">
        <v>10</v>
      </c>
      <c r="B13" s="48" t="s">
        <v>824</v>
      </c>
      <c r="C13" s="50" t="s">
        <v>825</v>
      </c>
      <c r="D13" s="49" t="s">
        <v>826</v>
      </c>
      <c r="E13" s="50" t="s">
        <v>762</v>
      </c>
      <c r="F13" s="48" t="s">
        <v>820</v>
      </c>
      <c r="G13" s="50" t="s">
        <v>821</v>
      </c>
      <c r="H13" s="51" t="n">
        <v>5000</v>
      </c>
      <c r="I13" s="48" t="s">
        <v>827</v>
      </c>
      <c r="J13" s="50" t="s">
        <v>828</v>
      </c>
      <c r="K13" s="50" t="s">
        <v>829</v>
      </c>
      <c r="L13" s="49"/>
    </row>
    <row r="14" customFormat="false" ht="39.95" hidden="false" customHeight="true" outlineLevel="0" collapsed="false">
      <c r="A14" s="48"/>
      <c r="B14" s="48"/>
      <c r="C14" s="49" t="s">
        <v>830</v>
      </c>
      <c r="D14" s="50"/>
      <c r="E14" s="50"/>
      <c r="F14" s="48"/>
      <c r="G14" s="50"/>
      <c r="H14" s="51" t="n">
        <f aca="false">SUM(H4:H13)</f>
        <v>50000</v>
      </c>
      <c r="I14" s="48"/>
      <c r="J14" s="50"/>
      <c r="K14" s="50"/>
      <c r="L14" s="49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6.75"/>
    <col collapsed="false" customWidth="true" hidden="false" outlineLevel="0" max="3" min="3" style="28" width="4.99"/>
    <col collapsed="false" customWidth="false" hidden="false" outlineLevel="0" max="4" min="4" style="29" width="8.99"/>
    <col collapsed="false" customWidth="true" hidden="false" outlineLevel="0" max="5" min="5" style="28" width="4.99"/>
    <col collapsed="false" customWidth="false" hidden="false" outlineLevel="0" max="6" min="6" style="28" width="8.99"/>
    <col collapsed="false" customWidth="true" hidden="false" outlineLevel="0" max="7" min="7" style="28" width="9.5"/>
    <col collapsed="false" customWidth="false" hidden="false" outlineLevel="0" max="10" min="8" style="28" width="8.99"/>
    <col collapsed="false" customWidth="true" hidden="false" outlineLevel="0" max="11" min="11" style="28" width="12.24"/>
    <col collapsed="false" customWidth="true" hidden="false" outlineLevel="0" max="12" min="12" style="29" width="9.62"/>
    <col collapsed="false" customWidth="true" hidden="false" outlineLevel="0" max="13" min="13" style="29" width="11.24"/>
    <col collapsed="false" customWidth="false" hidden="false" outlineLevel="0" max="257" min="14" style="28" width="8.99"/>
  </cols>
  <sheetData>
    <row r="1" customFormat="false" ht="41.25" hidden="false" customHeight="true" outlineLevel="0" collapsed="false">
      <c r="A1" s="52" t="s">
        <v>83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4.25" hidden="false" customHeight="true" outlineLevel="0" collapsed="false">
      <c r="A2" s="31" t="s">
        <v>832</v>
      </c>
      <c r="B2" s="31"/>
      <c r="C2" s="31"/>
      <c r="D2" s="31"/>
      <c r="E2" s="31"/>
      <c r="F2" s="31" t="s">
        <v>833</v>
      </c>
      <c r="G2" s="31"/>
      <c r="H2" s="31"/>
      <c r="I2" s="31" t="s">
        <v>834</v>
      </c>
      <c r="J2" s="31"/>
      <c r="K2" s="31"/>
      <c r="L2" s="53" t="s">
        <v>835</v>
      </c>
      <c r="M2" s="53"/>
      <c r="N2" s="53"/>
    </row>
    <row r="3" customFormat="false" ht="39.95" hidden="false" customHeight="true" outlineLevel="0" collapsed="false">
      <c r="A3" s="34" t="s">
        <v>1</v>
      </c>
      <c r="B3" s="34" t="s">
        <v>3</v>
      </c>
      <c r="C3" s="34" t="s">
        <v>6</v>
      </c>
      <c r="D3" s="36" t="s">
        <v>5</v>
      </c>
      <c r="E3" s="34" t="s">
        <v>836</v>
      </c>
      <c r="F3" s="34" t="s">
        <v>837</v>
      </c>
      <c r="G3" s="34" t="s">
        <v>838</v>
      </c>
      <c r="H3" s="34" t="s">
        <v>839</v>
      </c>
      <c r="I3" s="34" t="s">
        <v>840</v>
      </c>
      <c r="J3" s="34" t="s">
        <v>841</v>
      </c>
      <c r="K3" s="34" t="s">
        <v>757</v>
      </c>
      <c r="L3" s="36" t="s">
        <v>842</v>
      </c>
      <c r="M3" s="36" t="s">
        <v>662</v>
      </c>
      <c r="N3" s="34" t="s">
        <v>843</v>
      </c>
    </row>
    <row r="4" customFormat="false" ht="39.95" hidden="false" customHeight="true" outlineLevel="0" collapsed="false">
      <c r="A4" s="37" t="n">
        <v>1</v>
      </c>
      <c r="B4" s="34" t="s">
        <v>844</v>
      </c>
      <c r="C4" s="34" t="s">
        <v>24</v>
      </c>
      <c r="D4" s="39" t="s">
        <v>845</v>
      </c>
      <c r="E4" s="34" t="s">
        <v>846</v>
      </c>
      <c r="F4" s="34" t="s">
        <v>847</v>
      </c>
      <c r="G4" s="34" t="s">
        <v>848</v>
      </c>
      <c r="H4" s="37" t="n">
        <v>2022.03</v>
      </c>
      <c r="I4" s="37" t="s">
        <v>849</v>
      </c>
      <c r="J4" s="37" t="n">
        <v>9720</v>
      </c>
      <c r="K4" s="34" t="s">
        <v>610</v>
      </c>
      <c r="L4" s="39" t="s">
        <v>850</v>
      </c>
      <c r="M4" s="39" t="s">
        <v>851</v>
      </c>
      <c r="N4" s="34"/>
    </row>
    <row r="5" customFormat="false" ht="39.95" hidden="false" customHeight="true" outlineLevel="0" collapsed="false">
      <c r="A5" s="37" t="n">
        <v>2</v>
      </c>
      <c r="B5" s="34" t="s">
        <v>852</v>
      </c>
      <c r="C5" s="34" t="s">
        <v>15</v>
      </c>
      <c r="D5" s="39" t="s">
        <v>853</v>
      </c>
      <c r="E5" s="34" t="s">
        <v>854</v>
      </c>
      <c r="F5" s="34" t="s">
        <v>847</v>
      </c>
      <c r="G5" s="34" t="s">
        <v>848</v>
      </c>
      <c r="H5" s="37" t="n">
        <v>2022.03</v>
      </c>
      <c r="I5" s="37" t="s">
        <v>849</v>
      </c>
      <c r="J5" s="37" t="n">
        <v>9720</v>
      </c>
      <c r="K5" s="34" t="s">
        <v>610</v>
      </c>
      <c r="L5" s="39" t="s">
        <v>855</v>
      </c>
      <c r="M5" s="39" t="s">
        <v>856</v>
      </c>
      <c r="N5" s="34"/>
    </row>
    <row r="6" customFormat="false" ht="39.95" hidden="false" customHeight="true" outlineLevel="0" collapsed="false">
      <c r="A6" s="37" t="n">
        <v>3</v>
      </c>
      <c r="B6" s="34" t="s">
        <v>857</v>
      </c>
      <c r="C6" s="34" t="s">
        <v>15</v>
      </c>
      <c r="D6" s="54" t="s">
        <v>127</v>
      </c>
      <c r="E6" s="34" t="s">
        <v>858</v>
      </c>
      <c r="F6" s="34" t="s">
        <v>847</v>
      </c>
      <c r="G6" s="34" t="s">
        <v>848</v>
      </c>
      <c r="H6" s="37" t="n">
        <v>2022.02</v>
      </c>
      <c r="I6" s="37" t="s">
        <v>859</v>
      </c>
      <c r="J6" s="37" t="n">
        <v>9720</v>
      </c>
      <c r="K6" s="34" t="s">
        <v>603</v>
      </c>
      <c r="L6" s="39" t="s">
        <v>860</v>
      </c>
      <c r="M6" s="37" t="s">
        <v>861</v>
      </c>
      <c r="N6" s="34"/>
    </row>
    <row r="7" customFormat="false" ht="39.95" hidden="false" customHeight="true" outlineLevel="0" collapsed="false">
      <c r="A7" s="37" t="n">
        <v>4</v>
      </c>
      <c r="B7" s="34" t="s">
        <v>862</v>
      </c>
      <c r="C7" s="34" t="s">
        <v>24</v>
      </c>
      <c r="D7" s="39" t="s">
        <v>863</v>
      </c>
      <c r="E7" s="34" t="s">
        <v>858</v>
      </c>
      <c r="F7" s="34" t="s">
        <v>847</v>
      </c>
      <c r="G7" s="34" t="s">
        <v>864</v>
      </c>
      <c r="H7" s="37" t="n">
        <v>2022.02</v>
      </c>
      <c r="I7" s="37" t="s">
        <v>859</v>
      </c>
      <c r="J7" s="37" t="n">
        <v>9720</v>
      </c>
      <c r="K7" s="34" t="s">
        <v>610</v>
      </c>
      <c r="L7" s="39" t="s">
        <v>865</v>
      </c>
      <c r="M7" s="39" t="s">
        <v>866</v>
      </c>
      <c r="N7" s="34"/>
    </row>
    <row r="8" customFormat="false" ht="39.95" hidden="false" customHeight="true" outlineLevel="0" collapsed="false">
      <c r="A8" s="37"/>
      <c r="B8" s="34"/>
      <c r="C8" s="34"/>
      <c r="D8" s="36" t="s">
        <v>830</v>
      </c>
      <c r="E8" s="34"/>
      <c r="F8" s="34"/>
      <c r="G8" s="34"/>
      <c r="H8" s="37"/>
      <c r="I8" s="37"/>
      <c r="J8" s="37" t="n">
        <f aca="false">SUM(J4:J7)</f>
        <v>38880</v>
      </c>
      <c r="K8" s="34"/>
      <c r="L8" s="39"/>
      <c r="M8" s="39"/>
      <c r="N8" s="34"/>
    </row>
  </sheetData>
  <mergeCells count="5">
    <mergeCell ref="A1:N1"/>
    <mergeCell ref="A2:E2"/>
    <mergeCell ref="F2:H2"/>
    <mergeCell ref="I2:K2"/>
    <mergeCell ref="L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5.24"/>
    <col collapsed="false" customWidth="false" hidden="false" outlineLevel="0" max="2" min="2" style="55" width="8.99"/>
    <col collapsed="false" customWidth="true" hidden="false" outlineLevel="0" max="3" min="3" style="55" width="9.75"/>
    <col collapsed="false" customWidth="true" hidden="false" outlineLevel="0" max="4" min="4" style="56" width="10.37"/>
    <col collapsed="false" customWidth="true" hidden="false" outlineLevel="0" max="5" min="5" style="55" width="12.87"/>
    <col collapsed="false" customWidth="false" hidden="false" outlineLevel="0" max="6" min="6" style="55" width="8.99"/>
    <col collapsed="false" customWidth="true" hidden="false" outlineLevel="0" max="7" min="7" style="55" width="14.74"/>
    <col collapsed="false" customWidth="true" hidden="false" outlineLevel="0" max="8" min="8" style="55" width="9.24"/>
    <col collapsed="false" customWidth="true" hidden="false" outlineLevel="0" max="9" min="9" style="55" width="10.87"/>
    <col collapsed="false" customWidth="false" hidden="false" outlineLevel="0" max="10" min="10" style="55" width="8.99"/>
    <col collapsed="false" customWidth="true" hidden="false" outlineLevel="0" max="11" min="11" style="55" width="10.99"/>
    <col collapsed="false" customWidth="true" hidden="false" outlineLevel="0" max="12" min="12" style="56" width="9.12"/>
    <col collapsed="false" customWidth="true" hidden="false" outlineLevel="0" max="13" min="13" style="55" width="5.74"/>
  </cols>
  <sheetData>
    <row r="1" customFormat="false" ht="50.25" hidden="false" customHeight="true" outlineLevel="0" collapsed="false">
      <c r="A1" s="57" t="s">
        <v>86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3" customFormat="false" ht="14.25" hidden="false" customHeight="true" outlineLevel="0" collapsed="false">
      <c r="A3" s="58" t="s">
        <v>1</v>
      </c>
      <c r="B3" s="58" t="s">
        <v>868</v>
      </c>
      <c r="C3" s="58" t="s">
        <v>869</v>
      </c>
      <c r="D3" s="59" t="s">
        <v>870</v>
      </c>
      <c r="E3" s="58" t="s">
        <v>662</v>
      </c>
      <c r="F3" s="58" t="s">
        <v>871</v>
      </c>
      <c r="G3" s="58" t="s">
        <v>872</v>
      </c>
      <c r="H3" s="58" t="s">
        <v>654</v>
      </c>
      <c r="I3" s="58" t="s">
        <v>873</v>
      </c>
      <c r="J3" s="58" t="s">
        <v>658</v>
      </c>
      <c r="K3" s="58" t="s">
        <v>874</v>
      </c>
      <c r="L3" s="59" t="s">
        <v>660</v>
      </c>
      <c r="M3" s="58" t="s">
        <v>875</v>
      </c>
    </row>
    <row r="4" customFormat="false" ht="27" hidden="false" customHeight="false" outlineLevel="0" collapsed="false">
      <c r="A4" s="58"/>
      <c r="B4" s="58"/>
      <c r="C4" s="58"/>
      <c r="D4" s="59"/>
      <c r="E4" s="58"/>
      <c r="F4" s="58"/>
      <c r="G4" s="58"/>
      <c r="H4" s="58"/>
      <c r="I4" s="58"/>
      <c r="J4" s="58" t="s">
        <v>876</v>
      </c>
      <c r="K4" s="58"/>
      <c r="L4" s="59"/>
      <c r="M4" s="58"/>
    </row>
    <row r="5" customFormat="false" ht="54" hidden="false" customHeight="true" outlineLevel="0" collapsed="false">
      <c r="A5" s="48" t="n">
        <v>1</v>
      </c>
      <c r="B5" s="48" t="s">
        <v>702</v>
      </c>
      <c r="C5" s="48" t="s">
        <v>877</v>
      </c>
      <c r="D5" s="50" t="s">
        <v>878</v>
      </c>
      <c r="E5" s="60" t="s">
        <v>706</v>
      </c>
      <c r="F5" s="48" t="s">
        <v>879</v>
      </c>
      <c r="G5" s="48" t="s">
        <v>700</v>
      </c>
      <c r="H5" s="60" t="s">
        <v>701</v>
      </c>
      <c r="I5" s="61" t="s">
        <v>703</v>
      </c>
      <c r="J5" s="60" t="n">
        <v>10000</v>
      </c>
      <c r="K5" s="48" t="s">
        <v>704</v>
      </c>
      <c r="L5" s="50" t="s">
        <v>880</v>
      </c>
      <c r="M5" s="60"/>
    </row>
    <row r="6" customFormat="false" ht="62.25" hidden="false" customHeight="true" outlineLevel="0" collapsed="false">
      <c r="A6" s="60" t="n">
        <v>2</v>
      </c>
      <c r="B6" s="48" t="s">
        <v>881</v>
      </c>
      <c r="C6" s="48" t="s">
        <v>877</v>
      </c>
      <c r="D6" s="50" t="s">
        <v>882</v>
      </c>
      <c r="E6" s="60" t="s">
        <v>883</v>
      </c>
      <c r="F6" s="48" t="s">
        <v>884</v>
      </c>
      <c r="G6" s="48" t="s">
        <v>885</v>
      </c>
      <c r="H6" s="60" t="s">
        <v>886</v>
      </c>
      <c r="I6" s="61" t="s">
        <v>887</v>
      </c>
      <c r="J6" s="60" t="n">
        <v>10000</v>
      </c>
      <c r="K6" s="48" t="s">
        <v>888</v>
      </c>
      <c r="L6" s="50" t="s">
        <v>889</v>
      </c>
      <c r="M6" s="60"/>
    </row>
    <row r="7" customFormat="false" ht="39.95" hidden="false" customHeight="true" outlineLevel="0" collapsed="false">
      <c r="A7" s="60"/>
      <c r="B7" s="60"/>
      <c r="C7" s="48" t="s">
        <v>830</v>
      </c>
      <c r="D7" s="49"/>
      <c r="E7" s="60"/>
      <c r="F7" s="60"/>
      <c r="G7" s="60"/>
      <c r="H7" s="60"/>
      <c r="I7" s="61"/>
      <c r="J7" s="60" t="n">
        <f aca="false">SUM(J5:J6)</f>
        <v>20000</v>
      </c>
      <c r="K7" s="60"/>
      <c r="L7" s="49"/>
      <c r="M7" s="60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5.24"/>
    <col collapsed="false" customWidth="true" hidden="false" outlineLevel="0" max="2" min="2" style="55" width="7.5"/>
    <col collapsed="false" customWidth="true" hidden="false" outlineLevel="0" max="3" min="3" style="56" width="8.62"/>
    <col collapsed="false" customWidth="true" hidden="false" outlineLevel="0" max="4" min="4" style="55" width="11.62"/>
    <col collapsed="false" customWidth="false" hidden="false" outlineLevel="0" max="6" min="5" style="55" width="8.99"/>
    <col collapsed="false" customWidth="true" hidden="false" outlineLevel="0" max="7" min="7" style="55" width="13.12"/>
    <col collapsed="false" customWidth="true" hidden="false" outlineLevel="0" max="8" min="8" style="56" width="12.12"/>
    <col collapsed="false" customWidth="false" hidden="false" outlineLevel="0" max="9" min="9" style="55" width="8.99"/>
    <col collapsed="false" customWidth="true" hidden="false" outlineLevel="0" max="10" min="10" style="55" width="11.36"/>
    <col collapsed="false" customWidth="true" hidden="false" outlineLevel="0" max="11" min="11" style="56" width="10.24"/>
    <col collapsed="false" customWidth="true" hidden="false" outlineLevel="0" max="12" min="12" style="55" width="9.75"/>
    <col collapsed="false" customWidth="true" hidden="false" outlineLevel="0" max="13" min="13" style="55" width="5.87"/>
    <col collapsed="false" customWidth="false" hidden="false" outlineLevel="0" max="257" min="14" style="55" width="8.99"/>
  </cols>
  <sheetData>
    <row r="1" customFormat="false" ht="46.5" hidden="false" customHeight="true" outlineLevel="0" collapsed="false">
      <c r="A1" s="57" t="s">
        <v>89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27" hidden="false" customHeight="true" outlineLevel="0" collapsed="false">
      <c r="A2" s="58" t="s">
        <v>1</v>
      </c>
      <c r="B2" s="58" t="s">
        <v>3</v>
      </c>
      <c r="C2" s="59" t="s">
        <v>5</v>
      </c>
      <c r="D2" s="58" t="s">
        <v>753</v>
      </c>
      <c r="E2" s="58" t="s">
        <v>754</v>
      </c>
      <c r="F2" s="58" t="s">
        <v>891</v>
      </c>
      <c r="G2" s="58" t="s">
        <v>755</v>
      </c>
      <c r="H2" s="59" t="s">
        <v>892</v>
      </c>
      <c r="I2" s="58" t="s">
        <v>756</v>
      </c>
      <c r="J2" s="58" t="s">
        <v>874</v>
      </c>
      <c r="K2" s="59" t="s">
        <v>660</v>
      </c>
      <c r="L2" s="58" t="s">
        <v>662</v>
      </c>
      <c r="M2" s="58" t="s">
        <v>875</v>
      </c>
    </row>
    <row r="3" customFormat="false" ht="28.5" hidden="false" customHeight="false" outlineLevel="0" collapsed="false">
      <c r="A3" s="58"/>
      <c r="B3" s="58"/>
      <c r="C3" s="59"/>
      <c r="D3" s="58"/>
      <c r="E3" s="58"/>
      <c r="F3" s="58" t="s">
        <v>893</v>
      </c>
      <c r="G3" s="58"/>
      <c r="H3" s="59"/>
      <c r="I3" s="58"/>
      <c r="J3" s="58"/>
      <c r="K3" s="59"/>
      <c r="L3" s="58"/>
      <c r="M3" s="58"/>
    </row>
    <row r="4" customFormat="false" ht="57" hidden="false" customHeight="true" outlineLevel="0" collapsed="false">
      <c r="A4" s="60" t="n">
        <v>1</v>
      </c>
      <c r="B4" s="62" t="s">
        <v>894</v>
      </c>
      <c r="C4" s="63" t="s">
        <v>895</v>
      </c>
      <c r="D4" s="58" t="s">
        <v>896</v>
      </c>
      <c r="E4" s="63" t="s">
        <v>897</v>
      </c>
      <c r="F4" s="64" t="s">
        <v>898</v>
      </c>
      <c r="G4" s="58" t="s">
        <v>899</v>
      </c>
      <c r="H4" s="63" t="s">
        <v>900</v>
      </c>
      <c r="I4" s="64" t="n">
        <v>1000</v>
      </c>
      <c r="J4" s="58" t="s">
        <v>901</v>
      </c>
      <c r="K4" s="63" t="s">
        <v>902</v>
      </c>
      <c r="L4" s="50" t="s">
        <v>903</v>
      </c>
      <c r="M4" s="60"/>
    </row>
    <row r="5" customFormat="false" ht="57" hidden="false" customHeight="true" outlineLevel="0" collapsed="false">
      <c r="A5" s="60" t="n">
        <v>2</v>
      </c>
      <c r="B5" s="48" t="s">
        <v>904</v>
      </c>
      <c r="C5" s="50" t="s">
        <v>905</v>
      </c>
      <c r="D5" s="49" t="s">
        <v>906</v>
      </c>
      <c r="E5" s="50" t="s">
        <v>897</v>
      </c>
      <c r="F5" s="60" t="s">
        <v>907</v>
      </c>
      <c r="G5" s="48" t="s">
        <v>899</v>
      </c>
      <c r="H5" s="63" t="s">
        <v>900</v>
      </c>
      <c r="I5" s="60" t="n">
        <v>1000</v>
      </c>
      <c r="J5" s="58" t="s">
        <v>901</v>
      </c>
      <c r="K5" s="50" t="s">
        <v>908</v>
      </c>
      <c r="L5" s="50" t="s">
        <v>909</v>
      </c>
      <c r="M5" s="60"/>
    </row>
    <row r="6" customFormat="false" ht="39.95" hidden="false" customHeight="true" outlineLevel="0" collapsed="false">
      <c r="A6" s="60"/>
      <c r="B6" s="62"/>
      <c r="C6" s="65" t="s">
        <v>830</v>
      </c>
      <c r="D6" s="64"/>
      <c r="E6" s="63"/>
      <c r="F6" s="60"/>
      <c r="G6" s="64"/>
      <c r="H6" s="63"/>
      <c r="I6" s="64" t="n">
        <f aca="false">SUM(I4:I5)</f>
        <v>2000</v>
      </c>
      <c r="J6" s="64"/>
      <c r="K6" s="63"/>
      <c r="L6" s="63"/>
      <c r="M6" s="60"/>
    </row>
  </sheetData>
  <mergeCells count="13">
    <mergeCell ref="A1:M1"/>
    <mergeCell ref="A2:A3"/>
    <mergeCell ref="B2:B3"/>
    <mergeCell ref="C2:C3"/>
    <mergeCell ref="D2:D3"/>
    <mergeCell ref="E2:E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2:57:35Z</dcterms:created>
  <dc:creator>Administrator</dc:creator>
  <dc:description/>
  <dc:language>en-US</dc:language>
  <cp:lastModifiedBy>Administrator</cp:lastModifiedBy>
  <cp:lastPrinted>2022-10-26T03:18:59Z</cp:lastPrinted>
  <dcterms:modified xsi:type="dcterms:W3CDTF">2023-07-05T09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465BE3B3884DF8B386A32A540069C6</vt:lpwstr>
  </property>
  <property fmtid="{D5CDD505-2E9C-101B-9397-08002B2CF9AE}" pid="3" name="KSOProductBuildVer">
    <vt:lpwstr>2052-11.1.0.14309</vt:lpwstr>
  </property>
</Properties>
</file>