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024年下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941">
  <si>
    <r>
      <rPr>
        <b val="true"/>
        <sz val="20"/>
        <rFont val="Noto Sans"/>
        <family val="2"/>
      </rPr>
      <t xml:space="preserve">揭东区灵活就业社会保险补贴明细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下半年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补贴起始月份</t>
  </si>
  <si>
    <t xml:space="preserve">补贴结束月份</t>
  </si>
  <si>
    <t xml:space="preserve">补贴月数</t>
  </si>
  <si>
    <t xml:space="preserve">补贴金额</t>
  </si>
  <si>
    <t xml:space="preserve">开户银行</t>
  </si>
  <si>
    <t xml:space="preserve">银行帐号</t>
  </si>
  <si>
    <t xml:space="preserve">备注</t>
  </si>
  <si>
    <t xml:space="preserve">1</t>
  </si>
  <si>
    <t xml:space="preserve">谢丽杏</t>
  </si>
  <si>
    <t xml:space="preserve">女</t>
  </si>
  <si>
    <t xml:space="preserve">4405**********3645</t>
  </si>
  <si>
    <t xml:space="preserve">202407</t>
  </si>
  <si>
    <t xml:space="preserve">202412</t>
  </si>
  <si>
    <t xml:space="preserve">6</t>
  </si>
  <si>
    <t xml:space="preserve">邮政银行玉滘支行</t>
  </si>
  <si>
    <t xml:space="preserve">6217**********64047</t>
  </si>
  <si>
    <t xml:space="preserve">2</t>
  </si>
  <si>
    <t xml:space="preserve">吴爱娜</t>
  </si>
  <si>
    <t xml:space="preserve">4452**********7820</t>
  </si>
  <si>
    <t xml:space="preserve">202401</t>
  </si>
  <si>
    <t xml:space="preserve">12</t>
  </si>
  <si>
    <t xml:space="preserve">中国建设银行揭东支行</t>
  </si>
  <si>
    <t xml:space="preserve">6214**********62714</t>
  </si>
  <si>
    <t xml:space="preserve">3</t>
  </si>
  <si>
    <t xml:space="preserve">陈姿蓉</t>
  </si>
  <si>
    <t xml:space="preserve">4405**********5944</t>
  </si>
  <si>
    <t xml:space="preserve">202409</t>
  </si>
  <si>
    <t xml:space="preserve">9</t>
  </si>
  <si>
    <t xml:space="preserve">6214**********20672</t>
  </si>
  <si>
    <t xml:space="preserve">4</t>
  </si>
  <si>
    <t xml:space="preserve">吴伟贤</t>
  </si>
  <si>
    <t xml:space="preserve">4405**********562X</t>
  </si>
  <si>
    <t xml:space="preserve">7</t>
  </si>
  <si>
    <t xml:space="preserve">6214**********23777</t>
  </si>
  <si>
    <t xml:space="preserve">5</t>
  </si>
  <si>
    <t xml:space="preserve">吴建蓬</t>
  </si>
  <si>
    <t xml:space="preserve">男</t>
  </si>
  <si>
    <t xml:space="preserve">4405**********5678</t>
  </si>
  <si>
    <t xml:space="preserve">202410</t>
  </si>
  <si>
    <t xml:space="preserve">10</t>
  </si>
  <si>
    <t xml:space="preserve">6214**********89242</t>
  </si>
  <si>
    <t xml:space="preserve">江志斌</t>
  </si>
  <si>
    <t xml:space="preserve">4452**********5617</t>
  </si>
  <si>
    <t xml:space="preserve">6214**********65501</t>
  </si>
  <si>
    <t xml:space="preserve">黄惠君</t>
  </si>
  <si>
    <t xml:space="preserve">4600**********5421</t>
  </si>
  <si>
    <t xml:space="preserve">6214**********41987</t>
  </si>
  <si>
    <t xml:space="preserve">8</t>
  </si>
  <si>
    <t xml:space="preserve">叶木辉</t>
  </si>
  <si>
    <t xml:space="preserve">4405**********5614</t>
  </si>
  <si>
    <t xml:space="preserve">6214**********21319</t>
  </si>
  <si>
    <t xml:space="preserve">吴兰香</t>
  </si>
  <si>
    <t xml:space="preserve">4452**********7827</t>
  </si>
  <si>
    <t xml:space="preserve">202408</t>
  </si>
  <si>
    <t xml:space="preserve">6214**********92354</t>
  </si>
  <si>
    <t xml:space="preserve">江晓涛</t>
  </si>
  <si>
    <t xml:space="preserve">4452**********5697</t>
  </si>
  <si>
    <t xml:space="preserve">6214**********65543</t>
  </si>
  <si>
    <t xml:space="preserve">11</t>
  </si>
  <si>
    <t xml:space="preserve">王晓霞</t>
  </si>
  <si>
    <t xml:space="preserve">4452**********3827</t>
  </si>
  <si>
    <t xml:space="preserve">202411</t>
  </si>
  <si>
    <t xml:space="preserve">建设银行揭东支行</t>
  </si>
  <si>
    <t xml:space="preserve">6214**********04450</t>
  </si>
  <si>
    <t xml:space="preserve">郭鸿伟</t>
  </si>
  <si>
    <t xml:space="preserve">4405**********5615</t>
  </si>
  <si>
    <t xml:space="preserve">6214**********25294</t>
  </si>
  <si>
    <t xml:space="preserve">13</t>
  </si>
  <si>
    <t xml:space="preserve">洪锡鸿</t>
  </si>
  <si>
    <t xml:space="preserve">4405**********1232</t>
  </si>
  <si>
    <t xml:space="preserve">中国银行白塔支行</t>
  </si>
  <si>
    <t xml:space="preserve">6217**********95740</t>
  </si>
  <si>
    <t xml:space="preserve">14</t>
  </si>
  <si>
    <t xml:space="preserve">林碧欢</t>
  </si>
  <si>
    <t xml:space="preserve">4452**********350X</t>
  </si>
  <si>
    <t xml:space="preserve">农业银行揭阳进贤支行</t>
  </si>
  <si>
    <t xml:space="preserve">6228**********50066</t>
  </si>
  <si>
    <t xml:space="preserve">15</t>
  </si>
  <si>
    <t xml:space="preserve">吴舜娟</t>
  </si>
  <si>
    <t xml:space="preserve">4452**********5646</t>
  </si>
  <si>
    <t xml:space="preserve">6214**********07638</t>
  </si>
  <si>
    <t xml:space="preserve">16</t>
  </si>
  <si>
    <t xml:space="preserve">吴玉华</t>
  </si>
  <si>
    <t xml:space="preserve">4452**********5627</t>
  </si>
  <si>
    <t xml:space="preserve">6214**********08149</t>
  </si>
  <si>
    <t xml:space="preserve">17</t>
  </si>
  <si>
    <t xml:space="preserve">许春红</t>
  </si>
  <si>
    <t xml:space="preserve">4452**********2421</t>
  </si>
  <si>
    <t xml:space="preserve">202401-202407</t>
  </si>
  <si>
    <t xml:space="preserve">202409-202412</t>
  </si>
  <si>
    <t xml:space="preserve">6214**********67012</t>
  </si>
  <si>
    <t xml:space="preserve">18</t>
  </si>
  <si>
    <t xml:space="preserve">江丽丹</t>
  </si>
  <si>
    <t xml:space="preserve">4452**********5922</t>
  </si>
  <si>
    <t xml:space="preserve">202409-202410</t>
  </si>
  <si>
    <t xml:space="preserve">揭东农信联社</t>
  </si>
  <si>
    <t xml:space="preserve">6217**********20715</t>
  </si>
  <si>
    <t xml:space="preserve">19</t>
  </si>
  <si>
    <t xml:space="preserve">池丽玉</t>
  </si>
  <si>
    <t xml:space="preserve">4600**********5423</t>
  </si>
  <si>
    <t xml:space="preserve">揭阳农商银行</t>
  </si>
  <si>
    <t xml:space="preserve">6217**********70667</t>
  </si>
  <si>
    <t xml:space="preserve">20</t>
  </si>
  <si>
    <t xml:space="preserve">黄少芬</t>
  </si>
  <si>
    <t xml:space="preserve">4452**********3821</t>
  </si>
  <si>
    <t xml:space="preserve">6214**********36333</t>
  </si>
  <si>
    <t xml:space="preserve">21</t>
  </si>
  <si>
    <t xml:space="preserve">林晓玉</t>
  </si>
  <si>
    <t xml:space="preserve">4452**********2447</t>
  </si>
  <si>
    <t xml:space="preserve">6217**********78536</t>
  </si>
  <si>
    <t xml:space="preserve">22</t>
  </si>
  <si>
    <t xml:space="preserve">林旭娟</t>
  </si>
  <si>
    <t xml:space="preserve">4452**********2428</t>
  </si>
  <si>
    <t xml:space="preserve">6217**********53957</t>
  </si>
  <si>
    <t xml:space="preserve">23</t>
  </si>
  <si>
    <t xml:space="preserve">陈玩芬</t>
  </si>
  <si>
    <t xml:space="preserve">4405**********2443</t>
  </si>
  <si>
    <t xml:space="preserve">6217**********53310</t>
  </si>
  <si>
    <t xml:space="preserve">24</t>
  </si>
  <si>
    <t xml:space="preserve">林宏伟</t>
  </si>
  <si>
    <t xml:space="preserve">4405**********2437</t>
  </si>
  <si>
    <t xml:space="preserve">6217**********35721</t>
  </si>
  <si>
    <t xml:space="preserve">25</t>
  </si>
  <si>
    <t xml:space="preserve">夏晓芬</t>
  </si>
  <si>
    <t xml:space="preserve">4452**********2422</t>
  </si>
  <si>
    <t xml:space="preserve">6217**********99158</t>
  </si>
  <si>
    <t xml:space="preserve">26</t>
  </si>
  <si>
    <t xml:space="preserve">洪壮雄</t>
  </si>
  <si>
    <t xml:space="preserve">4405**********1278</t>
  </si>
  <si>
    <t xml:space="preserve">6217**********95179</t>
  </si>
  <si>
    <t xml:space="preserve">27</t>
  </si>
  <si>
    <t xml:space="preserve">苏顺明</t>
  </si>
  <si>
    <t xml:space="preserve">4405**********4916</t>
  </si>
  <si>
    <t xml:space="preserve">工商银行揭东支行</t>
  </si>
  <si>
    <t xml:space="preserve">6217**********41289</t>
  </si>
  <si>
    <t xml:space="preserve">28</t>
  </si>
  <si>
    <t xml:space="preserve">徐绵珊</t>
  </si>
  <si>
    <t xml:space="preserve">4452**********5327</t>
  </si>
  <si>
    <t xml:space="preserve">6217**********36456</t>
  </si>
  <si>
    <t xml:space="preserve">29</t>
  </si>
  <si>
    <t xml:space="preserve">张双明</t>
  </si>
  <si>
    <t xml:space="preserve">4405**********121X</t>
  </si>
  <si>
    <t xml:space="preserve">6217**********98896</t>
  </si>
  <si>
    <t xml:space="preserve">30</t>
  </si>
  <si>
    <t xml:space="preserve">陈旭云</t>
  </si>
  <si>
    <t xml:space="preserve">4451**********2724</t>
  </si>
  <si>
    <t xml:space="preserve">6217**********22511</t>
  </si>
  <si>
    <t xml:space="preserve">31</t>
  </si>
  <si>
    <t xml:space="preserve">陈壁君</t>
  </si>
  <si>
    <t xml:space="preserve">4452**********1624</t>
  </si>
  <si>
    <t xml:space="preserve">邮政储蓄银行揭东分行</t>
  </si>
  <si>
    <t xml:space="preserve">6217**********96866</t>
  </si>
  <si>
    <t xml:space="preserve">32</t>
  </si>
  <si>
    <t xml:space="preserve">孙悦莲</t>
  </si>
  <si>
    <t xml:space="preserve">4405**********3426</t>
  </si>
  <si>
    <t xml:space="preserve">6214**********16654</t>
  </si>
  <si>
    <t xml:space="preserve">33</t>
  </si>
  <si>
    <t xml:space="preserve">林静娜</t>
  </si>
  <si>
    <t xml:space="preserve">4452**********2426</t>
  </si>
  <si>
    <t xml:space="preserve">6217**********72674</t>
  </si>
  <si>
    <t xml:space="preserve">34</t>
  </si>
  <si>
    <t xml:space="preserve">林郁燕</t>
  </si>
  <si>
    <t xml:space="preserve">4452**********2449</t>
  </si>
  <si>
    <t xml:space="preserve">6217**********00275</t>
  </si>
  <si>
    <t xml:space="preserve">35</t>
  </si>
  <si>
    <t xml:space="preserve">林燕珊</t>
  </si>
  <si>
    <t xml:space="preserve">4405**********2448</t>
  </si>
  <si>
    <t xml:space="preserve">6217**********70152</t>
  </si>
  <si>
    <t xml:space="preserve">36</t>
  </si>
  <si>
    <t xml:space="preserve">林旭双</t>
  </si>
  <si>
    <t xml:space="preserve">4452**********2424</t>
  </si>
  <si>
    <t xml:space="preserve">6217**********54260</t>
  </si>
  <si>
    <t xml:space="preserve">37</t>
  </si>
  <si>
    <t xml:space="preserve">陈淑英</t>
  </si>
  <si>
    <t xml:space="preserve">4452**********6546</t>
  </si>
  <si>
    <t xml:space="preserve">揭东农商银行</t>
  </si>
  <si>
    <t xml:space="preserve">6217**********90437</t>
  </si>
  <si>
    <t xml:space="preserve">38</t>
  </si>
  <si>
    <t xml:space="preserve">林洁娜</t>
  </si>
  <si>
    <t xml:space="preserve">6217**********75216</t>
  </si>
  <si>
    <t xml:space="preserve">39</t>
  </si>
  <si>
    <t xml:space="preserve">陈郁燕</t>
  </si>
  <si>
    <t xml:space="preserve">4452**********3840</t>
  </si>
  <si>
    <t xml:space="preserve">6217**********16242</t>
  </si>
  <si>
    <t xml:space="preserve">40</t>
  </si>
  <si>
    <t xml:space="preserve">倪洁莲</t>
  </si>
  <si>
    <t xml:space="preserve">4452**********4525</t>
  </si>
  <si>
    <t xml:space="preserve">6214**********98499</t>
  </si>
  <si>
    <t xml:space="preserve">41</t>
  </si>
  <si>
    <t xml:space="preserve">陈秀丽</t>
  </si>
  <si>
    <t xml:space="preserve">4452**********244X</t>
  </si>
  <si>
    <t xml:space="preserve">6217**********18210</t>
  </si>
  <si>
    <t xml:space="preserve">42</t>
  </si>
  <si>
    <t xml:space="preserve">江丹群</t>
  </si>
  <si>
    <t xml:space="preserve">4405**********5965</t>
  </si>
  <si>
    <t xml:space="preserve">6217**********97572</t>
  </si>
  <si>
    <t xml:space="preserve">43</t>
  </si>
  <si>
    <t xml:space="preserve">刘丽瑜</t>
  </si>
  <si>
    <t xml:space="preserve">4452**********4949</t>
  </si>
  <si>
    <t xml:space="preserve">中国工商银行揭东支行</t>
  </si>
  <si>
    <t xml:space="preserve">6217**********97380</t>
  </si>
  <si>
    <t xml:space="preserve">44</t>
  </si>
  <si>
    <t xml:space="preserve">黄丽华</t>
  </si>
  <si>
    <t xml:space="preserve">4452**********4928</t>
  </si>
  <si>
    <t xml:space="preserve">6217**********19603</t>
  </si>
  <si>
    <t xml:space="preserve">45</t>
  </si>
  <si>
    <t xml:space="preserve">林楚芝</t>
  </si>
  <si>
    <t xml:space="preserve">4452**********4983</t>
  </si>
  <si>
    <t xml:space="preserve">6217**********25126</t>
  </si>
  <si>
    <t xml:space="preserve">46</t>
  </si>
  <si>
    <t xml:space="preserve">林泽辉</t>
  </si>
  <si>
    <t xml:space="preserve">4405**********5093</t>
  </si>
  <si>
    <t xml:space="preserve">6217**********53125</t>
  </si>
  <si>
    <t xml:space="preserve">47</t>
  </si>
  <si>
    <t xml:space="preserve">刘愈刁</t>
  </si>
  <si>
    <t xml:space="preserve">4452**********5324</t>
  </si>
  <si>
    <t xml:space="preserve">6217**********97521</t>
  </si>
  <si>
    <t xml:space="preserve">48</t>
  </si>
  <si>
    <t xml:space="preserve">林超芬</t>
  </si>
  <si>
    <t xml:space="preserve">4405**********4961</t>
  </si>
  <si>
    <t xml:space="preserve">6217**********82162</t>
  </si>
  <si>
    <t xml:space="preserve">49</t>
  </si>
  <si>
    <t xml:space="preserve">林晓英</t>
  </si>
  <si>
    <t xml:space="preserve">4405**********4923</t>
  </si>
  <si>
    <t xml:space="preserve">6217**********09526</t>
  </si>
  <si>
    <t xml:space="preserve">50</t>
  </si>
  <si>
    <t xml:space="preserve">黄荣发</t>
  </si>
  <si>
    <t xml:space="preserve">4405**********4918</t>
  </si>
  <si>
    <t xml:space="preserve">6217**********18823</t>
  </si>
  <si>
    <t xml:space="preserve">51</t>
  </si>
  <si>
    <t xml:space="preserve">卢玮玲</t>
  </si>
  <si>
    <t xml:space="preserve">4405**********3862</t>
  </si>
  <si>
    <t xml:space="preserve">202307-202308</t>
  </si>
  <si>
    <t xml:space="preserve">202310-202412</t>
  </si>
  <si>
    <t xml:space="preserve">6217**********18557</t>
  </si>
  <si>
    <t xml:space="preserve">52</t>
  </si>
  <si>
    <t xml:space="preserve">林小惠</t>
  </si>
  <si>
    <t xml:space="preserve">4452**********2425</t>
  </si>
  <si>
    <t xml:space="preserve">6217**********16676</t>
  </si>
  <si>
    <t xml:space="preserve">53</t>
  </si>
  <si>
    <t xml:space="preserve">吴曼玲</t>
  </si>
  <si>
    <t xml:space="preserve">4452**********5629</t>
  </si>
  <si>
    <t xml:space="preserve">202501</t>
  </si>
  <si>
    <t xml:space="preserve">6214**********23490</t>
  </si>
  <si>
    <t xml:space="preserve">54</t>
  </si>
  <si>
    <t xml:space="preserve">王旭云</t>
  </si>
  <si>
    <t xml:space="preserve">4452**********4964</t>
  </si>
  <si>
    <t xml:space="preserve">202307</t>
  </si>
  <si>
    <t xml:space="preserve">中国银行揭东新亨分行</t>
  </si>
  <si>
    <t xml:space="preserve">6217**********66810</t>
  </si>
  <si>
    <t xml:space="preserve">55</t>
  </si>
  <si>
    <t xml:space="preserve">卢三亿</t>
  </si>
  <si>
    <t xml:space="preserve">4405**********2239</t>
  </si>
  <si>
    <t xml:space="preserve">6217**********30572</t>
  </si>
  <si>
    <t xml:space="preserve">56</t>
  </si>
  <si>
    <t xml:space="preserve">徐树标</t>
  </si>
  <si>
    <t xml:space="preserve">4405**********4596</t>
  </si>
  <si>
    <t xml:space="preserve">6217**********88251</t>
  </si>
  <si>
    <t xml:space="preserve">57</t>
  </si>
  <si>
    <t xml:space="preserve">吴素芳</t>
  </si>
  <si>
    <t xml:space="preserve">4452**********4940</t>
  </si>
  <si>
    <t xml:space="preserve">6217**********54545</t>
  </si>
  <si>
    <t xml:space="preserve">58</t>
  </si>
  <si>
    <t xml:space="preserve">曾燕珠</t>
  </si>
  <si>
    <t xml:space="preserve">4452**********4523</t>
  </si>
  <si>
    <t xml:space="preserve">202307-202309</t>
  </si>
  <si>
    <t xml:space="preserve">202311-202410</t>
  </si>
  <si>
    <t xml:space="preserve">中国银行揭东新亨支行</t>
  </si>
  <si>
    <t xml:space="preserve">6217**********75575</t>
  </si>
  <si>
    <t xml:space="preserve">59</t>
  </si>
  <si>
    <t xml:space="preserve">李锐丽</t>
  </si>
  <si>
    <t xml:space="preserve">4452**********2465</t>
  </si>
  <si>
    <t xml:space="preserve">6217**********48235</t>
  </si>
  <si>
    <t xml:space="preserve">60</t>
  </si>
  <si>
    <t xml:space="preserve">林晓芝</t>
  </si>
  <si>
    <t xml:space="preserve">6217**********60833</t>
  </si>
  <si>
    <t xml:space="preserve">61</t>
  </si>
  <si>
    <t xml:space="preserve">黄秀莲</t>
  </si>
  <si>
    <t xml:space="preserve">4405**********2760</t>
  </si>
  <si>
    <t xml:space="preserve">6217**********47286</t>
  </si>
  <si>
    <t xml:space="preserve">62</t>
  </si>
  <si>
    <t xml:space="preserve">李瑾雄</t>
  </si>
  <si>
    <t xml:space="preserve">4452**********3893</t>
  </si>
  <si>
    <t xml:space="preserve">中国建设银行揭阳市分行</t>
  </si>
  <si>
    <t xml:space="preserve">6214**********41846</t>
  </si>
  <si>
    <t xml:space="preserve">63</t>
  </si>
  <si>
    <t xml:space="preserve">夏志霞</t>
  </si>
  <si>
    <t xml:space="preserve">4452**********3882</t>
  </si>
  <si>
    <t xml:space="preserve">6217**********87813</t>
  </si>
  <si>
    <t xml:space="preserve">64</t>
  </si>
  <si>
    <t xml:space="preserve">江冰伟</t>
  </si>
  <si>
    <t xml:space="preserve">4405**********5611</t>
  </si>
  <si>
    <t xml:space="preserve">6214**********26875</t>
  </si>
  <si>
    <t xml:space="preserve">65</t>
  </si>
  <si>
    <t xml:space="preserve">张纯燕</t>
  </si>
  <si>
    <t xml:space="preserve">4452**********1289</t>
  </si>
  <si>
    <t xml:space="preserve">中国银行揭东白塔支行</t>
  </si>
  <si>
    <t xml:space="preserve">6217**********48469</t>
  </si>
  <si>
    <t xml:space="preserve">66</t>
  </si>
  <si>
    <t xml:space="preserve">邹旭君</t>
  </si>
  <si>
    <t xml:space="preserve">4452**********1224</t>
  </si>
  <si>
    <t xml:space="preserve">6217**********47867</t>
  </si>
  <si>
    <t xml:space="preserve">67</t>
  </si>
  <si>
    <t xml:space="preserve">张君强</t>
  </si>
  <si>
    <t xml:space="preserve">4405**********1216</t>
  </si>
  <si>
    <t xml:space="preserve">6217**********12531</t>
  </si>
  <si>
    <t xml:space="preserve">68</t>
  </si>
  <si>
    <t xml:space="preserve">张楚琴</t>
  </si>
  <si>
    <t xml:space="preserve">4452**********1222</t>
  </si>
  <si>
    <t xml:space="preserve">6217**********38106</t>
  </si>
  <si>
    <t xml:space="preserve">69</t>
  </si>
  <si>
    <t xml:space="preserve">黄粉珊</t>
  </si>
  <si>
    <t xml:space="preserve">4452**********1229</t>
  </si>
  <si>
    <t xml:space="preserve">中国银行揭东支行</t>
  </si>
  <si>
    <t xml:space="preserve">6217**********02674</t>
  </si>
  <si>
    <t xml:space="preserve">70</t>
  </si>
  <si>
    <t xml:space="preserve">高爱娥</t>
  </si>
  <si>
    <t xml:space="preserve">4405**********5324</t>
  </si>
  <si>
    <t xml:space="preserve">6217**********15777</t>
  </si>
  <si>
    <t xml:space="preserve">71</t>
  </si>
  <si>
    <t xml:space="preserve">朱琼芝</t>
  </si>
  <si>
    <t xml:space="preserve">4452**********5322</t>
  </si>
  <si>
    <t xml:space="preserve">6217**********26065</t>
  </si>
  <si>
    <t xml:space="preserve">72</t>
  </si>
  <si>
    <t xml:space="preserve">黄少容</t>
  </si>
  <si>
    <t xml:space="preserve">4405**********5362</t>
  </si>
  <si>
    <t xml:space="preserve">6217**********16470</t>
  </si>
  <si>
    <t xml:space="preserve">73</t>
  </si>
  <si>
    <t xml:space="preserve">陈瑞芬</t>
  </si>
  <si>
    <t xml:space="preserve">4452**********5328</t>
  </si>
  <si>
    <t xml:space="preserve">6217**********52737</t>
  </si>
  <si>
    <t xml:space="preserve">74</t>
  </si>
  <si>
    <t xml:space="preserve">杨伟娟</t>
  </si>
  <si>
    <t xml:space="preserve">4405**********6564</t>
  </si>
  <si>
    <t xml:space="preserve">中国农业银行揭阳分行</t>
  </si>
  <si>
    <t xml:space="preserve">6228**********78260</t>
  </si>
  <si>
    <t xml:space="preserve">75</t>
  </si>
  <si>
    <t xml:space="preserve">林卫珊</t>
  </si>
  <si>
    <t xml:space="preserve">4452**********4925</t>
  </si>
  <si>
    <t xml:space="preserve">农业银行揭东霖磐支行</t>
  </si>
  <si>
    <t xml:space="preserve">6228**********68761</t>
  </si>
  <si>
    <t xml:space="preserve">76</t>
  </si>
  <si>
    <t xml:space="preserve">林晓珊</t>
  </si>
  <si>
    <t xml:space="preserve">4405**********1946</t>
  </si>
  <si>
    <t xml:space="preserve">6228**********76160</t>
  </si>
  <si>
    <t xml:space="preserve">77</t>
  </si>
  <si>
    <t xml:space="preserve">李丹丽</t>
  </si>
  <si>
    <t xml:space="preserve">4452**********534X</t>
  </si>
  <si>
    <t xml:space="preserve">6217**********97821</t>
  </si>
  <si>
    <t xml:space="preserve">78</t>
  </si>
  <si>
    <t xml:space="preserve">杨少君</t>
  </si>
  <si>
    <t xml:space="preserve">4452**********5981</t>
  </si>
  <si>
    <t xml:space="preserve">6217**********38950</t>
  </si>
  <si>
    <t xml:space="preserve">79</t>
  </si>
  <si>
    <t xml:space="preserve">张玩芬</t>
  </si>
  <si>
    <t xml:space="preserve">4452**********122X</t>
  </si>
  <si>
    <t xml:space="preserve">6217**********04079</t>
  </si>
  <si>
    <t xml:space="preserve">80</t>
  </si>
  <si>
    <t xml:space="preserve">林粉萍</t>
  </si>
  <si>
    <t xml:space="preserve">4452**********1622</t>
  </si>
  <si>
    <t xml:space="preserve">6217**********23030</t>
  </si>
  <si>
    <t xml:space="preserve">81</t>
  </si>
  <si>
    <t xml:space="preserve">江洁茹</t>
  </si>
  <si>
    <t xml:space="preserve">6217**********97424</t>
  </si>
  <si>
    <t xml:space="preserve">82</t>
  </si>
  <si>
    <t xml:space="preserve">林黛瑜</t>
  </si>
  <si>
    <t xml:space="preserve">4452**********4986</t>
  </si>
  <si>
    <t xml:space="preserve">6217**********00866</t>
  </si>
  <si>
    <t xml:space="preserve">83</t>
  </si>
  <si>
    <t xml:space="preserve">张书凤</t>
  </si>
  <si>
    <t xml:space="preserve">4452**********4141</t>
  </si>
  <si>
    <t xml:space="preserve">农业银行揭东新玉支行</t>
  </si>
  <si>
    <t xml:space="preserve">6228**********22165</t>
  </si>
  <si>
    <t xml:space="preserve">84</t>
  </si>
  <si>
    <t xml:space="preserve">李小玲</t>
  </si>
  <si>
    <t xml:space="preserve">4452**********2228</t>
  </si>
  <si>
    <t xml:space="preserve">6217**********10271</t>
  </si>
  <si>
    <t xml:space="preserve">85</t>
  </si>
  <si>
    <t xml:space="preserve">黄楚纯</t>
  </si>
  <si>
    <t xml:space="preserve">4452**********1248</t>
  </si>
  <si>
    <t xml:space="preserve">6217**********30239</t>
  </si>
  <si>
    <t xml:space="preserve">86</t>
  </si>
  <si>
    <t xml:space="preserve">张銮娇</t>
  </si>
  <si>
    <t xml:space="preserve">4452**********124X</t>
  </si>
  <si>
    <t xml:space="preserve">6217**********40433</t>
  </si>
  <si>
    <t xml:space="preserve">87</t>
  </si>
  <si>
    <t xml:space="preserve">蔡少伟</t>
  </si>
  <si>
    <t xml:space="preserve">4405**********4518</t>
  </si>
  <si>
    <t xml:space="preserve">6217**********98417</t>
  </si>
  <si>
    <t xml:space="preserve">88</t>
  </si>
  <si>
    <t xml:space="preserve">谢淑喜</t>
  </si>
  <si>
    <t xml:space="preserve">4405**********5935</t>
  </si>
  <si>
    <t xml:space="preserve">6217**********54792</t>
  </si>
  <si>
    <t xml:space="preserve">89</t>
  </si>
  <si>
    <t xml:space="preserve">江翠华</t>
  </si>
  <si>
    <t xml:space="preserve">4405**********5969</t>
  </si>
  <si>
    <t xml:space="preserve">6214**********27907</t>
  </si>
  <si>
    <t xml:space="preserve">90</t>
  </si>
  <si>
    <t xml:space="preserve">吴洁娜</t>
  </si>
  <si>
    <t xml:space="preserve">4452**********5667</t>
  </si>
  <si>
    <t xml:space="preserve">6214**********38123</t>
  </si>
  <si>
    <t xml:space="preserve">91</t>
  </si>
  <si>
    <t xml:space="preserve">胡创荣</t>
  </si>
  <si>
    <t xml:space="preserve">4405**********4559</t>
  </si>
  <si>
    <t xml:space="preserve">6217**********18220</t>
  </si>
  <si>
    <t xml:space="preserve">92</t>
  </si>
  <si>
    <t xml:space="preserve">江军华</t>
  </si>
  <si>
    <t xml:space="preserve">4405**********2455</t>
  </si>
  <si>
    <t xml:space="preserve">6217**********29005</t>
  </si>
  <si>
    <t xml:space="preserve">93</t>
  </si>
  <si>
    <t xml:space="preserve">欧卫恭</t>
  </si>
  <si>
    <t xml:space="preserve">4405**********193X</t>
  </si>
  <si>
    <t xml:space="preserve">6217**********31021</t>
  </si>
  <si>
    <t xml:space="preserve">94</t>
  </si>
  <si>
    <t xml:space="preserve">黄美燕</t>
  </si>
  <si>
    <t xml:space="preserve">4452**********1242</t>
  </si>
  <si>
    <t xml:space="preserve">6217**********26245</t>
  </si>
  <si>
    <t xml:space="preserve">95</t>
  </si>
  <si>
    <t xml:space="preserve">张华</t>
  </si>
  <si>
    <t xml:space="preserve">4452**********1279</t>
  </si>
  <si>
    <t xml:space="preserve">6217**********12427</t>
  </si>
  <si>
    <t xml:space="preserve">96</t>
  </si>
  <si>
    <t xml:space="preserve">吴秋云</t>
  </si>
  <si>
    <t xml:space="preserve">6214**********09147</t>
  </si>
  <si>
    <t xml:space="preserve">97</t>
  </si>
  <si>
    <t xml:space="preserve">江奕华</t>
  </si>
  <si>
    <t xml:space="preserve">6214**********90990</t>
  </si>
  <si>
    <t xml:space="preserve">98</t>
  </si>
  <si>
    <t xml:space="preserve">叶粉心</t>
  </si>
  <si>
    <t xml:space="preserve">4405**********382X</t>
  </si>
  <si>
    <t xml:space="preserve">6214**********70626</t>
  </si>
  <si>
    <t xml:space="preserve">99</t>
  </si>
  <si>
    <t xml:space="preserve">张晓敏</t>
  </si>
  <si>
    <t xml:space="preserve">4452**********1227</t>
  </si>
  <si>
    <t xml:space="preserve">202307-202405</t>
  </si>
  <si>
    <t xml:space="preserve">202408-202410</t>
  </si>
  <si>
    <t xml:space="preserve">6217**********39930</t>
  </si>
  <si>
    <t xml:space="preserve">100</t>
  </si>
  <si>
    <t xml:space="preserve">邹佩芬</t>
  </si>
  <si>
    <t xml:space="preserve">4452**********1226</t>
  </si>
  <si>
    <t xml:space="preserve">6217**********31971</t>
  </si>
  <si>
    <t xml:space="preserve">101</t>
  </si>
  <si>
    <t xml:space="preserve">张文国</t>
  </si>
  <si>
    <t xml:space="preserve">4405**********1279</t>
  </si>
  <si>
    <t xml:space="preserve">6217**********15633</t>
  </si>
  <si>
    <t xml:space="preserve">102</t>
  </si>
  <si>
    <t xml:space="preserve">黄育彬</t>
  </si>
  <si>
    <t xml:space="preserve">4405**********125X</t>
  </si>
  <si>
    <t xml:space="preserve">202406</t>
  </si>
  <si>
    <t xml:space="preserve">6217**********77711</t>
  </si>
  <si>
    <t xml:space="preserve">103</t>
  </si>
  <si>
    <t xml:space="preserve">何晓华</t>
  </si>
  <si>
    <t xml:space="preserve">4405**********5625</t>
  </si>
  <si>
    <t xml:space="preserve">6214**********16522</t>
  </si>
  <si>
    <t xml:space="preserve">104</t>
  </si>
  <si>
    <t xml:space="preserve">李丽珍</t>
  </si>
  <si>
    <t xml:space="preserve">4452**********6247</t>
  </si>
  <si>
    <t xml:space="preserve">6217**********50345</t>
  </si>
  <si>
    <t xml:space="preserve">105</t>
  </si>
  <si>
    <t xml:space="preserve">张文洁</t>
  </si>
  <si>
    <t xml:space="preserve">4452**********532X</t>
  </si>
  <si>
    <t xml:space="preserve">6217**********11212</t>
  </si>
  <si>
    <t xml:space="preserve">106</t>
  </si>
  <si>
    <t xml:space="preserve">王守雄</t>
  </si>
  <si>
    <t xml:space="preserve">4405**********1930</t>
  </si>
  <si>
    <t xml:space="preserve">6217**********74453</t>
  </si>
  <si>
    <t xml:space="preserve">107</t>
  </si>
  <si>
    <t xml:space="preserve">王守泉</t>
  </si>
  <si>
    <t xml:space="preserve">4405**********1915</t>
  </si>
  <si>
    <t xml:space="preserve">6217**********74446</t>
  </si>
  <si>
    <t xml:space="preserve">108</t>
  </si>
  <si>
    <t xml:space="preserve">林盛勇</t>
  </si>
  <si>
    <t xml:space="preserve">4405**********4911</t>
  </si>
  <si>
    <t xml:space="preserve">揭东工商银行</t>
  </si>
  <si>
    <t xml:space="preserve">6217**********66958</t>
  </si>
  <si>
    <t xml:space="preserve">109</t>
  </si>
  <si>
    <t xml:space="preserve">陈锐斌</t>
  </si>
  <si>
    <t xml:space="preserve">4405**********1610</t>
  </si>
  <si>
    <t xml:space="preserve">中国农业银行揭东支行</t>
  </si>
  <si>
    <t xml:space="preserve">6228**********61666</t>
  </si>
  <si>
    <t xml:space="preserve">110</t>
  </si>
  <si>
    <t xml:space="preserve">吴晓丽</t>
  </si>
  <si>
    <t xml:space="preserve">4452**********782X</t>
  </si>
  <si>
    <t xml:space="preserve">6214**********32514</t>
  </si>
  <si>
    <t xml:space="preserve">111</t>
  </si>
  <si>
    <t xml:space="preserve">张晓丽</t>
  </si>
  <si>
    <t xml:space="preserve">6217**********38627</t>
  </si>
  <si>
    <t xml:space="preserve">112</t>
  </si>
  <si>
    <t xml:space="preserve">洪佩明</t>
  </si>
  <si>
    <t xml:space="preserve">4452**********4108</t>
  </si>
  <si>
    <t xml:space="preserve">6217**********82501</t>
  </si>
  <si>
    <t xml:space="preserve">113</t>
  </si>
  <si>
    <t xml:space="preserve">吴电基</t>
  </si>
  <si>
    <t xml:space="preserve">4405**********565X</t>
  </si>
  <si>
    <t xml:space="preserve">6214**********15740</t>
  </si>
  <si>
    <t xml:space="preserve">114</t>
  </si>
  <si>
    <t xml:space="preserve">林潮鹏</t>
  </si>
  <si>
    <t xml:space="preserve">4405**********1233</t>
  </si>
  <si>
    <t xml:space="preserve">6217**********40616</t>
  </si>
  <si>
    <t xml:space="preserve">115</t>
  </si>
  <si>
    <t xml:space="preserve">朱凯漫</t>
  </si>
  <si>
    <t xml:space="preserve">4405**********5341</t>
  </si>
  <si>
    <t xml:space="preserve">6217**********24151</t>
  </si>
  <si>
    <t xml:space="preserve">116</t>
  </si>
  <si>
    <t xml:space="preserve">邱育强</t>
  </si>
  <si>
    <t xml:space="preserve">4405**********4113</t>
  </si>
  <si>
    <t xml:space="preserve">6228**********29860</t>
  </si>
  <si>
    <t xml:space="preserve">117</t>
  </si>
  <si>
    <t xml:space="preserve">黄监雄</t>
  </si>
  <si>
    <t xml:space="preserve">4405**********5616</t>
  </si>
  <si>
    <t xml:space="preserve">6214**********86791</t>
  </si>
  <si>
    <t xml:space="preserve">118</t>
  </si>
  <si>
    <t xml:space="preserve">林小珊</t>
  </si>
  <si>
    <t xml:space="preserve">4452**********1286</t>
  </si>
  <si>
    <t xml:space="preserve">6217**********28704</t>
  </si>
  <si>
    <t xml:space="preserve">119</t>
  </si>
  <si>
    <t xml:space="preserve">邱小江</t>
  </si>
  <si>
    <t xml:space="preserve">6217**********21307</t>
  </si>
  <si>
    <t xml:space="preserve">120</t>
  </si>
  <si>
    <t xml:space="preserve">郭彩霞</t>
  </si>
  <si>
    <t xml:space="preserve">4452**********1221</t>
  </si>
  <si>
    <t xml:space="preserve">6217**********17756</t>
  </si>
  <si>
    <t xml:space="preserve">121</t>
  </si>
  <si>
    <t xml:space="preserve">邱桂周</t>
  </si>
  <si>
    <t xml:space="preserve">4405**********1250</t>
  </si>
  <si>
    <t xml:space="preserve">6217**********25018</t>
  </si>
  <si>
    <t xml:space="preserve">122</t>
  </si>
  <si>
    <t xml:space="preserve">林楚君</t>
  </si>
  <si>
    <t xml:space="preserve">4405**********1297</t>
  </si>
  <si>
    <t xml:space="preserve">工商银行揭阳榕城支行</t>
  </si>
  <si>
    <t xml:space="preserve">6217**********54798 </t>
  </si>
  <si>
    <t xml:space="preserve">123</t>
  </si>
  <si>
    <t xml:space="preserve">江锐红</t>
  </si>
  <si>
    <t xml:space="preserve">4452**********5648</t>
  </si>
  <si>
    <t xml:space="preserve">6214**********65410</t>
  </si>
  <si>
    <t xml:space="preserve">124</t>
  </si>
  <si>
    <t xml:space="preserve">谢兰芳</t>
  </si>
  <si>
    <t xml:space="preserve">4452**********0623</t>
  </si>
  <si>
    <t xml:space="preserve">6214**********00261</t>
  </si>
  <si>
    <t xml:space="preserve">125</t>
  </si>
  <si>
    <t xml:space="preserve">杨亚云</t>
  </si>
  <si>
    <t xml:space="preserve">4524**********2723</t>
  </si>
  <si>
    <t xml:space="preserve">6217**********93061</t>
  </si>
  <si>
    <t xml:space="preserve">126</t>
  </si>
  <si>
    <t xml:space="preserve">吴燕娜</t>
  </si>
  <si>
    <t xml:space="preserve">4452**********2229</t>
  </si>
  <si>
    <t xml:space="preserve">6217**********46802</t>
  </si>
  <si>
    <t xml:space="preserve">127</t>
  </si>
  <si>
    <t xml:space="preserve">欧妙粧</t>
  </si>
  <si>
    <t xml:space="preserve">4452**********1941</t>
  </si>
  <si>
    <t xml:space="preserve">6217**********23014</t>
  </si>
  <si>
    <t xml:space="preserve">128</t>
  </si>
  <si>
    <t xml:space="preserve">李伟波</t>
  </si>
  <si>
    <t xml:space="preserve">4452**********5655</t>
  </si>
  <si>
    <t xml:space="preserve">6214**********12902</t>
  </si>
  <si>
    <t xml:space="preserve">129</t>
  </si>
  <si>
    <t xml:space="preserve">张妙虹</t>
  </si>
  <si>
    <t xml:space="preserve">6217**********38197</t>
  </si>
  <si>
    <t xml:space="preserve">130</t>
  </si>
  <si>
    <t xml:space="preserve">吴培林</t>
  </si>
  <si>
    <t xml:space="preserve">4405**********5359</t>
  </si>
  <si>
    <t xml:space="preserve">6214**********91182</t>
  </si>
  <si>
    <t xml:space="preserve">131</t>
  </si>
  <si>
    <t xml:space="preserve">陈永珊</t>
  </si>
  <si>
    <t xml:space="preserve">4452**********1647</t>
  </si>
  <si>
    <t xml:space="preserve">6217**********15755</t>
  </si>
  <si>
    <t xml:space="preserve">132</t>
  </si>
  <si>
    <t xml:space="preserve">李乐珠</t>
  </si>
  <si>
    <t xml:space="preserve">4452**********2225</t>
  </si>
  <si>
    <t xml:space="preserve">6217**********16522</t>
  </si>
  <si>
    <t xml:space="preserve">133</t>
  </si>
  <si>
    <t xml:space="preserve">陈楚彬</t>
  </si>
  <si>
    <t xml:space="preserve">4405**********3478</t>
  </si>
  <si>
    <t xml:space="preserve">6214**********25260</t>
  </si>
  <si>
    <t xml:space="preserve">134</t>
  </si>
  <si>
    <t xml:space="preserve">夏惠雄</t>
  </si>
  <si>
    <t xml:space="preserve">4405**********1616</t>
  </si>
  <si>
    <t xml:space="preserve">中国农业银行霖磐支行</t>
  </si>
  <si>
    <t xml:space="preserve">6228**********94165</t>
  </si>
  <si>
    <t xml:space="preserve">135</t>
  </si>
  <si>
    <t xml:space="preserve">蔡佩贞</t>
  </si>
  <si>
    <t xml:space="preserve">4452**********4526</t>
  </si>
  <si>
    <t xml:space="preserve">6217**********97876</t>
  </si>
  <si>
    <t xml:space="preserve">136</t>
  </si>
  <si>
    <t xml:space="preserve">张丽斌</t>
  </si>
  <si>
    <t xml:space="preserve">6217**********16923</t>
  </si>
  <si>
    <t xml:space="preserve">137</t>
  </si>
  <si>
    <t xml:space="preserve">江跃云</t>
  </si>
  <si>
    <t xml:space="preserve">4452**********7724</t>
  </si>
  <si>
    <t xml:space="preserve">202405</t>
  </si>
  <si>
    <t xml:space="preserve">6214**********00720</t>
  </si>
  <si>
    <t xml:space="preserve">138</t>
  </si>
  <si>
    <t xml:space="preserve">吴舜萍</t>
  </si>
  <si>
    <t xml:space="preserve">4452**********5647</t>
  </si>
  <si>
    <t xml:space="preserve">6214**********44704</t>
  </si>
  <si>
    <t xml:space="preserve">139</t>
  </si>
  <si>
    <t xml:space="preserve">吴夏蝶</t>
  </si>
  <si>
    <t xml:space="preserve">6214**********14843</t>
  </si>
  <si>
    <t xml:space="preserve">140</t>
  </si>
  <si>
    <t xml:space="preserve">吴见辉</t>
  </si>
  <si>
    <t xml:space="preserve">4452**********5619</t>
  </si>
  <si>
    <t xml:space="preserve">6214**********23821</t>
  </si>
  <si>
    <t xml:space="preserve">141</t>
  </si>
  <si>
    <t xml:space="preserve">吴世美</t>
  </si>
  <si>
    <t xml:space="preserve">6214**********24385</t>
  </si>
  <si>
    <t xml:space="preserve">142</t>
  </si>
  <si>
    <t xml:space="preserve">吴文智</t>
  </si>
  <si>
    <t xml:space="preserve">4405**********5636</t>
  </si>
  <si>
    <t xml:space="preserve">6214**********92129</t>
  </si>
  <si>
    <t xml:space="preserve">143</t>
  </si>
  <si>
    <t xml:space="preserve">吴丹妮</t>
  </si>
  <si>
    <t xml:space="preserve">4452**********7823</t>
  </si>
  <si>
    <t xml:space="preserve">6214**********60452</t>
  </si>
  <si>
    <t xml:space="preserve">144</t>
  </si>
  <si>
    <t xml:space="preserve">江耿宝</t>
  </si>
  <si>
    <t xml:space="preserve">4405**********5637</t>
  </si>
  <si>
    <t xml:space="preserve">202402</t>
  </si>
  <si>
    <t xml:space="preserve">6214**********14913</t>
  </si>
  <si>
    <t xml:space="preserve">145</t>
  </si>
  <si>
    <t xml:space="preserve">江松开</t>
  </si>
  <si>
    <t xml:space="preserve">4405**********561X</t>
  </si>
  <si>
    <t xml:space="preserve">202404</t>
  </si>
  <si>
    <t xml:space="preserve">6214**********28071</t>
  </si>
  <si>
    <t xml:space="preserve">146</t>
  </si>
  <si>
    <t xml:space="preserve">何辉琴</t>
  </si>
  <si>
    <t xml:space="preserve">4452**********1225</t>
  </si>
  <si>
    <t xml:space="preserve">6217**********41167</t>
  </si>
  <si>
    <t xml:space="preserve">147</t>
  </si>
  <si>
    <t xml:space="preserve">吴丹霞</t>
  </si>
  <si>
    <t xml:space="preserve">6214**********32373</t>
  </si>
  <si>
    <t xml:space="preserve">148</t>
  </si>
  <si>
    <t xml:space="preserve">王韶珊</t>
  </si>
  <si>
    <t xml:space="preserve">4452**********8364</t>
  </si>
  <si>
    <t xml:space="preserve">6214**********65008</t>
  </si>
  <si>
    <t xml:space="preserve">149</t>
  </si>
  <si>
    <t xml:space="preserve">李佩卿</t>
  </si>
  <si>
    <t xml:space="preserve">4452**********6248</t>
  </si>
  <si>
    <t xml:space="preserve">6214**********18271</t>
  </si>
  <si>
    <t xml:space="preserve">150</t>
  </si>
  <si>
    <t xml:space="preserve">吴育君</t>
  </si>
  <si>
    <t xml:space="preserve">4405**********5922</t>
  </si>
  <si>
    <t xml:space="preserve">6217**********87742</t>
  </si>
  <si>
    <t xml:space="preserve">151</t>
  </si>
  <si>
    <t xml:space="preserve">何丽双</t>
  </si>
  <si>
    <t xml:space="preserve">4452**********1925</t>
  </si>
  <si>
    <t xml:space="preserve">6217**********90272</t>
  </si>
  <si>
    <t xml:space="preserve">152</t>
  </si>
  <si>
    <t xml:space="preserve">吴少菊</t>
  </si>
  <si>
    <t xml:space="preserve">4452**********7821</t>
  </si>
  <si>
    <t xml:space="preserve">202407-202410</t>
  </si>
  <si>
    <t xml:space="preserve">6214**********60049</t>
  </si>
  <si>
    <t xml:space="preserve">153</t>
  </si>
  <si>
    <t xml:space="preserve">史晓燕</t>
  </si>
  <si>
    <t xml:space="preserve">5222**********3629</t>
  </si>
  <si>
    <t xml:space="preserve">揭东农商行</t>
  </si>
  <si>
    <t xml:space="preserve">6217**********31266</t>
  </si>
  <si>
    <t xml:space="preserve">154</t>
  </si>
  <si>
    <t xml:space="preserve">江永坚</t>
  </si>
  <si>
    <t xml:space="preserve">4452**********7719</t>
  </si>
  <si>
    <t xml:space="preserve">6214**********89378</t>
  </si>
  <si>
    <t xml:space="preserve">155</t>
  </si>
  <si>
    <t xml:space="preserve">李燕玲</t>
  </si>
  <si>
    <t xml:space="preserve">4452**********6229</t>
  </si>
  <si>
    <t xml:space="preserve">中国邮政银行揭东玉滘分行</t>
  </si>
  <si>
    <t xml:space="preserve">6217**********11812</t>
  </si>
  <si>
    <t xml:space="preserve">156</t>
  </si>
  <si>
    <t xml:space="preserve">叶丽丽</t>
  </si>
  <si>
    <t xml:space="preserve">4452**********4568</t>
  </si>
  <si>
    <t xml:space="preserve">6217**********26076</t>
  </si>
  <si>
    <t xml:space="preserve">157</t>
  </si>
  <si>
    <t xml:space="preserve">徐壁雄</t>
  </si>
  <si>
    <t xml:space="preserve">4405**********4573</t>
  </si>
  <si>
    <t xml:space="preserve">6217**********39045</t>
  </si>
  <si>
    <t xml:space="preserve">158</t>
  </si>
  <si>
    <t xml:space="preserve">黄惜真</t>
  </si>
  <si>
    <t xml:space="preserve">4415**********8220</t>
  </si>
  <si>
    <t xml:space="preserve">6217**********62896</t>
  </si>
  <si>
    <t xml:space="preserve">159</t>
  </si>
  <si>
    <t xml:space="preserve">刘锡娜</t>
  </si>
  <si>
    <t xml:space="preserve">6217**********17815</t>
  </si>
  <si>
    <t xml:space="preserve">160</t>
  </si>
  <si>
    <t xml:space="preserve">倪树杰</t>
  </si>
  <si>
    <t xml:space="preserve">4405**********4558</t>
  </si>
  <si>
    <t xml:space="preserve">6217**********08550</t>
  </si>
  <si>
    <t xml:space="preserve">161</t>
  </si>
  <si>
    <t xml:space="preserve">徐玉兰</t>
  </si>
  <si>
    <t xml:space="preserve">4452**********4542</t>
  </si>
  <si>
    <t xml:space="preserve">6217**********77639</t>
  </si>
  <si>
    <t xml:space="preserve">162</t>
  </si>
  <si>
    <t xml:space="preserve">廖海卿</t>
  </si>
  <si>
    <t xml:space="preserve">4452**********4547</t>
  </si>
  <si>
    <t xml:space="preserve">6217**********08111</t>
  </si>
  <si>
    <t xml:space="preserve">163</t>
  </si>
  <si>
    <t xml:space="preserve">陈小湖</t>
  </si>
  <si>
    <t xml:space="preserve">4405**********4557</t>
  </si>
  <si>
    <t xml:space="preserve">6217**********11851</t>
  </si>
  <si>
    <t xml:space="preserve">164</t>
  </si>
  <si>
    <t xml:space="preserve">杜岱君</t>
  </si>
  <si>
    <t xml:space="preserve">4405**********4526</t>
  </si>
  <si>
    <t xml:space="preserve">6217**********18264</t>
  </si>
  <si>
    <t xml:space="preserve">165</t>
  </si>
  <si>
    <t xml:space="preserve">王卓平</t>
  </si>
  <si>
    <t xml:space="preserve">4452**********4561</t>
  </si>
  <si>
    <t xml:space="preserve">6217**********72705</t>
  </si>
  <si>
    <t xml:space="preserve">166</t>
  </si>
  <si>
    <t xml:space="preserve">陈凯曼</t>
  </si>
  <si>
    <t xml:space="preserve">4452**********4528</t>
  </si>
  <si>
    <t xml:space="preserve">6217**********73174</t>
  </si>
  <si>
    <t xml:space="preserve">167</t>
  </si>
  <si>
    <t xml:space="preserve">曾水春</t>
  </si>
  <si>
    <t xml:space="preserve">3624**********5823</t>
  </si>
  <si>
    <t xml:space="preserve">6217**********16189</t>
  </si>
  <si>
    <t xml:space="preserve">168</t>
  </si>
  <si>
    <t xml:space="preserve">杨茂芳</t>
  </si>
  <si>
    <t xml:space="preserve">4452**********4566</t>
  </si>
  <si>
    <t xml:space="preserve">6217**********99636</t>
  </si>
  <si>
    <t xml:space="preserve">169</t>
  </si>
  <si>
    <t xml:space="preserve">许秀芳</t>
  </si>
  <si>
    <t xml:space="preserve">4452**********4569</t>
  </si>
  <si>
    <t xml:space="preserve">6217**********65467</t>
  </si>
  <si>
    <t xml:space="preserve">170</t>
  </si>
  <si>
    <t xml:space="preserve">周建生</t>
  </si>
  <si>
    <t xml:space="preserve">4405**********453X</t>
  </si>
  <si>
    <t xml:space="preserve">6217**********56526</t>
  </si>
  <si>
    <t xml:space="preserve">171</t>
  </si>
  <si>
    <t xml:space="preserve">陈壮林</t>
  </si>
  <si>
    <t xml:space="preserve">4405**********4515</t>
  </si>
  <si>
    <t xml:space="preserve">工商银行揭东新亨分行</t>
  </si>
  <si>
    <t xml:space="preserve">6217**********32274</t>
  </si>
  <si>
    <t xml:space="preserve">172</t>
  </si>
  <si>
    <t xml:space="preserve">林桂平</t>
  </si>
  <si>
    <t xml:space="preserve">4405**********4533</t>
  </si>
  <si>
    <t xml:space="preserve">6217**********32974</t>
  </si>
  <si>
    <t xml:space="preserve">173</t>
  </si>
  <si>
    <t xml:space="preserve">倪智深</t>
  </si>
  <si>
    <t xml:space="preserve">4405**********4572</t>
  </si>
  <si>
    <t xml:space="preserve">6217**********31651</t>
  </si>
  <si>
    <t xml:space="preserve">174</t>
  </si>
  <si>
    <t xml:space="preserve">倪粉英</t>
  </si>
  <si>
    <t xml:space="preserve">4405**********4520</t>
  </si>
  <si>
    <t xml:space="preserve">6217**********16987</t>
  </si>
  <si>
    <t xml:space="preserve">175</t>
  </si>
  <si>
    <t xml:space="preserve">陈惜珠</t>
  </si>
  <si>
    <t xml:space="preserve">4452**********4567</t>
  </si>
  <si>
    <t xml:space="preserve">6217**********35850</t>
  </si>
  <si>
    <t xml:space="preserve">176</t>
  </si>
  <si>
    <t xml:space="preserve">倪悦生</t>
  </si>
  <si>
    <t xml:space="preserve">4405**********4570</t>
  </si>
  <si>
    <t xml:space="preserve">6217**********22787</t>
  </si>
  <si>
    <t xml:space="preserve">177</t>
  </si>
  <si>
    <t xml:space="preserve">倪映新</t>
  </si>
  <si>
    <t xml:space="preserve">4405**********4531</t>
  </si>
  <si>
    <t xml:space="preserve">6217**********26796</t>
  </si>
  <si>
    <t xml:space="preserve">178</t>
  </si>
  <si>
    <t xml:space="preserve">倪锦华</t>
  </si>
  <si>
    <t xml:space="preserve">4405**********4544</t>
  </si>
  <si>
    <t xml:space="preserve">6217**********20192</t>
  </si>
  <si>
    <t xml:space="preserve">179</t>
  </si>
  <si>
    <t xml:space="preserve">倪春娜</t>
  </si>
  <si>
    <t xml:space="preserve">6217**********30307</t>
  </si>
  <si>
    <t xml:space="preserve">180</t>
  </si>
  <si>
    <t xml:space="preserve">倪瑞珍</t>
  </si>
  <si>
    <t xml:space="preserve">4452**********4545</t>
  </si>
  <si>
    <t xml:space="preserve">6217**********95344</t>
  </si>
  <si>
    <t xml:space="preserve">181</t>
  </si>
  <si>
    <t xml:space="preserve">倪夏珊</t>
  </si>
  <si>
    <t xml:space="preserve">4452**********4549</t>
  </si>
  <si>
    <t xml:space="preserve">6217**********33796</t>
  </si>
  <si>
    <t xml:space="preserve">182</t>
  </si>
  <si>
    <t xml:space="preserve">倪俊雄</t>
  </si>
  <si>
    <t xml:space="preserve">4405**********4532</t>
  </si>
  <si>
    <t xml:space="preserve">6217**********93754</t>
  </si>
  <si>
    <t xml:space="preserve">183</t>
  </si>
  <si>
    <t xml:space="preserve">黄刘英</t>
  </si>
  <si>
    <t xml:space="preserve">4405**********496X</t>
  </si>
  <si>
    <t xml:space="preserve">6217**********61704</t>
  </si>
  <si>
    <t xml:space="preserve">184</t>
  </si>
  <si>
    <t xml:space="preserve">黄徐华</t>
  </si>
  <si>
    <t xml:space="preserve">4405**********4511</t>
  </si>
  <si>
    <t xml:space="preserve">202301</t>
  </si>
  <si>
    <t xml:space="preserve">202306</t>
  </si>
  <si>
    <t xml:space="preserve">6217**********57231</t>
  </si>
  <si>
    <t xml:space="preserve">185</t>
  </si>
  <si>
    <t xml:space="preserve">倪壁珊</t>
  </si>
  <si>
    <t xml:space="preserve">4405**********4523</t>
  </si>
  <si>
    <t xml:space="preserve">202403</t>
  </si>
  <si>
    <t xml:space="preserve">6217**********39484</t>
  </si>
  <si>
    <t xml:space="preserve">186</t>
  </si>
  <si>
    <t xml:space="preserve">方奕光</t>
  </si>
  <si>
    <t xml:space="preserve">4405**********4535</t>
  </si>
  <si>
    <t xml:space="preserve">6217**********56148</t>
  </si>
  <si>
    <t xml:space="preserve">187</t>
  </si>
  <si>
    <t xml:space="preserve">陈屏珊</t>
  </si>
  <si>
    <t xml:space="preserve">4452**********4563</t>
  </si>
  <si>
    <t xml:space="preserve">6217**********73412</t>
  </si>
  <si>
    <t xml:space="preserve">188</t>
  </si>
  <si>
    <t xml:space="preserve">林晓芬</t>
  </si>
  <si>
    <t xml:space="preserve">4452**********4946</t>
  </si>
  <si>
    <t xml:space="preserve">6217**********74099</t>
  </si>
  <si>
    <t xml:space="preserve">189</t>
  </si>
  <si>
    <t xml:space="preserve">陈秀珊</t>
  </si>
  <si>
    <t xml:space="preserve">6217**********78157</t>
  </si>
  <si>
    <t xml:space="preserve">190</t>
  </si>
  <si>
    <t xml:space="preserve">蔡少燕</t>
  </si>
  <si>
    <t xml:space="preserve">6217**********94139</t>
  </si>
  <si>
    <t xml:space="preserve">191</t>
  </si>
  <si>
    <t xml:space="preserve">陈小红</t>
  </si>
  <si>
    <t xml:space="preserve">4600**********5428</t>
  </si>
  <si>
    <t xml:space="preserve">6217**********00933</t>
  </si>
  <si>
    <t xml:space="preserve">192</t>
  </si>
  <si>
    <t xml:space="preserve">陈坤和</t>
  </si>
  <si>
    <t xml:space="preserve">4405**********4552</t>
  </si>
  <si>
    <t xml:space="preserve">6217**********33212</t>
  </si>
  <si>
    <t xml:space="preserve">193</t>
  </si>
  <si>
    <t xml:space="preserve">许锦英</t>
  </si>
  <si>
    <t xml:space="preserve">4452**********4546</t>
  </si>
  <si>
    <t xml:space="preserve">6217**********32541</t>
  </si>
  <si>
    <t xml:space="preserve">194</t>
  </si>
  <si>
    <t xml:space="preserve">陈资荣</t>
  </si>
  <si>
    <t xml:space="preserve">4405**********4579</t>
  </si>
  <si>
    <t xml:space="preserve">6217**********99603</t>
  </si>
  <si>
    <t xml:space="preserve">195</t>
  </si>
  <si>
    <t xml:space="preserve">陈楚君</t>
  </si>
  <si>
    <t xml:space="preserve">4452**********4600</t>
  </si>
  <si>
    <t xml:space="preserve">6217**********53283</t>
  </si>
  <si>
    <t xml:space="preserve">196</t>
  </si>
  <si>
    <t xml:space="preserve">陈华丽</t>
  </si>
  <si>
    <t xml:space="preserve">4452**********4562</t>
  </si>
  <si>
    <t xml:space="preserve">6217**********97663</t>
  </si>
  <si>
    <t xml:space="preserve">197</t>
  </si>
  <si>
    <t xml:space="preserve">陈楚贤</t>
  </si>
  <si>
    <t xml:space="preserve">4452**********4529</t>
  </si>
  <si>
    <t xml:space="preserve">6217**********57977</t>
  </si>
  <si>
    <t xml:space="preserve">198</t>
  </si>
  <si>
    <t xml:space="preserve">邹沛娜</t>
  </si>
  <si>
    <t xml:space="preserve">4405**********494X</t>
  </si>
  <si>
    <t xml:space="preserve">6217**********07123</t>
  </si>
  <si>
    <t xml:space="preserve">199</t>
  </si>
  <si>
    <t xml:space="preserve">倪丽敏</t>
  </si>
  <si>
    <t xml:space="preserve">4452**********4541</t>
  </si>
  <si>
    <t xml:space="preserve">6217**********69008</t>
  </si>
  <si>
    <t xml:space="preserve">200</t>
  </si>
  <si>
    <t xml:space="preserve">许锦芬</t>
  </si>
  <si>
    <t xml:space="preserve">4452**********4543</t>
  </si>
  <si>
    <t xml:space="preserve">6217**********57656</t>
  </si>
  <si>
    <t xml:space="preserve">201</t>
  </si>
  <si>
    <t xml:space="preserve">倪秀萍</t>
  </si>
  <si>
    <t xml:space="preserve">4452**********4548</t>
  </si>
  <si>
    <t xml:space="preserve">6217**********60880</t>
  </si>
  <si>
    <t xml:space="preserve">202</t>
  </si>
  <si>
    <t xml:space="preserve">蔡耿华</t>
  </si>
  <si>
    <t xml:space="preserve">4405**********484X</t>
  </si>
  <si>
    <t xml:space="preserve">6217**********94922</t>
  </si>
  <si>
    <t xml:space="preserve">203</t>
  </si>
  <si>
    <t xml:space="preserve">倪杰彬</t>
  </si>
  <si>
    <t xml:space="preserve">4452**********3854</t>
  </si>
  <si>
    <t xml:space="preserve">6217**********12146</t>
  </si>
  <si>
    <t xml:space="preserve">204</t>
  </si>
  <si>
    <t xml:space="preserve">倪来明</t>
  </si>
  <si>
    <t xml:space="preserve">6217**********14855</t>
  </si>
  <si>
    <t xml:space="preserve">205</t>
  </si>
  <si>
    <t xml:space="preserve">陈细华</t>
  </si>
  <si>
    <t xml:space="preserve">6217**********67034</t>
  </si>
  <si>
    <t xml:space="preserve">206</t>
  </si>
  <si>
    <t xml:space="preserve">陈淑芳</t>
  </si>
  <si>
    <t xml:space="preserve">6217**********29949</t>
  </si>
  <si>
    <t xml:space="preserve">207</t>
  </si>
  <si>
    <t xml:space="preserve">倪任辉</t>
  </si>
  <si>
    <t xml:space="preserve">4405**********4530</t>
  </si>
  <si>
    <t xml:space="preserve">6217**********56320</t>
  </si>
  <si>
    <t xml:space="preserve">208</t>
  </si>
  <si>
    <t xml:space="preserve">倪列华</t>
  </si>
  <si>
    <t xml:space="preserve">6217**********86768</t>
  </si>
  <si>
    <t xml:space="preserve">209</t>
  </si>
  <si>
    <t xml:space="preserve">林秀英</t>
  </si>
  <si>
    <t xml:space="preserve">4405**********1443</t>
  </si>
  <si>
    <t xml:space="preserve">6217**********22609</t>
  </si>
  <si>
    <t xml:space="preserve">210</t>
  </si>
  <si>
    <t xml:space="preserve">林晓娟</t>
  </si>
  <si>
    <t xml:space="preserve">4405**********1941</t>
  </si>
  <si>
    <t xml:space="preserve">6217**********62017</t>
  </si>
  <si>
    <t xml:space="preserve">211</t>
  </si>
  <si>
    <t xml:space="preserve">倪淑英</t>
  </si>
  <si>
    <t xml:space="preserve">6217**********66087</t>
  </si>
  <si>
    <t xml:space="preserve">212</t>
  </si>
  <si>
    <t xml:space="preserve">倪楚标</t>
  </si>
  <si>
    <t xml:space="preserve">4405**********4594</t>
  </si>
  <si>
    <t xml:space="preserve">202401-202402</t>
  </si>
  <si>
    <t xml:space="preserve">202405-202409</t>
  </si>
  <si>
    <t xml:space="preserve">6217**********09731</t>
  </si>
  <si>
    <t xml:space="preserve">213</t>
  </si>
  <si>
    <t xml:space="preserve">陈凯旋</t>
  </si>
  <si>
    <t xml:space="preserve">4405**********4597</t>
  </si>
  <si>
    <t xml:space="preserve">6217**********50511</t>
  </si>
  <si>
    <t xml:space="preserve">214</t>
  </si>
  <si>
    <t xml:space="preserve">倪壮波</t>
  </si>
  <si>
    <t xml:space="preserve">4405**********4574</t>
  </si>
  <si>
    <t xml:space="preserve">6217**********52901</t>
  </si>
  <si>
    <t xml:space="preserve">215</t>
  </si>
  <si>
    <t xml:space="preserve">张小玲</t>
  </si>
  <si>
    <t xml:space="preserve">4414**********3860</t>
  </si>
  <si>
    <t xml:space="preserve">6228**********20260</t>
  </si>
  <si>
    <t xml:space="preserve">216</t>
  </si>
  <si>
    <t xml:space="preserve">赖华丽</t>
  </si>
  <si>
    <t xml:space="preserve">3621**********3222</t>
  </si>
  <si>
    <t xml:space="preserve">6228**********63762</t>
  </si>
  <si>
    <t xml:space="preserve">217</t>
  </si>
  <si>
    <t xml:space="preserve">凌佛妹</t>
  </si>
  <si>
    <t xml:space="preserve">3621**********3529</t>
  </si>
  <si>
    <t xml:space="preserve">6228**********24569</t>
  </si>
  <si>
    <t xml:space="preserve">218</t>
  </si>
  <si>
    <t xml:space="preserve">罗芝琴</t>
  </si>
  <si>
    <t xml:space="preserve">4414**********2720</t>
  </si>
  <si>
    <t xml:space="preserve">6228**********46869</t>
  </si>
  <si>
    <t xml:space="preserve">219</t>
  </si>
  <si>
    <t xml:space="preserve">陈金燕</t>
  </si>
  <si>
    <t xml:space="preserve">4601**********4741</t>
  </si>
  <si>
    <t xml:space="preserve">6214**********69243</t>
  </si>
  <si>
    <t xml:space="preserve">220</t>
  </si>
  <si>
    <t xml:space="preserve">罗燕君</t>
  </si>
  <si>
    <t xml:space="preserve">4452**********5348</t>
  </si>
  <si>
    <t xml:space="preserve">6217**********06055</t>
  </si>
  <si>
    <t xml:space="preserve">221</t>
  </si>
  <si>
    <t xml:space="preserve">洪敏春</t>
  </si>
  <si>
    <t xml:space="preserve">4405**********1227</t>
  </si>
  <si>
    <t xml:space="preserve">6217**********03087</t>
  </si>
  <si>
    <t xml:space="preserve">222</t>
  </si>
  <si>
    <t xml:space="preserve">洪妙纯</t>
  </si>
  <si>
    <t xml:space="preserve">4452**********1262</t>
  </si>
  <si>
    <t xml:space="preserve">6217**********51083</t>
  </si>
  <si>
    <t xml:space="preserve">223</t>
  </si>
  <si>
    <t xml:space="preserve">吴灵</t>
  </si>
  <si>
    <t xml:space="preserve">3623**********002X</t>
  </si>
  <si>
    <t xml:space="preserve">6214**********36737</t>
  </si>
  <si>
    <t xml:space="preserve">224</t>
  </si>
  <si>
    <t xml:space="preserve">李丽君</t>
  </si>
  <si>
    <t xml:space="preserve">4452**********6840</t>
  </si>
  <si>
    <t xml:space="preserve">6214**********36449</t>
  </si>
  <si>
    <t xml:space="preserve">225</t>
  </si>
  <si>
    <t xml:space="preserve">陈志群</t>
  </si>
  <si>
    <t xml:space="preserve">6214**********13162</t>
  </si>
  <si>
    <t xml:space="preserve">226</t>
  </si>
  <si>
    <t xml:space="preserve">洪桂芬</t>
  </si>
  <si>
    <t xml:space="preserve">4452**********4029</t>
  </si>
  <si>
    <t xml:space="preserve">6217**********63529</t>
  </si>
  <si>
    <t xml:space="preserve">227</t>
  </si>
  <si>
    <t xml:space="preserve">吴洁丽</t>
  </si>
  <si>
    <t xml:space="preserve">6214**********59823</t>
  </si>
  <si>
    <t xml:space="preserve">228</t>
  </si>
  <si>
    <t xml:space="preserve">倪再喜</t>
  </si>
  <si>
    <t xml:space="preserve">4405**********4599</t>
  </si>
  <si>
    <t xml:space="preserve">6217**********48701</t>
  </si>
  <si>
    <t xml:space="preserve">229</t>
  </si>
  <si>
    <t xml:space="preserve">倪悦心</t>
  </si>
  <si>
    <t xml:space="preserve">6217**********69941</t>
  </si>
  <si>
    <t xml:space="preserve">230</t>
  </si>
  <si>
    <t xml:space="preserve">罗光美</t>
  </si>
  <si>
    <t xml:space="preserve">5227**********0820</t>
  </si>
  <si>
    <t xml:space="preserve">6217**********50429</t>
  </si>
  <si>
    <t xml:space="preserve">231</t>
  </si>
  <si>
    <t xml:space="preserve">赖冬来</t>
  </si>
  <si>
    <t xml:space="preserve">3621**********2824</t>
  </si>
  <si>
    <t xml:space="preserve">202402-202403</t>
  </si>
  <si>
    <r>
      <rPr>
        <sz val="11"/>
        <color rgb="FF000000"/>
        <rFont val="宋体"/>
        <family val="0"/>
        <charset val="134"/>
      </rPr>
      <t xml:space="preserve">20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08</t>
    </r>
  </si>
  <si>
    <t xml:space="preserve">6217**********13871</t>
  </si>
  <si>
    <t xml:space="preserve">232</t>
  </si>
  <si>
    <t xml:space="preserve">李燕君</t>
  </si>
  <si>
    <t xml:space="preserve">4452**********4583</t>
  </si>
  <si>
    <t xml:space="preserve">6217**********12875</t>
  </si>
  <si>
    <t xml:space="preserve">233</t>
  </si>
  <si>
    <t xml:space="preserve">陈柔芝</t>
  </si>
  <si>
    <t xml:space="preserve">6217**********23139</t>
  </si>
  <si>
    <t xml:space="preserve">234</t>
  </si>
  <si>
    <t xml:space="preserve">倪晓云</t>
  </si>
  <si>
    <t xml:space="preserve">4452**********4522</t>
  </si>
  <si>
    <t xml:space="preserve">6217**********85186</t>
  </si>
  <si>
    <t xml:space="preserve">235</t>
  </si>
  <si>
    <t xml:space="preserve">6217**********66640</t>
  </si>
  <si>
    <t xml:space="preserve">236</t>
  </si>
  <si>
    <t xml:space="preserve">倪悦珍</t>
  </si>
  <si>
    <t xml:space="preserve">6217**********32707</t>
  </si>
  <si>
    <t xml:space="preserve">237</t>
  </si>
  <si>
    <t xml:space="preserve">邢小梅</t>
  </si>
  <si>
    <t xml:space="preserve">4405**********4546</t>
  </si>
  <si>
    <t xml:space="preserve">6217**********52727</t>
  </si>
  <si>
    <t xml:space="preserve">238</t>
  </si>
  <si>
    <t xml:space="preserve">王楚川</t>
  </si>
  <si>
    <t xml:space="preserve">6217**********18212</t>
  </si>
  <si>
    <t xml:space="preserve">239</t>
  </si>
  <si>
    <t xml:space="preserve">李选芝</t>
  </si>
  <si>
    <t xml:space="preserve">6217**********60809</t>
  </si>
  <si>
    <t xml:space="preserve">240</t>
  </si>
  <si>
    <t xml:space="preserve">廖炎林</t>
  </si>
  <si>
    <t xml:space="preserve">4405**********461X</t>
  </si>
  <si>
    <t xml:space="preserve">6217**********95481</t>
  </si>
  <si>
    <t xml:space="preserve">241</t>
  </si>
  <si>
    <t xml:space="preserve">廖海斌</t>
  </si>
  <si>
    <t xml:space="preserve">4405**********4514</t>
  </si>
  <si>
    <t xml:space="preserve">6217**********14970</t>
  </si>
  <si>
    <t xml:space="preserve">242</t>
  </si>
  <si>
    <t xml:space="preserve">徐卓如</t>
  </si>
  <si>
    <t xml:space="preserve">6217**********16835</t>
  </si>
  <si>
    <t xml:space="preserve">243</t>
  </si>
  <si>
    <t xml:space="preserve">倪少丽</t>
  </si>
  <si>
    <t xml:space="preserve">6217**********68240</t>
  </si>
  <si>
    <t xml:space="preserve">244</t>
  </si>
  <si>
    <t xml:space="preserve">张建香</t>
  </si>
  <si>
    <t xml:space="preserve">4452**********416X</t>
  </si>
  <si>
    <t xml:space="preserve">6217**********20777</t>
  </si>
  <si>
    <t xml:space="preserve">245</t>
  </si>
  <si>
    <t xml:space="preserve">黄玉娟</t>
  </si>
  <si>
    <t xml:space="preserve">3621**********5240</t>
  </si>
  <si>
    <t xml:space="preserve">6217**********12535</t>
  </si>
  <si>
    <t xml:space="preserve">246</t>
  </si>
  <si>
    <t xml:space="preserve">耿文帅</t>
  </si>
  <si>
    <t xml:space="preserve">4102**********5910</t>
  </si>
  <si>
    <t xml:space="preserve">6217**********16734</t>
  </si>
  <si>
    <t xml:space="preserve">247</t>
  </si>
  <si>
    <t xml:space="preserve">陈鸿升</t>
  </si>
  <si>
    <t xml:space="preserve">4405**********4512</t>
  </si>
  <si>
    <t xml:space="preserve">6217**********29095</t>
  </si>
  <si>
    <t xml:space="preserve">248</t>
  </si>
  <si>
    <t xml:space="preserve">黄丽娜</t>
  </si>
  <si>
    <t xml:space="preserve">6217**********37666</t>
  </si>
  <si>
    <t xml:space="preserve">249</t>
  </si>
  <si>
    <t xml:space="preserve">倪建雄</t>
  </si>
  <si>
    <t xml:space="preserve">4405**********455X</t>
  </si>
  <si>
    <t xml:space="preserve">6217**********05871</t>
  </si>
  <si>
    <t xml:space="preserve">250</t>
  </si>
  <si>
    <t xml:space="preserve">钟柔华</t>
  </si>
  <si>
    <t xml:space="preserve">6217**********09178</t>
  </si>
  <si>
    <t xml:space="preserve">251</t>
  </si>
  <si>
    <t xml:space="preserve">陈燕兰</t>
  </si>
  <si>
    <t xml:space="preserve">6217**********53121</t>
  </si>
  <si>
    <t xml:space="preserve">252</t>
  </si>
  <si>
    <t xml:space="preserve">陈秋云</t>
  </si>
  <si>
    <t xml:space="preserve">4452**********452X</t>
  </si>
  <si>
    <t xml:space="preserve">6217**********29945</t>
  </si>
  <si>
    <t xml:space="preserve">253</t>
  </si>
  <si>
    <t xml:space="preserve">郑兰春</t>
  </si>
  <si>
    <t xml:space="preserve">6217**********92275</t>
  </si>
  <si>
    <t xml:space="preserve">254</t>
  </si>
  <si>
    <t xml:space="preserve">蔡悦城</t>
  </si>
  <si>
    <t xml:space="preserve">6217**********38078</t>
  </si>
  <si>
    <t xml:space="preserve">255</t>
  </si>
  <si>
    <t xml:space="preserve">陈俊标</t>
  </si>
  <si>
    <t xml:space="preserve">6228**********70173</t>
  </si>
  <si>
    <t xml:space="preserve">256</t>
  </si>
  <si>
    <t xml:space="preserve">许丽珊</t>
  </si>
  <si>
    <t xml:space="preserve">6217**********38547</t>
  </si>
  <si>
    <t xml:space="preserve">257</t>
  </si>
  <si>
    <t xml:space="preserve">陈才能</t>
  </si>
  <si>
    <t xml:space="preserve">4405**********4537</t>
  </si>
  <si>
    <t xml:space="preserve">6217**********27537</t>
  </si>
  <si>
    <t xml:space="preserve">258</t>
  </si>
  <si>
    <t xml:space="preserve">倪晓丽</t>
  </si>
  <si>
    <t xml:space="preserve">4452**********4580</t>
  </si>
  <si>
    <t xml:space="preserve">6217**********41783</t>
  </si>
  <si>
    <t xml:space="preserve">259</t>
  </si>
  <si>
    <t xml:space="preserve">蔡列剩</t>
  </si>
  <si>
    <t xml:space="preserve">6217**********85287</t>
  </si>
  <si>
    <t xml:space="preserve">260</t>
  </si>
  <si>
    <t xml:space="preserve">农海明</t>
  </si>
  <si>
    <t xml:space="preserve">4521**********4222</t>
  </si>
  <si>
    <t xml:space="preserve">6217**********28056</t>
  </si>
  <si>
    <t xml:space="preserve">261</t>
  </si>
  <si>
    <t xml:space="preserve">曾定泉</t>
  </si>
  <si>
    <t xml:space="preserve">4405**********459X</t>
  </si>
  <si>
    <t xml:space="preserve">6217**********44775</t>
  </si>
  <si>
    <t xml:space="preserve">262</t>
  </si>
  <si>
    <t xml:space="preserve">陈少娜</t>
  </si>
  <si>
    <t xml:space="preserve">农业银行揭东霖磐分行</t>
  </si>
  <si>
    <t xml:space="preserve">6228**********96863</t>
  </si>
  <si>
    <t xml:space="preserve">263</t>
  </si>
  <si>
    <t xml:space="preserve">周旭平</t>
  </si>
  <si>
    <t xml:space="preserve">4405**********458X</t>
  </si>
  <si>
    <t xml:space="preserve">6217**********26150</t>
  </si>
  <si>
    <t xml:space="preserve">264</t>
  </si>
  <si>
    <t xml:space="preserve">廖壁君</t>
  </si>
  <si>
    <t xml:space="preserve">4405**********4608</t>
  </si>
  <si>
    <t xml:space="preserve">6217**********23025</t>
  </si>
  <si>
    <t xml:space="preserve">265</t>
  </si>
  <si>
    <t xml:space="preserve">郑丽苑</t>
  </si>
  <si>
    <t xml:space="preserve">4405**********0027</t>
  </si>
  <si>
    <t xml:space="preserve">6214**********99034</t>
  </si>
  <si>
    <t xml:space="preserve">266</t>
  </si>
  <si>
    <t xml:space="preserve">4452**********3121</t>
  </si>
  <si>
    <t xml:space="preserve">中国建设银行东城支行</t>
  </si>
  <si>
    <t xml:space="preserve">6214**********15223</t>
  </si>
  <si>
    <t xml:space="preserve">267</t>
  </si>
  <si>
    <t xml:space="preserve">吴琼芝</t>
  </si>
  <si>
    <t xml:space="preserve">4452**********5640</t>
  </si>
  <si>
    <t xml:space="preserve">6214**********14132</t>
  </si>
  <si>
    <t xml:space="preserve">268</t>
  </si>
  <si>
    <t xml:space="preserve">廖罗辉</t>
  </si>
  <si>
    <t xml:space="preserve">4405**********4517</t>
  </si>
  <si>
    <t xml:space="preserve">6217**********27697</t>
  </si>
  <si>
    <t xml:space="preserve">269</t>
  </si>
  <si>
    <t xml:space="preserve">张琪</t>
  </si>
  <si>
    <t xml:space="preserve">4130**********042X</t>
  </si>
  <si>
    <t xml:space="preserve">6217**********17377</t>
  </si>
  <si>
    <t xml:space="preserve">270</t>
  </si>
  <si>
    <t xml:space="preserve">廖松梅</t>
  </si>
  <si>
    <t xml:space="preserve">6217**********51709</t>
  </si>
  <si>
    <t xml:space="preserve">271</t>
  </si>
  <si>
    <t xml:space="preserve">陈育冰</t>
  </si>
  <si>
    <t xml:space="preserve">4405**********4555</t>
  </si>
  <si>
    <t xml:space="preserve">6217**********33097</t>
  </si>
  <si>
    <t xml:space="preserve">272</t>
  </si>
  <si>
    <t xml:space="preserve">陈育明</t>
  </si>
  <si>
    <t xml:space="preserve">6217**********28398</t>
  </si>
  <si>
    <t xml:space="preserve">273</t>
  </si>
  <si>
    <t xml:space="preserve">蔡燕珊</t>
  </si>
  <si>
    <t xml:space="preserve">4405**********4943</t>
  </si>
  <si>
    <t xml:space="preserve">202401-202406</t>
  </si>
  <si>
    <t xml:space="preserve">6217**********47545</t>
  </si>
  <si>
    <t xml:space="preserve">274</t>
  </si>
  <si>
    <t xml:space="preserve">陈晓芝</t>
  </si>
  <si>
    <t xml:space="preserve">6217**********30560</t>
  </si>
  <si>
    <t xml:space="preserve">275</t>
  </si>
  <si>
    <t xml:space="preserve">倪丽云</t>
  </si>
  <si>
    <t xml:space="preserve">6217**********70923</t>
  </si>
  <si>
    <t xml:space="preserve">276</t>
  </si>
  <si>
    <t xml:space="preserve">王碧婵</t>
  </si>
  <si>
    <t xml:space="preserve">4451**********2743</t>
  </si>
  <si>
    <t xml:space="preserve">6217**********91964</t>
  </si>
  <si>
    <t xml:space="preserve">277</t>
  </si>
  <si>
    <t xml:space="preserve">李耿江</t>
  </si>
  <si>
    <t xml:space="preserve">4405**********4539</t>
  </si>
  <si>
    <t xml:space="preserve">6217**********47071</t>
  </si>
  <si>
    <t xml:space="preserve">278</t>
  </si>
  <si>
    <t xml:space="preserve">徐练华</t>
  </si>
  <si>
    <t xml:space="preserve">6217**********08618</t>
  </si>
  <si>
    <t xml:space="preserve">279</t>
  </si>
  <si>
    <t xml:space="preserve">周丹梅</t>
  </si>
  <si>
    <t xml:space="preserve">4405**********4342</t>
  </si>
  <si>
    <t xml:space="preserve">6217**********63203</t>
  </si>
  <si>
    <t xml:space="preserve">280</t>
  </si>
  <si>
    <t xml:space="preserve">郑佩森</t>
  </si>
  <si>
    <t xml:space="preserve">6217**********42530</t>
  </si>
  <si>
    <t xml:space="preserve">281</t>
  </si>
  <si>
    <t xml:space="preserve">杨淑如</t>
  </si>
  <si>
    <t xml:space="preserve">4405**********4524</t>
  </si>
  <si>
    <t xml:space="preserve">6217**********19080</t>
  </si>
  <si>
    <t xml:space="preserve">282</t>
  </si>
  <si>
    <t xml:space="preserve">陈洁娜</t>
  </si>
  <si>
    <t xml:space="preserve">6217**********81276</t>
  </si>
  <si>
    <t xml:space="preserve">283</t>
  </si>
  <si>
    <t xml:space="preserve">陈洁珠</t>
  </si>
  <si>
    <t xml:space="preserve">中国农业银行揭东新玉分行</t>
  </si>
  <si>
    <t xml:space="preserve">6228**********86578</t>
  </si>
  <si>
    <t xml:space="preserve">284</t>
  </si>
  <si>
    <t xml:space="preserve">蔡潮海</t>
  </si>
  <si>
    <t xml:space="preserve">6217**********27315</t>
  </si>
  <si>
    <t xml:space="preserve">285</t>
  </si>
  <si>
    <t xml:space="preserve">陈少芳</t>
  </si>
  <si>
    <t xml:space="preserve">4452**********4524</t>
  </si>
  <si>
    <t xml:space="preserve">6217**********22932</t>
  </si>
  <si>
    <t xml:space="preserve">286</t>
  </si>
  <si>
    <t xml:space="preserve">倪四周</t>
  </si>
  <si>
    <t xml:space="preserve">4405**********4550</t>
  </si>
  <si>
    <t xml:space="preserve">202410-202411</t>
  </si>
  <si>
    <t xml:space="preserve">6217**********83084</t>
  </si>
  <si>
    <t xml:space="preserve">287</t>
  </si>
  <si>
    <t xml:space="preserve">许娜芳</t>
  </si>
  <si>
    <t xml:space="preserve">4405**********4529</t>
  </si>
  <si>
    <t xml:space="preserve">6217**********18447</t>
  </si>
  <si>
    <t xml:space="preserve">288</t>
  </si>
  <si>
    <t xml:space="preserve">廖绵芝</t>
  </si>
  <si>
    <t xml:space="preserve">4405**********452X</t>
  </si>
  <si>
    <t xml:space="preserve">6217**********32117</t>
  </si>
  <si>
    <t xml:space="preserve">289</t>
  </si>
  <si>
    <t xml:space="preserve">倪剑雄</t>
  </si>
  <si>
    <t xml:space="preserve">4405**********4516</t>
  </si>
  <si>
    <t xml:space="preserve">6217**********44187</t>
  </si>
  <si>
    <t xml:space="preserve">290</t>
  </si>
  <si>
    <t xml:space="preserve">倪三雄</t>
  </si>
  <si>
    <t xml:space="preserve">6217**********56849</t>
  </si>
  <si>
    <t xml:space="preserve">291</t>
  </si>
  <si>
    <t xml:space="preserve">邢丽珊</t>
  </si>
  <si>
    <t xml:space="preserve">6217**********03245</t>
  </si>
  <si>
    <t xml:space="preserve">292</t>
  </si>
  <si>
    <t xml:space="preserve">倪妙香</t>
  </si>
  <si>
    <t xml:space="preserve">4452**********456X</t>
  </si>
  <si>
    <t xml:space="preserve">6217**********66921</t>
  </si>
  <si>
    <t xml:space="preserve">293</t>
  </si>
  <si>
    <t xml:space="preserve">钟宏杰</t>
  </si>
  <si>
    <t xml:space="preserve">4405**********4519</t>
  </si>
  <si>
    <t xml:space="preserve">6228**********04974</t>
  </si>
  <si>
    <t xml:space="preserve">294</t>
  </si>
  <si>
    <t xml:space="preserve">倪素芬</t>
  </si>
  <si>
    <t xml:space="preserve">4452**********462X</t>
  </si>
  <si>
    <t xml:space="preserve">6217**********85442</t>
  </si>
  <si>
    <t xml:space="preserve">295</t>
  </si>
  <si>
    <t xml:space="preserve">许佩芳</t>
  </si>
  <si>
    <t xml:space="preserve">4405**********412X</t>
  </si>
  <si>
    <t xml:space="preserve">6217**********58633</t>
  </si>
  <si>
    <t xml:space="preserve">296</t>
  </si>
  <si>
    <t xml:space="preserve">赖文杰</t>
  </si>
  <si>
    <t xml:space="preserve">4405**********4593</t>
  </si>
  <si>
    <t xml:space="preserve">6217**********34101</t>
  </si>
  <si>
    <t xml:space="preserve">297</t>
  </si>
  <si>
    <t xml:space="preserve">吴小红</t>
  </si>
  <si>
    <t xml:space="preserve">4452**********4565</t>
  </si>
  <si>
    <t xml:space="preserve">6217**********25990</t>
  </si>
  <si>
    <t xml:space="preserve">298</t>
  </si>
  <si>
    <t xml:space="preserve">郑绿芳</t>
  </si>
  <si>
    <t xml:space="preserve">6217**********56260</t>
  </si>
  <si>
    <t xml:space="preserve">299</t>
  </si>
  <si>
    <t xml:space="preserve">倪如华</t>
  </si>
  <si>
    <t xml:space="preserve">6214**********60457</t>
  </si>
  <si>
    <t xml:space="preserve">300</t>
  </si>
  <si>
    <t xml:space="preserve">陈雪君</t>
  </si>
  <si>
    <t xml:space="preserve">4405**********4564</t>
  </si>
  <si>
    <t xml:space="preserve">6217**********32927</t>
  </si>
  <si>
    <t xml:space="preserve">301</t>
  </si>
  <si>
    <t xml:space="preserve">邢玉珊</t>
  </si>
  <si>
    <t xml:space="preserve">6217**********12560</t>
  </si>
  <si>
    <t xml:space="preserve">302</t>
  </si>
  <si>
    <t xml:space="preserve">倪洁芬</t>
  </si>
  <si>
    <t xml:space="preserve">4452**********454X</t>
  </si>
  <si>
    <t xml:space="preserve">6217**********85368</t>
  </si>
  <si>
    <t xml:space="preserve">303</t>
  </si>
  <si>
    <t xml:space="preserve">倪岱芬</t>
  </si>
  <si>
    <t xml:space="preserve">6217**********16452</t>
  </si>
  <si>
    <t xml:space="preserve">304</t>
  </si>
  <si>
    <t xml:space="preserve">徐育兰</t>
  </si>
  <si>
    <t xml:space="preserve">4405**********4525</t>
  </si>
  <si>
    <t xml:space="preserve">6217**********45994</t>
  </si>
  <si>
    <t xml:space="preserve">305</t>
  </si>
  <si>
    <t xml:space="preserve">蔡锐佳</t>
  </si>
  <si>
    <t xml:space="preserve">6217**********83165</t>
  </si>
  <si>
    <t xml:space="preserve">306</t>
  </si>
  <si>
    <t xml:space="preserve">洪德钦</t>
  </si>
  <si>
    <t xml:space="preserve">4405**********1295</t>
  </si>
  <si>
    <t xml:space="preserve">6217**********03852</t>
  </si>
  <si>
    <t xml:space="preserve">307</t>
  </si>
  <si>
    <t xml:space="preserve">吴伟光</t>
  </si>
  <si>
    <t xml:space="preserve">4452**********5639</t>
  </si>
  <si>
    <t xml:space="preserve">6214**********23656</t>
  </si>
  <si>
    <t xml:space="preserve">308</t>
  </si>
  <si>
    <t xml:space="preserve">吴伟丽</t>
  </si>
  <si>
    <t xml:space="preserve">4452**********564X</t>
  </si>
  <si>
    <t xml:space="preserve">6214**********45690</t>
  </si>
  <si>
    <t xml:space="preserve">309</t>
  </si>
  <si>
    <t xml:space="preserve">吴乙亮</t>
  </si>
  <si>
    <t xml:space="preserve">6214**********19677</t>
  </si>
  <si>
    <t xml:space="preserve">310</t>
  </si>
  <si>
    <t xml:space="preserve">徐少红</t>
  </si>
  <si>
    <t xml:space="preserve">6228**********05369</t>
  </si>
  <si>
    <t xml:space="preserve">311</t>
  </si>
  <si>
    <t xml:space="preserve">许桂英</t>
  </si>
  <si>
    <t xml:space="preserve">4452**********4588</t>
  </si>
  <si>
    <t xml:space="preserve">6217**********41598</t>
  </si>
  <si>
    <t xml:space="preserve">312</t>
  </si>
  <si>
    <t xml:space="preserve">卢晓丽</t>
  </si>
  <si>
    <t xml:space="preserve">4452**********1928</t>
  </si>
  <si>
    <t xml:space="preserve">中国银行新亨支行</t>
  </si>
  <si>
    <t xml:space="preserve">6217**********23631</t>
  </si>
  <si>
    <t xml:space="preserve">313</t>
  </si>
  <si>
    <t xml:space="preserve">彭妙娜</t>
  </si>
  <si>
    <t xml:space="preserve">4405**********1945</t>
  </si>
  <si>
    <t xml:space="preserve">6217**********06338</t>
  </si>
  <si>
    <t xml:space="preserve">314</t>
  </si>
  <si>
    <t xml:space="preserve">黄旭丽</t>
  </si>
  <si>
    <t xml:space="preserve">4452**********3862</t>
  </si>
  <si>
    <t xml:space="preserve">6217**********26326</t>
  </si>
  <si>
    <t xml:space="preserve">315</t>
  </si>
  <si>
    <t xml:space="preserve">陈静云</t>
  </si>
  <si>
    <t xml:space="preserve">4405**********4541</t>
  </si>
  <si>
    <t xml:space="preserve">6217**********24460</t>
  </si>
  <si>
    <t xml:space="preserve">316</t>
  </si>
  <si>
    <t xml:space="preserve">廖龙武</t>
  </si>
  <si>
    <t xml:space="preserve">6217**********13297</t>
  </si>
  <si>
    <t xml:space="preserve">317</t>
  </si>
  <si>
    <t xml:space="preserve">杨卓新</t>
  </si>
  <si>
    <t xml:space="preserve">4405**********4556</t>
  </si>
  <si>
    <t xml:space="preserve">6217**********18931</t>
  </si>
  <si>
    <t xml:space="preserve">318</t>
  </si>
  <si>
    <t xml:space="preserve">钟佩霞</t>
  </si>
  <si>
    <t xml:space="preserve">6217**********11552</t>
  </si>
  <si>
    <t xml:space="preserve">319</t>
  </si>
  <si>
    <t xml:space="preserve">钟金雄</t>
  </si>
  <si>
    <t xml:space="preserve">4405**********4513</t>
  </si>
  <si>
    <t xml:space="preserve">6217**********35969</t>
  </si>
  <si>
    <t xml:space="preserve">320</t>
  </si>
  <si>
    <t xml:space="preserve">卢玉雪</t>
  </si>
  <si>
    <t xml:space="preserve">5224**********0143</t>
  </si>
  <si>
    <t xml:space="preserve">6217**********96429</t>
  </si>
  <si>
    <t xml:space="preserve">321</t>
  </si>
  <si>
    <t xml:space="preserve">陈晓明</t>
  </si>
  <si>
    <t xml:space="preserve">6217**********50721</t>
  </si>
  <si>
    <t xml:space="preserve">322</t>
  </si>
  <si>
    <t xml:space="preserve">邢妙娜</t>
  </si>
  <si>
    <t xml:space="preserve">6217**********05737</t>
  </si>
  <si>
    <t xml:space="preserve">323</t>
  </si>
  <si>
    <t xml:space="preserve">廖翠芳</t>
  </si>
  <si>
    <t xml:space="preserve">6217**********75617</t>
  </si>
  <si>
    <t xml:space="preserve">324</t>
  </si>
  <si>
    <t xml:space="preserve">王喜珊</t>
  </si>
  <si>
    <t xml:space="preserve">4452**********4921</t>
  </si>
  <si>
    <t xml:space="preserve">6217**********76920</t>
  </si>
  <si>
    <t xml:space="preserve">325</t>
  </si>
  <si>
    <t xml:space="preserve">黄少雄</t>
  </si>
  <si>
    <t xml:space="preserve">4405**********4115</t>
  </si>
  <si>
    <t xml:space="preserve">农业银行揭东新玉分行</t>
  </si>
  <si>
    <t xml:space="preserve">6228**********21962</t>
  </si>
  <si>
    <t xml:space="preserve">326</t>
  </si>
  <si>
    <t xml:space="preserve">廖优君</t>
  </si>
  <si>
    <t xml:space="preserve">6217**********55841</t>
  </si>
  <si>
    <t xml:space="preserve">327</t>
  </si>
  <si>
    <t xml:space="preserve">廖紫敏</t>
  </si>
  <si>
    <t xml:space="preserve">6217**********28368</t>
  </si>
  <si>
    <t xml:space="preserve">328</t>
  </si>
  <si>
    <t xml:space="preserve">舒敏娥</t>
  </si>
  <si>
    <t xml:space="preserve">3622**********0848</t>
  </si>
  <si>
    <t xml:space="preserve">6217**********10607</t>
  </si>
  <si>
    <t xml:space="preserve">329</t>
  </si>
  <si>
    <t xml:space="preserve">廖少东</t>
  </si>
  <si>
    <t xml:space="preserve">6217**********52558</t>
  </si>
  <si>
    <t xml:space="preserve">330</t>
  </si>
  <si>
    <t xml:space="preserve">廖再华</t>
  </si>
  <si>
    <t xml:space="preserve">4405**********4510</t>
  </si>
  <si>
    <t xml:space="preserve">6217**********13972</t>
  </si>
  <si>
    <t xml:space="preserve">331</t>
  </si>
  <si>
    <t xml:space="preserve">倪宏伟</t>
  </si>
  <si>
    <t xml:space="preserve">4405**********4578</t>
  </si>
  <si>
    <t xml:space="preserve">6217**********43726</t>
  </si>
  <si>
    <t xml:space="preserve">332</t>
  </si>
  <si>
    <t xml:space="preserve">倪宏勉</t>
  </si>
  <si>
    <t xml:space="preserve">6217**********65289</t>
  </si>
  <si>
    <t xml:space="preserve">333</t>
  </si>
  <si>
    <t xml:space="preserve">蔡旭纯</t>
  </si>
  <si>
    <t xml:space="preserve">6217**********75104</t>
  </si>
  <si>
    <t xml:space="preserve">334</t>
  </si>
  <si>
    <t xml:space="preserve">林燕武</t>
  </si>
  <si>
    <t xml:space="preserve">202311</t>
  </si>
  <si>
    <t xml:space="preserve">6217**********20340</t>
  </si>
  <si>
    <t xml:space="preserve">335</t>
  </si>
  <si>
    <t xml:space="preserve">蔡晓娜</t>
  </si>
  <si>
    <t xml:space="preserve">6217**********41247</t>
  </si>
  <si>
    <t xml:space="preserve">336</t>
  </si>
  <si>
    <t xml:space="preserve">杜细婵</t>
  </si>
  <si>
    <t xml:space="preserve">6217**********50165</t>
  </si>
  <si>
    <t xml:space="preserve">337</t>
  </si>
  <si>
    <t xml:space="preserve">蔡俊燕</t>
  </si>
  <si>
    <t xml:space="preserve">4452**********4544</t>
  </si>
  <si>
    <t xml:space="preserve">6217**********04190</t>
  </si>
  <si>
    <t xml:space="preserve">338</t>
  </si>
  <si>
    <t xml:space="preserve">黄碧珠</t>
  </si>
  <si>
    <t xml:space="preserve">4405**********4127</t>
  </si>
  <si>
    <t xml:space="preserve">6217**********62025</t>
  </si>
  <si>
    <t xml:space="preserve">339</t>
  </si>
  <si>
    <t xml:space="preserve">林雪丽</t>
  </si>
  <si>
    <t xml:space="preserve">4525**********8725</t>
  </si>
  <si>
    <t xml:space="preserve">6228**********93377</t>
  </si>
  <si>
    <t xml:space="preserve">340</t>
  </si>
  <si>
    <t xml:space="preserve">黄妙玲</t>
  </si>
  <si>
    <t xml:space="preserve">4452**********4120</t>
  </si>
  <si>
    <t xml:space="preserve">6217**********65770</t>
  </si>
  <si>
    <t xml:space="preserve">341</t>
  </si>
  <si>
    <t xml:space="preserve">刘碧珠</t>
  </si>
  <si>
    <t xml:space="preserve">6217**********76489</t>
  </si>
  <si>
    <t xml:space="preserve">342</t>
  </si>
  <si>
    <t xml:space="preserve">倪晓冰</t>
  </si>
  <si>
    <t xml:space="preserve">6217**********08571</t>
  </si>
  <si>
    <t xml:space="preserve">343</t>
  </si>
  <si>
    <t xml:space="preserve">陈玉鹏</t>
  </si>
  <si>
    <t xml:space="preserve">6217**********12879</t>
  </si>
  <si>
    <t xml:space="preserve">344</t>
  </si>
  <si>
    <t xml:space="preserve">陈妙英</t>
  </si>
  <si>
    <t xml:space="preserve">4452**********4521</t>
  </si>
  <si>
    <t xml:space="preserve">6217**********36999</t>
  </si>
  <si>
    <t xml:space="preserve">345</t>
  </si>
  <si>
    <t xml:space="preserve">邱伟贞</t>
  </si>
  <si>
    <t xml:space="preserve">4405**********4128</t>
  </si>
  <si>
    <t xml:space="preserve">6217**********60601</t>
  </si>
  <si>
    <t xml:space="preserve">346</t>
  </si>
  <si>
    <t xml:space="preserve">陈少宏</t>
  </si>
  <si>
    <t xml:space="preserve">6217**********38767</t>
  </si>
  <si>
    <t xml:space="preserve">347</t>
  </si>
  <si>
    <t xml:space="preserve">陈舜如</t>
  </si>
  <si>
    <t xml:space="preserve">6217**********49281</t>
  </si>
  <si>
    <t xml:space="preserve">348</t>
  </si>
  <si>
    <t xml:space="preserve">刘志君</t>
  </si>
  <si>
    <t xml:space="preserve">6217**********21392</t>
  </si>
  <si>
    <t xml:space="preserve">349</t>
  </si>
  <si>
    <t xml:space="preserve">徐晓杰</t>
  </si>
  <si>
    <t xml:space="preserve">202312</t>
  </si>
  <si>
    <t xml:space="preserve">6217**********28604</t>
  </si>
  <si>
    <t xml:space="preserve">350</t>
  </si>
  <si>
    <t xml:space="preserve">倪木雄</t>
  </si>
  <si>
    <t xml:space="preserve">6217**********88186</t>
  </si>
  <si>
    <t xml:space="preserve">351</t>
  </si>
  <si>
    <t xml:space="preserve">廖燕苗</t>
  </si>
  <si>
    <t xml:space="preserve">6217**********94269</t>
  </si>
  <si>
    <t xml:space="preserve">352</t>
  </si>
  <si>
    <t xml:space="preserve">6217**********25404</t>
  </si>
  <si>
    <t xml:space="preserve">353</t>
  </si>
  <si>
    <t xml:space="preserve">黄美意</t>
  </si>
  <si>
    <t xml:space="preserve">4452**********2789</t>
  </si>
  <si>
    <t xml:space="preserve">6217**********90887</t>
  </si>
  <si>
    <t xml:space="preserve">354</t>
  </si>
  <si>
    <t xml:space="preserve">4452**********2246</t>
  </si>
  <si>
    <t xml:space="preserve">6217**********95765</t>
  </si>
  <si>
    <t xml:space="preserve">355</t>
  </si>
  <si>
    <t xml:space="preserve">陈少涛</t>
  </si>
  <si>
    <t xml:space="preserve">6217**********55466</t>
  </si>
  <si>
    <t xml:space="preserve">356</t>
  </si>
  <si>
    <t xml:space="preserve">黄新花</t>
  </si>
  <si>
    <t xml:space="preserve">4521**********1521</t>
  </si>
  <si>
    <t xml:space="preserve">6217**********96114</t>
  </si>
  <si>
    <t xml:space="preserve">357</t>
  </si>
  <si>
    <t xml:space="preserve">林洁丹</t>
  </si>
  <si>
    <t xml:space="preserve">4405**********4929</t>
  </si>
  <si>
    <t xml:space="preserve">6217**********70978</t>
  </si>
  <si>
    <t xml:space="preserve">358</t>
  </si>
  <si>
    <t xml:space="preserve">黄建波</t>
  </si>
  <si>
    <t xml:space="preserve">6217**********39524</t>
  </si>
  <si>
    <t xml:space="preserve">359</t>
  </si>
  <si>
    <t xml:space="preserve">陈小旭</t>
  </si>
  <si>
    <t xml:space="preserve">6217**********11500</t>
  </si>
  <si>
    <t xml:space="preserve">360</t>
  </si>
  <si>
    <t xml:space="preserve">黄列荣</t>
  </si>
  <si>
    <t xml:space="preserve">4405**********457X</t>
  </si>
  <si>
    <t xml:space="preserve">6217**********79888</t>
  </si>
  <si>
    <t xml:space="preserve">361</t>
  </si>
  <si>
    <t xml:space="preserve">杨晓芝</t>
  </si>
  <si>
    <t xml:space="preserve">4452**********4540</t>
  </si>
  <si>
    <t xml:space="preserve">6217**********33736</t>
  </si>
  <si>
    <t xml:space="preserve">362</t>
  </si>
  <si>
    <t xml:space="preserve">陈玉华</t>
  </si>
  <si>
    <t xml:space="preserve">4452**********4581</t>
  </si>
  <si>
    <t xml:space="preserve">6217**********93107</t>
  </si>
  <si>
    <t xml:space="preserve">363</t>
  </si>
  <si>
    <t xml:space="preserve">杨昌远</t>
  </si>
  <si>
    <t xml:space="preserve">4452**********0319</t>
  </si>
  <si>
    <t xml:space="preserve">建设银行榕城西马支行</t>
  </si>
  <si>
    <t xml:space="preserve">6214**********63333</t>
  </si>
  <si>
    <t xml:space="preserve">364</t>
  </si>
  <si>
    <t xml:space="preserve">杨燕云</t>
  </si>
  <si>
    <t xml:space="preserve">4405**********6527</t>
  </si>
  <si>
    <t xml:space="preserve">6217**********94389</t>
  </si>
  <si>
    <t xml:space="preserve">365</t>
  </si>
  <si>
    <t xml:space="preserve">徐喜标</t>
  </si>
  <si>
    <t xml:space="preserve">6217**********33711</t>
  </si>
  <si>
    <t xml:space="preserve">366</t>
  </si>
  <si>
    <t xml:space="preserve">叶林燕</t>
  </si>
  <si>
    <t xml:space="preserve">6217**********05007</t>
  </si>
  <si>
    <t xml:space="preserve">367</t>
  </si>
  <si>
    <t xml:space="preserve">陈春花</t>
  </si>
  <si>
    <t xml:space="preserve">6217**********99255</t>
  </si>
  <si>
    <t xml:space="preserve">368</t>
  </si>
  <si>
    <t xml:space="preserve">陈春兰</t>
  </si>
  <si>
    <t xml:space="preserve">6217**********98331</t>
  </si>
  <si>
    <t xml:space="preserve">369</t>
  </si>
  <si>
    <t xml:space="preserve">陈桂霞</t>
  </si>
  <si>
    <t xml:space="preserve">4452**********4967</t>
  </si>
  <si>
    <t xml:space="preserve">工商银行榕城炮台支行</t>
  </si>
  <si>
    <t xml:space="preserve">6217**********67238</t>
  </si>
  <si>
    <t xml:space="preserve">370</t>
  </si>
  <si>
    <t xml:space="preserve">蔡惠梅</t>
  </si>
  <si>
    <t xml:space="preserve">4452**********2227</t>
  </si>
  <si>
    <t xml:space="preserve">6217**********79270</t>
  </si>
  <si>
    <t xml:space="preserve">371</t>
  </si>
  <si>
    <t xml:space="preserve">曾丽珍</t>
  </si>
  <si>
    <t xml:space="preserve">202311-202406</t>
  </si>
  <si>
    <t xml:space="preserve">202408-202412</t>
  </si>
  <si>
    <t xml:space="preserve">6217**********93610</t>
  </si>
  <si>
    <t xml:space="preserve">372</t>
  </si>
  <si>
    <t xml:space="preserve">彭光灿</t>
  </si>
  <si>
    <t xml:space="preserve">5102**********2556</t>
  </si>
  <si>
    <t xml:space="preserve">6217**********03259</t>
  </si>
  <si>
    <t xml:space="preserve">373</t>
  </si>
  <si>
    <t xml:space="preserve">李锦芬</t>
  </si>
  <si>
    <t xml:space="preserve">4452**********2806</t>
  </si>
  <si>
    <t xml:space="preserve">6217**********91083</t>
  </si>
  <si>
    <t xml:space="preserve">374</t>
  </si>
  <si>
    <t xml:space="preserve">谢秋明</t>
  </si>
  <si>
    <t xml:space="preserve">4405**********621X</t>
  </si>
  <si>
    <t xml:space="preserve">6217**********99193</t>
  </si>
  <si>
    <t xml:space="preserve">375</t>
  </si>
  <si>
    <t xml:space="preserve">黄心仪</t>
  </si>
  <si>
    <t xml:space="preserve">4452**********4148</t>
  </si>
  <si>
    <t xml:space="preserve">6215**********12977</t>
  </si>
  <si>
    <t xml:space="preserve">376</t>
  </si>
  <si>
    <t xml:space="preserve">张楚云</t>
  </si>
  <si>
    <t xml:space="preserve">4452**********242X</t>
  </si>
  <si>
    <t xml:space="preserve">6217**********74880</t>
  </si>
  <si>
    <t xml:space="preserve">377</t>
  </si>
  <si>
    <t xml:space="preserve">林晓兰</t>
  </si>
  <si>
    <t xml:space="preserve">4405**********2425</t>
  </si>
  <si>
    <t xml:space="preserve">6217**********57577</t>
  </si>
  <si>
    <t xml:space="preserve">378</t>
  </si>
  <si>
    <t xml:space="preserve">柯裕平</t>
  </si>
  <si>
    <t xml:space="preserve">4405**********4954</t>
  </si>
  <si>
    <t xml:space="preserve">工商银行揭东锡场支行</t>
  </si>
  <si>
    <t xml:space="preserve">6217**********11933</t>
  </si>
  <si>
    <t xml:space="preserve">379</t>
  </si>
  <si>
    <t xml:space="preserve">林建平</t>
  </si>
  <si>
    <t xml:space="preserve">6217**********26269</t>
  </si>
  <si>
    <t xml:space="preserve">380</t>
  </si>
  <si>
    <t xml:space="preserve">黄少通</t>
  </si>
  <si>
    <t xml:space="preserve">4405**********4950</t>
  </si>
  <si>
    <t xml:space="preserve">6217**********94667</t>
  </si>
  <si>
    <t xml:space="preserve">381</t>
  </si>
  <si>
    <t xml:space="preserve">黄克忠</t>
  </si>
  <si>
    <t xml:space="preserve">6217**********91010</t>
  </si>
  <si>
    <t xml:space="preserve">382</t>
  </si>
  <si>
    <t xml:space="preserve">林晓妹</t>
  </si>
  <si>
    <t xml:space="preserve">4452**********4962</t>
  </si>
  <si>
    <t xml:space="preserve">6217**********07884</t>
  </si>
  <si>
    <t xml:space="preserve">383</t>
  </si>
  <si>
    <t xml:space="preserve">林仰波</t>
  </si>
  <si>
    <t xml:space="preserve">4405**********0033</t>
  </si>
  <si>
    <t xml:space="preserve">6217**********43553</t>
  </si>
  <si>
    <t xml:space="preserve">384</t>
  </si>
  <si>
    <t xml:space="preserve">王晓芝</t>
  </si>
  <si>
    <t xml:space="preserve">4452**********3849</t>
  </si>
  <si>
    <t xml:space="preserve">6217**********11971</t>
  </si>
  <si>
    <t xml:space="preserve">385</t>
  </si>
  <si>
    <t xml:space="preserve">林少彬</t>
  </si>
  <si>
    <t xml:space="preserve">4405**********1218</t>
  </si>
  <si>
    <t xml:space="preserve">6217**********93858</t>
  </si>
  <si>
    <t xml:space="preserve">386</t>
  </si>
  <si>
    <t xml:space="preserve">林双如</t>
  </si>
  <si>
    <t xml:space="preserve">4452**********2429</t>
  </si>
  <si>
    <t xml:space="preserve">农业银行揭阳分行</t>
  </si>
  <si>
    <t xml:space="preserve">6228**********24767</t>
  </si>
  <si>
    <t xml:space="preserve">387</t>
  </si>
  <si>
    <t xml:space="preserve">许悦容</t>
  </si>
  <si>
    <t xml:space="preserve">4452**********4140</t>
  </si>
  <si>
    <t xml:space="preserve">农业银行揭东支行</t>
  </si>
  <si>
    <t xml:space="preserve">6228**********59862</t>
  </si>
  <si>
    <t xml:space="preserve">388</t>
  </si>
  <si>
    <t xml:space="preserve">夏敏旋</t>
  </si>
  <si>
    <t xml:space="preserve">4452**********2448</t>
  </si>
  <si>
    <t xml:space="preserve">6217**********54650</t>
  </si>
  <si>
    <t xml:space="preserve">389</t>
  </si>
  <si>
    <t xml:space="preserve">袁妙旋</t>
  </si>
  <si>
    <t xml:space="preserve">4452**********2466</t>
  </si>
  <si>
    <t xml:space="preserve">6217**********63131</t>
  </si>
  <si>
    <t xml:space="preserve">390</t>
  </si>
  <si>
    <t xml:space="preserve">李敏珊</t>
  </si>
  <si>
    <t xml:space="preserve">4405**********2445</t>
  </si>
  <si>
    <t xml:space="preserve">6217**********51714</t>
  </si>
  <si>
    <t xml:space="preserve">391</t>
  </si>
  <si>
    <t xml:space="preserve">袁楷光</t>
  </si>
  <si>
    <t xml:space="preserve">4405**********2472</t>
  </si>
  <si>
    <t xml:space="preserve">农业银行磐东支行</t>
  </si>
  <si>
    <t xml:space="preserve">6228**********71471</t>
  </si>
  <si>
    <t xml:space="preserve">392</t>
  </si>
  <si>
    <t xml:space="preserve">吴梅君</t>
  </si>
  <si>
    <t xml:space="preserve">6214**********20801</t>
  </si>
  <si>
    <t xml:space="preserve">393</t>
  </si>
  <si>
    <t xml:space="preserve">蔡晓丽</t>
  </si>
  <si>
    <t xml:space="preserve">4452**********458X</t>
  </si>
  <si>
    <t xml:space="preserve">6217**********76506</t>
  </si>
  <si>
    <t xml:space="preserve">394</t>
  </si>
  <si>
    <t xml:space="preserve">邱壁伟</t>
  </si>
  <si>
    <t xml:space="preserve">4405**********4196</t>
  </si>
  <si>
    <t xml:space="preserve">中国银行东莞分行</t>
  </si>
  <si>
    <t xml:space="preserve">6217**********40254</t>
  </si>
  <si>
    <t xml:space="preserve">395</t>
  </si>
  <si>
    <t xml:space="preserve">林超雄</t>
  </si>
  <si>
    <t xml:space="preserve">4405**********2433</t>
  </si>
  <si>
    <t xml:space="preserve">6217**********20786</t>
  </si>
  <si>
    <t xml:space="preserve">396</t>
  </si>
  <si>
    <t xml:space="preserve">陈育云</t>
  </si>
  <si>
    <t xml:space="preserve">4452**********1621</t>
  </si>
  <si>
    <t xml:space="preserve">农业银行霖磐支行</t>
  </si>
  <si>
    <t xml:space="preserve">6228**********57862</t>
  </si>
  <si>
    <t xml:space="preserve">397</t>
  </si>
  <si>
    <t xml:space="preserve">许晓佳</t>
  </si>
  <si>
    <t xml:space="preserve">4452**********4145</t>
  </si>
  <si>
    <t xml:space="preserve">6228**********85267</t>
  </si>
  <si>
    <t xml:space="preserve">398</t>
  </si>
  <si>
    <t xml:space="preserve">林炳城</t>
  </si>
  <si>
    <t xml:space="preserve">4405**********4136</t>
  </si>
  <si>
    <t xml:space="preserve">6228**********15169</t>
  </si>
  <si>
    <t xml:space="preserve">399</t>
  </si>
  <si>
    <t xml:space="preserve">吴亚和</t>
  </si>
  <si>
    <t xml:space="preserve">4405**********5621</t>
  </si>
  <si>
    <t xml:space="preserve">6214**********37630</t>
  </si>
  <si>
    <t xml:space="preserve">400</t>
  </si>
  <si>
    <t xml:space="preserve">洪海钦</t>
  </si>
  <si>
    <t xml:space="preserve">4405**********123X</t>
  </si>
  <si>
    <t xml:space="preserve">6217**********95997</t>
  </si>
  <si>
    <t xml:space="preserve">401</t>
  </si>
  <si>
    <t xml:space="preserve">李瑞敏</t>
  </si>
  <si>
    <t xml:space="preserve">4509**********3729</t>
  </si>
  <si>
    <t xml:space="preserve">邮政银行玉湖支行</t>
  </si>
  <si>
    <t xml:space="preserve">6217**********65150</t>
  </si>
  <si>
    <t xml:space="preserve">402</t>
  </si>
  <si>
    <t xml:space="preserve">刘细绒</t>
  </si>
  <si>
    <t xml:space="preserve">4452**********1629</t>
  </si>
  <si>
    <t xml:space="preserve">6217**********63025</t>
  </si>
  <si>
    <t xml:space="preserve">403</t>
  </si>
  <si>
    <t xml:space="preserve">林少娜</t>
  </si>
  <si>
    <t xml:space="preserve">4452**********5002</t>
  </si>
  <si>
    <t xml:space="preserve">6217**********78411</t>
  </si>
  <si>
    <t xml:space="preserve">404</t>
  </si>
  <si>
    <t xml:space="preserve">黄建明</t>
  </si>
  <si>
    <t xml:space="preserve">6217**********85382</t>
  </si>
  <si>
    <t xml:space="preserve">405</t>
  </si>
  <si>
    <t xml:space="preserve">许丰江</t>
  </si>
  <si>
    <t xml:space="preserve">4405**********2438</t>
  </si>
  <si>
    <t xml:space="preserve">6217**********02325</t>
  </si>
  <si>
    <t xml:space="preserve">406</t>
  </si>
  <si>
    <t xml:space="preserve">袁妙霞</t>
  </si>
  <si>
    <t xml:space="preserve">6217**********63081</t>
  </si>
  <si>
    <t xml:space="preserve">407</t>
  </si>
  <si>
    <t xml:space="preserve">林锦芳</t>
  </si>
  <si>
    <t xml:space="preserve">4452**********4122</t>
  </si>
  <si>
    <t xml:space="preserve">202407-202409</t>
  </si>
  <si>
    <t xml:space="preserve">202411-202412</t>
  </si>
  <si>
    <t xml:space="preserve">6228**********54362</t>
  </si>
  <si>
    <t xml:space="preserve">408</t>
  </si>
  <si>
    <t xml:space="preserve">林晓銮</t>
  </si>
  <si>
    <t xml:space="preserve">4452**********2469</t>
  </si>
  <si>
    <t xml:space="preserve">6217**********44000</t>
  </si>
  <si>
    <t xml:space="preserve">409</t>
  </si>
  <si>
    <t xml:space="preserve">林曼丹</t>
  </si>
  <si>
    <t xml:space="preserve">4452**********2420</t>
  </si>
  <si>
    <t xml:space="preserve">6217**********40269</t>
  </si>
  <si>
    <t xml:space="preserve">410</t>
  </si>
  <si>
    <t xml:space="preserve">陈敏珊</t>
  </si>
  <si>
    <t xml:space="preserve">6217**********71192</t>
  </si>
  <si>
    <t xml:space="preserve">411</t>
  </si>
  <si>
    <t xml:space="preserve">郑丽芳</t>
  </si>
  <si>
    <t xml:space="preserve">4452**********222X</t>
  </si>
  <si>
    <t xml:space="preserve">6217**********78015</t>
  </si>
  <si>
    <t xml:space="preserve">412</t>
  </si>
  <si>
    <t xml:space="preserve">林旭红</t>
  </si>
  <si>
    <t xml:space="preserve">6217**********33476</t>
  </si>
  <si>
    <t xml:space="preserve">413</t>
  </si>
  <si>
    <t xml:space="preserve">林晓洁</t>
  </si>
  <si>
    <t xml:space="preserve">6217**********37051</t>
  </si>
  <si>
    <t xml:space="preserve">414</t>
  </si>
  <si>
    <t xml:space="preserve">林清丽</t>
  </si>
  <si>
    <t xml:space="preserve">4452**********2442</t>
  </si>
  <si>
    <t xml:space="preserve">6217**********22506</t>
  </si>
  <si>
    <t xml:space="preserve">415</t>
  </si>
  <si>
    <t xml:space="preserve">张燕贞</t>
  </si>
  <si>
    <t xml:space="preserve">6217**********49429</t>
  </si>
  <si>
    <t xml:space="preserve">416</t>
  </si>
  <si>
    <t xml:space="preserve">何燕如</t>
  </si>
  <si>
    <t xml:space="preserve">6217**********12658</t>
  </si>
  <si>
    <t xml:space="preserve">417</t>
  </si>
  <si>
    <t xml:space="preserve">张细华</t>
  </si>
  <si>
    <t xml:space="preserve">4405**********1286</t>
  </si>
  <si>
    <t xml:space="preserve">6217**********10343</t>
  </si>
  <si>
    <t xml:space="preserve">418</t>
  </si>
  <si>
    <t xml:space="preserve">林秀銮</t>
  </si>
  <si>
    <t xml:space="preserve">4452**********2441</t>
  </si>
  <si>
    <t xml:space="preserve">6217**********44687</t>
  </si>
  <si>
    <t xml:space="preserve">419</t>
  </si>
  <si>
    <t xml:space="preserve">林晓娜</t>
  </si>
  <si>
    <t xml:space="preserve">4452**********2440</t>
  </si>
  <si>
    <t xml:space="preserve">6217**********42798</t>
  </si>
  <si>
    <t xml:space="preserve">420</t>
  </si>
  <si>
    <t xml:space="preserve">林文红</t>
  </si>
  <si>
    <t xml:space="preserve">6217**********30340</t>
  </si>
  <si>
    <t xml:space="preserve">421</t>
  </si>
  <si>
    <t xml:space="preserve">林南英</t>
  </si>
  <si>
    <t xml:space="preserve">4201**********4427</t>
  </si>
  <si>
    <t xml:space="preserve">202407-202408</t>
  </si>
  <si>
    <t xml:space="preserve">202410-202412</t>
  </si>
  <si>
    <t xml:space="preserve">6217**********32898</t>
  </si>
  <si>
    <t xml:space="preserve">422</t>
  </si>
  <si>
    <t xml:space="preserve">许敏新</t>
  </si>
  <si>
    <t xml:space="preserve">4405**********4592</t>
  </si>
  <si>
    <t xml:space="preserve">6217**********84579</t>
  </si>
  <si>
    <t xml:space="preserve">423</t>
  </si>
  <si>
    <t xml:space="preserve">苏伟明</t>
  </si>
  <si>
    <t xml:space="preserve">4405**********4979</t>
  </si>
  <si>
    <t xml:space="preserve">6217**********41495</t>
  </si>
  <si>
    <t xml:space="preserve">424</t>
  </si>
  <si>
    <t xml:space="preserve">蔡金雄</t>
  </si>
  <si>
    <t xml:space="preserve">4405**********4934</t>
  </si>
  <si>
    <t xml:space="preserve">6217**********38694</t>
  </si>
  <si>
    <t xml:space="preserve">425</t>
  </si>
  <si>
    <t xml:space="preserve">沈少燕</t>
  </si>
  <si>
    <t xml:space="preserve">6217**********79193</t>
  </si>
  <si>
    <t xml:space="preserve">426</t>
  </si>
  <si>
    <t xml:space="preserve">袁燕贤</t>
  </si>
  <si>
    <t xml:space="preserve">4452**********0025</t>
  </si>
  <si>
    <t xml:space="preserve">6217**********97441</t>
  </si>
  <si>
    <t xml:space="preserve">427</t>
  </si>
  <si>
    <t xml:space="preserve">廖喜娟</t>
  </si>
  <si>
    <t xml:space="preserve">4405**********4528</t>
  </si>
  <si>
    <t xml:space="preserve">6217**********77162</t>
  </si>
  <si>
    <t xml:space="preserve">428</t>
  </si>
  <si>
    <t xml:space="preserve">黄泽波</t>
  </si>
  <si>
    <t xml:space="preserve">6217**********91177</t>
  </si>
  <si>
    <t xml:space="preserve">429</t>
  </si>
  <si>
    <t xml:space="preserve">柯文娜</t>
  </si>
  <si>
    <t xml:space="preserve">4405**********492X</t>
  </si>
  <si>
    <t xml:space="preserve">工行揭阳揭东锡场支行</t>
  </si>
  <si>
    <t xml:space="preserve">6217**********93397</t>
  </si>
  <si>
    <t xml:space="preserve">430</t>
  </si>
  <si>
    <t xml:space="preserve">李楚珍</t>
  </si>
  <si>
    <t xml:space="preserve">4452**********4943</t>
  </si>
  <si>
    <t xml:space="preserve">6217**********93736</t>
  </si>
  <si>
    <t xml:space="preserve">431</t>
  </si>
  <si>
    <t xml:space="preserve">陈奕波</t>
  </si>
  <si>
    <t xml:space="preserve">4405**********4917</t>
  </si>
  <si>
    <t xml:space="preserve">6217**********16757</t>
  </si>
  <si>
    <t xml:space="preserve">432</t>
  </si>
  <si>
    <t xml:space="preserve">蔡楚芝</t>
  </si>
  <si>
    <t xml:space="preserve">4452**********4920</t>
  </si>
  <si>
    <t xml:space="preserve">6217**********73071</t>
  </si>
  <si>
    <t xml:space="preserve">433</t>
  </si>
  <si>
    <t xml:space="preserve">陈丽绒</t>
  </si>
  <si>
    <t xml:space="preserve">6217**********82068</t>
  </si>
  <si>
    <t xml:space="preserve">434</t>
  </si>
  <si>
    <t xml:space="preserve">黄晓娟</t>
  </si>
  <si>
    <t xml:space="preserve">6217**********74490</t>
  </si>
  <si>
    <t xml:space="preserve">435</t>
  </si>
  <si>
    <t xml:space="preserve">林楚萍</t>
  </si>
  <si>
    <t xml:space="preserve">4452**********4142</t>
  </si>
  <si>
    <t xml:space="preserve">6217**********83590</t>
  </si>
  <si>
    <t xml:space="preserve">436</t>
  </si>
  <si>
    <t xml:space="preserve">唐树川</t>
  </si>
  <si>
    <t xml:space="preserve">4405**********4959</t>
  </si>
  <si>
    <t xml:space="preserve">6217**********21833</t>
  </si>
  <si>
    <t xml:space="preserve">437</t>
  </si>
  <si>
    <t xml:space="preserve">王荣坤</t>
  </si>
  <si>
    <t xml:space="preserve">4405**********4930</t>
  </si>
  <si>
    <t xml:space="preserve">6217**********85432</t>
  </si>
  <si>
    <t xml:space="preserve">438</t>
  </si>
  <si>
    <t xml:space="preserve">柯瑞壁</t>
  </si>
  <si>
    <t xml:space="preserve">4414**********0058</t>
  </si>
  <si>
    <t xml:space="preserve">6217**********32873</t>
  </si>
  <si>
    <t xml:space="preserve">439</t>
  </si>
  <si>
    <t xml:space="preserve">林立芬</t>
  </si>
  <si>
    <t xml:space="preserve">4405**********3523</t>
  </si>
  <si>
    <t xml:space="preserve">6214**********05745</t>
  </si>
  <si>
    <t xml:space="preserve">440</t>
  </si>
  <si>
    <t xml:space="preserve">黄列夫</t>
  </si>
  <si>
    <t xml:space="preserve">4405**********4910</t>
  </si>
  <si>
    <t xml:space="preserve">6217**********91606</t>
  </si>
  <si>
    <t xml:space="preserve">441</t>
  </si>
  <si>
    <t xml:space="preserve">林梅勤</t>
  </si>
  <si>
    <t xml:space="preserve">4415**********3843</t>
  </si>
  <si>
    <t xml:space="preserve">农行汕尾市可塘镇支行</t>
  </si>
  <si>
    <t xml:space="preserve">6228**********88163</t>
  </si>
  <si>
    <t xml:space="preserve">442</t>
  </si>
  <si>
    <t xml:space="preserve">卢二娜</t>
  </si>
  <si>
    <t xml:space="preserve">4452**********4980</t>
  </si>
  <si>
    <t xml:space="preserve">6217**********20886</t>
  </si>
  <si>
    <t xml:space="preserve">443</t>
  </si>
  <si>
    <t xml:space="preserve">陈英惠</t>
  </si>
  <si>
    <t xml:space="preserve">4452**********3028</t>
  </si>
  <si>
    <t xml:space="preserve">6217**********34536</t>
  </si>
  <si>
    <t xml:space="preserve">444</t>
  </si>
  <si>
    <t xml:space="preserve">蔡训标</t>
  </si>
  <si>
    <t xml:space="preserve">4405**********4914</t>
  </si>
  <si>
    <t xml:space="preserve">6217**********24396</t>
  </si>
  <si>
    <t xml:space="preserve">445</t>
  </si>
  <si>
    <t xml:space="preserve">林郁娜</t>
  </si>
  <si>
    <t xml:space="preserve">4452**********4944</t>
  </si>
  <si>
    <t xml:space="preserve">6217**********73029</t>
  </si>
  <si>
    <t xml:space="preserve">446</t>
  </si>
  <si>
    <t xml:space="preserve">林燕芳</t>
  </si>
  <si>
    <t xml:space="preserve">6217**********97761</t>
  </si>
  <si>
    <t xml:space="preserve">447</t>
  </si>
  <si>
    <t xml:space="preserve">林锦芬</t>
  </si>
  <si>
    <t xml:space="preserve">4452**********4981</t>
  </si>
  <si>
    <t xml:space="preserve">6217**********38962</t>
  </si>
  <si>
    <t xml:space="preserve">448</t>
  </si>
  <si>
    <t xml:space="preserve">蔡胡瑜</t>
  </si>
  <si>
    <t xml:space="preserve">6217**********35153</t>
  </si>
  <si>
    <t xml:space="preserve">449</t>
  </si>
  <si>
    <t xml:space="preserve">卢跃韩</t>
  </si>
  <si>
    <t xml:space="preserve">4405**********4936</t>
  </si>
  <si>
    <t xml:space="preserve">6217**********94178</t>
  </si>
  <si>
    <t xml:space="preserve">450</t>
  </si>
  <si>
    <t xml:space="preserve">林晓如</t>
  </si>
  <si>
    <t xml:space="preserve">4452**********4947</t>
  </si>
  <si>
    <t xml:space="preserve">6217**********89354</t>
  </si>
  <si>
    <t xml:space="preserve">451</t>
  </si>
  <si>
    <t xml:space="preserve">林壁珊</t>
  </si>
  <si>
    <t xml:space="preserve">6217**********52369</t>
  </si>
  <si>
    <t xml:space="preserve">452</t>
  </si>
  <si>
    <t xml:space="preserve">林素刁</t>
  </si>
  <si>
    <t xml:space="preserve">4452**********5004</t>
  </si>
  <si>
    <t xml:space="preserve">6217**********00202</t>
  </si>
  <si>
    <t xml:space="preserve">453</t>
  </si>
  <si>
    <t xml:space="preserve">陈瑜珊</t>
  </si>
  <si>
    <t xml:space="preserve">4405**********4940</t>
  </si>
  <si>
    <t xml:space="preserve">6217**********22162</t>
  </si>
  <si>
    <t xml:space="preserve">454</t>
  </si>
  <si>
    <t xml:space="preserve">蔡泽佳</t>
  </si>
  <si>
    <t xml:space="preserve">6217**********44245</t>
  </si>
  <si>
    <t xml:space="preserve">455</t>
  </si>
  <si>
    <t xml:space="preserve">林静霞</t>
  </si>
  <si>
    <t xml:space="preserve">4452**********4922</t>
  </si>
  <si>
    <t xml:space="preserve">6217**********10532</t>
  </si>
  <si>
    <t xml:space="preserve">456</t>
  </si>
  <si>
    <t xml:space="preserve">陈盛娜</t>
  </si>
  <si>
    <t xml:space="preserve">4405**********2427</t>
  </si>
  <si>
    <t xml:space="preserve">6217**********77204</t>
  </si>
  <si>
    <t xml:space="preserve">457</t>
  </si>
  <si>
    <t xml:space="preserve">陈惠君</t>
  </si>
  <si>
    <t xml:space="preserve">4452**********4584</t>
  </si>
  <si>
    <t xml:space="preserve">6228**********83575</t>
  </si>
  <si>
    <t xml:space="preserve">458</t>
  </si>
  <si>
    <t xml:space="preserve">柯陈敏</t>
  </si>
  <si>
    <t xml:space="preserve">4402**********5310</t>
  </si>
  <si>
    <t xml:space="preserve">中国银行揭阳新亨分行</t>
  </si>
  <si>
    <t xml:space="preserve">6217**********10797</t>
  </si>
  <si>
    <t xml:space="preserve">459</t>
  </si>
  <si>
    <t xml:space="preserve">陈燕华</t>
  </si>
  <si>
    <t xml:space="preserve">6217**********67180</t>
  </si>
  <si>
    <t xml:space="preserve">460</t>
  </si>
  <si>
    <t xml:space="preserve">张培辉</t>
  </si>
  <si>
    <t xml:space="preserve">6217**********59047</t>
  </si>
  <si>
    <t xml:space="preserve">461</t>
  </si>
  <si>
    <t xml:space="preserve">钟舜辉</t>
  </si>
  <si>
    <t xml:space="preserve">6217**********54475</t>
  </si>
  <si>
    <t xml:space="preserve">462</t>
  </si>
  <si>
    <t xml:space="preserve">陈敏</t>
  </si>
  <si>
    <t xml:space="preserve">4452**********0021</t>
  </si>
  <si>
    <t xml:space="preserve">建设银行榕城榕华支行</t>
  </si>
  <si>
    <t xml:space="preserve">6214**********40839</t>
  </si>
  <si>
    <t xml:space="preserve">463</t>
  </si>
  <si>
    <t xml:space="preserve">陈晓玲</t>
  </si>
  <si>
    <t xml:space="preserve">6217**********69750</t>
  </si>
  <si>
    <t xml:space="preserve">464</t>
  </si>
  <si>
    <t xml:space="preserve">吴绮芝</t>
  </si>
  <si>
    <t xml:space="preserve">6217**********02514</t>
  </si>
  <si>
    <t xml:space="preserve">465</t>
  </si>
  <si>
    <t xml:space="preserve">徐喜加</t>
  </si>
  <si>
    <t xml:space="preserve">4405**********451X</t>
  </si>
  <si>
    <t xml:space="preserve">6217**********72735</t>
  </si>
  <si>
    <t xml:space="preserve">466</t>
  </si>
  <si>
    <t xml:space="preserve">朱贤娜</t>
  </si>
  <si>
    <t xml:space="preserve">4452**********5326</t>
  </si>
  <si>
    <t xml:space="preserve">202311-202409</t>
  </si>
  <si>
    <t xml:space="preserve">6217**********68261</t>
  </si>
  <si>
    <t xml:space="preserve">467</t>
  </si>
  <si>
    <t xml:space="preserve">方燕平</t>
  </si>
  <si>
    <t xml:space="preserve">6217**********71830</t>
  </si>
  <si>
    <t xml:space="preserve">468</t>
  </si>
  <si>
    <t xml:space="preserve">倪玉娜</t>
  </si>
  <si>
    <t xml:space="preserve">6217**********22817</t>
  </si>
  <si>
    <t xml:space="preserve">469</t>
  </si>
  <si>
    <t xml:space="preserve">黄凯丽</t>
  </si>
  <si>
    <t xml:space="preserve">6217**********11990</t>
  </si>
  <si>
    <t xml:space="preserve">470</t>
  </si>
  <si>
    <t xml:space="preserve">李燕娜</t>
  </si>
  <si>
    <t xml:space="preserve">6217**********61755</t>
  </si>
  <si>
    <t xml:space="preserve">471</t>
  </si>
  <si>
    <t xml:space="preserve">陈丹如</t>
  </si>
  <si>
    <t xml:space="preserve">4405**********4927</t>
  </si>
  <si>
    <t xml:space="preserve">6217**********43053</t>
  </si>
  <si>
    <t xml:space="preserve">472</t>
  </si>
  <si>
    <t xml:space="preserve">张秀鹏</t>
  </si>
  <si>
    <t xml:space="preserve">4405**********1235</t>
  </si>
  <si>
    <t xml:space="preserve">6217**********24908</t>
  </si>
  <si>
    <t xml:space="preserve">473</t>
  </si>
  <si>
    <t xml:space="preserve">林伟群</t>
  </si>
  <si>
    <t xml:space="preserve">4405**********2435</t>
  </si>
  <si>
    <t xml:space="preserve">6217**********85823</t>
  </si>
  <si>
    <t xml:space="preserve">474</t>
  </si>
  <si>
    <t xml:space="preserve">王燕霞</t>
  </si>
  <si>
    <t xml:space="preserve">4452**********3045</t>
  </si>
  <si>
    <t xml:space="preserve">202401-202405</t>
  </si>
  <si>
    <t xml:space="preserve">202407-202412</t>
  </si>
  <si>
    <t xml:space="preserve">6217**********11280</t>
  </si>
  <si>
    <t xml:space="preserve">475</t>
  </si>
  <si>
    <t xml:space="preserve">张文丽</t>
  </si>
  <si>
    <t xml:space="preserve">4452**********3044</t>
  </si>
  <si>
    <t xml:space="preserve">6217**********44911</t>
  </si>
  <si>
    <t xml:space="preserve">476</t>
  </si>
  <si>
    <t xml:space="preserve">林忆琴</t>
  </si>
  <si>
    <t xml:space="preserve">4452**********1625</t>
  </si>
  <si>
    <t xml:space="preserve">6217**********70194</t>
  </si>
  <si>
    <t xml:space="preserve">477</t>
  </si>
  <si>
    <t xml:space="preserve">袁捷鹏</t>
  </si>
  <si>
    <t xml:space="preserve">4405**********243X</t>
  </si>
  <si>
    <t xml:space="preserve">6217**********60228</t>
  </si>
  <si>
    <t xml:space="preserve">478</t>
  </si>
  <si>
    <t xml:space="preserve">李佩湘</t>
  </si>
  <si>
    <t xml:space="preserve">4452**********2220</t>
  </si>
  <si>
    <t xml:space="preserve">6217**********72438</t>
  </si>
  <si>
    <t xml:space="preserve">479</t>
  </si>
  <si>
    <t xml:space="preserve">袁丽萍</t>
  </si>
  <si>
    <t xml:space="preserve">6217**********61804</t>
  </si>
  <si>
    <t xml:space="preserve">480</t>
  </si>
  <si>
    <t xml:space="preserve">郑文卿</t>
  </si>
  <si>
    <t xml:space="preserve">6217**********39181</t>
  </si>
  <si>
    <t xml:space="preserve">481</t>
  </si>
  <si>
    <t xml:space="preserve">何楚娜</t>
  </si>
  <si>
    <t xml:space="preserve">4452**********2423</t>
  </si>
  <si>
    <t xml:space="preserve">6217**********50831</t>
  </si>
  <si>
    <t xml:space="preserve">482</t>
  </si>
  <si>
    <t xml:space="preserve">林巧敏</t>
  </si>
  <si>
    <t xml:space="preserve">6217**********33755</t>
  </si>
  <si>
    <t xml:space="preserve">483</t>
  </si>
  <si>
    <t xml:space="preserve">郑丽敏</t>
  </si>
  <si>
    <t xml:space="preserve">4452**********002X</t>
  </si>
  <si>
    <t xml:space="preserve">6217**********55840</t>
  </si>
  <si>
    <t xml:space="preserve">484</t>
  </si>
  <si>
    <t xml:space="preserve">袁湧波</t>
  </si>
  <si>
    <t xml:space="preserve">4405**********2412</t>
  </si>
  <si>
    <t xml:space="preserve">6217**********55236</t>
  </si>
  <si>
    <t xml:space="preserve">485</t>
  </si>
  <si>
    <t xml:space="preserve">袁湧文</t>
  </si>
  <si>
    <t xml:space="preserve">4452**********2419</t>
  </si>
  <si>
    <t xml:space="preserve">6217**********55384</t>
  </si>
  <si>
    <t xml:space="preserve">486</t>
  </si>
  <si>
    <t xml:space="preserve">袁海燕</t>
  </si>
  <si>
    <t xml:space="preserve">6217**********58206</t>
  </si>
  <si>
    <t xml:space="preserve">487</t>
  </si>
  <si>
    <t xml:space="preserve">刘惜芝</t>
  </si>
  <si>
    <t xml:space="preserve">4452**********2261</t>
  </si>
  <si>
    <t xml:space="preserve">6228**********14065</t>
  </si>
  <si>
    <t xml:space="preserve">488</t>
  </si>
  <si>
    <t xml:space="preserve">袁岱芬</t>
  </si>
  <si>
    <t xml:space="preserve">6217**********73882</t>
  </si>
  <si>
    <t xml:space="preserve">489</t>
  </si>
  <si>
    <t xml:space="preserve">吴文湃</t>
  </si>
  <si>
    <t xml:space="preserve">中国工商银行榕城支行</t>
  </si>
  <si>
    <t xml:space="preserve">6217**********72637</t>
  </si>
  <si>
    <t xml:space="preserve">490</t>
  </si>
  <si>
    <t xml:space="preserve">合计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 2" xfId="21"/>
    <cellStyle name="常规 8 2 4" xfId="22"/>
    <cellStyle name="常规 8 3" xfId="23"/>
  </cellStyles>
  <dxfs count="57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1" width="4.37"/>
    <col collapsed="false" customWidth="true" hidden="false" outlineLevel="0" max="4" min="4" style="2" width="19.49"/>
    <col collapsed="false" customWidth="true" hidden="false" outlineLevel="0" max="6" min="5" style="2" width="8.24"/>
    <col collapsed="false" customWidth="true" hidden="false" outlineLevel="0" max="7" min="7" style="1" width="5.62"/>
    <col collapsed="false" customWidth="true" hidden="false" outlineLevel="0" max="8" min="8" style="3" width="12.75"/>
    <col collapsed="false" customWidth="true" hidden="false" outlineLevel="0" max="9" min="9" style="1" width="21.5"/>
    <col collapsed="false" customWidth="true" hidden="false" outlineLevel="0" max="10" min="10" style="4" width="21.62"/>
    <col collapsed="false" customWidth="false" hidden="false" outlineLevel="0" max="11" min="11" style="2" width="8.99"/>
    <col collapsed="false" customWidth="false" hidden="false" outlineLevel="0" max="257" min="12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9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</row>
    <row r="3" customFormat="false" ht="27.9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 t="s">
        <v>17</v>
      </c>
      <c r="G3" s="14" t="s">
        <v>18</v>
      </c>
      <c r="H3" s="15" t="n">
        <v>2544</v>
      </c>
      <c r="I3" s="11" t="s">
        <v>19</v>
      </c>
      <c r="J3" s="13" t="s">
        <v>20</v>
      </c>
      <c r="K3" s="16"/>
    </row>
    <row r="4" customFormat="false" ht="27.95" hidden="false" customHeight="true" outlineLevel="0" collapsed="false">
      <c r="A4" s="10" t="s">
        <v>21</v>
      </c>
      <c r="B4" s="11" t="s">
        <v>22</v>
      </c>
      <c r="C4" s="11" t="s">
        <v>14</v>
      </c>
      <c r="D4" s="13" t="s">
        <v>23</v>
      </c>
      <c r="E4" s="14" t="s">
        <v>24</v>
      </c>
      <c r="F4" s="14" t="s">
        <v>17</v>
      </c>
      <c r="G4" s="14" t="s">
        <v>25</v>
      </c>
      <c r="H4" s="15" t="n">
        <v>5058</v>
      </c>
      <c r="I4" s="11" t="s">
        <v>26</v>
      </c>
      <c r="J4" s="13" t="s">
        <v>27</v>
      </c>
      <c r="K4" s="16"/>
    </row>
    <row r="5" customFormat="false" ht="27.95" hidden="false" customHeight="true" outlineLevel="0" collapsed="false">
      <c r="A5" s="10" t="s">
        <v>28</v>
      </c>
      <c r="B5" s="11" t="s">
        <v>29</v>
      </c>
      <c r="C5" s="11" t="s">
        <v>14</v>
      </c>
      <c r="D5" s="13" t="s">
        <v>30</v>
      </c>
      <c r="E5" s="14" t="s">
        <v>24</v>
      </c>
      <c r="F5" s="14" t="s">
        <v>31</v>
      </c>
      <c r="G5" s="14" t="s">
        <v>32</v>
      </c>
      <c r="H5" s="15" t="n">
        <v>3771</v>
      </c>
      <c r="I5" s="11" t="s">
        <v>26</v>
      </c>
      <c r="J5" s="13" t="s">
        <v>33</v>
      </c>
      <c r="K5" s="11"/>
    </row>
    <row r="6" customFormat="false" ht="27.95" hidden="false" customHeight="true" outlineLevel="0" collapsed="false">
      <c r="A6" s="10" t="s">
        <v>34</v>
      </c>
      <c r="B6" s="11" t="s">
        <v>35</v>
      </c>
      <c r="C6" s="11" t="s">
        <v>14</v>
      </c>
      <c r="D6" s="13" t="s">
        <v>36</v>
      </c>
      <c r="E6" s="14" t="s">
        <v>24</v>
      </c>
      <c r="F6" s="14" t="s">
        <v>16</v>
      </c>
      <c r="G6" s="14" t="s">
        <v>37</v>
      </c>
      <c r="H6" s="15" t="n">
        <v>2933</v>
      </c>
      <c r="I6" s="11" t="s">
        <v>26</v>
      </c>
      <c r="J6" s="13" t="s">
        <v>38</v>
      </c>
      <c r="K6" s="11"/>
    </row>
    <row r="7" customFormat="false" ht="27.95" hidden="false" customHeight="true" outlineLevel="0" collapsed="false">
      <c r="A7" s="10" t="s">
        <v>39</v>
      </c>
      <c r="B7" s="11" t="s">
        <v>40</v>
      </c>
      <c r="C7" s="11" t="s">
        <v>41</v>
      </c>
      <c r="D7" s="13" t="s">
        <v>42</v>
      </c>
      <c r="E7" s="14" t="s">
        <v>24</v>
      </c>
      <c r="F7" s="14" t="s">
        <v>43</v>
      </c>
      <c r="G7" s="14" t="s">
        <v>44</v>
      </c>
      <c r="H7" s="15" t="n">
        <v>4190</v>
      </c>
      <c r="I7" s="11" t="s">
        <v>26</v>
      </c>
      <c r="J7" s="13" t="s">
        <v>45</v>
      </c>
      <c r="K7" s="11"/>
    </row>
    <row r="8" customFormat="false" ht="27.95" hidden="false" customHeight="true" outlineLevel="0" collapsed="false">
      <c r="A8" s="10" t="s">
        <v>18</v>
      </c>
      <c r="B8" s="11" t="s">
        <v>46</v>
      </c>
      <c r="C8" s="11" t="s">
        <v>41</v>
      </c>
      <c r="D8" s="13" t="s">
        <v>47</v>
      </c>
      <c r="E8" s="14" t="s">
        <v>24</v>
      </c>
      <c r="F8" s="14" t="s">
        <v>43</v>
      </c>
      <c r="G8" s="14" t="s">
        <v>44</v>
      </c>
      <c r="H8" s="15" t="n">
        <v>4190</v>
      </c>
      <c r="I8" s="11" t="s">
        <v>26</v>
      </c>
      <c r="J8" s="13" t="s">
        <v>48</v>
      </c>
      <c r="K8" s="11"/>
    </row>
    <row r="9" customFormat="false" ht="27.95" hidden="false" customHeight="true" outlineLevel="0" collapsed="false">
      <c r="A9" s="10" t="s">
        <v>37</v>
      </c>
      <c r="B9" s="11" t="s">
        <v>49</v>
      </c>
      <c r="C9" s="11" t="s">
        <v>14</v>
      </c>
      <c r="D9" s="13" t="s">
        <v>50</v>
      </c>
      <c r="E9" s="14" t="s">
        <v>24</v>
      </c>
      <c r="F9" s="14" t="s">
        <v>43</v>
      </c>
      <c r="G9" s="14" t="s">
        <v>44</v>
      </c>
      <c r="H9" s="15" t="n">
        <v>4190</v>
      </c>
      <c r="I9" s="11" t="s">
        <v>26</v>
      </c>
      <c r="J9" s="13" t="s">
        <v>51</v>
      </c>
      <c r="K9" s="11"/>
    </row>
    <row r="10" customFormat="false" ht="27.95" hidden="false" customHeight="true" outlineLevel="0" collapsed="false">
      <c r="A10" s="10" t="s">
        <v>52</v>
      </c>
      <c r="B10" s="11" t="s">
        <v>53</v>
      </c>
      <c r="C10" s="11" t="s">
        <v>41</v>
      </c>
      <c r="D10" s="13" t="s">
        <v>54</v>
      </c>
      <c r="E10" s="14" t="s">
        <v>24</v>
      </c>
      <c r="F10" s="14" t="s">
        <v>43</v>
      </c>
      <c r="G10" s="14" t="s">
        <v>44</v>
      </c>
      <c r="H10" s="15" t="n">
        <v>4190</v>
      </c>
      <c r="I10" s="11" t="s">
        <v>26</v>
      </c>
      <c r="J10" s="13" t="s">
        <v>55</v>
      </c>
      <c r="K10" s="11"/>
    </row>
    <row r="11" customFormat="false" ht="27.95" hidden="false" customHeight="true" outlineLevel="0" collapsed="false">
      <c r="A11" s="10" t="s">
        <v>32</v>
      </c>
      <c r="B11" s="11" t="s">
        <v>56</v>
      </c>
      <c r="C11" s="11" t="s">
        <v>14</v>
      </c>
      <c r="D11" s="13" t="s">
        <v>57</v>
      </c>
      <c r="E11" s="14" t="s">
        <v>24</v>
      </c>
      <c r="F11" s="14" t="s">
        <v>58</v>
      </c>
      <c r="G11" s="14" t="s">
        <v>52</v>
      </c>
      <c r="H11" s="15" t="n">
        <v>3352</v>
      </c>
      <c r="I11" s="11" t="s">
        <v>26</v>
      </c>
      <c r="J11" s="13" t="s">
        <v>59</v>
      </c>
      <c r="K11" s="11"/>
    </row>
    <row r="12" customFormat="false" ht="27.95" hidden="false" customHeight="true" outlineLevel="0" collapsed="false">
      <c r="A12" s="10" t="s">
        <v>44</v>
      </c>
      <c r="B12" s="17" t="s">
        <v>60</v>
      </c>
      <c r="C12" s="12" t="s">
        <v>41</v>
      </c>
      <c r="D12" s="13" t="s">
        <v>61</v>
      </c>
      <c r="E12" s="14" t="s">
        <v>24</v>
      </c>
      <c r="F12" s="14" t="s">
        <v>17</v>
      </c>
      <c r="G12" s="14" t="s">
        <v>25</v>
      </c>
      <c r="H12" s="15" t="n">
        <v>5058</v>
      </c>
      <c r="I12" s="11" t="s">
        <v>26</v>
      </c>
      <c r="J12" s="13" t="s">
        <v>62</v>
      </c>
      <c r="K12" s="10"/>
    </row>
    <row r="13" customFormat="false" ht="27.95" hidden="false" customHeight="true" outlineLevel="0" collapsed="false">
      <c r="A13" s="10" t="s">
        <v>63</v>
      </c>
      <c r="B13" s="11" t="s">
        <v>64</v>
      </c>
      <c r="C13" s="11" t="s">
        <v>14</v>
      </c>
      <c r="D13" s="13" t="s">
        <v>65</v>
      </c>
      <c r="E13" s="14" t="s">
        <v>16</v>
      </c>
      <c r="F13" s="14" t="s">
        <v>66</v>
      </c>
      <c r="G13" s="14" t="s">
        <v>39</v>
      </c>
      <c r="H13" s="15" t="n">
        <v>2095</v>
      </c>
      <c r="I13" s="11" t="s">
        <v>67</v>
      </c>
      <c r="J13" s="13" t="s">
        <v>68</v>
      </c>
      <c r="K13" s="10"/>
    </row>
    <row r="14" customFormat="false" ht="27.95" hidden="false" customHeight="true" outlineLevel="0" collapsed="false">
      <c r="A14" s="10" t="s">
        <v>25</v>
      </c>
      <c r="B14" s="18" t="s">
        <v>69</v>
      </c>
      <c r="C14" s="18" t="s">
        <v>41</v>
      </c>
      <c r="D14" s="13" t="s">
        <v>70</v>
      </c>
      <c r="E14" s="14" t="s">
        <v>16</v>
      </c>
      <c r="F14" s="14" t="s">
        <v>17</v>
      </c>
      <c r="G14" s="14" t="s">
        <v>18</v>
      </c>
      <c r="H14" s="15" t="n">
        <v>2544</v>
      </c>
      <c r="I14" s="11" t="s">
        <v>26</v>
      </c>
      <c r="J14" s="13" t="s">
        <v>71</v>
      </c>
      <c r="K14" s="19"/>
    </row>
    <row r="15" customFormat="false" ht="27.95" hidden="false" customHeight="true" outlineLevel="0" collapsed="false">
      <c r="A15" s="10" t="s">
        <v>72</v>
      </c>
      <c r="B15" s="8" t="s">
        <v>73</v>
      </c>
      <c r="C15" s="18" t="s">
        <v>41</v>
      </c>
      <c r="D15" s="13" t="s">
        <v>74</v>
      </c>
      <c r="E15" s="14" t="s">
        <v>16</v>
      </c>
      <c r="F15" s="14" t="s">
        <v>31</v>
      </c>
      <c r="G15" s="14" t="s">
        <v>28</v>
      </c>
      <c r="H15" s="15" t="n">
        <v>1257</v>
      </c>
      <c r="I15" s="17" t="s">
        <v>75</v>
      </c>
      <c r="J15" s="13" t="s">
        <v>76</v>
      </c>
      <c r="K15" s="14"/>
    </row>
    <row r="16" customFormat="false" ht="27.95" hidden="false" customHeight="true" outlineLevel="0" collapsed="false">
      <c r="A16" s="10" t="s">
        <v>77</v>
      </c>
      <c r="B16" s="8" t="s">
        <v>78</v>
      </c>
      <c r="C16" s="17" t="s">
        <v>14</v>
      </c>
      <c r="D16" s="13" t="s">
        <v>79</v>
      </c>
      <c r="E16" s="14" t="s">
        <v>16</v>
      </c>
      <c r="F16" s="14" t="s">
        <v>17</v>
      </c>
      <c r="G16" s="14" t="s">
        <v>18</v>
      </c>
      <c r="H16" s="15" t="n">
        <v>2544</v>
      </c>
      <c r="I16" s="18" t="s">
        <v>80</v>
      </c>
      <c r="J16" s="13" t="s">
        <v>81</v>
      </c>
      <c r="K16" s="16"/>
    </row>
    <row r="17" customFormat="false" ht="27.95" hidden="false" customHeight="true" outlineLevel="0" collapsed="false">
      <c r="A17" s="10" t="s">
        <v>82</v>
      </c>
      <c r="B17" s="11" t="s">
        <v>83</v>
      </c>
      <c r="C17" s="11" t="s">
        <v>14</v>
      </c>
      <c r="D17" s="13" t="s">
        <v>84</v>
      </c>
      <c r="E17" s="14" t="s">
        <v>16</v>
      </c>
      <c r="F17" s="14" t="s">
        <v>43</v>
      </c>
      <c r="G17" s="14" t="s">
        <v>34</v>
      </c>
      <c r="H17" s="15" t="n">
        <v>1676</v>
      </c>
      <c r="I17" s="11" t="s">
        <v>67</v>
      </c>
      <c r="J17" s="13" t="s">
        <v>85</v>
      </c>
      <c r="K17" s="11"/>
    </row>
    <row r="18" customFormat="false" ht="27.95" hidden="false" customHeight="true" outlineLevel="0" collapsed="false">
      <c r="A18" s="10" t="s">
        <v>86</v>
      </c>
      <c r="B18" s="17" t="s">
        <v>87</v>
      </c>
      <c r="C18" s="17" t="s">
        <v>14</v>
      </c>
      <c r="D18" s="13" t="s">
        <v>88</v>
      </c>
      <c r="E18" s="14" t="s">
        <v>16</v>
      </c>
      <c r="F18" s="14" t="s">
        <v>43</v>
      </c>
      <c r="G18" s="14" t="s">
        <v>34</v>
      </c>
      <c r="H18" s="15" t="n">
        <v>1676</v>
      </c>
      <c r="I18" s="17" t="s">
        <v>67</v>
      </c>
      <c r="J18" s="13" t="s">
        <v>89</v>
      </c>
      <c r="K18" s="11"/>
    </row>
    <row r="19" customFormat="false" ht="27.95" hidden="false" customHeight="true" outlineLevel="0" collapsed="false">
      <c r="A19" s="10" t="s">
        <v>90</v>
      </c>
      <c r="B19" s="11" t="s">
        <v>91</v>
      </c>
      <c r="C19" s="11" t="s">
        <v>14</v>
      </c>
      <c r="D19" s="13" t="s">
        <v>92</v>
      </c>
      <c r="E19" s="14" t="s">
        <v>93</v>
      </c>
      <c r="F19" s="14" t="s">
        <v>94</v>
      </c>
      <c r="G19" s="20" t="n">
        <v>11</v>
      </c>
      <c r="H19" s="15" t="n">
        <v>4639</v>
      </c>
      <c r="I19" s="11" t="s">
        <v>67</v>
      </c>
      <c r="J19" s="13" t="s">
        <v>95</v>
      </c>
      <c r="K19" s="16"/>
    </row>
    <row r="20" customFormat="false" ht="27.95" hidden="false" customHeight="true" outlineLevel="0" collapsed="false">
      <c r="A20" s="10" t="s">
        <v>96</v>
      </c>
      <c r="B20" s="8" t="s">
        <v>97</v>
      </c>
      <c r="C20" s="12" t="s">
        <v>14</v>
      </c>
      <c r="D20" s="13" t="s">
        <v>98</v>
      </c>
      <c r="E20" s="14" t="s">
        <v>16</v>
      </c>
      <c r="F20" s="14" t="s">
        <v>99</v>
      </c>
      <c r="G20" s="14" t="s">
        <v>28</v>
      </c>
      <c r="H20" s="15" t="n">
        <v>1257</v>
      </c>
      <c r="I20" s="18" t="s">
        <v>100</v>
      </c>
      <c r="J20" s="13" t="s">
        <v>101</v>
      </c>
      <c r="K20" s="11"/>
    </row>
    <row r="21" customFormat="false" ht="27.95" hidden="false" customHeight="true" outlineLevel="0" collapsed="false">
      <c r="A21" s="10" t="s">
        <v>102</v>
      </c>
      <c r="B21" s="17" t="s">
        <v>103</v>
      </c>
      <c r="C21" s="17" t="s">
        <v>14</v>
      </c>
      <c r="D21" s="13" t="s">
        <v>104</v>
      </c>
      <c r="E21" s="14" t="s">
        <v>16</v>
      </c>
      <c r="F21" s="14" t="s">
        <v>31</v>
      </c>
      <c r="G21" s="14" t="s">
        <v>28</v>
      </c>
      <c r="H21" s="15" t="n">
        <v>1257</v>
      </c>
      <c r="I21" s="18" t="s">
        <v>105</v>
      </c>
      <c r="J21" s="13" t="s">
        <v>106</v>
      </c>
      <c r="K21" s="16"/>
    </row>
    <row r="22" customFormat="false" ht="27.95" hidden="false" customHeight="true" outlineLevel="0" collapsed="false">
      <c r="A22" s="10" t="s">
        <v>107</v>
      </c>
      <c r="B22" s="17" t="s">
        <v>108</v>
      </c>
      <c r="C22" s="11" t="s">
        <v>14</v>
      </c>
      <c r="D22" s="13" t="s">
        <v>109</v>
      </c>
      <c r="E22" s="14" t="s">
        <v>16</v>
      </c>
      <c r="F22" s="14" t="s">
        <v>31</v>
      </c>
      <c r="G22" s="14" t="s">
        <v>28</v>
      </c>
      <c r="H22" s="15" t="n">
        <v>1257</v>
      </c>
      <c r="I22" s="17" t="s">
        <v>26</v>
      </c>
      <c r="J22" s="13" t="s">
        <v>110</v>
      </c>
      <c r="K22" s="14"/>
    </row>
    <row r="23" customFormat="false" ht="27.95" hidden="false" customHeight="true" outlineLevel="0" collapsed="false">
      <c r="A23" s="10" t="s">
        <v>111</v>
      </c>
      <c r="B23" s="11" t="s">
        <v>112</v>
      </c>
      <c r="C23" s="18" t="s">
        <v>14</v>
      </c>
      <c r="D23" s="13" t="s">
        <v>113</v>
      </c>
      <c r="E23" s="14" t="s">
        <v>16</v>
      </c>
      <c r="F23" s="14" t="s">
        <v>17</v>
      </c>
      <c r="G23" s="14" t="s">
        <v>18</v>
      </c>
      <c r="H23" s="15" t="n">
        <v>2544</v>
      </c>
      <c r="I23" s="18" t="s">
        <v>105</v>
      </c>
      <c r="J23" s="13" t="s">
        <v>114</v>
      </c>
      <c r="K23" s="16"/>
    </row>
    <row r="24" customFormat="false" ht="27.95" hidden="false" customHeight="true" outlineLevel="0" collapsed="false">
      <c r="A24" s="10" t="s">
        <v>115</v>
      </c>
      <c r="B24" s="11" t="s">
        <v>116</v>
      </c>
      <c r="C24" s="18" t="s">
        <v>14</v>
      </c>
      <c r="D24" s="13" t="s">
        <v>117</v>
      </c>
      <c r="E24" s="14" t="s">
        <v>16</v>
      </c>
      <c r="F24" s="14" t="s">
        <v>17</v>
      </c>
      <c r="G24" s="14" t="s">
        <v>18</v>
      </c>
      <c r="H24" s="15" t="n">
        <v>2544</v>
      </c>
      <c r="I24" s="18" t="s">
        <v>105</v>
      </c>
      <c r="J24" s="13" t="s">
        <v>118</v>
      </c>
      <c r="K24" s="11"/>
    </row>
    <row r="25" customFormat="false" ht="27.95" hidden="false" customHeight="true" outlineLevel="0" collapsed="false">
      <c r="A25" s="10" t="s">
        <v>119</v>
      </c>
      <c r="B25" s="21" t="s">
        <v>120</v>
      </c>
      <c r="C25" s="22" t="s">
        <v>14</v>
      </c>
      <c r="D25" s="13" t="s">
        <v>121</v>
      </c>
      <c r="E25" s="14" t="s">
        <v>16</v>
      </c>
      <c r="F25" s="14" t="s">
        <v>17</v>
      </c>
      <c r="G25" s="14" t="s">
        <v>18</v>
      </c>
      <c r="H25" s="15" t="n">
        <v>2544</v>
      </c>
      <c r="I25" s="23" t="s">
        <v>105</v>
      </c>
      <c r="J25" s="13" t="s">
        <v>122</v>
      </c>
      <c r="K25" s="14"/>
    </row>
    <row r="26" customFormat="false" ht="27.95" hidden="false" customHeight="true" outlineLevel="0" collapsed="false">
      <c r="A26" s="10" t="s">
        <v>123</v>
      </c>
      <c r="B26" s="11" t="s">
        <v>124</v>
      </c>
      <c r="C26" s="11" t="s">
        <v>41</v>
      </c>
      <c r="D26" s="13" t="s">
        <v>125</v>
      </c>
      <c r="E26" s="14" t="s">
        <v>16</v>
      </c>
      <c r="F26" s="14" t="s">
        <v>58</v>
      </c>
      <c r="G26" s="14" t="s">
        <v>21</v>
      </c>
      <c r="H26" s="15" t="n">
        <v>838</v>
      </c>
      <c r="I26" s="11" t="s">
        <v>105</v>
      </c>
      <c r="J26" s="13" t="s">
        <v>126</v>
      </c>
      <c r="K26" s="16"/>
    </row>
    <row r="27" customFormat="false" ht="27.95" hidden="false" customHeight="true" outlineLevel="0" collapsed="false">
      <c r="A27" s="10" t="s">
        <v>127</v>
      </c>
      <c r="B27" s="17" t="s">
        <v>128</v>
      </c>
      <c r="C27" s="11" t="s">
        <v>14</v>
      </c>
      <c r="D27" s="13" t="s">
        <v>129</v>
      </c>
      <c r="E27" s="14" t="s">
        <v>16</v>
      </c>
      <c r="F27" s="14" t="s">
        <v>17</v>
      </c>
      <c r="G27" s="14" t="s">
        <v>18</v>
      </c>
      <c r="H27" s="15" t="n">
        <v>3510</v>
      </c>
      <c r="I27" s="11" t="s">
        <v>105</v>
      </c>
      <c r="J27" s="13" t="s">
        <v>130</v>
      </c>
      <c r="K27" s="11"/>
    </row>
    <row r="28" customFormat="false" ht="27.95" hidden="false" customHeight="true" outlineLevel="0" collapsed="false">
      <c r="A28" s="10" t="s">
        <v>131</v>
      </c>
      <c r="B28" s="11" t="s">
        <v>132</v>
      </c>
      <c r="C28" s="11" t="s">
        <v>41</v>
      </c>
      <c r="D28" s="13" t="s">
        <v>133</v>
      </c>
      <c r="E28" s="14" t="s">
        <v>16</v>
      </c>
      <c r="F28" s="14" t="s">
        <v>31</v>
      </c>
      <c r="G28" s="20" t="n">
        <v>3</v>
      </c>
      <c r="H28" s="15" t="n">
        <v>1257</v>
      </c>
      <c r="I28" s="11" t="s">
        <v>75</v>
      </c>
      <c r="J28" s="13" t="s">
        <v>134</v>
      </c>
      <c r="K28" s="16"/>
    </row>
    <row r="29" customFormat="false" ht="27.95" hidden="false" customHeight="true" outlineLevel="0" collapsed="false">
      <c r="A29" s="10" t="s">
        <v>135</v>
      </c>
      <c r="B29" s="17" t="s">
        <v>136</v>
      </c>
      <c r="C29" s="11" t="s">
        <v>41</v>
      </c>
      <c r="D29" s="13" t="s">
        <v>137</v>
      </c>
      <c r="E29" s="14" t="s">
        <v>16</v>
      </c>
      <c r="F29" s="14" t="s">
        <v>17</v>
      </c>
      <c r="G29" s="14" t="s">
        <v>18</v>
      </c>
      <c r="H29" s="15" t="n">
        <v>2544</v>
      </c>
      <c r="I29" s="11" t="s">
        <v>138</v>
      </c>
      <c r="J29" s="13" t="s">
        <v>139</v>
      </c>
      <c r="K29" s="16"/>
    </row>
    <row r="30" customFormat="false" ht="27.95" hidden="false" customHeight="true" outlineLevel="0" collapsed="false">
      <c r="A30" s="10" t="s">
        <v>140</v>
      </c>
      <c r="B30" s="17" t="s">
        <v>141</v>
      </c>
      <c r="C30" s="12" t="s">
        <v>14</v>
      </c>
      <c r="D30" s="13" t="s">
        <v>142</v>
      </c>
      <c r="E30" s="14" t="s">
        <v>16</v>
      </c>
      <c r="F30" s="14" t="s">
        <v>66</v>
      </c>
      <c r="G30" s="14" t="s">
        <v>39</v>
      </c>
      <c r="H30" s="15" t="n">
        <v>2095</v>
      </c>
      <c r="I30" s="12" t="s">
        <v>75</v>
      </c>
      <c r="J30" s="13" t="s">
        <v>143</v>
      </c>
      <c r="K30" s="14"/>
    </row>
    <row r="31" customFormat="false" ht="27.95" hidden="false" customHeight="true" outlineLevel="0" collapsed="false">
      <c r="A31" s="10" t="s">
        <v>144</v>
      </c>
      <c r="B31" s="17" t="s">
        <v>145</v>
      </c>
      <c r="C31" s="17" t="s">
        <v>41</v>
      </c>
      <c r="D31" s="13" t="s">
        <v>146</v>
      </c>
      <c r="E31" s="14" t="s">
        <v>16</v>
      </c>
      <c r="F31" s="14" t="s">
        <v>31</v>
      </c>
      <c r="G31" s="14" t="s">
        <v>28</v>
      </c>
      <c r="H31" s="15" t="n">
        <v>1257</v>
      </c>
      <c r="I31" s="8" t="s">
        <v>75</v>
      </c>
      <c r="J31" s="13" t="s">
        <v>147</v>
      </c>
      <c r="K31" s="10"/>
    </row>
    <row r="32" customFormat="false" ht="27.95" hidden="false" customHeight="true" outlineLevel="0" collapsed="false">
      <c r="A32" s="10" t="s">
        <v>148</v>
      </c>
      <c r="B32" s="17" t="s">
        <v>149</v>
      </c>
      <c r="C32" s="17" t="s">
        <v>14</v>
      </c>
      <c r="D32" s="13" t="s">
        <v>150</v>
      </c>
      <c r="E32" s="14" t="s">
        <v>16</v>
      </c>
      <c r="F32" s="14" t="s">
        <v>58</v>
      </c>
      <c r="G32" s="14" t="s">
        <v>21</v>
      </c>
      <c r="H32" s="15" t="n">
        <v>838</v>
      </c>
      <c r="I32" s="17" t="s">
        <v>75</v>
      </c>
      <c r="J32" s="13" t="s">
        <v>151</v>
      </c>
      <c r="K32" s="10"/>
    </row>
    <row r="33" customFormat="false" ht="27.95" hidden="false" customHeight="true" outlineLevel="0" collapsed="false">
      <c r="A33" s="10" t="s">
        <v>152</v>
      </c>
      <c r="B33" s="17" t="s">
        <v>153</v>
      </c>
      <c r="C33" s="12" t="s">
        <v>14</v>
      </c>
      <c r="D33" s="13" t="s">
        <v>154</v>
      </c>
      <c r="E33" s="14" t="s">
        <v>16</v>
      </c>
      <c r="F33" s="14" t="s">
        <v>17</v>
      </c>
      <c r="G33" s="14" t="s">
        <v>18</v>
      </c>
      <c r="H33" s="15" t="n">
        <v>2544</v>
      </c>
      <c r="I33" s="17" t="s">
        <v>155</v>
      </c>
      <c r="J33" s="13" t="s">
        <v>156</v>
      </c>
      <c r="K33" s="10"/>
    </row>
    <row r="34" customFormat="false" ht="27.95" hidden="false" customHeight="true" outlineLevel="0" collapsed="false">
      <c r="A34" s="10" t="s">
        <v>157</v>
      </c>
      <c r="B34" s="11" t="s">
        <v>158</v>
      </c>
      <c r="C34" s="8" t="s">
        <v>14</v>
      </c>
      <c r="D34" s="13" t="s">
        <v>159</v>
      </c>
      <c r="E34" s="14" t="s">
        <v>16</v>
      </c>
      <c r="F34" s="14" t="s">
        <v>94</v>
      </c>
      <c r="G34" s="14" t="s">
        <v>39</v>
      </c>
      <c r="H34" s="15" t="n">
        <v>2125</v>
      </c>
      <c r="I34" s="8" t="s">
        <v>26</v>
      </c>
      <c r="J34" s="13" t="s">
        <v>160</v>
      </c>
      <c r="K34" s="10"/>
    </row>
    <row r="35" customFormat="false" ht="27.95" hidden="false" customHeight="true" outlineLevel="0" collapsed="false">
      <c r="A35" s="10" t="s">
        <v>161</v>
      </c>
      <c r="B35" s="21" t="s">
        <v>162</v>
      </c>
      <c r="C35" s="17" t="s">
        <v>14</v>
      </c>
      <c r="D35" s="13" t="s">
        <v>163</v>
      </c>
      <c r="E35" s="14" t="s">
        <v>16</v>
      </c>
      <c r="F35" s="14" t="s">
        <v>17</v>
      </c>
      <c r="G35" s="14" t="s">
        <v>18</v>
      </c>
      <c r="H35" s="15" t="n">
        <v>2695</v>
      </c>
      <c r="I35" s="8" t="s">
        <v>105</v>
      </c>
      <c r="J35" s="13" t="s">
        <v>164</v>
      </c>
      <c r="K35" s="11"/>
    </row>
    <row r="36" customFormat="false" ht="27.95" hidden="false" customHeight="true" outlineLevel="0" collapsed="false">
      <c r="A36" s="10" t="s">
        <v>165</v>
      </c>
      <c r="B36" s="11" t="s">
        <v>166</v>
      </c>
      <c r="C36" s="11" t="s">
        <v>14</v>
      </c>
      <c r="D36" s="13" t="s">
        <v>167</v>
      </c>
      <c r="E36" s="14" t="s">
        <v>16</v>
      </c>
      <c r="F36" s="14" t="s">
        <v>17</v>
      </c>
      <c r="G36" s="14" t="s">
        <v>18</v>
      </c>
      <c r="H36" s="15" t="n">
        <v>2695</v>
      </c>
      <c r="I36" s="11" t="s">
        <v>105</v>
      </c>
      <c r="J36" s="13" t="s">
        <v>168</v>
      </c>
      <c r="K36" s="11"/>
    </row>
    <row r="37" customFormat="false" ht="27.95" hidden="false" customHeight="true" outlineLevel="0" collapsed="false">
      <c r="A37" s="10" t="s">
        <v>169</v>
      </c>
      <c r="B37" s="8" t="s">
        <v>170</v>
      </c>
      <c r="C37" s="18" t="s">
        <v>14</v>
      </c>
      <c r="D37" s="13" t="s">
        <v>171</v>
      </c>
      <c r="E37" s="10" t="s">
        <v>24</v>
      </c>
      <c r="F37" s="10" t="s">
        <v>58</v>
      </c>
      <c r="G37" s="10" t="s">
        <v>52</v>
      </c>
      <c r="H37" s="9" t="n">
        <v>3412</v>
      </c>
      <c r="I37" s="18" t="s">
        <v>105</v>
      </c>
      <c r="J37" s="13" t="s">
        <v>172</v>
      </c>
      <c r="K37" s="10"/>
    </row>
    <row r="38" customFormat="false" ht="27.95" hidden="false" customHeight="true" outlineLevel="0" collapsed="false">
      <c r="A38" s="10" t="s">
        <v>173</v>
      </c>
      <c r="B38" s="8" t="s">
        <v>174</v>
      </c>
      <c r="C38" s="18" t="s">
        <v>14</v>
      </c>
      <c r="D38" s="13" t="s">
        <v>175</v>
      </c>
      <c r="E38" s="14" t="s">
        <v>24</v>
      </c>
      <c r="F38" s="14" t="s">
        <v>58</v>
      </c>
      <c r="G38" s="14" t="s">
        <v>52</v>
      </c>
      <c r="H38" s="15" t="n">
        <v>3412</v>
      </c>
      <c r="I38" s="18" t="s">
        <v>105</v>
      </c>
      <c r="J38" s="13" t="s">
        <v>176</v>
      </c>
      <c r="K38" s="14"/>
    </row>
    <row r="39" customFormat="false" ht="27.95" hidden="false" customHeight="true" outlineLevel="0" collapsed="false">
      <c r="A39" s="10" t="s">
        <v>177</v>
      </c>
      <c r="B39" s="11" t="s">
        <v>178</v>
      </c>
      <c r="C39" s="11" t="s">
        <v>14</v>
      </c>
      <c r="D39" s="13" t="s">
        <v>179</v>
      </c>
      <c r="E39" s="14" t="s">
        <v>16</v>
      </c>
      <c r="F39" s="14" t="s">
        <v>17</v>
      </c>
      <c r="G39" s="14" t="s">
        <v>18</v>
      </c>
      <c r="H39" s="15" t="n">
        <v>2544</v>
      </c>
      <c r="I39" s="11" t="s">
        <v>180</v>
      </c>
      <c r="J39" s="13" t="s">
        <v>181</v>
      </c>
      <c r="K39" s="11"/>
    </row>
    <row r="40" customFormat="false" ht="27.95" hidden="false" customHeight="true" outlineLevel="0" collapsed="false">
      <c r="A40" s="10" t="s">
        <v>182</v>
      </c>
      <c r="B40" s="11" t="s">
        <v>183</v>
      </c>
      <c r="C40" s="17" t="s">
        <v>14</v>
      </c>
      <c r="D40" s="13" t="s">
        <v>113</v>
      </c>
      <c r="E40" s="14" t="s">
        <v>16</v>
      </c>
      <c r="F40" s="14" t="s">
        <v>17</v>
      </c>
      <c r="G40" s="14" t="s">
        <v>18</v>
      </c>
      <c r="H40" s="15" t="n">
        <v>2544</v>
      </c>
      <c r="I40" s="8" t="s">
        <v>105</v>
      </c>
      <c r="J40" s="13" t="s">
        <v>184</v>
      </c>
      <c r="K40" s="11"/>
    </row>
    <row r="41" customFormat="false" ht="27.95" hidden="false" customHeight="true" outlineLevel="0" collapsed="false">
      <c r="A41" s="10" t="s">
        <v>185</v>
      </c>
      <c r="B41" s="21" t="s">
        <v>186</v>
      </c>
      <c r="C41" s="17" t="s">
        <v>14</v>
      </c>
      <c r="D41" s="13" t="s">
        <v>187</v>
      </c>
      <c r="E41" s="14" t="s">
        <v>16</v>
      </c>
      <c r="F41" s="14" t="s">
        <v>17</v>
      </c>
      <c r="G41" s="14" t="s">
        <v>18</v>
      </c>
      <c r="H41" s="15" t="n">
        <v>2544</v>
      </c>
      <c r="I41" s="23" t="s">
        <v>105</v>
      </c>
      <c r="J41" s="13" t="s">
        <v>188</v>
      </c>
      <c r="K41" s="11"/>
    </row>
    <row r="42" customFormat="false" ht="27.95" hidden="false" customHeight="true" outlineLevel="0" collapsed="false">
      <c r="A42" s="10" t="s">
        <v>189</v>
      </c>
      <c r="B42" s="11" t="s">
        <v>190</v>
      </c>
      <c r="C42" s="11" t="s">
        <v>14</v>
      </c>
      <c r="D42" s="13" t="s">
        <v>191</v>
      </c>
      <c r="E42" s="14" t="s">
        <v>16</v>
      </c>
      <c r="F42" s="14" t="s">
        <v>17</v>
      </c>
      <c r="G42" s="14" t="s">
        <v>18</v>
      </c>
      <c r="H42" s="15" t="n">
        <v>2544</v>
      </c>
      <c r="I42" s="11" t="s">
        <v>67</v>
      </c>
      <c r="J42" s="13" t="s">
        <v>192</v>
      </c>
      <c r="K42" s="16"/>
    </row>
    <row r="43" customFormat="false" ht="27.95" hidden="false" customHeight="true" outlineLevel="0" collapsed="false">
      <c r="A43" s="10" t="s">
        <v>193</v>
      </c>
      <c r="B43" s="11" t="s">
        <v>194</v>
      </c>
      <c r="C43" s="17" t="s">
        <v>14</v>
      </c>
      <c r="D43" s="13" t="s">
        <v>195</v>
      </c>
      <c r="E43" s="14" t="s">
        <v>16</v>
      </c>
      <c r="F43" s="14" t="s">
        <v>17</v>
      </c>
      <c r="G43" s="14" t="s">
        <v>18</v>
      </c>
      <c r="H43" s="15" t="n">
        <v>2544</v>
      </c>
      <c r="I43" s="8" t="s">
        <v>105</v>
      </c>
      <c r="J43" s="13" t="s">
        <v>196</v>
      </c>
      <c r="K43" s="11"/>
    </row>
    <row r="44" customFormat="false" ht="27.95" hidden="false" customHeight="true" outlineLevel="0" collapsed="false">
      <c r="A44" s="10" t="s">
        <v>197</v>
      </c>
      <c r="B44" s="17" t="s">
        <v>198</v>
      </c>
      <c r="C44" s="17" t="s">
        <v>14</v>
      </c>
      <c r="D44" s="13" t="s">
        <v>199</v>
      </c>
      <c r="E44" s="14" t="s">
        <v>16</v>
      </c>
      <c r="F44" s="14" t="s">
        <v>17</v>
      </c>
      <c r="G44" s="14" t="s">
        <v>18</v>
      </c>
      <c r="H44" s="15" t="n">
        <v>2544</v>
      </c>
      <c r="I44" s="18" t="s">
        <v>100</v>
      </c>
      <c r="J44" s="13" t="s">
        <v>200</v>
      </c>
      <c r="K44" s="14"/>
    </row>
    <row r="45" customFormat="false" ht="27.95" hidden="false" customHeight="true" outlineLevel="0" collapsed="false">
      <c r="A45" s="10" t="s">
        <v>201</v>
      </c>
      <c r="B45" s="21" t="s">
        <v>202</v>
      </c>
      <c r="C45" s="22" t="s">
        <v>14</v>
      </c>
      <c r="D45" s="13" t="s">
        <v>203</v>
      </c>
      <c r="E45" s="14" t="s">
        <v>16</v>
      </c>
      <c r="F45" s="14" t="s">
        <v>17</v>
      </c>
      <c r="G45" s="20" t="n">
        <v>6</v>
      </c>
      <c r="H45" s="15" t="n">
        <v>2544</v>
      </c>
      <c r="I45" s="23" t="s">
        <v>204</v>
      </c>
      <c r="J45" s="13" t="s">
        <v>205</v>
      </c>
      <c r="K45" s="14"/>
    </row>
    <row r="46" customFormat="false" ht="27.95" hidden="false" customHeight="true" outlineLevel="0" collapsed="false">
      <c r="A46" s="10" t="s">
        <v>206</v>
      </c>
      <c r="B46" s="21" t="s">
        <v>207</v>
      </c>
      <c r="C46" s="22" t="s">
        <v>14</v>
      </c>
      <c r="D46" s="13" t="s">
        <v>208</v>
      </c>
      <c r="E46" s="24" t="s">
        <v>16</v>
      </c>
      <c r="F46" s="24" t="s">
        <v>17</v>
      </c>
      <c r="G46" s="20" t="n">
        <v>6</v>
      </c>
      <c r="H46" s="15" t="n">
        <v>2544</v>
      </c>
      <c r="I46" s="23" t="s">
        <v>204</v>
      </c>
      <c r="J46" s="13" t="s">
        <v>209</v>
      </c>
      <c r="K46" s="14"/>
    </row>
    <row r="47" customFormat="false" ht="27.95" hidden="false" customHeight="true" outlineLevel="0" collapsed="false">
      <c r="A47" s="10" t="s">
        <v>210</v>
      </c>
      <c r="B47" s="21" t="s">
        <v>211</v>
      </c>
      <c r="C47" s="22" t="s">
        <v>14</v>
      </c>
      <c r="D47" s="13" t="s">
        <v>212</v>
      </c>
      <c r="E47" s="14" t="s">
        <v>16</v>
      </c>
      <c r="F47" s="14" t="s">
        <v>17</v>
      </c>
      <c r="G47" s="20" t="n">
        <v>6</v>
      </c>
      <c r="H47" s="15" t="n">
        <v>2544</v>
      </c>
      <c r="I47" s="23" t="s">
        <v>204</v>
      </c>
      <c r="J47" s="13" t="s">
        <v>213</v>
      </c>
      <c r="K47" s="14"/>
    </row>
    <row r="48" customFormat="false" ht="27.95" hidden="false" customHeight="true" outlineLevel="0" collapsed="false">
      <c r="A48" s="10" t="s">
        <v>214</v>
      </c>
      <c r="B48" s="21" t="s">
        <v>215</v>
      </c>
      <c r="C48" s="18" t="s">
        <v>41</v>
      </c>
      <c r="D48" s="13" t="s">
        <v>216</v>
      </c>
      <c r="E48" s="14" t="s">
        <v>16</v>
      </c>
      <c r="F48" s="14" t="s">
        <v>17</v>
      </c>
      <c r="G48" s="20" t="n">
        <v>6</v>
      </c>
      <c r="H48" s="15" t="n">
        <v>2544</v>
      </c>
      <c r="I48" s="23" t="s">
        <v>204</v>
      </c>
      <c r="J48" s="13" t="s">
        <v>217</v>
      </c>
      <c r="K48" s="14"/>
    </row>
    <row r="49" customFormat="false" ht="27.95" hidden="false" customHeight="true" outlineLevel="0" collapsed="false">
      <c r="A49" s="10" t="s">
        <v>218</v>
      </c>
      <c r="B49" s="21" t="s">
        <v>219</v>
      </c>
      <c r="C49" s="22" t="s">
        <v>14</v>
      </c>
      <c r="D49" s="13" t="s">
        <v>220</v>
      </c>
      <c r="E49" s="14" t="s">
        <v>16</v>
      </c>
      <c r="F49" s="14" t="s">
        <v>17</v>
      </c>
      <c r="G49" s="20" t="n">
        <v>6</v>
      </c>
      <c r="H49" s="15" t="n">
        <v>2544</v>
      </c>
      <c r="I49" s="23" t="s">
        <v>204</v>
      </c>
      <c r="J49" s="13" t="s">
        <v>221</v>
      </c>
      <c r="K49" s="14"/>
    </row>
    <row r="50" customFormat="false" ht="27.95" hidden="false" customHeight="true" outlineLevel="0" collapsed="false">
      <c r="A50" s="10" t="s">
        <v>222</v>
      </c>
      <c r="B50" s="21" t="s">
        <v>223</v>
      </c>
      <c r="C50" s="22" t="s">
        <v>14</v>
      </c>
      <c r="D50" s="13" t="s">
        <v>224</v>
      </c>
      <c r="E50" s="14" t="s">
        <v>16</v>
      </c>
      <c r="F50" s="14" t="s">
        <v>17</v>
      </c>
      <c r="G50" s="20" t="n">
        <v>6</v>
      </c>
      <c r="H50" s="15" t="n">
        <v>2544</v>
      </c>
      <c r="I50" s="23" t="s">
        <v>204</v>
      </c>
      <c r="J50" s="13" t="s">
        <v>225</v>
      </c>
      <c r="K50" s="14"/>
    </row>
    <row r="51" customFormat="false" ht="27.95" hidden="false" customHeight="true" outlineLevel="0" collapsed="false">
      <c r="A51" s="10" t="s">
        <v>226</v>
      </c>
      <c r="B51" s="21" t="s">
        <v>227</v>
      </c>
      <c r="C51" s="25" t="s">
        <v>14</v>
      </c>
      <c r="D51" s="13" t="s">
        <v>228</v>
      </c>
      <c r="E51" s="14" t="s">
        <v>16</v>
      </c>
      <c r="F51" s="14" t="s">
        <v>17</v>
      </c>
      <c r="G51" s="20" t="n">
        <v>6</v>
      </c>
      <c r="H51" s="15" t="n">
        <v>2544</v>
      </c>
      <c r="I51" s="23" t="s">
        <v>204</v>
      </c>
      <c r="J51" s="13" t="s">
        <v>229</v>
      </c>
      <c r="K51" s="26"/>
    </row>
    <row r="52" customFormat="false" ht="27.95" hidden="false" customHeight="true" outlineLevel="0" collapsed="false">
      <c r="A52" s="10" t="s">
        <v>230</v>
      </c>
      <c r="B52" s="21" t="s">
        <v>231</v>
      </c>
      <c r="C52" s="25" t="s">
        <v>41</v>
      </c>
      <c r="D52" s="13" t="s">
        <v>232</v>
      </c>
      <c r="E52" s="14" t="s">
        <v>16</v>
      </c>
      <c r="F52" s="14" t="s">
        <v>17</v>
      </c>
      <c r="G52" s="14" t="s">
        <v>18</v>
      </c>
      <c r="H52" s="15" t="n">
        <v>2544</v>
      </c>
      <c r="I52" s="23" t="s">
        <v>204</v>
      </c>
      <c r="J52" s="13" t="s">
        <v>233</v>
      </c>
      <c r="K52" s="27"/>
    </row>
    <row r="53" customFormat="false" ht="27.95" hidden="false" customHeight="true" outlineLevel="0" collapsed="false">
      <c r="A53" s="10" t="s">
        <v>234</v>
      </c>
      <c r="B53" s="11" t="s">
        <v>235</v>
      </c>
      <c r="C53" s="11" t="s">
        <v>14</v>
      </c>
      <c r="D53" s="13" t="s">
        <v>236</v>
      </c>
      <c r="E53" s="14" t="s">
        <v>237</v>
      </c>
      <c r="F53" s="14" t="s">
        <v>238</v>
      </c>
      <c r="G53" s="20" t="n">
        <v>17</v>
      </c>
      <c r="H53" s="15" t="n">
        <v>7153</v>
      </c>
      <c r="I53" s="11" t="s">
        <v>138</v>
      </c>
      <c r="J53" s="13" t="s">
        <v>239</v>
      </c>
      <c r="K53" s="27"/>
    </row>
    <row r="54" customFormat="false" ht="27.95" hidden="false" customHeight="true" outlineLevel="0" collapsed="false">
      <c r="A54" s="10" t="s">
        <v>240</v>
      </c>
      <c r="B54" s="21" t="s">
        <v>241</v>
      </c>
      <c r="C54" s="11" t="s">
        <v>14</v>
      </c>
      <c r="D54" s="13" t="s">
        <v>242</v>
      </c>
      <c r="E54" s="24" t="s">
        <v>24</v>
      </c>
      <c r="F54" s="24" t="s">
        <v>43</v>
      </c>
      <c r="G54" s="24" t="s">
        <v>44</v>
      </c>
      <c r="H54" s="28" t="n">
        <v>4190</v>
      </c>
      <c r="I54" s="23" t="s">
        <v>204</v>
      </c>
      <c r="J54" s="13" t="s">
        <v>243</v>
      </c>
      <c r="K54" s="27"/>
    </row>
    <row r="55" customFormat="false" ht="27.95" hidden="false" customHeight="true" outlineLevel="0" collapsed="false">
      <c r="A55" s="10" t="s">
        <v>244</v>
      </c>
      <c r="B55" s="8" t="s">
        <v>245</v>
      </c>
      <c r="C55" s="17" t="s">
        <v>14</v>
      </c>
      <c r="D55" s="13" t="s">
        <v>246</v>
      </c>
      <c r="E55" s="14" t="s">
        <v>16</v>
      </c>
      <c r="F55" s="14" t="s">
        <v>247</v>
      </c>
      <c r="G55" s="14" t="s">
        <v>37</v>
      </c>
      <c r="H55" s="15" t="n">
        <v>2993</v>
      </c>
      <c r="I55" s="8" t="s">
        <v>26</v>
      </c>
      <c r="J55" s="13" t="s">
        <v>248</v>
      </c>
      <c r="K55" s="10"/>
    </row>
    <row r="56" customFormat="false" ht="27.95" hidden="false" customHeight="true" outlineLevel="0" collapsed="false">
      <c r="A56" s="10" t="s">
        <v>249</v>
      </c>
      <c r="B56" s="11" t="s">
        <v>250</v>
      </c>
      <c r="C56" s="11" t="s">
        <v>14</v>
      </c>
      <c r="D56" s="13" t="s">
        <v>251</v>
      </c>
      <c r="E56" s="14" t="s">
        <v>252</v>
      </c>
      <c r="F56" s="14" t="s">
        <v>31</v>
      </c>
      <c r="G56" s="20" t="n">
        <v>15</v>
      </c>
      <c r="H56" s="15" t="n">
        <v>6285</v>
      </c>
      <c r="I56" s="11" t="s">
        <v>253</v>
      </c>
      <c r="J56" s="13" t="s">
        <v>254</v>
      </c>
      <c r="K56" s="10"/>
    </row>
    <row r="57" customFormat="false" ht="27.95" hidden="false" customHeight="true" outlineLevel="0" collapsed="false">
      <c r="A57" s="10" t="s">
        <v>255</v>
      </c>
      <c r="B57" s="8" t="s">
        <v>256</v>
      </c>
      <c r="C57" s="12" t="s">
        <v>41</v>
      </c>
      <c r="D57" s="13" t="s">
        <v>257</v>
      </c>
      <c r="E57" s="14" t="s">
        <v>16</v>
      </c>
      <c r="F57" s="14" t="s">
        <v>43</v>
      </c>
      <c r="G57" s="14" t="s">
        <v>34</v>
      </c>
      <c r="H57" s="15" t="n">
        <v>1676</v>
      </c>
      <c r="I57" s="8" t="s">
        <v>180</v>
      </c>
      <c r="J57" s="13" t="s">
        <v>258</v>
      </c>
      <c r="K57" s="10"/>
    </row>
    <row r="58" customFormat="false" ht="27.95" hidden="false" customHeight="true" outlineLevel="0" collapsed="false">
      <c r="A58" s="10" t="s">
        <v>259</v>
      </c>
      <c r="B58" s="11" t="s">
        <v>260</v>
      </c>
      <c r="C58" s="11" t="s">
        <v>41</v>
      </c>
      <c r="D58" s="13" t="s">
        <v>261</v>
      </c>
      <c r="E58" s="14" t="s">
        <v>58</v>
      </c>
      <c r="F58" s="14" t="s">
        <v>58</v>
      </c>
      <c r="G58" s="20" t="n">
        <v>1</v>
      </c>
      <c r="H58" s="15" t="n">
        <v>419</v>
      </c>
      <c r="I58" s="11" t="s">
        <v>253</v>
      </c>
      <c r="J58" s="13" t="s">
        <v>262</v>
      </c>
      <c r="K58" s="10"/>
    </row>
    <row r="59" customFormat="false" ht="27.95" hidden="false" customHeight="true" outlineLevel="0" collapsed="false">
      <c r="A59" s="10" t="s">
        <v>263</v>
      </c>
      <c r="B59" s="11" t="s">
        <v>264</v>
      </c>
      <c r="C59" s="11" t="s">
        <v>14</v>
      </c>
      <c r="D59" s="13" t="s">
        <v>265</v>
      </c>
      <c r="E59" s="14" t="s">
        <v>24</v>
      </c>
      <c r="F59" s="14" t="s">
        <v>43</v>
      </c>
      <c r="G59" s="20" t="n">
        <v>10</v>
      </c>
      <c r="H59" s="15" t="n">
        <v>4190</v>
      </c>
      <c r="I59" s="11" t="s">
        <v>253</v>
      </c>
      <c r="J59" s="13" t="s">
        <v>266</v>
      </c>
      <c r="K59" s="10"/>
    </row>
    <row r="60" customFormat="false" ht="27.95" hidden="false" customHeight="true" outlineLevel="0" collapsed="false">
      <c r="A60" s="10" t="s">
        <v>267</v>
      </c>
      <c r="B60" s="29" t="s">
        <v>268</v>
      </c>
      <c r="C60" s="11" t="s">
        <v>14</v>
      </c>
      <c r="D60" s="13" t="s">
        <v>269</v>
      </c>
      <c r="E60" s="14" t="s">
        <v>270</v>
      </c>
      <c r="F60" s="14" t="s">
        <v>271</v>
      </c>
      <c r="G60" s="20" t="n">
        <v>15</v>
      </c>
      <c r="H60" s="15" t="n">
        <v>6285</v>
      </c>
      <c r="I60" s="29" t="s">
        <v>272</v>
      </c>
      <c r="J60" s="13" t="s">
        <v>273</v>
      </c>
      <c r="K60" s="14"/>
    </row>
    <row r="61" customFormat="false" ht="27.95" hidden="false" customHeight="true" outlineLevel="0" collapsed="false">
      <c r="A61" s="10" t="s">
        <v>274</v>
      </c>
      <c r="B61" s="17" t="s">
        <v>275</v>
      </c>
      <c r="C61" s="18" t="s">
        <v>14</v>
      </c>
      <c r="D61" s="13" t="s">
        <v>276</v>
      </c>
      <c r="E61" s="14" t="s">
        <v>24</v>
      </c>
      <c r="F61" s="14" t="s">
        <v>31</v>
      </c>
      <c r="G61" s="14" t="s">
        <v>32</v>
      </c>
      <c r="H61" s="15" t="n">
        <v>3771</v>
      </c>
      <c r="I61" s="18" t="s">
        <v>105</v>
      </c>
      <c r="J61" s="13" t="s">
        <v>277</v>
      </c>
      <c r="K61" s="14"/>
    </row>
    <row r="62" customFormat="false" ht="27.95" hidden="false" customHeight="true" outlineLevel="0" collapsed="false">
      <c r="A62" s="10" t="s">
        <v>278</v>
      </c>
      <c r="B62" s="17" t="s">
        <v>279</v>
      </c>
      <c r="C62" s="18" t="s">
        <v>14</v>
      </c>
      <c r="D62" s="13" t="s">
        <v>195</v>
      </c>
      <c r="E62" s="14" t="s">
        <v>24</v>
      </c>
      <c r="F62" s="14" t="s">
        <v>31</v>
      </c>
      <c r="G62" s="14" t="s">
        <v>32</v>
      </c>
      <c r="H62" s="15" t="n">
        <v>3771</v>
      </c>
      <c r="I62" s="11" t="s">
        <v>105</v>
      </c>
      <c r="J62" s="13" t="s">
        <v>280</v>
      </c>
      <c r="K62" s="11"/>
    </row>
    <row r="63" customFormat="false" ht="27.95" hidden="false" customHeight="true" outlineLevel="0" collapsed="false">
      <c r="A63" s="10" t="s">
        <v>281</v>
      </c>
      <c r="B63" s="11" t="s">
        <v>282</v>
      </c>
      <c r="C63" s="18" t="s">
        <v>14</v>
      </c>
      <c r="D63" s="13" t="s">
        <v>283</v>
      </c>
      <c r="E63" s="14" t="s">
        <v>24</v>
      </c>
      <c r="F63" s="14" t="s">
        <v>17</v>
      </c>
      <c r="G63" s="14" t="s">
        <v>25</v>
      </c>
      <c r="H63" s="15" t="n">
        <v>5058</v>
      </c>
      <c r="I63" s="11" t="s">
        <v>105</v>
      </c>
      <c r="J63" s="13" t="s">
        <v>284</v>
      </c>
      <c r="K63" s="11"/>
    </row>
    <row r="64" customFormat="false" ht="27.95" hidden="false" customHeight="true" outlineLevel="0" collapsed="false">
      <c r="A64" s="10" t="s">
        <v>285</v>
      </c>
      <c r="B64" s="21" t="s">
        <v>286</v>
      </c>
      <c r="C64" s="11" t="s">
        <v>41</v>
      </c>
      <c r="D64" s="13" t="s">
        <v>287</v>
      </c>
      <c r="E64" s="14" t="s">
        <v>16</v>
      </c>
      <c r="F64" s="14" t="s">
        <v>17</v>
      </c>
      <c r="G64" s="14" t="s">
        <v>18</v>
      </c>
      <c r="H64" s="15" t="n">
        <v>2544</v>
      </c>
      <c r="I64" s="11" t="s">
        <v>288</v>
      </c>
      <c r="J64" s="13" t="s">
        <v>289</v>
      </c>
      <c r="K64" s="10"/>
    </row>
    <row r="65" customFormat="false" ht="27.95" hidden="false" customHeight="true" outlineLevel="0" collapsed="false">
      <c r="A65" s="10" t="s">
        <v>290</v>
      </c>
      <c r="B65" s="8" t="s">
        <v>291</v>
      </c>
      <c r="C65" s="8" t="s">
        <v>14</v>
      </c>
      <c r="D65" s="13" t="s">
        <v>292</v>
      </c>
      <c r="E65" s="14" t="s">
        <v>16</v>
      </c>
      <c r="F65" s="14" t="s">
        <v>17</v>
      </c>
      <c r="G65" s="14" t="s">
        <v>18</v>
      </c>
      <c r="H65" s="15" t="n">
        <v>2544</v>
      </c>
      <c r="I65" s="8" t="s">
        <v>105</v>
      </c>
      <c r="J65" s="13" t="s">
        <v>293</v>
      </c>
      <c r="K65" s="10"/>
    </row>
    <row r="66" customFormat="false" ht="27.95" hidden="false" customHeight="true" outlineLevel="0" collapsed="false">
      <c r="A66" s="10" t="s">
        <v>294</v>
      </c>
      <c r="B66" s="17" t="s">
        <v>295</v>
      </c>
      <c r="C66" s="17" t="s">
        <v>41</v>
      </c>
      <c r="D66" s="13" t="s">
        <v>296</v>
      </c>
      <c r="E66" s="14" t="s">
        <v>16</v>
      </c>
      <c r="F66" s="14" t="s">
        <v>17</v>
      </c>
      <c r="G66" s="14" t="s">
        <v>18</v>
      </c>
      <c r="H66" s="15" t="n">
        <v>2695</v>
      </c>
      <c r="I66" s="11" t="s">
        <v>26</v>
      </c>
      <c r="J66" s="13" t="s">
        <v>297</v>
      </c>
      <c r="K66" s="10"/>
    </row>
    <row r="67" customFormat="false" ht="27.95" hidden="false" customHeight="true" outlineLevel="0" collapsed="false">
      <c r="A67" s="10" t="s">
        <v>298</v>
      </c>
      <c r="B67" s="8" t="s">
        <v>299</v>
      </c>
      <c r="C67" s="8" t="s">
        <v>14</v>
      </c>
      <c r="D67" s="13" t="s">
        <v>300</v>
      </c>
      <c r="E67" s="14" t="s">
        <v>16</v>
      </c>
      <c r="F67" s="14" t="s">
        <v>43</v>
      </c>
      <c r="G67" s="14" t="s">
        <v>34</v>
      </c>
      <c r="H67" s="15" t="n">
        <v>1676</v>
      </c>
      <c r="I67" s="17" t="s">
        <v>301</v>
      </c>
      <c r="J67" s="13" t="s">
        <v>302</v>
      </c>
      <c r="K67" s="10"/>
    </row>
    <row r="68" customFormat="false" ht="27.95" hidden="false" customHeight="true" outlineLevel="0" collapsed="false">
      <c r="A68" s="10" t="s">
        <v>303</v>
      </c>
      <c r="B68" s="17" t="s">
        <v>304</v>
      </c>
      <c r="C68" s="17" t="s">
        <v>14</v>
      </c>
      <c r="D68" s="13" t="s">
        <v>305</v>
      </c>
      <c r="E68" s="14" t="s">
        <v>16</v>
      </c>
      <c r="F68" s="14" t="s">
        <v>31</v>
      </c>
      <c r="G68" s="14" t="s">
        <v>28</v>
      </c>
      <c r="H68" s="15" t="n">
        <v>1257</v>
      </c>
      <c r="I68" s="8" t="s">
        <v>301</v>
      </c>
      <c r="J68" s="13" t="s">
        <v>306</v>
      </c>
      <c r="K68" s="10"/>
    </row>
    <row r="69" customFormat="false" ht="27.95" hidden="false" customHeight="true" outlineLevel="0" collapsed="false">
      <c r="A69" s="10" t="s">
        <v>307</v>
      </c>
      <c r="B69" s="11" t="s">
        <v>308</v>
      </c>
      <c r="C69" s="11" t="s">
        <v>41</v>
      </c>
      <c r="D69" s="13" t="s">
        <v>309</v>
      </c>
      <c r="E69" s="14" t="s">
        <v>16</v>
      </c>
      <c r="F69" s="14" t="s">
        <v>31</v>
      </c>
      <c r="G69" s="14" t="s">
        <v>28</v>
      </c>
      <c r="H69" s="15" t="n">
        <v>1257</v>
      </c>
      <c r="I69" s="11" t="s">
        <v>301</v>
      </c>
      <c r="J69" s="13" t="s">
        <v>310</v>
      </c>
      <c r="K69" s="11"/>
    </row>
    <row r="70" customFormat="false" ht="27.95" hidden="false" customHeight="true" outlineLevel="0" collapsed="false">
      <c r="A70" s="10" t="s">
        <v>311</v>
      </c>
      <c r="B70" s="8" t="s">
        <v>312</v>
      </c>
      <c r="C70" s="18" t="s">
        <v>14</v>
      </c>
      <c r="D70" s="13" t="s">
        <v>313</v>
      </c>
      <c r="E70" s="14" t="s">
        <v>16</v>
      </c>
      <c r="F70" s="14" t="s">
        <v>31</v>
      </c>
      <c r="G70" s="14" t="s">
        <v>28</v>
      </c>
      <c r="H70" s="15" t="n">
        <v>1257</v>
      </c>
      <c r="I70" s="11" t="s">
        <v>301</v>
      </c>
      <c r="J70" s="13" t="s">
        <v>314</v>
      </c>
      <c r="K70" s="14"/>
    </row>
    <row r="71" customFormat="false" ht="27.95" hidden="false" customHeight="true" outlineLevel="0" collapsed="false">
      <c r="A71" s="10" t="s">
        <v>315</v>
      </c>
      <c r="B71" s="11" t="s">
        <v>316</v>
      </c>
      <c r="C71" s="11" t="s">
        <v>14</v>
      </c>
      <c r="D71" s="13" t="s">
        <v>317</v>
      </c>
      <c r="E71" s="14" t="s">
        <v>16</v>
      </c>
      <c r="F71" s="14" t="s">
        <v>43</v>
      </c>
      <c r="G71" s="14" t="s">
        <v>34</v>
      </c>
      <c r="H71" s="15" t="n">
        <v>1676</v>
      </c>
      <c r="I71" s="11" t="s">
        <v>318</v>
      </c>
      <c r="J71" s="13" t="s">
        <v>319</v>
      </c>
      <c r="K71" s="11"/>
    </row>
    <row r="72" customFormat="false" ht="27.95" hidden="false" customHeight="true" outlineLevel="0" collapsed="false">
      <c r="A72" s="10" t="s">
        <v>320</v>
      </c>
      <c r="B72" s="11" t="s">
        <v>321</v>
      </c>
      <c r="C72" s="11" t="s">
        <v>14</v>
      </c>
      <c r="D72" s="13" t="s">
        <v>322</v>
      </c>
      <c r="E72" s="14" t="s">
        <v>16</v>
      </c>
      <c r="F72" s="14" t="s">
        <v>17</v>
      </c>
      <c r="G72" s="14" t="s">
        <v>18</v>
      </c>
      <c r="H72" s="15" t="n">
        <v>2544</v>
      </c>
      <c r="I72" s="11" t="s">
        <v>180</v>
      </c>
      <c r="J72" s="13" t="s">
        <v>323</v>
      </c>
      <c r="K72" s="16"/>
    </row>
    <row r="73" customFormat="false" ht="27.95" hidden="false" customHeight="true" outlineLevel="0" collapsed="false">
      <c r="A73" s="10" t="s">
        <v>324</v>
      </c>
      <c r="B73" s="11" t="s">
        <v>325</v>
      </c>
      <c r="C73" s="11" t="s">
        <v>14</v>
      </c>
      <c r="D73" s="13" t="s">
        <v>326</v>
      </c>
      <c r="E73" s="14" t="s">
        <v>16</v>
      </c>
      <c r="F73" s="14" t="s">
        <v>17</v>
      </c>
      <c r="G73" s="14" t="s">
        <v>18</v>
      </c>
      <c r="H73" s="15" t="n">
        <v>2544</v>
      </c>
      <c r="I73" s="11" t="s">
        <v>180</v>
      </c>
      <c r="J73" s="13" t="s">
        <v>327</v>
      </c>
      <c r="K73" s="16"/>
    </row>
    <row r="74" customFormat="false" ht="27.95" hidden="false" customHeight="true" outlineLevel="0" collapsed="false">
      <c r="A74" s="10" t="s">
        <v>328</v>
      </c>
      <c r="B74" s="11" t="s">
        <v>329</v>
      </c>
      <c r="C74" s="11" t="s">
        <v>14</v>
      </c>
      <c r="D74" s="13" t="s">
        <v>330</v>
      </c>
      <c r="E74" s="14" t="s">
        <v>16</v>
      </c>
      <c r="F74" s="14" t="s">
        <v>31</v>
      </c>
      <c r="G74" s="14" t="s">
        <v>28</v>
      </c>
      <c r="H74" s="15" t="n">
        <v>1257</v>
      </c>
      <c r="I74" s="11" t="s">
        <v>180</v>
      </c>
      <c r="J74" s="13" t="s">
        <v>331</v>
      </c>
      <c r="K74" s="16"/>
    </row>
    <row r="75" customFormat="false" ht="27.95" hidden="false" customHeight="true" outlineLevel="0" collapsed="false">
      <c r="A75" s="10" t="s">
        <v>332</v>
      </c>
      <c r="B75" s="11" t="s">
        <v>333</v>
      </c>
      <c r="C75" s="11" t="s">
        <v>14</v>
      </c>
      <c r="D75" s="13" t="s">
        <v>334</v>
      </c>
      <c r="E75" s="14" t="s">
        <v>16</v>
      </c>
      <c r="F75" s="14" t="s">
        <v>58</v>
      </c>
      <c r="G75" s="14" t="s">
        <v>21</v>
      </c>
      <c r="H75" s="15" t="n">
        <v>838</v>
      </c>
      <c r="I75" s="11" t="s">
        <v>180</v>
      </c>
      <c r="J75" s="13" t="s">
        <v>335</v>
      </c>
      <c r="K75" s="16"/>
    </row>
    <row r="76" customFormat="false" ht="27.95" hidden="false" customHeight="true" outlineLevel="0" collapsed="false">
      <c r="A76" s="10" t="s">
        <v>336</v>
      </c>
      <c r="B76" s="11" t="s">
        <v>337</v>
      </c>
      <c r="C76" s="11" t="s">
        <v>14</v>
      </c>
      <c r="D76" s="13" t="s">
        <v>338</v>
      </c>
      <c r="E76" s="14" t="s">
        <v>16</v>
      </c>
      <c r="F76" s="14" t="s">
        <v>58</v>
      </c>
      <c r="G76" s="14" t="s">
        <v>21</v>
      </c>
      <c r="H76" s="15" t="n">
        <v>838</v>
      </c>
      <c r="I76" s="11" t="s">
        <v>339</v>
      </c>
      <c r="J76" s="13" t="s">
        <v>340</v>
      </c>
      <c r="K76" s="16"/>
    </row>
    <row r="77" customFormat="false" ht="27.95" hidden="false" customHeight="true" outlineLevel="0" collapsed="false">
      <c r="A77" s="10" t="s">
        <v>341</v>
      </c>
      <c r="B77" s="11" t="s">
        <v>342</v>
      </c>
      <c r="C77" s="11" t="s">
        <v>14</v>
      </c>
      <c r="D77" s="13" t="s">
        <v>343</v>
      </c>
      <c r="E77" s="14" t="s">
        <v>16</v>
      </c>
      <c r="F77" s="14" t="s">
        <v>58</v>
      </c>
      <c r="G77" s="14" t="s">
        <v>21</v>
      </c>
      <c r="H77" s="15" t="n">
        <v>838</v>
      </c>
      <c r="I77" s="11" t="s">
        <v>344</v>
      </c>
      <c r="J77" s="13" t="s">
        <v>345</v>
      </c>
      <c r="K77" s="16"/>
    </row>
    <row r="78" customFormat="false" ht="27.95" hidden="false" customHeight="true" outlineLevel="0" collapsed="false">
      <c r="A78" s="10" t="s">
        <v>346</v>
      </c>
      <c r="B78" s="11" t="s">
        <v>347</v>
      </c>
      <c r="C78" s="11" t="s">
        <v>14</v>
      </c>
      <c r="D78" s="13" t="s">
        <v>348</v>
      </c>
      <c r="E78" s="14" t="s">
        <v>16</v>
      </c>
      <c r="F78" s="14" t="s">
        <v>17</v>
      </c>
      <c r="G78" s="14" t="s">
        <v>18</v>
      </c>
      <c r="H78" s="15" t="n">
        <v>2544</v>
      </c>
      <c r="I78" s="11" t="s">
        <v>344</v>
      </c>
      <c r="J78" s="13" t="s">
        <v>349</v>
      </c>
      <c r="K78" s="16"/>
    </row>
    <row r="79" customFormat="false" ht="27.95" hidden="false" customHeight="true" outlineLevel="0" collapsed="false">
      <c r="A79" s="10" t="s">
        <v>350</v>
      </c>
      <c r="B79" s="11" t="s">
        <v>351</v>
      </c>
      <c r="C79" s="11" t="s">
        <v>14</v>
      </c>
      <c r="D79" s="13" t="s">
        <v>352</v>
      </c>
      <c r="E79" s="14" t="s">
        <v>16</v>
      </c>
      <c r="F79" s="14" t="s">
        <v>66</v>
      </c>
      <c r="G79" s="14" t="s">
        <v>39</v>
      </c>
      <c r="H79" s="15" t="n">
        <v>2095</v>
      </c>
      <c r="I79" s="11" t="s">
        <v>180</v>
      </c>
      <c r="J79" s="13" t="s">
        <v>353</v>
      </c>
      <c r="K79" s="16"/>
    </row>
    <row r="80" customFormat="false" ht="27.95" hidden="false" customHeight="true" outlineLevel="0" collapsed="false">
      <c r="A80" s="10" t="s">
        <v>354</v>
      </c>
      <c r="B80" s="11" t="s">
        <v>355</v>
      </c>
      <c r="C80" s="17" t="s">
        <v>14</v>
      </c>
      <c r="D80" s="13" t="s">
        <v>356</v>
      </c>
      <c r="E80" s="14" t="s">
        <v>16</v>
      </c>
      <c r="F80" s="14" t="s">
        <v>17</v>
      </c>
      <c r="G80" s="14" t="s">
        <v>18</v>
      </c>
      <c r="H80" s="15" t="n">
        <v>2695</v>
      </c>
      <c r="I80" s="17" t="s">
        <v>100</v>
      </c>
      <c r="J80" s="13" t="s">
        <v>357</v>
      </c>
      <c r="K80" s="10"/>
    </row>
    <row r="81" customFormat="false" ht="27.95" hidden="false" customHeight="true" outlineLevel="0" collapsed="false">
      <c r="A81" s="10" t="s">
        <v>358</v>
      </c>
      <c r="B81" s="17" t="s">
        <v>359</v>
      </c>
      <c r="C81" s="11" t="s">
        <v>14</v>
      </c>
      <c r="D81" s="13" t="s">
        <v>360</v>
      </c>
      <c r="E81" s="14" t="s">
        <v>16</v>
      </c>
      <c r="F81" s="14" t="s">
        <v>17</v>
      </c>
      <c r="G81" s="14" t="s">
        <v>18</v>
      </c>
      <c r="H81" s="15" t="n">
        <v>2544</v>
      </c>
      <c r="I81" s="11" t="s">
        <v>301</v>
      </c>
      <c r="J81" s="13" t="s">
        <v>361</v>
      </c>
      <c r="K81" s="14"/>
    </row>
    <row r="82" customFormat="false" ht="27.95" hidden="false" customHeight="true" outlineLevel="0" collapsed="false">
      <c r="A82" s="10" t="s">
        <v>362</v>
      </c>
      <c r="B82" s="18" t="s">
        <v>363</v>
      </c>
      <c r="C82" s="17" t="s">
        <v>14</v>
      </c>
      <c r="D82" s="13" t="s">
        <v>364</v>
      </c>
      <c r="E82" s="14" t="s">
        <v>16</v>
      </c>
      <c r="F82" s="14" t="s">
        <v>17</v>
      </c>
      <c r="G82" s="14" t="s">
        <v>18</v>
      </c>
      <c r="H82" s="15" t="n">
        <v>2544</v>
      </c>
      <c r="I82" s="8" t="s">
        <v>301</v>
      </c>
      <c r="J82" s="13" t="s">
        <v>365</v>
      </c>
      <c r="K82" s="10"/>
    </row>
    <row r="83" customFormat="false" ht="27.95" hidden="false" customHeight="true" outlineLevel="0" collapsed="false">
      <c r="A83" s="10" t="s">
        <v>366</v>
      </c>
      <c r="B83" s="11" t="s">
        <v>367</v>
      </c>
      <c r="C83" s="17" t="s">
        <v>14</v>
      </c>
      <c r="D83" s="13" t="s">
        <v>30</v>
      </c>
      <c r="E83" s="14" t="s">
        <v>16</v>
      </c>
      <c r="F83" s="14" t="s">
        <v>66</v>
      </c>
      <c r="G83" s="14" t="s">
        <v>39</v>
      </c>
      <c r="H83" s="15" t="n">
        <v>2095</v>
      </c>
      <c r="I83" s="30" t="s">
        <v>180</v>
      </c>
      <c r="J83" s="13" t="s">
        <v>368</v>
      </c>
      <c r="K83" s="16"/>
    </row>
    <row r="84" customFormat="false" ht="27.95" hidden="false" customHeight="true" outlineLevel="0" collapsed="false">
      <c r="A84" s="10" t="s">
        <v>369</v>
      </c>
      <c r="B84" s="11" t="s">
        <v>370</v>
      </c>
      <c r="C84" s="11" t="s">
        <v>14</v>
      </c>
      <c r="D84" s="13" t="s">
        <v>371</v>
      </c>
      <c r="E84" s="14" t="s">
        <v>16</v>
      </c>
      <c r="F84" s="14" t="s">
        <v>43</v>
      </c>
      <c r="G84" s="14" t="s">
        <v>34</v>
      </c>
      <c r="H84" s="15" t="n">
        <v>1676</v>
      </c>
      <c r="I84" s="11" t="s">
        <v>138</v>
      </c>
      <c r="J84" s="13" t="s">
        <v>372</v>
      </c>
      <c r="K84" s="10"/>
    </row>
    <row r="85" customFormat="false" ht="27.95" hidden="false" customHeight="true" outlineLevel="0" collapsed="false">
      <c r="A85" s="10" t="s">
        <v>373</v>
      </c>
      <c r="B85" s="17" t="s">
        <v>374</v>
      </c>
      <c r="C85" s="17" t="s">
        <v>14</v>
      </c>
      <c r="D85" s="13" t="s">
        <v>375</v>
      </c>
      <c r="E85" s="14" t="s">
        <v>16</v>
      </c>
      <c r="F85" s="14" t="s">
        <v>17</v>
      </c>
      <c r="G85" s="14" t="s">
        <v>18</v>
      </c>
      <c r="H85" s="15" t="n">
        <v>2544</v>
      </c>
      <c r="I85" s="17" t="s">
        <v>376</v>
      </c>
      <c r="J85" s="13" t="s">
        <v>377</v>
      </c>
      <c r="K85" s="10"/>
    </row>
    <row r="86" customFormat="false" ht="27.95" hidden="false" customHeight="true" outlineLevel="0" collapsed="false">
      <c r="A86" s="10" t="s">
        <v>378</v>
      </c>
      <c r="B86" s="17" t="s">
        <v>379</v>
      </c>
      <c r="C86" s="17" t="s">
        <v>14</v>
      </c>
      <c r="D86" s="13" t="s">
        <v>380</v>
      </c>
      <c r="E86" s="14" t="s">
        <v>16</v>
      </c>
      <c r="F86" s="14" t="s">
        <v>17</v>
      </c>
      <c r="G86" s="14" t="s">
        <v>18</v>
      </c>
      <c r="H86" s="15" t="n">
        <v>2695</v>
      </c>
      <c r="I86" s="17" t="s">
        <v>100</v>
      </c>
      <c r="J86" s="13" t="s">
        <v>381</v>
      </c>
      <c r="K86" s="10"/>
    </row>
    <row r="87" customFormat="false" ht="27.95" hidden="false" customHeight="true" outlineLevel="0" collapsed="false">
      <c r="A87" s="10" t="s">
        <v>382</v>
      </c>
      <c r="B87" s="8" t="s">
        <v>383</v>
      </c>
      <c r="C87" s="17" t="s">
        <v>14</v>
      </c>
      <c r="D87" s="13" t="s">
        <v>384</v>
      </c>
      <c r="E87" s="14" t="s">
        <v>16</v>
      </c>
      <c r="F87" s="14" t="s">
        <v>17</v>
      </c>
      <c r="G87" s="14" t="s">
        <v>18</v>
      </c>
      <c r="H87" s="15" t="n">
        <v>2544</v>
      </c>
      <c r="I87" s="18" t="s">
        <v>301</v>
      </c>
      <c r="J87" s="13" t="s">
        <v>385</v>
      </c>
      <c r="K87" s="11"/>
    </row>
    <row r="88" customFormat="false" ht="27.95" hidden="false" customHeight="true" outlineLevel="0" collapsed="false">
      <c r="A88" s="10" t="s">
        <v>386</v>
      </c>
      <c r="B88" s="8" t="s">
        <v>387</v>
      </c>
      <c r="C88" s="17" t="s">
        <v>14</v>
      </c>
      <c r="D88" s="13" t="s">
        <v>388</v>
      </c>
      <c r="E88" s="14" t="s">
        <v>16</v>
      </c>
      <c r="F88" s="14" t="s">
        <v>31</v>
      </c>
      <c r="G88" s="14" t="s">
        <v>28</v>
      </c>
      <c r="H88" s="15" t="n">
        <v>1257</v>
      </c>
      <c r="I88" s="18" t="s">
        <v>301</v>
      </c>
      <c r="J88" s="13" t="s">
        <v>389</v>
      </c>
      <c r="K88" s="14"/>
    </row>
    <row r="89" customFormat="false" ht="27.95" hidden="false" customHeight="true" outlineLevel="0" collapsed="false">
      <c r="A89" s="10" t="s">
        <v>390</v>
      </c>
      <c r="B89" s="8" t="s">
        <v>391</v>
      </c>
      <c r="C89" s="12" t="s">
        <v>41</v>
      </c>
      <c r="D89" s="13" t="s">
        <v>392</v>
      </c>
      <c r="E89" s="14" t="s">
        <v>16</v>
      </c>
      <c r="F89" s="14" t="s">
        <v>66</v>
      </c>
      <c r="G89" s="14" t="s">
        <v>39</v>
      </c>
      <c r="H89" s="15" t="n">
        <v>2095</v>
      </c>
      <c r="I89" s="8" t="s">
        <v>272</v>
      </c>
      <c r="J89" s="13" t="s">
        <v>393</v>
      </c>
      <c r="K89" s="10"/>
    </row>
    <row r="90" customFormat="false" ht="27.95" hidden="false" customHeight="true" outlineLevel="0" collapsed="false">
      <c r="A90" s="10" t="s">
        <v>394</v>
      </c>
      <c r="B90" s="17" t="s">
        <v>395</v>
      </c>
      <c r="C90" s="11" t="s">
        <v>41</v>
      </c>
      <c r="D90" s="13" t="s">
        <v>396</v>
      </c>
      <c r="E90" s="14" t="s">
        <v>16</v>
      </c>
      <c r="F90" s="14" t="s">
        <v>17</v>
      </c>
      <c r="G90" s="14" t="s">
        <v>18</v>
      </c>
      <c r="H90" s="15" t="n">
        <v>2544</v>
      </c>
      <c r="I90" s="12" t="s">
        <v>180</v>
      </c>
      <c r="J90" s="13" t="s">
        <v>397</v>
      </c>
      <c r="K90" s="10"/>
    </row>
    <row r="91" customFormat="false" ht="27.95" hidden="false" customHeight="true" outlineLevel="0" collapsed="false">
      <c r="A91" s="10" t="s">
        <v>398</v>
      </c>
      <c r="B91" s="11" t="s">
        <v>399</v>
      </c>
      <c r="C91" s="17" t="s">
        <v>14</v>
      </c>
      <c r="D91" s="13" t="s">
        <v>400</v>
      </c>
      <c r="E91" s="14" t="s">
        <v>16</v>
      </c>
      <c r="F91" s="14" t="s">
        <v>66</v>
      </c>
      <c r="G91" s="14" t="s">
        <v>39</v>
      </c>
      <c r="H91" s="15" t="n">
        <v>2095</v>
      </c>
      <c r="I91" s="11" t="s">
        <v>26</v>
      </c>
      <c r="J91" s="13" t="s">
        <v>401</v>
      </c>
      <c r="K91" s="11"/>
    </row>
    <row r="92" customFormat="false" ht="27.95" hidden="false" customHeight="true" outlineLevel="0" collapsed="false">
      <c r="A92" s="10" t="s">
        <v>402</v>
      </c>
      <c r="B92" s="11" t="s">
        <v>403</v>
      </c>
      <c r="C92" s="17" t="s">
        <v>14</v>
      </c>
      <c r="D92" s="13" t="s">
        <v>404</v>
      </c>
      <c r="E92" s="14" t="s">
        <v>16</v>
      </c>
      <c r="F92" s="14" t="s">
        <v>17</v>
      </c>
      <c r="G92" s="14" t="s">
        <v>18</v>
      </c>
      <c r="H92" s="15" t="n">
        <v>2544</v>
      </c>
      <c r="I92" s="11" t="s">
        <v>26</v>
      </c>
      <c r="J92" s="13" t="s">
        <v>405</v>
      </c>
      <c r="K92" s="11"/>
    </row>
    <row r="93" customFormat="false" ht="27.95" hidden="false" customHeight="true" outlineLevel="0" collapsed="false">
      <c r="A93" s="10" t="s">
        <v>406</v>
      </c>
      <c r="B93" s="8" t="s">
        <v>407</v>
      </c>
      <c r="C93" s="12" t="s">
        <v>41</v>
      </c>
      <c r="D93" s="13" t="s">
        <v>408</v>
      </c>
      <c r="E93" s="14" t="s">
        <v>16</v>
      </c>
      <c r="F93" s="14" t="s">
        <v>17</v>
      </c>
      <c r="G93" s="14" t="s">
        <v>18</v>
      </c>
      <c r="H93" s="15" t="n">
        <v>2544</v>
      </c>
      <c r="I93" s="12" t="s">
        <v>272</v>
      </c>
      <c r="J93" s="13" t="s">
        <v>409</v>
      </c>
      <c r="K93" s="11"/>
    </row>
    <row r="94" customFormat="false" ht="27.95" hidden="false" customHeight="true" outlineLevel="0" collapsed="false">
      <c r="A94" s="10" t="s">
        <v>410</v>
      </c>
      <c r="B94" s="8" t="s">
        <v>411</v>
      </c>
      <c r="C94" s="12" t="s">
        <v>41</v>
      </c>
      <c r="D94" s="13" t="s">
        <v>412</v>
      </c>
      <c r="E94" s="14" t="s">
        <v>16</v>
      </c>
      <c r="F94" s="14" t="s">
        <v>31</v>
      </c>
      <c r="G94" s="14" t="s">
        <v>28</v>
      </c>
      <c r="H94" s="15" t="n">
        <v>1257</v>
      </c>
      <c r="I94" s="8" t="s">
        <v>105</v>
      </c>
      <c r="J94" s="13" t="s">
        <v>413</v>
      </c>
      <c r="K94" s="11"/>
    </row>
    <row r="95" customFormat="false" ht="27.95" hidden="false" customHeight="true" outlineLevel="0" collapsed="false">
      <c r="A95" s="10" t="s">
        <v>414</v>
      </c>
      <c r="B95" s="8" t="s">
        <v>415</v>
      </c>
      <c r="C95" s="12" t="s">
        <v>41</v>
      </c>
      <c r="D95" s="13" t="s">
        <v>416</v>
      </c>
      <c r="E95" s="14" t="s">
        <v>16</v>
      </c>
      <c r="F95" s="14" t="s">
        <v>31</v>
      </c>
      <c r="G95" s="14" t="s">
        <v>28</v>
      </c>
      <c r="H95" s="15" t="n">
        <v>1257</v>
      </c>
      <c r="I95" s="18" t="s">
        <v>100</v>
      </c>
      <c r="J95" s="13" t="s">
        <v>417</v>
      </c>
      <c r="K95" s="14"/>
    </row>
    <row r="96" customFormat="false" ht="27.95" hidden="false" customHeight="true" outlineLevel="0" collapsed="false">
      <c r="A96" s="10" t="s">
        <v>418</v>
      </c>
      <c r="B96" s="17" t="s">
        <v>419</v>
      </c>
      <c r="C96" s="18" t="s">
        <v>14</v>
      </c>
      <c r="D96" s="13" t="s">
        <v>420</v>
      </c>
      <c r="E96" s="14" t="s">
        <v>16</v>
      </c>
      <c r="F96" s="14" t="s">
        <v>66</v>
      </c>
      <c r="G96" s="14" t="s">
        <v>39</v>
      </c>
      <c r="H96" s="15" t="n">
        <v>2095</v>
      </c>
      <c r="I96" s="18" t="s">
        <v>301</v>
      </c>
      <c r="J96" s="13" t="s">
        <v>421</v>
      </c>
      <c r="K96" s="10"/>
    </row>
    <row r="97" customFormat="false" ht="27.95" hidden="false" customHeight="true" outlineLevel="0" collapsed="false">
      <c r="A97" s="10" t="s">
        <v>422</v>
      </c>
      <c r="B97" s="11" t="s">
        <v>423</v>
      </c>
      <c r="C97" s="11" t="s">
        <v>41</v>
      </c>
      <c r="D97" s="13" t="s">
        <v>424</v>
      </c>
      <c r="E97" s="14" t="s">
        <v>16</v>
      </c>
      <c r="F97" s="14" t="s">
        <v>43</v>
      </c>
      <c r="G97" s="14" t="s">
        <v>34</v>
      </c>
      <c r="H97" s="15" t="n">
        <v>1676</v>
      </c>
      <c r="I97" s="11" t="s">
        <v>301</v>
      </c>
      <c r="J97" s="13" t="s">
        <v>425</v>
      </c>
      <c r="K97" s="11"/>
    </row>
    <row r="98" customFormat="false" ht="27.95" hidden="false" customHeight="true" outlineLevel="0" collapsed="false">
      <c r="A98" s="10" t="s">
        <v>426</v>
      </c>
      <c r="B98" s="17" t="s">
        <v>427</v>
      </c>
      <c r="C98" s="12" t="s">
        <v>14</v>
      </c>
      <c r="D98" s="13" t="s">
        <v>246</v>
      </c>
      <c r="E98" s="14" t="s">
        <v>16</v>
      </c>
      <c r="F98" s="14" t="s">
        <v>31</v>
      </c>
      <c r="G98" s="14" t="s">
        <v>28</v>
      </c>
      <c r="H98" s="15" t="n">
        <v>1257</v>
      </c>
      <c r="I98" s="18" t="s">
        <v>26</v>
      </c>
      <c r="J98" s="13" t="s">
        <v>428</v>
      </c>
      <c r="K98" s="11"/>
    </row>
    <row r="99" customFormat="false" ht="27.95" hidden="false" customHeight="true" outlineLevel="0" collapsed="false">
      <c r="A99" s="10" t="s">
        <v>429</v>
      </c>
      <c r="B99" s="8" t="s">
        <v>430</v>
      </c>
      <c r="C99" s="17" t="s">
        <v>14</v>
      </c>
      <c r="D99" s="13" t="s">
        <v>88</v>
      </c>
      <c r="E99" s="14" t="s">
        <v>16</v>
      </c>
      <c r="F99" s="14" t="s">
        <v>17</v>
      </c>
      <c r="G99" s="14" t="s">
        <v>18</v>
      </c>
      <c r="H99" s="15" t="n">
        <v>2544</v>
      </c>
      <c r="I99" s="8" t="s">
        <v>26</v>
      </c>
      <c r="J99" s="13" t="s">
        <v>431</v>
      </c>
      <c r="K99" s="10"/>
    </row>
    <row r="100" customFormat="false" ht="27.95" hidden="false" customHeight="true" outlineLevel="0" collapsed="false">
      <c r="A100" s="10" t="s">
        <v>432</v>
      </c>
      <c r="B100" s="8" t="s">
        <v>433</v>
      </c>
      <c r="C100" s="18" t="s">
        <v>14</v>
      </c>
      <c r="D100" s="13" t="s">
        <v>434</v>
      </c>
      <c r="E100" s="14" t="s">
        <v>24</v>
      </c>
      <c r="F100" s="14" t="s">
        <v>17</v>
      </c>
      <c r="G100" s="14" t="s">
        <v>25</v>
      </c>
      <c r="H100" s="15" t="n">
        <v>5058</v>
      </c>
      <c r="I100" s="18" t="s">
        <v>67</v>
      </c>
      <c r="J100" s="13" t="s">
        <v>435</v>
      </c>
      <c r="K100" s="11"/>
    </row>
    <row r="101" customFormat="false" ht="27.95" hidden="false" customHeight="true" outlineLevel="0" collapsed="false">
      <c r="A101" s="10" t="s">
        <v>436</v>
      </c>
      <c r="B101" s="11" t="s">
        <v>437</v>
      </c>
      <c r="C101" s="11" t="s">
        <v>14</v>
      </c>
      <c r="D101" s="13" t="s">
        <v>438</v>
      </c>
      <c r="E101" s="14" t="s">
        <v>439</v>
      </c>
      <c r="F101" s="14" t="s">
        <v>440</v>
      </c>
      <c r="G101" s="20" t="n">
        <v>14</v>
      </c>
      <c r="H101" s="15" t="n">
        <v>5866</v>
      </c>
      <c r="I101" s="17" t="s">
        <v>301</v>
      </c>
      <c r="J101" s="13" t="s">
        <v>441</v>
      </c>
      <c r="K101" s="16"/>
    </row>
    <row r="102" customFormat="false" ht="27.95" hidden="false" customHeight="true" outlineLevel="0" collapsed="false">
      <c r="A102" s="10" t="s">
        <v>442</v>
      </c>
      <c r="B102" s="8" t="s">
        <v>443</v>
      </c>
      <c r="C102" s="11" t="s">
        <v>14</v>
      </c>
      <c r="D102" s="13" t="s">
        <v>444</v>
      </c>
      <c r="E102" s="14" t="s">
        <v>252</v>
      </c>
      <c r="F102" s="14" t="s">
        <v>43</v>
      </c>
      <c r="G102" s="20" t="n">
        <v>16</v>
      </c>
      <c r="H102" s="15" t="n">
        <v>6704</v>
      </c>
      <c r="I102" s="17" t="s">
        <v>301</v>
      </c>
      <c r="J102" s="13" t="s">
        <v>445</v>
      </c>
      <c r="K102" s="16"/>
    </row>
    <row r="103" customFormat="false" ht="27.95" hidden="false" customHeight="true" outlineLevel="0" collapsed="false">
      <c r="A103" s="10" t="s">
        <v>446</v>
      </c>
      <c r="B103" s="8" t="s">
        <v>447</v>
      </c>
      <c r="C103" s="12" t="s">
        <v>41</v>
      </c>
      <c r="D103" s="13" t="s">
        <v>448</v>
      </c>
      <c r="E103" s="14" t="s">
        <v>24</v>
      </c>
      <c r="F103" s="14" t="s">
        <v>66</v>
      </c>
      <c r="G103" s="14" t="s">
        <v>63</v>
      </c>
      <c r="H103" s="15" t="n">
        <v>4609</v>
      </c>
      <c r="I103" s="18" t="s">
        <v>301</v>
      </c>
      <c r="J103" s="13" t="s">
        <v>449</v>
      </c>
      <c r="K103" s="14"/>
    </row>
    <row r="104" customFormat="false" ht="27.95" hidden="false" customHeight="true" outlineLevel="0" collapsed="false">
      <c r="A104" s="10" t="s">
        <v>450</v>
      </c>
      <c r="B104" s="17" t="s">
        <v>451</v>
      </c>
      <c r="C104" s="18" t="s">
        <v>41</v>
      </c>
      <c r="D104" s="13" t="s">
        <v>452</v>
      </c>
      <c r="E104" s="14" t="s">
        <v>24</v>
      </c>
      <c r="F104" s="14" t="s">
        <v>453</v>
      </c>
      <c r="G104" s="14" t="s">
        <v>18</v>
      </c>
      <c r="H104" s="15" t="n">
        <v>2514</v>
      </c>
      <c r="I104" s="17" t="s">
        <v>301</v>
      </c>
      <c r="J104" s="13" t="s">
        <v>454</v>
      </c>
      <c r="K104" s="16"/>
    </row>
    <row r="105" customFormat="false" ht="27.95" hidden="false" customHeight="true" outlineLevel="0" collapsed="false">
      <c r="A105" s="10" t="s">
        <v>455</v>
      </c>
      <c r="B105" s="11" t="s">
        <v>456</v>
      </c>
      <c r="C105" s="17" t="s">
        <v>14</v>
      </c>
      <c r="D105" s="13" t="s">
        <v>457</v>
      </c>
      <c r="E105" s="14" t="s">
        <v>16</v>
      </c>
      <c r="F105" s="14" t="s">
        <v>66</v>
      </c>
      <c r="G105" s="14" t="s">
        <v>39</v>
      </c>
      <c r="H105" s="15" t="n">
        <v>2095</v>
      </c>
      <c r="I105" s="11" t="s">
        <v>26</v>
      </c>
      <c r="J105" s="13" t="s">
        <v>458</v>
      </c>
      <c r="K105" s="10"/>
    </row>
    <row r="106" customFormat="false" ht="27.95" hidden="false" customHeight="true" outlineLevel="0" collapsed="false">
      <c r="A106" s="10" t="s">
        <v>459</v>
      </c>
      <c r="B106" s="31" t="s">
        <v>460</v>
      </c>
      <c r="C106" s="12" t="s">
        <v>14</v>
      </c>
      <c r="D106" s="13" t="s">
        <v>461</v>
      </c>
      <c r="E106" s="14" t="s">
        <v>16</v>
      </c>
      <c r="F106" s="14" t="s">
        <v>17</v>
      </c>
      <c r="G106" s="14" t="s">
        <v>18</v>
      </c>
      <c r="H106" s="15" t="n">
        <v>2544</v>
      </c>
      <c r="I106" s="17" t="s">
        <v>155</v>
      </c>
      <c r="J106" s="13" t="s">
        <v>462</v>
      </c>
      <c r="K106" s="14"/>
    </row>
    <row r="107" customFormat="false" ht="27.95" hidden="false" customHeight="true" outlineLevel="0" collapsed="false">
      <c r="A107" s="10" t="s">
        <v>463</v>
      </c>
      <c r="B107" s="8" t="s">
        <v>464</v>
      </c>
      <c r="C107" s="8" t="s">
        <v>14</v>
      </c>
      <c r="D107" s="13" t="s">
        <v>465</v>
      </c>
      <c r="E107" s="14" t="s">
        <v>16</v>
      </c>
      <c r="F107" s="14" t="s">
        <v>31</v>
      </c>
      <c r="G107" s="14" t="s">
        <v>28</v>
      </c>
      <c r="H107" s="15" t="n">
        <v>1257</v>
      </c>
      <c r="I107" s="8" t="s">
        <v>100</v>
      </c>
      <c r="J107" s="13" t="s">
        <v>466</v>
      </c>
      <c r="K107" s="10"/>
    </row>
    <row r="108" customFormat="false" ht="27.95" hidden="false" customHeight="true" outlineLevel="0" collapsed="false">
      <c r="A108" s="10" t="s">
        <v>467</v>
      </c>
      <c r="B108" s="8" t="s">
        <v>468</v>
      </c>
      <c r="C108" s="12" t="s">
        <v>41</v>
      </c>
      <c r="D108" s="13" t="s">
        <v>469</v>
      </c>
      <c r="E108" s="14" t="s">
        <v>16</v>
      </c>
      <c r="F108" s="14" t="s">
        <v>31</v>
      </c>
      <c r="G108" s="14" t="s">
        <v>28</v>
      </c>
      <c r="H108" s="15" t="n">
        <v>1257</v>
      </c>
      <c r="I108" s="18" t="s">
        <v>100</v>
      </c>
      <c r="J108" s="13" t="s">
        <v>470</v>
      </c>
      <c r="K108" s="10"/>
    </row>
    <row r="109" s="1" customFormat="true" ht="27.95" hidden="false" customHeight="true" outlineLevel="0" collapsed="false">
      <c r="A109" s="10" t="s">
        <v>471</v>
      </c>
      <c r="B109" s="17" t="s">
        <v>472</v>
      </c>
      <c r="C109" s="12" t="s">
        <v>41</v>
      </c>
      <c r="D109" s="13" t="s">
        <v>473</v>
      </c>
      <c r="E109" s="14" t="s">
        <v>16</v>
      </c>
      <c r="F109" s="14" t="s">
        <v>17</v>
      </c>
      <c r="G109" s="14" t="s">
        <v>18</v>
      </c>
      <c r="H109" s="15" t="n">
        <v>2544</v>
      </c>
      <c r="I109" s="18" t="s">
        <v>100</v>
      </c>
      <c r="J109" s="13" t="s">
        <v>474</v>
      </c>
      <c r="K109" s="14"/>
    </row>
    <row r="110" customFormat="false" ht="27.95" hidden="false" customHeight="true" outlineLevel="0" collapsed="false">
      <c r="A110" s="10" t="s">
        <v>475</v>
      </c>
      <c r="B110" s="11" t="s">
        <v>476</v>
      </c>
      <c r="C110" s="12" t="s">
        <v>41</v>
      </c>
      <c r="D110" s="13" t="s">
        <v>477</v>
      </c>
      <c r="E110" s="14" t="s">
        <v>16</v>
      </c>
      <c r="F110" s="14" t="s">
        <v>17</v>
      </c>
      <c r="G110" s="14" t="s">
        <v>18</v>
      </c>
      <c r="H110" s="15" t="n">
        <v>2544</v>
      </c>
      <c r="I110" s="8" t="s">
        <v>478</v>
      </c>
      <c r="J110" s="13" t="s">
        <v>479</v>
      </c>
      <c r="K110" s="16"/>
    </row>
    <row r="111" customFormat="false" ht="27.95" hidden="false" customHeight="true" outlineLevel="0" collapsed="false">
      <c r="A111" s="10" t="s">
        <v>480</v>
      </c>
      <c r="B111" s="8" t="s">
        <v>481</v>
      </c>
      <c r="C111" s="8" t="s">
        <v>41</v>
      </c>
      <c r="D111" s="13" t="s">
        <v>482</v>
      </c>
      <c r="E111" s="14" t="s">
        <v>16</v>
      </c>
      <c r="F111" s="14" t="s">
        <v>17</v>
      </c>
      <c r="G111" s="14" t="s">
        <v>18</v>
      </c>
      <c r="H111" s="15" t="n">
        <v>2544</v>
      </c>
      <c r="I111" s="8" t="s">
        <v>483</v>
      </c>
      <c r="J111" s="13" t="s">
        <v>484</v>
      </c>
      <c r="K111" s="11"/>
    </row>
    <row r="112" customFormat="false" ht="27.95" hidden="false" customHeight="true" outlineLevel="0" collapsed="false">
      <c r="A112" s="10" t="s">
        <v>485</v>
      </c>
      <c r="B112" s="17" t="s">
        <v>486</v>
      </c>
      <c r="C112" s="17" t="s">
        <v>14</v>
      </c>
      <c r="D112" s="13" t="s">
        <v>487</v>
      </c>
      <c r="E112" s="14" t="s">
        <v>16</v>
      </c>
      <c r="F112" s="14" t="s">
        <v>17</v>
      </c>
      <c r="G112" s="14" t="s">
        <v>18</v>
      </c>
      <c r="H112" s="15" t="n">
        <v>2544</v>
      </c>
      <c r="I112" s="8" t="s">
        <v>26</v>
      </c>
      <c r="J112" s="13" t="s">
        <v>488</v>
      </c>
      <c r="K112" s="10"/>
    </row>
    <row r="113" customFormat="false" ht="27.95" hidden="false" customHeight="true" outlineLevel="0" collapsed="false">
      <c r="A113" s="10" t="s">
        <v>489</v>
      </c>
      <c r="B113" s="32" t="s">
        <v>490</v>
      </c>
      <c r="C113" s="12" t="s">
        <v>14</v>
      </c>
      <c r="D113" s="13" t="s">
        <v>313</v>
      </c>
      <c r="E113" s="14" t="s">
        <v>16</v>
      </c>
      <c r="F113" s="14" t="s">
        <v>66</v>
      </c>
      <c r="G113" s="14" t="s">
        <v>39</v>
      </c>
      <c r="H113" s="15" t="n">
        <v>2095</v>
      </c>
      <c r="I113" s="8" t="s">
        <v>318</v>
      </c>
      <c r="J113" s="13" t="s">
        <v>491</v>
      </c>
      <c r="K113" s="10"/>
    </row>
    <row r="114" customFormat="false" ht="27.95" hidden="false" customHeight="true" outlineLevel="0" collapsed="false">
      <c r="A114" s="10" t="s">
        <v>492</v>
      </c>
      <c r="B114" s="8" t="s">
        <v>493</v>
      </c>
      <c r="C114" s="12" t="s">
        <v>14</v>
      </c>
      <c r="D114" s="13" t="s">
        <v>494</v>
      </c>
      <c r="E114" s="14" t="s">
        <v>16</v>
      </c>
      <c r="F114" s="14" t="s">
        <v>66</v>
      </c>
      <c r="G114" s="14" t="s">
        <v>39</v>
      </c>
      <c r="H114" s="15" t="n">
        <v>2095</v>
      </c>
      <c r="I114" s="18" t="s">
        <v>100</v>
      </c>
      <c r="J114" s="13" t="s">
        <v>495</v>
      </c>
      <c r="K114" s="10"/>
    </row>
    <row r="115" customFormat="false" ht="27.95" hidden="false" customHeight="true" outlineLevel="0" collapsed="false">
      <c r="A115" s="10" t="s">
        <v>496</v>
      </c>
      <c r="B115" s="18" t="s">
        <v>497</v>
      </c>
      <c r="C115" s="18" t="s">
        <v>41</v>
      </c>
      <c r="D115" s="13" t="s">
        <v>498</v>
      </c>
      <c r="E115" s="14" t="s">
        <v>16</v>
      </c>
      <c r="F115" s="14" t="s">
        <v>17</v>
      </c>
      <c r="G115" s="14" t="s">
        <v>18</v>
      </c>
      <c r="H115" s="15" t="n">
        <v>2544</v>
      </c>
      <c r="I115" s="18" t="s">
        <v>26</v>
      </c>
      <c r="J115" s="13" t="s">
        <v>499</v>
      </c>
      <c r="K115" s="10"/>
    </row>
    <row r="116" customFormat="false" ht="27.95" hidden="false" customHeight="true" outlineLevel="0" collapsed="false">
      <c r="A116" s="10" t="s">
        <v>500</v>
      </c>
      <c r="B116" s="8" t="s">
        <v>501</v>
      </c>
      <c r="C116" s="18" t="s">
        <v>41</v>
      </c>
      <c r="D116" s="13" t="s">
        <v>502</v>
      </c>
      <c r="E116" s="24" t="s">
        <v>24</v>
      </c>
      <c r="F116" s="24" t="s">
        <v>31</v>
      </c>
      <c r="G116" s="24" t="s">
        <v>32</v>
      </c>
      <c r="H116" s="28" t="n">
        <v>3771</v>
      </c>
      <c r="I116" s="17" t="s">
        <v>301</v>
      </c>
      <c r="J116" s="13" t="s">
        <v>503</v>
      </c>
      <c r="K116" s="11"/>
    </row>
    <row r="117" customFormat="false" ht="27.95" hidden="false" customHeight="true" outlineLevel="0" collapsed="false">
      <c r="A117" s="10" t="s">
        <v>504</v>
      </c>
      <c r="B117" s="11" t="s">
        <v>505</v>
      </c>
      <c r="C117" s="11" t="s">
        <v>14</v>
      </c>
      <c r="D117" s="13" t="s">
        <v>506</v>
      </c>
      <c r="E117" s="14" t="s">
        <v>16</v>
      </c>
      <c r="F117" s="14" t="s">
        <v>43</v>
      </c>
      <c r="G117" s="14" t="s">
        <v>34</v>
      </c>
      <c r="H117" s="15" t="n">
        <v>1676</v>
      </c>
      <c r="I117" s="17" t="s">
        <v>100</v>
      </c>
      <c r="J117" s="13" t="s">
        <v>507</v>
      </c>
      <c r="K117" s="10"/>
    </row>
    <row r="118" customFormat="false" ht="27.95" hidden="false" customHeight="true" outlineLevel="0" collapsed="false">
      <c r="A118" s="10" t="s">
        <v>508</v>
      </c>
      <c r="B118" s="17" t="s">
        <v>509</v>
      </c>
      <c r="C118" s="12" t="s">
        <v>41</v>
      </c>
      <c r="D118" s="13" t="s">
        <v>510</v>
      </c>
      <c r="E118" s="14" t="s">
        <v>16</v>
      </c>
      <c r="F118" s="14" t="s">
        <v>17</v>
      </c>
      <c r="G118" s="14" t="s">
        <v>18</v>
      </c>
      <c r="H118" s="15" t="n">
        <v>2544</v>
      </c>
      <c r="I118" s="12" t="s">
        <v>483</v>
      </c>
      <c r="J118" s="13" t="s">
        <v>511</v>
      </c>
      <c r="K118" s="10"/>
    </row>
    <row r="119" customFormat="false" ht="27.95" hidden="false" customHeight="true" outlineLevel="0" collapsed="false">
      <c r="A119" s="10" t="s">
        <v>512</v>
      </c>
      <c r="B119" s="11" t="s">
        <v>513</v>
      </c>
      <c r="C119" s="12" t="s">
        <v>41</v>
      </c>
      <c r="D119" s="13" t="s">
        <v>514</v>
      </c>
      <c r="E119" s="14" t="s">
        <v>16</v>
      </c>
      <c r="F119" s="14" t="s">
        <v>17</v>
      </c>
      <c r="G119" s="14" t="s">
        <v>18</v>
      </c>
      <c r="H119" s="15" t="n">
        <v>2544</v>
      </c>
      <c r="I119" s="17" t="s">
        <v>26</v>
      </c>
      <c r="J119" s="13" t="s">
        <v>515</v>
      </c>
      <c r="K119" s="11"/>
    </row>
    <row r="120" customFormat="false" ht="27.95" hidden="false" customHeight="true" outlineLevel="0" collapsed="false">
      <c r="A120" s="10" t="s">
        <v>516</v>
      </c>
      <c r="B120" s="8" t="s">
        <v>517</v>
      </c>
      <c r="C120" s="18" t="s">
        <v>14</v>
      </c>
      <c r="D120" s="13" t="s">
        <v>518</v>
      </c>
      <c r="E120" s="14" t="s">
        <v>16</v>
      </c>
      <c r="F120" s="14" t="s">
        <v>31</v>
      </c>
      <c r="G120" s="14" t="s">
        <v>28</v>
      </c>
      <c r="H120" s="15" t="n">
        <v>1257</v>
      </c>
      <c r="I120" s="11" t="s">
        <v>75</v>
      </c>
      <c r="J120" s="13" t="s">
        <v>519</v>
      </c>
      <c r="K120" s="10"/>
    </row>
    <row r="121" customFormat="false" ht="27.95" hidden="false" customHeight="true" outlineLevel="0" collapsed="false">
      <c r="A121" s="10" t="s">
        <v>520</v>
      </c>
      <c r="B121" s="17" t="s">
        <v>521</v>
      </c>
      <c r="C121" s="11" t="s">
        <v>41</v>
      </c>
      <c r="D121" s="13" t="s">
        <v>146</v>
      </c>
      <c r="E121" s="14" t="s">
        <v>16</v>
      </c>
      <c r="F121" s="14" t="s">
        <v>58</v>
      </c>
      <c r="G121" s="14" t="s">
        <v>21</v>
      </c>
      <c r="H121" s="15" t="n">
        <v>838</v>
      </c>
      <c r="I121" s="11" t="s">
        <v>75</v>
      </c>
      <c r="J121" s="13" t="s">
        <v>522</v>
      </c>
      <c r="K121" s="14"/>
    </row>
    <row r="122" customFormat="false" ht="27.95" hidden="false" customHeight="true" outlineLevel="0" collapsed="false">
      <c r="A122" s="10" t="s">
        <v>523</v>
      </c>
      <c r="B122" s="17" t="s">
        <v>524</v>
      </c>
      <c r="C122" s="18" t="s">
        <v>14</v>
      </c>
      <c r="D122" s="13" t="s">
        <v>525</v>
      </c>
      <c r="E122" s="14" t="s">
        <v>16</v>
      </c>
      <c r="F122" s="14" t="s">
        <v>58</v>
      </c>
      <c r="G122" s="14" t="s">
        <v>21</v>
      </c>
      <c r="H122" s="15" t="n">
        <v>838</v>
      </c>
      <c r="I122" s="11" t="s">
        <v>75</v>
      </c>
      <c r="J122" s="13" t="s">
        <v>526</v>
      </c>
      <c r="K122" s="14"/>
    </row>
    <row r="123" customFormat="false" ht="27.95" hidden="false" customHeight="true" outlineLevel="0" collapsed="false">
      <c r="A123" s="10" t="s">
        <v>527</v>
      </c>
      <c r="B123" s="11" t="s">
        <v>528</v>
      </c>
      <c r="C123" s="11" t="s">
        <v>41</v>
      </c>
      <c r="D123" s="13" t="s">
        <v>529</v>
      </c>
      <c r="E123" s="14" t="s">
        <v>16</v>
      </c>
      <c r="F123" s="14" t="s">
        <v>58</v>
      </c>
      <c r="G123" s="14" t="s">
        <v>21</v>
      </c>
      <c r="H123" s="15" t="n">
        <v>838</v>
      </c>
      <c r="I123" s="18" t="s">
        <v>301</v>
      </c>
      <c r="J123" s="13" t="s">
        <v>530</v>
      </c>
      <c r="K123" s="14"/>
    </row>
    <row r="124" customFormat="false" ht="27.95" hidden="false" customHeight="true" outlineLevel="0" collapsed="false">
      <c r="A124" s="10" t="s">
        <v>531</v>
      </c>
      <c r="B124" s="11" t="s">
        <v>532</v>
      </c>
      <c r="C124" s="11" t="s">
        <v>41</v>
      </c>
      <c r="D124" s="13" t="s">
        <v>533</v>
      </c>
      <c r="E124" s="14" t="s">
        <v>16</v>
      </c>
      <c r="F124" s="14" t="s">
        <v>17</v>
      </c>
      <c r="G124" s="14" t="s">
        <v>18</v>
      </c>
      <c r="H124" s="15" t="n">
        <v>2544</v>
      </c>
      <c r="I124" s="18" t="s">
        <v>534</v>
      </c>
      <c r="J124" s="13" t="s">
        <v>535</v>
      </c>
      <c r="K124" s="11"/>
    </row>
    <row r="125" customFormat="false" ht="27.95" hidden="false" customHeight="true" outlineLevel="0" collapsed="false">
      <c r="A125" s="10" t="s">
        <v>536</v>
      </c>
      <c r="B125" s="11" t="s">
        <v>537</v>
      </c>
      <c r="C125" s="11" t="s">
        <v>14</v>
      </c>
      <c r="D125" s="13" t="s">
        <v>538</v>
      </c>
      <c r="E125" s="33" t="s">
        <v>24</v>
      </c>
      <c r="F125" s="33" t="s">
        <v>43</v>
      </c>
      <c r="G125" s="33" t="s">
        <v>44</v>
      </c>
      <c r="H125" s="34" t="n">
        <v>4190</v>
      </c>
      <c r="I125" s="11" t="s">
        <v>26</v>
      </c>
      <c r="J125" s="13" t="s">
        <v>539</v>
      </c>
      <c r="K125" s="10"/>
    </row>
    <row r="126" customFormat="false" ht="27.95" hidden="false" customHeight="true" outlineLevel="0" collapsed="false">
      <c r="A126" s="10" t="s">
        <v>540</v>
      </c>
      <c r="B126" s="8" t="s">
        <v>541</v>
      </c>
      <c r="C126" s="18" t="s">
        <v>14</v>
      </c>
      <c r="D126" s="13" t="s">
        <v>542</v>
      </c>
      <c r="E126" s="14" t="s">
        <v>24</v>
      </c>
      <c r="F126" s="14" t="s">
        <v>453</v>
      </c>
      <c r="G126" s="14" t="s">
        <v>18</v>
      </c>
      <c r="H126" s="15" t="n">
        <v>2514</v>
      </c>
      <c r="I126" s="17" t="s">
        <v>26</v>
      </c>
      <c r="J126" s="13" t="s">
        <v>543</v>
      </c>
      <c r="K126" s="10"/>
    </row>
    <row r="127" customFormat="false" ht="27.95" hidden="false" customHeight="true" outlineLevel="0" collapsed="false">
      <c r="A127" s="10" t="s">
        <v>544</v>
      </c>
      <c r="B127" s="11" t="s">
        <v>545</v>
      </c>
      <c r="C127" s="18" t="s">
        <v>14</v>
      </c>
      <c r="D127" s="13" t="s">
        <v>546</v>
      </c>
      <c r="E127" s="14" t="s">
        <v>16</v>
      </c>
      <c r="F127" s="14" t="s">
        <v>31</v>
      </c>
      <c r="G127" s="14" t="s">
        <v>28</v>
      </c>
      <c r="H127" s="15" t="n">
        <v>1257</v>
      </c>
      <c r="I127" s="11" t="s">
        <v>318</v>
      </c>
      <c r="J127" s="13" t="s">
        <v>547</v>
      </c>
      <c r="K127" s="33"/>
    </row>
    <row r="128" customFormat="false" ht="27.95" hidden="false" customHeight="true" outlineLevel="0" collapsed="false">
      <c r="A128" s="10" t="s">
        <v>548</v>
      </c>
      <c r="B128" s="8" t="s">
        <v>549</v>
      </c>
      <c r="C128" s="11" t="s">
        <v>14</v>
      </c>
      <c r="D128" s="13" t="s">
        <v>550</v>
      </c>
      <c r="E128" s="14" t="s">
        <v>16</v>
      </c>
      <c r="F128" s="14" t="s">
        <v>31</v>
      </c>
      <c r="G128" s="14" t="s">
        <v>28</v>
      </c>
      <c r="H128" s="15" t="n">
        <v>1257</v>
      </c>
      <c r="I128" s="11" t="s">
        <v>301</v>
      </c>
      <c r="J128" s="13" t="s">
        <v>551</v>
      </c>
      <c r="K128" s="14"/>
    </row>
    <row r="129" customFormat="false" ht="27.95" hidden="false" customHeight="true" outlineLevel="0" collapsed="false">
      <c r="A129" s="10" t="s">
        <v>552</v>
      </c>
      <c r="B129" s="17" t="s">
        <v>553</v>
      </c>
      <c r="C129" s="11" t="s">
        <v>14</v>
      </c>
      <c r="D129" s="13" t="s">
        <v>554</v>
      </c>
      <c r="E129" s="14" t="s">
        <v>16</v>
      </c>
      <c r="F129" s="14" t="s">
        <v>17</v>
      </c>
      <c r="G129" s="14" t="s">
        <v>18</v>
      </c>
      <c r="H129" s="15" t="n">
        <v>2544</v>
      </c>
      <c r="I129" s="11" t="s">
        <v>301</v>
      </c>
      <c r="J129" s="13" t="s">
        <v>555</v>
      </c>
      <c r="K129" s="14"/>
    </row>
    <row r="130" customFormat="false" ht="27.95" hidden="false" customHeight="true" outlineLevel="0" collapsed="false">
      <c r="A130" s="10" t="s">
        <v>556</v>
      </c>
      <c r="B130" s="12" t="s">
        <v>557</v>
      </c>
      <c r="C130" s="12" t="s">
        <v>41</v>
      </c>
      <c r="D130" s="13" t="s">
        <v>558</v>
      </c>
      <c r="E130" s="14" t="s">
        <v>16</v>
      </c>
      <c r="F130" s="14" t="s">
        <v>17</v>
      </c>
      <c r="G130" s="14" t="s">
        <v>18</v>
      </c>
      <c r="H130" s="15" t="n">
        <v>2544</v>
      </c>
      <c r="I130" s="12" t="s">
        <v>26</v>
      </c>
      <c r="J130" s="13" t="s">
        <v>559</v>
      </c>
      <c r="K130" s="10"/>
    </row>
    <row r="131" customFormat="false" ht="27.95" hidden="false" customHeight="true" outlineLevel="0" collapsed="false">
      <c r="A131" s="10" t="s">
        <v>560</v>
      </c>
      <c r="B131" s="8" t="s">
        <v>561</v>
      </c>
      <c r="C131" s="11" t="s">
        <v>14</v>
      </c>
      <c r="D131" s="13" t="s">
        <v>317</v>
      </c>
      <c r="E131" s="14" t="s">
        <v>16</v>
      </c>
      <c r="F131" s="14" t="s">
        <v>43</v>
      </c>
      <c r="G131" s="14" t="s">
        <v>34</v>
      </c>
      <c r="H131" s="15" t="n">
        <v>1676</v>
      </c>
      <c r="I131" s="11" t="s">
        <v>318</v>
      </c>
      <c r="J131" s="13" t="s">
        <v>562</v>
      </c>
      <c r="K131" s="10"/>
    </row>
    <row r="132" customFormat="false" ht="27.95" hidden="false" customHeight="true" outlineLevel="0" collapsed="false">
      <c r="A132" s="10" t="s">
        <v>563</v>
      </c>
      <c r="B132" s="11" t="s">
        <v>564</v>
      </c>
      <c r="C132" s="11" t="s">
        <v>41</v>
      </c>
      <c r="D132" s="13" t="s">
        <v>565</v>
      </c>
      <c r="E132" s="14" t="s">
        <v>16</v>
      </c>
      <c r="F132" s="14" t="s">
        <v>31</v>
      </c>
      <c r="G132" s="14" t="s">
        <v>28</v>
      </c>
      <c r="H132" s="15" t="n">
        <v>1257</v>
      </c>
      <c r="I132" s="8" t="s">
        <v>26</v>
      </c>
      <c r="J132" s="13" t="s">
        <v>566</v>
      </c>
      <c r="K132" s="33"/>
    </row>
    <row r="133" customFormat="false" ht="27.95" hidden="false" customHeight="true" outlineLevel="0" collapsed="false">
      <c r="A133" s="10" t="s">
        <v>567</v>
      </c>
      <c r="B133" s="17" t="s">
        <v>568</v>
      </c>
      <c r="C133" s="12" t="s">
        <v>14</v>
      </c>
      <c r="D133" s="13" t="s">
        <v>569</v>
      </c>
      <c r="E133" s="14" t="s">
        <v>16</v>
      </c>
      <c r="F133" s="14" t="s">
        <v>17</v>
      </c>
      <c r="G133" s="14" t="s">
        <v>18</v>
      </c>
      <c r="H133" s="15" t="n">
        <v>2544</v>
      </c>
      <c r="I133" s="11" t="s">
        <v>100</v>
      </c>
      <c r="J133" s="13" t="s">
        <v>570</v>
      </c>
      <c r="K133" s="14"/>
    </row>
    <row r="134" customFormat="false" ht="27.95" hidden="false" customHeight="true" outlineLevel="0" collapsed="false">
      <c r="A134" s="10" t="s">
        <v>571</v>
      </c>
      <c r="B134" s="11" t="s">
        <v>572</v>
      </c>
      <c r="C134" s="11" t="s">
        <v>14</v>
      </c>
      <c r="D134" s="13" t="s">
        <v>573</v>
      </c>
      <c r="E134" s="14" t="s">
        <v>16</v>
      </c>
      <c r="F134" s="14" t="s">
        <v>17</v>
      </c>
      <c r="G134" s="14" t="s">
        <v>18</v>
      </c>
      <c r="H134" s="15" t="n">
        <v>2544</v>
      </c>
      <c r="I134" s="11" t="s">
        <v>100</v>
      </c>
      <c r="J134" s="13" t="s">
        <v>574</v>
      </c>
      <c r="K134" s="33"/>
    </row>
    <row r="135" customFormat="false" ht="27.95" hidden="false" customHeight="true" outlineLevel="0" collapsed="false">
      <c r="A135" s="10" t="s">
        <v>575</v>
      </c>
      <c r="B135" s="8" t="s">
        <v>576</v>
      </c>
      <c r="C135" s="8" t="s">
        <v>41</v>
      </c>
      <c r="D135" s="13" t="s">
        <v>577</v>
      </c>
      <c r="E135" s="14" t="s">
        <v>16</v>
      </c>
      <c r="F135" s="14" t="s">
        <v>17</v>
      </c>
      <c r="G135" s="14" t="s">
        <v>18</v>
      </c>
      <c r="H135" s="15" t="n">
        <v>2544</v>
      </c>
      <c r="I135" s="11" t="s">
        <v>26</v>
      </c>
      <c r="J135" s="13" t="s">
        <v>578</v>
      </c>
      <c r="K135" s="10"/>
    </row>
    <row r="136" customFormat="false" ht="27.95" hidden="false" customHeight="true" outlineLevel="0" collapsed="false">
      <c r="A136" s="10" t="s">
        <v>579</v>
      </c>
      <c r="B136" s="8" t="s">
        <v>580</v>
      </c>
      <c r="C136" s="18" t="s">
        <v>41</v>
      </c>
      <c r="D136" s="13" t="s">
        <v>581</v>
      </c>
      <c r="E136" s="14" t="s">
        <v>16</v>
      </c>
      <c r="F136" s="14" t="s">
        <v>17</v>
      </c>
      <c r="G136" s="14" t="s">
        <v>18</v>
      </c>
      <c r="H136" s="15" t="n">
        <v>2544</v>
      </c>
      <c r="I136" s="18" t="s">
        <v>582</v>
      </c>
      <c r="J136" s="13" t="s">
        <v>583</v>
      </c>
      <c r="K136" s="14"/>
    </row>
    <row r="137" customFormat="false" ht="27.95" hidden="false" customHeight="true" outlineLevel="0" collapsed="false">
      <c r="A137" s="10" t="s">
        <v>584</v>
      </c>
      <c r="B137" s="8" t="s">
        <v>585</v>
      </c>
      <c r="C137" s="17" t="s">
        <v>14</v>
      </c>
      <c r="D137" s="13" t="s">
        <v>586</v>
      </c>
      <c r="E137" s="14" t="s">
        <v>16</v>
      </c>
      <c r="F137" s="14" t="s">
        <v>66</v>
      </c>
      <c r="G137" s="14" t="s">
        <v>39</v>
      </c>
      <c r="H137" s="15" t="n">
        <v>2095</v>
      </c>
      <c r="I137" s="8" t="s">
        <v>272</v>
      </c>
      <c r="J137" s="13" t="s">
        <v>587</v>
      </c>
      <c r="K137" s="10"/>
    </row>
    <row r="138" customFormat="false" ht="27.95" hidden="false" customHeight="true" outlineLevel="0" collapsed="false">
      <c r="A138" s="10" t="s">
        <v>588</v>
      </c>
      <c r="B138" s="11" t="s">
        <v>589</v>
      </c>
      <c r="C138" s="11" t="s">
        <v>14</v>
      </c>
      <c r="D138" s="13" t="s">
        <v>360</v>
      </c>
      <c r="E138" s="14" t="s">
        <v>16</v>
      </c>
      <c r="F138" s="14" t="s">
        <v>17</v>
      </c>
      <c r="G138" s="14" t="s">
        <v>18</v>
      </c>
      <c r="H138" s="15" t="n">
        <v>2544</v>
      </c>
      <c r="I138" s="11" t="s">
        <v>301</v>
      </c>
      <c r="J138" s="13" t="s">
        <v>590</v>
      </c>
      <c r="K138" s="10"/>
    </row>
    <row r="139" customFormat="false" ht="27.95" hidden="false" customHeight="true" outlineLevel="0" collapsed="false">
      <c r="A139" s="10" t="s">
        <v>591</v>
      </c>
      <c r="B139" s="11" t="s">
        <v>592</v>
      </c>
      <c r="C139" s="11" t="s">
        <v>14</v>
      </c>
      <c r="D139" s="13" t="s">
        <v>593</v>
      </c>
      <c r="E139" s="14" t="s">
        <v>24</v>
      </c>
      <c r="F139" s="14" t="s">
        <v>594</v>
      </c>
      <c r="G139" s="14" t="s">
        <v>39</v>
      </c>
      <c r="H139" s="15" t="n">
        <v>2095</v>
      </c>
      <c r="I139" s="11" t="s">
        <v>26</v>
      </c>
      <c r="J139" s="13" t="s">
        <v>595</v>
      </c>
      <c r="K139" s="33"/>
    </row>
    <row r="140" customFormat="false" ht="27.95" hidden="false" customHeight="true" outlineLevel="0" collapsed="false">
      <c r="A140" s="10" t="s">
        <v>596</v>
      </c>
      <c r="B140" s="11" t="s">
        <v>597</v>
      </c>
      <c r="C140" s="11" t="s">
        <v>14</v>
      </c>
      <c r="D140" s="13" t="s">
        <v>598</v>
      </c>
      <c r="E140" s="14" t="s">
        <v>24</v>
      </c>
      <c r="F140" s="14" t="s">
        <v>58</v>
      </c>
      <c r="G140" s="14" t="s">
        <v>52</v>
      </c>
      <c r="H140" s="15" t="n">
        <v>3352</v>
      </c>
      <c r="I140" s="11" t="s">
        <v>26</v>
      </c>
      <c r="J140" s="13" t="s">
        <v>599</v>
      </c>
      <c r="K140" s="33"/>
    </row>
    <row r="141" customFormat="false" ht="27.95" hidden="false" customHeight="true" outlineLevel="0" collapsed="false">
      <c r="A141" s="10" t="s">
        <v>600</v>
      </c>
      <c r="B141" s="11" t="s">
        <v>601</v>
      </c>
      <c r="C141" s="11" t="s">
        <v>14</v>
      </c>
      <c r="D141" s="13" t="s">
        <v>487</v>
      </c>
      <c r="E141" s="14" t="s">
        <v>24</v>
      </c>
      <c r="F141" s="14" t="s">
        <v>43</v>
      </c>
      <c r="G141" s="14" t="s">
        <v>44</v>
      </c>
      <c r="H141" s="15" t="n">
        <v>4190</v>
      </c>
      <c r="I141" s="11" t="s">
        <v>26</v>
      </c>
      <c r="J141" s="13" t="s">
        <v>602</v>
      </c>
      <c r="K141" s="10"/>
    </row>
    <row r="142" customFormat="false" ht="27.95" hidden="false" customHeight="true" outlineLevel="0" collapsed="false">
      <c r="A142" s="10" t="s">
        <v>603</v>
      </c>
      <c r="B142" s="11" t="s">
        <v>604</v>
      </c>
      <c r="C142" s="11" t="s">
        <v>41</v>
      </c>
      <c r="D142" s="13" t="s">
        <v>605</v>
      </c>
      <c r="E142" s="14" t="s">
        <v>24</v>
      </c>
      <c r="F142" s="14" t="s">
        <v>16</v>
      </c>
      <c r="G142" s="14" t="s">
        <v>37</v>
      </c>
      <c r="H142" s="15" t="n">
        <v>2933</v>
      </c>
      <c r="I142" s="11" t="s">
        <v>26</v>
      </c>
      <c r="J142" s="13" t="s">
        <v>606</v>
      </c>
      <c r="K142" s="33"/>
    </row>
    <row r="143" customFormat="false" ht="27.95" hidden="false" customHeight="true" outlineLevel="0" collapsed="false">
      <c r="A143" s="10" t="s">
        <v>607</v>
      </c>
      <c r="B143" s="11" t="s">
        <v>608</v>
      </c>
      <c r="C143" s="11" t="s">
        <v>14</v>
      </c>
      <c r="D143" s="13" t="s">
        <v>487</v>
      </c>
      <c r="E143" s="14" t="s">
        <v>24</v>
      </c>
      <c r="F143" s="14" t="s">
        <v>453</v>
      </c>
      <c r="G143" s="14" t="s">
        <v>18</v>
      </c>
      <c r="H143" s="15" t="n">
        <v>2514</v>
      </c>
      <c r="I143" s="11" t="s">
        <v>26</v>
      </c>
      <c r="J143" s="13" t="s">
        <v>609</v>
      </c>
      <c r="K143" s="33"/>
    </row>
    <row r="144" customFormat="false" ht="27.95" hidden="false" customHeight="true" outlineLevel="0" collapsed="false">
      <c r="A144" s="10" t="s">
        <v>610</v>
      </c>
      <c r="B144" s="11" t="s">
        <v>611</v>
      </c>
      <c r="C144" s="11" t="s">
        <v>41</v>
      </c>
      <c r="D144" s="13" t="s">
        <v>612</v>
      </c>
      <c r="E144" s="14" t="s">
        <v>24</v>
      </c>
      <c r="F144" s="14" t="s">
        <v>31</v>
      </c>
      <c r="G144" s="14" t="s">
        <v>32</v>
      </c>
      <c r="H144" s="15" t="n">
        <v>3771</v>
      </c>
      <c r="I144" s="11" t="s">
        <v>26</v>
      </c>
      <c r="J144" s="13" t="s">
        <v>613</v>
      </c>
      <c r="K144" s="33"/>
    </row>
    <row r="145" customFormat="false" ht="27.95" hidden="false" customHeight="true" outlineLevel="0" collapsed="false">
      <c r="A145" s="10" t="s">
        <v>614</v>
      </c>
      <c r="B145" s="11" t="s">
        <v>615</v>
      </c>
      <c r="C145" s="11" t="s">
        <v>14</v>
      </c>
      <c r="D145" s="13" t="s">
        <v>616</v>
      </c>
      <c r="E145" s="14" t="s">
        <v>24</v>
      </c>
      <c r="F145" s="14" t="s">
        <v>31</v>
      </c>
      <c r="G145" s="14" t="s">
        <v>32</v>
      </c>
      <c r="H145" s="15" t="n">
        <v>3771</v>
      </c>
      <c r="I145" s="11" t="s">
        <v>26</v>
      </c>
      <c r="J145" s="13" t="s">
        <v>617</v>
      </c>
      <c r="K145" s="33"/>
    </row>
    <row r="146" customFormat="false" ht="27.95" hidden="false" customHeight="true" outlineLevel="0" collapsed="false">
      <c r="A146" s="10" t="s">
        <v>618</v>
      </c>
      <c r="B146" s="11" t="s">
        <v>619</v>
      </c>
      <c r="C146" s="11" t="s">
        <v>41</v>
      </c>
      <c r="D146" s="13" t="s">
        <v>620</v>
      </c>
      <c r="E146" s="14" t="s">
        <v>24</v>
      </c>
      <c r="F146" s="14" t="s">
        <v>621</v>
      </c>
      <c r="G146" s="14" t="s">
        <v>21</v>
      </c>
      <c r="H146" s="15" t="n">
        <v>838</v>
      </c>
      <c r="I146" s="11" t="s">
        <v>26</v>
      </c>
      <c r="J146" s="13" t="s">
        <v>622</v>
      </c>
      <c r="K146" s="16"/>
    </row>
    <row r="147" customFormat="false" ht="27.95" hidden="false" customHeight="true" outlineLevel="0" collapsed="false">
      <c r="A147" s="10" t="s">
        <v>623</v>
      </c>
      <c r="B147" s="11" t="s">
        <v>624</v>
      </c>
      <c r="C147" s="11" t="s">
        <v>41</v>
      </c>
      <c r="D147" s="13" t="s">
        <v>625</v>
      </c>
      <c r="E147" s="14" t="s">
        <v>24</v>
      </c>
      <c r="F147" s="14" t="s">
        <v>626</v>
      </c>
      <c r="G147" s="14" t="s">
        <v>34</v>
      </c>
      <c r="H147" s="15" t="n">
        <v>1676</v>
      </c>
      <c r="I147" s="11" t="s">
        <v>26</v>
      </c>
      <c r="J147" s="13" t="s">
        <v>627</v>
      </c>
      <c r="K147" s="16"/>
    </row>
    <row r="148" customFormat="false" ht="27.95" hidden="false" customHeight="true" outlineLevel="0" collapsed="false">
      <c r="A148" s="10" t="s">
        <v>628</v>
      </c>
      <c r="B148" s="12" t="s">
        <v>629</v>
      </c>
      <c r="C148" s="17" t="s">
        <v>14</v>
      </c>
      <c r="D148" s="13" t="s">
        <v>630</v>
      </c>
      <c r="E148" s="10" t="s">
        <v>24</v>
      </c>
      <c r="F148" s="10" t="s">
        <v>58</v>
      </c>
      <c r="G148" s="10" t="s">
        <v>52</v>
      </c>
      <c r="H148" s="9" t="n">
        <v>3352</v>
      </c>
      <c r="I148" s="12" t="s">
        <v>301</v>
      </c>
      <c r="J148" s="13" t="s">
        <v>631</v>
      </c>
      <c r="K148" s="10"/>
    </row>
    <row r="149" customFormat="false" ht="27.95" hidden="false" customHeight="true" outlineLevel="0" collapsed="false">
      <c r="A149" s="10" t="s">
        <v>632</v>
      </c>
      <c r="B149" s="29" t="s">
        <v>633</v>
      </c>
      <c r="C149" s="11" t="s">
        <v>14</v>
      </c>
      <c r="D149" s="13" t="s">
        <v>616</v>
      </c>
      <c r="E149" s="14" t="s">
        <v>16</v>
      </c>
      <c r="F149" s="14" t="s">
        <v>31</v>
      </c>
      <c r="G149" s="14" t="s">
        <v>28</v>
      </c>
      <c r="H149" s="15" t="n">
        <v>1257</v>
      </c>
      <c r="I149" s="18" t="s">
        <v>26</v>
      </c>
      <c r="J149" s="13" t="s">
        <v>634</v>
      </c>
      <c r="K149" s="14"/>
    </row>
    <row r="150" customFormat="false" ht="27.95" hidden="false" customHeight="true" outlineLevel="0" collapsed="false">
      <c r="A150" s="10" t="s">
        <v>635</v>
      </c>
      <c r="B150" s="11" t="s">
        <v>636</v>
      </c>
      <c r="C150" s="11" t="s">
        <v>14</v>
      </c>
      <c r="D150" s="13" t="s">
        <v>637</v>
      </c>
      <c r="E150" s="14" t="s">
        <v>24</v>
      </c>
      <c r="F150" s="14" t="s">
        <v>453</v>
      </c>
      <c r="G150" s="14" t="s">
        <v>18</v>
      </c>
      <c r="H150" s="15" t="n">
        <v>2514</v>
      </c>
      <c r="I150" s="11" t="s">
        <v>26</v>
      </c>
      <c r="J150" s="13" t="s">
        <v>638</v>
      </c>
      <c r="K150" s="33"/>
    </row>
    <row r="151" customFormat="false" ht="27.95" hidden="false" customHeight="true" outlineLevel="0" collapsed="false">
      <c r="A151" s="10" t="s">
        <v>639</v>
      </c>
      <c r="B151" s="11" t="s">
        <v>640</v>
      </c>
      <c r="C151" s="11" t="s">
        <v>14</v>
      </c>
      <c r="D151" s="13" t="s">
        <v>641</v>
      </c>
      <c r="E151" s="14" t="s">
        <v>24</v>
      </c>
      <c r="F151" s="14" t="s">
        <v>453</v>
      </c>
      <c r="G151" s="14" t="s">
        <v>18</v>
      </c>
      <c r="H151" s="15" t="n">
        <v>2514</v>
      </c>
      <c r="I151" s="11" t="s">
        <v>26</v>
      </c>
      <c r="J151" s="13" t="s">
        <v>642</v>
      </c>
      <c r="K151" s="33"/>
    </row>
    <row r="152" customFormat="false" ht="27.95" hidden="false" customHeight="true" outlineLevel="0" collapsed="false">
      <c r="A152" s="10" t="s">
        <v>643</v>
      </c>
      <c r="B152" s="11" t="s">
        <v>644</v>
      </c>
      <c r="C152" s="22" t="s">
        <v>14</v>
      </c>
      <c r="D152" s="13" t="s">
        <v>645</v>
      </c>
      <c r="E152" s="14" t="s">
        <v>16</v>
      </c>
      <c r="F152" s="14" t="s">
        <v>17</v>
      </c>
      <c r="G152" s="14" t="s">
        <v>18</v>
      </c>
      <c r="H152" s="15" t="n">
        <v>2544</v>
      </c>
      <c r="I152" s="17" t="s">
        <v>180</v>
      </c>
      <c r="J152" s="13" t="s">
        <v>646</v>
      </c>
      <c r="K152" s="10"/>
    </row>
    <row r="153" customFormat="false" ht="27.95" hidden="false" customHeight="true" outlineLevel="0" collapsed="false">
      <c r="A153" s="10" t="s">
        <v>647</v>
      </c>
      <c r="B153" s="11" t="s">
        <v>648</v>
      </c>
      <c r="C153" s="22" t="s">
        <v>14</v>
      </c>
      <c r="D153" s="13" t="s">
        <v>649</v>
      </c>
      <c r="E153" s="14" t="s">
        <v>16</v>
      </c>
      <c r="F153" s="14" t="s">
        <v>17</v>
      </c>
      <c r="G153" s="14" t="s">
        <v>18</v>
      </c>
      <c r="H153" s="15" t="n">
        <v>2695</v>
      </c>
      <c r="I153" s="11" t="s">
        <v>180</v>
      </c>
      <c r="J153" s="13" t="s">
        <v>650</v>
      </c>
      <c r="K153" s="10"/>
    </row>
    <row r="154" customFormat="false" ht="27.95" hidden="false" customHeight="true" outlineLevel="0" collapsed="false">
      <c r="A154" s="10" t="s">
        <v>651</v>
      </c>
      <c r="B154" s="31" t="s">
        <v>652</v>
      </c>
      <c r="C154" s="11" t="s">
        <v>14</v>
      </c>
      <c r="D154" s="13" t="s">
        <v>653</v>
      </c>
      <c r="E154" s="14" t="s">
        <v>654</v>
      </c>
      <c r="F154" s="14" t="s">
        <v>17</v>
      </c>
      <c r="G154" s="14" t="s">
        <v>39</v>
      </c>
      <c r="H154" s="15" t="n">
        <v>2125</v>
      </c>
      <c r="I154" s="11" t="s">
        <v>26</v>
      </c>
      <c r="J154" s="13" t="s">
        <v>655</v>
      </c>
      <c r="K154" s="33"/>
    </row>
    <row r="155" customFormat="false" ht="27.95" hidden="false" customHeight="true" outlineLevel="0" collapsed="false">
      <c r="A155" s="10" t="s">
        <v>656</v>
      </c>
      <c r="B155" s="11" t="s">
        <v>657</v>
      </c>
      <c r="C155" s="11" t="s">
        <v>14</v>
      </c>
      <c r="D155" s="13" t="s">
        <v>658</v>
      </c>
      <c r="E155" s="14" t="s">
        <v>16</v>
      </c>
      <c r="F155" s="14" t="s">
        <v>17</v>
      </c>
      <c r="G155" s="14" t="s">
        <v>18</v>
      </c>
      <c r="H155" s="15" t="n">
        <v>2514</v>
      </c>
      <c r="I155" s="11" t="s">
        <v>659</v>
      </c>
      <c r="J155" s="13" t="s">
        <v>660</v>
      </c>
      <c r="K155" s="33"/>
    </row>
    <row r="156" customFormat="false" ht="27.95" hidden="false" customHeight="true" outlineLevel="0" collapsed="false">
      <c r="A156" s="10" t="s">
        <v>661</v>
      </c>
      <c r="B156" s="11" t="s">
        <v>662</v>
      </c>
      <c r="C156" s="11" t="s">
        <v>41</v>
      </c>
      <c r="D156" s="13" t="s">
        <v>663</v>
      </c>
      <c r="E156" s="14" t="s">
        <v>24</v>
      </c>
      <c r="F156" s="14" t="s">
        <v>621</v>
      </c>
      <c r="G156" s="14" t="s">
        <v>21</v>
      </c>
      <c r="H156" s="15" t="n">
        <v>838</v>
      </c>
      <c r="I156" s="11" t="s">
        <v>26</v>
      </c>
      <c r="J156" s="13" t="s">
        <v>664</v>
      </c>
      <c r="K156" s="16"/>
    </row>
    <row r="157" customFormat="false" ht="27.95" hidden="false" customHeight="true" outlineLevel="0" collapsed="false">
      <c r="A157" s="10" t="s">
        <v>665</v>
      </c>
      <c r="B157" s="11" t="s">
        <v>666</v>
      </c>
      <c r="C157" s="11" t="s">
        <v>14</v>
      </c>
      <c r="D157" s="13" t="s">
        <v>667</v>
      </c>
      <c r="E157" s="10" t="s">
        <v>24</v>
      </c>
      <c r="F157" s="10" t="s">
        <v>43</v>
      </c>
      <c r="G157" s="10" t="s">
        <v>44</v>
      </c>
      <c r="H157" s="9" t="n">
        <v>4190</v>
      </c>
      <c r="I157" s="11" t="s">
        <v>668</v>
      </c>
      <c r="J157" s="13" t="s">
        <v>669</v>
      </c>
      <c r="K157" s="10"/>
    </row>
    <row r="158" customFormat="false" ht="27.95" hidden="false" customHeight="true" outlineLevel="0" collapsed="false">
      <c r="A158" s="10" t="s">
        <v>670</v>
      </c>
      <c r="B158" s="8" t="s">
        <v>671</v>
      </c>
      <c r="C158" s="8" t="s">
        <v>14</v>
      </c>
      <c r="D158" s="13" t="s">
        <v>672</v>
      </c>
      <c r="E158" s="10" t="s">
        <v>24</v>
      </c>
      <c r="F158" s="10" t="s">
        <v>43</v>
      </c>
      <c r="G158" s="10" t="s">
        <v>44</v>
      </c>
      <c r="H158" s="9" t="n">
        <v>4190</v>
      </c>
      <c r="I158" s="8" t="s">
        <v>272</v>
      </c>
      <c r="J158" s="13" t="s">
        <v>673</v>
      </c>
      <c r="K158" s="10"/>
    </row>
    <row r="159" customFormat="false" ht="27.95" hidden="false" customHeight="true" outlineLevel="0" collapsed="false">
      <c r="A159" s="10" t="s">
        <v>674</v>
      </c>
      <c r="B159" s="11" t="s">
        <v>675</v>
      </c>
      <c r="C159" s="11" t="s">
        <v>41</v>
      </c>
      <c r="D159" s="13" t="s">
        <v>676</v>
      </c>
      <c r="E159" s="10" t="s">
        <v>24</v>
      </c>
      <c r="F159" s="10" t="s">
        <v>31</v>
      </c>
      <c r="G159" s="10" t="s">
        <v>32</v>
      </c>
      <c r="H159" s="9" t="n">
        <v>3771</v>
      </c>
      <c r="I159" s="11" t="s">
        <v>253</v>
      </c>
      <c r="J159" s="13" t="s">
        <v>677</v>
      </c>
      <c r="K159" s="10"/>
    </row>
    <row r="160" customFormat="false" ht="27.95" hidden="false" customHeight="true" outlineLevel="0" collapsed="false">
      <c r="A160" s="10" t="s">
        <v>678</v>
      </c>
      <c r="B160" s="11" t="s">
        <v>679</v>
      </c>
      <c r="C160" s="11" t="s">
        <v>14</v>
      </c>
      <c r="D160" s="13" t="s">
        <v>680</v>
      </c>
      <c r="E160" s="10" t="s">
        <v>24</v>
      </c>
      <c r="F160" s="10" t="s">
        <v>31</v>
      </c>
      <c r="G160" s="10" t="s">
        <v>32</v>
      </c>
      <c r="H160" s="9" t="n">
        <v>3771</v>
      </c>
      <c r="I160" s="11" t="s">
        <v>253</v>
      </c>
      <c r="J160" s="13" t="s">
        <v>681</v>
      </c>
      <c r="K160" s="10"/>
    </row>
    <row r="161" customFormat="false" ht="27.95" hidden="false" customHeight="true" outlineLevel="0" collapsed="false">
      <c r="A161" s="10" t="s">
        <v>682</v>
      </c>
      <c r="B161" s="11" t="s">
        <v>683</v>
      </c>
      <c r="C161" s="11" t="s">
        <v>14</v>
      </c>
      <c r="D161" s="13" t="s">
        <v>269</v>
      </c>
      <c r="E161" s="10" t="s">
        <v>24</v>
      </c>
      <c r="F161" s="10" t="s">
        <v>31</v>
      </c>
      <c r="G161" s="10" t="s">
        <v>32</v>
      </c>
      <c r="H161" s="9" t="n">
        <v>3771</v>
      </c>
      <c r="I161" s="11" t="s">
        <v>253</v>
      </c>
      <c r="J161" s="13" t="s">
        <v>684</v>
      </c>
      <c r="K161" s="10"/>
    </row>
    <row r="162" customFormat="false" ht="27.95" hidden="false" customHeight="true" outlineLevel="0" collapsed="false">
      <c r="A162" s="10" t="s">
        <v>685</v>
      </c>
      <c r="B162" s="11" t="s">
        <v>686</v>
      </c>
      <c r="C162" s="11" t="s">
        <v>41</v>
      </c>
      <c r="D162" s="13" t="s">
        <v>687</v>
      </c>
      <c r="E162" s="10" t="s">
        <v>24</v>
      </c>
      <c r="F162" s="10" t="s">
        <v>31</v>
      </c>
      <c r="G162" s="10" t="s">
        <v>32</v>
      </c>
      <c r="H162" s="9" t="n">
        <v>3771</v>
      </c>
      <c r="I162" s="11" t="s">
        <v>253</v>
      </c>
      <c r="J162" s="13" t="s">
        <v>688</v>
      </c>
      <c r="K162" s="10"/>
    </row>
    <row r="163" customFormat="false" ht="27.95" hidden="false" customHeight="true" outlineLevel="0" collapsed="false">
      <c r="A163" s="10" t="s">
        <v>689</v>
      </c>
      <c r="B163" s="11" t="s">
        <v>690</v>
      </c>
      <c r="C163" s="11" t="s">
        <v>14</v>
      </c>
      <c r="D163" s="13" t="s">
        <v>691</v>
      </c>
      <c r="E163" s="10" t="s">
        <v>24</v>
      </c>
      <c r="F163" s="10" t="s">
        <v>31</v>
      </c>
      <c r="G163" s="10" t="s">
        <v>32</v>
      </c>
      <c r="H163" s="9" t="n">
        <v>3771</v>
      </c>
      <c r="I163" s="11" t="s">
        <v>253</v>
      </c>
      <c r="J163" s="13" t="s">
        <v>692</v>
      </c>
      <c r="K163" s="10"/>
    </row>
    <row r="164" customFormat="false" ht="27.95" hidden="false" customHeight="true" outlineLevel="0" collapsed="false">
      <c r="A164" s="10" t="s">
        <v>693</v>
      </c>
      <c r="B164" s="11" t="s">
        <v>694</v>
      </c>
      <c r="C164" s="11" t="s">
        <v>14</v>
      </c>
      <c r="D164" s="13" t="s">
        <v>695</v>
      </c>
      <c r="E164" s="10" t="s">
        <v>24</v>
      </c>
      <c r="F164" s="10" t="s">
        <v>31</v>
      </c>
      <c r="G164" s="10" t="s">
        <v>32</v>
      </c>
      <c r="H164" s="9" t="n">
        <v>3771</v>
      </c>
      <c r="I164" s="11" t="s">
        <v>253</v>
      </c>
      <c r="J164" s="13" t="s">
        <v>696</v>
      </c>
      <c r="K164" s="10"/>
    </row>
    <row r="165" customFormat="false" ht="27.95" hidden="false" customHeight="true" outlineLevel="0" collapsed="false">
      <c r="A165" s="10" t="s">
        <v>697</v>
      </c>
      <c r="B165" s="11" t="s">
        <v>698</v>
      </c>
      <c r="C165" s="11" t="s">
        <v>41</v>
      </c>
      <c r="D165" s="13" t="s">
        <v>699</v>
      </c>
      <c r="E165" s="10" t="s">
        <v>24</v>
      </c>
      <c r="F165" s="10" t="s">
        <v>31</v>
      </c>
      <c r="G165" s="10" t="s">
        <v>32</v>
      </c>
      <c r="H165" s="9" t="n">
        <v>3771</v>
      </c>
      <c r="I165" s="11" t="s">
        <v>253</v>
      </c>
      <c r="J165" s="13" t="s">
        <v>700</v>
      </c>
      <c r="K165" s="10"/>
    </row>
    <row r="166" customFormat="false" ht="27.95" hidden="false" customHeight="true" outlineLevel="0" collapsed="false">
      <c r="A166" s="10" t="s">
        <v>701</v>
      </c>
      <c r="B166" s="11" t="s">
        <v>702</v>
      </c>
      <c r="C166" s="11" t="s">
        <v>14</v>
      </c>
      <c r="D166" s="13" t="s">
        <v>703</v>
      </c>
      <c r="E166" s="10" t="s">
        <v>24</v>
      </c>
      <c r="F166" s="10" t="s">
        <v>453</v>
      </c>
      <c r="G166" s="10" t="s">
        <v>18</v>
      </c>
      <c r="H166" s="9" t="n">
        <v>2514</v>
      </c>
      <c r="I166" s="11" t="s">
        <v>253</v>
      </c>
      <c r="J166" s="13" t="s">
        <v>704</v>
      </c>
      <c r="K166" s="10"/>
    </row>
    <row r="167" customFormat="false" ht="27.95" hidden="false" customHeight="true" outlineLevel="0" collapsed="false">
      <c r="A167" s="10" t="s">
        <v>705</v>
      </c>
      <c r="B167" s="11" t="s">
        <v>706</v>
      </c>
      <c r="C167" s="11" t="s">
        <v>14</v>
      </c>
      <c r="D167" s="13" t="s">
        <v>707</v>
      </c>
      <c r="E167" s="10" t="s">
        <v>24</v>
      </c>
      <c r="F167" s="10" t="s">
        <v>31</v>
      </c>
      <c r="G167" s="10" t="s">
        <v>32</v>
      </c>
      <c r="H167" s="9" t="n">
        <v>3771</v>
      </c>
      <c r="I167" s="11" t="s">
        <v>253</v>
      </c>
      <c r="J167" s="13" t="s">
        <v>708</v>
      </c>
      <c r="K167" s="10"/>
    </row>
    <row r="168" customFormat="false" ht="27.95" hidden="false" customHeight="true" outlineLevel="0" collapsed="false">
      <c r="A168" s="10" t="s">
        <v>709</v>
      </c>
      <c r="B168" s="11" t="s">
        <v>710</v>
      </c>
      <c r="C168" s="11" t="s">
        <v>14</v>
      </c>
      <c r="D168" s="13" t="s">
        <v>711</v>
      </c>
      <c r="E168" s="10" t="s">
        <v>24</v>
      </c>
      <c r="F168" s="10" t="s">
        <v>31</v>
      </c>
      <c r="G168" s="10" t="s">
        <v>32</v>
      </c>
      <c r="H168" s="9" t="n">
        <v>3771</v>
      </c>
      <c r="I168" s="11" t="s">
        <v>253</v>
      </c>
      <c r="J168" s="13" t="s">
        <v>712</v>
      </c>
      <c r="K168" s="10"/>
    </row>
    <row r="169" customFormat="false" ht="27.95" hidden="false" customHeight="true" outlineLevel="0" collapsed="false">
      <c r="A169" s="10" t="s">
        <v>713</v>
      </c>
      <c r="B169" s="11" t="s">
        <v>714</v>
      </c>
      <c r="C169" s="11" t="s">
        <v>14</v>
      </c>
      <c r="D169" s="13" t="s">
        <v>715</v>
      </c>
      <c r="E169" s="10" t="s">
        <v>24</v>
      </c>
      <c r="F169" s="10" t="s">
        <v>31</v>
      </c>
      <c r="G169" s="10" t="s">
        <v>32</v>
      </c>
      <c r="H169" s="9" t="n">
        <v>3771</v>
      </c>
      <c r="I169" s="11" t="s">
        <v>253</v>
      </c>
      <c r="J169" s="13" t="s">
        <v>716</v>
      </c>
      <c r="K169" s="10"/>
    </row>
    <row r="170" customFormat="false" ht="27.95" hidden="false" customHeight="true" outlineLevel="0" collapsed="false">
      <c r="A170" s="10" t="s">
        <v>717</v>
      </c>
      <c r="B170" s="11" t="s">
        <v>718</v>
      </c>
      <c r="C170" s="11" t="s">
        <v>14</v>
      </c>
      <c r="D170" s="13" t="s">
        <v>719</v>
      </c>
      <c r="E170" s="10" t="s">
        <v>24</v>
      </c>
      <c r="F170" s="10" t="s">
        <v>31</v>
      </c>
      <c r="G170" s="10" t="s">
        <v>32</v>
      </c>
      <c r="H170" s="9" t="n">
        <v>3771</v>
      </c>
      <c r="I170" s="11" t="s">
        <v>253</v>
      </c>
      <c r="J170" s="13" t="s">
        <v>720</v>
      </c>
      <c r="K170" s="10"/>
    </row>
    <row r="171" customFormat="false" ht="27.95" hidden="false" customHeight="true" outlineLevel="0" collapsed="false">
      <c r="A171" s="10" t="s">
        <v>721</v>
      </c>
      <c r="B171" s="11" t="s">
        <v>722</v>
      </c>
      <c r="C171" s="11" t="s">
        <v>14</v>
      </c>
      <c r="D171" s="13" t="s">
        <v>723</v>
      </c>
      <c r="E171" s="10" t="s">
        <v>24</v>
      </c>
      <c r="F171" s="10" t="s">
        <v>31</v>
      </c>
      <c r="G171" s="10" t="s">
        <v>32</v>
      </c>
      <c r="H171" s="9" t="n">
        <v>3771</v>
      </c>
      <c r="I171" s="11" t="s">
        <v>253</v>
      </c>
      <c r="J171" s="13" t="s">
        <v>724</v>
      </c>
      <c r="K171" s="10"/>
    </row>
    <row r="172" customFormat="false" ht="27.95" hidden="false" customHeight="true" outlineLevel="0" collapsed="false">
      <c r="A172" s="10" t="s">
        <v>725</v>
      </c>
      <c r="B172" s="11" t="s">
        <v>726</v>
      </c>
      <c r="C172" s="11" t="s">
        <v>41</v>
      </c>
      <c r="D172" s="13" t="s">
        <v>727</v>
      </c>
      <c r="E172" s="10" t="s">
        <v>24</v>
      </c>
      <c r="F172" s="10" t="s">
        <v>31</v>
      </c>
      <c r="G172" s="10" t="s">
        <v>32</v>
      </c>
      <c r="H172" s="9" t="n">
        <v>3771</v>
      </c>
      <c r="I172" s="11" t="s">
        <v>253</v>
      </c>
      <c r="J172" s="13" t="s">
        <v>728</v>
      </c>
      <c r="K172" s="10"/>
    </row>
    <row r="173" customFormat="false" ht="27.95" hidden="false" customHeight="true" outlineLevel="0" collapsed="false">
      <c r="A173" s="10" t="s">
        <v>729</v>
      </c>
      <c r="B173" s="11" t="s">
        <v>730</v>
      </c>
      <c r="C173" s="11" t="s">
        <v>41</v>
      </c>
      <c r="D173" s="13" t="s">
        <v>731</v>
      </c>
      <c r="E173" s="10" t="s">
        <v>24</v>
      </c>
      <c r="F173" s="10" t="s">
        <v>31</v>
      </c>
      <c r="G173" s="10" t="s">
        <v>32</v>
      </c>
      <c r="H173" s="9" t="n">
        <v>3771</v>
      </c>
      <c r="I173" s="11" t="s">
        <v>732</v>
      </c>
      <c r="J173" s="13" t="s">
        <v>733</v>
      </c>
      <c r="K173" s="10"/>
    </row>
    <row r="174" customFormat="false" ht="27.95" hidden="false" customHeight="true" outlineLevel="0" collapsed="false">
      <c r="A174" s="10" t="s">
        <v>734</v>
      </c>
      <c r="B174" s="11" t="s">
        <v>735</v>
      </c>
      <c r="C174" s="11" t="s">
        <v>41</v>
      </c>
      <c r="D174" s="13" t="s">
        <v>736</v>
      </c>
      <c r="E174" s="10" t="s">
        <v>24</v>
      </c>
      <c r="F174" s="10" t="s">
        <v>31</v>
      </c>
      <c r="G174" s="10" t="s">
        <v>32</v>
      </c>
      <c r="H174" s="9" t="n">
        <v>3771</v>
      </c>
      <c r="I174" s="11" t="s">
        <v>253</v>
      </c>
      <c r="J174" s="13" t="s">
        <v>737</v>
      </c>
      <c r="K174" s="10"/>
    </row>
    <row r="175" customFormat="false" ht="27.95" hidden="false" customHeight="true" outlineLevel="0" collapsed="false">
      <c r="A175" s="10" t="s">
        <v>738</v>
      </c>
      <c r="B175" s="11" t="s">
        <v>739</v>
      </c>
      <c r="C175" s="11" t="s">
        <v>41</v>
      </c>
      <c r="D175" s="13" t="s">
        <v>740</v>
      </c>
      <c r="E175" s="33" t="s">
        <v>24</v>
      </c>
      <c r="F175" s="33" t="s">
        <v>58</v>
      </c>
      <c r="G175" s="20" t="n">
        <v>8</v>
      </c>
      <c r="H175" s="15" t="n">
        <v>3352</v>
      </c>
      <c r="I175" s="11" t="s">
        <v>272</v>
      </c>
      <c r="J175" s="13" t="s">
        <v>741</v>
      </c>
      <c r="K175" s="33"/>
    </row>
    <row r="176" customFormat="false" ht="27.95" hidden="false" customHeight="true" outlineLevel="0" collapsed="false">
      <c r="A176" s="10" t="s">
        <v>742</v>
      </c>
      <c r="B176" s="11" t="s">
        <v>743</v>
      </c>
      <c r="C176" s="11" t="s">
        <v>14</v>
      </c>
      <c r="D176" s="13" t="s">
        <v>744</v>
      </c>
      <c r="E176" s="10" t="s">
        <v>24</v>
      </c>
      <c r="F176" s="10" t="s">
        <v>594</v>
      </c>
      <c r="G176" s="10" t="s">
        <v>39</v>
      </c>
      <c r="H176" s="9" t="n">
        <v>2095</v>
      </c>
      <c r="I176" s="11" t="s">
        <v>253</v>
      </c>
      <c r="J176" s="13" t="s">
        <v>745</v>
      </c>
      <c r="K176" s="10"/>
    </row>
    <row r="177" customFormat="false" ht="27.95" hidden="false" customHeight="true" outlineLevel="0" collapsed="false">
      <c r="A177" s="10" t="s">
        <v>746</v>
      </c>
      <c r="B177" s="11" t="s">
        <v>747</v>
      </c>
      <c r="C177" s="11" t="s">
        <v>14</v>
      </c>
      <c r="D177" s="13" t="s">
        <v>748</v>
      </c>
      <c r="E177" s="10" t="s">
        <v>24</v>
      </c>
      <c r="F177" s="10" t="s">
        <v>58</v>
      </c>
      <c r="G177" s="10" t="s">
        <v>52</v>
      </c>
      <c r="H177" s="9" t="n">
        <v>3352</v>
      </c>
      <c r="I177" s="11" t="s">
        <v>253</v>
      </c>
      <c r="J177" s="13" t="s">
        <v>749</v>
      </c>
      <c r="K177" s="10"/>
    </row>
    <row r="178" customFormat="false" ht="27.95" hidden="false" customHeight="true" outlineLevel="0" collapsed="false">
      <c r="A178" s="10" t="s">
        <v>750</v>
      </c>
      <c r="B178" s="11" t="s">
        <v>751</v>
      </c>
      <c r="C178" s="11" t="s">
        <v>41</v>
      </c>
      <c r="D178" s="13" t="s">
        <v>752</v>
      </c>
      <c r="E178" s="14" t="s">
        <v>24</v>
      </c>
      <c r="F178" s="14" t="s">
        <v>58</v>
      </c>
      <c r="G178" s="20" t="n">
        <v>8</v>
      </c>
      <c r="H178" s="15" t="n">
        <v>3352</v>
      </c>
      <c r="I178" s="8" t="s">
        <v>272</v>
      </c>
      <c r="J178" s="13" t="s">
        <v>753</v>
      </c>
      <c r="K178" s="10"/>
    </row>
    <row r="179" customFormat="false" ht="27.95" hidden="false" customHeight="true" outlineLevel="0" collapsed="false">
      <c r="A179" s="10" t="s">
        <v>754</v>
      </c>
      <c r="B179" s="31" t="s">
        <v>755</v>
      </c>
      <c r="C179" s="11" t="s">
        <v>41</v>
      </c>
      <c r="D179" s="13" t="s">
        <v>756</v>
      </c>
      <c r="E179" s="10" t="s">
        <v>24</v>
      </c>
      <c r="F179" s="10" t="s">
        <v>58</v>
      </c>
      <c r="G179" s="10" t="s">
        <v>52</v>
      </c>
      <c r="H179" s="9" t="n">
        <v>3352</v>
      </c>
      <c r="I179" s="11" t="s">
        <v>253</v>
      </c>
      <c r="J179" s="13" t="s">
        <v>757</v>
      </c>
      <c r="K179" s="10"/>
    </row>
    <row r="180" customFormat="false" ht="27.95" hidden="false" customHeight="true" outlineLevel="0" collapsed="false">
      <c r="A180" s="10" t="s">
        <v>758</v>
      </c>
      <c r="B180" s="11" t="s">
        <v>759</v>
      </c>
      <c r="C180" s="11" t="s">
        <v>14</v>
      </c>
      <c r="D180" s="13" t="s">
        <v>760</v>
      </c>
      <c r="E180" s="10" t="s">
        <v>24</v>
      </c>
      <c r="F180" s="10" t="s">
        <v>58</v>
      </c>
      <c r="G180" s="10" t="s">
        <v>52</v>
      </c>
      <c r="H180" s="9" t="n">
        <v>3352</v>
      </c>
      <c r="I180" s="11" t="s">
        <v>253</v>
      </c>
      <c r="J180" s="13" t="s">
        <v>761</v>
      </c>
      <c r="K180" s="10"/>
    </row>
    <row r="181" customFormat="false" ht="27.95" hidden="false" customHeight="true" outlineLevel="0" collapsed="false">
      <c r="A181" s="10" t="s">
        <v>762</v>
      </c>
      <c r="B181" s="11" t="s">
        <v>763</v>
      </c>
      <c r="C181" s="11" t="s">
        <v>14</v>
      </c>
      <c r="D181" s="13" t="s">
        <v>269</v>
      </c>
      <c r="E181" s="10" t="s">
        <v>24</v>
      </c>
      <c r="F181" s="10" t="s">
        <v>58</v>
      </c>
      <c r="G181" s="10" t="s">
        <v>52</v>
      </c>
      <c r="H181" s="9" t="n">
        <v>3352</v>
      </c>
      <c r="I181" s="11" t="s">
        <v>253</v>
      </c>
      <c r="J181" s="13" t="s">
        <v>764</v>
      </c>
      <c r="K181" s="10"/>
    </row>
    <row r="182" customFormat="false" ht="27.95" hidden="false" customHeight="true" outlineLevel="0" collapsed="false">
      <c r="A182" s="10" t="s">
        <v>765</v>
      </c>
      <c r="B182" s="11" t="s">
        <v>766</v>
      </c>
      <c r="C182" s="11" t="s">
        <v>14</v>
      </c>
      <c r="D182" s="13" t="s">
        <v>767</v>
      </c>
      <c r="E182" s="10" t="s">
        <v>24</v>
      </c>
      <c r="F182" s="10" t="s">
        <v>58</v>
      </c>
      <c r="G182" s="10" t="s">
        <v>52</v>
      </c>
      <c r="H182" s="9" t="n">
        <v>3352</v>
      </c>
      <c r="I182" s="11" t="s">
        <v>253</v>
      </c>
      <c r="J182" s="13" t="s">
        <v>768</v>
      </c>
      <c r="K182" s="10"/>
    </row>
    <row r="183" customFormat="false" ht="27.95" hidden="false" customHeight="true" outlineLevel="0" collapsed="false">
      <c r="A183" s="10" t="s">
        <v>769</v>
      </c>
      <c r="B183" s="11" t="s">
        <v>770</v>
      </c>
      <c r="C183" s="11" t="s">
        <v>14</v>
      </c>
      <c r="D183" s="13" t="s">
        <v>771</v>
      </c>
      <c r="E183" s="10" t="s">
        <v>24</v>
      </c>
      <c r="F183" s="10" t="s">
        <v>58</v>
      </c>
      <c r="G183" s="10" t="s">
        <v>52</v>
      </c>
      <c r="H183" s="9" t="n">
        <v>3352</v>
      </c>
      <c r="I183" s="11" t="s">
        <v>253</v>
      </c>
      <c r="J183" s="13" t="s">
        <v>772</v>
      </c>
      <c r="K183" s="10"/>
    </row>
    <row r="184" customFormat="false" ht="27.95" hidden="false" customHeight="true" outlineLevel="0" collapsed="false">
      <c r="A184" s="10" t="s">
        <v>773</v>
      </c>
      <c r="B184" s="11" t="s">
        <v>774</v>
      </c>
      <c r="C184" s="11" t="s">
        <v>41</v>
      </c>
      <c r="D184" s="13" t="s">
        <v>775</v>
      </c>
      <c r="E184" s="10" t="s">
        <v>24</v>
      </c>
      <c r="F184" s="10" t="s">
        <v>58</v>
      </c>
      <c r="G184" s="10" t="s">
        <v>52</v>
      </c>
      <c r="H184" s="9" t="n">
        <v>3352</v>
      </c>
      <c r="I184" s="11" t="s">
        <v>253</v>
      </c>
      <c r="J184" s="13" t="s">
        <v>776</v>
      </c>
      <c r="K184" s="10"/>
    </row>
    <row r="185" customFormat="false" ht="27.95" hidden="false" customHeight="true" outlineLevel="0" collapsed="false">
      <c r="A185" s="10" t="s">
        <v>777</v>
      </c>
      <c r="B185" s="31" t="s">
        <v>778</v>
      </c>
      <c r="C185" s="11" t="s">
        <v>14</v>
      </c>
      <c r="D185" s="13" t="s">
        <v>779</v>
      </c>
      <c r="E185" s="10" t="s">
        <v>24</v>
      </c>
      <c r="F185" s="10" t="s">
        <v>58</v>
      </c>
      <c r="G185" s="10" t="s">
        <v>52</v>
      </c>
      <c r="H185" s="9" t="n">
        <v>3352</v>
      </c>
      <c r="I185" s="11" t="s">
        <v>253</v>
      </c>
      <c r="J185" s="13" t="s">
        <v>780</v>
      </c>
      <c r="K185" s="10"/>
    </row>
    <row r="186" customFormat="false" ht="27.95" hidden="false" customHeight="true" outlineLevel="0" collapsed="false">
      <c r="A186" s="10" t="s">
        <v>781</v>
      </c>
      <c r="B186" s="11" t="s">
        <v>782</v>
      </c>
      <c r="C186" s="11" t="s">
        <v>41</v>
      </c>
      <c r="D186" s="13" t="s">
        <v>783</v>
      </c>
      <c r="E186" s="10" t="s">
        <v>784</v>
      </c>
      <c r="F186" s="10" t="s">
        <v>785</v>
      </c>
      <c r="G186" s="10" t="s">
        <v>18</v>
      </c>
      <c r="H186" s="9" t="n">
        <v>2280</v>
      </c>
      <c r="I186" s="11" t="s">
        <v>253</v>
      </c>
      <c r="J186" s="13" t="s">
        <v>786</v>
      </c>
      <c r="K186" s="10"/>
    </row>
    <row r="187" customFormat="false" ht="27.95" hidden="false" customHeight="true" outlineLevel="0" collapsed="false">
      <c r="A187" s="10" t="s">
        <v>787</v>
      </c>
      <c r="B187" s="11" t="s">
        <v>788</v>
      </c>
      <c r="C187" s="11" t="s">
        <v>14</v>
      </c>
      <c r="D187" s="13" t="s">
        <v>789</v>
      </c>
      <c r="E187" s="10" t="s">
        <v>24</v>
      </c>
      <c r="F187" s="10" t="s">
        <v>790</v>
      </c>
      <c r="G187" s="10" t="s">
        <v>28</v>
      </c>
      <c r="H187" s="9" t="n">
        <v>1257</v>
      </c>
      <c r="I187" s="11" t="s">
        <v>253</v>
      </c>
      <c r="J187" s="13" t="s">
        <v>791</v>
      </c>
      <c r="K187" s="10"/>
    </row>
    <row r="188" customFormat="false" ht="27.95" hidden="false" customHeight="true" outlineLevel="0" collapsed="false">
      <c r="A188" s="10" t="s">
        <v>792</v>
      </c>
      <c r="B188" s="8" t="s">
        <v>793</v>
      </c>
      <c r="C188" s="18" t="s">
        <v>41</v>
      </c>
      <c r="D188" s="13" t="s">
        <v>794</v>
      </c>
      <c r="E188" s="14" t="s">
        <v>24</v>
      </c>
      <c r="F188" s="14" t="s">
        <v>31</v>
      </c>
      <c r="G188" s="14" t="s">
        <v>32</v>
      </c>
      <c r="H188" s="15" t="n">
        <v>3771</v>
      </c>
      <c r="I188" s="11" t="s">
        <v>253</v>
      </c>
      <c r="J188" s="13" t="s">
        <v>795</v>
      </c>
      <c r="K188" s="10"/>
    </row>
    <row r="189" customFormat="false" ht="27.95" hidden="false" customHeight="true" outlineLevel="0" collapsed="false">
      <c r="A189" s="10" t="s">
        <v>796</v>
      </c>
      <c r="B189" s="11" t="s">
        <v>797</v>
      </c>
      <c r="C189" s="11" t="s">
        <v>14</v>
      </c>
      <c r="D189" s="13" t="s">
        <v>798</v>
      </c>
      <c r="E189" s="14" t="s">
        <v>24</v>
      </c>
      <c r="F189" s="14" t="s">
        <v>31</v>
      </c>
      <c r="G189" s="14" t="s">
        <v>32</v>
      </c>
      <c r="H189" s="15" t="n">
        <v>3771</v>
      </c>
      <c r="I189" s="11" t="s">
        <v>253</v>
      </c>
      <c r="J189" s="13" t="s">
        <v>799</v>
      </c>
      <c r="K189" s="10"/>
    </row>
    <row r="190" customFormat="false" ht="27.95" hidden="false" customHeight="true" outlineLevel="0" collapsed="false">
      <c r="A190" s="10" t="s">
        <v>800</v>
      </c>
      <c r="B190" s="17" t="s">
        <v>801</v>
      </c>
      <c r="C190" s="11" t="s">
        <v>14</v>
      </c>
      <c r="D190" s="13" t="s">
        <v>802</v>
      </c>
      <c r="E190" s="14" t="s">
        <v>24</v>
      </c>
      <c r="F190" s="14" t="s">
        <v>31</v>
      </c>
      <c r="G190" s="14" t="s">
        <v>32</v>
      </c>
      <c r="H190" s="15" t="n">
        <v>3771</v>
      </c>
      <c r="I190" s="11" t="s">
        <v>253</v>
      </c>
      <c r="J190" s="13" t="s">
        <v>803</v>
      </c>
      <c r="K190" s="10"/>
    </row>
    <row r="191" customFormat="false" ht="27.95" hidden="false" customHeight="true" outlineLevel="0" collapsed="false">
      <c r="A191" s="10" t="s">
        <v>804</v>
      </c>
      <c r="B191" s="11" t="s">
        <v>805</v>
      </c>
      <c r="C191" s="11" t="s">
        <v>14</v>
      </c>
      <c r="D191" s="13" t="s">
        <v>691</v>
      </c>
      <c r="E191" s="14" t="s">
        <v>24</v>
      </c>
      <c r="F191" s="14" t="s">
        <v>453</v>
      </c>
      <c r="G191" s="14" t="s">
        <v>18</v>
      </c>
      <c r="H191" s="15" t="n">
        <v>2514</v>
      </c>
      <c r="I191" s="11" t="s">
        <v>253</v>
      </c>
      <c r="J191" s="13" t="s">
        <v>806</v>
      </c>
      <c r="K191" s="10"/>
    </row>
    <row r="192" customFormat="false" ht="27.95" hidden="false" customHeight="true" outlineLevel="0" collapsed="false">
      <c r="A192" s="10" t="s">
        <v>807</v>
      </c>
      <c r="B192" s="11" t="s">
        <v>808</v>
      </c>
      <c r="C192" s="11" t="s">
        <v>14</v>
      </c>
      <c r="D192" s="13" t="s">
        <v>691</v>
      </c>
      <c r="E192" s="14" t="s">
        <v>24</v>
      </c>
      <c r="F192" s="14" t="s">
        <v>31</v>
      </c>
      <c r="G192" s="14" t="s">
        <v>32</v>
      </c>
      <c r="H192" s="15" t="n">
        <v>3771</v>
      </c>
      <c r="I192" s="11" t="s">
        <v>253</v>
      </c>
      <c r="J192" s="13" t="s">
        <v>809</v>
      </c>
      <c r="K192" s="10"/>
    </row>
    <row r="193" customFormat="false" ht="27.95" hidden="false" customHeight="true" outlineLevel="0" collapsed="false">
      <c r="A193" s="10" t="s">
        <v>810</v>
      </c>
      <c r="B193" s="11" t="s">
        <v>811</v>
      </c>
      <c r="C193" s="11" t="s">
        <v>14</v>
      </c>
      <c r="D193" s="13" t="s">
        <v>812</v>
      </c>
      <c r="E193" s="14" t="s">
        <v>24</v>
      </c>
      <c r="F193" s="14" t="s">
        <v>31</v>
      </c>
      <c r="G193" s="14" t="s">
        <v>32</v>
      </c>
      <c r="H193" s="15" t="n">
        <v>3771</v>
      </c>
      <c r="I193" s="11" t="s">
        <v>253</v>
      </c>
      <c r="J193" s="13" t="s">
        <v>813</v>
      </c>
      <c r="K193" s="10"/>
    </row>
    <row r="194" customFormat="false" ht="27.95" hidden="false" customHeight="true" outlineLevel="0" collapsed="false">
      <c r="A194" s="10" t="s">
        <v>814</v>
      </c>
      <c r="B194" s="11" t="s">
        <v>815</v>
      </c>
      <c r="C194" s="11" t="s">
        <v>41</v>
      </c>
      <c r="D194" s="13" t="s">
        <v>816</v>
      </c>
      <c r="E194" s="14" t="s">
        <v>24</v>
      </c>
      <c r="F194" s="14" t="s">
        <v>31</v>
      </c>
      <c r="G194" s="14" t="s">
        <v>32</v>
      </c>
      <c r="H194" s="15" t="n">
        <v>3771</v>
      </c>
      <c r="I194" s="11" t="s">
        <v>253</v>
      </c>
      <c r="J194" s="13" t="s">
        <v>817</v>
      </c>
      <c r="K194" s="10"/>
    </row>
    <row r="195" customFormat="false" ht="27.95" hidden="false" customHeight="true" outlineLevel="0" collapsed="false">
      <c r="A195" s="10" t="s">
        <v>818</v>
      </c>
      <c r="B195" s="11" t="s">
        <v>819</v>
      </c>
      <c r="C195" s="11" t="s">
        <v>14</v>
      </c>
      <c r="D195" s="13" t="s">
        <v>820</v>
      </c>
      <c r="E195" s="10" t="s">
        <v>24</v>
      </c>
      <c r="F195" s="10" t="s">
        <v>31</v>
      </c>
      <c r="G195" s="10" t="s">
        <v>32</v>
      </c>
      <c r="H195" s="9" t="n">
        <v>3771</v>
      </c>
      <c r="I195" s="11" t="s">
        <v>272</v>
      </c>
      <c r="J195" s="13" t="s">
        <v>821</v>
      </c>
      <c r="K195" s="33"/>
    </row>
    <row r="196" customFormat="false" ht="27.95" hidden="false" customHeight="true" outlineLevel="0" collapsed="false">
      <c r="A196" s="10" t="s">
        <v>822</v>
      </c>
      <c r="B196" s="11" t="s">
        <v>823</v>
      </c>
      <c r="C196" s="11" t="s">
        <v>41</v>
      </c>
      <c r="D196" s="13" t="s">
        <v>824</v>
      </c>
      <c r="E196" s="10" t="s">
        <v>24</v>
      </c>
      <c r="F196" s="10" t="s">
        <v>31</v>
      </c>
      <c r="G196" s="10" t="s">
        <v>32</v>
      </c>
      <c r="H196" s="9" t="n">
        <v>3771</v>
      </c>
      <c r="I196" s="11" t="s">
        <v>253</v>
      </c>
      <c r="J196" s="13" t="s">
        <v>825</v>
      </c>
      <c r="K196" s="10"/>
    </row>
    <row r="197" customFormat="false" ht="27.95" hidden="false" customHeight="true" outlineLevel="0" collapsed="false">
      <c r="A197" s="10" t="s">
        <v>826</v>
      </c>
      <c r="B197" s="11" t="s">
        <v>827</v>
      </c>
      <c r="C197" s="11" t="s">
        <v>14</v>
      </c>
      <c r="D197" s="13" t="s">
        <v>828</v>
      </c>
      <c r="E197" s="10" t="s">
        <v>24</v>
      </c>
      <c r="F197" s="10" t="s">
        <v>31</v>
      </c>
      <c r="G197" s="10" t="s">
        <v>32</v>
      </c>
      <c r="H197" s="9" t="n">
        <v>3771</v>
      </c>
      <c r="I197" s="11" t="s">
        <v>253</v>
      </c>
      <c r="J197" s="13" t="s">
        <v>829</v>
      </c>
      <c r="K197" s="10"/>
    </row>
    <row r="198" customFormat="false" ht="27.95" hidden="false" customHeight="true" outlineLevel="0" collapsed="false">
      <c r="A198" s="10" t="s">
        <v>830</v>
      </c>
      <c r="B198" s="11" t="s">
        <v>831</v>
      </c>
      <c r="C198" s="11" t="s">
        <v>14</v>
      </c>
      <c r="D198" s="13" t="s">
        <v>832</v>
      </c>
      <c r="E198" s="10" t="s">
        <v>24</v>
      </c>
      <c r="F198" s="10" t="s">
        <v>31</v>
      </c>
      <c r="G198" s="10" t="s">
        <v>32</v>
      </c>
      <c r="H198" s="9" t="n">
        <v>3771</v>
      </c>
      <c r="I198" s="11" t="s">
        <v>253</v>
      </c>
      <c r="J198" s="13" t="s">
        <v>833</v>
      </c>
      <c r="K198" s="10"/>
    </row>
    <row r="199" customFormat="false" ht="27.95" hidden="false" customHeight="true" outlineLevel="0" collapsed="false">
      <c r="A199" s="10" t="s">
        <v>834</v>
      </c>
      <c r="B199" s="11" t="s">
        <v>835</v>
      </c>
      <c r="C199" s="11" t="s">
        <v>14</v>
      </c>
      <c r="D199" s="13" t="s">
        <v>836</v>
      </c>
      <c r="E199" s="10" t="s">
        <v>24</v>
      </c>
      <c r="F199" s="10" t="s">
        <v>58</v>
      </c>
      <c r="G199" s="10" t="s">
        <v>52</v>
      </c>
      <c r="H199" s="9" t="n">
        <v>3352</v>
      </c>
      <c r="I199" s="11" t="s">
        <v>253</v>
      </c>
      <c r="J199" s="13" t="s">
        <v>837</v>
      </c>
      <c r="K199" s="10"/>
    </row>
    <row r="200" customFormat="false" ht="27.95" hidden="false" customHeight="true" outlineLevel="0" collapsed="false">
      <c r="A200" s="10" t="s">
        <v>838</v>
      </c>
      <c r="B200" s="11" t="s">
        <v>839</v>
      </c>
      <c r="C200" s="11" t="s">
        <v>14</v>
      </c>
      <c r="D200" s="13" t="s">
        <v>840</v>
      </c>
      <c r="E200" s="10" t="s">
        <v>24</v>
      </c>
      <c r="F200" s="10" t="s">
        <v>31</v>
      </c>
      <c r="G200" s="10" t="s">
        <v>32</v>
      </c>
      <c r="H200" s="9" t="n">
        <v>3771</v>
      </c>
      <c r="I200" s="11" t="s">
        <v>732</v>
      </c>
      <c r="J200" s="13" t="s">
        <v>841</v>
      </c>
      <c r="K200" s="10"/>
    </row>
    <row r="201" customFormat="false" ht="27.95" hidden="false" customHeight="true" outlineLevel="0" collapsed="false">
      <c r="A201" s="10" t="s">
        <v>842</v>
      </c>
      <c r="B201" s="11" t="s">
        <v>843</v>
      </c>
      <c r="C201" s="11" t="s">
        <v>14</v>
      </c>
      <c r="D201" s="13" t="s">
        <v>844</v>
      </c>
      <c r="E201" s="10" t="s">
        <v>24</v>
      </c>
      <c r="F201" s="10" t="s">
        <v>31</v>
      </c>
      <c r="G201" s="10" t="s">
        <v>32</v>
      </c>
      <c r="H201" s="9" t="n">
        <v>3771</v>
      </c>
      <c r="I201" s="11" t="s">
        <v>253</v>
      </c>
      <c r="J201" s="13" t="s">
        <v>845</v>
      </c>
      <c r="K201" s="10"/>
    </row>
    <row r="202" customFormat="false" ht="27.95" hidden="false" customHeight="true" outlineLevel="0" collapsed="false">
      <c r="A202" s="10" t="s">
        <v>846</v>
      </c>
      <c r="B202" s="11" t="s">
        <v>847</v>
      </c>
      <c r="C202" s="11" t="s">
        <v>14</v>
      </c>
      <c r="D202" s="13" t="s">
        <v>848</v>
      </c>
      <c r="E202" s="10" t="s">
        <v>24</v>
      </c>
      <c r="F202" s="10" t="s">
        <v>31</v>
      </c>
      <c r="G202" s="10" t="s">
        <v>32</v>
      </c>
      <c r="H202" s="9" t="n">
        <v>3771</v>
      </c>
      <c r="I202" s="11" t="s">
        <v>253</v>
      </c>
      <c r="J202" s="13" t="s">
        <v>849</v>
      </c>
      <c r="K202" s="10"/>
    </row>
    <row r="203" customFormat="false" ht="27.95" hidden="false" customHeight="true" outlineLevel="0" collapsed="false">
      <c r="A203" s="10" t="s">
        <v>850</v>
      </c>
      <c r="B203" s="11" t="s">
        <v>851</v>
      </c>
      <c r="C203" s="11" t="s">
        <v>14</v>
      </c>
      <c r="D203" s="13" t="s">
        <v>852</v>
      </c>
      <c r="E203" s="10" t="s">
        <v>24</v>
      </c>
      <c r="F203" s="10" t="s">
        <v>31</v>
      </c>
      <c r="G203" s="10" t="s">
        <v>32</v>
      </c>
      <c r="H203" s="9" t="n">
        <v>3771</v>
      </c>
      <c r="I203" s="11" t="s">
        <v>253</v>
      </c>
      <c r="J203" s="13" t="s">
        <v>853</v>
      </c>
      <c r="K203" s="10"/>
    </row>
    <row r="204" customFormat="false" ht="27.95" hidden="false" customHeight="true" outlineLevel="0" collapsed="false">
      <c r="A204" s="10" t="s">
        <v>854</v>
      </c>
      <c r="B204" s="11" t="s">
        <v>855</v>
      </c>
      <c r="C204" s="11" t="s">
        <v>14</v>
      </c>
      <c r="D204" s="13" t="s">
        <v>856</v>
      </c>
      <c r="E204" s="10" t="s">
        <v>24</v>
      </c>
      <c r="F204" s="10" t="s">
        <v>31</v>
      </c>
      <c r="G204" s="10" t="s">
        <v>32</v>
      </c>
      <c r="H204" s="9" t="n">
        <v>3771</v>
      </c>
      <c r="I204" s="11" t="s">
        <v>272</v>
      </c>
      <c r="J204" s="13" t="s">
        <v>857</v>
      </c>
      <c r="K204" s="14"/>
    </row>
    <row r="205" customFormat="false" ht="27.95" hidden="false" customHeight="true" outlineLevel="0" collapsed="false">
      <c r="A205" s="10" t="s">
        <v>858</v>
      </c>
      <c r="B205" s="11" t="s">
        <v>859</v>
      </c>
      <c r="C205" s="11" t="s">
        <v>41</v>
      </c>
      <c r="D205" s="13" t="s">
        <v>860</v>
      </c>
      <c r="E205" s="10" t="s">
        <v>24</v>
      </c>
      <c r="F205" s="10" t="s">
        <v>31</v>
      </c>
      <c r="G205" s="10" t="s">
        <v>32</v>
      </c>
      <c r="H205" s="9" t="n">
        <v>3771</v>
      </c>
      <c r="I205" s="11" t="s">
        <v>253</v>
      </c>
      <c r="J205" s="13" t="s">
        <v>861</v>
      </c>
      <c r="K205" s="10"/>
    </row>
    <row r="206" customFormat="false" ht="27.95" hidden="false" customHeight="true" outlineLevel="0" collapsed="false">
      <c r="A206" s="10" t="s">
        <v>862</v>
      </c>
      <c r="B206" s="11" t="s">
        <v>863</v>
      </c>
      <c r="C206" s="11" t="s">
        <v>41</v>
      </c>
      <c r="D206" s="13" t="s">
        <v>794</v>
      </c>
      <c r="E206" s="10" t="s">
        <v>24</v>
      </c>
      <c r="F206" s="10" t="s">
        <v>31</v>
      </c>
      <c r="G206" s="10" t="s">
        <v>32</v>
      </c>
      <c r="H206" s="9" t="n">
        <v>3771</v>
      </c>
      <c r="I206" s="11" t="s">
        <v>253</v>
      </c>
      <c r="J206" s="13" t="s">
        <v>864</v>
      </c>
      <c r="K206" s="10"/>
    </row>
    <row r="207" customFormat="false" ht="27.95" hidden="false" customHeight="true" outlineLevel="0" collapsed="false">
      <c r="A207" s="10" t="s">
        <v>865</v>
      </c>
      <c r="B207" s="11" t="s">
        <v>866</v>
      </c>
      <c r="C207" s="11" t="s">
        <v>14</v>
      </c>
      <c r="D207" s="13" t="s">
        <v>771</v>
      </c>
      <c r="E207" s="10" t="s">
        <v>24</v>
      </c>
      <c r="F207" s="10" t="s">
        <v>31</v>
      </c>
      <c r="G207" s="10" t="s">
        <v>32</v>
      </c>
      <c r="H207" s="9" t="n">
        <v>3771</v>
      </c>
      <c r="I207" s="11" t="s">
        <v>253</v>
      </c>
      <c r="J207" s="13" t="s">
        <v>867</v>
      </c>
      <c r="K207" s="10"/>
    </row>
    <row r="208" customFormat="false" ht="27.95" hidden="false" customHeight="true" outlineLevel="0" collapsed="false">
      <c r="A208" s="10" t="s">
        <v>868</v>
      </c>
      <c r="B208" s="11" t="s">
        <v>869</v>
      </c>
      <c r="C208" s="11" t="s">
        <v>14</v>
      </c>
      <c r="D208" s="13" t="s">
        <v>703</v>
      </c>
      <c r="E208" s="10" t="s">
        <v>24</v>
      </c>
      <c r="F208" s="10" t="s">
        <v>31</v>
      </c>
      <c r="G208" s="10" t="s">
        <v>32</v>
      </c>
      <c r="H208" s="9" t="n">
        <v>3771</v>
      </c>
      <c r="I208" s="11" t="s">
        <v>253</v>
      </c>
      <c r="J208" s="13" t="s">
        <v>870</v>
      </c>
      <c r="K208" s="10"/>
    </row>
    <row r="209" customFormat="false" ht="27.95" hidden="false" customHeight="true" outlineLevel="0" collapsed="false">
      <c r="A209" s="10" t="s">
        <v>871</v>
      </c>
      <c r="B209" s="11" t="s">
        <v>872</v>
      </c>
      <c r="C209" s="11" t="s">
        <v>41</v>
      </c>
      <c r="D209" s="13" t="s">
        <v>873</v>
      </c>
      <c r="E209" s="10" t="s">
        <v>24</v>
      </c>
      <c r="F209" s="10" t="s">
        <v>31</v>
      </c>
      <c r="G209" s="10" t="s">
        <v>32</v>
      </c>
      <c r="H209" s="9" t="n">
        <v>3771</v>
      </c>
      <c r="I209" s="11" t="s">
        <v>272</v>
      </c>
      <c r="J209" s="13" t="s">
        <v>874</v>
      </c>
      <c r="K209" s="33"/>
    </row>
    <row r="210" customFormat="false" ht="27.95" hidden="false" customHeight="true" outlineLevel="0" collapsed="false">
      <c r="A210" s="10" t="s">
        <v>875</v>
      </c>
      <c r="B210" s="11" t="s">
        <v>876</v>
      </c>
      <c r="C210" s="11" t="s">
        <v>41</v>
      </c>
      <c r="D210" s="13" t="s">
        <v>740</v>
      </c>
      <c r="E210" s="10" t="s">
        <v>24</v>
      </c>
      <c r="F210" s="10" t="s">
        <v>58</v>
      </c>
      <c r="G210" s="10" t="s">
        <v>52</v>
      </c>
      <c r="H210" s="9" t="n">
        <v>3352</v>
      </c>
      <c r="I210" s="11" t="s">
        <v>253</v>
      </c>
      <c r="J210" s="13" t="s">
        <v>877</v>
      </c>
      <c r="K210" s="10"/>
    </row>
    <row r="211" customFormat="false" ht="27.95" hidden="false" customHeight="true" outlineLevel="0" collapsed="false">
      <c r="A211" s="10" t="s">
        <v>878</v>
      </c>
      <c r="B211" s="11" t="s">
        <v>879</v>
      </c>
      <c r="C211" s="11" t="s">
        <v>14</v>
      </c>
      <c r="D211" s="13" t="s">
        <v>880</v>
      </c>
      <c r="E211" s="10" t="s">
        <v>24</v>
      </c>
      <c r="F211" s="10" t="s">
        <v>31</v>
      </c>
      <c r="G211" s="10" t="s">
        <v>32</v>
      </c>
      <c r="H211" s="9" t="n">
        <v>3771</v>
      </c>
      <c r="I211" s="11" t="s">
        <v>272</v>
      </c>
      <c r="J211" s="13" t="s">
        <v>881</v>
      </c>
      <c r="K211" s="14"/>
    </row>
    <row r="212" customFormat="false" ht="27.95" hidden="false" customHeight="true" outlineLevel="0" collapsed="false">
      <c r="A212" s="10" t="s">
        <v>882</v>
      </c>
      <c r="B212" s="11" t="s">
        <v>883</v>
      </c>
      <c r="C212" s="11" t="s">
        <v>14</v>
      </c>
      <c r="D212" s="13" t="s">
        <v>884</v>
      </c>
      <c r="E212" s="10" t="s">
        <v>24</v>
      </c>
      <c r="F212" s="10" t="s">
        <v>31</v>
      </c>
      <c r="G212" s="10" t="s">
        <v>32</v>
      </c>
      <c r="H212" s="9" t="n">
        <v>3771</v>
      </c>
      <c r="I212" s="11" t="s">
        <v>272</v>
      </c>
      <c r="J212" s="13" t="s">
        <v>885</v>
      </c>
      <c r="K212" s="14"/>
    </row>
    <row r="213" customFormat="false" ht="27.95" hidden="false" customHeight="true" outlineLevel="0" collapsed="false">
      <c r="A213" s="10" t="s">
        <v>886</v>
      </c>
      <c r="B213" s="11" t="s">
        <v>887</v>
      </c>
      <c r="C213" s="11" t="s">
        <v>14</v>
      </c>
      <c r="D213" s="13" t="s">
        <v>191</v>
      </c>
      <c r="E213" s="10" t="s">
        <v>24</v>
      </c>
      <c r="F213" s="10" t="s">
        <v>31</v>
      </c>
      <c r="G213" s="10" t="s">
        <v>32</v>
      </c>
      <c r="H213" s="9" t="n">
        <v>3771</v>
      </c>
      <c r="I213" s="11" t="s">
        <v>253</v>
      </c>
      <c r="J213" s="13" t="s">
        <v>888</v>
      </c>
      <c r="K213" s="10"/>
    </row>
    <row r="214" customFormat="false" ht="27.95" hidden="false" customHeight="true" outlineLevel="0" collapsed="false">
      <c r="A214" s="10" t="s">
        <v>889</v>
      </c>
      <c r="B214" s="11" t="s">
        <v>890</v>
      </c>
      <c r="C214" s="11" t="s">
        <v>41</v>
      </c>
      <c r="D214" s="13" t="s">
        <v>891</v>
      </c>
      <c r="E214" s="10" t="s">
        <v>892</v>
      </c>
      <c r="F214" s="10" t="s">
        <v>893</v>
      </c>
      <c r="G214" s="10" t="s">
        <v>37</v>
      </c>
      <c r="H214" s="9" t="n">
        <v>2933</v>
      </c>
      <c r="I214" s="11" t="s">
        <v>253</v>
      </c>
      <c r="J214" s="13" t="s">
        <v>894</v>
      </c>
      <c r="K214" s="10"/>
    </row>
    <row r="215" customFormat="false" ht="27.95" hidden="false" customHeight="true" outlineLevel="0" collapsed="false">
      <c r="A215" s="10" t="s">
        <v>895</v>
      </c>
      <c r="B215" s="11" t="s">
        <v>896</v>
      </c>
      <c r="C215" s="11" t="s">
        <v>14</v>
      </c>
      <c r="D215" s="13" t="s">
        <v>897</v>
      </c>
      <c r="E215" s="10" t="s">
        <v>24</v>
      </c>
      <c r="F215" s="10" t="s">
        <v>31</v>
      </c>
      <c r="G215" s="10" t="s">
        <v>32</v>
      </c>
      <c r="H215" s="9" t="n">
        <v>3771</v>
      </c>
      <c r="I215" s="11" t="s">
        <v>253</v>
      </c>
      <c r="J215" s="13" t="s">
        <v>898</v>
      </c>
      <c r="K215" s="10"/>
    </row>
    <row r="216" customFormat="false" ht="27.95" hidden="false" customHeight="true" outlineLevel="0" collapsed="false">
      <c r="A216" s="10" t="s">
        <v>899</v>
      </c>
      <c r="B216" s="11" t="s">
        <v>900</v>
      </c>
      <c r="C216" s="11" t="s">
        <v>41</v>
      </c>
      <c r="D216" s="13" t="s">
        <v>901</v>
      </c>
      <c r="E216" s="10" t="s">
        <v>24</v>
      </c>
      <c r="F216" s="10" t="s">
        <v>31</v>
      </c>
      <c r="G216" s="10" t="s">
        <v>32</v>
      </c>
      <c r="H216" s="9" t="n">
        <v>3771</v>
      </c>
      <c r="I216" s="11" t="s">
        <v>253</v>
      </c>
      <c r="J216" s="13" t="s">
        <v>902</v>
      </c>
      <c r="K216" s="10"/>
    </row>
    <row r="217" customFormat="false" ht="27.95" hidden="false" customHeight="true" outlineLevel="0" collapsed="false">
      <c r="A217" s="10" t="s">
        <v>903</v>
      </c>
      <c r="B217" s="11" t="s">
        <v>904</v>
      </c>
      <c r="C217" s="11" t="s">
        <v>14</v>
      </c>
      <c r="D217" s="13" t="s">
        <v>905</v>
      </c>
      <c r="E217" s="14" t="s">
        <v>16</v>
      </c>
      <c r="F217" s="14" t="s">
        <v>66</v>
      </c>
      <c r="G217" s="14" t="s">
        <v>39</v>
      </c>
      <c r="H217" s="15" t="n">
        <v>2095</v>
      </c>
      <c r="I217" s="12" t="s">
        <v>483</v>
      </c>
      <c r="J217" s="13" t="s">
        <v>906</v>
      </c>
      <c r="K217" s="33"/>
    </row>
    <row r="218" customFormat="false" ht="27.95" hidden="false" customHeight="true" outlineLevel="0" collapsed="false">
      <c r="A218" s="10" t="s">
        <v>907</v>
      </c>
      <c r="B218" s="17" t="s">
        <v>908</v>
      </c>
      <c r="C218" s="11" t="s">
        <v>14</v>
      </c>
      <c r="D218" s="13" t="s">
        <v>909</v>
      </c>
      <c r="E218" s="14" t="s">
        <v>16</v>
      </c>
      <c r="F218" s="14" t="s">
        <v>66</v>
      </c>
      <c r="G218" s="14" t="s">
        <v>39</v>
      </c>
      <c r="H218" s="15" t="n">
        <v>2095</v>
      </c>
      <c r="I218" s="12" t="s">
        <v>483</v>
      </c>
      <c r="J218" s="13" t="s">
        <v>910</v>
      </c>
      <c r="K218" s="14"/>
    </row>
    <row r="219" customFormat="false" ht="27.95" hidden="false" customHeight="true" outlineLevel="0" collapsed="false">
      <c r="A219" s="10" t="s">
        <v>911</v>
      </c>
      <c r="B219" s="8" t="s">
        <v>912</v>
      </c>
      <c r="C219" s="11" t="s">
        <v>14</v>
      </c>
      <c r="D219" s="13" t="s">
        <v>913</v>
      </c>
      <c r="E219" s="14" t="s">
        <v>16</v>
      </c>
      <c r="F219" s="14" t="s">
        <v>66</v>
      </c>
      <c r="G219" s="14" t="s">
        <v>39</v>
      </c>
      <c r="H219" s="15" t="n">
        <v>2095</v>
      </c>
      <c r="I219" s="12" t="s">
        <v>483</v>
      </c>
      <c r="J219" s="13" t="s">
        <v>914</v>
      </c>
      <c r="K219" s="14"/>
    </row>
    <row r="220" customFormat="false" ht="27.95" hidden="false" customHeight="true" outlineLevel="0" collapsed="false">
      <c r="A220" s="10" t="s">
        <v>915</v>
      </c>
      <c r="B220" s="12" t="s">
        <v>916</v>
      </c>
      <c r="C220" s="11" t="s">
        <v>14</v>
      </c>
      <c r="D220" s="13" t="s">
        <v>917</v>
      </c>
      <c r="E220" s="14" t="s">
        <v>16</v>
      </c>
      <c r="F220" s="14" t="s">
        <v>16</v>
      </c>
      <c r="G220" s="14" t="s">
        <v>12</v>
      </c>
      <c r="H220" s="15" t="n">
        <v>419</v>
      </c>
      <c r="I220" s="12" t="s">
        <v>483</v>
      </c>
      <c r="J220" s="13" t="s">
        <v>918</v>
      </c>
      <c r="K220" s="10"/>
    </row>
    <row r="221" customFormat="false" ht="27.95" hidden="false" customHeight="true" outlineLevel="0" collapsed="false">
      <c r="A221" s="10" t="s">
        <v>919</v>
      </c>
      <c r="B221" s="11" t="s">
        <v>920</v>
      </c>
      <c r="C221" s="11" t="s">
        <v>14</v>
      </c>
      <c r="D221" s="13" t="s">
        <v>921</v>
      </c>
      <c r="E221" s="14" t="s">
        <v>16</v>
      </c>
      <c r="F221" s="14" t="s">
        <v>66</v>
      </c>
      <c r="G221" s="14" t="s">
        <v>39</v>
      </c>
      <c r="H221" s="15" t="n">
        <v>2095</v>
      </c>
      <c r="I221" s="11" t="s">
        <v>26</v>
      </c>
      <c r="J221" s="13" t="s">
        <v>922</v>
      </c>
      <c r="K221" s="33"/>
    </row>
    <row r="222" customFormat="false" ht="27.95" hidden="false" customHeight="true" outlineLevel="0" collapsed="false">
      <c r="A222" s="10" t="s">
        <v>923</v>
      </c>
      <c r="B222" s="8" t="s">
        <v>924</v>
      </c>
      <c r="C222" s="11" t="s">
        <v>14</v>
      </c>
      <c r="D222" s="13" t="s">
        <v>925</v>
      </c>
      <c r="E222" s="14" t="s">
        <v>16</v>
      </c>
      <c r="F222" s="14" t="s">
        <v>66</v>
      </c>
      <c r="G222" s="14" t="s">
        <v>39</v>
      </c>
      <c r="H222" s="15" t="n">
        <v>2095</v>
      </c>
      <c r="I222" s="18" t="s">
        <v>100</v>
      </c>
      <c r="J222" s="13" t="s">
        <v>926</v>
      </c>
      <c r="K222" s="10"/>
    </row>
    <row r="223" customFormat="false" ht="27.95" hidden="false" customHeight="true" outlineLevel="0" collapsed="false">
      <c r="A223" s="10" t="s">
        <v>927</v>
      </c>
      <c r="B223" s="11" t="s">
        <v>928</v>
      </c>
      <c r="C223" s="11" t="s">
        <v>14</v>
      </c>
      <c r="D223" s="13" t="s">
        <v>929</v>
      </c>
      <c r="E223" s="14" t="s">
        <v>16</v>
      </c>
      <c r="F223" s="14" t="s">
        <v>247</v>
      </c>
      <c r="G223" s="14" t="s">
        <v>37</v>
      </c>
      <c r="H223" s="15" t="n">
        <v>2993</v>
      </c>
      <c r="I223" s="17" t="s">
        <v>301</v>
      </c>
      <c r="J223" s="13" t="s">
        <v>930</v>
      </c>
      <c r="K223" s="14"/>
    </row>
    <row r="224" customFormat="false" ht="27.95" hidden="false" customHeight="true" outlineLevel="0" collapsed="false">
      <c r="A224" s="10" t="s">
        <v>931</v>
      </c>
      <c r="B224" s="11" t="s">
        <v>932</v>
      </c>
      <c r="C224" s="17" t="s">
        <v>14</v>
      </c>
      <c r="D224" s="13" t="s">
        <v>933</v>
      </c>
      <c r="E224" s="14" t="s">
        <v>16</v>
      </c>
      <c r="F224" s="14" t="s">
        <v>66</v>
      </c>
      <c r="G224" s="14" t="s">
        <v>39</v>
      </c>
      <c r="H224" s="15" t="n">
        <v>2095</v>
      </c>
      <c r="I224" s="11" t="s">
        <v>301</v>
      </c>
      <c r="J224" s="13" t="s">
        <v>934</v>
      </c>
      <c r="K224" s="14"/>
    </row>
    <row r="225" customFormat="false" ht="27.95" hidden="false" customHeight="true" outlineLevel="0" collapsed="false">
      <c r="A225" s="10" t="s">
        <v>935</v>
      </c>
      <c r="B225" s="17" t="s">
        <v>936</v>
      </c>
      <c r="C225" s="17" t="s">
        <v>14</v>
      </c>
      <c r="D225" s="13" t="s">
        <v>937</v>
      </c>
      <c r="E225" s="14" t="s">
        <v>58</v>
      </c>
      <c r="F225" s="14" t="s">
        <v>17</v>
      </c>
      <c r="G225" s="14" t="s">
        <v>39</v>
      </c>
      <c r="H225" s="15" t="n">
        <v>2246</v>
      </c>
      <c r="I225" s="8" t="s">
        <v>26</v>
      </c>
      <c r="J225" s="13" t="s">
        <v>938</v>
      </c>
      <c r="K225" s="33"/>
    </row>
    <row r="226" customFormat="false" ht="27.95" hidden="false" customHeight="true" outlineLevel="0" collapsed="false">
      <c r="A226" s="10" t="s">
        <v>939</v>
      </c>
      <c r="B226" s="17" t="s">
        <v>940</v>
      </c>
      <c r="C226" s="17" t="s">
        <v>14</v>
      </c>
      <c r="D226" s="13" t="s">
        <v>941</v>
      </c>
      <c r="E226" s="14" t="s">
        <v>24</v>
      </c>
      <c r="F226" s="14" t="s">
        <v>31</v>
      </c>
      <c r="G226" s="14" t="s">
        <v>32</v>
      </c>
      <c r="H226" s="15" t="n">
        <v>3771</v>
      </c>
      <c r="I226" s="12" t="s">
        <v>26</v>
      </c>
      <c r="J226" s="13" t="s">
        <v>942</v>
      </c>
      <c r="K226" s="16"/>
    </row>
    <row r="227" customFormat="false" ht="27.95" hidden="false" customHeight="true" outlineLevel="0" collapsed="false">
      <c r="A227" s="10" t="s">
        <v>943</v>
      </c>
      <c r="B227" s="11" t="s">
        <v>944</v>
      </c>
      <c r="C227" s="12" t="s">
        <v>41</v>
      </c>
      <c r="D227" s="13" t="s">
        <v>514</v>
      </c>
      <c r="E227" s="14" t="s">
        <v>16</v>
      </c>
      <c r="F227" s="14" t="s">
        <v>17</v>
      </c>
      <c r="G227" s="14" t="s">
        <v>18</v>
      </c>
      <c r="H227" s="15" t="n">
        <v>2544</v>
      </c>
      <c r="I227" s="11" t="s">
        <v>26</v>
      </c>
      <c r="J227" s="13" t="s">
        <v>945</v>
      </c>
      <c r="K227" s="10"/>
    </row>
    <row r="228" customFormat="false" ht="27.95" hidden="false" customHeight="true" outlineLevel="0" collapsed="false">
      <c r="A228" s="10" t="s">
        <v>946</v>
      </c>
      <c r="B228" s="17" t="s">
        <v>947</v>
      </c>
      <c r="C228" s="17" t="s">
        <v>14</v>
      </c>
      <c r="D228" s="13" t="s">
        <v>948</v>
      </c>
      <c r="E228" s="14" t="s">
        <v>16</v>
      </c>
      <c r="F228" s="14" t="s">
        <v>43</v>
      </c>
      <c r="G228" s="14" t="s">
        <v>34</v>
      </c>
      <c r="H228" s="15" t="n">
        <v>1676</v>
      </c>
      <c r="I228" s="8" t="s">
        <v>100</v>
      </c>
      <c r="J228" s="13" t="s">
        <v>949</v>
      </c>
      <c r="K228" s="14"/>
    </row>
    <row r="229" customFormat="false" ht="27.95" hidden="false" customHeight="true" outlineLevel="0" collapsed="false">
      <c r="A229" s="10" t="s">
        <v>950</v>
      </c>
      <c r="B229" s="11" t="s">
        <v>951</v>
      </c>
      <c r="C229" s="11" t="s">
        <v>14</v>
      </c>
      <c r="D229" s="13" t="s">
        <v>538</v>
      </c>
      <c r="E229" s="14" t="s">
        <v>16</v>
      </c>
      <c r="F229" s="14" t="s">
        <v>66</v>
      </c>
      <c r="G229" s="14" t="s">
        <v>39</v>
      </c>
      <c r="H229" s="15" t="n">
        <v>2095</v>
      </c>
      <c r="I229" s="11" t="s">
        <v>67</v>
      </c>
      <c r="J229" s="13" t="s">
        <v>952</v>
      </c>
      <c r="K229" s="14"/>
    </row>
    <row r="230" customFormat="false" ht="27.95" hidden="false" customHeight="true" outlineLevel="0" collapsed="false">
      <c r="A230" s="10" t="s">
        <v>953</v>
      </c>
      <c r="B230" s="12" t="s">
        <v>954</v>
      </c>
      <c r="C230" s="17" t="s">
        <v>41</v>
      </c>
      <c r="D230" s="13" t="s">
        <v>955</v>
      </c>
      <c r="E230" s="10" t="s">
        <v>24</v>
      </c>
      <c r="F230" s="10" t="s">
        <v>31</v>
      </c>
      <c r="G230" s="10" t="s">
        <v>32</v>
      </c>
      <c r="H230" s="9" t="n">
        <v>3771</v>
      </c>
      <c r="I230" s="12" t="s">
        <v>272</v>
      </c>
      <c r="J230" s="13" t="s">
        <v>956</v>
      </c>
      <c r="K230" s="10"/>
    </row>
    <row r="231" customFormat="false" ht="27.95" hidden="false" customHeight="true" outlineLevel="0" collapsed="false">
      <c r="A231" s="10" t="s">
        <v>957</v>
      </c>
      <c r="B231" s="29" t="s">
        <v>958</v>
      </c>
      <c r="C231" s="11" t="s">
        <v>14</v>
      </c>
      <c r="D231" s="13" t="s">
        <v>191</v>
      </c>
      <c r="E231" s="10" t="s">
        <v>24</v>
      </c>
      <c r="F231" s="10" t="s">
        <v>31</v>
      </c>
      <c r="G231" s="10" t="s">
        <v>32</v>
      </c>
      <c r="H231" s="9" t="n">
        <v>3771</v>
      </c>
      <c r="I231" s="29" t="s">
        <v>272</v>
      </c>
      <c r="J231" s="13" t="s">
        <v>959</v>
      </c>
      <c r="K231" s="14"/>
    </row>
    <row r="232" customFormat="false" ht="27.95" hidden="false" customHeight="true" outlineLevel="0" collapsed="false">
      <c r="A232" s="10" t="s">
        <v>960</v>
      </c>
      <c r="B232" s="11" t="s">
        <v>961</v>
      </c>
      <c r="C232" s="11" t="s">
        <v>14</v>
      </c>
      <c r="D232" s="13" t="s">
        <v>962</v>
      </c>
      <c r="E232" s="10" t="s">
        <v>24</v>
      </c>
      <c r="F232" s="10" t="s">
        <v>31</v>
      </c>
      <c r="G232" s="10" t="s">
        <v>32</v>
      </c>
      <c r="H232" s="9" t="n">
        <v>3771</v>
      </c>
      <c r="I232" s="11" t="s">
        <v>272</v>
      </c>
      <c r="J232" s="13" t="s">
        <v>963</v>
      </c>
      <c r="K232" s="10"/>
    </row>
    <row r="233" customFormat="false" ht="27.95" hidden="false" customHeight="true" outlineLevel="0" collapsed="false">
      <c r="A233" s="10" t="s">
        <v>964</v>
      </c>
      <c r="B233" s="29" t="s">
        <v>965</v>
      </c>
      <c r="C233" s="11" t="s">
        <v>14</v>
      </c>
      <c r="D233" s="13" t="s">
        <v>966</v>
      </c>
      <c r="E233" s="10" t="s">
        <v>967</v>
      </c>
      <c r="F233" s="10" t="s">
        <v>968</v>
      </c>
      <c r="G233" s="10" t="s">
        <v>39</v>
      </c>
      <c r="H233" s="9" t="n">
        <v>2095</v>
      </c>
      <c r="I233" s="29" t="s">
        <v>272</v>
      </c>
      <c r="J233" s="13" t="s">
        <v>969</v>
      </c>
      <c r="K233" s="14"/>
    </row>
    <row r="234" customFormat="false" ht="27.95" hidden="false" customHeight="true" outlineLevel="0" collapsed="false">
      <c r="A234" s="10" t="s">
        <v>970</v>
      </c>
      <c r="B234" s="29" t="s">
        <v>971</v>
      </c>
      <c r="C234" s="11" t="s">
        <v>14</v>
      </c>
      <c r="D234" s="13" t="s">
        <v>972</v>
      </c>
      <c r="E234" s="10" t="s">
        <v>24</v>
      </c>
      <c r="F234" s="10" t="s">
        <v>43</v>
      </c>
      <c r="G234" s="10" t="s">
        <v>44</v>
      </c>
      <c r="H234" s="9" t="n">
        <v>4190</v>
      </c>
      <c r="I234" s="29" t="s">
        <v>272</v>
      </c>
      <c r="J234" s="13" t="s">
        <v>973</v>
      </c>
      <c r="K234" s="14"/>
    </row>
    <row r="235" customFormat="false" ht="27.95" hidden="false" customHeight="true" outlineLevel="0" collapsed="false">
      <c r="A235" s="10" t="s">
        <v>974</v>
      </c>
      <c r="B235" s="11" t="s">
        <v>975</v>
      </c>
      <c r="C235" s="11" t="s">
        <v>14</v>
      </c>
      <c r="D235" s="13" t="s">
        <v>711</v>
      </c>
      <c r="E235" s="10" t="s">
        <v>24</v>
      </c>
      <c r="F235" s="10" t="s">
        <v>31</v>
      </c>
      <c r="G235" s="10" t="s">
        <v>32</v>
      </c>
      <c r="H235" s="9" t="n">
        <v>3771</v>
      </c>
      <c r="I235" s="11" t="s">
        <v>253</v>
      </c>
      <c r="J235" s="13" t="s">
        <v>976</v>
      </c>
      <c r="K235" s="10"/>
    </row>
    <row r="236" customFormat="false" ht="27.95" hidden="false" customHeight="true" outlineLevel="0" collapsed="false">
      <c r="A236" s="10" t="s">
        <v>977</v>
      </c>
      <c r="B236" s="29" t="s">
        <v>978</v>
      </c>
      <c r="C236" s="11" t="s">
        <v>14</v>
      </c>
      <c r="D236" s="13" t="s">
        <v>979</v>
      </c>
      <c r="E236" s="14" t="s">
        <v>24</v>
      </c>
      <c r="F236" s="14" t="s">
        <v>43</v>
      </c>
      <c r="G236" s="20" t="n">
        <v>10</v>
      </c>
      <c r="H236" s="15" t="n">
        <v>4190</v>
      </c>
      <c r="I236" s="29" t="s">
        <v>272</v>
      </c>
      <c r="J236" s="13" t="s">
        <v>980</v>
      </c>
      <c r="K236" s="14"/>
    </row>
    <row r="237" customFormat="false" ht="27.95" hidden="false" customHeight="true" outlineLevel="0" collapsed="false">
      <c r="A237" s="10" t="s">
        <v>981</v>
      </c>
      <c r="B237" s="29" t="s">
        <v>149</v>
      </c>
      <c r="C237" s="11" t="s">
        <v>14</v>
      </c>
      <c r="D237" s="13" t="s">
        <v>191</v>
      </c>
      <c r="E237" s="14" t="s">
        <v>24</v>
      </c>
      <c r="F237" s="14" t="s">
        <v>43</v>
      </c>
      <c r="G237" s="20" t="n">
        <v>10</v>
      </c>
      <c r="H237" s="15" t="n">
        <v>4190</v>
      </c>
      <c r="I237" s="29" t="s">
        <v>272</v>
      </c>
      <c r="J237" s="13" t="s">
        <v>982</v>
      </c>
      <c r="K237" s="14"/>
    </row>
    <row r="238" customFormat="false" ht="27.95" hidden="false" customHeight="true" outlineLevel="0" collapsed="false">
      <c r="A238" s="10" t="s">
        <v>983</v>
      </c>
      <c r="B238" s="29" t="s">
        <v>984</v>
      </c>
      <c r="C238" s="11" t="s">
        <v>14</v>
      </c>
      <c r="D238" s="13" t="s">
        <v>848</v>
      </c>
      <c r="E238" s="14" t="s">
        <v>24</v>
      </c>
      <c r="F238" s="14" t="s">
        <v>58</v>
      </c>
      <c r="G238" s="20" t="n">
        <v>8</v>
      </c>
      <c r="H238" s="15" t="n">
        <v>3352</v>
      </c>
      <c r="I238" s="29" t="s">
        <v>272</v>
      </c>
      <c r="J238" s="13" t="s">
        <v>985</v>
      </c>
      <c r="K238" s="14"/>
    </row>
    <row r="239" customFormat="false" ht="27.95" hidden="false" customHeight="true" outlineLevel="0" collapsed="false">
      <c r="A239" s="10" t="s">
        <v>986</v>
      </c>
      <c r="B239" s="29" t="s">
        <v>987</v>
      </c>
      <c r="C239" s="11" t="s">
        <v>14</v>
      </c>
      <c r="D239" s="13" t="s">
        <v>988</v>
      </c>
      <c r="E239" s="14" t="s">
        <v>24</v>
      </c>
      <c r="F239" s="14" t="s">
        <v>43</v>
      </c>
      <c r="G239" s="20" t="n">
        <v>10</v>
      </c>
      <c r="H239" s="15" t="n">
        <v>4190</v>
      </c>
      <c r="I239" s="29" t="s">
        <v>272</v>
      </c>
      <c r="J239" s="13" t="s">
        <v>989</v>
      </c>
      <c r="K239" s="22"/>
    </row>
    <row r="240" customFormat="false" ht="27.95" hidden="false" customHeight="true" outlineLevel="0" collapsed="false">
      <c r="A240" s="10" t="s">
        <v>990</v>
      </c>
      <c r="B240" s="11" t="s">
        <v>991</v>
      </c>
      <c r="C240" s="11" t="s">
        <v>41</v>
      </c>
      <c r="D240" s="13" t="s">
        <v>731</v>
      </c>
      <c r="E240" s="14" t="s">
        <v>24</v>
      </c>
      <c r="F240" s="14" t="s">
        <v>31</v>
      </c>
      <c r="G240" s="20" t="n">
        <v>9</v>
      </c>
      <c r="H240" s="15" t="n">
        <v>3771</v>
      </c>
      <c r="I240" s="11" t="s">
        <v>272</v>
      </c>
      <c r="J240" s="13" t="s">
        <v>992</v>
      </c>
      <c r="K240" s="33"/>
    </row>
    <row r="241" customFormat="false" ht="27.95" hidden="false" customHeight="true" outlineLevel="0" collapsed="false">
      <c r="A241" s="10" t="s">
        <v>993</v>
      </c>
      <c r="B241" s="11" t="s">
        <v>994</v>
      </c>
      <c r="C241" s="11" t="s">
        <v>14</v>
      </c>
      <c r="D241" s="13" t="s">
        <v>703</v>
      </c>
      <c r="E241" s="14" t="s">
        <v>24</v>
      </c>
      <c r="F241" s="14" t="s">
        <v>43</v>
      </c>
      <c r="G241" s="20" t="n">
        <v>10</v>
      </c>
      <c r="H241" s="15" t="n">
        <v>4190</v>
      </c>
      <c r="I241" s="11" t="s">
        <v>253</v>
      </c>
      <c r="J241" s="13" t="s">
        <v>995</v>
      </c>
      <c r="K241" s="10"/>
    </row>
    <row r="242" customFormat="false" ht="27.95" hidden="false" customHeight="true" outlineLevel="0" collapsed="false">
      <c r="A242" s="10" t="s">
        <v>996</v>
      </c>
      <c r="B242" s="29" t="s">
        <v>997</v>
      </c>
      <c r="C242" s="31" t="s">
        <v>41</v>
      </c>
      <c r="D242" s="13" t="s">
        <v>998</v>
      </c>
      <c r="E242" s="14" t="s">
        <v>24</v>
      </c>
      <c r="F242" s="14" t="s">
        <v>66</v>
      </c>
      <c r="G242" s="20" t="n">
        <v>11</v>
      </c>
      <c r="H242" s="15" t="n">
        <v>4609</v>
      </c>
      <c r="I242" s="29" t="s">
        <v>272</v>
      </c>
      <c r="J242" s="13" t="s">
        <v>999</v>
      </c>
      <c r="K242" s="22"/>
    </row>
    <row r="243" customFormat="false" ht="27.95" hidden="false" customHeight="true" outlineLevel="0" collapsed="false">
      <c r="A243" s="10" t="s">
        <v>1000</v>
      </c>
      <c r="B243" s="11" t="s">
        <v>1001</v>
      </c>
      <c r="C243" s="22" t="s">
        <v>41</v>
      </c>
      <c r="D243" s="13" t="s">
        <v>1002</v>
      </c>
      <c r="E243" s="14" t="s">
        <v>24</v>
      </c>
      <c r="F243" s="14" t="s">
        <v>66</v>
      </c>
      <c r="G243" s="20" t="n">
        <v>11</v>
      </c>
      <c r="H243" s="15" t="n">
        <v>4609</v>
      </c>
      <c r="I243" s="11" t="s">
        <v>253</v>
      </c>
      <c r="J243" s="13" t="s">
        <v>1003</v>
      </c>
      <c r="K243" s="25"/>
    </row>
    <row r="244" customFormat="false" ht="27.95" hidden="false" customHeight="true" outlineLevel="0" collapsed="false">
      <c r="A244" s="10" t="s">
        <v>1004</v>
      </c>
      <c r="B244" s="29" t="s">
        <v>1005</v>
      </c>
      <c r="C244" s="11" t="s">
        <v>14</v>
      </c>
      <c r="D244" s="13" t="s">
        <v>691</v>
      </c>
      <c r="E244" s="14" t="s">
        <v>24</v>
      </c>
      <c r="F244" s="14" t="s">
        <v>66</v>
      </c>
      <c r="G244" s="20" t="n">
        <v>11</v>
      </c>
      <c r="H244" s="15" t="n">
        <v>4609</v>
      </c>
      <c r="I244" s="11" t="s">
        <v>253</v>
      </c>
      <c r="J244" s="13" t="s">
        <v>1006</v>
      </c>
      <c r="K244" s="25"/>
    </row>
    <row r="245" customFormat="false" ht="27.95" hidden="false" customHeight="true" outlineLevel="0" collapsed="false">
      <c r="A245" s="10" t="s">
        <v>1007</v>
      </c>
      <c r="B245" s="29" t="s">
        <v>1008</v>
      </c>
      <c r="C245" s="11" t="s">
        <v>14</v>
      </c>
      <c r="D245" s="13" t="s">
        <v>848</v>
      </c>
      <c r="E245" s="14" t="s">
        <v>24</v>
      </c>
      <c r="F245" s="14" t="s">
        <v>66</v>
      </c>
      <c r="G245" s="20" t="n">
        <v>11</v>
      </c>
      <c r="H245" s="15" t="n">
        <v>4609</v>
      </c>
      <c r="I245" s="11" t="s">
        <v>253</v>
      </c>
      <c r="J245" s="13" t="s">
        <v>1009</v>
      </c>
      <c r="K245" s="25"/>
    </row>
    <row r="246" customFormat="false" ht="27.95" hidden="false" customHeight="true" outlineLevel="0" collapsed="false">
      <c r="A246" s="10" t="s">
        <v>1010</v>
      </c>
      <c r="B246" s="29" t="s">
        <v>1011</v>
      </c>
      <c r="C246" s="11" t="s">
        <v>14</v>
      </c>
      <c r="D246" s="13" t="s">
        <v>1012</v>
      </c>
      <c r="E246" s="14" t="s">
        <v>24</v>
      </c>
      <c r="F246" s="14" t="s">
        <v>66</v>
      </c>
      <c r="G246" s="20" t="n">
        <v>11</v>
      </c>
      <c r="H246" s="15" t="n">
        <v>4609</v>
      </c>
      <c r="I246" s="11" t="s">
        <v>253</v>
      </c>
      <c r="J246" s="13" t="s">
        <v>1013</v>
      </c>
      <c r="K246" s="25"/>
    </row>
    <row r="247" customFormat="false" ht="27.95" hidden="false" customHeight="true" outlineLevel="0" collapsed="false">
      <c r="A247" s="10" t="s">
        <v>1014</v>
      </c>
      <c r="B247" s="29" t="s">
        <v>1015</v>
      </c>
      <c r="C247" s="11" t="s">
        <v>14</v>
      </c>
      <c r="D247" s="13" t="s">
        <v>1016</v>
      </c>
      <c r="E247" s="14" t="s">
        <v>24</v>
      </c>
      <c r="F247" s="14" t="s">
        <v>66</v>
      </c>
      <c r="G247" s="20" t="n">
        <v>11</v>
      </c>
      <c r="H247" s="15" t="n">
        <v>4609</v>
      </c>
      <c r="I247" s="11" t="s">
        <v>253</v>
      </c>
      <c r="J247" s="13" t="s">
        <v>1017</v>
      </c>
      <c r="K247" s="25"/>
    </row>
    <row r="248" customFormat="false" ht="27.95" hidden="false" customHeight="true" outlineLevel="0" collapsed="false">
      <c r="A248" s="10" t="s">
        <v>1018</v>
      </c>
      <c r="B248" s="29" t="s">
        <v>1019</v>
      </c>
      <c r="C248" s="22" t="s">
        <v>41</v>
      </c>
      <c r="D248" s="13" t="s">
        <v>1020</v>
      </c>
      <c r="E248" s="14" t="s">
        <v>24</v>
      </c>
      <c r="F248" s="14" t="s">
        <v>66</v>
      </c>
      <c r="G248" s="20" t="n">
        <v>11</v>
      </c>
      <c r="H248" s="15" t="n">
        <v>4609</v>
      </c>
      <c r="I248" s="11" t="s">
        <v>253</v>
      </c>
      <c r="J248" s="13" t="s">
        <v>1021</v>
      </c>
      <c r="K248" s="25"/>
    </row>
    <row r="249" customFormat="false" ht="27.95" hidden="false" customHeight="true" outlineLevel="0" collapsed="false">
      <c r="A249" s="10" t="s">
        <v>1022</v>
      </c>
      <c r="B249" s="11" t="s">
        <v>1023</v>
      </c>
      <c r="C249" s="11" t="s">
        <v>41</v>
      </c>
      <c r="D249" s="13" t="s">
        <v>1024</v>
      </c>
      <c r="E249" s="14" t="s">
        <v>24</v>
      </c>
      <c r="F249" s="14" t="s">
        <v>66</v>
      </c>
      <c r="G249" s="20" t="n">
        <v>11</v>
      </c>
      <c r="H249" s="15" t="n">
        <v>4609</v>
      </c>
      <c r="I249" s="11" t="s">
        <v>272</v>
      </c>
      <c r="J249" s="13" t="s">
        <v>1025</v>
      </c>
      <c r="K249" s="14"/>
    </row>
    <row r="250" customFormat="false" ht="27.95" hidden="false" customHeight="true" outlineLevel="0" collapsed="false">
      <c r="A250" s="10" t="s">
        <v>1026</v>
      </c>
      <c r="B250" s="29" t="s">
        <v>1027</v>
      </c>
      <c r="C250" s="11" t="s">
        <v>14</v>
      </c>
      <c r="D250" s="13" t="s">
        <v>836</v>
      </c>
      <c r="E250" s="14" t="s">
        <v>24</v>
      </c>
      <c r="F250" s="14" t="s">
        <v>66</v>
      </c>
      <c r="G250" s="20" t="n">
        <v>11</v>
      </c>
      <c r="H250" s="15" t="n">
        <v>4609</v>
      </c>
      <c r="I250" s="11" t="s">
        <v>253</v>
      </c>
      <c r="J250" s="13" t="s">
        <v>1028</v>
      </c>
      <c r="K250" s="25"/>
    </row>
    <row r="251" customFormat="false" ht="27.95" hidden="false" customHeight="true" outlineLevel="0" collapsed="false">
      <c r="A251" s="10" t="s">
        <v>1029</v>
      </c>
      <c r="B251" s="29" t="s">
        <v>1030</v>
      </c>
      <c r="C251" s="22" t="s">
        <v>41</v>
      </c>
      <c r="D251" s="13" t="s">
        <v>1031</v>
      </c>
      <c r="E251" s="14" t="s">
        <v>24</v>
      </c>
      <c r="F251" s="14" t="s">
        <v>66</v>
      </c>
      <c r="G251" s="20" t="n">
        <v>11</v>
      </c>
      <c r="H251" s="15" t="n">
        <v>4609</v>
      </c>
      <c r="I251" s="11" t="s">
        <v>253</v>
      </c>
      <c r="J251" s="13" t="s">
        <v>1032</v>
      </c>
      <c r="K251" s="25"/>
    </row>
    <row r="252" customFormat="false" ht="27.95" hidden="false" customHeight="true" outlineLevel="0" collapsed="false">
      <c r="A252" s="10" t="s">
        <v>1033</v>
      </c>
      <c r="B252" s="11" t="s">
        <v>1034</v>
      </c>
      <c r="C252" s="11" t="s">
        <v>14</v>
      </c>
      <c r="D252" s="13" t="s">
        <v>836</v>
      </c>
      <c r="E252" s="14" t="s">
        <v>24</v>
      </c>
      <c r="F252" s="14" t="s">
        <v>66</v>
      </c>
      <c r="G252" s="20" t="n">
        <v>11</v>
      </c>
      <c r="H252" s="15" t="n">
        <v>4609</v>
      </c>
      <c r="I252" s="11" t="s">
        <v>272</v>
      </c>
      <c r="J252" s="13" t="s">
        <v>1035</v>
      </c>
      <c r="K252" s="14"/>
    </row>
    <row r="253" customFormat="false" ht="27.95" hidden="false" customHeight="true" outlineLevel="0" collapsed="false">
      <c r="A253" s="10" t="s">
        <v>1036</v>
      </c>
      <c r="B253" s="11" t="s">
        <v>1037</v>
      </c>
      <c r="C253" s="11" t="s">
        <v>14</v>
      </c>
      <c r="D253" s="13" t="s">
        <v>703</v>
      </c>
      <c r="E253" s="14" t="s">
        <v>24</v>
      </c>
      <c r="F253" s="14" t="s">
        <v>66</v>
      </c>
      <c r="G253" s="20" t="n">
        <v>11</v>
      </c>
      <c r="H253" s="15" t="n">
        <v>4609</v>
      </c>
      <c r="I253" s="11" t="s">
        <v>253</v>
      </c>
      <c r="J253" s="13" t="s">
        <v>1038</v>
      </c>
      <c r="K253" s="10"/>
    </row>
    <row r="254" customFormat="false" ht="27.95" hidden="false" customHeight="true" outlineLevel="0" collapsed="false">
      <c r="A254" s="10" t="s">
        <v>1039</v>
      </c>
      <c r="B254" s="11" t="s">
        <v>1040</v>
      </c>
      <c r="C254" s="11" t="s">
        <v>14</v>
      </c>
      <c r="D254" s="13" t="s">
        <v>1041</v>
      </c>
      <c r="E254" s="14" t="s">
        <v>24</v>
      </c>
      <c r="F254" s="14" t="s">
        <v>66</v>
      </c>
      <c r="G254" s="20" t="n">
        <v>11</v>
      </c>
      <c r="H254" s="15" t="n">
        <v>4609</v>
      </c>
      <c r="I254" s="11" t="s">
        <v>253</v>
      </c>
      <c r="J254" s="13" t="s">
        <v>1042</v>
      </c>
      <c r="K254" s="10"/>
    </row>
    <row r="255" customFormat="false" ht="27.95" hidden="false" customHeight="true" outlineLevel="0" collapsed="false">
      <c r="A255" s="10" t="s">
        <v>1043</v>
      </c>
      <c r="B255" s="11" t="s">
        <v>1044</v>
      </c>
      <c r="C255" s="11" t="s">
        <v>14</v>
      </c>
      <c r="D255" s="13" t="s">
        <v>798</v>
      </c>
      <c r="E255" s="14" t="s">
        <v>24</v>
      </c>
      <c r="F255" s="14" t="s">
        <v>66</v>
      </c>
      <c r="G255" s="20" t="n">
        <v>11</v>
      </c>
      <c r="H255" s="15" t="n">
        <v>4609</v>
      </c>
      <c r="I255" s="11" t="s">
        <v>253</v>
      </c>
      <c r="J255" s="13" t="s">
        <v>1045</v>
      </c>
      <c r="K255" s="10"/>
    </row>
    <row r="256" customFormat="false" ht="27.95" hidden="false" customHeight="true" outlineLevel="0" collapsed="false">
      <c r="A256" s="10" t="s">
        <v>1046</v>
      </c>
      <c r="B256" s="31" t="s">
        <v>1047</v>
      </c>
      <c r="C256" s="11" t="s">
        <v>41</v>
      </c>
      <c r="D256" s="13" t="s">
        <v>1024</v>
      </c>
      <c r="E256" s="14" t="s">
        <v>24</v>
      </c>
      <c r="F256" s="14" t="s">
        <v>66</v>
      </c>
      <c r="G256" s="20" t="n">
        <v>10</v>
      </c>
      <c r="H256" s="15" t="n">
        <v>4190</v>
      </c>
      <c r="I256" s="11" t="s">
        <v>253</v>
      </c>
      <c r="J256" s="13" t="s">
        <v>1048</v>
      </c>
      <c r="K256" s="10"/>
    </row>
    <row r="257" customFormat="false" ht="27.95" hidden="false" customHeight="true" outlineLevel="0" collapsed="false">
      <c r="A257" s="10" t="s">
        <v>1049</v>
      </c>
      <c r="B257" s="11" t="s">
        <v>1050</v>
      </c>
      <c r="C257" s="11" t="s">
        <v>41</v>
      </c>
      <c r="D257" s="13" t="s">
        <v>816</v>
      </c>
      <c r="E257" s="14" t="s">
        <v>24</v>
      </c>
      <c r="F257" s="14" t="s">
        <v>66</v>
      </c>
      <c r="G257" s="20" t="n">
        <v>11</v>
      </c>
      <c r="H257" s="15" t="n">
        <v>4609</v>
      </c>
      <c r="I257" s="11" t="s">
        <v>376</v>
      </c>
      <c r="J257" s="13" t="s">
        <v>1051</v>
      </c>
      <c r="K257" s="35"/>
    </row>
    <row r="258" customFormat="false" ht="27.95" hidden="false" customHeight="true" outlineLevel="0" collapsed="false">
      <c r="A258" s="10" t="s">
        <v>1052</v>
      </c>
      <c r="B258" s="11" t="s">
        <v>1053</v>
      </c>
      <c r="C258" s="11" t="s">
        <v>14</v>
      </c>
      <c r="D258" s="13" t="s">
        <v>979</v>
      </c>
      <c r="E258" s="14" t="s">
        <v>24</v>
      </c>
      <c r="F258" s="14" t="s">
        <v>43</v>
      </c>
      <c r="G258" s="20" t="n">
        <v>10</v>
      </c>
      <c r="H258" s="15" t="n">
        <v>4190</v>
      </c>
      <c r="I258" s="11" t="s">
        <v>253</v>
      </c>
      <c r="J258" s="13" t="s">
        <v>1054</v>
      </c>
      <c r="K258" s="10"/>
    </row>
    <row r="259" customFormat="false" ht="27.95" hidden="false" customHeight="true" outlineLevel="0" collapsed="false">
      <c r="A259" s="10" t="s">
        <v>1055</v>
      </c>
      <c r="B259" s="11" t="s">
        <v>1056</v>
      </c>
      <c r="C259" s="11" t="s">
        <v>41</v>
      </c>
      <c r="D259" s="13" t="s">
        <v>1057</v>
      </c>
      <c r="E259" s="14" t="s">
        <v>24</v>
      </c>
      <c r="F259" s="14" t="s">
        <v>66</v>
      </c>
      <c r="G259" s="20" t="n">
        <v>11</v>
      </c>
      <c r="H259" s="15" t="n">
        <v>4609</v>
      </c>
      <c r="I259" s="11" t="s">
        <v>253</v>
      </c>
      <c r="J259" s="13" t="s">
        <v>1058</v>
      </c>
      <c r="K259" s="10"/>
    </row>
    <row r="260" customFormat="false" ht="27.95" hidden="false" customHeight="true" outlineLevel="0" collapsed="false">
      <c r="A260" s="10" t="s">
        <v>1059</v>
      </c>
      <c r="B260" s="11" t="s">
        <v>1060</v>
      </c>
      <c r="C260" s="11" t="s">
        <v>14</v>
      </c>
      <c r="D260" s="13" t="s">
        <v>1061</v>
      </c>
      <c r="E260" s="14" t="s">
        <v>24</v>
      </c>
      <c r="F260" s="14" t="s">
        <v>43</v>
      </c>
      <c r="G260" s="20" t="n">
        <v>10</v>
      </c>
      <c r="H260" s="15" t="n">
        <v>4190</v>
      </c>
      <c r="I260" s="11" t="s">
        <v>253</v>
      </c>
      <c r="J260" s="13" t="s">
        <v>1062</v>
      </c>
      <c r="K260" s="10"/>
    </row>
    <row r="261" customFormat="false" ht="27.95" hidden="false" customHeight="true" outlineLevel="0" collapsed="false">
      <c r="A261" s="10" t="s">
        <v>1063</v>
      </c>
      <c r="B261" s="11" t="s">
        <v>1064</v>
      </c>
      <c r="C261" s="11" t="s">
        <v>41</v>
      </c>
      <c r="D261" s="13" t="s">
        <v>1002</v>
      </c>
      <c r="E261" s="14" t="s">
        <v>24</v>
      </c>
      <c r="F261" s="14" t="s">
        <v>66</v>
      </c>
      <c r="G261" s="20" t="n">
        <v>11</v>
      </c>
      <c r="H261" s="15" t="n">
        <v>4609</v>
      </c>
      <c r="I261" s="11" t="s">
        <v>253</v>
      </c>
      <c r="J261" s="13" t="s">
        <v>1065</v>
      </c>
      <c r="K261" s="10"/>
    </row>
    <row r="262" customFormat="false" ht="27.95" hidden="false" customHeight="true" outlineLevel="0" collapsed="false">
      <c r="A262" s="10" t="s">
        <v>1066</v>
      </c>
      <c r="B262" s="11" t="s">
        <v>1067</v>
      </c>
      <c r="C262" s="11" t="s">
        <v>14</v>
      </c>
      <c r="D262" s="13" t="s">
        <v>1068</v>
      </c>
      <c r="E262" s="14" t="s">
        <v>24</v>
      </c>
      <c r="F262" s="14" t="s">
        <v>66</v>
      </c>
      <c r="G262" s="20" t="n">
        <v>11</v>
      </c>
      <c r="H262" s="15" t="n">
        <v>4609</v>
      </c>
      <c r="I262" s="11" t="s">
        <v>253</v>
      </c>
      <c r="J262" s="13" t="s">
        <v>1069</v>
      </c>
      <c r="K262" s="10"/>
    </row>
    <row r="263" customFormat="false" ht="27.95" hidden="false" customHeight="true" outlineLevel="0" collapsed="false">
      <c r="A263" s="10" t="s">
        <v>1070</v>
      </c>
      <c r="B263" s="11" t="s">
        <v>1071</v>
      </c>
      <c r="C263" s="11" t="s">
        <v>41</v>
      </c>
      <c r="D263" s="13" t="s">
        <v>1072</v>
      </c>
      <c r="E263" s="14" t="s">
        <v>24</v>
      </c>
      <c r="F263" s="14" t="s">
        <v>66</v>
      </c>
      <c r="G263" s="20" t="n">
        <v>11</v>
      </c>
      <c r="H263" s="15" t="n">
        <v>4609</v>
      </c>
      <c r="I263" s="11" t="s">
        <v>253</v>
      </c>
      <c r="J263" s="13" t="s">
        <v>1073</v>
      </c>
      <c r="K263" s="10"/>
    </row>
    <row r="264" customFormat="false" ht="27.95" hidden="false" customHeight="true" outlineLevel="0" collapsed="false">
      <c r="A264" s="10" t="s">
        <v>1074</v>
      </c>
      <c r="B264" s="11" t="s">
        <v>1075</v>
      </c>
      <c r="C264" s="11" t="s">
        <v>14</v>
      </c>
      <c r="D264" s="13" t="s">
        <v>703</v>
      </c>
      <c r="E264" s="14" t="s">
        <v>24</v>
      </c>
      <c r="F264" s="14" t="s">
        <v>66</v>
      </c>
      <c r="G264" s="20" t="n">
        <v>11</v>
      </c>
      <c r="H264" s="15" t="n">
        <v>4609</v>
      </c>
      <c r="I264" s="11" t="s">
        <v>1076</v>
      </c>
      <c r="J264" s="13" t="s">
        <v>1077</v>
      </c>
      <c r="K264" s="10"/>
    </row>
    <row r="265" customFormat="false" ht="27.95" hidden="false" customHeight="true" outlineLevel="0" collapsed="false">
      <c r="A265" s="10" t="s">
        <v>1078</v>
      </c>
      <c r="B265" s="11" t="s">
        <v>1079</v>
      </c>
      <c r="C265" s="11" t="s">
        <v>41</v>
      </c>
      <c r="D265" s="13" t="s">
        <v>1080</v>
      </c>
      <c r="E265" s="14" t="s">
        <v>24</v>
      </c>
      <c r="F265" s="14" t="s">
        <v>43</v>
      </c>
      <c r="G265" s="20" t="n">
        <v>10</v>
      </c>
      <c r="H265" s="15" t="n">
        <v>4190</v>
      </c>
      <c r="I265" s="11" t="s">
        <v>253</v>
      </c>
      <c r="J265" s="13" t="s">
        <v>1081</v>
      </c>
      <c r="K265" s="10"/>
    </row>
    <row r="266" customFormat="false" ht="27.95" hidden="false" customHeight="true" outlineLevel="0" collapsed="false">
      <c r="A266" s="10" t="s">
        <v>1082</v>
      </c>
      <c r="B266" s="11" t="s">
        <v>1083</v>
      </c>
      <c r="C266" s="11" t="s">
        <v>14</v>
      </c>
      <c r="D266" s="13" t="s">
        <v>1084</v>
      </c>
      <c r="E266" s="14" t="s">
        <v>24</v>
      </c>
      <c r="F266" s="14" t="s">
        <v>58</v>
      </c>
      <c r="G266" s="20" t="n">
        <v>8</v>
      </c>
      <c r="H266" s="15" t="n">
        <v>3352</v>
      </c>
      <c r="I266" s="11" t="s">
        <v>272</v>
      </c>
      <c r="J266" s="13" t="s">
        <v>1085</v>
      </c>
      <c r="K266" s="14"/>
    </row>
    <row r="267" customFormat="false" ht="27.95" hidden="false" customHeight="true" outlineLevel="0" collapsed="false">
      <c r="A267" s="10" t="s">
        <v>1086</v>
      </c>
      <c r="B267" s="11" t="s">
        <v>1087</v>
      </c>
      <c r="C267" s="11" t="s">
        <v>14</v>
      </c>
      <c r="D267" s="13" t="s">
        <v>1088</v>
      </c>
      <c r="E267" s="14" t="s">
        <v>16</v>
      </c>
      <c r="F267" s="14" t="s">
        <v>31</v>
      </c>
      <c r="G267" s="14" t="s">
        <v>28</v>
      </c>
      <c r="H267" s="15" t="n">
        <v>1257</v>
      </c>
      <c r="I267" s="11" t="s">
        <v>67</v>
      </c>
      <c r="J267" s="13" t="s">
        <v>1089</v>
      </c>
      <c r="K267" s="14"/>
    </row>
    <row r="268" customFormat="false" ht="27.95" hidden="false" customHeight="true" outlineLevel="0" collapsed="false">
      <c r="A268" s="10" t="s">
        <v>1090</v>
      </c>
      <c r="B268" s="11" t="s">
        <v>355</v>
      </c>
      <c r="C268" s="11" t="s">
        <v>14</v>
      </c>
      <c r="D268" s="13" t="s">
        <v>1091</v>
      </c>
      <c r="E268" s="14" t="s">
        <v>24</v>
      </c>
      <c r="F268" s="14" t="s">
        <v>58</v>
      </c>
      <c r="G268" s="14" t="s">
        <v>52</v>
      </c>
      <c r="H268" s="15" t="n">
        <v>3352</v>
      </c>
      <c r="I268" s="11" t="s">
        <v>1092</v>
      </c>
      <c r="J268" s="13" t="s">
        <v>1093</v>
      </c>
      <c r="K268" s="33"/>
    </row>
    <row r="269" customFormat="false" ht="27.95" hidden="false" customHeight="true" outlineLevel="0" collapsed="false">
      <c r="A269" s="10" t="s">
        <v>1094</v>
      </c>
      <c r="B269" s="11" t="s">
        <v>1095</v>
      </c>
      <c r="C269" s="11" t="s">
        <v>14</v>
      </c>
      <c r="D269" s="13" t="s">
        <v>1096</v>
      </c>
      <c r="E269" s="14" t="s">
        <v>16</v>
      </c>
      <c r="F269" s="14" t="s">
        <v>247</v>
      </c>
      <c r="G269" s="14" t="s">
        <v>37</v>
      </c>
      <c r="H269" s="15" t="n">
        <v>2993</v>
      </c>
      <c r="I269" s="11" t="s">
        <v>67</v>
      </c>
      <c r="J269" s="13" t="s">
        <v>1097</v>
      </c>
      <c r="K269" s="33"/>
    </row>
    <row r="270" customFormat="false" ht="27.95" hidden="false" customHeight="true" outlineLevel="0" collapsed="false">
      <c r="A270" s="10" t="s">
        <v>1098</v>
      </c>
      <c r="B270" s="11" t="s">
        <v>1099</v>
      </c>
      <c r="C270" s="11" t="s">
        <v>41</v>
      </c>
      <c r="D270" s="13" t="s">
        <v>1100</v>
      </c>
      <c r="E270" s="14" t="s">
        <v>24</v>
      </c>
      <c r="F270" s="14" t="s">
        <v>43</v>
      </c>
      <c r="G270" s="20" t="n">
        <v>10</v>
      </c>
      <c r="H270" s="15" t="n">
        <v>4190</v>
      </c>
      <c r="I270" s="11" t="s">
        <v>253</v>
      </c>
      <c r="J270" s="13" t="s">
        <v>1101</v>
      </c>
      <c r="K270" s="10"/>
    </row>
    <row r="271" customFormat="false" ht="27.95" hidden="false" customHeight="true" outlineLevel="0" collapsed="false">
      <c r="A271" s="10" t="s">
        <v>1102</v>
      </c>
      <c r="B271" s="11" t="s">
        <v>1103</v>
      </c>
      <c r="C271" s="11" t="s">
        <v>14</v>
      </c>
      <c r="D271" s="13" t="s">
        <v>1104</v>
      </c>
      <c r="E271" s="14" t="s">
        <v>24</v>
      </c>
      <c r="F271" s="14" t="s">
        <v>43</v>
      </c>
      <c r="G271" s="20" t="n">
        <v>10</v>
      </c>
      <c r="H271" s="15" t="n">
        <v>4190</v>
      </c>
      <c r="I271" s="11" t="s">
        <v>253</v>
      </c>
      <c r="J271" s="13" t="s">
        <v>1105</v>
      </c>
      <c r="K271" s="10"/>
    </row>
    <row r="272" customFormat="false" ht="27.95" hidden="false" customHeight="true" outlineLevel="0" collapsed="false">
      <c r="A272" s="10" t="s">
        <v>1106</v>
      </c>
      <c r="B272" s="11" t="s">
        <v>1107</v>
      </c>
      <c r="C272" s="11" t="s">
        <v>14</v>
      </c>
      <c r="D272" s="13" t="s">
        <v>979</v>
      </c>
      <c r="E272" s="14" t="s">
        <v>24</v>
      </c>
      <c r="F272" s="14" t="s">
        <v>58</v>
      </c>
      <c r="G272" s="20" t="n">
        <v>8</v>
      </c>
      <c r="H272" s="15" t="n">
        <v>3352</v>
      </c>
      <c r="I272" s="11" t="s">
        <v>253</v>
      </c>
      <c r="J272" s="13" t="s">
        <v>1108</v>
      </c>
      <c r="K272" s="10"/>
    </row>
    <row r="273" customFormat="false" ht="27.95" hidden="false" customHeight="true" outlineLevel="0" collapsed="false">
      <c r="A273" s="10" t="s">
        <v>1109</v>
      </c>
      <c r="B273" s="11" t="s">
        <v>1110</v>
      </c>
      <c r="C273" s="11" t="s">
        <v>41</v>
      </c>
      <c r="D273" s="13" t="s">
        <v>1111</v>
      </c>
      <c r="E273" s="14" t="s">
        <v>24</v>
      </c>
      <c r="F273" s="14" t="s">
        <v>43</v>
      </c>
      <c r="G273" s="20" t="n">
        <v>10</v>
      </c>
      <c r="H273" s="15" t="n">
        <v>4190</v>
      </c>
      <c r="I273" s="11" t="s">
        <v>253</v>
      </c>
      <c r="J273" s="13" t="s">
        <v>1112</v>
      </c>
      <c r="K273" s="10"/>
    </row>
    <row r="274" customFormat="false" ht="27.95" hidden="false" customHeight="true" outlineLevel="0" collapsed="false">
      <c r="A274" s="10" t="s">
        <v>1113</v>
      </c>
      <c r="B274" s="11" t="s">
        <v>1114</v>
      </c>
      <c r="C274" s="11" t="s">
        <v>41</v>
      </c>
      <c r="D274" s="13" t="s">
        <v>731</v>
      </c>
      <c r="E274" s="14" t="s">
        <v>24</v>
      </c>
      <c r="F274" s="14" t="s">
        <v>43</v>
      </c>
      <c r="G274" s="20" t="n">
        <v>10</v>
      </c>
      <c r="H274" s="15" t="n">
        <v>4190</v>
      </c>
      <c r="I274" s="11" t="s">
        <v>253</v>
      </c>
      <c r="J274" s="13" t="s">
        <v>1115</v>
      </c>
      <c r="K274" s="10"/>
    </row>
    <row r="275" customFormat="false" ht="27.95" hidden="false" customHeight="true" outlineLevel="0" collapsed="false">
      <c r="A275" s="10" t="s">
        <v>1116</v>
      </c>
      <c r="B275" s="11" t="s">
        <v>1117</v>
      </c>
      <c r="C275" s="11" t="s">
        <v>14</v>
      </c>
      <c r="D275" s="13" t="s">
        <v>1118</v>
      </c>
      <c r="E275" s="14" t="s">
        <v>1119</v>
      </c>
      <c r="F275" s="14" t="s">
        <v>440</v>
      </c>
      <c r="G275" s="20" t="n">
        <v>9</v>
      </c>
      <c r="H275" s="15" t="n">
        <v>3771</v>
      </c>
      <c r="I275" s="11" t="s">
        <v>253</v>
      </c>
      <c r="J275" s="13" t="s">
        <v>1120</v>
      </c>
      <c r="K275" s="10"/>
    </row>
    <row r="276" customFormat="false" ht="27.95" hidden="false" customHeight="true" outlineLevel="0" collapsed="false">
      <c r="A276" s="10" t="s">
        <v>1121</v>
      </c>
      <c r="B276" s="11" t="s">
        <v>1122</v>
      </c>
      <c r="C276" s="11" t="s">
        <v>14</v>
      </c>
      <c r="D276" s="13" t="s">
        <v>719</v>
      </c>
      <c r="E276" s="33" t="s">
        <v>24</v>
      </c>
      <c r="F276" s="33" t="s">
        <v>43</v>
      </c>
      <c r="G276" s="20" t="n">
        <v>10</v>
      </c>
      <c r="H276" s="15" t="n">
        <v>4190</v>
      </c>
      <c r="I276" s="11" t="s">
        <v>253</v>
      </c>
      <c r="J276" s="13" t="s">
        <v>1123</v>
      </c>
      <c r="K276" s="10"/>
    </row>
    <row r="277" customFormat="false" ht="27.95" hidden="false" customHeight="true" outlineLevel="0" collapsed="false">
      <c r="A277" s="10" t="s">
        <v>1124</v>
      </c>
      <c r="B277" s="11" t="s">
        <v>1125</v>
      </c>
      <c r="C277" s="11" t="s">
        <v>14</v>
      </c>
      <c r="D277" s="13" t="s">
        <v>979</v>
      </c>
      <c r="E277" s="14" t="s">
        <v>24</v>
      </c>
      <c r="F277" s="14" t="s">
        <v>43</v>
      </c>
      <c r="G277" s="20" t="n">
        <v>10</v>
      </c>
      <c r="H277" s="15" t="n">
        <v>4190</v>
      </c>
      <c r="I277" s="11" t="s">
        <v>253</v>
      </c>
      <c r="J277" s="13" t="s">
        <v>1126</v>
      </c>
      <c r="K277" s="10"/>
    </row>
    <row r="278" customFormat="false" ht="27.95" hidden="false" customHeight="true" outlineLevel="0" collapsed="false">
      <c r="A278" s="10" t="s">
        <v>1127</v>
      </c>
      <c r="B278" s="11" t="s">
        <v>1128</v>
      </c>
      <c r="C278" s="11" t="s">
        <v>14</v>
      </c>
      <c r="D278" s="13" t="s">
        <v>1129</v>
      </c>
      <c r="E278" s="14" t="s">
        <v>24</v>
      </c>
      <c r="F278" s="14" t="s">
        <v>43</v>
      </c>
      <c r="G278" s="20" t="n">
        <v>10</v>
      </c>
      <c r="H278" s="15" t="n">
        <v>4190</v>
      </c>
      <c r="I278" s="11" t="s">
        <v>272</v>
      </c>
      <c r="J278" s="13" t="s">
        <v>1130</v>
      </c>
      <c r="K278" s="14"/>
    </row>
    <row r="279" customFormat="false" ht="27.95" hidden="false" customHeight="true" outlineLevel="0" collapsed="false">
      <c r="A279" s="10" t="s">
        <v>1131</v>
      </c>
      <c r="B279" s="11" t="s">
        <v>1132</v>
      </c>
      <c r="C279" s="11" t="s">
        <v>41</v>
      </c>
      <c r="D279" s="13" t="s">
        <v>1133</v>
      </c>
      <c r="E279" s="14" t="s">
        <v>24</v>
      </c>
      <c r="F279" s="14" t="s">
        <v>43</v>
      </c>
      <c r="G279" s="20" t="n">
        <v>10</v>
      </c>
      <c r="H279" s="15" t="n">
        <v>4190</v>
      </c>
      <c r="I279" s="11" t="s">
        <v>253</v>
      </c>
      <c r="J279" s="13" t="s">
        <v>1134</v>
      </c>
      <c r="K279" s="10"/>
    </row>
    <row r="280" customFormat="false" ht="27.95" hidden="false" customHeight="true" outlineLevel="0" collapsed="false">
      <c r="A280" s="10" t="s">
        <v>1135</v>
      </c>
      <c r="B280" s="11" t="s">
        <v>1136</v>
      </c>
      <c r="C280" s="11" t="s">
        <v>41</v>
      </c>
      <c r="D280" s="13" t="s">
        <v>901</v>
      </c>
      <c r="E280" s="14" t="s">
        <v>24</v>
      </c>
      <c r="F280" s="14" t="s">
        <v>43</v>
      </c>
      <c r="G280" s="20" t="n">
        <v>10</v>
      </c>
      <c r="H280" s="15" t="n">
        <v>4190</v>
      </c>
      <c r="I280" s="11" t="s">
        <v>253</v>
      </c>
      <c r="J280" s="13" t="s">
        <v>1137</v>
      </c>
      <c r="K280" s="10"/>
    </row>
    <row r="281" customFormat="false" ht="27.95" hidden="false" customHeight="true" outlineLevel="0" collapsed="false">
      <c r="A281" s="10" t="s">
        <v>1138</v>
      </c>
      <c r="B281" s="11" t="s">
        <v>1139</v>
      </c>
      <c r="C281" s="11" t="s">
        <v>14</v>
      </c>
      <c r="D281" s="13" t="s">
        <v>1140</v>
      </c>
      <c r="E281" s="14" t="s">
        <v>24</v>
      </c>
      <c r="F281" s="14" t="s">
        <v>58</v>
      </c>
      <c r="G281" s="20" t="n">
        <v>8</v>
      </c>
      <c r="H281" s="15" t="n">
        <v>3352</v>
      </c>
      <c r="I281" s="11" t="s">
        <v>253</v>
      </c>
      <c r="J281" s="13" t="s">
        <v>1141</v>
      </c>
      <c r="K281" s="10"/>
    </row>
    <row r="282" customFormat="false" ht="27.95" hidden="false" customHeight="true" outlineLevel="0" collapsed="false">
      <c r="A282" s="10" t="s">
        <v>1142</v>
      </c>
      <c r="B282" s="11" t="s">
        <v>1143</v>
      </c>
      <c r="C282" s="11" t="s">
        <v>41</v>
      </c>
      <c r="D282" s="13" t="s">
        <v>1002</v>
      </c>
      <c r="E282" s="14" t="s">
        <v>24</v>
      </c>
      <c r="F282" s="14" t="s">
        <v>43</v>
      </c>
      <c r="G282" s="20" t="n">
        <v>10</v>
      </c>
      <c r="H282" s="15" t="n">
        <v>4190</v>
      </c>
      <c r="I282" s="11" t="s">
        <v>253</v>
      </c>
      <c r="J282" s="13" t="s">
        <v>1144</v>
      </c>
      <c r="K282" s="10"/>
    </row>
    <row r="283" customFormat="false" ht="27.95" hidden="false" customHeight="true" outlineLevel="0" collapsed="false">
      <c r="A283" s="10" t="s">
        <v>1145</v>
      </c>
      <c r="B283" s="11" t="s">
        <v>1146</v>
      </c>
      <c r="C283" s="11" t="s">
        <v>14</v>
      </c>
      <c r="D283" s="13" t="s">
        <v>1147</v>
      </c>
      <c r="E283" s="14" t="s">
        <v>24</v>
      </c>
      <c r="F283" s="14" t="s">
        <v>453</v>
      </c>
      <c r="G283" s="20" t="n">
        <v>6</v>
      </c>
      <c r="H283" s="15" t="n">
        <v>2514</v>
      </c>
      <c r="I283" s="11" t="s">
        <v>253</v>
      </c>
      <c r="J283" s="13" t="s">
        <v>1148</v>
      </c>
      <c r="K283" s="10"/>
    </row>
    <row r="284" customFormat="false" ht="27.95" hidden="false" customHeight="true" outlineLevel="0" collapsed="false">
      <c r="A284" s="10" t="s">
        <v>1149</v>
      </c>
      <c r="B284" s="11" t="s">
        <v>1150</v>
      </c>
      <c r="C284" s="11" t="s">
        <v>14</v>
      </c>
      <c r="D284" s="13" t="s">
        <v>836</v>
      </c>
      <c r="E284" s="14" t="s">
        <v>24</v>
      </c>
      <c r="F284" s="14" t="s">
        <v>43</v>
      </c>
      <c r="G284" s="20" t="n">
        <v>10</v>
      </c>
      <c r="H284" s="15" t="n">
        <v>4190</v>
      </c>
      <c r="I284" s="11" t="s">
        <v>253</v>
      </c>
      <c r="J284" s="13" t="s">
        <v>1151</v>
      </c>
      <c r="K284" s="10"/>
    </row>
    <row r="285" customFormat="false" ht="27.95" hidden="false" customHeight="true" outlineLevel="0" collapsed="false">
      <c r="A285" s="10" t="s">
        <v>1152</v>
      </c>
      <c r="B285" s="11" t="s">
        <v>1153</v>
      </c>
      <c r="C285" s="11" t="s">
        <v>14</v>
      </c>
      <c r="D285" s="13" t="s">
        <v>586</v>
      </c>
      <c r="E285" s="14" t="s">
        <v>24</v>
      </c>
      <c r="F285" s="14" t="s">
        <v>43</v>
      </c>
      <c r="G285" s="20" t="n">
        <v>10</v>
      </c>
      <c r="H285" s="15" t="n">
        <v>4190</v>
      </c>
      <c r="I285" s="25" t="s">
        <v>1154</v>
      </c>
      <c r="J285" s="13" t="s">
        <v>1155</v>
      </c>
      <c r="K285" s="10"/>
    </row>
    <row r="286" customFormat="false" ht="27.95" hidden="false" customHeight="true" outlineLevel="0" collapsed="false">
      <c r="A286" s="10" t="s">
        <v>1156</v>
      </c>
      <c r="B286" s="11" t="s">
        <v>1157</v>
      </c>
      <c r="C286" s="11" t="s">
        <v>41</v>
      </c>
      <c r="D286" s="13" t="s">
        <v>1100</v>
      </c>
      <c r="E286" s="14" t="s">
        <v>24</v>
      </c>
      <c r="F286" s="14" t="s">
        <v>43</v>
      </c>
      <c r="G286" s="20" t="n">
        <v>10</v>
      </c>
      <c r="H286" s="15" t="n">
        <v>4190</v>
      </c>
      <c r="I286" s="11" t="s">
        <v>253</v>
      </c>
      <c r="J286" s="13" t="s">
        <v>1158</v>
      </c>
      <c r="K286" s="10"/>
    </row>
    <row r="287" customFormat="false" ht="27.95" hidden="false" customHeight="true" outlineLevel="0" collapsed="false">
      <c r="A287" s="10" t="s">
        <v>1159</v>
      </c>
      <c r="B287" s="11" t="s">
        <v>1160</v>
      </c>
      <c r="C287" s="11" t="s">
        <v>14</v>
      </c>
      <c r="D287" s="13" t="s">
        <v>1161</v>
      </c>
      <c r="E287" s="14" t="s">
        <v>24</v>
      </c>
      <c r="F287" s="14" t="s">
        <v>43</v>
      </c>
      <c r="G287" s="20" t="n">
        <v>10</v>
      </c>
      <c r="H287" s="15" t="n">
        <v>4190</v>
      </c>
      <c r="I287" s="11" t="s">
        <v>253</v>
      </c>
      <c r="J287" s="13" t="s">
        <v>1162</v>
      </c>
      <c r="K287" s="10"/>
    </row>
    <row r="288" customFormat="false" ht="27.95" hidden="false" customHeight="true" outlineLevel="0" collapsed="false">
      <c r="A288" s="10" t="s">
        <v>1163</v>
      </c>
      <c r="B288" s="11" t="s">
        <v>1164</v>
      </c>
      <c r="C288" s="11" t="s">
        <v>41</v>
      </c>
      <c r="D288" s="13" t="s">
        <v>1165</v>
      </c>
      <c r="E288" s="14" t="s">
        <v>93</v>
      </c>
      <c r="F288" s="14" t="s">
        <v>1166</v>
      </c>
      <c r="G288" s="20" t="n">
        <v>9</v>
      </c>
      <c r="H288" s="15" t="n">
        <v>3771</v>
      </c>
      <c r="I288" s="11" t="s">
        <v>253</v>
      </c>
      <c r="J288" s="13" t="s">
        <v>1167</v>
      </c>
      <c r="K288" s="10"/>
    </row>
    <row r="289" customFormat="false" ht="27.95" hidden="false" customHeight="true" outlineLevel="0" collapsed="false">
      <c r="A289" s="10" t="s">
        <v>1168</v>
      </c>
      <c r="B289" s="11" t="s">
        <v>1169</v>
      </c>
      <c r="C289" s="11" t="s">
        <v>14</v>
      </c>
      <c r="D289" s="13" t="s">
        <v>1170</v>
      </c>
      <c r="E289" s="14" t="s">
        <v>24</v>
      </c>
      <c r="F289" s="14" t="s">
        <v>453</v>
      </c>
      <c r="G289" s="20" t="n">
        <v>6</v>
      </c>
      <c r="H289" s="15" t="n">
        <v>2514</v>
      </c>
      <c r="I289" s="11" t="s">
        <v>253</v>
      </c>
      <c r="J289" s="13" t="s">
        <v>1171</v>
      </c>
      <c r="K289" s="10"/>
    </row>
    <row r="290" customFormat="false" ht="27.95" hidden="false" customHeight="true" outlineLevel="0" collapsed="false">
      <c r="A290" s="10" t="s">
        <v>1172</v>
      </c>
      <c r="B290" s="11" t="s">
        <v>1173</v>
      </c>
      <c r="C290" s="17" t="s">
        <v>14</v>
      </c>
      <c r="D290" s="13" t="s">
        <v>1174</v>
      </c>
      <c r="E290" s="14" t="s">
        <v>24</v>
      </c>
      <c r="F290" s="14" t="s">
        <v>43</v>
      </c>
      <c r="G290" s="20" t="n">
        <v>10</v>
      </c>
      <c r="H290" s="15" t="n">
        <v>4190</v>
      </c>
      <c r="I290" s="8" t="s">
        <v>272</v>
      </c>
      <c r="J290" s="13" t="s">
        <v>1175</v>
      </c>
      <c r="K290" s="35"/>
    </row>
    <row r="291" customFormat="false" ht="27.95" hidden="false" customHeight="true" outlineLevel="0" collapsed="false">
      <c r="A291" s="10" t="s">
        <v>1176</v>
      </c>
      <c r="B291" s="11" t="s">
        <v>1177</v>
      </c>
      <c r="C291" s="11" t="s">
        <v>41</v>
      </c>
      <c r="D291" s="13" t="s">
        <v>1178</v>
      </c>
      <c r="E291" s="14" t="s">
        <v>24</v>
      </c>
      <c r="F291" s="14" t="s">
        <v>43</v>
      </c>
      <c r="G291" s="20" t="n">
        <v>10</v>
      </c>
      <c r="H291" s="15" t="n">
        <v>4190</v>
      </c>
      <c r="I291" s="11" t="s">
        <v>253</v>
      </c>
      <c r="J291" s="13" t="s">
        <v>1179</v>
      </c>
      <c r="K291" s="10"/>
    </row>
    <row r="292" customFormat="false" ht="27.95" hidden="false" customHeight="true" outlineLevel="0" collapsed="false">
      <c r="A292" s="10" t="s">
        <v>1180</v>
      </c>
      <c r="B292" s="11" t="s">
        <v>1181</v>
      </c>
      <c r="C292" s="11" t="s">
        <v>41</v>
      </c>
      <c r="D292" s="13" t="s">
        <v>408</v>
      </c>
      <c r="E292" s="14" t="s">
        <v>24</v>
      </c>
      <c r="F292" s="14" t="s">
        <v>43</v>
      </c>
      <c r="G292" s="20" t="n">
        <v>10</v>
      </c>
      <c r="H292" s="15" t="n">
        <v>4190</v>
      </c>
      <c r="I292" s="11" t="s">
        <v>253</v>
      </c>
      <c r="J292" s="13" t="s">
        <v>1182</v>
      </c>
      <c r="K292" s="10"/>
    </row>
    <row r="293" customFormat="false" ht="27.95" hidden="false" customHeight="true" outlineLevel="0" collapsed="false">
      <c r="A293" s="10" t="s">
        <v>1183</v>
      </c>
      <c r="B293" s="11" t="s">
        <v>1184</v>
      </c>
      <c r="C293" s="11" t="s">
        <v>14</v>
      </c>
      <c r="D293" s="13" t="s">
        <v>586</v>
      </c>
      <c r="E293" s="14" t="s">
        <v>24</v>
      </c>
      <c r="F293" s="14" t="s">
        <v>43</v>
      </c>
      <c r="G293" s="20" t="n">
        <v>10</v>
      </c>
      <c r="H293" s="15" t="n">
        <v>4190</v>
      </c>
      <c r="I293" s="11" t="s">
        <v>253</v>
      </c>
      <c r="J293" s="13" t="s">
        <v>1185</v>
      </c>
      <c r="K293" s="10"/>
    </row>
    <row r="294" customFormat="false" ht="27.95" hidden="false" customHeight="true" outlineLevel="0" collapsed="false">
      <c r="A294" s="10" t="s">
        <v>1186</v>
      </c>
      <c r="B294" s="11" t="s">
        <v>1187</v>
      </c>
      <c r="C294" s="11" t="s">
        <v>14</v>
      </c>
      <c r="D294" s="13" t="s">
        <v>1188</v>
      </c>
      <c r="E294" s="14" t="s">
        <v>24</v>
      </c>
      <c r="F294" s="14" t="s">
        <v>43</v>
      </c>
      <c r="G294" s="20" t="n">
        <v>10</v>
      </c>
      <c r="H294" s="15" t="n">
        <v>4190</v>
      </c>
      <c r="I294" s="11" t="s">
        <v>253</v>
      </c>
      <c r="J294" s="13" t="s">
        <v>1189</v>
      </c>
      <c r="K294" s="10"/>
    </row>
    <row r="295" customFormat="false" ht="27.95" hidden="false" customHeight="true" outlineLevel="0" collapsed="false">
      <c r="A295" s="10" t="s">
        <v>1190</v>
      </c>
      <c r="B295" s="11" t="s">
        <v>1191</v>
      </c>
      <c r="C295" s="11" t="s">
        <v>41</v>
      </c>
      <c r="D295" s="13" t="s">
        <v>1192</v>
      </c>
      <c r="E295" s="14" t="s">
        <v>24</v>
      </c>
      <c r="F295" s="14" t="s">
        <v>43</v>
      </c>
      <c r="G295" s="20" t="n">
        <v>10</v>
      </c>
      <c r="H295" s="15" t="n">
        <v>4190</v>
      </c>
      <c r="I295" s="11" t="s">
        <v>376</v>
      </c>
      <c r="J295" s="13" t="s">
        <v>1193</v>
      </c>
      <c r="K295" s="10"/>
    </row>
    <row r="296" customFormat="false" ht="27.95" hidden="false" customHeight="true" outlineLevel="0" collapsed="false">
      <c r="A296" s="10" t="s">
        <v>1194</v>
      </c>
      <c r="B296" s="11" t="s">
        <v>1195</v>
      </c>
      <c r="C296" s="11" t="s">
        <v>14</v>
      </c>
      <c r="D296" s="13" t="s">
        <v>1196</v>
      </c>
      <c r="E296" s="14" t="s">
        <v>24</v>
      </c>
      <c r="F296" s="14" t="s">
        <v>31</v>
      </c>
      <c r="G296" s="20" t="n">
        <v>9</v>
      </c>
      <c r="H296" s="15" t="n">
        <v>3771</v>
      </c>
      <c r="I296" s="11" t="s">
        <v>253</v>
      </c>
      <c r="J296" s="13" t="s">
        <v>1197</v>
      </c>
      <c r="K296" s="10"/>
    </row>
    <row r="297" customFormat="false" ht="27.95" hidden="false" customHeight="true" outlineLevel="0" collapsed="false">
      <c r="A297" s="10" t="s">
        <v>1198</v>
      </c>
      <c r="B297" s="11" t="s">
        <v>1199</v>
      </c>
      <c r="C297" s="11" t="s">
        <v>14</v>
      </c>
      <c r="D297" s="13" t="s">
        <v>1200</v>
      </c>
      <c r="E297" s="14" t="s">
        <v>24</v>
      </c>
      <c r="F297" s="14" t="s">
        <v>43</v>
      </c>
      <c r="G297" s="20" t="n">
        <v>10</v>
      </c>
      <c r="H297" s="15" t="n">
        <v>4190</v>
      </c>
      <c r="I297" s="11" t="s">
        <v>253</v>
      </c>
      <c r="J297" s="13" t="s">
        <v>1201</v>
      </c>
      <c r="K297" s="10"/>
    </row>
    <row r="298" customFormat="false" ht="27.95" hidden="false" customHeight="true" outlineLevel="0" collapsed="false">
      <c r="A298" s="10" t="s">
        <v>1202</v>
      </c>
      <c r="B298" s="11" t="s">
        <v>1203</v>
      </c>
      <c r="C298" s="11" t="s">
        <v>41</v>
      </c>
      <c r="D298" s="13" t="s">
        <v>1204</v>
      </c>
      <c r="E298" s="14" t="s">
        <v>24</v>
      </c>
      <c r="F298" s="14" t="s">
        <v>16</v>
      </c>
      <c r="G298" s="20" t="n">
        <v>7</v>
      </c>
      <c r="H298" s="15" t="n">
        <v>2933</v>
      </c>
      <c r="I298" s="11" t="s">
        <v>253</v>
      </c>
      <c r="J298" s="13" t="s">
        <v>1205</v>
      </c>
      <c r="K298" s="10"/>
    </row>
    <row r="299" customFormat="false" ht="27.95" hidden="false" customHeight="true" outlineLevel="0" collapsed="false">
      <c r="A299" s="10" t="s">
        <v>1206</v>
      </c>
      <c r="B299" s="11" t="s">
        <v>1207</v>
      </c>
      <c r="C299" s="11" t="s">
        <v>14</v>
      </c>
      <c r="D299" s="13" t="s">
        <v>1208</v>
      </c>
      <c r="E299" s="14" t="s">
        <v>24</v>
      </c>
      <c r="F299" s="14" t="s">
        <v>43</v>
      </c>
      <c r="G299" s="20" t="n">
        <v>10</v>
      </c>
      <c r="H299" s="15" t="n">
        <v>4190</v>
      </c>
      <c r="I299" s="11" t="s">
        <v>253</v>
      </c>
      <c r="J299" s="13" t="s">
        <v>1209</v>
      </c>
      <c r="K299" s="10"/>
    </row>
    <row r="300" customFormat="false" ht="27.95" hidden="false" customHeight="true" outlineLevel="0" collapsed="false">
      <c r="A300" s="10" t="s">
        <v>1210</v>
      </c>
      <c r="B300" s="11" t="s">
        <v>1211</v>
      </c>
      <c r="C300" s="11" t="s">
        <v>14</v>
      </c>
      <c r="D300" s="13" t="s">
        <v>852</v>
      </c>
      <c r="E300" s="10" t="s">
        <v>252</v>
      </c>
      <c r="F300" s="10" t="s">
        <v>43</v>
      </c>
      <c r="G300" s="10" t="s">
        <v>86</v>
      </c>
      <c r="H300" s="9" t="n">
        <v>6704</v>
      </c>
      <c r="I300" s="11" t="s">
        <v>253</v>
      </c>
      <c r="J300" s="13" t="s">
        <v>1212</v>
      </c>
      <c r="K300" s="10"/>
    </row>
    <row r="301" customFormat="false" ht="27.95" hidden="false" customHeight="true" outlineLevel="0" collapsed="false">
      <c r="A301" s="10" t="s">
        <v>1213</v>
      </c>
      <c r="B301" s="11" t="s">
        <v>1214</v>
      </c>
      <c r="C301" s="11" t="s">
        <v>14</v>
      </c>
      <c r="D301" s="13" t="s">
        <v>1096</v>
      </c>
      <c r="E301" s="10" t="s">
        <v>24</v>
      </c>
      <c r="F301" s="10" t="s">
        <v>31</v>
      </c>
      <c r="G301" s="10" t="s">
        <v>32</v>
      </c>
      <c r="H301" s="9" t="n">
        <v>3771</v>
      </c>
      <c r="I301" s="11" t="s">
        <v>26</v>
      </c>
      <c r="J301" s="13" t="s">
        <v>1215</v>
      </c>
      <c r="K301" s="10"/>
    </row>
    <row r="302" customFormat="false" ht="27.95" hidden="false" customHeight="true" outlineLevel="0" collapsed="false">
      <c r="A302" s="10" t="s">
        <v>1216</v>
      </c>
      <c r="B302" s="11" t="s">
        <v>1217</v>
      </c>
      <c r="C302" s="11" t="s">
        <v>14</v>
      </c>
      <c r="D302" s="13" t="s">
        <v>1218</v>
      </c>
      <c r="E302" s="10" t="s">
        <v>24</v>
      </c>
      <c r="F302" s="10" t="s">
        <v>66</v>
      </c>
      <c r="G302" s="10" t="s">
        <v>63</v>
      </c>
      <c r="H302" s="9" t="n">
        <v>4609</v>
      </c>
      <c r="I302" s="11" t="s">
        <v>253</v>
      </c>
      <c r="J302" s="13" t="s">
        <v>1219</v>
      </c>
      <c r="K302" s="10"/>
    </row>
    <row r="303" customFormat="false" ht="27.95" hidden="false" customHeight="true" outlineLevel="0" collapsed="false">
      <c r="A303" s="10" t="s">
        <v>1220</v>
      </c>
      <c r="B303" s="11" t="s">
        <v>1221</v>
      </c>
      <c r="C303" s="11" t="s">
        <v>14</v>
      </c>
      <c r="D303" s="13" t="s">
        <v>836</v>
      </c>
      <c r="E303" s="10" t="s">
        <v>24</v>
      </c>
      <c r="F303" s="10" t="s">
        <v>43</v>
      </c>
      <c r="G303" s="10" t="s">
        <v>44</v>
      </c>
      <c r="H303" s="9" t="n">
        <v>4190</v>
      </c>
      <c r="I303" s="11" t="s">
        <v>253</v>
      </c>
      <c r="J303" s="13" t="s">
        <v>1222</v>
      </c>
      <c r="K303" s="10"/>
    </row>
    <row r="304" customFormat="false" ht="27.95" hidden="false" customHeight="true" outlineLevel="0" collapsed="false">
      <c r="A304" s="10" t="s">
        <v>1223</v>
      </c>
      <c r="B304" s="11" t="s">
        <v>1224</v>
      </c>
      <c r="C304" s="11" t="s">
        <v>14</v>
      </c>
      <c r="D304" s="13" t="s">
        <v>1225</v>
      </c>
      <c r="E304" s="10" t="s">
        <v>24</v>
      </c>
      <c r="F304" s="10" t="s">
        <v>43</v>
      </c>
      <c r="G304" s="10" t="s">
        <v>44</v>
      </c>
      <c r="H304" s="9" t="n">
        <v>4190</v>
      </c>
      <c r="I304" s="11" t="s">
        <v>253</v>
      </c>
      <c r="J304" s="13" t="s">
        <v>1226</v>
      </c>
      <c r="K304" s="10"/>
    </row>
    <row r="305" customFormat="false" ht="27.95" hidden="false" customHeight="true" outlineLevel="0" collapsed="false">
      <c r="A305" s="10" t="s">
        <v>1227</v>
      </c>
      <c r="B305" s="11" t="s">
        <v>1228</v>
      </c>
      <c r="C305" s="11" t="s">
        <v>14</v>
      </c>
      <c r="D305" s="13" t="s">
        <v>695</v>
      </c>
      <c r="E305" s="10" t="s">
        <v>24</v>
      </c>
      <c r="F305" s="10" t="s">
        <v>43</v>
      </c>
      <c r="G305" s="10" t="s">
        <v>44</v>
      </c>
      <c r="H305" s="9" t="n">
        <v>4190</v>
      </c>
      <c r="I305" s="11" t="s">
        <v>253</v>
      </c>
      <c r="J305" s="13" t="s">
        <v>1229</v>
      </c>
      <c r="K305" s="10"/>
    </row>
    <row r="306" customFormat="false" ht="27.95" hidden="false" customHeight="true" outlineLevel="0" collapsed="false">
      <c r="A306" s="10" t="s">
        <v>1230</v>
      </c>
      <c r="B306" s="11" t="s">
        <v>1231</v>
      </c>
      <c r="C306" s="11" t="s">
        <v>14</v>
      </c>
      <c r="D306" s="13" t="s">
        <v>1232</v>
      </c>
      <c r="E306" s="10" t="s">
        <v>24</v>
      </c>
      <c r="F306" s="10" t="s">
        <v>31</v>
      </c>
      <c r="G306" s="10" t="s">
        <v>32</v>
      </c>
      <c r="H306" s="9" t="n">
        <v>3771</v>
      </c>
      <c r="I306" s="11" t="s">
        <v>253</v>
      </c>
      <c r="J306" s="13" t="s">
        <v>1233</v>
      </c>
      <c r="K306" s="10"/>
    </row>
    <row r="307" customFormat="false" ht="27.95" hidden="false" customHeight="true" outlineLevel="0" collapsed="false">
      <c r="A307" s="10" t="s">
        <v>1234</v>
      </c>
      <c r="B307" s="11" t="s">
        <v>1235</v>
      </c>
      <c r="C307" s="11" t="s">
        <v>14</v>
      </c>
      <c r="D307" s="13" t="s">
        <v>1188</v>
      </c>
      <c r="E307" s="10" t="s">
        <v>621</v>
      </c>
      <c r="F307" s="10" t="s">
        <v>31</v>
      </c>
      <c r="G307" s="10" t="s">
        <v>52</v>
      </c>
      <c r="H307" s="9" t="n">
        <v>3352</v>
      </c>
      <c r="I307" s="11" t="s">
        <v>253</v>
      </c>
      <c r="J307" s="13" t="s">
        <v>1236</v>
      </c>
      <c r="K307" s="10"/>
    </row>
    <row r="308" customFormat="false" ht="27.95" hidden="false" customHeight="true" outlineLevel="0" collapsed="false">
      <c r="A308" s="10" t="s">
        <v>1237</v>
      </c>
      <c r="B308" s="17" t="s">
        <v>1238</v>
      </c>
      <c r="C308" s="17" t="s">
        <v>41</v>
      </c>
      <c r="D308" s="13" t="s">
        <v>1239</v>
      </c>
      <c r="E308" s="14" t="s">
        <v>16</v>
      </c>
      <c r="F308" s="14" t="s">
        <v>43</v>
      </c>
      <c r="G308" s="14" t="s">
        <v>34</v>
      </c>
      <c r="H308" s="15" t="n">
        <v>1676</v>
      </c>
      <c r="I308" s="17" t="s">
        <v>318</v>
      </c>
      <c r="J308" s="13" t="s">
        <v>1240</v>
      </c>
      <c r="K308" s="10"/>
    </row>
    <row r="309" customFormat="false" ht="27.95" hidden="false" customHeight="true" outlineLevel="0" collapsed="false">
      <c r="A309" s="10" t="s">
        <v>1241</v>
      </c>
      <c r="B309" s="11" t="s">
        <v>1242</v>
      </c>
      <c r="C309" s="11" t="s">
        <v>41</v>
      </c>
      <c r="D309" s="13" t="s">
        <v>1243</v>
      </c>
      <c r="E309" s="14" t="s">
        <v>24</v>
      </c>
      <c r="F309" s="14" t="s">
        <v>453</v>
      </c>
      <c r="G309" s="14" t="s">
        <v>18</v>
      </c>
      <c r="H309" s="15" t="n">
        <v>2514</v>
      </c>
      <c r="I309" s="11" t="s">
        <v>26</v>
      </c>
      <c r="J309" s="13" t="s">
        <v>1244</v>
      </c>
      <c r="K309" s="33"/>
    </row>
    <row r="310" customFormat="false" ht="27.95" hidden="false" customHeight="true" outlineLevel="0" collapsed="false">
      <c r="A310" s="10" t="s">
        <v>1245</v>
      </c>
      <c r="B310" s="11" t="s">
        <v>1246</v>
      </c>
      <c r="C310" s="11" t="s">
        <v>14</v>
      </c>
      <c r="D310" s="13" t="s">
        <v>1247</v>
      </c>
      <c r="E310" s="14" t="s">
        <v>24</v>
      </c>
      <c r="F310" s="14" t="s">
        <v>453</v>
      </c>
      <c r="G310" s="14" t="s">
        <v>18</v>
      </c>
      <c r="H310" s="15" t="n">
        <v>2514</v>
      </c>
      <c r="I310" s="11" t="s">
        <v>26</v>
      </c>
      <c r="J310" s="13" t="s">
        <v>1248</v>
      </c>
      <c r="K310" s="33"/>
    </row>
    <row r="311" customFormat="false" ht="27.95" hidden="false" customHeight="true" outlineLevel="0" collapsed="false">
      <c r="A311" s="10" t="s">
        <v>1249</v>
      </c>
      <c r="B311" s="11" t="s">
        <v>1250</v>
      </c>
      <c r="C311" s="11" t="s">
        <v>41</v>
      </c>
      <c r="D311" s="13" t="s">
        <v>498</v>
      </c>
      <c r="E311" s="14" t="s">
        <v>24</v>
      </c>
      <c r="F311" s="14" t="s">
        <v>790</v>
      </c>
      <c r="G311" s="14" t="s">
        <v>28</v>
      </c>
      <c r="H311" s="15" t="n">
        <v>1257</v>
      </c>
      <c r="I311" s="11" t="s">
        <v>26</v>
      </c>
      <c r="J311" s="13" t="s">
        <v>1251</v>
      </c>
      <c r="K311" s="16"/>
    </row>
    <row r="312" customFormat="false" ht="27.95" hidden="false" customHeight="true" outlineLevel="0" collapsed="false">
      <c r="A312" s="10" t="s">
        <v>1252</v>
      </c>
      <c r="B312" s="11" t="s">
        <v>1253</v>
      </c>
      <c r="C312" s="11" t="s">
        <v>14</v>
      </c>
      <c r="D312" s="13" t="s">
        <v>1208</v>
      </c>
      <c r="E312" s="14" t="s">
        <v>16</v>
      </c>
      <c r="F312" s="14" t="s">
        <v>17</v>
      </c>
      <c r="G312" s="14" t="s">
        <v>18</v>
      </c>
      <c r="H312" s="15" t="n">
        <v>2544</v>
      </c>
      <c r="I312" s="12" t="s">
        <v>483</v>
      </c>
      <c r="J312" s="13" t="s">
        <v>1254</v>
      </c>
      <c r="K312" s="14"/>
    </row>
    <row r="313" customFormat="false" ht="27.95" hidden="false" customHeight="true" outlineLevel="0" collapsed="false">
      <c r="A313" s="10" t="s">
        <v>1255</v>
      </c>
      <c r="B313" s="8" t="s">
        <v>1256</v>
      </c>
      <c r="C313" s="18" t="s">
        <v>14</v>
      </c>
      <c r="D313" s="13" t="s">
        <v>1257</v>
      </c>
      <c r="E313" s="14" t="s">
        <v>16</v>
      </c>
      <c r="F313" s="14" t="s">
        <v>17</v>
      </c>
      <c r="G313" s="14" t="s">
        <v>18</v>
      </c>
      <c r="H313" s="15" t="n">
        <v>2544</v>
      </c>
      <c r="I313" s="11" t="s">
        <v>318</v>
      </c>
      <c r="J313" s="13" t="s">
        <v>1258</v>
      </c>
      <c r="K313" s="33"/>
    </row>
    <row r="314" customFormat="false" ht="27.95" hidden="false" customHeight="true" outlineLevel="0" collapsed="false">
      <c r="A314" s="10" t="s">
        <v>1259</v>
      </c>
      <c r="B314" s="11" t="s">
        <v>1260</v>
      </c>
      <c r="C314" s="17" t="s">
        <v>14</v>
      </c>
      <c r="D314" s="13" t="s">
        <v>1261</v>
      </c>
      <c r="E314" s="14" t="s">
        <v>16</v>
      </c>
      <c r="F314" s="14" t="s">
        <v>17</v>
      </c>
      <c r="G314" s="14" t="s">
        <v>18</v>
      </c>
      <c r="H314" s="15" t="n">
        <v>2544</v>
      </c>
      <c r="I314" s="8" t="s">
        <v>1262</v>
      </c>
      <c r="J314" s="13" t="s">
        <v>1263</v>
      </c>
      <c r="K314" s="14"/>
    </row>
    <row r="315" customFormat="false" ht="27.95" hidden="false" customHeight="true" outlineLevel="0" collapsed="false">
      <c r="A315" s="10" t="s">
        <v>1264</v>
      </c>
      <c r="B315" s="11" t="s">
        <v>1265</v>
      </c>
      <c r="C315" s="8" t="s">
        <v>14</v>
      </c>
      <c r="D315" s="13" t="s">
        <v>1266</v>
      </c>
      <c r="E315" s="14" t="s">
        <v>16</v>
      </c>
      <c r="F315" s="14" t="s">
        <v>17</v>
      </c>
      <c r="G315" s="14" t="s">
        <v>18</v>
      </c>
      <c r="H315" s="15" t="n">
        <v>2544</v>
      </c>
      <c r="I315" s="8" t="s">
        <v>318</v>
      </c>
      <c r="J315" s="13" t="s">
        <v>1267</v>
      </c>
      <c r="K315" s="10"/>
    </row>
    <row r="316" customFormat="false" ht="27.95" hidden="false" customHeight="true" outlineLevel="0" collapsed="false">
      <c r="A316" s="10" t="s">
        <v>1268</v>
      </c>
      <c r="B316" s="8" t="s">
        <v>1269</v>
      </c>
      <c r="C316" s="17" t="s">
        <v>14</v>
      </c>
      <c r="D316" s="13" t="s">
        <v>1270</v>
      </c>
      <c r="E316" s="24" t="s">
        <v>16</v>
      </c>
      <c r="F316" s="36" t="s">
        <v>17</v>
      </c>
      <c r="G316" s="36" t="s">
        <v>18</v>
      </c>
      <c r="H316" s="37" t="n">
        <v>3360</v>
      </c>
      <c r="I316" s="17" t="s">
        <v>105</v>
      </c>
      <c r="J316" s="13" t="s">
        <v>1271</v>
      </c>
      <c r="K316" s="33"/>
    </row>
    <row r="317" customFormat="false" ht="27.95" hidden="false" customHeight="true" outlineLevel="0" collapsed="false">
      <c r="A317" s="10" t="s">
        <v>1272</v>
      </c>
      <c r="B317" s="21" t="s">
        <v>1273</v>
      </c>
      <c r="C317" s="17" t="s">
        <v>14</v>
      </c>
      <c r="D317" s="13" t="s">
        <v>1274</v>
      </c>
      <c r="E317" s="24" t="s">
        <v>24</v>
      </c>
      <c r="F317" s="24" t="s">
        <v>31</v>
      </c>
      <c r="G317" s="24" t="s">
        <v>32</v>
      </c>
      <c r="H317" s="28" t="n">
        <v>3771</v>
      </c>
      <c r="I317" s="23" t="s">
        <v>253</v>
      </c>
      <c r="J317" s="13" t="s">
        <v>1275</v>
      </c>
      <c r="K317" s="33"/>
    </row>
    <row r="318" customFormat="false" ht="27.95" hidden="false" customHeight="true" outlineLevel="0" collapsed="false">
      <c r="A318" s="10" t="s">
        <v>1276</v>
      </c>
      <c r="B318" s="17" t="s">
        <v>1277</v>
      </c>
      <c r="C318" s="17" t="s">
        <v>41</v>
      </c>
      <c r="D318" s="13" t="s">
        <v>775</v>
      </c>
      <c r="E318" s="14" t="s">
        <v>24</v>
      </c>
      <c r="F318" s="14" t="s">
        <v>17</v>
      </c>
      <c r="G318" s="20" t="n">
        <v>12</v>
      </c>
      <c r="H318" s="15" t="n">
        <v>5058</v>
      </c>
      <c r="I318" s="17" t="s">
        <v>272</v>
      </c>
      <c r="J318" s="13" t="s">
        <v>1278</v>
      </c>
      <c r="K318" s="10"/>
    </row>
    <row r="319" customFormat="false" ht="27.95" hidden="false" customHeight="true" outlineLevel="0" collapsed="false">
      <c r="A319" s="10" t="s">
        <v>1279</v>
      </c>
      <c r="B319" s="11" t="s">
        <v>1280</v>
      </c>
      <c r="C319" s="22" t="s">
        <v>41</v>
      </c>
      <c r="D319" s="13" t="s">
        <v>1281</v>
      </c>
      <c r="E319" s="14" t="s">
        <v>24</v>
      </c>
      <c r="F319" s="14" t="s">
        <v>17</v>
      </c>
      <c r="G319" s="20" t="n">
        <v>12</v>
      </c>
      <c r="H319" s="15" t="n">
        <v>5058</v>
      </c>
      <c r="I319" s="11" t="s">
        <v>253</v>
      </c>
      <c r="J319" s="13" t="s">
        <v>1282</v>
      </c>
      <c r="K319" s="25"/>
    </row>
    <row r="320" customFormat="false" ht="27.95" hidden="false" customHeight="true" outlineLevel="0" collapsed="false">
      <c r="A320" s="10" t="s">
        <v>1283</v>
      </c>
      <c r="B320" s="11" t="s">
        <v>1284</v>
      </c>
      <c r="C320" s="11" t="s">
        <v>14</v>
      </c>
      <c r="D320" s="13" t="s">
        <v>691</v>
      </c>
      <c r="E320" s="14" t="s">
        <v>24</v>
      </c>
      <c r="F320" s="14" t="s">
        <v>17</v>
      </c>
      <c r="G320" s="20" t="n">
        <v>12</v>
      </c>
      <c r="H320" s="15" t="n">
        <v>5058</v>
      </c>
      <c r="I320" s="11" t="s">
        <v>253</v>
      </c>
      <c r="J320" s="13" t="s">
        <v>1285</v>
      </c>
      <c r="K320" s="25"/>
    </row>
    <row r="321" customFormat="false" ht="27.95" hidden="false" customHeight="true" outlineLevel="0" collapsed="false">
      <c r="A321" s="10" t="s">
        <v>1286</v>
      </c>
      <c r="B321" s="11" t="s">
        <v>1287</v>
      </c>
      <c r="C321" s="22" t="s">
        <v>41</v>
      </c>
      <c r="D321" s="13" t="s">
        <v>1288</v>
      </c>
      <c r="E321" s="14" t="s">
        <v>24</v>
      </c>
      <c r="F321" s="14" t="s">
        <v>17</v>
      </c>
      <c r="G321" s="20" t="n">
        <v>12</v>
      </c>
      <c r="H321" s="15" t="n">
        <v>5058</v>
      </c>
      <c r="I321" s="11" t="s">
        <v>253</v>
      </c>
      <c r="J321" s="13" t="s">
        <v>1289</v>
      </c>
      <c r="K321" s="25"/>
    </row>
    <row r="322" customFormat="false" ht="27.95" hidden="false" customHeight="true" outlineLevel="0" collapsed="false">
      <c r="A322" s="10" t="s">
        <v>1290</v>
      </c>
      <c r="B322" s="11" t="s">
        <v>1291</v>
      </c>
      <c r="C322" s="11" t="s">
        <v>14</v>
      </c>
      <c r="D322" s="13" t="s">
        <v>1292</v>
      </c>
      <c r="E322" s="14" t="s">
        <v>24</v>
      </c>
      <c r="F322" s="14" t="s">
        <v>17</v>
      </c>
      <c r="G322" s="20" t="n">
        <v>12</v>
      </c>
      <c r="H322" s="15" t="n">
        <v>5058</v>
      </c>
      <c r="I322" s="11" t="s">
        <v>253</v>
      </c>
      <c r="J322" s="13" t="s">
        <v>1293</v>
      </c>
      <c r="K322" s="25"/>
    </row>
    <row r="323" customFormat="false" ht="27.95" hidden="false" customHeight="true" outlineLevel="0" collapsed="false">
      <c r="A323" s="10" t="s">
        <v>1294</v>
      </c>
      <c r="B323" s="11" t="s">
        <v>1295</v>
      </c>
      <c r="C323" s="11" t="s">
        <v>41</v>
      </c>
      <c r="D323" s="13" t="s">
        <v>699</v>
      </c>
      <c r="E323" s="14" t="s">
        <v>24</v>
      </c>
      <c r="F323" s="14" t="s">
        <v>17</v>
      </c>
      <c r="G323" s="20" t="n">
        <v>12</v>
      </c>
      <c r="H323" s="15" t="n">
        <v>5058</v>
      </c>
      <c r="I323" s="11" t="s">
        <v>272</v>
      </c>
      <c r="J323" s="13" t="s">
        <v>1296</v>
      </c>
      <c r="K323" s="14"/>
    </row>
    <row r="324" customFormat="false" ht="27.95" hidden="false" customHeight="true" outlineLevel="0" collapsed="false">
      <c r="A324" s="10" t="s">
        <v>1297</v>
      </c>
      <c r="B324" s="11" t="s">
        <v>1298</v>
      </c>
      <c r="C324" s="11" t="s">
        <v>14</v>
      </c>
      <c r="D324" s="13" t="s">
        <v>1041</v>
      </c>
      <c r="E324" s="14" t="s">
        <v>24</v>
      </c>
      <c r="F324" s="14" t="s">
        <v>17</v>
      </c>
      <c r="G324" s="20" t="n">
        <v>12</v>
      </c>
      <c r="H324" s="15" t="n">
        <v>5058</v>
      </c>
      <c r="I324" s="11" t="s">
        <v>253</v>
      </c>
      <c r="J324" s="13" t="s">
        <v>1299</v>
      </c>
      <c r="K324" s="25"/>
    </row>
    <row r="325" customFormat="false" ht="27.95" hidden="false" customHeight="true" outlineLevel="0" collapsed="false">
      <c r="A325" s="10" t="s">
        <v>1300</v>
      </c>
      <c r="B325" s="11" t="s">
        <v>1301</v>
      </c>
      <c r="C325" s="11" t="s">
        <v>14</v>
      </c>
      <c r="D325" s="13" t="s">
        <v>1225</v>
      </c>
      <c r="E325" s="14" t="s">
        <v>24</v>
      </c>
      <c r="F325" s="14" t="s">
        <v>17</v>
      </c>
      <c r="G325" s="20" t="n">
        <v>12</v>
      </c>
      <c r="H325" s="15" t="n">
        <v>5058</v>
      </c>
      <c r="I325" s="11" t="s">
        <v>253</v>
      </c>
      <c r="J325" s="13" t="s">
        <v>1302</v>
      </c>
      <c r="K325" s="25"/>
    </row>
    <row r="326" customFormat="false" ht="27.95" hidden="false" customHeight="true" outlineLevel="0" collapsed="false">
      <c r="A326" s="10" t="s">
        <v>1303</v>
      </c>
      <c r="B326" s="11" t="s">
        <v>1304</v>
      </c>
      <c r="C326" s="11" t="s">
        <v>14</v>
      </c>
      <c r="D326" s="13" t="s">
        <v>1305</v>
      </c>
      <c r="E326" s="14" t="s">
        <v>24</v>
      </c>
      <c r="F326" s="14" t="s">
        <v>17</v>
      </c>
      <c r="G326" s="20" t="n">
        <v>12</v>
      </c>
      <c r="H326" s="15" t="n">
        <v>5058</v>
      </c>
      <c r="I326" s="11" t="s">
        <v>253</v>
      </c>
      <c r="J326" s="13" t="s">
        <v>1306</v>
      </c>
      <c r="K326" s="25"/>
    </row>
    <row r="327" customFormat="false" ht="27.95" hidden="false" customHeight="true" outlineLevel="0" collapsed="false">
      <c r="A327" s="10" t="s">
        <v>1307</v>
      </c>
      <c r="B327" s="11" t="s">
        <v>1308</v>
      </c>
      <c r="C327" s="22" t="s">
        <v>41</v>
      </c>
      <c r="D327" s="13" t="s">
        <v>1309</v>
      </c>
      <c r="E327" s="14" t="s">
        <v>24</v>
      </c>
      <c r="F327" s="14" t="s">
        <v>17</v>
      </c>
      <c r="G327" s="20" t="n">
        <v>12</v>
      </c>
      <c r="H327" s="15" t="n">
        <v>5058</v>
      </c>
      <c r="I327" s="11" t="s">
        <v>1310</v>
      </c>
      <c r="J327" s="13" t="s">
        <v>1311</v>
      </c>
      <c r="K327" s="25"/>
    </row>
    <row r="328" customFormat="false" ht="27.95" hidden="false" customHeight="true" outlineLevel="0" collapsed="false">
      <c r="A328" s="10" t="s">
        <v>1312</v>
      </c>
      <c r="B328" s="11" t="s">
        <v>1313</v>
      </c>
      <c r="C328" s="11" t="s">
        <v>14</v>
      </c>
      <c r="D328" s="13" t="s">
        <v>798</v>
      </c>
      <c r="E328" s="14" t="s">
        <v>24</v>
      </c>
      <c r="F328" s="14" t="s">
        <v>17</v>
      </c>
      <c r="G328" s="20" t="n">
        <v>12</v>
      </c>
      <c r="H328" s="15" t="n">
        <v>5058</v>
      </c>
      <c r="I328" s="11" t="s">
        <v>253</v>
      </c>
      <c r="J328" s="13" t="s">
        <v>1314</v>
      </c>
      <c r="K328" s="25"/>
    </row>
    <row r="329" customFormat="false" ht="27.95" hidden="false" customHeight="true" outlineLevel="0" collapsed="false">
      <c r="A329" s="10" t="s">
        <v>1315</v>
      </c>
      <c r="B329" s="11" t="s">
        <v>1316</v>
      </c>
      <c r="C329" s="11" t="s">
        <v>14</v>
      </c>
      <c r="D329" s="13" t="s">
        <v>269</v>
      </c>
      <c r="E329" s="14" t="s">
        <v>24</v>
      </c>
      <c r="F329" s="14" t="s">
        <v>17</v>
      </c>
      <c r="G329" s="20" t="n">
        <v>12</v>
      </c>
      <c r="H329" s="15" t="n">
        <v>5058</v>
      </c>
      <c r="I329" s="11" t="s">
        <v>253</v>
      </c>
      <c r="J329" s="13" t="s">
        <v>1317</v>
      </c>
      <c r="K329" s="25"/>
    </row>
    <row r="330" customFormat="false" ht="27.95" hidden="false" customHeight="true" outlineLevel="0" collapsed="false">
      <c r="A330" s="10" t="s">
        <v>1318</v>
      </c>
      <c r="B330" s="11" t="s">
        <v>1319</v>
      </c>
      <c r="C330" s="11" t="s">
        <v>14</v>
      </c>
      <c r="D330" s="13" t="s">
        <v>1320</v>
      </c>
      <c r="E330" s="14" t="s">
        <v>24</v>
      </c>
      <c r="F330" s="14" t="s">
        <v>17</v>
      </c>
      <c r="G330" s="20" t="n">
        <v>12</v>
      </c>
      <c r="H330" s="15" t="n">
        <v>5058</v>
      </c>
      <c r="I330" s="11" t="s">
        <v>253</v>
      </c>
      <c r="J330" s="13" t="s">
        <v>1321</v>
      </c>
      <c r="K330" s="25"/>
    </row>
    <row r="331" customFormat="false" ht="27.95" hidden="false" customHeight="true" outlineLevel="0" collapsed="false">
      <c r="A331" s="10" t="s">
        <v>1322</v>
      </c>
      <c r="B331" s="11" t="s">
        <v>1323</v>
      </c>
      <c r="C331" s="11" t="s">
        <v>41</v>
      </c>
      <c r="D331" s="13" t="s">
        <v>1024</v>
      </c>
      <c r="E331" s="14" t="s">
        <v>24</v>
      </c>
      <c r="F331" s="14" t="s">
        <v>17</v>
      </c>
      <c r="G331" s="20" t="n">
        <v>12</v>
      </c>
      <c r="H331" s="15" t="n">
        <v>5058</v>
      </c>
      <c r="I331" s="11" t="s">
        <v>272</v>
      </c>
      <c r="J331" s="13" t="s">
        <v>1324</v>
      </c>
      <c r="K331" s="14"/>
    </row>
    <row r="332" customFormat="false" ht="27.95" hidden="false" customHeight="true" outlineLevel="0" collapsed="false">
      <c r="A332" s="10" t="s">
        <v>1325</v>
      </c>
      <c r="B332" s="11" t="s">
        <v>1326</v>
      </c>
      <c r="C332" s="22" t="s">
        <v>41</v>
      </c>
      <c r="D332" s="13" t="s">
        <v>1327</v>
      </c>
      <c r="E332" s="14" t="s">
        <v>24</v>
      </c>
      <c r="F332" s="14" t="s">
        <v>17</v>
      </c>
      <c r="G332" s="20" t="n">
        <v>12</v>
      </c>
      <c r="H332" s="15" t="n">
        <v>5058</v>
      </c>
      <c r="I332" s="11" t="s">
        <v>253</v>
      </c>
      <c r="J332" s="13" t="s">
        <v>1328</v>
      </c>
      <c r="K332" s="25"/>
    </row>
    <row r="333" customFormat="false" ht="27.95" hidden="false" customHeight="true" outlineLevel="0" collapsed="false">
      <c r="A333" s="10" t="s">
        <v>1329</v>
      </c>
      <c r="B333" s="11" t="s">
        <v>1330</v>
      </c>
      <c r="C333" s="11" t="s">
        <v>41</v>
      </c>
      <c r="D333" s="13" t="s">
        <v>1331</v>
      </c>
      <c r="E333" s="14" t="s">
        <v>24</v>
      </c>
      <c r="F333" s="14" t="s">
        <v>66</v>
      </c>
      <c r="G333" s="20" t="n">
        <v>11</v>
      </c>
      <c r="H333" s="15" t="n">
        <v>4609</v>
      </c>
      <c r="I333" s="11" t="s">
        <v>253</v>
      </c>
      <c r="J333" s="13" t="s">
        <v>1332</v>
      </c>
      <c r="K333" s="10"/>
    </row>
    <row r="334" customFormat="false" ht="27.95" hidden="false" customHeight="true" outlineLevel="0" collapsed="false">
      <c r="A334" s="10" t="s">
        <v>1333</v>
      </c>
      <c r="B334" s="11" t="s">
        <v>1334</v>
      </c>
      <c r="C334" s="11" t="s">
        <v>41</v>
      </c>
      <c r="D334" s="13" t="s">
        <v>1031</v>
      </c>
      <c r="E334" s="14" t="s">
        <v>24</v>
      </c>
      <c r="F334" s="14" t="s">
        <v>17</v>
      </c>
      <c r="G334" s="20" t="n">
        <v>12</v>
      </c>
      <c r="H334" s="15" t="n">
        <v>5058</v>
      </c>
      <c r="I334" s="11" t="s">
        <v>272</v>
      </c>
      <c r="J334" s="13" t="s">
        <v>1335</v>
      </c>
      <c r="K334" s="14"/>
    </row>
    <row r="335" customFormat="false" ht="27.95" hidden="false" customHeight="true" outlineLevel="0" collapsed="false">
      <c r="A335" s="10" t="s">
        <v>1336</v>
      </c>
      <c r="B335" s="11" t="s">
        <v>1337</v>
      </c>
      <c r="C335" s="11" t="s">
        <v>14</v>
      </c>
      <c r="D335" s="13" t="s">
        <v>820</v>
      </c>
      <c r="E335" s="14" t="s">
        <v>24</v>
      </c>
      <c r="F335" s="14" t="s">
        <v>17</v>
      </c>
      <c r="G335" s="20" t="n">
        <v>12</v>
      </c>
      <c r="H335" s="15" t="n">
        <v>5058</v>
      </c>
      <c r="I335" s="11" t="s">
        <v>253</v>
      </c>
      <c r="J335" s="13" t="s">
        <v>1338</v>
      </c>
      <c r="K335" s="10"/>
    </row>
    <row r="336" customFormat="false" ht="27.95" hidden="false" customHeight="true" outlineLevel="0" collapsed="false">
      <c r="A336" s="10" t="s">
        <v>1339</v>
      </c>
      <c r="B336" s="11" t="s">
        <v>1340</v>
      </c>
      <c r="C336" s="17" t="s">
        <v>41</v>
      </c>
      <c r="D336" s="13" t="s">
        <v>1288</v>
      </c>
      <c r="E336" s="14" t="s">
        <v>1341</v>
      </c>
      <c r="F336" s="14" t="s">
        <v>17</v>
      </c>
      <c r="G336" s="20" t="n">
        <v>14</v>
      </c>
      <c r="H336" s="15" t="n">
        <v>7797</v>
      </c>
      <c r="I336" s="17" t="s">
        <v>272</v>
      </c>
      <c r="J336" s="13" t="s">
        <v>1342</v>
      </c>
      <c r="K336" s="10"/>
    </row>
    <row r="337" customFormat="false" ht="27.95" hidden="false" customHeight="true" outlineLevel="0" collapsed="false">
      <c r="A337" s="10" t="s">
        <v>1343</v>
      </c>
      <c r="B337" s="11" t="s">
        <v>1344</v>
      </c>
      <c r="C337" s="11" t="s">
        <v>14</v>
      </c>
      <c r="D337" s="13" t="s">
        <v>269</v>
      </c>
      <c r="E337" s="14" t="s">
        <v>626</v>
      </c>
      <c r="F337" s="14" t="s">
        <v>17</v>
      </c>
      <c r="G337" s="20" t="n">
        <v>9</v>
      </c>
      <c r="H337" s="15" t="n">
        <v>5024</v>
      </c>
      <c r="I337" s="17" t="s">
        <v>272</v>
      </c>
      <c r="J337" s="13" t="s">
        <v>1345</v>
      </c>
      <c r="K337" s="14"/>
    </row>
    <row r="338" customFormat="false" ht="27.95" hidden="false" customHeight="true" outlineLevel="0" collapsed="false">
      <c r="A338" s="10" t="s">
        <v>1346</v>
      </c>
      <c r="B338" s="11" t="s">
        <v>1347</v>
      </c>
      <c r="C338" s="17" t="s">
        <v>14</v>
      </c>
      <c r="D338" s="13" t="s">
        <v>707</v>
      </c>
      <c r="E338" s="14" t="s">
        <v>1341</v>
      </c>
      <c r="F338" s="14" t="s">
        <v>17</v>
      </c>
      <c r="G338" s="20" t="n">
        <v>14</v>
      </c>
      <c r="H338" s="15" t="n">
        <v>7797</v>
      </c>
      <c r="I338" s="17" t="s">
        <v>272</v>
      </c>
      <c r="J338" s="13" t="s">
        <v>1348</v>
      </c>
      <c r="K338" s="16"/>
    </row>
    <row r="339" customFormat="false" ht="27.95" hidden="false" customHeight="true" outlineLevel="0" collapsed="false">
      <c r="A339" s="10" t="s">
        <v>1349</v>
      </c>
      <c r="B339" s="11" t="s">
        <v>1350</v>
      </c>
      <c r="C339" s="11" t="s">
        <v>14</v>
      </c>
      <c r="D339" s="13" t="s">
        <v>1351</v>
      </c>
      <c r="E339" s="14" t="s">
        <v>626</v>
      </c>
      <c r="F339" s="14" t="s">
        <v>17</v>
      </c>
      <c r="G339" s="20" t="n">
        <v>9</v>
      </c>
      <c r="H339" s="15" t="n">
        <v>5024</v>
      </c>
      <c r="I339" s="17" t="s">
        <v>272</v>
      </c>
      <c r="J339" s="13" t="s">
        <v>1352</v>
      </c>
      <c r="K339" s="33"/>
    </row>
    <row r="340" customFormat="false" ht="27.95" hidden="false" customHeight="true" outlineLevel="0" collapsed="false">
      <c r="A340" s="10" t="s">
        <v>1353</v>
      </c>
      <c r="B340" s="11" t="s">
        <v>1354</v>
      </c>
      <c r="C340" s="11" t="s">
        <v>14</v>
      </c>
      <c r="D340" s="13" t="s">
        <v>1355</v>
      </c>
      <c r="E340" s="14" t="s">
        <v>16</v>
      </c>
      <c r="F340" s="14" t="s">
        <v>17</v>
      </c>
      <c r="G340" s="20" t="n">
        <v>6</v>
      </c>
      <c r="H340" s="15" t="n">
        <v>3359</v>
      </c>
      <c r="I340" s="17" t="s">
        <v>272</v>
      </c>
      <c r="J340" s="13" t="s">
        <v>1356</v>
      </c>
      <c r="K340" s="33"/>
    </row>
    <row r="341" customFormat="false" ht="27.95" hidden="false" customHeight="true" outlineLevel="0" collapsed="false">
      <c r="A341" s="10" t="s">
        <v>1357</v>
      </c>
      <c r="B341" s="17" t="s">
        <v>1358</v>
      </c>
      <c r="C341" s="17" t="s">
        <v>14</v>
      </c>
      <c r="D341" s="13" t="s">
        <v>1359</v>
      </c>
      <c r="E341" s="14" t="s">
        <v>58</v>
      </c>
      <c r="F341" s="14" t="s">
        <v>17</v>
      </c>
      <c r="G341" s="20" t="n">
        <v>5</v>
      </c>
      <c r="H341" s="15" t="n">
        <v>2804</v>
      </c>
      <c r="I341" s="17" t="s">
        <v>1310</v>
      </c>
      <c r="J341" s="13" t="s">
        <v>1360</v>
      </c>
      <c r="K341" s="16"/>
    </row>
    <row r="342" customFormat="false" ht="27.95" hidden="false" customHeight="true" outlineLevel="0" collapsed="false">
      <c r="A342" s="10" t="s">
        <v>1361</v>
      </c>
      <c r="B342" s="11" t="s">
        <v>1362</v>
      </c>
      <c r="C342" s="11" t="s">
        <v>14</v>
      </c>
      <c r="D342" s="13" t="s">
        <v>1363</v>
      </c>
      <c r="E342" s="14" t="s">
        <v>58</v>
      </c>
      <c r="F342" s="14" t="s">
        <v>17</v>
      </c>
      <c r="G342" s="20" t="n">
        <v>5</v>
      </c>
      <c r="H342" s="15" t="n">
        <v>2804</v>
      </c>
      <c r="I342" s="17" t="s">
        <v>272</v>
      </c>
      <c r="J342" s="13" t="s">
        <v>1364</v>
      </c>
      <c r="K342" s="16"/>
    </row>
    <row r="343" customFormat="false" ht="27.95" hidden="false" customHeight="true" outlineLevel="0" collapsed="false">
      <c r="A343" s="10" t="s">
        <v>1365</v>
      </c>
      <c r="B343" s="8" t="s">
        <v>1366</v>
      </c>
      <c r="C343" s="11" t="s">
        <v>14</v>
      </c>
      <c r="D343" s="13" t="s">
        <v>375</v>
      </c>
      <c r="E343" s="14" t="s">
        <v>1341</v>
      </c>
      <c r="F343" s="14" t="s">
        <v>17</v>
      </c>
      <c r="G343" s="20" t="n">
        <v>14</v>
      </c>
      <c r="H343" s="15" t="n">
        <v>7797</v>
      </c>
      <c r="I343" s="17" t="s">
        <v>272</v>
      </c>
      <c r="J343" s="13" t="s">
        <v>1367</v>
      </c>
      <c r="K343" s="16"/>
    </row>
    <row r="344" customFormat="false" ht="27.95" hidden="false" customHeight="true" outlineLevel="0" collapsed="false">
      <c r="A344" s="10" t="s">
        <v>1368</v>
      </c>
      <c r="B344" s="18" t="s">
        <v>1369</v>
      </c>
      <c r="C344" s="17" t="s">
        <v>14</v>
      </c>
      <c r="D344" s="13" t="s">
        <v>798</v>
      </c>
      <c r="E344" s="14" t="s">
        <v>1341</v>
      </c>
      <c r="F344" s="14" t="s">
        <v>17</v>
      </c>
      <c r="G344" s="20" t="n">
        <v>14</v>
      </c>
      <c r="H344" s="15" t="n">
        <v>7797</v>
      </c>
      <c r="I344" s="17" t="s">
        <v>272</v>
      </c>
      <c r="J344" s="13" t="s">
        <v>1370</v>
      </c>
      <c r="K344" s="10"/>
    </row>
    <row r="345" customFormat="false" ht="27.95" hidden="false" customHeight="true" outlineLevel="0" collapsed="false">
      <c r="A345" s="10" t="s">
        <v>1371</v>
      </c>
      <c r="B345" s="11" t="s">
        <v>1372</v>
      </c>
      <c r="C345" s="11" t="s">
        <v>41</v>
      </c>
      <c r="D345" s="13" t="s">
        <v>775</v>
      </c>
      <c r="E345" s="14" t="s">
        <v>621</v>
      </c>
      <c r="F345" s="14" t="s">
        <v>17</v>
      </c>
      <c r="G345" s="20" t="n">
        <v>11</v>
      </c>
      <c r="H345" s="15" t="n">
        <v>6104</v>
      </c>
      <c r="I345" s="17" t="s">
        <v>272</v>
      </c>
      <c r="J345" s="13" t="s">
        <v>1373</v>
      </c>
      <c r="K345" s="10"/>
    </row>
    <row r="346" customFormat="false" ht="27.95" hidden="false" customHeight="true" outlineLevel="0" collapsed="false">
      <c r="A346" s="10" t="s">
        <v>1374</v>
      </c>
      <c r="B346" s="11" t="s">
        <v>1375</v>
      </c>
      <c r="C346" s="17" t="s">
        <v>14</v>
      </c>
      <c r="D346" s="13" t="s">
        <v>1376</v>
      </c>
      <c r="E346" s="14" t="s">
        <v>1341</v>
      </c>
      <c r="F346" s="14" t="s">
        <v>17</v>
      </c>
      <c r="G346" s="20" t="n">
        <v>14</v>
      </c>
      <c r="H346" s="15" t="n">
        <v>7797</v>
      </c>
      <c r="I346" s="17" t="s">
        <v>272</v>
      </c>
      <c r="J346" s="13" t="s">
        <v>1377</v>
      </c>
      <c r="K346" s="35"/>
    </row>
    <row r="347" customFormat="false" ht="27.95" hidden="false" customHeight="true" outlineLevel="0" collapsed="false">
      <c r="A347" s="10" t="s">
        <v>1378</v>
      </c>
      <c r="B347" s="11" t="s">
        <v>1379</v>
      </c>
      <c r="C347" s="11" t="s">
        <v>14</v>
      </c>
      <c r="D347" s="13" t="s">
        <v>1380</v>
      </c>
      <c r="E347" s="33" t="s">
        <v>1341</v>
      </c>
      <c r="F347" s="33" t="s">
        <v>17</v>
      </c>
      <c r="G347" s="33" t="s">
        <v>77</v>
      </c>
      <c r="H347" s="34" t="n">
        <v>7797</v>
      </c>
      <c r="I347" s="17" t="s">
        <v>272</v>
      </c>
      <c r="J347" s="13" t="s">
        <v>1381</v>
      </c>
      <c r="K347" s="16"/>
    </row>
    <row r="348" customFormat="false" ht="27.95" hidden="false" customHeight="true" outlineLevel="0" collapsed="false">
      <c r="A348" s="10" t="s">
        <v>1382</v>
      </c>
      <c r="B348" s="11" t="s">
        <v>1383</v>
      </c>
      <c r="C348" s="11" t="s">
        <v>41</v>
      </c>
      <c r="D348" s="13" t="s">
        <v>1111</v>
      </c>
      <c r="E348" s="33" t="s">
        <v>621</v>
      </c>
      <c r="F348" s="33" t="s">
        <v>16</v>
      </c>
      <c r="G348" s="33" t="s">
        <v>18</v>
      </c>
      <c r="H348" s="34" t="n">
        <v>3330</v>
      </c>
      <c r="I348" s="17" t="s">
        <v>272</v>
      </c>
      <c r="J348" s="13" t="s">
        <v>1384</v>
      </c>
      <c r="K348" s="16"/>
    </row>
    <row r="349" customFormat="false" ht="27.95" hidden="false" customHeight="true" outlineLevel="0" collapsed="false">
      <c r="A349" s="10" t="s">
        <v>1385</v>
      </c>
      <c r="B349" s="11" t="s">
        <v>1386</v>
      </c>
      <c r="C349" s="11" t="s">
        <v>14</v>
      </c>
      <c r="D349" s="13" t="s">
        <v>836</v>
      </c>
      <c r="E349" s="33" t="s">
        <v>1341</v>
      </c>
      <c r="F349" s="33" t="s">
        <v>43</v>
      </c>
      <c r="G349" s="33" t="s">
        <v>25</v>
      </c>
      <c r="H349" s="34" t="n">
        <v>6657</v>
      </c>
      <c r="I349" s="17" t="s">
        <v>272</v>
      </c>
      <c r="J349" s="13" t="s">
        <v>1387</v>
      </c>
      <c r="K349" s="16"/>
    </row>
    <row r="350" customFormat="false" ht="27.95" hidden="false" customHeight="true" outlineLevel="0" collapsed="false">
      <c r="A350" s="10" t="s">
        <v>1388</v>
      </c>
      <c r="B350" s="11" t="s">
        <v>1389</v>
      </c>
      <c r="C350" s="11" t="s">
        <v>14</v>
      </c>
      <c r="D350" s="13" t="s">
        <v>1363</v>
      </c>
      <c r="E350" s="33" t="s">
        <v>1341</v>
      </c>
      <c r="F350" s="33" t="s">
        <v>17</v>
      </c>
      <c r="G350" s="33" t="s">
        <v>77</v>
      </c>
      <c r="H350" s="34" t="n">
        <v>7797</v>
      </c>
      <c r="I350" s="17" t="s">
        <v>272</v>
      </c>
      <c r="J350" s="13" t="s">
        <v>1390</v>
      </c>
      <c r="K350" s="16"/>
    </row>
    <row r="351" customFormat="false" ht="27.95" hidden="false" customHeight="true" outlineLevel="0" collapsed="false">
      <c r="A351" s="10" t="s">
        <v>1391</v>
      </c>
      <c r="B351" s="11" t="s">
        <v>1392</v>
      </c>
      <c r="C351" s="11" t="s">
        <v>41</v>
      </c>
      <c r="D351" s="13" t="s">
        <v>1111</v>
      </c>
      <c r="E351" s="33" t="s">
        <v>1393</v>
      </c>
      <c r="F351" s="33" t="s">
        <v>17</v>
      </c>
      <c r="G351" s="33" t="s">
        <v>72</v>
      </c>
      <c r="H351" s="34" t="n">
        <v>7243</v>
      </c>
      <c r="I351" s="17" t="s">
        <v>272</v>
      </c>
      <c r="J351" s="13" t="s">
        <v>1394</v>
      </c>
      <c r="K351" s="16"/>
    </row>
    <row r="352" customFormat="false" ht="27.95" hidden="false" customHeight="true" outlineLevel="0" collapsed="false">
      <c r="A352" s="10" t="s">
        <v>1395</v>
      </c>
      <c r="B352" s="11" t="s">
        <v>1396</v>
      </c>
      <c r="C352" s="11" t="s">
        <v>41</v>
      </c>
      <c r="D352" s="13" t="s">
        <v>775</v>
      </c>
      <c r="E352" s="33" t="s">
        <v>1341</v>
      </c>
      <c r="F352" s="33" t="s">
        <v>17</v>
      </c>
      <c r="G352" s="33" t="s">
        <v>77</v>
      </c>
      <c r="H352" s="34" t="n">
        <v>7797</v>
      </c>
      <c r="I352" s="17" t="s">
        <v>272</v>
      </c>
      <c r="J352" s="13" t="s">
        <v>1397</v>
      </c>
      <c r="K352" s="16"/>
    </row>
    <row r="353" customFormat="false" ht="27.95" hidden="false" customHeight="true" outlineLevel="0" collapsed="false">
      <c r="A353" s="10" t="s">
        <v>1398</v>
      </c>
      <c r="B353" s="31" t="s">
        <v>1399</v>
      </c>
      <c r="C353" s="31" t="s">
        <v>14</v>
      </c>
      <c r="D353" s="13" t="s">
        <v>1196</v>
      </c>
      <c r="E353" s="14" t="s">
        <v>1341</v>
      </c>
      <c r="F353" s="14" t="s">
        <v>17</v>
      </c>
      <c r="G353" s="20" t="n">
        <v>14</v>
      </c>
      <c r="H353" s="15" t="n">
        <v>7797</v>
      </c>
      <c r="I353" s="17" t="s">
        <v>272</v>
      </c>
      <c r="J353" s="13" t="s">
        <v>1400</v>
      </c>
      <c r="K353" s="14"/>
    </row>
    <row r="354" customFormat="false" ht="27.95" hidden="false" customHeight="true" outlineLevel="0" collapsed="false">
      <c r="A354" s="10" t="s">
        <v>1401</v>
      </c>
      <c r="B354" s="31" t="s">
        <v>827</v>
      </c>
      <c r="C354" s="31" t="s">
        <v>14</v>
      </c>
      <c r="D354" s="13" t="s">
        <v>1351</v>
      </c>
      <c r="E354" s="14" t="s">
        <v>1393</v>
      </c>
      <c r="F354" s="14" t="s">
        <v>17</v>
      </c>
      <c r="G354" s="20" t="n">
        <v>13</v>
      </c>
      <c r="H354" s="15" t="n">
        <v>7243</v>
      </c>
      <c r="I354" s="17" t="s">
        <v>272</v>
      </c>
      <c r="J354" s="13" t="s">
        <v>1402</v>
      </c>
      <c r="K354" s="14"/>
    </row>
    <row r="355" customFormat="false" ht="27.95" hidden="false" customHeight="true" outlineLevel="0" collapsed="false">
      <c r="A355" s="10" t="s">
        <v>1403</v>
      </c>
      <c r="B355" s="31" t="s">
        <v>1404</v>
      </c>
      <c r="C355" s="31" t="s">
        <v>14</v>
      </c>
      <c r="D355" s="13" t="s">
        <v>1405</v>
      </c>
      <c r="E355" s="14" t="s">
        <v>1393</v>
      </c>
      <c r="F355" s="14" t="s">
        <v>17</v>
      </c>
      <c r="G355" s="20" t="n">
        <v>13</v>
      </c>
      <c r="H355" s="15" t="n">
        <v>7243</v>
      </c>
      <c r="I355" s="17" t="s">
        <v>272</v>
      </c>
      <c r="J355" s="13" t="s">
        <v>1406</v>
      </c>
      <c r="K355" s="14"/>
    </row>
    <row r="356" customFormat="false" ht="27.95" hidden="false" customHeight="true" outlineLevel="0" collapsed="false">
      <c r="A356" s="10" t="s">
        <v>1407</v>
      </c>
      <c r="B356" s="31" t="s">
        <v>1344</v>
      </c>
      <c r="C356" s="31" t="s">
        <v>14</v>
      </c>
      <c r="D356" s="13" t="s">
        <v>1408</v>
      </c>
      <c r="E356" s="14" t="s">
        <v>1341</v>
      </c>
      <c r="F356" s="14" t="s">
        <v>17</v>
      </c>
      <c r="G356" s="20" t="n">
        <v>14</v>
      </c>
      <c r="H356" s="15" t="n">
        <v>7797</v>
      </c>
      <c r="I356" s="17" t="s">
        <v>272</v>
      </c>
      <c r="J356" s="13" t="s">
        <v>1409</v>
      </c>
      <c r="K356" s="14"/>
    </row>
    <row r="357" customFormat="false" ht="27.95" hidden="false" customHeight="true" outlineLevel="0" collapsed="false">
      <c r="A357" s="10" t="s">
        <v>1410</v>
      </c>
      <c r="B357" s="31" t="s">
        <v>1411</v>
      </c>
      <c r="C357" s="31" t="s">
        <v>41</v>
      </c>
      <c r="D357" s="13" t="s">
        <v>756</v>
      </c>
      <c r="E357" s="14" t="s">
        <v>1341</v>
      </c>
      <c r="F357" s="14" t="s">
        <v>17</v>
      </c>
      <c r="G357" s="20" t="n">
        <v>14</v>
      </c>
      <c r="H357" s="15" t="n">
        <v>7797</v>
      </c>
      <c r="I357" s="17" t="s">
        <v>272</v>
      </c>
      <c r="J357" s="13" t="s">
        <v>1412</v>
      </c>
      <c r="K357" s="14"/>
    </row>
    <row r="358" customFormat="false" ht="27.95" hidden="false" customHeight="true" outlineLevel="0" collapsed="false">
      <c r="A358" s="10" t="s">
        <v>1413</v>
      </c>
      <c r="B358" s="31" t="s">
        <v>1414</v>
      </c>
      <c r="C358" s="31" t="s">
        <v>14</v>
      </c>
      <c r="D358" s="13" t="s">
        <v>1415</v>
      </c>
      <c r="E358" s="14" t="s">
        <v>1341</v>
      </c>
      <c r="F358" s="14" t="s">
        <v>17</v>
      </c>
      <c r="G358" s="20" t="n">
        <v>14</v>
      </c>
      <c r="H358" s="15" t="n">
        <v>7797</v>
      </c>
      <c r="I358" s="17" t="s">
        <v>272</v>
      </c>
      <c r="J358" s="13" t="s">
        <v>1416</v>
      </c>
      <c r="K358" s="14"/>
    </row>
    <row r="359" customFormat="false" ht="27.95" hidden="false" customHeight="true" outlineLevel="0" collapsed="false">
      <c r="A359" s="10" t="s">
        <v>1417</v>
      </c>
      <c r="B359" s="31" t="s">
        <v>1418</v>
      </c>
      <c r="C359" s="31" t="s">
        <v>14</v>
      </c>
      <c r="D359" s="13" t="s">
        <v>1419</v>
      </c>
      <c r="E359" s="14" t="s">
        <v>1341</v>
      </c>
      <c r="F359" s="14" t="s">
        <v>31</v>
      </c>
      <c r="G359" s="20" t="n">
        <v>11</v>
      </c>
      <c r="H359" s="15" t="n">
        <v>6102</v>
      </c>
      <c r="I359" s="17" t="s">
        <v>272</v>
      </c>
      <c r="J359" s="13" t="s">
        <v>1420</v>
      </c>
      <c r="K359" s="14"/>
    </row>
    <row r="360" customFormat="false" ht="27.95" hidden="false" customHeight="true" outlineLevel="0" collapsed="false">
      <c r="A360" s="10" t="s">
        <v>1421</v>
      </c>
      <c r="B360" s="31" t="s">
        <v>1422</v>
      </c>
      <c r="C360" s="31" t="s">
        <v>41</v>
      </c>
      <c r="D360" s="13" t="s">
        <v>1100</v>
      </c>
      <c r="E360" s="14" t="s">
        <v>1393</v>
      </c>
      <c r="F360" s="14" t="s">
        <v>17</v>
      </c>
      <c r="G360" s="20" t="n">
        <v>13</v>
      </c>
      <c r="H360" s="15" t="n">
        <v>7243</v>
      </c>
      <c r="I360" s="17" t="s">
        <v>272</v>
      </c>
      <c r="J360" s="13" t="s">
        <v>1423</v>
      </c>
      <c r="K360" s="14"/>
    </row>
    <row r="361" customFormat="false" ht="27.95" hidden="false" customHeight="true" outlineLevel="0" collapsed="false">
      <c r="A361" s="10" t="s">
        <v>1424</v>
      </c>
      <c r="B361" s="31" t="s">
        <v>1425</v>
      </c>
      <c r="C361" s="31" t="s">
        <v>14</v>
      </c>
      <c r="D361" s="13" t="s">
        <v>723</v>
      </c>
      <c r="E361" s="14" t="s">
        <v>1341</v>
      </c>
      <c r="F361" s="14" t="s">
        <v>17</v>
      </c>
      <c r="G361" s="20" t="n">
        <v>14</v>
      </c>
      <c r="H361" s="15" t="n">
        <v>7797</v>
      </c>
      <c r="I361" s="17" t="s">
        <v>272</v>
      </c>
      <c r="J361" s="13" t="s">
        <v>1426</v>
      </c>
      <c r="K361" s="14"/>
    </row>
    <row r="362" customFormat="false" ht="27.95" hidden="false" customHeight="true" outlineLevel="0" collapsed="false">
      <c r="A362" s="10" t="s">
        <v>1427</v>
      </c>
      <c r="B362" s="31" t="s">
        <v>1428</v>
      </c>
      <c r="C362" s="31" t="s">
        <v>41</v>
      </c>
      <c r="D362" s="13" t="s">
        <v>1429</v>
      </c>
      <c r="E362" s="14" t="s">
        <v>24</v>
      </c>
      <c r="F362" s="14" t="s">
        <v>453</v>
      </c>
      <c r="G362" s="20" t="n">
        <v>6</v>
      </c>
      <c r="H362" s="15" t="n">
        <v>3329</v>
      </c>
      <c r="I362" s="17" t="s">
        <v>272</v>
      </c>
      <c r="J362" s="13" t="s">
        <v>1430</v>
      </c>
      <c r="K362" s="14"/>
    </row>
    <row r="363" customFormat="false" ht="27.95" hidden="false" customHeight="true" outlineLevel="0" collapsed="false">
      <c r="A363" s="10" t="s">
        <v>1431</v>
      </c>
      <c r="B363" s="31" t="s">
        <v>1432</v>
      </c>
      <c r="C363" s="31" t="s">
        <v>14</v>
      </c>
      <c r="D363" s="13" t="s">
        <v>1433</v>
      </c>
      <c r="E363" s="14" t="s">
        <v>1393</v>
      </c>
      <c r="F363" s="14" t="s">
        <v>1393</v>
      </c>
      <c r="G363" s="20" t="n">
        <v>13</v>
      </c>
      <c r="H363" s="15" t="n">
        <v>7243</v>
      </c>
      <c r="I363" s="17" t="s">
        <v>272</v>
      </c>
      <c r="J363" s="13" t="s">
        <v>1434</v>
      </c>
      <c r="K363" s="14"/>
    </row>
    <row r="364" customFormat="false" ht="27.95" hidden="false" customHeight="true" outlineLevel="0" collapsed="false">
      <c r="A364" s="10" t="s">
        <v>1435</v>
      </c>
      <c r="B364" s="31" t="s">
        <v>1436</v>
      </c>
      <c r="C364" s="31" t="s">
        <v>14</v>
      </c>
      <c r="D364" s="13" t="s">
        <v>1437</v>
      </c>
      <c r="E364" s="14" t="s">
        <v>1341</v>
      </c>
      <c r="F364" s="14" t="s">
        <v>17</v>
      </c>
      <c r="G364" s="20" t="n">
        <v>14</v>
      </c>
      <c r="H364" s="15" t="n">
        <v>7797</v>
      </c>
      <c r="I364" s="17" t="s">
        <v>272</v>
      </c>
      <c r="J364" s="13" t="s">
        <v>1438</v>
      </c>
      <c r="K364" s="14"/>
    </row>
    <row r="365" customFormat="false" ht="27.95" hidden="false" customHeight="true" outlineLevel="0" collapsed="false">
      <c r="A365" s="10" t="s">
        <v>1439</v>
      </c>
      <c r="B365" s="31" t="s">
        <v>1440</v>
      </c>
      <c r="C365" s="31" t="s">
        <v>41</v>
      </c>
      <c r="D365" s="13" t="s">
        <v>1441</v>
      </c>
      <c r="E365" s="14" t="s">
        <v>1341</v>
      </c>
      <c r="F365" s="14" t="s">
        <v>790</v>
      </c>
      <c r="G365" s="20" t="n">
        <v>5</v>
      </c>
      <c r="H365" s="15" t="n">
        <v>2354</v>
      </c>
      <c r="I365" s="17" t="s">
        <v>1442</v>
      </c>
      <c r="J365" s="13" t="s">
        <v>1443</v>
      </c>
      <c r="K365" s="14"/>
    </row>
    <row r="366" customFormat="false" ht="27.95" hidden="false" customHeight="true" outlineLevel="0" collapsed="false">
      <c r="A366" s="10" t="s">
        <v>1444</v>
      </c>
      <c r="B366" s="31" t="s">
        <v>1445</v>
      </c>
      <c r="C366" s="31" t="s">
        <v>14</v>
      </c>
      <c r="D366" s="13" t="s">
        <v>1446</v>
      </c>
      <c r="E366" s="14" t="s">
        <v>1341</v>
      </c>
      <c r="F366" s="14" t="s">
        <v>17</v>
      </c>
      <c r="G366" s="20" t="n">
        <v>14</v>
      </c>
      <c r="H366" s="15" t="n">
        <v>7797</v>
      </c>
      <c r="I366" s="17" t="s">
        <v>272</v>
      </c>
      <c r="J366" s="13" t="s">
        <v>1447</v>
      </c>
      <c r="K366" s="14"/>
    </row>
    <row r="367" customFormat="false" ht="27.95" hidden="false" customHeight="true" outlineLevel="0" collapsed="false">
      <c r="A367" s="10" t="s">
        <v>1448</v>
      </c>
      <c r="B367" s="31" t="s">
        <v>1449</v>
      </c>
      <c r="C367" s="31" t="s">
        <v>41</v>
      </c>
      <c r="D367" s="13" t="s">
        <v>1429</v>
      </c>
      <c r="E367" s="14" t="s">
        <v>1393</v>
      </c>
      <c r="F367" s="14" t="s">
        <v>453</v>
      </c>
      <c r="G367" s="20" t="n">
        <v>7</v>
      </c>
      <c r="H367" s="15" t="n">
        <v>3884</v>
      </c>
      <c r="I367" s="17" t="s">
        <v>272</v>
      </c>
      <c r="J367" s="13" t="s">
        <v>1450</v>
      </c>
      <c r="K367" s="14"/>
    </row>
    <row r="368" customFormat="false" ht="27.95" hidden="false" customHeight="true" outlineLevel="0" collapsed="false">
      <c r="A368" s="10" t="s">
        <v>1451</v>
      </c>
      <c r="B368" s="31" t="s">
        <v>1452</v>
      </c>
      <c r="C368" s="31" t="s">
        <v>14</v>
      </c>
      <c r="D368" s="13" t="s">
        <v>1161</v>
      </c>
      <c r="E368" s="14" t="s">
        <v>1341</v>
      </c>
      <c r="F368" s="14" t="s">
        <v>17</v>
      </c>
      <c r="G368" s="20" t="n">
        <v>14</v>
      </c>
      <c r="H368" s="15" t="n">
        <v>7797</v>
      </c>
      <c r="I368" s="17" t="s">
        <v>272</v>
      </c>
      <c r="J368" s="13" t="s">
        <v>1453</v>
      </c>
      <c r="K368" s="14"/>
    </row>
    <row r="369" customFormat="false" ht="27.95" hidden="false" customHeight="true" outlineLevel="0" collapsed="false">
      <c r="A369" s="10" t="s">
        <v>1454</v>
      </c>
      <c r="B369" s="31" t="s">
        <v>1455</v>
      </c>
      <c r="C369" s="31" t="s">
        <v>14</v>
      </c>
      <c r="D369" s="13" t="s">
        <v>836</v>
      </c>
      <c r="E369" s="14" t="s">
        <v>1341</v>
      </c>
      <c r="F369" s="14" t="s">
        <v>17</v>
      </c>
      <c r="G369" s="20" t="n">
        <v>14</v>
      </c>
      <c r="H369" s="15" t="n">
        <v>7797</v>
      </c>
      <c r="I369" s="17" t="s">
        <v>272</v>
      </c>
      <c r="J369" s="13" t="s">
        <v>1456</v>
      </c>
      <c r="K369" s="14"/>
    </row>
    <row r="370" customFormat="false" ht="27.95" hidden="false" customHeight="true" outlineLevel="0" collapsed="false">
      <c r="A370" s="10" t="s">
        <v>1457</v>
      </c>
      <c r="B370" s="31" t="s">
        <v>1458</v>
      </c>
      <c r="C370" s="31" t="s">
        <v>14</v>
      </c>
      <c r="D370" s="13" t="s">
        <v>723</v>
      </c>
      <c r="E370" s="14" t="s">
        <v>1341</v>
      </c>
      <c r="F370" s="14" t="s">
        <v>17</v>
      </c>
      <c r="G370" s="20" t="n">
        <v>14</v>
      </c>
      <c r="H370" s="15" t="n">
        <v>7797</v>
      </c>
      <c r="I370" s="17" t="s">
        <v>272</v>
      </c>
      <c r="J370" s="13" t="s">
        <v>1459</v>
      </c>
      <c r="K370" s="14"/>
    </row>
    <row r="371" customFormat="false" ht="27.95" hidden="false" customHeight="true" outlineLevel="0" collapsed="false">
      <c r="A371" s="10" t="s">
        <v>1460</v>
      </c>
      <c r="B371" s="31" t="s">
        <v>1461</v>
      </c>
      <c r="C371" s="31" t="s">
        <v>14</v>
      </c>
      <c r="D371" s="13" t="s">
        <v>1462</v>
      </c>
      <c r="E371" s="14" t="s">
        <v>1341</v>
      </c>
      <c r="F371" s="14" t="s">
        <v>17</v>
      </c>
      <c r="G371" s="20" t="n">
        <v>14</v>
      </c>
      <c r="H371" s="15" t="n">
        <v>7797</v>
      </c>
      <c r="I371" s="17" t="s">
        <v>1463</v>
      </c>
      <c r="J371" s="13" t="s">
        <v>1464</v>
      </c>
      <c r="K371" s="14"/>
    </row>
    <row r="372" customFormat="false" ht="27.95" hidden="false" customHeight="true" outlineLevel="0" collapsed="false">
      <c r="A372" s="10" t="s">
        <v>1465</v>
      </c>
      <c r="B372" s="31" t="s">
        <v>1466</v>
      </c>
      <c r="C372" s="31" t="s">
        <v>14</v>
      </c>
      <c r="D372" s="13" t="s">
        <v>1467</v>
      </c>
      <c r="E372" s="14" t="s">
        <v>1341</v>
      </c>
      <c r="F372" s="14" t="s">
        <v>17</v>
      </c>
      <c r="G372" s="20" t="n">
        <v>14</v>
      </c>
      <c r="H372" s="15" t="n">
        <v>7797</v>
      </c>
      <c r="I372" s="17" t="s">
        <v>272</v>
      </c>
      <c r="J372" s="13" t="s">
        <v>1468</v>
      </c>
      <c r="K372" s="14"/>
    </row>
    <row r="373" customFormat="false" ht="27.95" hidden="false" customHeight="true" outlineLevel="0" collapsed="false">
      <c r="A373" s="10" t="s">
        <v>1469</v>
      </c>
      <c r="B373" s="31" t="s">
        <v>1470</v>
      </c>
      <c r="C373" s="31" t="s">
        <v>14</v>
      </c>
      <c r="D373" s="13" t="s">
        <v>711</v>
      </c>
      <c r="E373" s="14" t="s">
        <v>1471</v>
      </c>
      <c r="F373" s="14" t="s">
        <v>1472</v>
      </c>
      <c r="G373" s="20" t="n">
        <v>13</v>
      </c>
      <c r="H373" s="15" t="n">
        <v>7243</v>
      </c>
      <c r="I373" s="17" t="s">
        <v>272</v>
      </c>
      <c r="J373" s="13" t="s">
        <v>1473</v>
      </c>
      <c r="K373" s="14"/>
    </row>
    <row r="374" customFormat="false" ht="27.95" hidden="false" customHeight="true" outlineLevel="0" collapsed="false">
      <c r="A374" s="10" t="s">
        <v>1474</v>
      </c>
      <c r="B374" s="31" t="s">
        <v>1475</v>
      </c>
      <c r="C374" s="31" t="s">
        <v>41</v>
      </c>
      <c r="D374" s="13" t="s">
        <v>1476</v>
      </c>
      <c r="E374" s="14" t="s">
        <v>24</v>
      </c>
      <c r="F374" s="14" t="s">
        <v>17</v>
      </c>
      <c r="G374" s="20" t="n">
        <v>12</v>
      </c>
      <c r="H374" s="15" t="n">
        <v>6689</v>
      </c>
      <c r="I374" s="17" t="s">
        <v>272</v>
      </c>
      <c r="J374" s="13" t="s">
        <v>1477</v>
      </c>
      <c r="K374" s="14"/>
    </row>
    <row r="375" customFormat="false" ht="27.95" hidden="false" customHeight="true" outlineLevel="0" collapsed="false">
      <c r="A375" s="10" t="s">
        <v>1478</v>
      </c>
      <c r="B375" s="31" t="s">
        <v>1479</v>
      </c>
      <c r="C375" s="31" t="s">
        <v>14</v>
      </c>
      <c r="D375" s="13" t="s">
        <v>1480</v>
      </c>
      <c r="E375" s="14" t="s">
        <v>31</v>
      </c>
      <c r="F375" s="14" t="s">
        <v>17</v>
      </c>
      <c r="G375" s="20" t="n">
        <v>4</v>
      </c>
      <c r="H375" s="15" t="n">
        <v>2250</v>
      </c>
      <c r="I375" s="17" t="s">
        <v>272</v>
      </c>
      <c r="J375" s="13" t="s">
        <v>1481</v>
      </c>
      <c r="K375" s="14"/>
    </row>
    <row r="376" customFormat="false" ht="27.95" hidden="false" customHeight="true" outlineLevel="0" collapsed="false">
      <c r="A376" s="10" t="s">
        <v>1482</v>
      </c>
      <c r="B376" s="31" t="s">
        <v>1483</v>
      </c>
      <c r="C376" s="31" t="s">
        <v>41</v>
      </c>
      <c r="D376" s="13" t="s">
        <v>1484</v>
      </c>
      <c r="E376" s="14" t="s">
        <v>594</v>
      </c>
      <c r="F376" s="14" t="s">
        <v>17</v>
      </c>
      <c r="G376" s="20" t="n">
        <v>8</v>
      </c>
      <c r="H376" s="15" t="n">
        <v>5049</v>
      </c>
      <c r="I376" s="17" t="s">
        <v>19</v>
      </c>
      <c r="J376" s="13" t="s">
        <v>1485</v>
      </c>
      <c r="K376" s="14"/>
    </row>
    <row r="377" customFormat="false" ht="27.95" hidden="false" customHeight="true" outlineLevel="0" collapsed="false">
      <c r="A377" s="10" t="s">
        <v>1486</v>
      </c>
      <c r="B377" s="11" t="s">
        <v>1487</v>
      </c>
      <c r="C377" s="11" t="s">
        <v>14</v>
      </c>
      <c r="D377" s="13" t="s">
        <v>1488</v>
      </c>
      <c r="E377" s="14" t="s">
        <v>16</v>
      </c>
      <c r="F377" s="14" t="s">
        <v>17</v>
      </c>
      <c r="G377" s="14" t="s">
        <v>18</v>
      </c>
      <c r="H377" s="15" t="n">
        <v>5016</v>
      </c>
      <c r="I377" s="11" t="s">
        <v>180</v>
      </c>
      <c r="J377" s="13" t="s">
        <v>1489</v>
      </c>
      <c r="K377" s="33"/>
    </row>
    <row r="378" customFormat="false" ht="27.95" hidden="false" customHeight="true" outlineLevel="0" collapsed="false">
      <c r="A378" s="10" t="s">
        <v>1490</v>
      </c>
      <c r="B378" s="11" t="s">
        <v>1491</v>
      </c>
      <c r="C378" s="11" t="s">
        <v>14</v>
      </c>
      <c r="D378" s="13" t="s">
        <v>1492</v>
      </c>
      <c r="E378" s="33" t="s">
        <v>16</v>
      </c>
      <c r="F378" s="33" t="s">
        <v>17</v>
      </c>
      <c r="G378" s="33" t="s">
        <v>18</v>
      </c>
      <c r="H378" s="34" t="n">
        <v>3360</v>
      </c>
      <c r="I378" s="11" t="s">
        <v>105</v>
      </c>
      <c r="J378" s="13" t="s">
        <v>1493</v>
      </c>
      <c r="K378" s="16"/>
    </row>
    <row r="379" customFormat="false" ht="27.95" hidden="false" customHeight="true" outlineLevel="0" collapsed="false">
      <c r="A379" s="10" t="s">
        <v>1494</v>
      </c>
      <c r="B379" s="11" t="s">
        <v>1495</v>
      </c>
      <c r="C379" s="17" t="s">
        <v>14</v>
      </c>
      <c r="D379" s="13" t="s">
        <v>1496</v>
      </c>
      <c r="E379" s="14" t="s">
        <v>16</v>
      </c>
      <c r="F379" s="14" t="s">
        <v>17</v>
      </c>
      <c r="G379" s="20" t="n">
        <v>6</v>
      </c>
      <c r="H379" s="15" t="n">
        <v>3360</v>
      </c>
      <c r="I379" s="11" t="s">
        <v>105</v>
      </c>
      <c r="J379" s="13" t="s">
        <v>1497</v>
      </c>
      <c r="K379" s="16"/>
    </row>
    <row r="380" customFormat="false" ht="27.95" hidden="false" customHeight="true" outlineLevel="0" collapsed="false">
      <c r="A380" s="10" t="s">
        <v>1498</v>
      </c>
      <c r="B380" s="31" t="s">
        <v>1499</v>
      </c>
      <c r="C380" s="31" t="s">
        <v>41</v>
      </c>
      <c r="D380" s="13" t="s">
        <v>1500</v>
      </c>
      <c r="E380" s="14" t="s">
        <v>594</v>
      </c>
      <c r="F380" s="14" t="s">
        <v>17</v>
      </c>
      <c r="G380" s="20" t="n">
        <v>8</v>
      </c>
      <c r="H380" s="15" t="n">
        <v>4470</v>
      </c>
      <c r="I380" s="17" t="s">
        <v>1501</v>
      </c>
      <c r="J380" s="13" t="s">
        <v>1502</v>
      </c>
      <c r="K380" s="14"/>
    </row>
    <row r="381" customFormat="false" ht="27.95" hidden="false" customHeight="true" outlineLevel="0" collapsed="false">
      <c r="A381" s="10" t="s">
        <v>1503</v>
      </c>
      <c r="B381" s="31" t="s">
        <v>1504</v>
      </c>
      <c r="C381" s="31" t="s">
        <v>41</v>
      </c>
      <c r="D381" s="13" t="s">
        <v>137</v>
      </c>
      <c r="E381" s="14" t="s">
        <v>594</v>
      </c>
      <c r="F381" s="14" t="s">
        <v>17</v>
      </c>
      <c r="G381" s="20" t="n">
        <v>8</v>
      </c>
      <c r="H381" s="15" t="n">
        <v>4470</v>
      </c>
      <c r="I381" s="31" t="s">
        <v>1501</v>
      </c>
      <c r="J381" s="13" t="s">
        <v>1505</v>
      </c>
      <c r="K381" s="14"/>
    </row>
    <row r="382" customFormat="false" ht="27.95" hidden="false" customHeight="true" outlineLevel="0" collapsed="false">
      <c r="A382" s="10" t="s">
        <v>1506</v>
      </c>
      <c r="B382" s="31" t="s">
        <v>1507</v>
      </c>
      <c r="C382" s="31" t="s">
        <v>41</v>
      </c>
      <c r="D382" s="13" t="s">
        <v>1508</v>
      </c>
      <c r="E382" s="14" t="s">
        <v>16</v>
      </c>
      <c r="F382" s="14" t="s">
        <v>17</v>
      </c>
      <c r="G382" s="20" t="n">
        <v>6</v>
      </c>
      <c r="H382" s="15" t="n">
        <v>3360</v>
      </c>
      <c r="I382" s="31" t="s">
        <v>1501</v>
      </c>
      <c r="J382" s="13" t="s">
        <v>1509</v>
      </c>
      <c r="K382" s="14"/>
    </row>
    <row r="383" customFormat="false" ht="27.95" hidden="false" customHeight="true" outlineLevel="0" collapsed="false">
      <c r="A383" s="10" t="s">
        <v>1510</v>
      </c>
      <c r="B383" s="31" t="s">
        <v>1511</v>
      </c>
      <c r="C383" s="31" t="s">
        <v>41</v>
      </c>
      <c r="D383" s="13" t="s">
        <v>1508</v>
      </c>
      <c r="E383" s="14" t="s">
        <v>16</v>
      </c>
      <c r="F383" s="14" t="s">
        <v>17</v>
      </c>
      <c r="G383" s="20" t="n">
        <v>6</v>
      </c>
      <c r="H383" s="15" t="n">
        <v>3360</v>
      </c>
      <c r="I383" s="31" t="s">
        <v>1501</v>
      </c>
      <c r="J383" s="13" t="s">
        <v>1512</v>
      </c>
      <c r="K383" s="14"/>
    </row>
    <row r="384" customFormat="false" ht="27.95" hidden="false" customHeight="true" outlineLevel="0" collapsed="false">
      <c r="A384" s="10" t="s">
        <v>1513</v>
      </c>
      <c r="B384" s="31" t="s">
        <v>1514</v>
      </c>
      <c r="C384" s="31" t="s">
        <v>14</v>
      </c>
      <c r="D384" s="13" t="s">
        <v>1515</v>
      </c>
      <c r="E384" s="14" t="s">
        <v>43</v>
      </c>
      <c r="F384" s="14" t="s">
        <v>17</v>
      </c>
      <c r="G384" s="20" t="n">
        <v>3</v>
      </c>
      <c r="H384" s="15" t="n">
        <v>1695</v>
      </c>
      <c r="I384" s="31" t="s">
        <v>1501</v>
      </c>
      <c r="J384" s="13" t="s">
        <v>1516</v>
      </c>
      <c r="K384" s="14"/>
    </row>
    <row r="385" customFormat="false" ht="27.95" hidden="false" customHeight="true" outlineLevel="0" collapsed="false">
      <c r="A385" s="10" t="s">
        <v>1517</v>
      </c>
      <c r="B385" s="8" t="s">
        <v>1518</v>
      </c>
      <c r="C385" s="18" t="s">
        <v>41</v>
      </c>
      <c r="D385" s="13" t="s">
        <v>1519</v>
      </c>
      <c r="E385" s="14" t="s">
        <v>16</v>
      </c>
      <c r="F385" s="14" t="s">
        <v>17</v>
      </c>
      <c r="G385" s="14" t="s">
        <v>18</v>
      </c>
      <c r="H385" s="15" t="n">
        <v>3360</v>
      </c>
      <c r="I385" s="18" t="s">
        <v>105</v>
      </c>
      <c r="J385" s="13" t="s">
        <v>1520</v>
      </c>
      <c r="K385" s="14"/>
    </row>
    <row r="386" customFormat="false" ht="27.95" hidden="false" customHeight="true" outlineLevel="0" collapsed="false">
      <c r="A386" s="10" t="s">
        <v>1521</v>
      </c>
      <c r="B386" s="11" t="s">
        <v>1522</v>
      </c>
      <c r="C386" s="11" t="s">
        <v>14</v>
      </c>
      <c r="D386" s="13" t="s">
        <v>1523</v>
      </c>
      <c r="E386" s="14" t="s">
        <v>16</v>
      </c>
      <c r="F386" s="14" t="s">
        <v>17</v>
      </c>
      <c r="G386" s="20" t="n">
        <v>6</v>
      </c>
      <c r="H386" s="15" t="n">
        <v>3515</v>
      </c>
      <c r="I386" s="11" t="s">
        <v>105</v>
      </c>
      <c r="J386" s="13" t="s">
        <v>1524</v>
      </c>
      <c r="K386" s="33"/>
    </row>
    <row r="387" customFormat="false" ht="27.95" hidden="false" customHeight="true" outlineLevel="0" collapsed="false">
      <c r="A387" s="10" t="s">
        <v>1525</v>
      </c>
      <c r="B387" s="17" t="s">
        <v>1526</v>
      </c>
      <c r="C387" s="12" t="s">
        <v>41</v>
      </c>
      <c r="D387" s="13" t="s">
        <v>1527</v>
      </c>
      <c r="E387" s="14" t="s">
        <v>16</v>
      </c>
      <c r="F387" s="14" t="s">
        <v>17</v>
      </c>
      <c r="G387" s="14" t="s">
        <v>18</v>
      </c>
      <c r="H387" s="15" t="n">
        <v>3360</v>
      </c>
      <c r="I387" s="8" t="s">
        <v>301</v>
      </c>
      <c r="J387" s="13" t="s">
        <v>1528</v>
      </c>
      <c r="K387" s="10"/>
    </row>
    <row r="388" customFormat="false" ht="27.95" hidden="false" customHeight="true" outlineLevel="0" collapsed="false">
      <c r="A388" s="10" t="s">
        <v>1529</v>
      </c>
      <c r="B388" s="11" t="s">
        <v>1530</v>
      </c>
      <c r="C388" s="17" t="s">
        <v>14</v>
      </c>
      <c r="D388" s="13" t="s">
        <v>1531</v>
      </c>
      <c r="E388" s="14" t="s">
        <v>16</v>
      </c>
      <c r="F388" s="14" t="s">
        <v>17</v>
      </c>
      <c r="G388" s="20" t="n">
        <v>6</v>
      </c>
      <c r="H388" s="15" t="n">
        <v>4344</v>
      </c>
      <c r="I388" s="17" t="s">
        <v>1532</v>
      </c>
      <c r="J388" s="13" t="s">
        <v>1533</v>
      </c>
      <c r="K388" s="10"/>
    </row>
    <row r="389" customFormat="false" ht="27.95" hidden="false" customHeight="true" outlineLevel="0" collapsed="false">
      <c r="A389" s="10" t="s">
        <v>1534</v>
      </c>
      <c r="B389" s="21" t="s">
        <v>1535</v>
      </c>
      <c r="C389" s="11" t="s">
        <v>14</v>
      </c>
      <c r="D389" s="13" t="s">
        <v>1536</v>
      </c>
      <c r="E389" s="24" t="s">
        <v>16</v>
      </c>
      <c r="F389" s="24" t="s">
        <v>17</v>
      </c>
      <c r="G389" s="24" t="s">
        <v>18</v>
      </c>
      <c r="H389" s="28" t="n">
        <v>3360</v>
      </c>
      <c r="I389" s="23" t="s">
        <v>1537</v>
      </c>
      <c r="J389" s="13" t="s">
        <v>1538</v>
      </c>
      <c r="K389" s="27"/>
    </row>
    <row r="390" customFormat="false" ht="27.95" hidden="false" customHeight="true" outlineLevel="0" collapsed="false">
      <c r="A390" s="10" t="s">
        <v>1539</v>
      </c>
      <c r="B390" s="11" t="s">
        <v>1540</v>
      </c>
      <c r="C390" s="11" t="s">
        <v>14</v>
      </c>
      <c r="D390" s="13" t="s">
        <v>1541</v>
      </c>
      <c r="E390" s="33" t="s">
        <v>16</v>
      </c>
      <c r="F390" s="33" t="s">
        <v>17</v>
      </c>
      <c r="G390" s="33" t="s">
        <v>18</v>
      </c>
      <c r="H390" s="34" t="n">
        <v>3360</v>
      </c>
      <c r="I390" s="11" t="s">
        <v>105</v>
      </c>
      <c r="J390" s="13" t="s">
        <v>1542</v>
      </c>
      <c r="K390" s="14"/>
    </row>
    <row r="391" customFormat="false" ht="27.95" hidden="false" customHeight="true" outlineLevel="0" collapsed="false">
      <c r="A391" s="10" t="s">
        <v>1543</v>
      </c>
      <c r="B391" s="11" t="s">
        <v>1544</v>
      </c>
      <c r="C391" s="11" t="s">
        <v>14</v>
      </c>
      <c r="D391" s="13" t="s">
        <v>1545</v>
      </c>
      <c r="E391" s="33" t="s">
        <v>16</v>
      </c>
      <c r="F391" s="33" t="s">
        <v>17</v>
      </c>
      <c r="G391" s="33" t="s">
        <v>18</v>
      </c>
      <c r="H391" s="34" t="n">
        <v>3360</v>
      </c>
      <c r="I391" s="11" t="s">
        <v>105</v>
      </c>
      <c r="J391" s="13" t="s">
        <v>1546</v>
      </c>
      <c r="K391" s="33"/>
    </row>
    <row r="392" customFormat="false" ht="27.95" hidden="false" customHeight="true" outlineLevel="0" collapsed="false">
      <c r="A392" s="10" t="s">
        <v>1547</v>
      </c>
      <c r="B392" s="17" t="s">
        <v>1548</v>
      </c>
      <c r="C392" s="11" t="s">
        <v>14</v>
      </c>
      <c r="D392" s="13" t="s">
        <v>1549</v>
      </c>
      <c r="E392" s="14" t="s">
        <v>16</v>
      </c>
      <c r="F392" s="14" t="s">
        <v>17</v>
      </c>
      <c r="G392" s="14" t="s">
        <v>18</v>
      </c>
      <c r="H392" s="15" t="n">
        <v>3360</v>
      </c>
      <c r="I392" s="12" t="s">
        <v>105</v>
      </c>
      <c r="J392" s="13" t="s">
        <v>1550</v>
      </c>
      <c r="K392" s="10"/>
    </row>
    <row r="393" customFormat="false" ht="27.95" hidden="false" customHeight="true" outlineLevel="0" collapsed="false">
      <c r="A393" s="10" t="s">
        <v>1551</v>
      </c>
      <c r="B393" s="17" t="s">
        <v>1552</v>
      </c>
      <c r="C393" s="17" t="s">
        <v>41</v>
      </c>
      <c r="D393" s="13" t="s">
        <v>1553</v>
      </c>
      <c r="E393" s="14" t="s">
        <v>16</v>
      </c>
      <c r="F393" s="14" t="s">
        <v>17</v>
      </c>
      <c r="G393" s="14" t="s">
        <v>18</v>
      </c>
      <c r="H393" s="15" t="n">
        <v>3360</v>
      </c>
      <c r="I393" s="17" t="s">
        <v>1554</v>
      </c>
      <c r="J393" s="13" t="s">
        <v>1555</v>
      </c>
      <c r="K393" s="10"/>
    </row>
    <row r="394" customFormat="false" ht="27.95" hidden="false" customHeight="true" outlineLevel="0" collapsed="false">
      <c r="A394" s="10" t="s">
        <v>1556</v>
      </c>
      <c r="B394" s="8" t="s">
        <v>1557</v>
      </c>
      <c r="C394" s="17" t="s">
        <v>14</v>
      </c>
      <c r="D394" s="13" t="s">
        <v>88</v>
      </c>
      <c r="E394" s="14" t="s">
        <v>16</v>
      </c>
      <c r="F394" s="14" t="s">
        <v>17</v>
      </c>
      <c r="G394" s="14" t="s">
        <v>18</v>
      </c>
      <c r="H394" s="15" t="n">
        <v>3515</v>
      </c>
      <c r="I394" s="11" t="s">
        <v>67</v>
      </c>
      <c r="J394" s="13" t="s">
        <v>1558</v>
      </c>
      <c r="K394" s="10"/>
    </row>
    <row r="395" customFormat="false" ht="27.95" hidden="false" customHeight="true" outlineLevel="0" collapsed="false">
      <c r="A395" s="10" t="s">
        <v>1559</v>
      </c>
      <c r="B395" s="31" t="s">
        <v>1560</v>
      </c>
      <c r="C395" s="31" t="s">
        <v>14</v>
      </c>
      <c r="D395" s="13" t="s">
        <v>1561</v>
      </c>
      <c r="E395" s="14" t="s">
        <v>453</v>
      </c>
      <c r="F395" s="14" t="s">
        <v>17</v>
      </c>
      <c r="G395" s="20" t="n">
        <v>7</v>
      </c>
      <c r="H395" s="15" t="n">
        <v>3915</v>
      </c>
      <c r="I395" s="31" t="s">
        <v>1262</v>
      </c>
      <c r="J395" s="13" t="s">
        <v>1562</v>
      </c>
      <c r="K395" s="14"/>
    </row>
    <row r="396" customFormat="false" ht="27.95" hidden="false" customHeight="true" outlineLevel="0" collapsed="false">
      <c r="A396" s="10" t="s">
        <v>1563</v>
      </c>
      <c r="B396" s="11" t="s">
        <v>1564</v>
      </c>
      <c r="C396" s="11" t="s">
        <v>41</v>
      </c>
      <c r="D396" s="13" t="s">
        <v>1565</v>
      </c>
      <c r="E396" s="33" t="s">
        <v>16</v>
      </c>
      <c r="F396" s="33" t="s">
        <v>17</v>
      </c>
      <c r="G396" s="33" t="s">
        <v>18</v>
      </c>
      <c r="H396" s="34" t="n">
        <v>4716</v>
      </c>
      <c r="I396" s="11" t="s">
        <v>1566</v>
      </c>
      <c r="J396" s="13" t="s">
        <v>1567</v>
      </c>
      <c r="K396" s="33"/>
    </row>
    <row r="397" customFormat="false" ht="27.95" hidden="false" customHeight="true" outlineLevel="0" collapsed="false">
      <c r="A397" s="10" t="s">
        <v>1568</v>
      </c>
      <c r="B397" s="31" t="s">
        <v>1569</v>
      </c>
      <c r="C397" s="31" t="s">
        <v>41</v>
      </c>
      <c r="D397" s="13" t="s">
        <v>1570</v>
      </c>
      <c r="E397" s="14" t="s">
        <v>31</v>
      </c>
      <c r="F397" s="14" t="s">
        <v>17</v>
      </c>
      <c r="G397" s="20" t="n">
        <v>4</v>
      </c>
      <c r="H397" s="15" t="n">
        <v>2250</v>
      </c>
      <c r="I397" s="31" t="s">
        <v>105</v>
      </c>
      <c r="J397" s="13" t="s">
        <v>1571</v>
      </c>
      <c r="K397" s="14"/>
    </row>
    <row r="398" customFormat="false" ht="27.95" hidden="false" customHeight="true" outlineLevel="0" collapsed="false">
      <c r="A398" s="10" t="s">
        <v>1572</v>
      </c>
      <c r="B398" s="31" t="s">
        <v>1573</v>
      </c>
      <c r="C398" s="31" t="s">
        <v>14</v>
      </c>
      <c r="D398" s="13" t="s">
        <v>1574</v>
      </c>
      <c r="E398" s="14" t="s">
        <v>453</v>
      </c>
      <c r="F398" s="14" t="s">
        <v>17</v>
      </c>
      <c r="G398" s="20" t="n">
        <v>7</v>
      </c>
      <c r="H398" s="15" t="n">
        <v>3884</v>
      </c>
      <c r="I398" s="31" t="s">
        <v>1575</v>
      </c>
      <c r="J398" s="13" t="s">
        <v>1576</v>
      </c>
      <c r="K398" s="14"/>
    </row>
    <row r="399" customFormat="false" ht="27.95" hidden="false" customHeight="true" outlineLevel="0" collapsed="false">
      <c r="A399" s="10" t="s">
        <v>1577</v>
      </c>
      <c r="B399" s="31" t="s">
        <v>1578</v>
      </c>
      <c r="C399" s="31" t="s">
        <v>14</v>
      </c>
      <c r="D399" s="13" t="s">
        <v>1579</v>
      </c>
      <c r="E399" s="14" t="s">
        <v>790</v>
      </c>
      <c r="F399" s="14" t="s">
        <v>1472</v>
      </c>
      <c r="G399" s="20" t="n">
        <v>6</v>
      </c>
      <c r="H399" s="15" t="n">
        <v>3360</v>
      </c>
      <c r="I399" s="31" t="s">
        <v>376</v>
      </c>
      <c r="J399" s="13" t="s">
        <v>1580</v>
      </c>
      <c r="K399" s="14"/>
    </row>
    <row r="400" customFormat="false" ht="27.95" hidden="false" customHeight="true" outlineLevel="0" collapsed="false">
      <c r="A400" s="10" t="s">
        <v>1581</v>
      </c>
      <c r="B400" s="8" t="s">
        <v>1582</v>
      </c>
      <c r="C400" s="8" t="s">
        <v>41</v>
      </c>
      <c r="D400" s="13" t="s">
        <v>1583</v>
      </c>
      <c r="E400" s="33" t="s">
        <v>16</v>
      </c>
      <c r="F400" s="33" t="s">
        <v>17</v>
      </c>
      <c r="G400" s="33" t="s">
        <v>18</v>
      </c>
      <c r="H400" s="34" t="n">
        <v>3360</v>
      </c>
      <c r="I400" s="8" t="s">
        <v>1537</v>
      </c>
      <c r="J400" s="13" t="s">
        <v>1584</v>
      </c>
      <c r="K400" s="10"/>
    </row>
    <row r="401" customFormat="false" ht="27.95" hidden="false" customHeight="true" outlineLevel="0" collapsed="false">
      <c r="A401" s="10" t="s">
        <v>1585</v>
      </c>
      <c r="B401" s="31" t="s">
        <v>1586</v>
      </c>
      <c r="C401" s="31" t="s">
        <v>41</v>
      </c>
      <c r="D401" s="13" t="s">
        <v>1587</v>
      </c>
      <c r="E401" s="14" t="s">
        <v>16</v>
      </c>
      <c r="F401" s="14" t="s">
        <v>17</v>
      </c>
      <c r="G401" s="20" t="n">
        <v>6</v>
      </c>
      <c r="H401" s="15" t="n">
        <v>3360</v>
      </c>
      <c r="I401" s="31" t="s">
        <v>67</v>
      </c>
      <c r="J401" s="13" t="s">
        <v>1588</v>
      </c>
      <c r="K401" s="14"/>
    </row>
    <row r="402" customFormat="false" ht="27.95" hidden="false" customHeight="true" outlineLevel="0" collapsed="false">
      <c r="A402" s="10" t="s">
        <v>1589</v>
      </c>
      <c r="B402" s="31" t="s">
        <v>1590</v>
      </c>
      <c r="C402" s="31" t="s">
        <v>41</v>
      </c>
      <c r="D402" s="13" t="s">
        <v>1591</v>
      </c>
      <c r="E402" s="14" t="s">
        <v>453</v>
      </c>
      <c r="F402" s="14" t="s">
        <v>17</v>
      </c>
      <c r="G402" s="20" t="n">
        <v>7</v>
      </c>
      <c r="H402" s="15" t="n">
        <v>3915</v>
      </c>
      <c r="I402" s="31" t="s">
        <v>301</v>
      </c>
      <c r="J402" s="13" t="s">
        <v>1592</v>
      </c>
      <c r="K402" s="14"/>
    </row>
    <row r="403" customFormat="false" ht="27.95" hidden="false" customHeight="true" outlineLevel="0" collapsed="false">
      <c r="A403" s="10" t="s">
        <v>1593</v>
      </c>
      <c r="B403" s="31" t="s">
        <v>1594</v>
      </c>
      <c r="C403" s="31" t="s">
        <v>14</v>
      </c>
      <c r="D403" s="13" t="s">
        <v>1595</v>
      </c>
      <c r="E403" s="14" t="s">
        <v>594</v>
      </c>
      <c r="F403" s="14" t="s">
        <v>58</v>
      </c>
      <c r="G403" s="20" t="n">
        <v>4</v>
      </c>
      <c r="H403" s="15" t="n">
        <v>2220</v>
      </c>
      <c r="I403" s="31" t="s">
        <v>1596</v>
      </c>
      <c r="J403" s="13" t="s">
        <v>1597</v>
      </c>
      <c r="K403" s="14"/>
    </row>
    <row r="404" customFormat="false" ht="27.95" hidden="false" customHeight="true" outlineLevel="0" collapsed="false">
      <c r="A404" s="10" t="s">
        <v>1598</v>
      </c>
      <c r="B404" s="31" t="s">
        <v>1599</v>
      </c>
      <c r="C404" s="31" t="s">
        <v>14</v>
      </c>
      <c r="D404" s="13" t="s">
        <v>1600</v>
      </c>
      <c r="E404" s="14" t="s">
        <v>1393</v>
      </c>
      <c r="F404" s="14" t="s">
        <v>17</v>
      </c>
      <c r="G404" s="20" t="n">
        <v>13</v>
      </c>
      <c r="H404" s="15" t="n">
        <v>7244</v>
      </c>
      <c r="I404" s="31" t="s">
        <v>105</v>
      </c>
      <c r="J404" s="13" t="s">
        <v>1601</v>
      </c>
      <c r="K404" s="14"/>
    </row>
    <row r="405" customFormat="false" ht="27.95" hidden="false" customHeight="true" outlineLevel="0" collapsed="false">
      <c r="A405" s="10" t="s">
        <v>1602</v>
      </c>
      <c r="B405" s="31" t="s">
        <v>1603</v>
      </c>
      <c r="C405" s="31" t="s">
        <v>14</v>
      </c>
      <c r="D405" s="13" t="s">
        <v>1604</v>
      </c>
      <c r="E405" s="14" t="s">
        <v>1393</v>
      </c>
      <c r="F405" s="14" t="s">
        <v>17</v>
      </c>
      <c r="G405" s="20" t="n">
        <v>13</v>
      </c>
      <c r="H405" s="15" t="n">
        <v>7244</v>
      </c>
      <c r="I405" s="31" t="s">
        <v>105</v>
      </c>
      <c r="J405" s="13" t="s">
        <v>1605</v>
      </c>
      <c r="K405" s="14"/>
    </row>
    <row r="406" customFormat="false" ht="27.95" hidden="false" customHeight="true" outlineLevel="0" collapsed="false">
      <c r="A406" s="10" t="s">
        <v>1606</v>
      </c>
      <c r="B406" s="21" t="s">
        <v>1607</v>
      </c>
      <c r="C406" s="25" t="s">
        <v>41</v>
      </c>
      <c r="D406" s="13" t="s">
        <v>1591</v>
      </c>
      <c r="E406" s="24" t="s">
        <v>16</v>
      </c>
      <c r="F406" s="24" t="s">
        <v>17</v>
      </c>
      <c r="G406" s="24" t="s">
        <v>18</v>
      </c>
      <c r="H406" s="28" t="n">
        <v>3360</v>
      </c>
      <c r="I406" s="23" t="s">
        <v>75</v>
      </c>
      <c r="J406" s="13" t="s">
        <v>1608</v>
      </c>
      <c r="K406" s="27"/>
    </row>
    <row r="407" customFormat="false" ht="27.95" hidden="false" customHeight="true" outlineLevel="0" collapsed="false">
      <c r="A407" s="10" t="s">
        <v>1609</v>
      </c>
      <c r="B407" s="31" t="s">
        <v>1610</v>
      </c>
      <c r="C407" s="31" t="s">
        <v>41</v>
      </c>
      <c r="D407" s="13" t="s">
        <v>1611</v>
      </c>
      <c r="E407" s="14" t="s">
        <v>16</v>
      </c>
      <c r="F407" s="14" t="s">
        <v>17</v>
      </c>
      <c r="G407" s="20" t="n">
        <v>6</v>
      </c>
      <c r="H407" s="15" t="n">
        <v>3330</v>
      </c>
      <c r="I407" s="31" t="s">
        <v>105</v>
      </c>
      <c r="J407" s="13" t="s">
        <v>1612</v>
      </c>
      <c r="K407" s="14"/>
    </row>
    <row r="408" customFormat="false" ht="27.95" hidden="false" customHeight="true" outlineLevel="0" collapsed="false">
      <c r="A408" s="10" t="s">
        <v>1613</v>
      </c>
      <c r="B408" s="29" t="s">
        <v>1614</v>
      </c>
      <c r="C408" s="11" t="s">
        <v>14</v>
      </c>
      <c r="D408" s="13" t="s">
        <v>163</v>
      </c>
      <c r="E408" s="10" t="s">
        <v>16</v>
      </c>
      <c r="F408" s="10" t="s">
        <v>17</v>
      </c>
      <c r="G408" s="10" t="s">
        <v>18</v>
      </c>
      <c r="H408" s="9" t="n">
        <v>3330</v>
      </c>
      <c r="I408" s="18" t="s">
        <v>105</v>
      </c>
      <c r="J408" s="13" t="s">
        <v>1615</v>
      </c>
      <c r="K408" s="33"/>
    </row>
    <row r="409" customFormat="false" ht="27.95" hidden="false" customHeight="true" outlineLevel="0" collapsed="false">
      <c r="A409" s="10" t="s">
        <v>1616</v>
      </c>
      <c r="B409" s="8" t="s">
        <v>1617</v>
      </c>
      <c r="C409" s="12" t="s">
        <v>14</v>
      </c>
      <c r="D409" s="13" t="s">
        <v>1618</v>
      </c>
      <c r="E409" s="14" t="s">
        <v>1619</v>
      </c>
      <c r="F409" s="14" t="s">
        <v>1620</v>
      </c>
      <c r="G409" s="14" t="s">
        <v>39</v>
      </c>
      <c r="H409" s="15" t="n">
        <v>2926</v>
      </c>
      <c r="I409" s="18" t="s">
        <v>376</v>
      </c>
      <c r="J409" s="13" t="s">
        <v>1621</v>
      </c>
      <c r="K409" s="33"/>
    </row>
    <row r="410" customFormat="false" ht="27.95" hidden="false" customHeight="true" outlineLevel="0" collapsed="false">
      <c r="A410" s="10" t="s">
        <v>1622</v>
      </c>
      <c r="B410" s="17" t="s">
        <v>1623</v>
      </c>
      <c r="C410" s="17" t="s">
        <v>14</v>
      </c>
      <c r="D410" s="13" t="s">
        <v>1624</v>
      </c>
      <c r="E410" s="24" t="s">
        <v>16</v>
      </c>
      <c r="F410" s="24" t="s">
        <v>17</v>
      </c>
      <c r="G410" s="24" t="s">
        <v>18</v>
      </c>
      <c r="H410" s="28" t="n">
        <v>3360</v>
      </c>
      <c r="I410" s="8" t="s">
        <v>105</v>
      </c>
      <c r="J410" s="13" t="s">
        <v>1625</v>
      </c>
      <c r="K410" s="14"/>
    </row>
    <row r="411" customFormat="false" ht="27.95" hidden="false" customHeight="true" outlineLevel="0" collapsed="false">
      <c r="A411" s="10" t="s">
        <v>1626</v>
      </c>
      <c r="B411" s="17" t="s">
        <v>1627</v>
      </c>
      <c r="C411" s="11" t="s">
        <v>14</v>
      </c>
      <c r="D411" s="13" t="s">
        <v>1628</v>
      </c>
      <c r="E411" s="14" t="s">
        <v>16</v>
      </c>
      <c r="F411" s="14" t="s">
        <v>17</v>
      </c>
      <c r="G411" s="14" t="s">
        <v>18</v>
      </c>
      <c r="H411" s="15" t="n">
        <v>3360</v>
      </c>
      <c r="I411" s="11" t="s">
        <v>105</v>
      </c>
      <c r="J411" s="13" t="s">
        <v>1629</v>
      </c>
      <c r="K411" s="14"/>
    </row>
    <row r="412" customFormat="false" ht="27.95" hidden="false" customHeight="true" outlineLevel="0" collapsed="false">
      <c r="A412" s="10" t="s">
        <v>1630</v>
      </c>
      <c r="B412" s="8" t="s">
        <v>1631</v>
      </c>
      <c r="C412" s="18" t="s">
        <v>14</v>
      </c>
      <c r="D412" s="13" t="s">
        <v>1433</v>
      </c>
      <c r="E412" s="14" t="s">
        <v>16</v>
      </c>
      <c r="F412" s="14" t="s">
        <v>17</v>
      </c>
      <c r="G412" s="14" t="s">
        <v>18</v>
      </c>
      <c r="H412" s="15" t="n">
        <v>3360</v>
      </c>
      <c r="I412" s="11" t="s">
        <v>105</v>
      </c>
      <c r="J412" s="13" t="s">
        <v>1632</v>
      </c>
      <c r="K412" s="10"/>
    </row>
    <row r="413" customFormat="false" ht="27.95" hidden="false" customHeight="true" outlineLevel="0" collapsed="false">
      <c r="A413" s="10" t="s">
        <v>1633</v>
      </c>
      <c r="B413" s="11" t="s">
        <v>1634</v>
      </c>
      <c r="C413" s="11" t="s">
        <v>14</v>
      </c>
      <c r="D413" s="13" t="s">
        <v>1635</v>
      </c>
      <c r="E413" s="14" t="s">
        <v>16</v>
      </c>
      <c r="F413" s="14" t="s">
        <v>17</v>
      </c>
      <c r="G413" s="14" t="s">
        <v>18</v>
      </c>
      <c r="H413" s="15" t="n">
        <v>3329</v>
      </c>
      <c r="I413" s="11" t="s">
        <v>105</v>
      </c>
      <c r="J413" s="13" t="s">
        <v>1636</v>
      </c>
      <c r="K413" s="16"/>
    </row>
    <row r="414" customFormat="false" ht="27.95" hidden="false" customHeight="true" outlineLevel="0" collapsed="false">
      <c r="A414" s="10" t="s">
        <v>1637</v>
      </c>
      <c r="B414" s="31" t="s">
        <v>1638</v>
      </c>
      <c r="C414" s="31" t="s">
        <v>14</v>
      </c>
      <c r="D414" s="13" t="s">
        <v>175</v>
      </c>
      <c r="E414" s="14" t="s">
        <v>24</v>
      </c>
      <c r="F414" s="14" t="s">
        <v>17</v>
      </c>
      <c r="G414" s="20" t="n">
        <v>12</v>
      </c>
      <c r="H414" s="15" t="n">
        <v>6659</v>
      </c>
      <c r="I414" s="31" t="s">
        <v>105</v>
      </c>
      <c r="J414" s="13" t="s">
        <v>1639</v>
      </c>
      <c r="K414" s="14"/>
    </row>
    <row r="415" customFormat="false" ht="27.95" hidden="false" customHeight="true" outlineLevel="0" collapsed="false">
      <c r="A415" s="10" t="s">
        <v>1640</v>
      </c>
      <c r="B415" s="8" t="s">
        <v>1641</v>
      </c>
      <c r="C415" s="11" t="s">
        <v>14</v>
      </c>
      <c r="D415" s="13" t="s">
        <v>92</v>
      </c>
      <c r="E415" s="14" t="s">
        <v>16</v>
      </c>
      <c r="F415" s="14" t="s">
        <v>17</v>
      </c>
      <c r="G415" s="20" t="n">
        <v>6</v>
      </c>
      <c r="H415" s="15" t="n">
        <v>3510</v>
      </c>
      <c r="I415" s="17" t="s">
        <v>105</v>
      </c>
      <c r="J415" s="13" t="s">
        <v>1642</v>
      </c>
      <c r="K415" s="16"/>
    </row>
    <row r="416" customFormat="false" ht="27.95" hidden="false" customHeight="true" outlineLevel="0" collapsed="false">
      <c r="A416" s="10" t="s">
        <v>1643</v>
      </c>
      <c r="B416" s="11" t="s">
        <v>1644</v>
      </c>
      <c r="C416" s="11" t="s">
        <v>14</v>
      </c>
      <c r="D416" s="13" t="s">
        <v>1645</v>
      </c>
      <c r="E416" s="14" t="s">
        <v>16</v>
      </c>
      <c r="F416" s="14" t="s">
        <v>17</v>
      </c>
      <c r="G416" s="20" t="n">
        <v>6</v>
      </c>
      <c r="H416" s="15" t="n">
        <v>3360</v>
      </c>
      <c r="I416" s="8" t="s">
        <v>105</v>
      </c>
      <c r="J416" s="13" t="s">
        <v>1646</v>
      </c>
      <c r="K416" s="10"/>
    </row>
    <row r="417" customFormat="false" ht="27.95" hidden="false" customHeight="true" outlineLevel="0" collapsed="false">
      <c r="A417" s="10" t="s">
        <v>1647</v>
      </c>
      <c r="B417" s="18" t="s">
        <v>1648</v>
      </c>
      <c r="C417" s="17" t="s">
        <v>14</v>
      </c>
      <c r="D417" s="13" t="s">
        <v>1645</v>
      </c>
      <c r="E417" s="14" t="s">
        <v>16</v>
      </c>
      <c r="F417" s="14" t="s">
        <v>17</v>
      </c>
      <c r="G417" s="20" t="n">
        <v>6</v>
      </c>
      <c r="H417" s="15" t="n">
        <v>3360</v>
      </c>
      <c r="I417" s="8" t="s">
        <v>105</v>
      </c>
      <c r="J417" s="13" t="s">
        <v>1649</v>
      </c>
      <c r="K417" s="10"/>
    </row>
    <row r="418" customFormat="false" ht="27.95" hidden="false" customHeight="true" outlineLevel="0" collapsed="false">
      <c r="A418" s="10" t="s">
        <v>1650</v>
      </c>
      <c r="B418" s="8" t="s">
        <v>1651</v>
      </c>
      <c r="C418" s="12" t="s">
        <v>14</v>
      </c>
      <c r="D418" s="13" t="s">
        <v>276</v>
      </c>
      <c r="E418" s="14" t="s">
        <v>16</v>
      </c>
      <c r="F418" s="14" t="s">
        <v>66</v>
      </c>
      <c r="G418" s="14" t="s">
        <v>39</v>
      </c>
      <c r="H418" s="15" t="n">
        <v>2775</v>
      </c>
      <c r="I418" s="18" t="s">
        <v>105</v>
      </c>
      <c r="J418" s="13" t="s">
        <v>1652</v>
      </c>
      <c r="K418" s="14"/>
    </row>
    <row r="419" customFormat="false" ht="27.95" hidden="false" customHeight="true" outlineLevel="0" collapsed="false">
      <c r="A419" s="10" t="s">
        <v>1653</v>
      </c>
      <c r="B419" s="11" t="s">
        <v>1654</v>
      </c>
      <c r="C419" s="11" t="s">
        <v>14</v>
      </c>
      <c r="D419" s="13" t="s">
        <v>1655</v>
      </c>
      <c r="E419" s="14" t="s">
        <v>16</v>
      </c>
      <c r="F419" s="14" t="s">
        <v>17</v>
      </c>
      <c r="G419" s="14" t="s">
        <v>18</v>
      </c>
      <c r="H419" s="15" t="n">
        <v>3360</v>
      </c>
      <c r="I419" s="11" t="s">
        <v>318</v>
      </c>
      <c r="J419" s="13" t="s">
        <v>1656</v>
      </c>
      <c r="K419" s="33"/>
    </row>
    <row r="420" customFormat="false" ht="27.95" hidden="false" customHeight="true" outlineLevel="0" collapsed="false">
      <c r="A420" s="10" t="s">
        <v>1657</v>
      </c>
      <c r="B420" s="11" t="s">
        <v>1658</v>
      </c>
      <c r="C420" s="11" t="s">
        <v>14</v>
      </c>
      <c r="D420" s="13" t="s">
        <v>1659</v>
      </c>
      <c r="E420" s="14" t="s">
        <v>16</v>
      </c>
      <c r="F420" s="14" t="s">
        <v>17</v>
      </c>
      <c r="G420" s="20" t="n">
        <v>6</v>
      </c>
      <c r="H420" s="15" t="n">
        <v>3360</v>
      </c>
      <c r="I420" s="17" t="s">
        <v>105</v>
      </c>
      <c r="J420" s="13" t="s">
        <v>1660</v>
      </c>
      <c r="K420" s="16"/>
    </row>
    <row r="421" customFormat="false" ht="27.95" hidden="false" customHeight="true" outlineLevel="0" collapsed="false">
      <c r="A421" s="10" t="s">
        <v>1661</v>
      </c>
      <c r="B421" s="17" t="s">
        <v>1662</v>
      </c>
      <c r="C421" s="11" t="s">
        <v>14</v>
      </c>
      <c r="D421" s="13" t="s">
        <v>1663</v>
      </c>
      <c r="E421" s="14" t="s">
        <v>16</v>
      </c>
      <c r="F421" s="14" t="s">
        <v>17</v>
      </c>
      <c r="G421" s="14" t="s">
        <v>18</v>
      </c>
      <c r="H421" s="15" t="n">
        <v>3360</v>
      </c>
      <c r="I421" s="11" t="s">
        <v>105</v>
      </c>
      <c r="J421" s="13" t="s">
        <v>1664</v>
      </c>
      <c r="K421" s="10"/>
    </row>
    <row r="422" customFormat="false" ht="27.95" hidden="false" customHeight="true" outlineLevel="0" collapsed="false">
      <c r="A422" s="10" t="s">
        <v>1665</v>
      </c>
      <c r="B422" s="11" t="s">
        <v>1666</v>
      </c>
      <c r="C422" s="11" t="s">
        <v>14</v>
      </c>
      <c r="D422" s="13" t="s">
        <v>163</v>
      </c>
      <c r="E422" s="33" t="s">
        <v>16</v>
      </c>
      <c r="F422" s="33" t="s">
        <v>17</v>
      </c>
      <c r="G422" s="33" t="s">
        <v>18</v>
      </c>
      <c r="H422" s="34" t="n">
        <v>3360</v>
      </c>
      <c r="I422" s="11" t="s">
        <v>105</v>
      </c>
      <c r="J422" s="13" t="s">
        <v>1667</v>
      </c>
      <c r="K422" s="16"/>
    </row>
    <row r="423" customFormat="false" ht="27.95" hidden="false" customHeight="true" outlineLevel="0" collapsed="false">
      <c r="A423" s="10" t="s">
        <v>1668</v>
      </c>
      <c r="B423" s="17" t="s">
        <v>1669</v>
      </c>
      <c r="C423" s="18" t="s">
        <v>14</v>
      </c>
      <c r="D423" s="13" t="s">
        <v>1670</v>
      </c>
      <c r="E423" s="14" t="s">
        <v>1671</v>
      </c>
      <c r="F423" s="14" t="s">
        <v>1672</v>
      </c>
      <c r="G423" s="14" t="s">
        <v>39</v>
      </c>
      <c r="H423" s="15" t="n">
        <v>2805</v>
      </c>
      <c r="I423" s="18" t="s">
        <v>105</v>
      </c>
      <c r="J423" s="13" t="s">
        <v>1673</v>
      </c>
      <c r="K423" s="10"/>
    </row>
    <row r="424" customFormat="false" ht="27.95" hidden="false" customHeight="true" outlineLevel="0" collapsed="false">
      <c r="A424" s="10" t="s">
        <v>1674</v>
      </c>
      <c r="B424" s="31" t="s">
        <v>1675</v>
      </c>
      <c r="C424" s="31" t="s">
        <v>41</v>
      </c>
      <c r="D424" s="13" t="s">
        <v>1676</v>
      </c>
      <c r="E424" s="14" t="s">
        <v>58</v>
      </c>
      <c r="F424" s="14" t="s">
        <v>17</v>
      </c>
      <c r="G424" s="20" t="n">
        <v>5</v>
      </c>
      <c r="H424" s="15" t="n">
        <v>2805</v>
      </c>
      <c r="I424" s="31" t="s">
        <v>138</v>
      </c>
      <c r="J424" s="13" t="s">
        <v>1677</v>
      </c>
      <c r="K424" s="14"/>
    </row>
    <row r="425" customFormat="false" ht="27.95" hidden="false" customHeight="true" outlineLevel="0" collapsed="false">
      <c r="A425" s="10" t="s">
        <v>1678</v>
      </c>
      <c r="B425" s="8" t="s">
        <v>1679</v>
      </c>
      <c r="C425" s="8" t="s">
        <v>41</v>
      </c>
      <c r="D425" s="13" t="s">
        <v>1680</v>
      </c>
      <c r="E425" s="14" t="s">
        <v>16</v>
      </c>
      <c r="F425" s="14" t="s">
        <v>17</v>
      </c>
      <c r="G425" s="14" t="s">
        <v>18</v>
      </c>
      <c r="H425" s="15" t="n">
        <v>3360</v>
      </c>
      <c r="I425" s="8" t="s">
        <v>204</v>
      </c>
      <c r="J425" s="13" t="s">
        <v>1681</v>
      </c>
      <c r="K425" s="10"/>
    </row>
    <row r="426" customFormat="false" ht="27.95" hidden="false" customHeight="true" outlineLevel="0" collapsed="false">
      <c r="A426" s="10" t="s">
        <v>1682</v>
      </c>
      <c r="B426" s="11" t="s">
        <v>1683</v>
      </c>
      <c r="C426" s="17" t="s">
        <v>41</v>
      </c>
      <c r="D426" s="13" t="s">
        <v>1684</v>
      </c>
      <c r="E426" s="14" t="s">
        <v>16</v>
      </c>
      <c r="F426" s="14" t="s">
        <v>17</v>
      </c>
      <c r="G426" s="14" t="s">
        <v>18</v>
      </c>
      <c r="H426" s="15" t="n">
        <v>3360</v>
      </c>
      <c r="I426" s="8" t="s">
        <v>204</v>
      </c>
      <c r="J426" s="13" t="s">
        <v>1685</v>
      </c>
      <c r="K426" s="16"/>
    </row>
    <row r="427" customFormat="false" ht="27.95" hidden="false" customHeight="true" outlineLevel="0" collapsed="false">
      <c r="A427" s="10" t="s">
        <v>1686</v>
      </c>
      <c r="B427" s="12" t="s">
        <v>1687</v>
      </c>
      <c r="C427" s="17" t="s">
        <v>14</v>
      </c>
      <c r="D427" s="13" t="s">
        <v>1515</v>
      </c>
      <c r="E427" s="14" t="s">
        <v>16</v>
      </c>
      <c r="F427" s="14" t="s">
        <v>17</v>
      </c>
      <c r="G427" s="14" t="s">
        <v>18</v>
      </c>
      <c r="H427" s="15" t="n">
        <v>3360</v>
      </c>
      <c r="I427" s="8" t="s">
        <v>204</v>
      </c>
      <c r="J427" s="13" t="s">
        <v>1688</v>
      </c>
      <c r="K427" s="10"/>
    </row>
    <row r="428" customFormat="false" ht="27.95" hidden="false" customHeight="true" outlineLevel="0" collapsed="false">
      <c r="A428" s="10" t="s">
        <v>1689</v>
      </c>
      <c r="B428" s="8" t="s">
        <v>1690</v>
      </c>
      <c r="C428" s="17" t="s">
        <v>14</v>
      </c>
      <c r="D428" s="13" t="s">
        <v>1691</v>
      </c>
      <c r="E428" s="14" t="s">
        <v>16</v>
      </c>
      <c r="F428" s="14" t="s">
        <v>17</v>
      </c>
      <c r="G428" s="14" t="s">
        <v>18</v>
      </c>
      <c r="H428" s="15" t="n">
        <v>3360</v>
      </c>
      <c r="I428" s="8" t="s">
        <v>204</v>
      </c>
      <c r="J428" s="13" t="s">
        <v>1692</v>
      </c>
      <c r="K428" s="14"/>
    </row>
    <row r="429" customFormat="false" ht="27.95" hidden="false" customHeight="true" outlineLevel="0" collapsed="false">
      <c r="A429" s="10" t="s">
        <v>1693</v>
      </c>
      <c r="B429" s="8" t="s">
        <v>1694</v>
      </c>
      <c r="C429" s="18" t="s">
        <v>14</v>
      </c>
      <c r="D429" s="13" t="s">
        <v>1695</v>
      </c>
      <c r="E429" s="14" t="s">
        <v>16</v>
      </c>
      <c r="F429" s="14" t="s">
        <v>17</v>
      </c>
      <c r="G429" s="14" t="s">
        <v>18</v>
      </c>
      <c r="H429" s="15" t="n">
        <v>3360</v>
      </c>
      <c r="I429" s="8" t="s">
        <v>204</v>
      </c>
      <c r="J429" s="13" t="s">
        <v>1696</v>
      </c>
      <c r="K429" s="14"/>
    </row>
    <row r="430" customFormat="false" ht="27.95" hidden="false" customHeight="true" outlineLevel="0" collapsed="false">
      <c r="A430" s="10" t="s">
        <v>1697</v>
      </c>
      <c r="B430" s="17" t="s">
        <v>1698</v>
      </c>
      <c r="C430" s="17" t="s">
        <v>41</v>
      </c>
      <c r="D430" s="13" t="s">
        <v>1680</v>
      </c>
      <c r="E430" s="14" t="s">
        <v>16</v>
      </c>
      <c r="F430" s="14" t="s">
        <v>17</v>
      </c>
      <c r="G430" s="14" t="s">
        <v>18</v>
      </c>
      <c r="H430" s="15" t="n">
        <v>3360</v>
      </c>
      <c r="I430" s="8" t="s">
        <v>204</v>
      </c>
      <c r="J430" s="13" t="s">
        <v>1699</v>
      </c>
      <c r="K430" s="14"/>
    </row>
    <row r="431" customFormat="false" ht="27.95" hidden="false" customHeight="true" outlineLevel="0" collapsed="false">
      <c r="A431" s="10" t="s">
        <v>1700</v>
      </c>
      <c r="B431" s="11" t="s">
        <v>1701</v>
      </c>
      <c r="C431" s="11" t="s">
        <v>14</v>
      </c>
      <c r="D431" s="13" t="s">
        <v>1702</v>
      </c>
      <c r="E431" s="14" t="s">
        <v>16</v>
      </c>
      <c r="F431" s="14" t="s">
        <v>17</v>
      </c>
      <c r="G431" s="14" t="s">
        <v>18</v>
      </c>
      <c r="H431" s="15" t="n">
        <v>3360</v>
      </c>
      <c r="I431" s="11" t="s">
        <v>1703</v>
      </c>
      <c r="J431" s="13" t="s">
        <v>1704</v>
      </c>
      <c r="K431" s="33"/>
    </row>
    <row r="432" customFormat="false" ht="27.95" hidden="false" customHeight="true" outlineLevel="0" collapsed="false">
      <c r="A432" s="10" t="s">
        <v>1705</v>
      </c>
      <c r="B432" s="31" t="s">
        <v>1706</v>
      </c>
      <c r="C432" s="12" t="s">
        <v>14</v>
      </c>
      <c r="D432" s="13" t="s">
        <v>1707</v>
      </c>
      <c r="E432" s="14" t="s">
        <v>16</v>
      </c>
      <c r="F432" s="14" t="s">
        <v>17</v>
      </c>
      <c r="G432" s="14" t="s">
        <v>18</v>
      </c>
      <c r="H432" s="15" t="n">
        <v>3360</v>
      </c>
      <c r="I432" s="17" t="s">
        <v>1703</v>
      </c>
      <c r="J432" s="13" t="s">
        <v>1708</v>
      </c>
      <c r="K432" s="14"/>
    </row>
    <row r="433" customFormat="false" ht="27.95" hidden="false" customHeight="true" outlineLevel="0" collapsed="false">
      <c r="A433" s="10" t="s">
        <v>1709</v>
      </c>
      <c r="B433" s="17" t="s">
        <v>1710</v>
      </c>
      <c r="C433" s="8" t="s">
        <v>41</v>
      </c>
      <c r="D433" s="13" t="s">
        <v>1711</v>
      </c>
      <c r="E433" s="14" t="s">
        <v>16</v>
      </c>
      <c r="F433" s="14" t="s">
        <v>17</v>
      </c>
      <c r="G433" s="14" t="s">
        <v>18</v>
      </c>
      <c r="H433" s="15" t="n">
        <v>3360</v>
      </c>
      <c r="I433" s="11" t="s">
        <v>1703</v>
      </c>
      <c r="J433" s="13" t="s">
        <v>1712</v>
      </c>
      <c r="K433" s="14"/>
    </row>
    <row r="434" customFormat="false" ht="27.95" hidden="false" customHeight="true" outlineLevel="0" collapsed="false">
      <c r="A434" s="10" t="s">
        <v>1713</v>
      </c>
      <c r="B434" s="8" t="s">
        <v>1714</v>
      </c>
      <c r="C434" s="17" t="s">
        <v>14</v>
      </c>
      <c r="D434" s="13" t="s">
        <v>1715</v>
      </c>
      <c r="E434" s="14" t="s">
        <v>16</v>
      </c>
      <c r="F434" s="14" t="s">
        <v>17</v>
      </c>
      <c r="G434" s="14" t="s">
        <v>18</v>
      </c>
      <c r="H434" s="15" t="n">
        <v>3360</v>
      </c>
      <c r="I434" s="11" t="s">
        <v>1703</v>
      </c>
      <c r="J434" s="13" t="s">
        <v>1716</v>
      </c>
      <c r="K434" s="14"/>
    </row>
    <row r="435" customFormat="false" ht="27.95" hidden="false" customHeight="true" outlineLevel="0" collapsed="false">
      <c r="A435" s="10" t="s">
        <v>1717</v>
      </c>
      <c r="B435" s="11" t="s">
        <v>1718</v>
      </c>
      <c r="C435" s="8" t="s">
        <v>14</v>
      </c>
      <c r="D435" s="13" t="s">
        <v>1161</v>
      </c>
      <c r="E435" s="14" t="s">
        <v>16</v>
      </c>
      <c r="F435" s="14" t="s">
        <v>17</v>
      </c>
      <c r="G435" s="14" t="s">
        <v>18</v>
      </c>
      <c r="H435" s="15" t="n">
        <v>3360</v>
      </c>
      <c r="I435" s="11" t="s">
        <v>1703</v>
      </c>
      <c r="J435" s="13" t="s">
        <v>1719</v>
      </c>
      <c r="K435" s="33"/>
    </row>
    <row r="436" customFormat="false" ht="27.95" hidden="false" customHeight="true" outlineLevel="0" collapsed="false">
      <c r="A436" s="10" t="s">
        <v>1720</v>
      </c>
      <c r="B436" s="11" t="s">
        <v>1721</v>
      </c>
      <c r="C436" s="17" t="s">
        <v>14</v>
      </c>
      <c r="D436" s="13" t="s">
        <v>848</v>
      </c>
      <c r="E436" s="14" t="s">
        <v>16</v>
      </c>
      <c r="F436" s="14" t="s">
        <v>17</v>
      </c>
      <c r="G436" s="14" t="s">
        <v>18</v>
      </c>
      <c r="H436" s="15" t="n">
        <v>3360</v>
      </c>
      <c r="I436" s="12" t="s">
        <v>1703</v>
      </c>
      <c r="J436" s="13" t="s">
        <v>1722</v>
      </c>
      <c r="K436" s="33"/>
    </row>
    <row r="437" customFormat="false" ht="27.95" hidden="false" customHeight="true" outlineLevel="0" collapsed="false">
      <c r="A437" s="10" t="s">
        <v>1723</v>
      </c>
      <c r="B437" s="11" t="s">
        <v>1724</v>
      </c>
      <c r="C437" s="12" t="s">
        <v>14</v>
      </c>
      <c r="D437" s="13" t="s">
        <v>1725</v>
      </c>
      <c r="E437" s="14" t="s">
        <v>16</v>
      </c>
      <c r="F437" s="14" t="s">
        <v>17</v>
      </c>
      <c r="G437" s="14" t="s">
        <v>18</v>
      </c>
      <c r="H437" s="15" t="n">
        <v>3360</v>
      </c>
      <c r="I437" s="12" t="s">
        <v>1703</v>
      </c>
      <c r="J437" s="13" t="s">
        <v>1726</v>
      </c>
      <c r="K437" s="33"/>
    </row>
    <row r="438" customFormat="false" ht="27.95" hidden="false" customHeight="true" outlineLevel="0" collapsed="false">
      <c r="A438" s="10" t="s">
        <v>1727</v>
      </c>
      <c r="B438" s="17" t="s">
        <v>1728</v>
      </c>
      <c r="C438" s="17" t="s">
        <v>41</v>
      </c>
      <c r="D438" s="13" t="s">
        <v>1729</v>
      </c>
      <c r="E438" s="14" t="s">
        <v>16</v>
      </c>
      <c r="F438" s="14" t="s">
        <v>17</v>
      </c>
      <c r="G438" s="14" t="s">
        <v>18</v>
      </c>
      <c r="H438" s="15" t="n">
        <v>3360</v>
      </c>
      <c r="I438" s="12" t="s">
        <v>1703</v>
      </c>
      <c r="J438" s="13" t="s">
        <v>1730</v>
      </c>
      <c r="K438" s="10"/>
    </row>
    <row r="439" customFormat="false" ht="27.95" hidden="false" customHeight="true" outlineLevel="0" collapsed="false">
      <c r="A439" s="10" t="s">
        <v>1731</v>
      </c>
      <c r="B439" s="11" t="s">
        <v>1732</v>
      </c>
      <c r="C439" s="17" t="s">
        <v>41</v>
      </c>
      <c r="D439" s="13" t="s">
        <v>1733</v>
      </c>
      <c r="E439" s="14" t="s">
        <v>16</v>
      </c>
      <c r="F439" s="14" t="s">
        <v>17</v>
      </c>
      <c r="G439" s="14" t="s">
        <v>18</v>
      </c>
      <c r="H439" s="15" t="n">
        <v>3360</v>
      </c>
      <c r="I439" s="12" t="s">
        <v>1703</v>
      </c>
      <c r="J439" s="13" t="s">
        <v>1734</v>
      </c>
      <c r="K439" s="33"/>
    </row>
    <row r="440" customFormat="false" ht="27.95" hidden="false" customHeight="true" outlineLevel="0" collapsed="false">
      <c r="A440" s="10" t="s">
        <v>1735</v>
      </c>
      <c r="B440" s="17" t="s">
        <v>1736</v>
      </c>
      <c r="C440" s="12" t="s">
        <v>41</v>
      </c>
      <c r="D440" s="13" t="s">
        <v>1737</v>
      </c>
      <c r="E440" s="14" t="s">
        <v>16</v>
      </c>
      <c r="F440" s="14" t="s">
        <v>17</v>
      </c>
      <c r="G440" s="14" t="s">
        <v>18</v>
      </c>
      <c r="H440" s="15" t="n">
        <v>3360</v>
      </c>
      <c r="I440" s="12" t="s">
        <v>1703</v>
      </c>
      <c r="J440" s="13" t="s">
        <v>1738</v>
      </c>
      <c r="K440" s="33"/>
    </row>
    <row r="441" customFormat="false" ht="27.95" hidden="false" customHeight="true" outlineLevel="0" collapsed="false">
      <c r="A441" s="10" t="s">
        <v>1739</v>
      </c>
      <c r="B441" s="11" t="s">
        <v>1740</v>
      </c>
      <c r="C441" s="12" t="s">
        <v>14</v>
      </c>
      <c r="D441" s="13" t="s">
        <v>1741</v>
      </c>
      <c r="E441" s="14" t="s">
        <v>16</v>
      </c>
      <c r="F441" s="14" t="s">
        <v>17</v>
      </c>
      <c r="G441" s="14" t="s">
        <v>18</v>
      </c>
      <c r="H441" s="15" t="n">
        <v>3360</v>
      </c>
      <c r="I441" s="23" t="s">
        <v>67</v>
      </c>
      <c r="J441" s="13" t="s">
        <v>1742</v>
      </c>
      <c r="K441" s="10"/>
    </row>
    <row r="442" customFormat="false" ht="27.95" hidden="false" customHeight="true" outlineLevel="0" collapsed="false">
      <c r="A442" s="10" t="s">
        <v>1743</v>
      </c>
      <c r="B442" s="11" t="s">
        <v>1744</v>
      </c>
      <c r="C442" s="17" t="s">
        <v>41</v>
      </c>
      <c r="D442" s="13" t="s">
        <v>1745</v>
      </c>
      <c r="E442" s="14" t="s">
        <v>16</v>
      </c>
      <c r="F442" s="14" t="s">
        <v>17</v>
      </c>
      <c r="G442" s="14" t="s">
        <v>18</v>
      </c>
      <c r="H442" s="15" t="n">
        <v>3360</v>
      </c>
      <c r="I442" s="23" t="s">
        <v>204</v>
      </c>
      <c r="J442" s="13" t="s">
        <v>1746</v>
      </c>
      <c r="K442" s="33"/>
    </row>
    <row r="443" customFormat="false" ht="27.95" hidden="false" customHeight="true" outlineLevel="0" collapsed="false">
      <c r="A443" s="10" t="s">
        <v>1747</v>
      </c>
      <c r="B443" s="11" t="s">
        <v>1748</v>
      </c>
      <c r="C443" s="12" t="s">
        <v>14</v>
      </c>
      <c r="D443" s="13" t="s">
        <v>1749</v>
      </c>
      <c r="E443" s="14" t="s">
        <v>16</v>
      </c>
      <c r="F443" s="14" t="s">
        <v>17</v>
      </c>
      <c r="G443" s="14" t="s">
        <v>18</v>
      </c>
      <c r="H443" s="15" t="n">
        <v>3360</v>
      </c>
      <c r="I443" s="8" t="s">
        <v>1750</v>
      </c>
      <c r="J443" s="13" t="s">
        <v>1751</v>
      </c>
      <c r="K443" s="33"/>
    </row>
    <row r="444" customFormat="false" ht="27.95" hidden="false" customHeight="true" outlineLevel="0" collapsed="false">
      <c r="A444" s="10" t="s">
        <v>1752</v>
      </c>
      <c r="B444" s="8" t="s">
        <v>1753</v>
      </c>
      <c r="C444" s="17" t="s">
        <v>14</v>
      </c>
      <c r="D444" s="13" t="s">
        <v>1754</v>
      </c>
      <c r="E444" s="14" t="s">
        <v>16</v>
      </c>
      <c r="F444" s="14" t="s">
        <v>17</v>
      </c>
      <c r="G444" s="14" t="s">
        <v>18</v>
      </c>
      <c r="H444" s="15" t="n">
        <v>3360</v>
      </c>
      <c r="I444" s="8" t="s">
        <v>204</v>
      </c>
      <c r="J444" s="13" t="s">
        <v>1755</v>
      </c>
      <c r="K444" s="14"/>
    </row>
    <row r="445" customFormat="false" ht="27.95" hidden="false" customHeight="true" outlineLevel="0" collapsed="false">
      <c r="A445" s="10" t="s">
        <v>1756</v>
      </c>
      <c r="B445" s="11" t="s">
        <v>1757</v>
      </c>
      <c r="C445" s="17" t="s">
        <v>14</v>
      </c>
      <c r="D445" s="13" t="s">
        <v>1758</v>
      </c>
      <c r="E445" s="14" t="s">
        <v>16</v>
      </c>
      <c r="F445" s="14" t="s">
        <v>17</v>
      </c>
      <c r="G445" s="14" t="s">
        <v>18</v>
      </c>
      <c r="H445" s="15" t="n">
        <v>3360</v>
      </c>
      <c r="I445" s="8" t="s">
        <v>204</v>
      </c>
      <c r="J445" s="13" t="s">
        <v>1759</v>
      </c>
      <c r="K445" s="10"/>
    </row>
    <row r="446" customFormat="false" ht="27.95" hidden="false" customHeight="true" outlineLevel="0" collapsed="false">
      <c r="A446" s="10" t="s">
        <v>1760</v>
      </c>
      <c r="B446" s="8" t="s">
        <v>1761</v>
      </c>
      <c r="C446" s="17" t="s">
        <v>41</v>
      </c>
      <c r="D446" s="13" t="s">
        <v>1762</v>
      </c>
      <c r="E446" s="14" t="s">
        <v>16</v>
      </c>
      <c r="F446" s="14" t="s">
        <v>17</v>
      </c>
      <c r="G446" s="14" t="s">
        <v>18</v>
      </c>
      <c r="H446" s="15" t="n">
        <v>3360</v>
      </c>
      <c r="I446" s="8" t="s">
        <v>204</v>
      </c>
      <c r="J446" s="13" t="s">
        <v>1763</v>
      </c>
      <c r="K446" s="10"/>
    </row>
    <row r="447" customFormat="false" ht="27.95" hidden="false" customHeight="true" outlineLevel="0" collapsed="false">
      <c r="A447" s="10" t="s">
        <v>1764</v>
      </c>
      <c r="B447" s="11" t="s">
        <v>1765</v>
      </c>
      <c r="C447" s="12" t="s">
        <v>14</v>
      </c>
      <c r="D447" s="13" t="s">
        <v>1766</v>
      </c>
      <c r="E447" s="14" t="s">
        <v>16</v>
      </c>
      <c r="F447" s="14" t="s">
        <v>17</v>
      </c>
      <c r="G447" s="14" t="s">
        <v>18</v>
      </c>
      <c r="H447" s="15" t="n">
        <v>3360</v>
      </c>
      <c r="I447" s="8" t="s">
        <v>204</v>
      </c>
      <c r="J447" s="13" t="s">
        <v>1767</v>
      </c>
      <c r="K447" s="16"/>
    </row>
    <row r="448" customFormat="false" ht="27.95" hidden="false" customHeight="true" outlineLevel="0" collapsed="false">
      <c r="A448" s="10" t="s">
        <v>1768</v>
      </c>
      <c r="B448" s="8" t="s">
        <v>1769</v>
      </c>
      <c r="C448" s="17" t="s">
        <v>14</v>
      </c>
      <c r="D448" s="13" t="s">
        <v>802</v>
      </c>
      <c r="E448" s="14" t="s">
        <v>16</v>
      </c>
      <c r="F448" s="14" t="s">
        <v>17</v>
      </c>
      <c r="G448" s="14" t="s">
        <v>18</v>
      </c>
      <c r="H448" s="15" t="n">
        <v>3360</v>
      </c>
      <c r="I448" s="8" t="s">
        <v>204</v>
      </c>
      <c r="J448" s="13" t="s">
        <v>1770</v>
      </c>
      <c r="K448" s="10"/>
    </row>
    <row r="449" customFormat="false" ht="27.95" hidden="false" customHeight="true" outlineLevel="0" collapsed="false">
      <c r="A449" s="10" t="s">
        <v>1771</v>
      </c>
      <c r="B449" s="11" t="s">
        <v>1772</v>
      </c>
      <c r="C449" s="11" t="s">
        <v>14</v>
      </c>
      <c r="D449" s="13" t="s">
        <v>1773</v>
      </c>
      <c r="E449" s="14" t="s">
        <v>16</v>
      </c>
      <c r="F449" s="14" t="s">
        <v>17</v>
      </c>
      <c r="G449" s="14" t="s">
        <v>18</v>
      </c>
      <c r="H449" s="15" t="n">
        <v>3360</v>
      </c>
      <c r="I449" s="8" t="s">
        <v>204</v>
      </c>
      <c r="J449" s="13" t="s">
        <v>1774</v>
      </c>
      <c r="K449" s="33"/>
    </row>
    <row r="450" customFormat="false" ht="27.95" hidden="false" customHeight="true" outlineLevel="0" collapsed="false">
      <c r="A450" s="10" t="s">
        <v>1775</v>
      </c>
      <c r="B450" s="11" t="s">
        <v>1776</v>
      </c>
      <c r="C450" s="17" t="s">
        <v>41</v>
      </c>
      <c r="D450" s="13" t="s">
        <v>477</v>
      </c>
      <c r="E450" s="14" t="s">
        <v>16</v>
      </c>
      <c r="F450" s="14" t="s">
        <v>17</v>
      </c>
      <c r="G450" s="14" t="s">
        <v>18</v>
      </c>
      <c r="H450" s="15" t="n">
        <v>3360</v>
      </c>
      <c r="I450" s="18" t="s">
        <v>138</v>
      </c>
      <c r="J450" s="13" t="s">
        <v>1777</v>
      </c>
      <c r="K450" s="16"/>
    </row>
    <row r="451" customFormat="false" ht="27.95" hidden="false" customHeight="true" outlineLevel="0" collapsed="false">
      <c r="A451" s="10" t="s">
        <v>1778</v>
      </c>
      <c r="B451" s="11" t="s">
        <v>1779</v>
      </c>
      <c r="C451" s="11" t="s">
        <v>41</v>
      </c>
      <c r="D451" s="13" t="s">
        <v>1780</v>
      </c>
      <c r="E451" s="14" t="s">
        <v>16</v>
      </c>
      <c r="F451" s="14" t="s">
        <v>17</v>
      </c>
      <c r="G451" s="14" t="s">
        <v>18</v>
      </c>
      <c r="H451" s="15" t="n">
        <v>3360</v>
      </c>
      <c r="I451" s="23" t="s">
        <v>204</v>
      </c>
      <c r="J451" s="13" t="s">
        <v>1781</v>
      </c>
      <c r="K451" s="14"/>
    </row>
    <row r="452" customFormat="false" ht="27.95" hidden="false" customHeight="true" outlineLevel="0" collapsed="false">
      <c r="A452" s="10" t="s">
        <v>1782</v>
      </c>
      <c r="B452" s="31" t="s">
        <v>1783</v>
      </c>
      <c r="C452" s="31" t="s">
        <v>14</v>
      </c>
      <c r="D452" s="13" t="s">
        <v>1784</v>
      </c>
      <c r="E452" s="14" t="s">
        <v>453</v>
      </c>
      <c r="F452" s="14" t="s">
        <v>17</v>
      </c>
      <c r="G452" s="20" t="n">
        <v>7</v>
      </c>
      <c r="H452" s="15" t="n">
        <v>3915</v>
      </c>
      <c r="I452" s="23" t="s">
        <v>204</v>
      </c>
      <c r="J452" s="13" t="s">
        <v>1785</v>
      </c>
      <c r="K452" s="14"/>
    </row>
    <row r="453" customFormat="false" ht="27.95" hidden="false" customHeight="true" outlineLevel="0" collapsed="false">
      <c r="A453" s="10" t="s">
        <v>1786</v>
      </c>
      <c r="B453" s="31" t="s">
        <v>1787</v>
      </c>
      <c r="C453" s="31" t="s">
        <v>14</v>
      </c>
      <c r="D453" s="13" t="s">
        <v>1754</v>
      </c>
      <c r="E453" s="14" t="s">
        <v>453</v>
      </c>
      <c r="F453" s="14" t="s">
        <v>17</v>
      </c>
      <c r="G453" s="20" t="n">
        <v>7</v>
      </c>
      <c r="H453" s="15" t="n">
        <v>3915</v>
      </c>
      <c r="I453" s="23" t="s">
        <v>204</v>
      </c>
      <c r="J453" s="13" t="s">
        <v>1788</v>
      </c>
      <c r="K453" s="14"/>
    </row>
    <row r="454" customFormat="false" ht="27.95" hidden="false" customHeight="true" outlineLevel="0" collapsed="false">
      <c r="A454" s="10" t="s">
        <v>1789</v>
      </c>
      <c r="B454" s="31" t="s">
        <v>1790</v>
      </c>
      <c r="C454" s="31" t="s">
        <v>14</v>
      </c>
      <c r="D454" s="13" t="s">
        <v>1791</v>
      </c>
      <c r="E454" s="14" t="s">
        <v>453</v>
      </c>
      <c r="F454" s="14" t="s">
        <v>17</v>
      </c>
      <c r="G454" s="20" t="n">
        <v>7</v>
      </c>
      <c r="H454" s="15" t="n">
        <v>3915</v>
      </c>
      <c r="I454" s="23" t="s">
        <v>204</v>
      </c>
      <c r="J454" s="13" t="s">
        <v>1792</v>
      </c>
      <c r="K454" s="14"/>
    </row>
    <row r="455" customFormat="false" ht="27.95" hidden="false" customHeight="true" outlineLevel="0" collapsed="false">
      <c r="A455" s="10" t="s">
        <v>1793</v>
      </c>
      <c r="B455" s="11" t="s">
        <v>1794</v>
      </c>
      <c r="C455" s="17" t="s">
        <v>14</v>
      </c>
      <c r="D455" s="13" t="s">
        <v>1795</v>
      </c>
      <c r="E455" s="33" t="s">
        <v>16</v>
      </c>
      <c r="F455" s="33" t="s">
        <v>58</v>
      </c>
      <c r="G455" s="33" t="s">
        <v>21</v>
      </c>
      <c r="H455" s="34" t="n">
        <v>1110</v>
      </c>
      <c r="I455" s="12" t="s">
        <v>1703</v>
      </c>
      <c r="J455" s="13" t="s">
        <v>1796</v>
      </c>
      <c r="K455" s="33"/>
    </row>
    <row r="456" customFormat="false" ht="27.95" hidden="false" customHeight="true" outlineLevel="0" collapsed="false">
      <c r="A456" s="10" t="s">
        <v>1797</v>
      </c>
      <c r="B456" s="11" t="s">
        <v>1798</v>
      </c>
      <c r="C456" s="11" t="s">
        <v>14</v>
      </c>
      <c r="D456" s="13" t="s">
        <v>208</v>
      </c>
      <c r="E456" s="14" t="s">
        <v>16</v>
      </c>
      <c r="F456" s="14" t="s">
        <v>58</v>
      </c>
      <c r="G456" s="14" t="s">
        <v>21</v>
      </c>
      <c r="H456" s="15" t="n">
        <v>1110</v>
      </c>
      <c r="I456" s="8" t="s">
        <v>204</v>
      </c>
      <c r="J456" s="13" t="s">
        <v>1799</v>
      </c>
      <c r="K456" s="33"/>
    </row>
    <row r="457" customFormat="false" ht="27.95" hidden="false" customHeight="true" outlineLevel="0" collapsed="false">
      <c r="A457" s="10" t="s">
        <v>1800</v>
      </c>
      <c r="B457" s="17" t="s">
        <v>1801</v>
      </c>
      <c r="C457" s="11" t="s">
        <v>14</v>
      </c>
      <c r="D457" s="13" t="s">
        <v>1802</v>
      </c>
      <c r="E457" s="10" t="s">
        <v>1619</v>
      </c>
      <c r="F457" s="10" t="s">
        <v>17</v>
      </c>
      <c r="G457" s="10" t="s">
        <v>34</v>
      </c>
      <c r="H457" s="9" t="n">
        <v>2250</v>
      </c>
      <c r="I457" s="8" t="s">
        <v>204</v>
      </c>
      <c r="J457" s="13" t="s">
        <v>1803</v>
      </c>
      <c r="K457" s="14"/>
    </row>
    <row r="458" customFormat="false" ht="27.95" hidden="false" customHeight="true" outlineLevel="0" collapsed="false">
      <c r="A458" s="10" t="s">
        <v>1804</v>
      </c>
      <c r="B458" s="17" t="s">
        <v>1805</v>
      </c>
      <c r="C458" s="12" t="s">
        <v>14</v>
      </c>
      <c r="D458" s="13" t="s">
        <v>1806</v>
      </c>
      <c r="E458" s="33" t="s">
        <v>16</v>
      </c>
      <c r="F458" s="33" t="s">
        <v>17</v>
      </c>
      <c r="G458" s="33" t="s">
        <v>18</v>
      </c>
      <c r="H458" s="34" t="n">
        <v>3359</v>
      </c>
      <c r="I458" s="12" t="s">
        <v>105</v>
      </c>
      <c r="J458" s="13" t="s">
        <v>1807</v>
      </c>
      <c r="K458" s="33"/>
    </row>
    <row r="459" customFormat="false" ht="27.95" hidden="false" customHeight="true" outlineLevel="0" collapsed="false">
      <c r="A459" s="10" t="s">
        <v>1808</v>
      </c>
      <c r="B459" s="31" t="s">
        <v>1809</v>
      </c>
      <c r="C459" s="31" t="s">
        <v>14</v>
      </c>
      <c r="D459" s="13" t="s">
        <v>1810</v>
      </c>
      <c r="E459" s="14" t="s">
        <v>24</v>
      </c>
      <c r="F459" s="14" t="s">
        <v>17</v>
      </c>
      <c r="G459" s="20" t="n">
        <v>12</v>
      </c>
      <c r="H459" s="15" t="n">
        <v>6689</v>
      </c>
      <c r="I459" s="31" t="s">
        <v>376</v>
      </c>
      <c r="J459" s="13" t="s">
        <v>1811</v>
      </c>
      <c r="K459" s="14"/>
    </row>
    <row r="460" customFormat="false" ht="27.95" hidden="false" customHeight="true" outlineLevel="0" collapsed="false">
      <c r="A460" s="10" t="s">
        <v>1812</v>
      </c>
      <c r="B460" s="31" t="s">
        <v>1813</v>
      </c>
      <c r="C460" s="31" t="s">
        <v>41</v>
      </c>
      <c r="D460" s="13" t="s">
        <v>1814</v>
      </c>
      <c r="E460" s="14" t="s">
        <v>24</v>
      </c>
      <c r="F460" s="14" t="s">
        <v>17</v>
      </c>
      <c r="G460" s="20" t="n">
        <v>12</v>
      </c>
      <c r="H460" s="15" t="n">
        <v>6689</v>
      </c>
      <c r="I460" s="31" t="s">
        <v>1815</v>
      </c>
      <c r="J460" s="13" t="s">
        <v>1816</v>
      </c>
      <c r="K460" s="14"/>
    </row>
    <row r="461" customFormat="false" ht="27.95" hidden="false" customHeight="true" outlineLevel="0" collapsed="false">
      <c r="A461" s="10" t="s">
        <v>1817</v>
      </c>
      <c r="B461" s="31" t="s">
        <v>1818</v>
      </c>
      <c r="C461" s="31" t="s">
        <v>14</v>
      </c>
      <c r="D461" s="13" t="s">
        <v>767</v>
      </c>
      <c r="E461" s="14" t="s">
        <v>43</v>
      </c>
      <c r="F461" s="14" t="s">
        <v>17</v>
      </c>
      <c r="G461" s="20" t="n">
        <v>3</v>
      </c>
      <c r="H461" s="15" t="n">
        <v>1694</v>
      </c>
      <c r="I461" s="31" t="s">
        <v>1815</v>
      </c>
      <c r="J461" s="13" t="s">
        <v>1819</v>
      </c>
      <c r="K461" s="14"/>
    </row>
    <row r="462" customFormat="false" ht="27.95" hidden="false" customHeight="true" outlineLevel="0" collapsed="false">
      <c r="A462" s="10" t="s">
        <v>1820</v>
      </c>
      <c r="B462" s="31" t="s">
        <v>1821</v>
      </c>
      <c r="C462" s="31" t="s">
        <v>41</v>
      </c>
      <c r="D462" s="13" t="s">
        <v>783</v>
      </c>
      <c r="E462" s="14" t="s">
        <v>16</v>
      </c>
      <c r="F462" s="14" t="s">
        <v>17</v>
      </c>
      <c r="G462" s="20" t="n">
        <v>6</v>
      </c>
      <c r="H462" s="15" t="n">
        <v>3359</v>
      </c>
      <c r="I462" s="31" t="s">
        <v>1815</v>
      </c>
      <c r="J462" s="13" t="s">
        <v>1822</v>
      </c>
      <c r="K462" s="14"/>
    </row>
    <row r="463" customFormat="false" ht="27.95" hidden="false" customHeight="true" outlineLevel="0" collapsed="false">
      <c r="A463" s="10" t="s">
        <v>1823</v>
      </c>
      <c r="B463" s="31" t="s">
        <v>1824</v>
      </c>
      <c r="C463" s="31" t="s">
        <v>41</v>
      </c>
      <c r="D463" s="13" t="s">
        <v>731</v>
      </c>
      <c r="E463" s="14" t="s">
        <v>24</v>
      </c>
      <c r="F463" s="14" t="s">
        <v>17</v>
      </c>
      <c r="G463" s="20" t="n">
        <v>12</v>
      </c>
      <c r="H463" s="15" t="n">
        <v>6689</v>
      </c>
      <c r="I463" s="31" t="s">
        <v>253</v>
      </c>
      <c r="J463" s="13" t="s">
        <v>1825</v>
      </c>
      <c r="K463" s="14"/>
    </row>
    <row r="464" customFormat="false" ht="27.95" hidden="false" customHeight="true" outlineLevel="0" collapsed="false">
      <c r="A464" s="10" t="s">
        <v>1826</v>
      </c>
      <c r="B464" s="31" t="s">
        <v>1827</v>
      </c>
      <c r="C464" s="31" t="s">
        <v>14</v>
      </c>
      <c r="D464" s="13" t="s">
        <v>1828</v>
      </c>
      <c r="E464" s="14" t="s">
        <v>626</v>
      </c>
      <c r="F464" s="14" t="s">
        <v>17</v>
      </c>
      <c r="G464" s="20" t="n">
        <v>9</v>
      </c>
      <c r="H464" s="15" t="n">
        <v>5024</v>
      </c>
      <c r="I464" s="31" t="s">
        <v>1829</v>
      </c>
      <c r="J464" s="13" t="s">
        <v>1830</v>
      </c>
      <c r="K464" s="14"/>
    </row>
    <row r="465" customFormat="false" ht="27.95" hidden="false" customHeight="true" outlineLevel="0" collapsed="false">
      <c r="A465" s="10" t="s">
        <v>1831</v>
      </c>
      <c r="B465" s="31" t="s">
        <v>1832</v>
      </c>
      <c r="C465" s="31" t="s">
        <v>14</v>
      </c>
      <c r="D465" s="13" t="s">
        <v>1225</v>
      </c>
      <c r="E465" s="14" t="s">
        <v>626</v>
      </c>
      <c r="F465" s="14" t="s">
        <v>17</v>
      </c>
      <c r="G465" s="20" t="n">
        <v>9</v>
      </c>
      <c r="H465" s="15" t="n">
        <v>5024</v>
      </c>
      <c r="I465" s="31" t="s">
        <v>272</v>
      </c>
      <c r="J465" s="13" t="s">
        <v>1833</v>
      </c>
      <c r="K465" s="14"/>
    </row>
    <row r="466" customFormat="false" ht="27.95" hidden="false" customHeight="true" outlineLevel="0" collapsed="false">
      <c r="A466" s="10" t="s">
        <v>1834</v>
      </c>
      <c r="B466" s="11" t="s">
        <v>1835</v>
      </c>
      <c r="C466" s="18" t="s">
        <v>14</v>
      </c>
      <c r="D466" s="13" t="s">
        <v>707</v>
      </c>
      <c r="E466" s="14" t="s">
        <v>16</v>
      </c>
      <c r="F466" s="14" t="s">
        <v>17</v>
      </c>
      <c r="G466" s="14" t="s">
        <v>18</v>
      </c>
      <c r="H466" s="15" t="n">
        <v>3359</v>
      </c>
      <c r="I466" s="11" t="s">
        <v>318</v>
      </c>
      <c r="J466" s="13" t="s">
        <v>1836</v>
      </c>
      <c r="K466" s="33"/>
    </row>
    <row r="467" customFormat="false" ht="27.95" hidden="false" customHeight="true" outlineLevel="0" collapsed="false">
      <c r="A467" s="10" t="s">
        <v>1837</v>
      </c>
      <c r="B467" s="31" t="s">
        <v>1838</v>
      </c>
      <c r="C467" s="31" t="s">
        <v>41</v>
      </c>
      <c r="D467" s="13" t="s">
        <v>1839</v>
      </c>
      <c r="E467" s="14" t="s">
        <v>790</v>
      </c>
      <c r="F467" s="14" t="s">
        <v>17</v>
      </c>
      <c r="G467" s="20" t="n">
        <v>10</v>
      </c>
      <c r="H467" s="15" t="n">
        <v>5579</v>
      </c>
      <c r="I467" s="31" t="s">
        <v>272</v>
      </c>
      <c r="J467" s="13" t="s">
        <v>1840</v>
      </c>
      <c r="K467" s="14"/>
    </row>
    <row r="468" customFormat="false" ht="27.95" hidden="false" customHeight="true" outlineLevel="0" collapsed="false">
      <c r="A468" s="10" t="s">
        <v>1841</v>
      </c>
      <c r="B468" s="31" t="s">
        <v>1842</v>
      </c>
      <c r="C468" s="31" t="s">
        <v>14</v>
      </c>
      <c r="D468" s="13" t="s">
        <v>1843</v>
      </c>
      <c r="E468" s="14" t="s">
        <v>1844</v>
      </c>
      <c r="F468" s="14" t="s">
        <v>1620</v>
      </c>
      <c r="G468" s="20" t="n">
        <v>13</v>
      </c>
      <c r="H468" s="15" t="n">
        <v>7243</v>
      </c>
      <c r="I468" s="31" t="s">
        <v>272</v>
      </c>
      <c r="J468" s="13" t="s">
        <v>1845</v>
      </c>
      <c r="K468" s="14"/>
    </row>
    <row r="469" customFormat="false" ht="27.95" hidden="false" customHeight="true" outlineLevel="0" collapsed="false">
      <c r="A469" s="10" t="s">
        <v>1846</v>
      </c>
      <c r="B469" s="31" t="s">
        <v>1847</v>
      </c>
      <c r="C469" s="31" t="s">
        <v>14</v>
      </c>
      <c r="D469" s="13" t="s">
        <v>1351</v>
      </c>
      <c r="E469" s="14" t="s">
        <v>1393</v>
      </c>
      <c r="F469" s="14" t="s">
        <v>17</v>
      </c>
      <c r="G469" s="20" t="n">
        <v>13</v>
      </c>
      <c r="H469" s="15" t="n">
        <v>7243</v>
      </c>
      <c r="I469" s="31" t="s">
        <v>272</v>
      </c>
      <c r="J469" s="13" t="s">
        <v>1848</v>
      </c>
      <c r="K469" s="14"/>
    </row>
    <row r="470" customFormat="false" ht="27.95" hidden="false" customHeight="true" outlineLevel="0" collapsed="false">
      <c r="A470" s="10" t="s">
        <v>1849</v>
      </c>
      <c r="B470" s="31" t="s">
        <v>1850</v>
      </c>
      <c r="C470" s="31" t="s">
        <v>14</v>
      </c>
      <c r="D470" s="13" t="s">
        <v>1257</v>
      </c>
      <c r="E470" s="14" t="s">
        <v>621</v>
      </c>
      <c r="F470" s="14" t="s">
        <v>17</v>
      </c>
      <c r="G470" s="20" t="n">
        <v>11</v>
      </c>
      <c r="H470" s="15" t="n">
        <v>6134</v>
      </c>
      <c r="I470" s="31" t="s">
        <v>272</v>
      </c>
      <c r="J470" s="13" t="s">
        <v>1851</v>
      </c>
      <c r="K470" s="14"/>
    </row>
    <row r="471" customFormat="false" ht="27.95" hidden="false" customHeight="true" outlineLevel="0" collapsed="false">
      <c r="A471" s="10" t="s">
        <v>1852</v>
      </c>
      <c r="B471" s="31" t="s">
        <v>1853</v>
      </c>
      <c r="C471" s="31" t="s">
        <v>14</v>
      </c>
      <c r="D471" s="13" t="s">
        <v>711</v>
      </c>
      <c r="E471" s="14" t="s">
        <v>790</v>
      </c>
      <c r="F471" s="14" t="s">
        <v>17</v>
      </c>
      <c r="G471" s="20" t="n">
        <v>10</v>
      </c>
      <c r="H471" s="15" t="n">
        <v>5579</v>
      </c>
      <c r="I471" s="31" t="s">
        <v>272</v>
      </c>
      <c r="J471" s="13" t="s">
        <v>1854</v>
      </c>
      <c r="K471" s="14"/>
    </row>
    <row r="472" customFormat="false" ht="27.95" hidden="false" customHeight="true" outlineLevel="0" collapsed="false">
      <c r="A472" s="10" t="s">
        <v>1855</v>
      </c>
      <c r="B472" s="31" t="s">
        <v>1856</v>
      </c>
      <c r="C472" s="31" t="s">
        <v>14</v>
      </c>
      <c r="D472" s="13" t="s">
        <v>380</v>
      </c>
      <c r="E472" s="14" t="s">
        <v>24</v>
      </c>
      <c r="F472" s="14" t="s">
        <v>17</v>
      </c>
      <c r="G472" s="20" t="n">
        <v>12</v>
      </c>
      <c r="H472" s="15" t="n">
        <v>6689</v>
      </c>
      <c r="I472" s="31" t="s">
        <v>105</v>
      </c>
      <c r="J472" s="13" t="s">
        <v>1857</v>
      </c>
      <c r="K472" s="14"/>
    </row>
    <row r="473" customFormat="false" ht="27.95" hidden="false" customHeight="true" outlineLevel="0" collapsed="false">
      <c r="A473" s="10" t="s">
        <v>1858</v>
      </c>
      <c r="B473" s="31" t="s">
        <v>1859</v>
      </c>
      <c r="C473" s="31" t="s">
        <v>14</v>
      </c>
      <c r="D473" s="13" t="s">
        <v>1860</v>
      </c>
      <c r="E473" s="14" t="s">
        <v>24</v>
      </c>
      <c r="F473" s="14" t="s">
        <v>17</v>
      </c>
      <c r="G473" s="20" t="n">
        <v>12</v>
      </c>
      <c r="H473" s="15" t="n">
        <v>6689</v>
      </c>
      <c r="I473" s="31" t="s">
        <v>105</v>
      </c>
      <c r="J473" s="13" t="s">
        <v>1861</v>
      </c>
      <c r="K473" s="14"/>
    </row>
    <row r="474" customFormat="false" ht="27.95" hidden="false" customHeight="true" outlineLevel="0" collapsed="false">
      <c r="A474" s="10" t="s">
        <v>1862</v>
      </c>
      <c r="B474" s="11" t="s">
        <v>1863</v>
      </c>
      <c r="C474" s="17" t="s">
        <v>41</v>
      </c>
      <c r="D474" s="13" t="s">
        <v>1864</v>
      </c>
      <c r="E474" s="14" t="s">
        <v>16</v>
      </c>
      <c r="F474" s="14" t="s">
        <v>17</v>
      </c>
      <c r="G474" s="14" t="s">
        <v>18</v>
      </c>
      <c r="H474" s="15" t="n">
        <v>3511</v>
      </c>
      <c r="I474" s="11" t="s">
        <v>301</v>
      </c>
      <c r="J474" s="13" t="s">
        <v>1865</v>
      </c>
      <c r="K474" s="33"/>
    </row>
    <row r="475" customFormat="false" ht="27.95" hidden="false" customHeight="true" outlineLevel="0" collapsed="false">
      <c r="A475" s="10" t="s">
        <v>1866</v>
      </c>
      <c r="B475" s="31" t="s">
        <v>1867</v>
      </c>
      <c r="C475" s="31" t="s">
        <v>41</v>
      </c>
      <c r="D475" s="13" t="s">
        <v>1868</v>
      </c>
      <c r="E475" s="14" t="s">
        <v>24</v>
      </c>
      <c r="F475" s="14" t="s">
        <v>17</v>
      </c>
      <c r="G475" s="20" t="n">
        <v>12</v>
      </c>
      <c r="H475" s="15" t="n">
        <v>6689</v>
      </c>
      <c r="I475" s="31" t="s">
        <v>105</v>
      </c>
      <c r="J475" s="13" t="s">
        <v>1869</v>
      </c>
      <c r="K475" s="14"/>
    </row>
    <row r="476" customFormat="false" ht="27.95" hidden="false" customHeight="true" outlineLevel="0" collapsed="false">
      <c r="A476" s="10" t="s">
        <v>1870</v>
      </c>
      <c r="B476" s="31" t="s">
        <v>1871</v>
      </c>
      <c r="C476" s="31" t="s">
        <v>14</v>
      </c>
      <c r="D476" s="13" t="s">
        <v>1872</v>
      </c>
      <c r="E476" s="14" t="s">
        <v>1873</v>
      </c>
      <c r="F476" s="14" t="s">
        <v>1874</v>
      </c>
      <c r="G476" s="20" t="n">
        <v>11</v>
      </c>
      <c r="H476" s="15" t="n">
        <v>6134</v>
      </c>
      <c r="I476" s="31" t="s">
        <v>105</v>
      </c>
      <c r="J476" s="13" t="s">
        <v>1875</v>
      </c>
      <c r="K476" s="14"/>
    </row>
    <row r="477" customFormat="false" ht="27.95" hidden="false" customHeight="true" outlineLevel="0" collapsed="false">
      <c r="A477" s="10" t="s">
        <v>1876</v>
      </c>
      <c r="B477" s="31" t="s">
        <v>1877</v>
      </c>
      <c r="C477" s="31" t="s">
        <v>14</v>
      </c>
      <c r="D477" s="13" t="s">
        <v>1878</v>
      </c>
      <c r="E477" s="14" t="s">
        <v>594</v>
      </c>
      <c r="F477" s="14" t="s">
        <v>17</v>
      </c>
      <c r="G477" s="20" t="n">
        <v>8</v>
      </c>
      <c r="H477" s="15" t="n">
        <v>4470</v>
      </c>
      <c r="I477" s="31" t="s">
        <v>105</v>
      </c>
      <c r="J477" s="13" t="s">
        <v>1879</v>
      </c>
      <c r="K477" s="14"/>
    </row>
    <row r="478" customFormat="false" ht="27.95" hidden="false" customHeight="true" outlineLevel="0" collapsed="false">
      <c r="A478" s="10" t="s">
        <v>1880</v>
      </c>
      <c r="B478" s="31" t="s">
        <v>1881</v>
      </c>
      <c r="C478" s="31" t="s">
        <v>14</v>
      </c>
      <c r="D478" s="13" t="s">
        <v>1882</v>
      </c>
      <c r="E478" s="14" t="s">
        <v>58</v>
      </c>
      <c r="F478" s="14" t="s">
        <v>31</v>
      </c>
      <c r="G478" s="20" t="n">
        <v>2</v>
      </c>
      <c r="H478" s="15" t="n">
        <v>1110</v>
      </c>
      <c r="I478" s="31" t="s">
        <v>105</v>
      </c>
      <c r="J478" s="13" t="s">
        <v>1883</v>
      </c>
      <c r="K478" s="14"/>
    </row>
    <row r="479" customFormat="false" ht="27.95" hidden="false" customHeight="true" outlineLevel="0" collapsed="false">
      <c r="A479" s="10" t="s">
        <v>1884</v>
      </c>
      <c r="B479" s="11" t="s">
        <v>1885</v>
      </c>
      <c r="C479" s="18" t="s">
        <v>41</v>
      </c>
      <c r="D479" s="13" t="s">
        <v>1886</v>
      </c>
      <c r="E479" s="14" t="s">
        <v>16</v>
      </c>
      <c r="F479" s="14" t="s">
        <v>17</v>
      </c>
      <c r="G479" s="14" t="s">
        <v>18</v>
      </c>
      <c r="H479" s="15" t="n">
        <v>3360</v>
      </c>
      <c r="I479" s="18" t="s">
        <v>105</v>
      </c>
      <c r="J479" s="13" t="s">
        <v>1887</v>
      </c>
      <c r="K479" s="33"/>
    </row>
    <row r="480" customFormat="false" ht="27.95" hidden="false" customHeight="true" outlineLevel="0" collapsed="false">
      <c r="A480" s="10" t="s">
        <v>1888</v>
      </c>
      <c r="B480" s="31" t="s">
        <v>1889</v>
      </c>
      <c r="C480" s="31" t="s">
        <v>14</v>
      </c>
      <c r="D480" s="13" t="s">
        <v>1890</v>
      </c>
      <c r="E480" s="14" t="s">
        <v>24</v>
      </c>
      <c r="F480" s="14" t="s">
        <v>17</v>
      </c>
      <c r="G480" s="20" t="n">
        <v>12</v>
      </c>
      <c r="H480" s="15" t="n">
        <v>6689</v>
      </c>
      <c r="I480" s="31" t="s">
        <v>105</v>
      </c>
      <c r="J480" s="13" t="s">
        <v>1891</v>
      </c>
      <c r="K480" s="14"/>
    </row>
    <row r="481" customFormat="false" ht="27.95" hidden="false" customHeight="true" outlineLevel="0" collapsed="false">
      <c r="A481" s="10" t="s">
        <v>1892</v>
      </c>
      <c r="B481" s="17" t="s">
        <v>1893</v>
      </c>
      <c r="C481" s="17" t="s">
        <v>14</v>
      </c>
      <c r="D481" s="13" t="s">
        <v>242</v>
      </c>
      <c r="E481" s="14" t="s">
        <v>16</v>
      </c>
      <c r="F481" s="14" t="s">
        <v>17</v>
      </c>
      <c r="G481" s="14" t="s">
        <v>18</v>
      </c>
      <c r="H481" s="15" t="n">
        <v>3360</v>
      </c>
      <c r="I481" s="8" t="s">
        <v>105</v>
      </c>
      <c r="J481" s="13" t="s">
        <v>1894</v>
      </c>
      <c r="K481" s="10"/>
    </row>
    <row r="482" customFormat="false" ht="27.95" hidden="false" customHeight="true" outlineLevel="0" collapsed="false">
      <c r="A482" s="10" t="s">
        <v>1895</v>
      </c>
      <c r="B482" s="31" t="s">
        <v>1896</v>
      </c>
      <c r="C482" s="31" t="s">
        <v>14</v>
      </c>
      <c r="D482" s="13" t="s">
        <v>380</v>
      </c>
      <c r="E482" s="14" t="s">
        <v>24</v>
      </c>
      <c r="F482" s="14" t="s">
        <v>17</v>
      </c>
      <c r="G482" s="20" t="n">
        <v>12</v>
      </c>
      <c r="H482" s="15" t="n">
        <v>6689</v>
      </c>
      <c r="I482" s="31" t="s">
        <v>105</v>
      </c>
      <c r="J482" s="13" t="s">
        <v>1897</v>
      </c>
      <c r="K482" s="14"/>
    </row>
    <row r="483" customFormat="false" ht="27.95" hidden="false" customHeight="true" outlineLevel="0" collapsed="false">
      <c r="A483" s="10" t="s">
        <v>1898</v>
      </c>
      <c r="B483" s="11" t="s">
        <v>1899</v>
      </c>
      <c r="C483" s="17" t="s">
        <v>14</v>
      </c>
      <c r="D483" s="13" t="s">
        <v>1900</v>
      </c>
      <c r="E483" s="14" t="s">
        <v>1619</v>
      </c>
      <c r="F483" s="14" t="s">
        <v>1620</v>
      </c>
      <c r="G483" s="14" t="s">
        <v>39</v>
      </c>
      <c r="H483" s="15" t="n">
        <v>2804</v>
      </c>
      <c r="I483" s="8" t="s">
        <v>105</v>
      </c>
      <c r="J483" s="13" t="s">
        <v>1901</v>
      </c>
      <c r="K483" s="33"/>
    </row>
    <row r="484" customFormat="false" ht="27.95" hidden="false" customHeight="true" outlineLevel="0" collapsed="false">
      <c r="A484" s="10" t="s">
        <v>1902</v>
      </c>
      <c r="B484" s="11" t="s">
        <v>1903</v>
      </c>
      <c r="C484" s="8" t="s">
        <v>14</v>
      </c>
      <c r="D484" s="13" t="s">
        <v>1541</v>
      </c>
      <c r="E484" s="14" t="s">
        <v>16</v>
      </c>
      <c r="F484" s="14" t="s">
        <v>17</v>
      </c>
      <c r="G484" s="14" t="s">
        <v>18</v>
      </c>
      <c r="H484" s="15" t="n">
        <v>3360</v>
      </c>
      <c r="I484" s="8" t="s">
        <v>105</v>
      </c>
      <c r="J484" s="13" t="s">
        <v>1904</v>
      </c>
      <c r="K484" s="10"/>
    </row>
    <row r="485" customFormat="false" ht="27.95" hidden="false" customHeight="true" outlineLevel="0" collapsed="false">
      <c r="A485" s="10" t="s">
        <v>1905</v>
      </c>
      <c r="B485" s="11" t="s">
        <v>1906</v>
      </c>
      <c r="C485" s="11" t="s">
        <v>14</v>
      </c>
      <c r="D485" s="13" t="s">
        <v>1907</v>
      </c>
      <c r="E485" s="14" t="s">
        <v>16</v>
      </c>
      <c r="F485" s="14" t="s">
        <v>17</v>
      </c>
      <c r="G485" s="14" t="s">
        <v>18</v>
      </c>
      <c r="H485" s="15" t="n">
        <v>3360</v>
      </c>
      <c r="I485" s="8" t="s">
        <v>105</v>
      </c>
      <c r="J485" s="13" t="s">
        <v>1908</v>
      </c>
      <c r="K485" s="10"/>
    </row>
    <row r="486" customFormat="false" ht="27.95" hidden="false" customHeight="true" outlineLevel="0" collapsed="false">
      <c r="A486" s="10" t="s">
        <v>1909</v>
      </c>
      <c r="B486" s="11" t="s">
        <v>1910</v>
      </c>
      <c r="C486" s="11" t="s">
        <v>41</v>
      </c>
      <c r="D486" s="13" t="s">
        <v>1911</v>
      </c>
      <c r="E486" s="33" t="s">
        <v>16</v>
      </c>
      <c r="F486" s="33" t="s">
        <v>17</v>
      </c>
      <c r="G486" s="33" t="s">
        <v>18</v>
      </c>
      <c r="H486" s="34" t="n">
        <v>3360</v>
      </c>
      <c r="I486" s="11" t="s">
        <v>105</v>
      </c>
      <c r="J486" s="13" t="s">
        <v>1912</v>
      </c>
      <c r="K486" s="16"/>
    </row>
    <row r="487" customFormat="false" ht="27.95" hidden="false" customHeight="true" outlineLevel="0" collapsed="false">
      <c r="A487" s="10" t="s">
        <v>1913</v>
      </c>
      <c r="B487" s="11" t="s">
        <v>1914</v>
      </c>
      <c r="C487" s="11" t="s">
        <v>41</v>
      </c>
      <c r="D487" s="13" t="s">
        <v>1915</v>
      </c>
      <c r="E487" s="33" t="s">
        <v>16</v>
      </c>
      <c r="F487" s="33" t="s">
        <v>17</v>
      </c>
      <c r="G487" s="33" t="s">
        <v>18</v>
      </c>
      <c r="H487" s="34" t="n">
        <v>3360</v>
      </c>
      <c r="I487" s="11" t="s">
        <v>105</v>
      </c>
      <c r="J487" s="13" t="s">
        <v>1916</v>
      </c>
      <c r="K487" s="16"/>
    </row>
    <row r="488" customFormat="false" ht="27.95" hidden="false" customHeight="true" outlineLevel="0" collapsed="false">
      <c r="A488" s="10" t="s">
        <v>1917</v>
      </c>
      <c r="B488" s="11" t="s">
        <v>1918</v>
      </c>
      <c r="C488" s="11" t="s">
        <v>14</v>
      </c>
      <c r="D488" s="13" t="s">
        <v>195</v>
      </c>
      <c r="E488" s="33" t="s">
        <v>16</v>
      </c>
      <c r="F488" s="33" t="s">
        <v>17</v>
      </c>
      <c r="G488" s="33" t="s">
        <v>18</v>
      </c>
      <c r="H488" s="34" t="n">
        <v>3360</v>
      </c>
      <c r="I488" s="11" t="s">
        <v>105</v>
      </c>
      <c r="J488" s="13" t="s">
        <v>1919</v>
      </c>
      <c r="K488" s="16"/>
    </row>
    <row r="489" customFormat="false" ht="27.95" hidden="false" customHeight="true" outlineLevel="0" collapsed="false">
      <c r="A489" s="10" t="s">
        <v>1920</v>
      </c>
      <c r="B489" s="31" t="s">
        <v>1921</v>
      </c>
      <c r="C489" s="31" t="s">
        <v>14</v>
      </c>
      <c r="D489" s="13" t="s">
        <v>1922</v>
      </c>
      <c r="E489" s="14" t="s">
        <v>24</v>
      </c>
      <c r="F489" s="14" t="s">
        <v>17</v>
      </c>
      <c r="G489" s="20" t="n">
        <v>12</v>
      </c>
      <c r="H489" s="15" t="n">
        <v>6840</v>
      </c>
      <c r="I489" s="31" t="s">
        <v>1537</v>
      </c>
      <c r="J489" s="13" t="s">
        <v>1923</v>
      </c>
      <c r="K489" s="14"/>
    </row>
    <row r="490" customFormat="false" ht="27.95" hidden="false" customHeight="true" outlineLevel="0" collapsed="false">
      <c r="A490" s="10" t="s">
        <v>1924</v>
      </c>
      <c r="B490" s="8" t="s">
        <v>1925</v>
      </c>
      <c r="C490" s="18" t="s">
        <v>14</v>
      </c>
      <c r="D490" s="13" t="s">
        <v>1628</v>
      </c>
      <c r="E490" s="14" t="s">
        <v>16</v>
      </c>
      <c r="F490" s="14" t="s">
        <v>17</v>
      </c>
      <c r="G490" s="14" t="s">
        <v>18</v>
      </c>
      <c r="H490" s="15" t="n">
        <v>3360</v>
      </c>
      <c r="I490" s="18" t="s">
        <v>105</v>
      </c>
      <c r="J490" s="13" t="s">
        <v>1926</v>
      </c>
      <c r="K490" s="10"/>
    </row>
    <row r="491" customFormat="false" ht="27.95" hidden="false" customHeight="true" outlineLevel="0" collapsed="false">
      <c r="A491" s="10" t="s">
        <v>1927</v>
      </c>
      <c r="B491" s="17" t="s">
        <v>1928</v>
      </c>
      <c r="C491" s="12" t="s">
        <v>41</v>
      </c>
      <c r="D491" s="13" t="s">
        <v>620</v>
      </c>
      <c r="E491" s="14" t="s">
        <v>16</v>
      </c>
      <c r="F491" s="14" t="s">
        <v>66</v>
      </c>
      <c r="G491" s="14" t="s">
        <v>39</v>
      </c>
      <c r="H491" s="15" t="n">
        <v>2095</v>
      </c>
      <c r="I491" s="8" t="s">
        <v>1929</v>
      </c>
      <c r="J491" s="13" t="s">
        <v>1930</v>
      </c>
      <c r="K491" s="10"/>
    </row>
    <row r="492" customFormat="false" ht="27.95" hidden="false" customHeight="true" outlineLevel="0" collapsed="false">
      <c r="A492" s="10" t="s">
        <v>1931</v>
      </c>
      <c r="B492" s="31"/>
      <c r="C492" s="20"/>
      <c r="D492" s="18" t="s">
        <v>1932</v>
      </c>
      <c r="E492" s="14"/>
      <c r="F492" s="14"/>
      <c r="G492" s="20"/>
      <c r="H492" s="15" t="n">
        <f aca="false">SUM(H3:H491)</f>
        <v>1773922</v>
      </c>
      <c r="I492" s="20"/>
      <c r="J492" s="38"/>
      <c r="K492" s="14"/>
    </row>
    <row r="493" customFormat="false" ht="27.95" hidden="false" customHeight="true" outlineLevel="0" collapsed="false">
      <c r="A493" s="10" t="s">
        <v>1933</v>
      </c>
      <c r="B493" s="31"/>
      <c r="C493" s="20"/>
      <c r="D493" s="14"/>
      <c r="E493" s="14"/>
      <c r="F493" s="14"/>
      <c r="G493" s="20"/>
      <c r="H493" s="15"/>
      <c r="I493" s="20"/>
      <c r="J493" s="38"/>
      <c r="K493" s="14"/>
    </row>
    <row r="494" customFormat="false" ht="27.95" hidden="false" customHeight="true" outlineLevel="0" collapsed="false">
      <c r="A494" s="10" t="s">
        <v>1934</v>
      </c>
      <c r="B494" s="31"/>
      <c r="C494" s="20"/>
      <c r="D494" s="14"/>
      <c r="E494" s="14"/>
      <c r="F494" s="14"/>
      <c r="G494" s="20"/>
      <c r="H494" s="15"/>
      <c r="I494" s="20"/>
      <c r="J494" s="38"/>
      <c r="K494" s="14"/>
    </row>
    <row r="495" customFormat="false" ht="27.95" hidden="false" customHeight="true" outlineLevel="0" collapsed="false">
      <c r="A495" s="10" t="s">
        <v>1935</v>
      </c>
      <c r="B495" s="31"/>
      <c r="C495" s="20"/>
      <c r="D495" s="14"/>
      <c r="E495" s="14"/>
      <c r="F495" s="14"/>
      <c r="G495" s="20"/>
      <c r="H495" s="15"/>
      <c r="I495" s="20"/>
      <c r="J495" s="38"/>
      <c r="K495" s="14"/>
    </row>
    <row r="496" customFormat="false" ht="27.95" hidden="false" customHeight="true" outlineLevel="0" collapsed="false">
      <c r="A496" s="10" t="s">
        <v>1936</v>
      </c>
      <c r="B496" s="31"/>
      <c r="C496" s="20"/>
      <c r="D496" s="14"/>
      <c r="E496" s="14"/>
      <c r="F496" s="14"/>
      <c r="G496" s="20"/>
      <c r="H496" s="15"/>
      <c r="I496" s="20"/>
      <c r="J496" s="38"/>
      <c r="K496" s="14"/>
    </row>
    <row r="497" customFormat="false" ht="27.95" hidden="false" customHeight="true" outlineLevel="0" collapsed="false">
      <c r="A497" s="10" t="s">
        <v>1937</v>
      </c>
      <c r="B497" s="31"/>
      <c r="C497" s="20"/>
      <c r="D497" s="14"/>
      <c r="E497" s="14"/>
      <c r="F497" s="14"/>
      <c r="G497" s="20"/>
      <c r="H497" s="15"/>
      <c r="I497" s="20"/>
      <c r="J497" s="38"/>
      <c r="K497" s="14"/>
    </row>
    <row r="498" customFormat="false" ht="27.95" hidden="false" customHeight="true" outlineLevel="0" collapsed="false">
      <c r="A498" s="10" t="s">
        <v>1938</v>
      </c>
      <c r="B498" s="31"/>
      <c r="C498" s="20"/>
      <c r="D498" s="14"/>
      <c r="E498" s="14"/>
      <c r="F498" s="14"/>
      <c r="G498" s="20"/>
      <c r="H498" s="15"/>
      <c r="I498" s="20"/>
      <c r="J498" s="38"/>
      <c r="K498" s="14"/>
    </row>
    <row r="499" customFormat="false" ht="27.95" hidden="false" customHeight="true" outlineLevel="0" collapsed="false">
      <c r="A499" s="10" t="s">
        <v>1939</v>
      </c>
      <c r="B499" s="31"/>
      <c r="C499" s="20"/>
      <c r="D499" s="14"/>
      <c r="E499" s="14"/>
      <c r="F499" s="14"/>
      <c r="G499" s="20"/>
      <c r="H499" s="15"/>
      <c r="I499" s="20"/>
      <c r="J499" s="38"/>
      <c r="K499" s="14"/>
    </row>
    <row r="500" customFormat="false" ht="27.95" hidden="false" customHeight="true" outlineLevel="0" collapsed="false">
      <c r="A500" s="10" t="s">
        <v>1940</v>
      </c>
      <c r="B500" s="31"/>
      <c r="C500" s="20"/>
      <c r="D500" s="14"/>
      <c r="E500" s="14"/>
      <c r="F500" s="14"/>
      <c r="G500" s="20"/>
      <c r="H500" s="15"/>
      <c r="I500" s="20"/>
      <c r="J500" s="38"/>
      <c r="K500" s="14"/>
    </row>
  </sheetData>
  <mergeCells count="1">
    <mergeCell ref="A1:K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  <cfRule type="expression" priority="6" aboveAverage="0" equalAverage="0" bottom="0" percent="0" rank="0" text="" dxfId="4">
      <formula>AND(COUNTIF($B$4:$B$4,B4)&gt;1,NOT(ISBLANK(B4)))</formula>
    </cfRule>
  </conditionalFormatting>
  <conditionalFormatting sqref="B5">
    <cfRule type="expression" priority="7" aboveAverage="0" equalAverage="0" bottom="0" percent="0" rank="0" text="" dxfId="5">
      <formula>AND(COUNTIF($B$5:$B$5,B5)&gt;1,NOT(ISBLANK(B5)))</formula>
    </cfRule>
    <cfRule type="expression" priority="8" aboveAverage="0" equalAverage="0" bottom="0" percent="0" rank="0" text="" dxfId="6">
      <formula>AND(COUNTIF($B$5:$B$5,B5)&gt;1,NOT(ISBLANK(B5)))</formula>
    </cfRule>
  </conditionalFormatting>
  <conditionalFormatting sqref="B6">
    <cfRule type="expression" priority="9" aboveAverage="0" equalAverage="0" bottom="0" percent="0" rank="0" text="" dxfId="7">
      <formula>AND(COUNTIF($B$6:$B$6,B6)&gt;1,NOT(ISBLANK(B6)))</formula>
    </cfRule>
    <cfRule type="expression" priority="10" aboveAverage="0" equalAverage="0" bottom="0" percent="0" rank="0" text="" dxfId="8">
      <formula>AND(COUNTIF($B$6:$B$6,B6)&gt;1,NOT(ISBLANK(B6)))</formula>
    </cfRule>
  </conditionalFormatting>
  <conditionalFormatting sqref="B7">
    <cfRule type="expression" priority="11" aboveAverage="0" equalAverage="0" bottom="0" percent="0" rank="0" text="" dxfId="9">
      <formula>AND(COUNTIF($B$7:$B$7,B7)&gt;1,NOT(ISBLANK(B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B9">
    <cfRule type="expression" priority="13" aboveAverage="0" equalAverage="0" bottom="0" percent="0" rank="0" text="" dxfId="11">
      <formula>AND(COUNTIF($B$9:$B$9,B9)&gt;1,NOT(ISBLANK(B9)))</formula>
    </cfRule>
    <cfRule type="expression" priority="14" aboveAverage="0" equalAverage="0" bottom="0" percent="0" rank="0" text="" dxfId="12">
      <formula>AND(COUNTIF($B$9:$B$9,B9)&gt;1,NOT(ISBLANK(B9)))</formula>
    </cfRule>
  </conditionalFormatting>
  <conditionalFormatting sqref="B10">
    <cfRule type="expression" priority="15" aboveAverage="0" equalAverage="0" bottom="0" percent="0" rank="0" text="" dxfId="13">
      <formula>AND(COUNTIF($B$10:$B$10,B10)&gt;1,NOT(ISBLANK(B10)))</formula>
    </cfRule>
    <cfRule type="expression" priority="16" aboveAverage="0" equalAverage="0" bottom="0" percent="0" rank="0" text="" dxfId="14">
      <formula>AND(COUNTIF($B$10:$B$10,B10)&gt;1,NOT(ISBLANK(B10)))</formula>
    </cfRule>
  </conditionalFormatting>
  <conditionalFormatting sqref="B11">
    <cfRule type="expression" priority="17" aboveAverage="0" equalAverage="0" bottom="0" percent="0" rank="0" text="" dxfId="15">
      <formula>AND(COUNTIF($B$11:$B$11,B11)&gt;1,NOT(ISBLANK(B11)))</formula>
    </cfRule>
    <cfRule type="expression" priority="18" aboveAverage="0" equalAverage="0" bottom="0" percent="0" rank="0" text="" dxfId="16">
      <formula>AND(COUNTIF($B$11:$B$11,B11)&gt;1,NOT(ISBLANK(B11)))</formula>
    </cfRule>
  </conditionalFormatting>
  <conditionalFormatting sqref="B12">
    <cfRule type="expression" priority="19" aboveAverage="0" equalAverage="0" bottom="0" percent="0" rank="0" text="" dxfId="17">
      <formula>AND(COUNTIF($B$12:$B$12,B12)&gt;1,NOT(ISBLANK(B12)))</formula>
    </cfRule>
    <cfRule type="expression" priority="20" aboveAverage="0" equalAverage="0" bottom="0" percent="0" rank="0" text="" dxfId="18">
      <formula>AND(COUNTIF($B$12:$B$12,B12)&gt;1,NOT(ISBLANK(B12)))</formula>
    </cfRule>
  </conditionalFormatting>
  <conditionalFormatting sqref="B13">
    <cfRule type="expression" priority="21" aboveAverage="0" equalAverage="0" bottom="0" percent="0" rank="0" text="" dxfId="19">
      <formula>AND(COUNTIF($B$13:$B$13,B13)&gt;1,NOT(ISBLANK(B13)))</formula>
    </cfRule>
    <cfRule type="expression" priority="22" aboveAverage="0" equalAverage="0" bottom="0" percent="0" rank="0" text="" dxfId="20">
      <formula>AND(COUNTIF($B$13:$B$13,B13)&gt;1,NOT(ISBLANK(B13)))</formula>
    </cfRule>
  </conditionalFormatting>
  <conditionalFormatting sqref="B14">
    <cfRule type="expression" priority="23" aboveAverage="0" equalAverage="0" bottom="0" percent="0" rank="0" text="" dxfId="21">
      <formula>AND(COUNTIF($B$14:$B$14,B14)&gt;1,NOT(ISBLANK(B14)))</formula>
    </cfRule>
    <cfRule type="expression" priority="24" aboveAverage="0" equalAverage="0" bottom="0" percent="0" rank="0" text="" dxfId="22">
      <formula>AND(COUNTIF($B$14:$B$14,B14)&gt;1,NOT(ISBLANK(B14)))</formula>
    </cfRule>
    <cfRule type="expression" priority="25" aboveAverage="0" equalAverage="0" bottom="0" percent="0" rank="0" text="" dxfId="23">
      <formula>AND(COUNTIF($B$14:$B$14,B14)&gt;1,NOT(ISBLANK(B14)))</formula>
    </cfRule>
  </conditionalFormatting>
  <conditionalFormatting sqref="B15">
    <cfRule type="expression" priority="26" aboveAverage="0" equalAverage="0" bottom="0" percent="0" rank="0" text="" dxfId="24">
      <formula>AND(COUNTIF($B$15:$B$15,B15)&gt;1,NOT(ISBLANK(B15)))</formula>
    </cfRule>
    <cfRule type="expression" priority="27" aboveAverage="0" equalAverage="0" bottom="0" percent="0" rank="0" text="" dxfId="25">
      <formula>AND(COUNTIF($B$15:$B$15,B15)&gt;1,NOT(ISBLANK(B15)))</formula>
    </cfRule>
    <cfRule type="expression" priority="28" aboveAverage="0" equalAverage="0" bottom="0" percent="0" rank="0" text="" dxfId="26">
      <formula>AND(COUNTIF($B$15:$B$15,B15)&gt;1,NOT(ISBLANK(B15)))</formula>
    </cfRule>
  </conditionalFormatting>
  <conditionalFormatting sqref="B16">
    <cfRule type="expression" priority="29" aboveAverage="0" equalAverage="0" bottom="0" percent="0" rank="0" text="" dxfId="27">
      <formula>AND(COUNTIF($B$16:$B$16,B16)&gt;1,NOT(ISBLANK(B16)))</formula>
    </cfRule>
    <cfRule type="expression" priority="30" aboveAverage="0" equalAverage="0" bottom="0" percent="0" rank="0" text="" dxfId="28">
      <formula>AND(COUNTIF($B$16:$B$16,B16)&gt;1,NOT(ISBLANK(B16)))</formula>
    </cfRule>
    <cfRule type="expression" priority="31" aboveAverage="0" equalAverage="0" bottom="0" percent="0" rank="0" text="" dxfId="29">
      <formula>AND(COUNTIF($B$16:$B$16,B16)&gt;1,NOT(ISBLANK(B16)))</formula>
    </cfRule>
  </conditionalFormatting>
  <conditionalFormatting sqref="B17">
    <cfRule type="expression" priority="32" aboveAverage="0" equalAverage="0" bottom="0" percent="0" rank="0" text="" dxfId="30">
      <formula>AND(COUNTIF($B$17:$B$17,B17)&gt;1,NOT(ISBLANK(B17)))</formula>
    </cfRule>
    <cfRule type="expression" priority="33" aboveAverage="0" equalAverage="0" bottom="0" percent="0" rank="0" text="" dxfId="31">
      <formula>AND(COUNTIF($B$17:$B$17,B17)&gt;1,NOT(ISBLANK(B17)))</formula>
    </cfRule>
    <cfRule type="expression" priority="34" aboveAverage="0" equalAverage="0" bottom="0" percent="0" rank="0" text="" dxfId="32">
      <formula>AND(COUNTIF($B$17:$B$17,B17)&gt;1,NOT(ISBLANK(B17)))</formula>
    </cfRule>
  </conditionalFormatting>
  <conditionalFormatting sqref="B18">
    <cfRule type="expression" priority="35" aboveAverage="0" equalAverage="0" bottom="0" percent="0" rank="0" text="" dxfId="33">
      <formula>AND(COUNTIF($B$18:$B$18,B18)&gt;1,NOT(ISBLANK(B18)))</formula>
    </cfRule>
    <cfRule type="expression" priority="36" aboveAverage="0" equalAverage="0" bottom="0" percent="0" rank="0" text="" dxfId="34">
      <formula>AND(COUNTIF($B$18:$B$18,B18)&gt;1,NOT(ISBLANK(B18)))</formula>
    </cfRule>
    <cfRule type="expression" priority="37" aboveAverage="0" equalAverage="0" bottom="0" percent="0" rank="0" text="" dxfId="35">
      <formula>AND(COUNTIF($B$18:$B$18,B18)&gt;1,NOT(ISBLANK(B18)))</formula>
    </cfRule>
  </conditionalFormatting>
  <conditionalFormatting sqref="B19">
    <cfRule type="expression" priority="38" aboveAverage="0" equalAverage="0" bottom="0" percent="0" rank="0" text="" dxfId="36">
      <formula>AND(COUNTIF($B$19:$B$19,B19)&gt;1,NOT(ISBLANK(B19)))</formula>
    </cfRule>
    <cfRule type="expression" priority="39" aboveAverage="0" equalAverage="0" bottom="0" percent="0" rank="0" text="" dxfId="37">
      <formula>AND(COUNTIF($B$19:$B$19,B19)&gt;1,NOT(ISBLANK(B19)))</formula>
    </cfRule>
  </conditionalFormatting>
  <conditionalFormatting sqref="B20">
    <cfRule type="expression" priority="40" aboveAverage="0" equalAverage="0" bottom="0" percent="0" rank="0" text="" dxfId="38">
      <formula>AND(COUNTIF($B$20:$B$20,B20)&gt;1,NOT(ISBLANK(B20)))</formula>
    </cfRule>
    <cfRule type="expression" priority="41" aboveAverage="0" equalAverage="0" bottom="0" percent="0" rank="0" text="" dxfId="39">
      <formula>AND(COUNTIF($B$20:$B$20,B20)&gt;1,NOT(ISBLANK(B20)))</formula>
    </cfRule>
    <cfRule type="expression" priority="42" aboveAverage="0" equalAverage="0" bottom="0" percent="0" rank="0" text="" dxfId="40">
      <formula>AND(COUNTIF($B$20:$B$20,B20)&gt;1,NOT(ISBLANK(B20)))</formula>
    </cfRule>
  </conditionalFormatting>
  <conditionalFormatting sqref="B21">
    <cfRule type="expression" priority="43" aboveAverage="0" equalAverage="0" bottom="0" percent="0" rank="0" text="" dxfId="41">
      <formula>AND(COUNTIF($B$21:$B$21,B21)&gt;1,NOT(ISBLANK(B21)))</formula>
    </cfRule>
    <cfRule type="expression" priority="44" aboveAverage="0" equalAverage="0" bottom="0" percent="0" rank="0" text="" dxfId="42">
      <formula>AND(COUNTIF($B$21:$B$21,B21)&gt;1,NOT(ISBLANK(B21)))</formula>
    </cfRule>
    <cfRule type="expression" priority="45" aboveAverage="0" equalAverage="0" bottom="0" percent="0" rank="0" text="" dxfId="43">
      <formula>AND(COUNTIF($B$21:$B$21,B21)&gt;1,NOT(ISBLANK(B21)))</formula>
    </cfRule>
  </conditionalFormatting>
  <conditionalFormatting sqref="B22">
    <cfRule type="expression" priority="46" aboveAverage="0" equalAverage="0" bottom="0" percent="0" rank="0" text="" dxfId="44">
      <formula>AND(COUNTIF($B$22:$B$22,B22)&gt;1,NOT(ISBLANK(B22)))</formula>
    </cfRule>
    <cfRule type="expression" priority="47" aboveAverage="0" equalAverage="0" bottom="0" percent="0" rank="0" text="" dxfId="45">
      <formula>AND(COUNTIF($B$22:$B$22,B22)&gt;1,NOT(ISBLANK(B22)))</formula>
    </cfRule>
    <cfRule type="expression" priority="48" aboveAverage="0" equalAverage="0" bottom="0" percent="0" rank="0" text="" dxfId="46">
      <formula>AND(COUNTIF($B$22:$B$22,B22)&gt;1,NOT(ISBLANK(B22)))</formula>
    </cfRule>
  </conditionalFormatting>
  <conditionalFormatting sqref="B23">
    <cfRule type="expression" priority="49" aboveAverage="0" equalAverage="0" bottom="0" percent="0" rank="0" text="" dxfId="47">
      <formula>AND(COUNTIF($B$23:$B$23,B23)&gt;1,NOT(ISBLANK(B23)))</formula>
    </cfRule>
    <cfRule type="expression" priority="50" aboveAverage="0" equalAverage="0" bottom="0" percent="0" rank="0" text="" dxfId="48">
      <formula>AND(COUNTIF($B$23:$B$23,B23)&gt;1,NOT(ISBLANK(B23)))</formula>
    </cfRule>
    <cfRule type="expression" priority="51" aboveAverage="0" equalAverage="0" bottom="0" percent="0" rank="0" text="" dxfId="49">
      <formula>AND(COUNTIF($B$23:$B$23,B23)&gt;1,NOT(ISBLANK(B23)))</formula>
    </cfRule>
  </conditionalFormatting>
  <conditionalFormatting sqref="B24">
    <cfRule type="expression" priority="52" aboveAverage="0" equalAverage="0" bottom="0" percent="0" rank="0" text="" dxfId="50">
      <formula>AND(COUNTIF($B$24:$B$24,B24)&gt;1,NOT(ISBLANK(B24)))</formula>
    </cfRule>
    <cfRule type="expression" priority="53" aboveAverage="0" equalAverage="0" bottom="0" percent="0" rank="0" text="" dxfId="51">
      <formula>AND(COUNTIF($B$24:$B$24,B24)&gt;1,NOT(ISBLANK(B24)))</formula>
    </cfRule>
    <cfRule type="expression" priority="54" aboveAverage="0" equalAverage="0" bottom="0" percent="0" rank="0" text="" dxfId="52">
      <formula>AND(COUNTIF($B$24:$B$24,B24)&gt;1,NOT(ISBLANK(B24)))</formula>
    </cfRule>
  </conditionalFormatting>
  <conditionalFormatting sqref="B25">
    <cfRule type="expression" priority="55" aboveAverage="0" equalAverage="0" bottom="0" percent="0" rank="0" text="" dxfId="53">
      <formula>AND(COUNTIF($B$25:$B$25,B25)&gt;1,NOT(ISBLANK(B25)))</formula>
    </cfRule>
    <cfRule type="expression" priority="56" aboveAverage="0" equalAverage="0" bottom="0" percent="0" rank="0" text="" dxfId="54">
      <formula>AND(COUNTIF($B$25:$B$25,B25)&gt;1,NOT(ISBLANK(B25)))</formula>
    </cfRule>
    <cfRule type="expression" priority="57" aboveAverage="0" equalAverage="0" bottom="0" percent="0" rank="0" text="" dxfId="55">
      <formula>AND(COUNTIF($B$25:$B$25,B25)&gt;1,NOT(ISBLANK(B25)))</formula>
    </cfRule>
  </conditionalFormatting>
  <conditionalFormatting sqref="B26">
    <cfRule type="expression" priority="58" aboveAverage="0" equalAverage="0" bottom="0" percent="0" rank="0" text="" dxfId="56">
      <formula>AND(COUNTIF($B$26:$B$26,B26)&gt;1,NOT(ISBLANK(B26)))</formula>
    </cfRule>
    <cfRule type="expression" priority="59" aboveAverage="0" equalAverage="0" bottom="0" percent="0" rank="0" text="" dxfId="57">
      <formula>AND(COUNTIF($B$26:$B$26,B26)&gt;1,NOT(ISBLANK(B26)))</formula>
    </cfRule>
  </conditionalFormatting>
  <conditionalFormatting sqref="B27">
    <cfRule type="expression" priority="60" aboveAverage="0" equalAverage="0" bottom="0" percent="0" rank="0" text="" dxfId="58">
      <formula>AND(COUNTIF($B$27:$B$27,B27)&gt;1,NOT(ISBLANK(B27)))</formula>
    </cfRule>
    <cfRule type="expression" priority="61" aboveAverage="0" equalAverage="0" bottom="0" percent="0" rank="0" text="" dxfId="59">
      <formula>AND(COUNTIF($B$27:$B$27,B27)&gt;1,NOT(ISBLANK(B27)))</formula>
    </cfRule>
  </conditionalFormatting>
  <conditionalFormatting sqref="B28">
    <cfRule type="expression" priority="62" aboveAverage="0" equalAverage="0" bottom="0" percent="0" rank="0" text="" dxfId="60">
      <formula>AND(COUNTIF($B$28:$B$28,B28)&gt;1,NOT(ISBLANK(B28)))</formula>
    </cfRule>
  </conditionalFormatting>
  <conditionalFormatting sqref="B29">
    <cfRule type="expression" priority="63" aboveAverage="0" equalAverage="0" bottom="0" percent="0" rank="0" text="" dxfId="61">
      <formula>AND(COUNTIF($B$29:$B$29,B29)&gt;1,NOT(ISBLANK(B29)))</formula>
    </cfRule>
    <cfRule type="expression" priority="64" aboveAverage="0" equalAverage="0" bottom="0" percent="0" rank="0" text="" dxfId="62">
      <formula>AND(COUNTIF($B$29:$B$29,B29)&gt;1,NOT(ISBLANK(B29)))</formula>
    </cfRule>
  </conditionalFormatting>
  <conditionalFormatting sqref="B30">
    <cfRule type="expression" priority="65" aboveAverage="0" equalAverage="0" bottom="0" percent="0" rank="0" text="" dxfId="63">
      <formula>AND(COUNTIF($B$30:$B$30,B30)&gt;1,NOT(ISBLANK(B30)))</formula>
    </cfRule>
    <cfRule type="expression" priority="66" aboveAverage="0" equalAverage="0" bottom="0" percent="0" rank="0" text="" dxfId="64">
      <formula>AND(COUNTIF($B$30:$B$30,B30)&gt;1,NOT(ISBLANK(B30)))</formula>
    </cfRule>
  </conditionalFormatting>
  <conditionalFormatting sqref="B31">
    <cfRule type="expression" priority="67" aboveAverage="0" equalAverage="0" bottom="0" percent="0" rank="0" text="" dxfId="65">
      <formula>AND(COUNTIF($B$31:$B$31,B31)&gt;1,NOT(ISBLANK(B31)))</formula>
    </cfRule>
    <cfRule type="expression" priority="68" aboveAverage="0" equalAverage="0" bottom="0" percent="0" rank="0" text="" dxfId="66">
      <formula>AND(COUNTIF($B$31:$B$31,B31)&gt;1,NOT(ISBLANK(B31)))</formula>
    </cfRule>
  </conditionalFormatting>
  <conditionalFormatting sqref="B32">
    <cfRule type="expression" priority="69" aboveAverage="0" equalAverage="0" bottom="0" percent="0" rank="0" text="" dxfId="67">
      <formula>AND(COUNTIF($B$32:$B$32,B32)&gt;1,NOT(ISBLANK(B32)))</formula>
    </cfRule>
    <cfRule type="expression" priority="70" aboveAverage="0" equalAverage="0" bottom="0" percent="0" rank="0" text="" dxfId="68">
      <formula>AND(COUNTIF($B$32:$B$32,B32)&gt;1,NOT(ISBLANK(B32)))</formula>
    </cfRule>
  </conditionalFormatting>
  <conditionalFormatting sqref="B33">
    <cfRule type="expression" priority="71" aboveAverage="0" equalAverage="0" bottom="0" percent="0" rank="0" text="" dxfId="69">
      <formula>AND(COUNTIF($B$33:$B$33,B33)&gt;1,NOT(ISBLANK(B33)))</formula>
    </cfRule>
    <cfRule type="expression" priority="72" aboveAverage="0" equalAverage="0" bottom="0" percent="0" rank="0" text="" dxfId="70">
      <formula>AND(COUNTIF($B$33:$B$33,B33)&gt;1,NOT(ISBLANK(B33)))</formula>
    </cfRule>
  </conditionalFormatting>
  <conditionalFormatting sqref="B34">
    <cfRule type="expression" priority="73" aboveAverage="0" equalAverage="0" bottom="0" percent="0" rank="0" text="" dxfId="71">
      <formula>AND(COUNTIF($B$34:$B$34,B34)&gt;1,NOT(ISBLANK(B34)))</formula>
    </cfRule>
    <cfRule type="expression" priority="74" aboveAverage="0" equalAverage="0" bottom="0" percent="0" rank="0" text="" dxfId="72">
      <formula>AND(COUNTIF($B$34:$B$34,B34)&gt;1,NOT(ISBLANK(B34)))</formula>
    </cfRule>
  </conditionalFormatting>
  <conditionalFormatting sqref="B35">
    <cfRule type="expression" priority="75" aboveAverage="0" equalAverage="0" bottom="0" percent="0" rank="0" text="" dxfId="73">
      <formula>AND(COUNTIF($B$35:$B$35,B35)&gt;1,NOT(ISBLANK(B35)))</formula>
    </cfRule>
    <cfRule type="expression" priority="76" aboveAverage="0" equalAverage="0" bottom="0" percent="0" rank="0" text="" dxfId="74">
      <formula>AND(COUNTIF($B$35:$B$35,B35)&gt;1,NOT(ISBLANK(B35)))</formula>
    </cfRule>
  </conditionalFormatting>
  <conditionalFormatting sqref="B36">
    <cfRule type="expression" priority="77" aboveAverage="0" equalAverage="0" bottom="0" percent="0" rank="0" text="" dxfId="75">
      <formula>AND(COUNTIF($B$36:$B$36,B36)&gt;1,NOT(ISBLANK(B36)))</formula>
    </cfRule>
    <cfRule type="expression" priority="78" aboveAverage="0" equalAverage="0" bottom="0" percent="0" rank="0" text="" dxfId="76">
      <formula>AND(COUNTIF($B$36:$B$36,B36)&gt;1,NOT(ISBLANK(B36)))</formula>
    </cfRule>
  </conditionalFormatting>
  <conditionalFormatting sqref="B37">
    <cfRule type="expression" priority="79" aboveAverage="0" equalAverage="0" bottom="0" percent="0" rank="0" text="" dxfId="77">
      <formula>AND(COUNTIF($B$37:$B$37,B37)&gt;1,NOT(ISBLANK(B37)))</formula>
    </cfRule>
    <cfRule type="expression" priority="80" aboveAverage="0" equalAverage="0" bottom="0" percent="0" rank="0" text="" dxfId="78">
      <formula>AND(COUNTIF($B$37:$B$37,B37)&gt;1,NOT(ISBLANK(B37)))</formula>
    </cfRule>
  </conditionalFormatting>
  <conditionalFormatting sqref="B38">
    <cfRule type="expression" priority="81" aboveAverage="0" equalAverage="0" bottom="0" percent="0" rank="0" text="" dxfId="79">
      <formula>AND(COUNTIF($B$38:$B$38,B38)&gt;1,NOT(ISBLANK(B38)))</formula>
    </cfRule>
    <cfRule type="expression" priority="82" aboveAverage="0" equalAverage="0" bottom="0" percent="0" rank="0" text="" dxfId="80">
      <formula>AND(COUNTIF($B$38:$B$38,B38)&gt;1,NOT(ISBLANK(B38)))</formula>
    </cfRule>
  </conditionalFormatting>
  <conditionalFormatting sqref="B39">
    <cfRule type="expression" priority="83" aboveAverage="0" equalAverage="0" bottom="0" percent="0" rank="0" text="" dxfId="81">
      <formula>AND(COUNTIF($B$39:$B$39,B39)&gt;1,NOT(ISBLANK(B39)))</formula>
    </cfRule>
    <cfRule type="expression" priority="84" aboveAverage="0" equalAverage="0" bottom="0" percent="0" rank="0" text="" dxfId="82">
      <formula>AND(COUNTIF($B$39:$B$39,B39)&gt;1,NOT(ISBLANK(B39)))</formula>
    </cfRule>
    <cfRule type="expression" priority="85" aboveAverage="0" equalAverage="0" bottom="0" percent="0" rank="0" text="" dxfId="83">
      <formula>AND(COUNTIF($B$39:$B$39,B39)&gt;1,NOT(ISBLANK(B39)))</formula>
    </cfRule>
  </conditionalFormatting>
  <conditionalFormatting sqref="B40">
    <cfRule type="expression" priority="86" aboveAverage="0" equalAverage="0" bottom="0" percent="0" rank="0" text="" dxfId="84">
      <formula>AND(COUNTIF($B$40:$B$40,B40)&gt;1,NOT(ISBLANK(B40)))</formula>
    </cfRule>
    <cfRule type="expression" priority="87" aboveAverage="0" equalAverage="0" bottom="0" percent="0" rank="0" text="" dxfId="85">
      <formula>AND(COUNTIF($B$40:$B$40,B40)&gt;1,NOT(ISBLANK(B40)))</formula>
    </cfRule>
    <cfRule type="expression" priority="88" aboveAverage="0" equalAverage="0" bottom="0" percent="0" rank="0" text="" dxfId="86">
      <formula>AND(COUNTIF($B$40:$B$40,B40)&gt;1,NOT(ISBLANK(B40)))</formula>
    </cfRule>
  </conditionalFormatting>
  <conditionalFormatting sqref="B41">
    <cfRule type="expression" priority="89" aboveAverage="0" equalAverage="0" bottom="0" percent="0" rank="0" text="" dxfId="87">
      <formula>AND(COUNTIF($B$41:$B$41,B41)&gt;1,NOT(ISBLANK(B41)))</formula>
    </cfRule>
    <cfRule type="expression" priority="90" aboveAverage="0" equalAverage="0" bottom="0" percent="0" rank="0" text="" dxfId="88">
      <formula>AND(COUNTIF($B$41:$B$41,B41)&gt;1,NOT(ISBLANK(B41)))</formula>
    </cfRule>
    <cfRule type="expression" priority="91" aboveAverage="0" equalAverage="0" bottom="0" percent="0" rank="0" text="" dxfId="89">
      <formula>AND(COUNTIF($B$41:$B$41,B41)&gt;1,NOT(ISBLANK(B41)))</formula>
    </cfRule>
  </conditionalFormatting>
  <conditionalFormatting sqref="B42">
    <cfRule type="expression" priority="92" aboveAverage="0" equalAverage="0" bottom="0" percent="0" rank="0" text="" dxfId="90">
      <formula>AND(COUNTIF($B$42:$B$42,B42)&gt;1,NOT(ISBLANK(B42)))</formula>
    </cfRule>
    <cfRule type="expression" priority="93" aboveAverage="0" equalAverage="0" bottom="0" percent="0" rank="0" text="" dxfId="91">
      <formula>AND(COUNTIF($B$42:$B$42,B42)&gt;1,NOT(ISBLANK(B42)))</formula>
    </cfRule>
    <cfRule type="expression" priority="94" aboveAverage="0" equalAverage="0" bottom="0" percent="0" rank="0" text="" dxfId="92">
      <formula>AND(COUNTIF($B$42:$B$42,B42)&gt;1,NOT(ISBLANK(B42)))</formula>
    </cfRule>
  </conditionalFormatting>
  <conditionalFormatting sqref="B43">
    <cfRule type="expression" priority="95" aboveAverage="0" equalAverage="0" bottom="0" percent="0" rank="0" text="" dxfId="93">
      <formula>AND(COUNTIF($B$43:$B$43,B43)&gt;1,NOT(ISBLANK(B43)))</formula>
    </cfRule>
    <cfRule type="expression" priority="96" aboveAverage="0" equalAverage="0" bottom="0" percent="0" rank="0" text="" dxfId="94">
      <formula>AND(COUNTIF($B$43:$B$43,B43)&gt;1,NOT(ISBLANK(B43)))</formula>
    </cfRule>
    <cfRule type="expression" priority="97" aboveAverage="0" equalAverage="0" bottom="0" percent="0" rank="0" text="" dxfId="95">
      <formula>AND(COUNTIF($B$43:$B$43,B43)&gt;1,NOT(ISBLANK(B43)))</formula>
    </cfRule>
  </conditionalFormatting>
  <conditionalFormatting sqref="B44">
    <cfRule type="expression" priority="98" aboveAverage="0" equalAverage="0" bottom="0" percent="0" rank="0" text="" dxfId="96">
      <formula>AND(COUNTIF($B$44:$B$44,B44)&gt;1,NOT(ISBLANK(B44)))</formula>
    </cfRule>
    <cfRule type="expression" priority="99" aboveAverage="0" equalAverage="0" bottom="0" percent="0" rank="0" text="" dxfId="97">
      <formula>AND(COUNTIF($B$44:$B$44,B44)&gt;1,NOT(ISBLANK(B44)))</formula>
    </cfRule>
    <cfRule type="expression" priority="100" aboveAverage="0" equalAverage="0" bottom="0" percent="0" rank="0" text="" dxfId="98">
      <formula>AND(COUNTIF($B$44:$B$44,B44)&gt;1,NOT(ISBLANK(B44)))</formula>
    </cfRule>
  </conditionalFormatting>
  <conditionalFormatting sqref="B45">
    <cfRule type="expression" priority="101" aboveAverage="0" equalAverage="0" bottom="0" percent="0" rank="0" text="" dxfId="99">
      <formula>AND(COUNTIF($B$45:$B$45,B45)&gt;1,NOT(ISBLANK(B45)))</formula>
    </cfRule>
    <cfRule type="expression" priority="102" aboveAverage="0" equalAverage="0" bottom="0" percent="0" rank="0" text="" dxfId="100">
      <formula>AND(COUNTIF($B$45:$B$45,B45)&gt;1,NOT(ISBLANK(B45)))</formula>
    </cfRule>
  </conditionalFormatting>
  <conditionalFormatting sqref="B46">
    <cfRule type="expression" priority="103" aboveAverage="0" equalAverage="0" bottom="0" percent="0" rank="0" text="" dxfId="101">
      <formula>AND(COUNTIF($B$46:$B$46,B46)&gt;1,NOT(ISBLANK(B46)))</formula>
    </cfRule>
  </conditionalFormatting>
  <conditionalFormatting sqref="B47">
    <cfRule type="expression" priority="104" aboveAverage="0" equalAverage="0" bottom="0" percent="0" rank="0" text="" dxfId="102">
      <formula>AND(COUNTIF($B$47:$B$47,B47)&gt;1,NOT(ISBLANK(B47)))</formula>
    </cfRule>
  </conditionalFormatting>
  <conditionalFormatting sqref="B48">
    <cfRule type="expression" priority="105" aboveAverage="0" equalAverage="0" bottom="0" percent="0" rank="0" text="" dxfId="103">
      <formula>AND(COUNTIF($B$48:$B$48,B48)&gt;1,NOT(ISBLANK(B48)))</formula>
    </cfRule>
    <cfRule type="expression" priority="106" aboveAverage="0" equalAverage="0" bottom="0" percent="0" rank="0" text="" dxfId="104">
      <formula>AND(COUNTIF($B$48:$B$48,B48)&gt;1,NOT(ISBLANK(B48)))</formula>
    </cfRule>
  </conditionalFormatting>
  <conditionalFormatting sqref="B49">
    <cfRule type="expression" priority="107" aboveAverage="0" equalAverage="0" bottom="0" percent="0" rank="0" text="" dxfId="105">
      <formula>AND(COUNTIF($B$49:$B$49,B49)&gt;1,NOT(ISBLANK(B49)))</formula>
    </cfRule>
    <cfRule type="expression" priority="108" aboveAverage="0" equalAverage="0" bottom="0" percent="0" rank="0" text="" dxfId="106">
      <formula>AND(COUNTIF($B$49:$B$49,B49)&gt;1,NOT(ISBLANK(B49)))</formula>
    </cfRule>
  </conditionalFormatting>
  <conditionalFormatting sqref="B50">
    <cfRule type="expression" priority="109" aboveAverage="0" equalAverage="0" bottom="0" percent="0" rank="0" text="" dxfId="107">
      <formula>AND(COUNTIF($B$50:$B$50,B50)&gt;1,NOT(ISBLANK(B50)))</formula>
    </cfRule>
    <cfRule type="expression" priority="110" aboveAverage="0" equalAverage="0" bottom="0" percent="0" rank="0" text="" dxfId="108">
      <formula>AND(COUNTIF($B$50:$B$50,B50)&gt;1,NOT(ISBLANK(B50)))</formula>
    </cfRule>
  </conditionalFormatting>
  <conditionalFormatting sqref="B51">
    <cfRule type="expression" priority="111" aboveAverage="0" equalAverage="0" bottom="0" percent="0" rank="0" text="" dxfId="109">
      <formula>AND(COUNTIF($B$51:$B$51,B51)&gt;1,NOT(ISBLANK(B51)))</formula>
    </cfRule>
    <cfRule type="expression" priority="112" aboveAverage="0" equalAverage="0" bottom="0" percent="0" rank="0" text="" dxfId="110">
      <formula>AND(COUNTIF($B$51:$B$51,B51)&gt;1,NOT(ISBLANK(B51)))</formula>
    </cfRule>
  </conditionalFormatting>
  <conditionalFormatting sqref="B52">
    <cfRule type="expression" priority="113" aboveAverage="0" equalAverage="0" bottom="0" percent="0" rank="0" text="" dxfId="111">
      <formula>AND(COUNTIF($B$52:$B$52,B52)&gt;1,NOT(ISBLANK(B52)))</formula>
    </cfRule>
    <cfRule type="expression" priority="114" aboveAverage="0" equalAverage="0" bottom="0" percent="0" rank="0" text="" dxfId="112">
      <formula>AND(COUNTIF($B$52:$B$52,B52)&gt;1,NOT(ISBLANK(B52)))</formula>
    </cfRule>
    <cfRule type="expression" priority="115" aboveAverage="0" equalAverage="0" bottom="0" percent="0" rank="0" text="" dxfId="113">
      <formula>AND(COUNTIF($B$52:$B$52,B52)&gt;1,NOT(ISBLANK(B52)))</formula>
    </cfRule>
  </conditionalFormatting>
  <conditionalFormatting sqref="B53">
    <cfRule type="expression" priority="116" aboveAverage="0" equalAverage="0" bottom="0" percent="0" rank="0" text="" dxfId="114">
      <formula>AND(COUNTIF($B$53:$B$53,B53)&gt;1,NOT(ISBLANK(B53)))</formula>
    </cfRule>
  </conditionalFormatting>
  <conditionalFormatting sqref="B54">
    <cfRule type="expression" priority="117" aboveAverage="0" equalAverage="0" bottom="0" percent="0" rank="0" text="" dxfId="115">
      <formula>AND(COUNTIF($B$54:$B$54,B54)&gt;1,NOT(ISBLANK(B54)))</formula>
    </cfRule>
    <cfRule type="expression" priority="118" aboveAverage="0" equalAverage="0" bottom="0" percent="0" rank="0" text="" dxfId="116">
      <formula>AND(COUNTIF($B$54:$B$54,B54)&gt;1,NOT(ISBLANK(B54)))</formula>
    </cfRule>
  </conditionalFormatting>
  <conditionalFormatting sqref="B55">
    <cfRule type="expression" priority="119" aboveAverage="0" equalAverage="0" bottom="0" percent="0" rank="0" text="" dxfId="117">
      <formula>AND(COUNTIF($B$55:$B$55,B55)&gt;1,NOT(ISBLANK(B55)))</formula>
    </cfRule>
    <cfRule type="expression" priority="120" aboveAverage="0" equalAverage="0" bottom="0" percent="0" rank="0" text="" dxfId="118">
      <formula>AND(COUNTIF($B$55:$B$55,B55)&gt;1,NOT(ISBLANK(B55)))</formula>
    </cfRule>
    <cfRule type="expression" priority="121" aboveAverage="0" equalAverage="0" bottom="0" percent="0" rank="0" text="" dxfId="119">
      <formula>AND(COUNTIF($B$55:$B$55,B55)&gt;1,NOT(ISBLANK(B55)))</formula>
    </cfRule>
  </conditionalFormatting>
  <conditionalFormatting sqref="B56">
    <cfRule type="expression" priority="122" aboveAverage="0" equalAverage="0" bottom="0" percent="0" rank="0" text="" dxfId="120">
      <formula>AND(COUNTIF($B$56:$B$56,B56)&gt;1,NOT(ISBLANK(B56)))</formula>
    </cfRule>
  </conditionalFormatting>
  <conditionalFormatting sqref="B57">
    <cfRule type="expression" priority="123" aboveAverage="0" equalAverage="0" bottom="0" percent="0" rank="0" text="" dxfId="121">
      <formula>AND(COUNTIF($B$57:$B$57,B57)&gt;1,NOT(ISBLANK(B57)))</formula>
    </cfRule>
    <cfRule type="expression" priority="124" aboveAverage="0" equalAverage="0" bottom="0" percent="0" rank="0" text="" dxfId="122">
      <formula>AND(COUNTIF($B$57:$B$57,B57)&gt;1,NOT(ISBLANK(B57)))</formula>
    </cfRule>
    <cfRule type="expression" priority="125" aboveAverage="0" equalAverage="0" bottom="0" percent="0" rank="0" text="" dxfId="123">
      <formula>AND(COUNTIF($B$57:$B$57,B57)&gt;1,NOT(ISBLANK(B57)))</formula>
    </cfRule>
  </conditionalFormatting>
  <conditionalFormatting sqref="B58">
    <cfRule type="expression" priority="126" aboveAverage="0" equalAverage="0" bottom="0" percent="0" rank="0" text="" dxfId="124">
      <formula>AND(COUNTIF($B$58:$B$58,B58)&gt;1,NOT(ISBLANK(B58)))</formula>
    </cfRule>
  </conditionalFormatting>
  <conditionalFormatting sqref="B59">
    <cfRule type="expression" priority="127" aboveAverage="0" equalAverage="0" bottom="0" percent="0" rank="0" text="" dxfId="125">
      <formula>AND(COUNTIF($B$59:$B$59,B59)&gt;1,NOT(ISBLANK(B59)))</formula>
    </cfRule>
  </conditionalFormatting>
  <conditionalFormatting sqref="B60">
    <cfRule type="expression" priority="128" aboveAverage="0" equalAverage="0" bottom="0" percent="0" rank="0" text="" dxfId="126">
      <formula>AND(COUNTIF($B$60:$B$60,B60)&gt;1,NOT(ISBLANK(B60)))</formula>
    </cfRule>
  </conditionalFormatting>
  <conditionalFormatting sqref="B61">
    <cfRule type="expression" priority="129" aboveAverage="0" equalAverage="0" bottom="0" percent="0" rank="0" text="" dxfId="127">
      <formula>AND(COUNTIF($B$61:$B$61,B61)&gt;1,NOT(ISBLANK(B61)))</formula>
    </cfRule>
    <cfRule type="expression" priority="130" aboveAverage="0" equalAverage="0" bottom="0" percent="0" rank="0" text="" dxfId="128">
      <formula>AND(COUNTIF($B$61:$B$61,B61)&gt;1,NOT(ISBLANK(B61)))</formula>
    </cfRule>
  </conditionalFormatting>
  <conditionalFormatting sqref="B62">
    <cfRule type="expression" priority="131" aboveAverage="0" equalAverage="0" bottom="0" percent="0" rank="0" text="" dxfId="129">
      <formula>AND(COUNTIF($B$62:$B$62,B62)&gt;1,NOT(ISBLANK(B62)))</formula>
    </cfRule>
    <cfRule type="expression" priority="132" aboveAverage="0" equalAverage="0" bottom="0" percent="0" rank="0" text="" dxfId="130">
      <formula>AND(COUNTIF($B$62:$B$62,B62)&gt;1,NOT(ISBLANK(B62)))</formula>
    </cfRule>
    <cfRule type="expression" priority="133" aboveAverage="0" equalAverage="0" bottom="0" percent="0" rank="0" text="" dxfId="131">
      <formula>AND(COUNTIF($B$62:$B$62,B62)&gt;1,NOT(ISBLANK(B62)))</formula>
    </cfRule>
  </conditionalFormatting>
  <conditionalFormatting sqref="B63">
    <cfRule type="expression" priority="134" aboveAverage="0" equalAverage="0" bottom="0" percent="0" rank="0" text="" dxfId="132">
      <formula>AND(COUNTIF($B$63:$B$63,B63)&gt;1,NOT(ISBLANK(B63)))</formula>
    </cfRule>
  </conditionalFormatting>
  <conditionalFormatting sqref="B64">
    <cfRule type="expression" priority="135" aboveAverage="0" equalAverage="0" bottom="0" percent="0" rank="0" text="" dxfId="133">
      <formula>AND(COUNTIF($B$64:$B$64,B64)&gt;1,NOT(ISBLANK(B64)))</formula>
    </cfRule>
    <cfRule type="expression" priority="136" aboveAverage="0" equalAverage="0" bottom="0" percent="0" rank="0" text="" dxfId="134">
      <formula>AND(COUNTIF($B$64:$B$64,B64)&gt;1,NOT(ISBLANK(B64)))</formula>
    </cfRule>
    <cfRule type="expression" priority="137" aboveAverage="0" equalAverage="0" bottom="0" percent="0" rank="0" text="" dxfId="135">
      <formula>AND(COUNTIF($B$64:$B$64,B64)&gt;1,NOT(ISBLANK(B64)))</formula>
    </cfRule>
  </conditionalFormatting>
  <conditionalFormatting sqref="B65">
    <cfRule type="expression" priority="138" aboveAverage="0" equalAverage="0" bottom="0" percent="0" rank="0" text="" dxfId="136">
      <formula>AND(COUNTIF($B$65:$B$65,B65)&gt;1,NOT(ISBLANK(B65)))</formula>
    </cfRule>
    <cfRule type="expression" priority="139" aboveAverage="0" equalAverage="0" bottom="0" percent="0" rank="0" text="" dxfId="137">
      <formula>AND(COUNTIF($B$65:$B$65,B65)&gt;1,NOT(ISBLANK(B65)))</formula>
    </cfRule>
    <cfRule type="expression" priority="140" aboveAverage="0" equalAverage="0" bottom="0" percent="0" rank="0" text="" dxfId="138">
      <formula>AND(COUNTIF($B$65:$B$65,B65)&gt;1,NOT(ISBLANK(B65)))</formula>
    </cfRule>
  </conditionalFormatting>
  <conditionalFormatting sqref="B66">
    <cfRule type="expression" priority="141" aboveAverage="0" equalAverage="0" bottom="0" percent="0" rank="0" text="" dxfId="139">
      <formula>AND(COUNTIF($B$66:$B$66,B66)&gt;1,NOT(ISBLANK(B66)))</formula>
    </cfRule>
    <cfRule type="expression" priority="142" aboveAverage="0" equalAverage="0" bottom="0" percent="0" rank="0" text="" dxfId="140">
      <formula>AND(COUNTIF($B$66:$B$66,B66)&gt;1,NOT(ISBLANK(B66)))</formula>
    </cfRule>
    <cfRule type="expression" priority="143" aboveAverage="0" equalAverage="0" bottom="0" percent="0" rank="0" text="" dxfId="141">
      <formula>AND(COUNTIF($B$66:$B$66,B66)&gt;1,NOT(ISBLANK(B66)))</formula>
    </cfRule>
  </conditionalFormatting>
  <conditionalFormatting sqref="B67">
    <cfRule type="expression" priority="144" aboveAverage="0" equalAverage="0" bottom="0" percent="0" rank="0" text="" dxfId="142">
      <formula>AND(COUNTIF($B$67:$B$67,B67)&gt;1,NOT(ISBLANK(B67)))</formula>
    </cfRule>
    <cfRule type="expression" priority="145" aboveAverage="0" equalAverage="0" bottom="0" percent="0" rank="0" text="" dxfId="143">
      <formula>AND(COUNTIF($B$67:$B$67,B67)&gt;1,NOT(ISBLANK(B67)))</formula>
    </cfRule>
    <cfRule type="expression" priority="146" aboveAverage="0" equalAverage="0" bottom="0" percent="0" rank="0" text="" dxfId="144">
      <formula>AND(COUNTIF($B$67:$B$67,B67)&gt;1,NOT(ISBLANK(B67)))</formula>
    </cfRule>
  </conditionalFormatting>
  <conditionalFormatting sqref="B68">
    <cfRule type="expression" priority="147" aboveAverage="0" equalAverage="0" bottom="0" percent="0" rank="0" text="" dxfId="145">
      <formula>AND(COUNTIF($B$68:$B$68,B68)&gt;1,NOT(ISBLANK(B68)))</formula>
    </cfRule>
    <cfRule type="expression" priority="148" aboveAverage="0" equalAverage="0" bottom="0" percent="0" rank="0" text="" dxfId="146">
      <formula>AND(COUNTIF($B$68:$B$68,B68)&gt;1,NOT(ISBLANK(B68)))</formula>
    </cfRule>
    <cfRule type="expression" priority="149" aboveAverage="0" equalAverage="0" bottom="0" percent="0" rank="0" text="" dxfId="147">
      <formula>AND(COUNTIF($B$68:$B$68,B68)&gt;1,NOT(ISBLANK(B68)))</formula>
    </cfRule>
  </conditionalFormatting>
  <conditionalFormatting sqref="B69">
    <cfRule type="expression" priority="150" aboveAverage="0" equalAverage="0" bottom="0" percent="0" rank="0" text="" dxfId="148">
      <formula>AND(COUNTIF($B$69:$B$69,B69)&gt;1,NOT(ISBLANK(B69)))</formula>
    </cfRule>
    <cfRule type="expression" priority="151" aboveAverage="0" equalAverage="0" bottom="0" percent="0" rank="0" text="" dxfId="149">
      <formula>AND(COUNTIF($B$69:$B$69,B69)&gt;1,NOT(ISBLANK(B69)))</formula>
    </cfRule>
    <cfRule type="expression" priority="152" aboveAverage="0" equalAverage="0" bottom="0" percent="0" rank="0" text="" dxfId="150">
      <formula>AND(COUNTIF($B$69:$B$69,B69)&gt;1,NOT(ISBLANK(B69)))</formula>
    </cfRule>
  </conditionalFormatting>
  <conditionalFormatting sqref="B70">
    <cfRule type="expression" priority="153" aboveAverage="0" equalAverage="0" bottom="0" percent="0" rank="0" text="" dxfId="151">
      <formula>AND(COUNTIF($B$70:$B$70,B70)&gt;1,NOT(ISBLANK(B70)))</formula>
    </cfRule>
    <cfRule type="expression" priority="154" aboveAverage="0" equalAverage="0" bottom="0" percent="0" rank="0" text="" dxfId="152">
      <formula>AND(COUNTIF($B$70:$B$70,B70)&gt;1,NOT(ISBLANK(B70)))</formula>
    </cfRule>
    <cfRule type="expression" priority="155" aboveAverage="0" equalAverage="0" bottom="0" percent="0" rank="0" text="" dxfId="153">
      <formula>AND(COUNTIF($B$70:$B$70,B70)&gt;1,NOT(ISBLANK(B70)))</formula>
    </cfRule>
  </conditionalFormatting>
  <conditionalFormatting sqref="B71">
    <cfRule type="expression" priority="156" aboveAverage="0" equalAverage="0" bottom="0" percent="0" rank="0" text="" dxfId="154">
      <formula>AND(COUNTIF($B$71:$B$71,B71)&gt;1,NOT(ISBLANK(B71)))</formula>
    </cfRule>
    <cfRule type="expression" priority="157" aboveAverage="0" equalAverage="0" bottom="0" percent="0" rank="0" text="" dxfId="155">
      <formula>AND(COUNTIF($B$71:$B$71,B71)&gt;1,NOT(ISBLANK(B71)))</formula>
    </cfRule>
    <cfRule type="expression" priority="158" aboveAverage="0" equalAverage="0" bottom="0" percent="0" rank="0" text="" dxfId="156">
      <formula>AND(COUNTIF($B$71:$B$71,B71)&gt;1,NOT(ISBLANK(B71)))</formula>
    </cfRule>
  </conditionalFormatting>
  <conditionalFormatting sqref="B72">
    <cfRule type="expression" priority="159" aboveAverage="0" equalAverage="0" bottom="0" percent="0" rank="0" text="" dxfId="157">
      <formula>AND(COUNTIF($B$72:$B$72,B72)&gt;1,NOT(ISBLANK(B72)))</formula>
    </cfRule>
    <cfRule type="expression" priority="160" aboveAverage="0" equalAverage="0" bottom="0" percent="0" rank="0" text="" dxfId="158">
      <formula>AND(COUNTIF($B$72:$B$72,B72)&gt;1,NOT(ISBLANK(B72)))</formula>
    </cfRule>
    <cfRule type="expression" priority="161" aboveAverage="0" equalAverage="0" bottom="0" percent="0" rank="0" text="" dxfId="159">
      <formula>AND(COUNTIF($B$72:$B$72,B72)&gt;1,NOT(ISBLANK(B72)))</formula>
    </cfRule>
  </conditionalFormatting>
  <conditionalFormatting sqref="B73">
    <cfRule type="expression" priority="162" aboveAverage="0" equalAverage="0" bottom="0" percent="0" rank="0" text="" dxfId="160">
      <formula>AND(COUNTIF($B$73:$B$73,B73)&gt;1,NOT(ISBLANK(B73)))</formula>
    </cfRule>
    <cfRule type="expression" priority="163" aboveAverage="0" equalAverage="0" bottom="0" percent="0" rank="0" text="" dxfId="161">
      <formula>AND(COUNTIF($B$73:$B$73,B73)&gt;1,NOT(ISBLANK(B73)))</formula>
    </cfRule>
    <cfRule type="expression" priority="164" aboveAverage="0" equalAverage="0" bottom="0" percent="0" rank="0" text="" dxfId="162">
      <formula>AND(COUNTIF($B$73:$B$73,B73)&gt;1,NOT(ISBLANK(B73)))</formula>
    </cfRule>
  </conditionalFormatting>
  <conditionalFormatting sqref="B74">
    <cfRule type="expression" priority="165" aboveAverage="0" equalAverage="0" bottom="0" percent="0" rank="0" text="" dxfId="163">
      <formula>AND(COUNTIF($B$74:$B$74,B74)&gt;1,NOT(ISBLANK(B74)))</formula>
    </cfRule>
    <cfRule type="expression" priority="166" aboveAverage="0" equalAverage="0" bottom="0" percent="0" rank="0" text="" dxfId="164">
      <formula>AND(COUNTIF($B$74:$B$74,B74)&gt;1,NOT(ISBLANK(B74)))</formula>
    </cfRule>
    <cfRule type="expression" priority="167" aboveAverage="0" equalAverage="0" bottom="0" percent="0" rank="0" text="" dxfId="165">
      <formula>AND(COUNTIF($B$74:$B$74,B74)&gt;1,NOT(ISBLANK(B74)))</formula>
    </cfRule>
  </conditionalFormatting>
  <conditionalFormatting sqref="B75">
    <cfRule type="expression" priority="168" aboveAverage="0" equalAverage="0" bottom="0" percent="0" rank="0" text="" dxfId="166">
      <formula>AND(COUNTIF($B$75:$B$75,B75)&gt;1,NOT(ISBLANK(B75)))</formula>
    </cfRule>
    <cfRule type="expression" priority="169" aboveAverage="0" equalAverage="0" bottom="0" percent="0" rank="0" text="" dxfId="167">
      <formula>AND(COUNTIF($B$75:$B$75,B75)&gt;1,NOT(ISBLANK(B75)))</formula>
    </cfRule>
    <cfRule type="expression" priority="170" aboveAverage="0" equalAverage="0" bottom="0" percent="0" rank="0" text="" dxfId="168">
      <formula>AND(COUNTIF($B$75:$B$75,B75)&gt;1,NOT(ISBLANK(B75)))</formula>
    </cfRule>
  </conditionalFormatting>
  <conditionalFormatting sqref="B76">
    <cfRule type="expression" priority="171" aboveAverage="0" equalAverage="0" bottom="0" percent="0" rank="0" text="" dxfId="169">
      <formula>AND(COUNTIF($B$76:$B$76,B76)&gt;1,NOT(ISBLANK(B76)))</formula>
    </cfRule>
    <cfRule type="expression" priority="172" aboveAverage="0" equalAverage="0" bottom="0" percent="0" rank="0" text="" dxfId="170">
      <formula>AND(COUNTIF($B$76:$B$76,B76)&gt;1,NOT(ISBLANK(B76)))</formula>
    </cfRule>
    <cfRule type="expression" priority="173" aboveAverage="0" equalAverage="0" bottom="0" percent="0" rank="0" text="" dxfId="171">
      <formula>AND(COUNTIF($B$76:$B$76,B76)&gt;1,NOT(ISBLANK(B76)))</formula>
    </cfRule>
  </conditionalFormatting>
  <conditionalFormatting sqref="B77">
    <cfRule type="expression" priority="174" aboveAverage="0" equalAverage="0" bottom="0" percent="0" rank="0" text="" dxfId="172">
      <formula>AND(COUNTIF($B$77:$B$77,B77)&gt;1,NOT(ISBLANK(B77)))</formula>
    </cfRule>
    <cfRule type="expression" priority="175" aboveAverage="0" equalAverage="0" bottom="0" percent="0" rank="0" text="" dxfId="173">
      <formula>AND(COUNTIF($B$77:$B$77,B77)&gt;1,NOT(ISBLANK(B77)))</formula>
    </cfRule>
    <cfRule type="expression" priority="176" aboveAverage="0" equalAverage="0" bottom="0" percent="0" rank="0" text="" dxfId="174">
      <formula>AND(COUNTIF($B$77:$B$77,B77)&gt;1,NOT(ISBLANK(B77)))</formula>
    </cfRule>
  </conditionalFormatting>
  <conditionalFormatting sqref="B78">
    <cfRule type="expression" priority="177" aboveAverage="0" equalAverage="0" bottom="0" percent="0" rank="0" text="" dxfId="175">
      <formula>AND(COUNTIF($B$78:$B$78,B78)&gt;1,NOT(ISBLANK(B78)))</formula>
    </cfRule>
    <cfRule type="expression" priority="178" aboveAverage="0" equalAverage="0" bottom="0" percent="0" rank="0" text="" dxfId="176">
      <formula>AND(COUNTIF($B$78:$B$78,B78)&gt;1,NOT(ISBLANK(B78)))</formula>
    </cfRule>
    <cfRule type="expression" priority="179" aboveAverage="0" equalAverage="0" bottom="0" percent="0" rank="0" text="" dxfId="177">
      <formula>AND(COUNTIF($B$78:$B$78,B78)&gt;1,NOT(ISBLANK(B78)))</formula>
    </cfRule>
  </conditionalFormatting>
  <conditionalFormatting sqref="B79">
    <cfRule type="expression" priority="180" aboveAverage="0" equalAverage="0" bottom="0" percent="0" rank="0" text="" dxfId="178">
      <formula>AND(COUNTIF($B$79:$B$79,B79)&gt;1,NOT(ISBLANK(B79)))</formula>
    </cfRule>
    <cfRule type="expression" priority="181" aboveAverage="0" equalAverage="0" bottom="0" percent="0" rank="0" text="" dxfId="179">
      <formula>AND(COUNTIF($B$79:$B$79,B79)&gt;1,NOT(ISBLANK(B79)))</formula>
    </cfRule>
    <cfRule type="expression" priority="182" aboveAverage="0" equalAverage="0" bottom="0" percent="0" rank="0" text="" dxfId="180">
      <formula>AND(COUNTIF($B$79:$B$79,B79)&gt;1,NOT(ISBLANK(B79)))</formula>
    </cfRule>
  </conditionalFormatting>
  <conditionalFormatting sqref="B80">
    <cfRule type="expression" priority="183" aboveAverage="0" equalAverage="0" bottom="0" percent="0" rank="0" text="" dxfId="181">
      <formula>AND(COUNTIF($B$80:$B$80,B80)&gt;1,NOT(ISBLANK(B80)))</formula>
    </cfRule>
    <cfRule type="expression" priority="184" aboveAverage="0" equalAverage="0" bottom="0" percent="0" rank="0" text="" dxfId="182">
      <formula>AND(COUNTIF($B$80:$B$80,B80)&gt;1,NOT(ISBLANK(B80)))</formula>
    </cfRule>
    <cfRule type="expression" priority="185" aboveAverage="0" equalAverage="0" bottom="0" percent="0" rank="0" text="" dxfId="183">
      <formula>AND(COUNTIF($B$80:$B$80,B80)&gt;1,NOT(ISBLANK(B80)))</formula>
    </cfRule>
  </conditionalFormatting>
  <conditionalFormatting sqref="B81">
    <cfRule type="expression" priority="186" aboveAverage="0" equalAverage="0" bottom="0" percent="0" rank="0" text="" dxfId="184">
      <formula>AND(COUNTIF($B$81:$B$81,B81)&gt;1,NOT(ISBLANK(B81)))</formula>
    </cfRule>
    <cfRule type="expression" priority="187" aboveAverage="0" equalAverage="0" bottom="0" percent="0" rank="0" text="" dxfId="185">
      <formula>AND(COUNTIF($B$81:$B$81,B81)&gt;1,NOT(ISBLANK(B81)))</formula>
    </cfRule>
    <cfRule type="expression" priority="188" aboveAverage="0" equalAverage="0" bottom="0" percent="0" rank="0" text="" dxfId="186">
      <formula>AND(COUNTIF($B$81:$B$81,B81)&gt;1,NOT(ISBLANK(B81)))</formula>
    </cfRule>
  </conditionalFormatting>
  <conditionalFormatting sqref="B82">
    <cfRule type="expression" priority="189" aboveAverage="0" equalAverage="0" bottom="0" percent="0" rank="0" text="" dxfId="187">
      <formula>AND(COUNTIF($B$82:$B$82,B82)&gt;1,NOT(ISBLANK(B82)))</formula>
    </cfRule>
    <cfRule type="expression" priority="190" aboveAverage="0" equalAverage="0" bottom="0" percent="0" rank="0" text="" dxfId="188">
      <formula>AND(COUNTIF($B$82:$B$82,B82)&gt;1,NOT(ISBLANK(B82)))</formula>
    </cfRule>
    <cfRule type="expression" priority="191" aboveAverage="0" equalAverage="0" bottom="0" percent="0" rank="0" text="" dxfId="189">
      <formula>AND(COUNTIF($B$82:$B$82,B82)&gt;1,NOT(ISBLANK(B82)))</formula>
    </cfRule>
  </conditionalFormatting>
  <conditionalFormatting sqref="B83">
    <cfRule type="expression" priority="192" aboveAverage="0" equalAverage="0" bottom="0" percent="0" rank="0" text="" dxfId="190">
      <formula>AND(COUNTIF($B$83:$B$83,B83)&gt;1,NOT(ISBLANK(B83)))</formula>
    </cfRule>
    <cfRule type="expression" priority="193" aboveAverage="0" equalAverage="0" bottom="0" percent="0" rank="0" text="" dxfId="191">
      <formula>AND(COUNTIF($B$83:$B$83,B83)&gt;1,NOT(ISBLANK(B83)))</formula>
    </cfRule>
    <cfRule type="expression" priority="194" aboveAverage="0" equalAverage="0" bottom="0" percent="0" rank="0" text="" dxfId="192">
      <formula>AND(COUNTIF($B$83:$B$83,B83)&gt;1,NOT(ISBLANK(B83)))</formula>
    </cfRule>
  </conditionalFormatting>
  <conditionalFormatting sqref="B84">
    <cfRule type="expression" priority="195" aboveAverage="0" equalAverage="0" bottom="0" percent="0" rank="0" text="" dxfId="193">
      <formula>AND(COUNTIF($B$84:$B$84,B84)&gt;1,NOT(ISBLANK(B84)))</formula>
    </cfRule>
    <cfRule type="expression" priority="196" aboveAverage="0" equalAverage="0" bottom="0" percent="0" rank="0" text="" dxfId="194">
      <formula>AND(COUNTIF($B$84:$B$84,B84)&gt;1,NOT(ISBLANK(B84)))</formula>
    </cfRule>
    <cfRule type="expression" priority="197" aboveAverage="0" equalAverage="0" bottom="0" percent="0" rank="0" text="" dxfId="195">
      <formula>AND(COUNTIF($B$84:$B$84,B84)&gt;1,NOT(ISBLANK(B84)))</formula>
    </cfRule>
  </conditionalFormatting>
  <conditionalFormatting sqref="B85">
    <cfRule type="expression" priority="198" aboveAverage="0" equalAverage="0" bottom="0" percent="0" rank="0" text="" dxfId="196">
      <formula>AND(COUNTIF($B$85:$B$85,B85)&gt;1,NOT(ISBLANK(B85)))</formula>
    </cfRule>
    <cfRule type="expression" priority="199" aboveAverage="0" equalAverage="0" bottom="0" percent="0" rank="0" text="" dxfId="197">
      <formula>AND(COUNTIF($B$85:$B$85,B85)&gt;1,NOT(ISBLANK(B85)))</formula>
    </cfRule>
    <cfRule type="expression" priority="200" aboveAverage="0" equalAverage="0" bottom="0" percent="0" rank="0" text="" dxfId="198">
      <formula>AND(COUNTIF($B$85:$B$85,B85)&gt;1,NOT(ISBLANK(B85)))</formula>
    </cfRule>
  </conditionalFormatting>
  <conditionalFormatting sqref="B86">
    <cfRule type="expression" priority="201" aboveAverage="0" equalAverage="0" bottom="0" percent="0" rank="0" text="" dxfId="199">
      <formula>AND(COUNTIF($B$86:$B$86,B86)&gt;1,NOT(ISBLANK(B86)))</formula>
    </cfRule>
    <cfRule type="expression" priority="202" aboveAverage="0" equalAverage="0" bottom="0" percent="0" rank="0" text="" dxfId="200">
      <formula>AND(COUNTIF($B$86:$B$86,B86)&gt;1,NOT(ISBLANK(B86)))</formula>
    </cfRule>
    <cfRule type="expression" priority="203" aboveAverage="0" equalAverage="0" bottom="0" percent="0" rank="0" text="" dxfId="201">
      <formula>AND(COUNTIF($B$86:$B$86,B86)&gt;1,NOT(ISBLANK(B86)))</formula>
    </cfRule>
  </conditionalFormatting>
  <conditionalFormatting sqref="B87">
    <cfRule type="expression" priority="204" aboveAverage="0" equalAverage="0" bottom="0" percent="0" rank="0" text="" dxfId="202">
      <formula>AND(COUNTIF($B$87:$B$87,B87)&gt;1,NOT(ISBLANK(B87)))</formula>
    </cfRule>
    <cfRule type="expression" priority="205" aboveAverage="0" equalAverage="0" bottom="0" percent="0" rank="0" text="" dxfId="203">
      <formula>AND(COUNTIF($B$87:$B$87,B87)&gt;1,NOT(ISBLANK(B87)))</formula>
    </cfRule>
    <cfRule type="expression" priority="206" aboveAverage="0" equalAverage="0" bottom="0" percent="0" rank="0" text="" dxfId="204">
      <formula>AND(COUNTIF($B$87:$B$87,B87)&gt;1,NOT(ISBLANK(B87)))</formula>
    </cfRule>
  </conditionalFormatting>
  <conditionalFormatting sqref="B88">
    <cfRule type="expression" priority="207" aboveAverage="0" equalAverage="0" bottom="0" percent="0" rank="0" text="" dxfId="205">
      <formula>AND(COUNTIF($B$88:$B$88,B88)&gt;1,NOT(ISBLANK(B88)))</formula>
    </cfRule>
    <cfRule type="expression" priority="208" aboveAverage="0" equalAverage="0" bottom="0" percent="0" rank="0" text="" dxfId="206">
      <formula>AND(COUNTIF($B$88:$B$88,B88)&gt;1,NOT(ISBLANK(B88)))</formula>
    </cfRule>
    <cfRule type="expression" priority="209" aboveAverage="0" equalAverage="0" bottom="0" percent="0" rank="0" text="" dxfId="207">
      <formula>AND(COUNTIF($B$88:$B$88,B88)&gt;1,NOT(ISBLANK(B88)))</formula>
    </cfRule>
  </conditionalFormatting>
  <conditionalFormatting sqref="B89">
    <cfRule type="expression" priority="210" aboveAverage="0" equalAverage="0" bottom="0" percent="0" rank="0" text="" dxfId="208">
      <formula>AND(COUNTIF($B$89:$B$89,B89)&gt;1,NOT(ISBLANK(B89)))</formula>
    </cfRule>
    <cfRule type="expression" priority="211" aboveAverage="0" equalAverage="0" bottom="0" percent="0" rank="0" text="" dxfId="209">
      <formula>AND(COUNTIF($B$89:$B$89,B89)&gt;1,NOT(ISBLANK(B89)))</formula>
    </cfRule>
    <cfRule type="expression" priority="212" aboveAverage="0" equalAverage="0" bottom="0" percent="0" rank="0" text="" dxfId="210">
      <formula>AND(COUNTIF($B$89:$B$89,B89)&gt;1,NOT(ISBLANK(B89)))</formula>
    </cfRule>
  </conditionalFormatting>
  <conditionalFormatting sqref="B90">
    <cfRule type="expression" priority="213" aboveAverage="0" equalAverage="0" bottom="0" percent="0" rank="0" text="" dxfId="211">
      <formula>AND(COUNTIF($B$90:$B$90,B90)&gt;1,NOT(ISBLANK(B90)))</formula>
    </cfRule>
    <cfRule type="expression" priority="214" aboveAverage="0" equalAverage="0" bottom="0" percent="0" rank="0" text="" dxfId="212">
      <formula>AND(COUNTIF($B$90:$B$90,B90)&gt;1,NOT(ISBLANK(B90)))</formula>
    </cfRule>
    <cfRule type="expression" priority="215" aboveAverage="0" equalAverage="0" bottom="0" percent="0" rank="0" text="" dxfId="213">
      <formula>AND(COUNTIF($B$90:$B$90,B90)&gt;1,NOT(ISBLANK(B90)))</formula>
    </cfRule>
  </conditionalFormatting>
  <conditionalFormatting sqref="B91">
    <cfRule type="expression" priority="216" aboveAverage="0" equalAverage="0" bottom="0" percent="0" rank="0" text="" dxfId="214">
      <formula>AND(COUNTIF($B$91:$B$91,B91)&gt;1,NOT(ISBLANK(B91)))</formula>
    </cfRule>
    <cfRule type="expression" priority="217" aboveAverage="0" equalAverage="0" bottom="0" percent="0" rank="0" text="" dxfId="215">
      <formula>AND(COUNTIF($B$91:$B$91,B91)&gt;1,NOT(ISBLANK(B91)))</formula>
    </cfRule>
    <cfRule type="expression" priority="218" aboveAverage="0" equalAverage="0" bottom="0" percent="0" rank="0" text="" dxfId="216">
      <formula>AND(COUNTIF($B$91:$B$91,B91)&gt;1,NOT(ISBLANK(B91)))</formula>
    </cfRule>
  </conditionalFormatting>
  <conditionalFormatting sqref="B92">
    <cfRule type="expression" priority="219" aboveAverage="0" equalAverage="0" bottom="0" percent="0" rank="0" text="" dxfId="217">
      <formula>AND(COUNTIF($B$92:$B$92,B92)&gt;1,NOT(ISBLANK(B92)))</formula>
    </cfRule>
    <cfRule type="expression" priority="220" aboveAverage="0" equalAverage="0" bottom="0" percent="0" rank="0" text="" dxfId="218">
      <formula>AND(COUNTIF($B$92:$B$92,B92)&gt;1,NOT(ISBLANK(B92)))</formula>
    </cfRule>
    <cfRule type="expression" priority="221" aboveAverage="0" equalAverage="0" bottom="0" percent="0" rank="0" text="" dxfId="219">
      <formula>AND(COUNTIF($B$92:$B$92,B92)&gt;1,NOT(ISBLANK(B92)))</formula>
    </cfRule>
  </conditionalFormatting>
  <conditionalFormatting sqref="B93">
    <cfRule type="expression" priority="222" aboveAverage="0" equalAverage="0" bottom="0" percent="0" rank="0" text="" dxfId="220">
      <formula>AND(COUNTIF($B$93:$B$93,B93)&gt;1,NOT(ISBLANK(B93)))</formula>
    </cfRule>
    <cfRule type="expression" priority="223" aboveAverage="0" equalAverage="0" bottom="0" percent="0" rank="0" text="" dxfId="221">
      <formula>AND(COUNTIF($B$93:$B$93,B93)&gt;1,NOT(ISBLANK(B93)))</formula>
    </cfRule>
    <cfRule type="expression" priority="224" aboveAverage="0" equalAverage="0" bottom="0" percent="0" rank="0" text="" dxfId="222">
      <formula>AND(COUNTIF($B$93:$B$93,B93)&gt;1,NOT(ISBLANK(B93)))</formula>
    </cfRule>
  </conditionalFormatting>
  <conditionalFormatting sqref="B94">
    <cfRule type="expression" priority="225" aboveAverage="0" equalAverage="0" bottom="0" percent="0" rank="0" text="" dxfId="223">
      <formula>AND(COUNTIF($B$94:$B$94,B94)&gt;1,NOT(ISBLANK(B94)))</formula>
    </cfRule>
    <cfRule type="expression" priority="226" aboveAverage="0" equalAverage="0" bottom="0" percent="0" rank="0" text="" dxfId="224">
      <formula>AND(COUNTIF($B$94:$B$94,B94)&gt;1,NOT(ISBLANK(B94)))</formula>
    </cfRule>
    <cfRule type="expression" priority="227" aboveAverage="0" equalAverage="0" bottom="0" percent="0" rank="0" text="" dxfId="225">
      <formula>AND(COUNTIF($B$94:$B$94,B94)&gt;1,NOT(ISBLANK(B94)))</formula>
    </cfRule>
  </conditionalFormatting>
  <conditionalFormatting sqref="B95">
    <cfRule type="expression" priority="228" aboveAverage="0" equalAverage="0" bottom="0" percent="0" rank="0" text="" dxfId="226">
      <formula>AND(COUNTIF($B$95:$B$95,B95)&gt;1,NOT(ISBLANK(B95)))</formula>
    </cfRule>
    <cfRule type="expression" priority="229" aboveAverage="0" equalAverage="0" bottom="0" percent="0" rank="0" text="" dxfId="227">
      <formula>AND(COUNTIF($B$95:$B$95,B95)&gt;1,NOT(ISBLANK(B95)))</formula>
    </cfRule>
    <cfRule type="expression" priority="230" aboveAverage="0" equalAverage="0" bottom="0" percent="0" rank="0" text="" dxfId="228">
      <formula>AND(COUNTIF($B$95:$B$95,B95)&gt;1,NOT(ISBLANK(B95)))</formula>
    </cfRule>
  </conditionalFormatting>
  <conditionalFormatting sqref="B96">
    <cfRule type="expression" priority="231" aboveAverage="0" equalAverage="0" bottom="0" percent="0" rank="0" text="" dxfId="229">
      <formula>AND(COUNTIF($B$96:$B$96,B96)&gt;1,NOT(ISBLANK(B96)))</formula>
    </cfRule>
    <cfRule type="expression" priority="232" aboveAverage="0" equalAverage="0" bottom="0" percent="0" rank="0" text="" dxfId="230">
      <formula>AND(COUNTIF($B$96:$B$96,B96)&gt;1,NOT(ISBLANK(B96)))</formula>
    </cfRule>
    <cfRule type="expression" priority="233" aboveAverage="0" equalAverage="0" bottom="0" percent="0" rank="0" text="" dxfId="231">
      <formula>AND(COUNTIF($B$96:$B$96,B96)&gt;1,NOT(ISBLANK(B96)))</formula>
    </cfRule>
  </conditionalFormatting>
  <conditionalFormatting sqref="B97">
    <cfRule type="expression" priority="234" aboveAverage="0" equalAverage="0" bottom="0" percent="0" rank="0" text="" dxfId="232">
      <formula>AND(COUNTIF($B$97:$B$97,B97)&gt;1,NOT(ISBLANK(B97)))</formula>
    </cfRule>
    <cfRule type="expression" priority="235" aboveAverage="0" equalAverage="0" bottom="0" percent="0" rank="0" text="" dxfId="233">
      <formula>AND(COUNTIF($B$97:$B$97,B97)&gt;1,NOT(ISBLANK(B97)))</formula>
    </cfRule>
    <cfRule type="expression" priority="236" aboveAverage="0" equalAverage="0" bottom="0" percent="0" rank="0" text="" dxfId="234">
      <formula>AND(COUNTIF($B$97:$B$97,B97)&gt;1,NOT(ISBLANK(B97)))</formula>
    </cfRule>
  </conditionalFormatting>
  <conditionalFormatting sqref="B98">
    <cfRule type="expression" priority="237" aboveAverage="0" equalAverage="0" bottom="0" percent="0" rank="0" text="" dxfId="235">
      <formula>AND(COUNTIF($B$98:$B$98,B98)&gt;1,NOT(ISBLANK(B98)))</formula>
    </cfRule>
    <cfRule type="expression" priority="238" aboveAverage="0" equalAverage="0" bottom="0" percent="0" rank="0" text="" dxfId="236">
      <formula>AND(COUNTIF($B$98:$B$98,B98)&gt;1,NOT(ISBLANK(B98)))</formula>
    </cfRule>
    <cfRule type="expression" priority="239" aboveAverage="0" equalAverage="0" bottom="0" percent="0" rank="0" text="" dxfId="237">
      <formula>AND(COUNTIF($B$98:$B$98,B98)&gt;1,NOT(ISBLANK(B98)))</formula>
    </cfRule>
  </conditionalFormatting>
  <conditionalFormatting sqref="B99">
    <cfRule type="expression" priority="240" aboveAverage="0" equalAverage="0" bottom="0" percent="0" rank="0" text="" dxfId="238">
      <formula>AND(COUNTIF($B$99:$B$99,B99)&gt;1,NOT(ISBLANK(B99)))</formula>
    </cfRule>
    <cfRule type="expression" priority="241" aboveAverage="0" equalAverage="0" bottom="0" percent="0" rank="0" text="" dxfId="239">
      <formula>AND(COUNTIF($B$99:$B$99,B99)&gt;1,NOT(ISBLANK(B99)))</formula>
    </cfRule>
    <cfRule type="expression" priority="242" aboveAverage="0" equalAverage="0" bottom="0" percent="0" rank="0" text="" dxfId="240">
      <formula>AND(COUNTIF($B$99:$B$99,B99)&gt;1,NOT(ISBLANK(B99)))</formula>
    </cfRule>
  </conditionalFormatting>
  <conditionalFormatting sqref="B100">
    <cfRule type="expression" priority="243" aboveAverage="0" equalAverage="0" bottom="0" percent="0" rank="0" text="" dxfId="241">
      <formula>AND(COUNTIF($B$100:$B$100,B100)&gt;1,NOT(ISBLANK(B100)))</formula>
    </cfRule>
    <cfRule type="expression" priority="244" aboveAverage="0" equalAverage="0" bottom="0" percent="0" rank="0" text="" dxfId="242">
      <formula>AND(COUNTIF($B$100:$B$100,B100)&gt;1,NOT(ISBLANK(B100)))</formula>
    </cfRule>
  </conditionalFormatting>
  <conditionalFormatting sqref="B101">
    <cfRule type="expression" priority="245" aboveAverage="0" equalAverage="0" bottom="0" percent="0" rank="0" text="" dxfId="243">
      <formula>AND(COUNTIF($B$101:$B$101,B101)&gt;1,NOT(ISBLANK(B101)))</formula>
    </cfRule>
  </conditionalFormatting>
  <conditionalFormatting sqref="B102">
    <cfRule type="expression" priority="246" aboveAverage="0" equalAverage="0" bottom="0" percent="0" rank="0" text="" dxfId="244">
      <formula>AND(COUNTIF($B$102:$B$102,B102)&gt;1,NOT(ISBLANK(B102)))</formula>
    </cfRule>
  </conditionalFormatting>
  <conditionalFormatting sqref="B103">
    <cfRule type="expression" priority="247" aboveAverage="0" equalAverage="0" bottom="0" percent="0" rank="0" text="" dxfId="245">
      <formula>AND(COUNTIF($B$103:$B$103,B103)&gt;1,NOT(ISBLANK(B103)))</formula>
    </cfRule>
    <cfRule type="expression" priority="248" aboveAverage="0" equalAverage="0" bottom="0" percent="0" rank="0" text="" dxfId="246">
      <formula>AND(COUNTIF($B$103:$B$103,B103)&gt;1,NOT(ISBLANK(B103)))</formula>
    </cfRule>
  </conditionalFormatting>
  <conditionalFormatting sqref="B104">
    <cfRule type="expression" priority="249" aboveAverage="0" equalAverage="0" bottom="0" percent="0" rank="0" text="" dxfId="247">
      <formula>AND(COUNTIF($B$104:$B$104,B104)&gt;1,NOT(ISBLANK(B104)))</formula>
    </cfRule>
    <cfRule type="expression" priority="250" aboveAverage="0" equalAverage="0" bottom="0" percent="0" rank="0" text="" dxfId="248">
      <formula>AND(COUNTIF($B$104:$B$104,B104)&gt;1,NOT(ISBLANK(B104)))</formula>
    </cfRule>
  </conditionalFormatting>
  <conditionalFormatting sqref="B105">
    <cfRule type="expression" priority="251" aboveAverage="0" equalAverage="0" bottom="0" percent="0" rank="0" text="" dxfId="249">
      <formula>AND(COUNTIF($B$105:$B$105,B105)&gt;1,NOT(ISBLANK(B105)))</formula>
    </cfRule>
    <cfRule type="expression" priority="252" aboveAverage="0" equalAverage="0" bottom="0" percent="0" rank="0" text="" dxfId="250">
      <formula>AND(COUNTIF($B$105:$B$105,B105)&gt;1,NOT(ISBLANK(B105)))</formula>
    </cfRule>
    <cfRule type="expression" priority="253" aboveAverage="0" equalAverage="0" bottom="0" percent="0" rank="0" text="" dxfId="251">
      <formula>AND(COUNTIF($B$105:$B$105,B105)&gt;1,NOT(ISBLANK(B105)))</formula>
    </cfRule>
  </conditionalFormatting>
  <conditionalFormatting sqref="B106">
    <cfRule type="expression" priority="254" aboveAverage="0" equalAverage="0" bottom="0" percent="0" rank="0" text="" dxfId="252">
      <formula>AND(COUNTIF($B$106:$B$106,B106)&gt;1,NOT(ISBLANK(B106)))</formula>
    </cfRule>
    <cfRule type="expression" priority="255" aboveAverage="0" equalAverage="0" bottom="0" percent="0" rank="0" text="" dxfId="253">
      <formula>AND(COUNTIF($B$106:$B$106,B106)&gt;1,NOT(ISBLANK(B106)))</formula>
    </cfRule>
    <cfRule type="expression" priority="256" aboveAverage="0" equalAverage="0" bottom="0" percent="0" rank="0" text="" dxfId="254">
      <formula>AND(COUNTIF($B$106:$B$106,B106)&gt;1,NOT(ISBLANK(B106)))</formula>
    </cfRule>
  </conditionalFormatting>
  <conditionalFormatting sqref="B107">
    <cfRule type="expression" priority="257" aboveAverage="0" equalAverage="0" bottom="0" percent="0" rank="0" text="" dxfId="255">
      <formula>AND(COUNTIF($B$107:$B$107,B107)&gt;1,NOT(ISBLANK(B107)))</formula>
    </cfRule>
    <cfRule type="expression" priority="258" aboveAverage="0" equalAverage="0" bottom="0" percent="0" rank="0" text="" dxfId="256">
      <formula>AND(COUNTIF($B$107:$B$107,B107)&gt;1,NOT(ISBLANK(B107)))</formula>
    </cfRule>
    <cfRule type="expression" priority="259" aboveAverage="0" equalAverage="0" bottom="0" percent="0" rank="0" text="" dxfId="257">
      <formula>AND(COUNTIF($B$107:$B$107,B107)&gt;1,NOT(ISBLANK(B107)))</formula>
    </cfRule>
  </conditionalFormatting>
  <conditionalFormatting sqref="B108">
    <cfRule type="expression" priority="260" aboveAverage="0" equalAverage="0" bottom="0" percent="0" rank="0" text="" dxfId="258">
      <formula>AND(COUNTIF($B$108:$B$108,B108)&gt;1,NOT(ISBLANK(B108)))</formula>
    </cfRule>
    <cfRule type="expression" priority="261" aboveAverage="0" equalAverage="0" bottom="0" percent="0" rank="0" text="" dxfId="259">
      <formula>AND(COUNTIF($B$108:$B$108,B108)&gt;1,NOT(ISBLANK(B108)))</formula>
    </cfRule>
    <cfRule type="expression" priority="262" aboveAverage="0" equalAverage="0" bottom="0" percent="0" rank="0" text="" dxfId="260">
      <formula>AND(COUNTIF($B$108:$B$108,B108)&gt;1,NOT(ISBLANK(B108)))</formula>
    </cfRule>
  </conditionalFormatting>
  <conditionalFormatting sqref="B109">
    <cfRule type="expression" priority="263" aboveAverage="0" equalAverage="0" bottom="0" percent="0" rank="0" text="" dxfId="261">
      <formula>AND(COUNTIF($B$109:$B$109,B109)&gt;1,NOT(ISBLANK(B109)))</formula>
    </cfRule>
    <cfRule type="expression" priority="264" aboveAverage="0" equalAverage="0" bottom="0" percent="0" rank="0" text="" dxfId="262">
      <formula>AND(COUNTIF($B$109:$B$109,B109)&gt;1,NOT(ISBLANK(B109)))</formula>
    </cfRule>
    <cfRule type="expression" priority="265" aboveAverage="0" equalAverage="0" bottom="0" percent="0" rank="0" text="" dxfId="263">
      <formula>AND(COUNTIF($B$109:$B$109,B109)&gt;1,NOT(ISBLANK(B109)))</formula>
    </cfRule>
  </conditionalFormatting>
  <conditionalFormatting sqref="B110">
    <cfRule type="expression" priority="266" aboveAverage="0" equalAverage="0" bottom="0" percent="0" rank="0" text="" dxfId="264">
      <formula>AND(COUNTIF($B$110:$B$110,B110)&gt;1,NOT(ISBLANK(B110)))</formula>
    </cfRule>
    <cfRule type="expression" priority="267" aboveAverage="0" equalAverage="0" bottom="0" percent="0" rank="0" text="" dxfId="265">
      <formula>AND(COUNTIF($B$110:$B$110,B110)&gt;1,NOT(ISBLANK(B110)))</formula>
    </cfRule>
    <cfRule type="expression" priority="268" aboveAverage="0" equalAverage="0" bottom="0" percent="0" rank="0" text="" dxfId="266">
      <formula>AND(COUNTIF($B$110:$B$110,B110)&gt;1,NOT(ISBLANK(B110)))</formula>
    </cfRule>
  </conditionalFormatting>
  <conditionalFormatting sqref="B111">
    <cfRule type="expression" priority="269" aboveAverage="0" equalAverage="0" bottom="0" percent="0" rank="0" text="" dxfId="267">
      <formula>AND(COUNTIF($B$111:$B$111,B111)&gt;1,NOT(ISBLANK(B111)))</formula>
    </cfRule>
    <cfRule type="expression" priority="270" aboveAverage="0" equalAverage="0" bottom="0" percent="0" rank="0" text="" dxfId="268">
      <formula>AND(COUNTIF($B$111:$B$111,B111)&gt;1,NOT(ISBLANK(B111)))</formula>
    </cfRule>
    <cfRule type="expression" priority="271" aboveAverage="0" equalAverage="0" bottom="0" percent="0" rank="0" text="" dxfId="269">
      <formula>AND(COUNTIF($B$111:$B$111,B111)&gt;1,NOT(ISBLANK(B111)))</formula>
    </cfRule>
  </conditionalFormatting>
  <conditionalFormatting sqref="B112">
    <cfRule type="expression" priority="272" aboveAverage="0" equalAverage="0" bottom="0" percent="0" rank="0" text="" dxfId="270">
      <formula>AND(COUNTIF($B$112:$B$112,B112)&gt;1,NOT(ISBLANK(B112)))</formula>
    </cfRule>
    <cfRule type="expression" priority="273" aboveAverage="0" equalAverage="0" bottom="0" percent="0" rank="0" text="" dxfId="271">
      <formula>AND(COUNTIF($B$112:$B$112,B112)&gt;1,NOT(ISBLANK(B112)))</formula>
    </cfRule>
    <cfRule type="expression" priority="274" aboveAverage="0" equalAverage="0" bottom="0" percent="0" rank="0" text="" dxfId="272">
      <formula>AND(COUNTIF($B$112:$B$112,B112)&gt;1,NOT(ISBLANK(B112)))</formula>
    </cfRule>
  </conditionalFormatting>
  <conditionalFormatting sqref="B113">
    <cfRule type="expression" priority="275" aboveAverage="0" equalAverage="0" bottom="0" percent="0" rank="0" text="" dxfId="273">
      <formula>AND(COUNTIF($B$113:$B$113,B113)&gt;1,NOT(ISBLANK(B113)))</formula>
    </cfRule>
    <cfRule type="expression" priority="276" aboveAverage="0" equalAverage="0" bottom="0" percent="0" rank="0" text="" dxfId="274">
      <formula>AND(COUNTIF($B$113:$B$113,B113)&gt;1,NOT(ISBLANK(B113)))</formula>
    </cfRule>
    <cfRule type="expression" priority="277" aboveAverage="0" equalAverage="0" bottom="0" percent="0" rank="0" text="" dxfId="275">
      <formula>AND(COUNTIF($B$113:$B$113,B113)&gt;1,NOT(ISBLANK(B113)))</formula>
    </cfRule>
  </conditionalFormatting>
  <conditionalFormatting sqref="B114">
    <cfRule type="expression" priority="278" aboveAverage="0" equalAverage="0" bottom="0" percent="0" rank="0" text="" dxfId="276">
      <formula>AND(COUNTIF($B$114:$B$114,B114)&gt;1,NOT(ISBLANK(B114)))</formula>
    </cfRule>
    <cfRule type="expression" priority="279" aboveAverage="0" equalAverage="0" bottom="0" percent="0" rank="0" text="" dxfId="277">
      <formula>AND(COUNTIF($B$114:$B$114,B114)&gt;1,NOT(ISBLANK(B114)))</formula>
    </cfRule>
    <cfRule type="expression" priority="280" aboveAverage="0" equalAverage="0" bottom="0" percent="0" rank="0" text="" dxfId="278">
      <formula>AND(COUNTIF($B$114:$B$114,B114)&gt;1,NOT(ISBLANK(B114)))</formula>
    </cfRule>
  </conditionalFormatting>
  <conditionalFormatting sqref="B115">
    <cfRule type="expression" priority="281" aboveAverage="0" equalAverage="0" bottom="0" percent="0" rank="0" text="" dxfId="279">
      <formula>AND(COUNTIF($B$115:$B$115,B115)&gt;1,NOT(ISBLANK(B115)))</formula>
    </cfRule>
    <cfRule type="expression" priority="282" aboveAverage="0" equalAverage="0" bottom="0" percent="0" rank="0" text="" dxfId="280">
      <formula>AND(COUNTIF($B$115:$B$115,B115)&gt;1,NOT(ISBLANK(B115)))</formula>
    </cfRule>
    <cfRule type="expression" priority="283" aboveAverage="0" equalAverage="0" bottom="0" percent="0" rank="0" text="" dxfId="281">
      <formula>AND(COUNTIF($B$115:$B$115,B115)&gt;1,NOT(ISBLANK(B115)))</formula>
    </cfRule>
  </conditionalFormatting>
  <conditionalFormatting sqref="B116">
    <cfRule type="expression" priority="284" aboveAverage="0" equalAverage="0" bottom="0" percent="0" rank="0" text="" dxfId="282">
      <formula>AND(COUNTIF($B$116:$B$116,B116)&gt;1,NOT(ISBLANK(B116)))</formula>
    </cfRule>
    <cfRule type="expression" priority="285" aboveAverage="0" equalAverage="0" bottom="0" percent="0" rank="0" text="" dxfId="283">
      <formula>AND(COUNTIF($B$116:$B$116,B116)&gt;1,NOT(ISBLANK(B116)))</formula>
    </cfRule>
  </conditionalFormatting>
  <conditionalFormatting sqref="B117">
    <cfRule type="expression" priority="286" aboveAverage="0" equalAverage="0" bottom="0" percent="0" rank="0" text="" dxfId="284">
      <formula>AND(COUNTIF($B$117:$B$117,B117)&gt;1,NOT(ISBLANK(B117)))</formula>
    </cfRule>
    <cfRule type="expression" priority="287" aboveAverage="0" equalAverage="0" bottom="0" percent="0" rank="0" text="" dxfId="285">
      <formula>AND(COUNTIF($B$117:$B$117,B117)&gt;1,NOT(ISBLANK(B117)))</formula>
    </cfRule>
    <cfRule type="expression" priority="288" aboveAverage="0" equalAverage="0" bottom="0" percent="0" rank="0" text="" dxfId="286">
      <formula>AND(COUNTIF($B$117:$B$117,B117)&gt;1,NOT(ISBLANK(B117)))</formula>
    </cfRule>
  </conditionalFormatting>
  <conditionalFormatting sqref="B118">
    <cfRule type="expression" priority="289" aboveAverage="0" equalAverage="0" bottom="0" percent="0" rank="0" text="" dxfId="287">
      <formula>AND(COUNTIF($B$118:$B$118,B118)&gt;1,NOT(ISBLANK(B118)))</formula>
    </cfRule>
    <cfRule type="expression" priority="290" aboveAverage="0" equalAverage="0" bottom="0" percent="0" rank="0" text="" dxfId="288">
      <formula>AND(COUNTIF($B$118:$B$118,B118)&gt;1,NOT(ISBLANK(B118)))</formula>
    </cfRule>
    <cfRule type="expression" priority="291" aboveAverage="0" equalAverage="0" bottom="0" percent="0" rank="0" text="" dxfId="289">
      <formula>AND(COUNTIF($B$118:$B$118,B118)&gt;1,NOT(ISBLANK(B118)))</formula>
    </cfRule>
  </conditionalFormatting>
  <conditionalFormatting sqref="B119">
    <cfRule type="expression" priority="292" aboveAverage="0" equalAverage="0" bottom="0" percent="0" rank="0" text="" dxfId="290">
      <formula>AND(COUNTIF($B$119:$B$119,B119)&gt;1,NOT(ISBLANK(B119)))</formula>
    </cfRule>
    <cfRule type="expression" priority="293" aboveAverage="0" equalAverage="0" bottom="0" percent="0" rank="0" text="" dxfId="291">
      <formula>AND(COUNTIF($B$119:$B$119,B119)&gt;1,NOT(ISBLANK(B119)))</formula>
    </cfRule>
    <cfRule type="expression" priority="294" aboveAverage="0" equalAverage="0" bottom="0" percent="0" rank="0" text="" dxfId="292">
      <formula>AND(COUNTIF($B$119:$B$119,B119)&gt;1,NOT(ISBLANK(B119)))</formula>
    </cfRule>
  </conditionalFormatting>
  <conditionalFormatting sqref="B120">
    <cfRule type="expression" priority="295" aboveAverage="0" equalAverage="0" bottom="0" percent="0" rank="0" text="" dxfId="293">
      <formula>AND(COUNTIF($B$120:$B$120,B120)&gt;1,NOT(ISBLANK(B120)))</formula>
    </cfRule>
    <cfRule type="expression" priority="296" aboveAverage="0" equalAverage="0" bottom="0" percent="0" rank="0" text="" dxfId="294">
      <formula>AND(COUNTIF($B$120:$B$120,B120)&gt;1,NOT(ISBLANK(B120)))</formula>
    </cfRule>
    <cfRule type="expression" priority="297" aboveAverage="0" equalAverage="0" bottom="0" percent="0" rank="0" text="" dxfId="295">
      <formula>AND(COUNTIF($B$120:$B$120,B120)&gt;1,NOT(ISBLANK(B120)))</formula>
    </cfRule>
  </conditionalFormatting>
  <conditionalFormatting sqref="B121">
    <cfRule type="expression" priority="298" aboveAverage="0" equalAverage="0" bottom="0" percent="0" rank="0" text="" dxfId="296">
      <formula>AND(COUNTIF($B$121:$B$121,B121)&gt;1,NOT(ISBLANK(B121)))</formula>
    </cfRule>
    <cfRule type="expression" priority="299" aboveAverage="0" equalAverage="0" bottom="0" percent="0" rank="0" text="" dxfId="297">
      <formula>AND(COUNTIF($B$121:$B$121,B121)&gt;1,NOT(ISBLANK(B121)))</formula>
    </cfRule>
    <cfRule type="expression" priority="300" aboveAverage="0" equalAverage="0" bottom="0" percent="0" rank="0" text="" dxfId="298">
      <formula>AND(COUNTIF($B$121:$B$121,B121)&gt;1,NOT(ISBLANK(B121)))</formula>
    </cfRule>
  </conditionalFormatting>
  <conditionalFormatting sqref="B122">
    <cfRule type="expression" priority="301" aboveAverage="0" equalAverage="0" bottom="0" percent="0" rank="0" text="" dxfId="299">
      <formula>AND(COUNTIF($B$122:$B$122,B122)&gt;1,NOT(ISBLANK(B122)))</formula>
    </cfRule>
    <cfRule type="expression" priority="302" aboveAverage="0" equalAverage="0" bottom="0" percent="0" rank="0" text="" dxfId="300">
      <formula>AND(COUNTIF($B$122:$B$122,B122)&gt;1,NOT(ISBLANK(B122)))</formula>
    </cfRule>
    <cfRule type="expression" priority="303" aboveAverage="0" equalAverage="0" bottom="0" percent="0" rank="0" text="" dxfId="301">
      <formula>AND(COUNTIF($B$122:$B$122,B122)&gt;1,NOT(ISBLANK(B122)))</formula>
    </cfRule>
  </conditionalFormatting>
  <conditionalFormatting sqref="B123">
    <cfRule type="expression" priority="304" aboveAverage="0" equalAverage="0" bottom="0" percent="0" rank="0" text="" dxfId="302">
      <formula>AND(COUNTIF($B$123:$B$123,B123)&gt;1,NOT(ISBLANK(B123)))</formula>
    </cfRule>
    <cfRule type="expression" priority="305" aboveAverage="0" equalAverage="0" bottom="0" percent="0" rank="0" text="" dxfId="303">
      <formula>AND(COUNTIF($B$123:$B$123,B123)&gt;1,NOT(ISBLANK(B123)))</formula>
    </cfRule>
    <cfRule type="expression" priority="306" aboveAverage="0" equalAverage="0" bottom="0" percent="0" rank="0" text="" dxfId="304">
      <formula>AND(COUNTIF($B$123:$B$123,B123)&gt;1,NOT(ISBLANK(B123)))</formula>
    </cfRule>
  </conditionalFormatting>
  <conditionalFormatting sqref="B124">
    <cfRule type="expression" priority="307" aboveAverage="0" equalAverage="0" bottom="0" percent="0" rank="0" text="" dxfId="305">
      <formula>AND(COUNTIF($B$124:$B$124,B124)&gt;1,NOT(ISBLANK(B124)))</formula>
    </cfRule>
    <cfRule type="expression" priority="308" aboveAverage="0" equalAverage="0" bottom="0" percent="0" rank="0" text="" dxfId="306">
      <formula>AND(COUNTIF($B$124:$B$124,B124)&gt;1,NOT(ISBLANK(B124)))</formula>
    </cfRule>
    <cfRule type="expression" priority="309" aboveAverage="0" equalAverage="0" bottom="0" percent="0" rank="0" text="" dxfId="307">
      <formula>AND(COUNTIF($B$124:$B$124,B124)&gt;1,NOT(ISBLANK(B124)))</formula>
    </cfRule>
  </conditionalFormatting>
  <conditionalFormatting sqref="B125">
    <cfRule type="expression" priority="310" aboveAverage="0" equalAverage="0" bottom="0" percent="0" rank="0" text="" dxfId="308">
      <formula>AND(COUNTIF($B$125:$B$125,B125)&gt;1,NOT(ISBLANK(B125)))</formula>
    </cfRule>
    <cfRule type="expression" priority="311" aboveAverage="0" equalAverage="0" bottom="0" percent="0" rank="0" text="" dxfId="309">
      <formula>AND(COUNTIF($B$125:$B$125,B125)&gt;1,NOT(ISBLANK(B125)))</formula>
    </cfRule>
  </conditionalFormatting>
  <conditionalFormatting sqref="B126">
    <cfRule type="expression" priority="312" aboveAverage="0" equalAverage="0" bottom="0" percent="0" rank="0" text="" dxfId="310">
      <formula>AND(COUNTIF($B$126:$B$126,B126)&gt;1,NOT(ISBLANK(B126)))</formula>
    </cfRule>
    <cfRule type="expression" priority="313" aboveAverage="0" equalAverage="0" bottom="0" percent="0" rank="0" text="" dxfId="311">
      <formula>AND(COUNTIF($B$126:$B$126,B126)&gt;1,NOT(ISBLANK(B126)))</formula>
    </cfRule>
  </conditionalFormatting>
  <conditionalFormatting sqref="B127">
    <cfRule type="expression" priority="314" aboveAverage="0" equalAverage="0" bottom="0" percent="0" rank="0" text="" dxfId="312">
      <formula>AND(COUNTIF($B$127:$B$127,B127)&gt;1,NOT(ISBLANK(B127)))</formula>
    </cfRule>
    <cfRule type="expression" priority="315" aboveAverage="0" equalAverage="0" bottom="0" percent="0" rank="0" text="" dxfId="313">
      <formula>AND(COUNTIF($B$127:$B$127,B127)&gt;1,NOT(ISBLANK(B127)))</formula>
    </cfRule>
    <cfRule type="expression" priority="316" aboveAverage="0" equalAverage="0" bottom="0" percent="0" rank="0" text="" dxfId="314">
      <formula>AND(COUNTIF($B$127:$B$127,B127)&gt;1,NOT(ISBLANK(B127)))</formula>
    </cfRule>
  </conditionalFormatting>
  <conditionalFormatting sqref="B128">
    <cfRule type="expression" priority="317" aboveAverage="0" equalAverage="0" bottom="0" percent="0" rank="0" text="" dxfId="315">
      <formula>AND(COUNTIF($B$128:$B$128,B128)&gt;1,NOT(ISBLANK(B128)))</formula>
    </cfRule>
    <cfRule type="expression" priority="318" aboveAverage="0" equalAverage="0" bottom="0" percent="0" rank="0" text="" dxfId="316">
      <formula>AND(COUNTIF($B$128:$B$128,B128)&gt;1,NOT(ISBLANK(B128)))</formula>
    </cfRule>
    <cfRule type="expression" priority="319" aboveAverage="0" equalAverage="0" bottom="0" percent="0" rank="0" text="" dxfId="317">
      <formula>AND(COUNTIF($B$128:$B$128,B128)&gt;1,NOT(ISBLANK(B128)))</formula>
    </cfRule>
  </conditionalFormatting>
  <conditionalFormatting sqref="B129">
    <cfRule type="expression" priority="320" aboveAverage="0" equalAverage="0" bottom="0" percent="0" rank="0" text="" dxfId="318">
      <formula>AND(COUNTIF($B$129:$B$129,B129)&gt;1,NOT(ISBLANK(B129)))</formula>
    </cfRule>
    <cfRule type="expression" priority="321" aboveAverage="0" equalAverage="0" bottom="0" percent="0" rank="0" text="" dxfId="319">
      <formula>AND(COUNTIF($B$129:$B$129,B129)&gt;1,NOT(ISBLANK(B129)))</formula>
    </cfRule>
    <cfRule type="expression" priority="322" aboveAverage="0" equalAverage="0" bottom="0" percent="0" rank="0" text="" dxfId="320">
      <formula>AND(COUNTIF($B$129:$B$129,B129)&gt;1,NOT(ISBLANK(B129)))</formula>
    </cfRule>
  </conditionalFormatting>
  <conditionalFormatting sqref="B130">
    <cfRule type="expression" priority="323" aboveAverage="0" equalAverage="0" bottom="0" percent="0" rank="0" text="" dxfId="321">
      <formula>AND(COUNTIF($B$130:$B$130,B130)&gt;1,NOT(ISBLANK(B130)))</formula>
    </cfRule>
    <cfRule type="expression" priority="324" aboveAverage="0" equalAverage="0" bottom="0" percent="0" rank="0" text="" dxfId="322">
      <formula>AND(COUNTIF($B$130:$B$130,B130)&gt;1,NOT(ISBLANK(B130)))</formula>
    </cfRule>
  </conditionalFormatting>
  <conditionalFormatting sqref="B131">
    <cfRule type="expression" priority="325" aboveAverage="0" equalAverage="0" bottom="0" percent="0" rank="0" text="" dxfId="323">
      <formula>AND(COUNTIF($B$131:$B$131,B131)&gt;1,NOT(ISBLANK(B131)))</formula>
    </cfRule>
    <cfRule type="expression" priority="326" aboveAverage="0" equalAverage="0" bottom="0" percent="0" rank="0" text="" dxfId="324">
      <formula>AND(COUNTIF($B$131:$B$131,B131)&gt;1,NOT(ISBLANK(B131)))</formula>
    </cfRule>
  </conditionalFormatting>
  <conditionalFormatting sqref="B132">
    <cfRule type="expression" priority="327" aboveAverage="0" equalAverage="0" bottom="0" percent="0" rank="0" text="" dxfId="325">
      <formula>AND(COUNTIF($B$132:$B$132,B132)&gt;1,NOT(ISBLANK(B132)))</formula>
    </cfRule>
    <cfRule type="expression" priority="328" aboveAverage="0" equalAverage="0" bottom="0" percent="0" rank="0" text="" dxfId="326">
      <formula>AND(COUNTIF($B$132:$B$132,B132)&gt;1,NOT(ISBLANK(B132)))</formula>
    </cfRule>
    <cfRule type="expression" priority="329" aboveAverage="0" equalAverage="0" bottom="0" percent="0" rank="0" text="" dxfId="327">
      <formula>AND(COUNTIF($B$132:$B$132,B132)&gt;1,NOT(ISBLANK(B132)))</formula>
    </cfRule>
  </conditionalFormatting>
  <conditionalFormatting sqref="B133">
    <cfRule type="expression" priority="330" aboveAverage="0" equalAverage="0" bottom="0" percent="0" rank="0" text="" dxfId="328">
      <formula>AND(COUNTIF($B$133:$B$133,B133)&gt;1,NOT(ISBLANK(B133)))</formula>
    </cfRule>
    <cfRule type="expression" priority="331" aboveAverage="0" equalAverage="0" bottom="0" percent="0" rank="0" text="" dxfId="329">
      <formula>AND(COUNTIF($B$133:$B$133,B133)&gt;1,NOT(ISBLANK(B133)))</formula>
    </cfRule>
    <cfRule type="expression" priority="332" aboveAverage="0" equalAverage="0" bottom="0" percent="0" rank="0" text="" dxfId="330">
      <formula>AND(COUNTIF($B$133:$B$133,B133)&gt;1,NOT(ISBLANK(B133)))</formula>
    </cfRule>
  </conditionalFormatting>
  <conditionalFormatting sqref="B134">
    <cfRule type="expression" priority="333" aboveAverage="0" equalAverage="0" bottom="0" percent="0" rank="0" text="" dxfId="331">
      <formula>AND(COUNTIF($B$134:$B$134,B134)&gt;1,NOT(ISBLANK(B134)))</formula>
    </cfRule>
    <cfRule type="expression" priority="334" aboveAverage="0" equalAverage="0" bottom="0" percent="0" rank="0" text="" dxfId="332">
      <formula>AND(COUNTIF($B$134:$B$134,B134)&gt;1,NOT(ISBLANK(B134)))</formula>
    </cfRule>
    <cfRule type="expression" priority="335" aboveAverage="0" equalAverage="0" bottom="0" percent="0" rank="0" text="" dxfId="333">
      <formula>AND(COUNTIF($B$134:$B$134,B134)&gt;1,NOT(ISBLANK(B134)))</formula>
    </cfRule>
  </conditionalFormatting>
  <conditionalFormatting sqref="B135">
    <cfRule type="expression" priority="336" aboveAverage="0" equalAverage="0" bottom="0" percent="0" rank="0" text="" dxfId="334">
      <formula>AND(COUNTIF($B$135:$B$135,B135)&gt;1,NOT(ISBLANK(B135)))</formula>
    </cfRule>
    <cfRule type="expression" priority="337" aboveAverage="0" equalAverage="0" bottom="0" percent="0" rank="0" text="" dxfId="335">
      <formula>AND(COUNTIF($B$135:$B$135,B135)&gt;1,NOT(ISBLANK(B135)))</formula>
    </cfRule>
    <cfRule type="expression" priority="338" aboveAverage="0" equalAverage="0" bottom="0" percent="0" rank="0" text="" dxfId="336">
      <formula>AND(COUNTIF($B$135:$B$135,B135)&gt;1,NOT(ISBLANK(B135)))</formula>
    </cfRule>
  </conditionalFormatting>
  <conditionalFormatting sqref="B136">
    <cfRule type="expression" priority="339" aboveAverage="0" equalAverage="0" bottom="0" percent="0" rank="0" text="" dxfId="337">
      <formula>AND(COUNTIF($B$136:$B$136,B136)&gt;1,NOT(ISBLANK(B136)))</formula>
    </cfRule>
    <cfRule type="expression" priority="340" aboveAverage="0" equalAverage="0" bottom="0" percent="0" rank="0" text="" dxfId="338">
      <formula>AND(COUNTIF($B$136:$B$136,B136)&gt;1,NOT(ISBLANK(B136)))</formula>
    </cfRule>
    <cfRule type="expression" priority="341" aboveAverage="0" equalAverage="0" bottom="0" percent="0" rank="0" text="" dxfId="339">
      <formula>AND(COUNTIF($B$136:$B$136,B136)&gt;1,NOT(ISBLANK(B136)))</formula>
    </cfRule>
  </conditionalFormatting>
  <conditionalFormatting sqref="B137">
    <cfRule type="expression" priority="342" aboveAverage="0" equalAverage="0" bottom="0" percent="0" rank="0" text="" dxfId="340">
      <formula>AND(COUNTIF($B$137:$B$137,B137)&gt;1,NOT(ISBLANK(B137)))</formula>
    </cfRule>
    <cfRule type="expression" priority="343" aboveAverage="0" equalAverage="0" bottom="0" percent="0" rank="0" text="" dxfId="341">
      <formula>AND(COUNTIF($B$137:$B$137,B137)&gt;1,NOT(ISBLANK(B137)))</formula>
    </cfRule>
    <cfRule type="expression" priority="344" aboveAverage="0" equalAverage="0" bottom="0" percent="0" rank="0" text="" dxfId="342">
      <formula>AND(COUNTIF($B$137:$B$137,B137)&gt;1,NOT(ISBLANK(B137)))</formula>
    </cfRule>
  </conditionalFormatting>
  <conditionalFormatting sqref="B138">
    <cfRule type="expression" priority="345" aboveAverage="0" equalAverage="0" bottom="0" percent="0" rank="0" text="" dxfId="343">
      <formula>AND(COUNTIF($B$138:$B$138,B138)&gt;1,NOT(ISBLANK(B138)))</formula>
    </cfRule>
    <cfRule type="expression" priority="346" aboveAverage="0" equalAverage="0" bottom="0" percent="0" rank="0" text="" dxfId="344">
      <formula>AND(COUNTIF($B$138:$B$138,B138)&gt;1,NOT(ISBLANK(B138)))</formula>
    </cfRule>
    <cfRule type="expression" priority="347" aboveAverage="0" equalAverage="0" bottom="0" percent="0" rank="0" text="" dxfId="345">
      <formula>AND(COUNTIF($B$138:$B$138,B138)&gt;1,NOT(ISBLANK(B138)))</formula>
    </cfRule>
  </conditionalFormatting>
  <conditionalFormatting sqref="B139">
    <cfRule type="expression" priority="348" aboveAverage="0" equalAverage="0" bottom="0" percent="0" rank="0" text="" dxfId="346">
      <formula>AND(COUNTIF($B$139:$B$139,B139)&gt;1,NOT(ISBLANK(B139)))</formula>
    </cfRule>
    <cfRule type="expression" priority="349" aboveAverage="0" equalAverage="0" bottom="0" percent="0" rank="0" text="" dxfId="347">
      <formula>AND(COUNTIF($B$139:$B$139,B139)&gt;1,NOT(ISBLANK(B139)))</formula>
    </cfRule>
  </conditionalFormatting>
  <conditionalFormatting sqref="B140">
    <cfRule type="expression" priority="350" aboveAverage="0" equalAverage="0" bottom="0" percent="0" rank="0" text="" dxfId="348">
      <formula>AND(COUNTIF($B$140:$B$140,B140)&gt;1,NOT(ISBLANK(B140)))</formula>
    </cfRule>
    <cfRule type="expression" priority="351" aboveAverage="0" equalAverage="0" bottom="0" percent="0" rank="0" text="" dxfId="349">
      <formula>AND(COUNTIF($B$140:$B$140,B140)&gt;1,NOT(ISBLANK(B140)))</formula>
    </cfRule>
  </conditionalFormatting>
  <conditionalFormatting sqref="B141">
    <cfRule type="expression" priority="352" aboveAverage="0" equalAverage="0" bottom="0" percent="0" rank="0" text="" dxfId="350">
      <formula>AND(COUNTIF($B$141:$B$141,B141)&gt;1,NOT(ISBLANK(B141)))</formula>
    </cfRule>
    <cfRule type="expression" priority="353" aboveAverage="0" equalAverage="0" bottom="0" percent="0" rank="0" text="" dxfId="351">
      <formula>AND(COUNTIF($B$141:$B$141,B141)&gt;1,NOT(ISBLANK(B141)))</formula>
    </cfRule>
  </conditionalFormatting>
  <conditionalFormatting sqref="B142">
    <cfRule type="expression" priority="354" aboveAverage="0" equalAverage="0" bottom="0" percent="0" rank="0" text="" dxfId="352">
      <formula>AND(COUNTIF($B$142:$B$142,B142)&gt;1,NOT(ISBLANK(B142)))</formula>
    </cfRule>
    <cfRule type="expression" priority="355" aboveAverage="0" equalAverage="0" bottom="0" percent="0" rank="0" text="" dxfId="353">
      <formula>AND(COUNTIF($B$142:$B$142,B142)&gt;1,NOT(ISBLANK(B142)))</formula>
    </cfRule>
  </conditionalFormatting>
  <conditionalFormatting sqref="B143">
    <cfRule type="expression" priority="356" aboveAverage="0" equalAverage="0" bottom="0" percent="0" rank="0" text="" dxfId="354">
      <formula>AND(COUNTIF($B$143:$B$143,B143)&gt;1,NOT(ISBLANK(B143)))</formula>
    </cfRule>
    <cfRule type="expression" priority="357" aboveAverage="0" equalAverage="0" bottom="0" percent="0" rank="0" text="" dxfId="355">
      <formula>AND(COUNTIF($B$143:$B$143,B143)&gt;1,NOT(ISBLANK(B143)))</formula>
    </cfRule>
  </conditionalFormatting>
  <conditionalFormatting sqref="B144">
    <cfRule type="expression" priority="358" aboveAverage="0" equalAverage="0" bottom="0" percent="0" rank="0" text="" dxfId="356">
      <formula>AND(COUNTIF($B$144:$B$144,B144)&gt;1,NOT(ISBLANK(B144)))</formula>
    </cfRule>
    <cfRule type="expression" priority="359" aboveAverage="0" equalAverage="0" bottom="0" percent="0" rank="0" text="" dxfId="357">
      <formula>AND(COUNTIF($B$144:$B$144,B144)&gt;1,NOT(ISBLANK(B144)))</formula>
    </cfRule>
  </conditionalFormatting>
  <conditionalFormatting sqref="B145">
    <cfRule type="expression" priority="360" aboveAverage="0" equalAverage="0" bottom="0" percent="0" rank="0" text="" dxfId="358">
      <formula>AND(COUNTIF($B$145:$B$145,B145)&gt;1,NOT(ISBLANK(B145)))</formula>
    </cfRule>
    <cfRule type="expression" priority="361" aboveAverage="0" equalAverage="0" bottom="0" percent="0" rank="0" text="" dxfId="359">
      <formula>AND(COUNTIF($B$145:$B$145,B145)&gt;1,NOT(ISBLANK(B145)))</formula>
    </cfRule>
  </conditionalFormatting>
  <conditionalFormatting sqref="B146">
    <cfRule type="expression" priority="362" aboveAverage="0" equalAverage="0" bottom="0" percent="0" rank="0" text="" dxfId="360">
      <formula>AND(COUNTIF($B$146:$B$146,B146)&gt;1,NOT(ISBLANK(B146)))</formula>
    </cfRule>
    <cfRule type="expression" priority="363" aboveAverage="0" equalAverage="0" bottom="0" percent="0" rank="0" text="" dxfId="361">
      <formula>AND(COUNTIF($B$146:$B$146,B146)&gt;1,NOT(ISBLANK(B146)))</formula>
    </cfRule>
  </conditionalFormatting>
  <conditionalFormatting sqref="B147">
    <cfRule type="expression" priority="364" aboveAverage="0" equalAverage="0" bottom="0" percent="0" rank="0" text="" dxfId="362">
      <formula>AND(COUNTIF($B$147:$B$147,B147)&gt;1,NOT(ISBLANK(B147)))</formula>
    </cfRule>
    <cfRule type="expression" priority="365" aboveAverage="0" equalAverage="0" bottom="0" percent="0" rank="0" text="" dxfId="363">
      <formula>AND(COUNTIF($B$147:$B$147,B147)&gt;1,NOT(ISBLANK(B147)))</formula>
    </cfRule>
  </conditionalFormatting>
  <conditionalFormatting sqref="B148">
    <cfRule type="expression" priority="366" aboveAverage="0" equalAverage="0" bottom="0" percent="0" rank="0" text="" dxfId="364">
      <formula>AND(COUNTIF($B$148:$B$148,B148)&gt;1,NOT(ISBLANK(B148)))</formula>
    </cfRule>
  </conditionalFormatting>
  <conditionalFormatting sqref="B149">
    <cfRule type="expression" priority="367" aboveAverage="0" equalAverage="0" bottom="0" percent="0" rank="0" text="" dxfId="365">
      <formula>AND(COUNTIF($B$149:$B$149,B149)&gt;1,NOT(ISBLANK(B149)))</formula>
    </cfRule>
    <cfRule type="expression" priority="368" aboveAverage="0" equalAverage="0" bottom="0" percent="0" rank="0" text="" dxfId="366">
      <formula>AND(COUNTIF($B$149:$B$149,B149)&gt;1,NOT(ISBLANK(B149)))</formula>
    </cfRule>
    <cfRule type="expression" priority="369" aboveAverage="0" equalAverage="0" bottom="0" percent="0" rank="0" text="" dxfId="367">
      <formula>AND(COUNTIF($B$149:$B$149,B149)&gt;1,NOT(ISBLANK(B149)))</formula>
    </cfRule>
  </conditionalFormatting>
  <conditionalFormatting sqref="B150">
    <cfRule type="expression" priority="370" aboveAverage="0" equalAverage="0" bottom="0" percent="0" rank="0" text="" dxfId="368">
      <formula>AND(COUNTIF($B$150:$B$150,B150)&gt;1,NOT(ISBLANK(B150)))</formula>
    </cfRule>
    <cfRule type="expression" priority="371" aboveAverage="0" equalAverage="0" bottom="0" percent="0" rank="0" text="" dxfId="369">
      <formula>AND(COUNTIF($B$150:$B$150,B150)&gt;1,NOT(ISBLANK(B150)))</formula>
    </cfRule>
  </conditionalFormatting>
  <conditionalFormatting sqref="B151">
    <cfRule type="expression" priority="372" aboveAverage="0" equalAverage="0" bottom="0" percent="0" rank="0" text="" dxfId="370">
      <formula>AND(COUNTIF($B$151:$B$151,B151)&gt;1,NOT(ISBLANK(B151)))</formula>
    </cfRule>
    <cfRule type="expression" priority="373" aboveAverage="0" equalAverage="0" bottom="0" percent="0" rank="0" text="" dxfId="371">
      <formula>AND(COUNTIF($B$151:$B$151,B151)&gt;1,NOT(ISBLANK(B151)))</formula>
    </cfRule>
  </conditionalFormatting>
  <conditionalFormatting sqref="B152">
    <cfRule type="expression" priority="374" aboveAverage="0" equalAverage="0" bottom="0" percent="0" rank="0" text="" dxfId="372">
      <formula>AND(COUNTIF($B$152:$B$152,B152)&gt;1,NOT(ISBLANK(B152)))</formula>
    </cfRule>
    <cfRule type="expression" priority="375" aboveAverage="0" equalAverage="0" bottom="0" percent="0" rank="0" text="" dxfId="373">
      <formula>AND(COUNTIF($B$152:$B$152,B152)&gt;1,NOT(ISBLANK(B152)))</formula>
    </cfRule>
    <cfRule type="expression" priority="376" aboveAverage="0" equalAverage="0" bottom="0" percent="0" rank="0" text="" dxfId="374">
      <formula>AND(COUNTIF($B$152:$B$152,B152)&gt;1,NOT(ISBLANK(B152)))</formula>
    </cfRule>
  </conditionalFormatting>
  <conditionalFormatting sqref="B153">
    <cfRule type="expression" priority="377" aboveAverage="0" equalAverage="0" bottom="0" percent="0" rank="0" text="" dxfId="375">
      <formula>AND(COUNTIF($B$153:$B$153,B153)&gt;1,NOT(ISBLANK(B153)))</formula>
    </cfRule>
    <cfRule type="expression" priority="378" aboveAverage="0" equalAverage="0" bottom="0" percent="0" rank="0" text="" dxfId="376">
      <formula>AND(COUNTIF($B$153:$B$153,B153)&gt;1,NOT(ISBLANK(B153)))</formula>
    </cfRule>
    <cfRule type="expression" priority="379" aboveAverage="0" equalAverage="0" bottom="0" percent="0" rank="0" text="" dxfId="377">
      <formula>AND(COUNTIF($B$153:$B$153,B153)&gt;1,NOT(ISBLANK(B153)))</formula>
    </cfRule>
  </conditionalFormatting>
  <conditionalFormatting sqref="B154">
    <cfRule type="expression" priority="380" aboveAverage="0" equalAverage="0" bottom="0" percent="0" rank="0" text="" dxfId="378">
      <formula>AND(COUNTIF($B$154:$B$154,B154)&gt;1,NOT(ISBLANK(B154)))</formula>
    </cfRule>
    <cfRule type="expression" priority="381" aboveAverage="0" equalAverage="0" bottom="0" percent="0" rank="0" text="" dxfId="379">
      <formula>AND(COUNTIF($B$154:$B$154,B154)&gt;1,NOT(ISBLANK(B154)))</formula>
    </cfRule>
    <cfRule type="expression" priority="382" aboveAverage="0" equalAverage="0" bottom="0" percent="0" rank="0" text="" dxfId="380">
      <formula>AND(COUNTIF($B$154:$B$154,B154)&gt;1,NOT(ISBLANK(B154)))</formula>
    </cfRule>
  </conditionalFormatting>
  <conditionalFormatting sqref="B155">
    <cfRule type="expression" priority="383" aboveAverage="0" equalAverage="0" bottom="0" percent="0" rank="0" text="" dxfId="381">
      <formula>AND(COUNTIF($B$155:$B$155,B155)&gt;1,NOT(ISBLANK(B155)))</formula>
    </cfRule>
    <cfRule type="expression" priority="384" aboveAverage="0" equalAverage="0" bottom="0" percent="0" rank="0" text="" dxfId="382">
      <formula>AND(COUNTIF($B$155:$B$155,B155)&gt;1,NOT(ISBLANK(B155)))</formula>
    </cfRule>
    <cfRule type="expression" priority="385" aboveAverage="0" equalAverage="0" bottom="0" percent="0" rank="0" text="" dxfId="383">
      <formula>AND(COUNTIF($B$155:$B$155,B155)&gt;1,NOT(ISBLANK(B155)))</formula>
    </cfRule>
  </conditionalFormatting>
  <conditionalFormatting sqref="B156">
    <cfRule type="expression" priority="386" aboveAverage="0" equalAverage="0" bottom="0" percent="0" rank="0" text="" dxfId="384">
      <formula>AND(COUNTIF($B$156:$B$156,B156)&gt;1,NOT(ISBLANK(B156)))</formula>
    </cfRule>
    <cfRule type="expression" priority="387" aboveAverage="0" equalAverage="0" bottom="0" percent="0" rank="0" text="" dxfId="385">
      <formula>AND(COUNTIF($B$156:$B$156,B156)&gt;1,NOT(ISBLANK(B156)))</formula>
    </cfRule>
  </conditionalFormatting>
  <conditionalFormatting sqref="B157">
    <cfRule type="expression" priority="388" aboveAverage="0" equalAverage="0" bottom="0" percent="0" rank="0" text="" dxfId="386">
      <formula>AND(COUNTIF($B$157:$B$157,B157)&gt;1,NOT(ISBLANK(B157)))</formula>
    </cfRule>
  </conditionalFormatting>
  <conditionalFormatting sqref="B158">
    <cfRule type="expression" priority="389" aboveAverage="0" equalAverage="0" bottom="0" percent="0" rank="0" text="" dxfId="387">
      <formula>AND(COUNTIF($B$158:$B$158,B158)&gt;1,NOT(ISBLANK(B158)))</formula>
    </cfRule>
  </conditionalFormatting>
  <conditionalFormatting sqref="B159">
    <cfRule type="expression" priority="390" aboveAverage="0" equalAverage="0" bottom="0" percent="0" rank="0" text="" dxfId="388">
      <formula>AND(COUNTIF($B$159:$B$159,B159)&gt;1,NOT(ISBLANK(B159)))</formula>
    </cfRule>
  </conditionalFormatting>
  <conditionalFormatting sqref="B160">
    <cfRule type="expression" priority="391" aboveAverage="0" equalAverage="0" bottom="0" percent="0" rank="0" text="" dxfId="389">
      <formula>AND(COUNTIF($B$160:$B$160,B160)&gt;1,NOT(ISBLANK(B160)))</formula>
    </cfRule>
  </conditionalFormatting>
  <conditionalFormatting sqref="B161">
    <cfRule type="expression" priority="392" aboveAverage="0" equalAverage="0" bottom="0" percent="0" rank="0" text="" dxfId="390">
      <formula>AND(COUNTIF($B$161:$B$161,B161)&gt;1,NOT(ISBLANK(B161)))</formula>
    </cfRule>
  </conditionalFormatting>
  <conditionalFormatting sqref="B162">
    <cfRule type="expression" priority="393" aboveAverage="0" equalAverage="0" bottom="0" percent="0" rank="0" text="" dxfId="391">
      <formula>AND(COUNTIF($B$162:$B$162,B162)&gt;1,NOT(ISBLANK(B162)))</formula>
    </cfRule>
  </conditionalFormatting>
  <conditionalFormatting sqref="B163">
    <cfRule type="expression" priority="394" aboveAverage="0" equalAverage="0" bottom="0" percent="0" rank="0" text="" dxfId="392">
      <formula>AND(COUNTIF($B$163:$B$163,B163)&gt;1,NOT(ISBLANK(B163)))</formula>
    </cfRule>
  </conditionalFormatting>
  <conditionalFormatting sqref="B164">
    <cfRule type="expression" priority="395" aboveAverage="0" equalAverage="0" bottom="0" percent="0" rank="0" text="" dxfId="393">
      <formula>AND(COUNTIF($B$164:$B$164,B164)&gt;1,NOT(ISBLANK(B164)))</formula>
    </cfRule>
  </conditionalFormatting>
  <conditionalFormatting sqref="B165">
    <cfRule type="expression" priority="396" aboveAverage="0" equalAverage="0" bottom="0" percent="0" rank="0" text="" dxfId="394">
      <formula>AND(COUNTIF($B$165:$B$165,B165)&gt;1,NOT(ISBLANK(B165)))</formula>
    </cfRule>
  </conditionalFormatting>
  <conditionalFormatting sqref="B166">
    <cfRule type="expression" priority="397" aboveAverage="0" equalAverage="0" bottom="0" percent="0" rank="0" text="" dxfId="395">
      <formula>AND(COUNTIF($B$166:$B$166,B166)&gt;1,NOT(ISBLANK(B166)))</formula>
    </cfRule>
  </conditionalFormatting>
  <conditionalFormatting sqref="B167">
    <cfRule type="expression" priority="398" aboveAverage="0" equalAverage="0" bottom="0" percent="0" rank="0" text="" dxfId="396">
      <formula>AND(COUNTIF($B$167:$B$167,B167)&gt;1,NOT(ISBLANK(B167)))</formula>
    </cfRule>
  </conditionalFormatting>
  <conditionalFormatting sqref="B170">
    <cfRule type="expression" priority="399" aboveAverage="0" equalAverage="0" bottom="0" percent="0" rank="0" text="" dxfId="397">
      <formula>AND(COUNTIF($B$170:$B$170,B170)&gt;1,NOT(ISBLANK(B170)))</formula>
    </cfRule>
  </conditionalFormatting>
  <conditionalFormatting sqref="B171">
    <cfRule type="expression" priority="400" aboveAverage="0" equalAverage="0" bottom="0" percent="0" rank="0" text="" dxfId="398">
      <formula>AND(COUNTIF($B$171:$B$171,B171)&gt;1,NOT(ISBLANK(B171)))</formula>
    </cfRule>
  </conditionalFormatting>
  <conditionalFormatting sqref="B172">
    <cfRule type="expression" priority="401" aboveAverage="0" equalAverage="0" bottom="0" percent="0" rank="0" text="" dxfId="399">
      <formula>AND(COUNTIF($B$172:$B$172,B172)&gt;1,NOT(ISBLANK(B172)))</formula>
    </cfRule>
  </conditionalFormatting>
  <conditionalFormatting sqref="B174">
    <cfRule type="expression" priority="402" aboveAverage="0" equalAverage="0" bottom="0" percent="0" rank="0" text="" dxfId="400">
      <formula>AND(COUNTIF($B$174:$B$174,B174)&gt;1,NOT(ISBLANK(B174)))</formula>
    </cfRule>
  </conditionalFormatting>
  <conditionalFormatting sqref="B175">
    <cfRule type="expression" priority="403" aboveAverage="0" equalAverage="0" bottom="0" percent="0" rank="0" text="" dxfId="401">
      <formula>AND(COUNTIF($B$175:$B$175,B175)&gt;1,NOT(ISBLANK(B175)))</formula>
    </cfRule>
  </conditionalFormatting>
  <conditionalFormatting sqref="B182">
    <cfRule type="expression" priority="404" aboveAverage="0" equalAverage="0" bottom="0" percent="0" rank="0" text="" dxfId="402">
      <formula>AND(COUNTIF($B$182:$B$182,B182)&gt;1,NOT(ISBLANK(B182)))</formula>
    </cfRule>
  </conditionalFormatting>
  <conditionalFormatting sqref="B183">
    <cfRule type="expression" priority="405" aboveAverage="0" equalAverage="0" bottom="0" percent="0" rank="0" text="" dxfId="403">
      <formula>AND(COUNTIF($B$183:$B$183,B183)&gt;1,NOT(ISBLANK(B183)))</formula>
    </cfRule>
  </conditionalFormatting>
  <conditionalFormatting sqref="B184">
    <cfRule type="expression" priority="406" aboveAverage="0" equalAverage="0" bottom="0" percent="0" rank="0" text="" dxfId="404">
      <formula>AND(COUNTIF($B$184:$B$184,B184)&gt;1,NOT(ISBLANK(B184)))</formula>
    </cfRule>
  </conditionalFormatting>
  <conditionalFormatting sqref="B188">
    <cfRule type="expression" priority="407" aboveAverage="0" equalAverage="0" bottom="0" percent="0" rank="0" text="" dxfId="405">
      <formula>AND(COUNTIF($B$188:$B$188,B188)&gt;1,NOT(ISBLANK(B188)))</formula>
    </cfRule>
  </conditionalFormatting>
  <conditionalFormatting sqref="B189">
    <cfRule type="expression" priority="408" aboveAverage="0" equalAverage="0" bottom="0" percent="0" rank="0" text="" dxfId="406">
      <formula>AND(COUNTIF($B$189:$B$189,B189)&gt;1,NOT(ISBLANK(B189)))</formula>
    </cfRule>
  </conditionalFormatting>
  <conditionalFormatting sqref="B190">
    <cfRule type="expression" priority="409" aboveAverage="0" equalAverage="0" bottom="0" percent="0" rank="0" text="" dxfId="407">
      <formula>AND(COUNTIF($B$190:$B$190,B190)&gt;1,NOT(ISBLANK(B190)))</formula>
    </cfRule>
  </conditionalFormatting>
  <conditionalFormatting sqref="B191">
    <cfRule type="expression" priority="410" aboveAverage="0" equalAverage="0" bottom="0" percent="0" rank="0" text="" dxfId="408">
      <formula>AND(COUNTIF($B$191:$B$191,B191)&gt;1,NOT(ISBLANK(B191)))</formula>
    </cfRule>
  </conditionalFormatting>
  <conditionalFormatting sqref="B192">
    <cfRule type="expression" priority="411" aboveAverage="0" equalAverage="0" bottom="0" percent="0" rank="0" text="" dxfId="409">
      <formula>AND(COUNTIF($B$192:$B$192,B192)&gt;1,NOT(ISBLANK(B192)))</formula>
    </cfRule>
  </conditionalFormatting>
  <conditionalFormatting sqref="B201">
    <cfRule type="expression" priority="412" aboveAverage="0" equalAverage="0" bottom="0" percent="0" rank="0" text="" dxfId="410">
      <formula>AND(COUNTIF($B$201:$B$201,B201)&gt;1,NOT(ISBLANK(B201)))</formula>
    </cfRule>
  </conditionalFormatting>
  <conditionalFormatting sqref="B202">
    <cfRule type="expression" priority="413" aboveAverage="0" equalAverage="0" bottom="0" percent="0" rank="0" text="" dxfId="411">
      <formula>AND(COUNTIF($B$202:$B$202,B202)&gt;1,NOT(ISBLANK(B202)))</formula>
    </cfRule>
  </conditionalFormatting>
  <conditionalFormatting sqref="B205">
    <cfRule type="expression" priority="414" aboveAverage="0" equalAverage="0" bottom="0" percent="0" rank="0" text="" dxfId="412">
      <formula>AND(COUNTIF($B$205:$B$205,B205)&gt;1,NOT(ISBLANK(B205)))</formula>
    </cfRule>
  </conditionalFormatting>
  <conditionalFormatting sqref="B206">
    <cfRule type="expression" priority="415" aboveAverage="0" equalAverage="0" bottom="0" percent="0" rank="0" text="" dxfId="413">
      <formula>AND(COUNTIF($B$206:$B$206,B206)&gt;1,NOT(ISBLANK(B206)))</formula>
    </cfRule>
  </conditionalFormatting>
  <conditionalFormatting sqref="B207">
    <cfRule type="expression" priority="416" aboveAverage="0" equalAverage="0" bottom="0" percent="0" rank="0" text="" dxfId="414">
      <formula>AND(COUNTIF($B$207:$B$207,B207)&gt;1,NOT(ISBLANK(B207)))</formula>
    </cfRule>
    <cfRule type="expression" priority="417" aboveAverage="0" equalAverage="0" bottom="0" percent="0" rank="0" text="" dxfId="415">
      <formula>AND(COUNTIF($B$207:$B$207,B207)&gt;1,NOT(ISBLANK(B207)))</formula>
    </cfRule>
  </conditionalFormatting>
  <conditionalFormatting sqref="B208">
    <cfRule type="expression" priority="418" aboveAverage="0" equalAverage="0" bottom="0" percent="0" rank="0" text="" dxfId="416">
      <formula>AND(COUNTIF($B$208:$B$208,B208)&gt;1,NOT(ISBLANK(B208)))</formula>
    </cfRule>
    <cfRule type="expression" priority="419" aboveAverage="0" equalAverage="0" bottom="0" percent="0" rank="0" text="" dxfId="417">
      <formula>AND(COUNTIF($B$208:$B$208,B208)&gt;1,NOT(ISBLANK(B208)))</formula>
    </cfRule>
  </conditionalFormatting>
  <conditionalFormatting sqref="B209">
    <cfRule type="expression" priority="420" aboveAverage="0" equalAverage="0" bottom="0" percent="0" rank="0" text="" dxfId="418">
      <formula>AND(COUNTIF($B$209:$B$209,B209)&gt;1,NOT(ISBLANK(B209)))</formula>
    </cfRule>
  </conditionalFormatting>
  <conditionalFormatting sqref="B210">
    <cfRule type="expression" priority="421" aboveAverage="0" equalAverage="0" bottom="0" percent="0" rank="0" text="" dxfId="419">
      <formula>AND(COUNTIF($B$210:$B$210,B210)&gt;1,NOT(ISBLANK(B210)))</formula>
    </cfRule>
  </conditionalFormatting>
  <conditionalFormatting sqref="B211">
    <cfRule type="expression" priority="422" aboveAverage="0" equalAverage="0" bottom="0" percent="0" rank="0" text="" dxfId="420">
      <formula>AND(COUNTIF($B$211:$B$211,B211)&gt;1,NOT(ISBLANK(B211)))</formula>
    </cfRule>
  </conditionalFormatting>
  <conditionalFormatting sqref="B214">
    <cfRule type="expression" priority="423" aboveAverage="0" equalAverage="0" bottom="0" percent="0" rank="0" text="" dxfId="421">
      <formula>AND(COUNTIF($B$214:$B$214,B214)&gt;1,NOT(ISBLANK(B214)))</formula>
    </cfRule>
  </conditionalFormatting>
  <conditionalFormatting sqref="B215">
    <cfRule type="expression" priority="424" aboveAverage="0" equalAverage="0" bottom="0" percent="0" rank="0" text="" dxfId="422">
      <formula>AND(COUNTIF($B$215:$B$215,B215)&gt;1,NOT(ISBLANK(B215)))</formula>
    </cfRule>
  </conditionalFormatting>
  <conditionalFormatting sqref="B217">
    <cfRule type="expression" priority="425" aboveAverage="0" equalAverage="0" bottom="0" percent="0" rank="0" text="" dxfId="423">
      <formula>AND(COUNTIF($B$217:$B$217,B217)&gt;1,NOT(ISBLANK(B217)))</formula>
    </cfRule>
    <cfRule type="expression" priority="426" aboveAverage="0" equalAverage="0" bottom="0" percent="0" rank="0" text="" dxfId="424">
      <formula>AND(COUNTIF($B$217:$B$217,B217)&gt;1,NOT(ISBLANK(B217)))</formula>
    </cfRule>
    <cfRule type="expression" priority="427" aboveAverage="0" equalAverage="0" bottom="0" percent="0" rank="0" text="" dxfId="425">
      <formula>AND(COUNTIF($B$217:$B$217,B217)&gt;1,NOT(ISBLANK(B217)))</formula>
    </cfRule>
  </conditionalFormatting>
  <conditionalFormatting sqref="B218">
    <cfRule type="expression" priority="428" aboveAverage="0" equalAverage="0" bottom="0" percent="0" rank="0" text="" dxfId="426">
      <formula>AND(COUNTIF($B$218:$B$218,B218)&gt;1,NOT(ISBLANK(B218)))</formula>
    </cfRule>
    <cfRule type="expression" priority="429" aboveAverage="0" equalAverage="0" bottom="0" percent="0" rank="0" text="" dxfId="427">
      <formula>AND(COUNTIF($B$218:$B$218,B218)&gt;1,NOT(ISBLANK(B218)))</formula>
    </cfRule>
    <cfRule type="expression" priority="430" aboveAverage="0" equalAverage="0" bottom="0" percent="0" rank="0" text="" dxfId="428">
      <formula>AND(COUNTIF($B$218:$B$218,B218)&gt;1,NOT(ISBLANK(B218)))</formula>
    </cfRule>
  </conditionalFormatting>
  <conditionalFormatting sqref="B219">
    <cfRule type="expression" priority="431" aboveAverage="0" equalAverage="0" bottom="0" percent="0" rank="0" text="" dxfId="429">
      <formula>AND(COUNTIF($B$219:$B$219,B219)&gt;1,NOT(ISBLANK(B219)))</formula>
    </cfRule>
    <cfRule type="expression" priority="432" aboveAverage="0" equalAverage="0" bottom="0" percent="0" rank="0" text="" dxfId="430">
      <formula>AND(COUNTIF($B$219:$B$219,B219)&gt;1,NOT(ISBLANK(B219)))</formula>
    </cfRule>
    <cfRule type="expression" priority="433" aboveAverage="0" equalAverage="0" bottom="0" percent="0" rank="0" text="" dxfId="431">
      <formula>AND(COUNTIF($B$219:$B$219,B219)&gt;1,NOT(ISBLANK(B219)))</formula>
    </cfRule>
  </conditionalFormatting>
  <conditionalFormatting sqref="B220">
    <cfRule type="expression" priority="434" aboveAverage="0" equalAverage="0" bottom="0" percent="0" rank="0" text="" dxfId="432">
      <formula>AND(COUNTIF($B$220:$B$220,B220)&gt;1,NOT(ISBLANK(B220)))</formula>
    </cfRule>
    <cfRule type="expression" priority="435" aboveAverage="0" equalAverage="0" bottom="0" percent="0" rank="0" text="" dxfId="433">
      <formula>AND(COUNTIF($B$220:$B$220,B220)&gt;1,NOT(ISBLANK(B220)))</formula>
    </cfRule>
  </conditionalFormatting>
  <conditionalFormatting sqref="B221">
    <cfRule type="expression" priority="436" aboveAverage="0" equalAverage="0" bottom="0" percent="0" rank="0" text="" dxfId="434">
      <formula>AND(COUNTIF($B$221:$B$221,B221)&gt;1,NOT(ISBLANK(B221)))</formula>
    </cfRule>
    <cfRule type="expression" priority="437" aboveAverage="0" equalAverage="0" bottom="0" percent="0" rank="0" text="" dxfId="435">
      <formula>AND(COUNTIF($B$221:$B$221,B221)&gt;1,NOT(ISBLANK(B221)))</formula>
    </cfRule>
    <cfRule type="expression" priority="438" aboveAverage="0" equalAverage="0" bottom="0" percent="0" rank="0" text="" dxfId="436">
      <formula>AND(COUNTIF($B$221:$B$221,B221)&gt;1,NOT(ISBLANK(B221)))</formula>
    </cfRule>
  </conditionalFormatting>
  <conditionalFormatting sqref="B222">
    <cfRule type="expression" priority="439" aboveAverage="0" equalAverage="0" bottom="0" percent="0" rank="0" text="" dxfId="437">
      <formula>AND(COUNTIF($B$222:$B$222,B222)&gt;1,NOT(ISBLANK(B222)))</formula>
    </cfRule>
    <cfRule type="expression" priority="440" aboveAverage="0" equalAverage="0" bottom="0" percent="0" rank="0" text="" dxfId="438">
      <formula>AND(COUNTIF($B$222:$B$222,B222)&gt;1,NOT(ISBLANK(B222)))</formula>
    </cfRule>
    <cfRule type="expression" priority="441" aboveAverage="0" equalAverage="0" bottom="0" percent="0" rank="0" text="" dxfId="439">
      <formula>AND(COUNTIF($B$222:$B$222,B222)&gt;1,NOT(ISBLANK(B222)))</formula>
    </cfRule>
  </conditionalFormatting>
  <conditionalFormatting sqref="B223">
    <cfRule type="expression" priority="442" aboveAverage="0" equalAverage="0" bottom="0" percent="0" rank="0" text="" dxfId="440">
      <formula>AND(COUNTIF($B$223:$B$223,B223)&gt;1,NOT(ISBLANK(B223)))</formula>
    </cfRule>
    <cfRule type="expression" priority="443" aboveAverage="0" equalAverage="0" bottom="0" percent="0" rank="0" text="" dxfId="441">
      <formula>AND(COUNTIF($B$223:$B$223,B223)&gt;1,NOT(ISBLANK(B223)))</formula>
    </cfRule>
    <cfRule type="expression" priority="444" aboveAverage="0" equalAverage="0" bottom="0" percent="0" rank="0" text="" dxfId="442">
      <formula>AND(COUNTIF($B$223:$B$223,B223)&gt;1,NOT(ISBLANK(B223)))</formula>
    </cfRule>
  </conditionalFormatting>
  <conditionalFormatting sqref="B224">
    <cfRule type="expression" priority="445" aboveAverage="0" equalAverage="0" bottom="0" percent="0" rank="0" text="" dxfId="443">
      <formula>AND(COUNTIF($B$224:$B$224,B224)&gt;1,NOT(ISBLANK(B224)))</formula>
    </cfRule>
    <cfRule type="expression" priority="446" aboveAverage="0" equalAverage="0" bottom="0" percent="0" rank="0" text="" dxfId="444">
      <formula>AND(COUNTIF($B$224:$B$224,B224)&gt;1,NOT(ISBLANK(B224)))</formula>
    </cfRule>
    <cfRule type="expression" priority="447" aboveAverage="0" equalAverage="0" bottom="0" percent="0" rank="0" text="" dxfId="445">
      <formula>AND(COUNTIF($B$224:$B$224,B224)&gt;1,NOT(ISBLANK(B224)))</formula>
    </cfRule>
  </conditionalFormatting>
  <conditionalFormatting sqref="B225">
    <cfRule type="expression" priority="448" aboveAverage="0" equalAverage="0" bottom="0" percent="0" rank="0" text="" dxfId="446">
      <formula>AND(COUNTIF($B$225:$B$225,B225)&gt;1,NOT(ISBLANK(B225)))</formula>
    </cfRule>
    <cfRule type="expression" priority="449" aboveAverage="0" equalAverage="0" bottom="0" percent="0" rank="0" text="" dxfId="447">
      <formula>AND(COUNTIF($B$225:$B$225,B225)&gt;1,NOT(ISBLANK(B225)))</formula>
    </cfRule>
  </conditionalFormatting>
  <conditionalFormatting sqref="B226">
    <cfRule type="expression" priority="450" aboveAverage="0" equalAverage="0" bottom="0" percent="0" rank="0" text="" dxfId="448">
      <formula>AND(COUNTIF($B$226:$B$226,B226)&gt;1,NOT(ISBLANK(B226)))</formula>
    </cfRule>
  </conditionalFormatting>
  <conditionalFormatting sqref="B227">
    <cfRule type="expression" priority="451" aboveAverage="0" equalAverage="0" bottom="0" percent="0" rank="0" text="" dxfId="449">
      <formula>AND(COUNTIF($B$227:$B$227,B227)&gt;1,NOT(ISBLANK(B227)))</formula>
    </cfRule>
    <cfRule type="expression" priority="452" aboveAverage="0" equalAverage="0" bottom="0" percent="0" rank="0" text="" dxfId="450">
      <formula>AND(COUNTIF($B$227:$B$227,B227)&gt;1,NOT(ISBLANK(B227)))</formula>
    </cfRule>
    <cfRule type="expression" priority="453" aboveAverage="0" equalAverage="0" bottom="0" percent="0" rank="0" text="" dxfId="451">
      <formula>AND(COUNTIF($B$227:$B$227,B227)&gt;1,NOT(ISBLANK(B227)))</formula>
    </cfRule>
  </conditionalFormatting>
  <conditionalFormatting sqref="B228">
    <cfRule type="expression" priority="454" aboveAverage="0" equalAverage="0" bottom="0" percent="0" rank="0" text="" dxfId="452">
      <formula>AND(COUNTIF($B$228:$B$228,B228)&gt;1,NOT(ISBLANK(B228)))</formula>
    </cfRule>
    <cfRule type="expression" priority="455" aboveAverage="0" equalAverage="0" bottom="0" percent="0" rank="0" text="" dxfId="453">
      <formula>AND(COUNTIF($B$228:$B$228,B228)&gt;1,NOT(ISBLANK(B228)))</formula>
    </cfRule>
  </conditionalFormatting>
  <conditionalFormatting sqref="B229">
    <cfRule type="expression" priority="456" aboveAverage="0" equalAverage="0" bottom="0" percent="0" rank="0" text="" dxfId="454">
      <formula>AND(COUNTIF($B$229:$B$229,B229)&gt;1,NOT(ISBLANK(B229)))</formula>
    </cfRule>
    <cfRule type="expression" priority="457" aboveAverage="0" equalAverage="0" bottom="0" percent="0" rank="0" text="" dxfId="455">
      <formula>AND(COUNTIF($B$229:$B$229,B229)&gt;1,NOT(ISBLANK(B229)))</formula>
    </cfRule>
    <cfRule type="expression" priority="458" aboveAverage="0" equalAverage="0" bottom="0" percent="0" rank="0" text="" dxfId="456">
      <formula>AND(COUNTIF($B$229:$B$229,B229)&gt;1,NOT(ISBLANK(B229)))</formula>
    </cfRule>
  </conditionalFormatting>
  <conditionalFormatting sqref="B230">
    <cfRule type="expression" priority="459" aboveAverage="0" equalAverage="0" bottom="0" percent="0" rank="0" text="" dxfId="457">
      <formula>AND(COUNTIF($B$230:$B$230,B230)&gt;1,NOT(ISBLANK(B230)))</formula>
    </cfRule>
  </conditionalFormatting>
  <conditionalFormatting sqref="B231">
    <cfRule type="expression" priority="460" aboveAverage="0" equalAverage="0" bottom="0" percent="0" rank="0" text="" dxfId="458">
      <formula>AND(COUNTIF($B$231:$B$231,B231)&gt;1,NOT(ISBLANK(B231)))</formula>
    </cfRule>
  </conditionalFormatting>
  <conditionalFormatting sqref="B236">
    <cfRule type="expression" priority="461" aboveAverage="0" equalAverage="0" bottom="0" percent="0" rank="0" text="" dxfId="459">
      <formula>AND(COUNTIF($B$236:$B$236,B236)&gt;1,NOT(ISBLANK(B236)))</formula>
    </cfRule>
  </conditionalFormatting>
  <conditionalFormatting sqref="B238">
    <cfRule type="expression" priority="462" aboveAverage="0" equalAverage="0" bottom="0" percent="0" rank="0" text="" dxfId="460">
      <formula>AND(COUNTIF($B$238:$B$238,B238)&gt;1,NOT(ISBLANK(B238)))</formula>
    </cfRule>
  </conditionalFormatting>
  <conditionalFormatting sqref="B239">
    <cfRule type="expression" priority="463" aboveAverage="0" equalAverage="0" bottom="0" percent="0" rank="0" text="" dxfId="461">
      <formula>AND(COUNTIF($B$239:$B$239,B239)&gt;1,NOT(ISBLANK(B239)))</formula>
    </cfRule>
  </conditionalFormatting>
  <conditionalFormatting sqref="B241">
    <cfRule type="expression" priority="464" aboveAverage="0" equalAverage="0" bottom="0" percent="0" rank="0" text="" dxfId="462">
      <formula>AND(COUNTIF($B$241:$B$241,B241)&gt;1,NOT(ISBLANK(B241)))</formula>
    </cfRule>
  </conditionalFormatting>
  <conditionalFormatting sqref="B242">
    <cfRule type="expression" priority="465" aboveAverage="0" equalAverage="0" bottom="0" percent="0" rank="0" text="" dxfId="463">
      <formula>AND(COUNTIF($B$242:$B$242,B242)&gt;1,NOT(ISBLANK(B242)))</formula>
    </cfRule>
  </conditionalFormatting>
  <conditionalFormatting sqref="B261">
    <cfRule type="expression" priority="466" aboveAverage="0" equalAverage="0" bottom="0" percent="0" rank="0" text="" dxfId="464">
      <formula>AND(COUNTIF($B$261:$B$261,B261)&gt;1,NOT(ISBLANK(B261)))</formula>
    </cfRule>
  </conditionalFormatting>
  <conditionalFormatting sqref="B262">
    <cfRule type="expression" priority="467" aboveAverage="0" equalAverage="0" bottom="0" percent="0" rank="0" text="" dxfId="465">
      <formula>AND(COUNTIF($B$262:$B$262,B262)&gt;1,NOT(ISBLANK(B262)))</formula>
    </cfRule>
  </conditionalFormatting>
  <conditionalFormatting sqref="B264">
    <cfRule type="expression" priority="468" aboveAverage="0" equalAverage="0" bottom="0" percent="0" rank="0" text="" dxfId="466">
      <formula>AND(COUNTIF($B$264:$B$264,B264)&gt;1,NOT(ISBLANK(B264)))</formula>
    </cfRule>
  </conditionalFormatting>
  <conditionalFormatting sqref="B267">
    <cfRule type="expression" priority="469" aboveAverage="0" equalAverage="0" bottom="0" percent="0" rank="0" text="" dxfId="467">
      <formula>AND(COUNTIF($B$267:$B$267,B267)&gt;1,NOT(ISBLANK(B267)))</formula>
    </cfRule>
    <cfRule type="expression" priority="470" aboveAverage="0" equalAverage="0" bottom="0" percent="0" rank="0" text="" dxfId="468">
      <formula>AND(COUNTIF($B$267:$B$267,B267)&gt;1,NOT(ISBLANK(B267)))</formula>
    </cfRule>
  </conditionalFormatting>
  <conditionalFormatting sqref="B268">
    <cfRule type="expression" priority="471" aboveAverage="0" equalAverage="0" bottom="0" percent="0" rank="0" text="" dxfId="469">
      <formula>AND(COUNTIF($B$268:$B$268,B268)&gt;1,NOT(ISBLANK(B268)))</formula>
    </cfRule>
    <cfRule type="expression" priority="472" aboveAverage="0" equalAverage="0" bottom="0" percent="0" rank="0" text="" dxfId="470">
      <formula>AND(COUNTIF($B$268:$B$268,B268)&gt;1,NOT(ISBLANK(B268)))</formula>
    </cfRule>
  </conditionalFormatting>
  <conditionalFormatting sqref="B269">
    <cfRule type="expression" priority="473" aboveAverage="0" equalAverage="0" bottom="0" percent="0" rank="0" text="" dxfId="471">
      <formula>AND(COUNTIF($B$269:$B$269,B269)&gt;1,NOT(ISBLANK(B269)))</formula>
    </cfRule>
    <cfRule type="expression" priority="474" aboveAverage="0" equalAverage="0" bottom="0" percent="0" rank="0" text="" dxfId="472">
      <formula>AND(COUNTIF($B$269:$B$269,B269)&gt;1,NOT(ISBLANK(B269)))</formula>
    </cfRule>
    <cfRule type="expression" priority="475" aboveAverage="0" equalAverage="0" bottom="0" percent="0" rank="0" text="" dxfId="473">
      <formula>AND(COUNTIF($B$269:$B$269,B269)&gt;1,NOT(ISBLANK(B269)))</formula>
    </cfRule>
  </conditionalFormatting>
  <conditionalFormatting sqref="B270">
    <cfRule type="expression" priority="476" aboveAverage="0" equalAverage="0" bottom="0" percent="0" rank="0" text="" dxfId="474">
      <formula>AND(COUNTIF($B$270:$B$270,B270)&gt;1,NOT(ISBLANK(B270)))</formula>
    </cfRule>
  </conditionalFormatting>
  <conditionalFormatting sqref="B271">
    <cfRule type="expression" priority="477" aboveAverage="0" equalAverage="0" bottom="0" percent="0" rank="0" text="" dxfId="475">
      <formula>AND(COUNTIF($B$271:$B$271,B271)&gt;1,NOT(ISBLANK(B271)))</formula>
    </cfRule>
  </conditionalFormatting>
  <conditionalFormatting sqref="B273">
    <cfRule type="expression" priority="478" aboveAverage="0" equalAverage="0" bottom="0" percent="0" rank="0" text="" dxfId="476">
      <formula>AND(COUNTIF($B$273:$B$273,B273)&gt;1,NOT(ISBLANK(B273)))</formula>
    </cfRule>
  </conditionalFormatting>
  <conditionalFormatting sqref="B275">
    <cfRule type="expression" priority="479" aboveAverage="0" equalAverage="0" bottom="0" percent="0" rank="0" text="" dxfId="477">
      <formula>AND(COUNTIF($B$275:$B$275,B275)&gt;1,NOT(ISBLANK(B275)))</formula>
    </cfRule>
  </conditionalFormatting>
  <conditionalFormatting sqref="B276">
    <cfRule type="expression" priority="480" aboveAverage="0" equalAverage="0" bottom="0" percent="0" rank="0" text="" dxfId="478">
      <formula>AND(COUNTIF($B$276:$B$276,B276)&gt;1,NOT(ISBLANK(B276)))</formula>
    </cfRule>
  </conditionalFormatting>
  <conditionalFormatting sqref="B308">
    <cfRule type="expression" priority="481" aboveAverage="0" equalAverage="0" bottom="0" percent="0" rank="0" text="" dxfId="479">
      <formula>AND(COUNTIF($B$308:$B$308,B308)&gt;1,NOT(ISBLANK(B308)))</formula>
    </cfRule>
    <cfRule type="expression" priority="482" aboveAverage="0" equalAverage="0" bottom="0" percent="0" rank="0" text="" dxfId="480">
      <formula>AND(COUNTIF($B$308:$B$308,B308)&gt;1,NOT(ISBLANK(B308)))</formula>
    </cfRule>
  </conditionalFormatting>
  <conditionalFormatting sqref="B309">
    <cfRule type="expression" priority="483" aboveAverage="0" equalAverage="0" bottom="0" percent="0" rank="0" text="" dxfId="481">
      <formula>AND(COUNTIF($B$309:$B$309,B309)&gt;1,NOT(ISBLANK(B309)))</formula>
    </cfRule>
  </conditionalFormatting>
  <conditionalFormatting sqref="B310">
    <cfRule type="expression" priority="484" aboveAverage="0" equalAverage="0" bottom="0" percent="0" rank="0" text="" dxfId="482">
      <formula>AND(COUNTIF($B$310:$B$310,B310)&gt;1,NOT(ISBLANK(B310)))</formula>
    </cfRule>
  </conditionalFormatting>
  <conditionalFormatting sqref="B311">
    <cfRule type="expression" priority="485" aboveAverage="0" equalAverage="0" bottom="0" percent="0" rank="0" text="" dxfId="483">
      <formula>AND(COUNTIF($B$311:$B$311,B311)&gt;1,NOT(ISBLANK(B311)))</formula>
    </cfRule>
  </conditionalFormatting>
  <conditionalFormatting sqref="B312">
    <cfRule type="expression" priority="486" aboveAverage="0" equalAverage="0" bottom="0" percent="0" rank="0" text="" dxfId="484">
      <formula>AND(COUNTIF($B$312:$B$312,B312)&gt;1,NOT(ISBLANK(B312)))</formula>
    </cfRule>
    <cfRule type="expression" priority="487" aboveAverage="0" equalAverage="0" bottom="0" percent="0" rank="0" text="" dxfId="485">
      <formula>AND(COUNTIF($B$312:$B$312,B312)&gt;1,NOT(ISBLANK(B312)))</formula>
    </cfRule>
  </conditionalFormatting>
  <conditionalFormatting sqref="B313">
    <cfRule type="expression" priority="488" aboveAverage="0" equalAverage="0" bottom="0" percent="0" rank="0" text="" dxfId="486">
      <formula>AND(COUNTIF($B$313:$B$313,B313)&gt;1,NOT(ISBLANK(B313)))</formula>
    </cfRule>
    <cfRule type="expression" priority="489" aboveAverage="0" equalAverage="0" bottom="0" percent="0" rank="0" text="" dxfId="487">
      <formula>AND(COUNTIF($B$313:$B$313,B313)&gt;1,NOT(ISBLANK(B313)))</formula>
    </cfRule>
  </conditionalFormatting>
  <conditionalFormatting sqref="B314">
    <cfRule type="expression" priority="490" aboveAverage="0" equalAverage="0" bottom="0" percent="0" rank="0" text="" dxfId="488">
      <formula>AND(COUNTIF($B$314:$B$314,B314)&gt;1,NOT(ISBLANK(B314)))</formula>
    </cfRule>
    <cfRule type="expression" priority="491" aboveAverage="0" equalAverage="0" bottom="0" percent="0" rank="0" text="" dxfId="489">
      <formula>AND(COUNTIF($B$314:$B$314,B314)&gt;1,NOT(ISBLANK(B314)))</formula>
    </cfRule>
  </conditionalFormatting>
  <conditionalFormatting sqref="B315">
    <cfRule type="expression" priority="492" aboveAverage="0" equalAverage="0" bottom="0" percent="0" rank="0" text="" dxfId="490">
      <formula>AND(COUNTIF($B$315:$B$315,B315)&gt;1,NOT(ISBLANK(B315)))</formula>
    </cfRule>
    <cfRule type="expression" priority="493" aboveAverage="0" equalAverage="0" bottom="0" percent="0" rank="0" text="" dxfId="491">
      <formula>AND(COUNTIF($B$315:$B$315,B315)&gt;1,NOT(ISBLANK(B315)))</formula>
    </cfRule>
  </conditionalFormatting>
  <conditionalFormatting sqref="B316">
    <cfRule type="expression" priority="494" aboveAverage="0" equalAverage="0" bottom="0" percent="0" rank="0" text="" dxfId="492">
      <formula>AND(COUNTIF($B$316:$B$316,B316)&gt;1,NOT(ISBLANK(B316)))</formula>
    </cfRule>
    <cfRule type="expression" priority="495" aboveAverage="0" equalAverage="0" bottom="0" percent="0" rank="0" text="" dxfId="493">
      <formula>AND(COUNTIF($B$316:$B$316,B316)&gt;1,NOT(ISBLANK(B316)))</formula>
    </cfRule>
  </conditionalFormatting>
  <conditionalFormatting sqref="B377">
    <cfRule type="expression" priority="496" aboveAverage="0" equalAverage="0" bottom="0" percent="0" rank="0" text="" dxfId="494">
      <formula>AND(COUNTIF($B$377:$B$377,B377)&gt;1,NOT(ISBLANK(B377)))</formula>
    </cfRule>
  </conditionalFormatting>
  <conditionalFormatting sqref="B378">
    <cfRule type="expression" priority="497" aboveAverage="0" equalAverage="0" bottom="0" percent="0" rank="0" text="" dxfId="495">
      <formula>AND(COUNTIF($B$378:$B$378,B378)&gt;1,NOT(ISBLANK(B378)))</formula>
    </cfRule>
    <cfRule type="expression" priority="498" aboveAverage="0" equalAverage="0" bottom="0" percent="0" rank="0" text="" dxfId="496">
      <formula>AND(COUNTIF($B$378:$B$378,B378)&gt;1,NOT(ISBLANK(B378)))</formula>
    </cfRule>
  </conditionalFormatting>
  <conditionalFormatting sqref="B379">
    <cfRule type="expression" priority="499" aboveAverage="0" equalAverage="0" bottom="0" percent="0" rank="0" text="" dxfId="497">
      <formula>AND(COUNTIF($B$379:$B$379,B379)&gt;1,NOT(ISBLANK(B379)))</formula>
    </cfRule>
    <cfRule type="expression" priority="500" aboveAverage="0" equalAverage="0" bottom="0" percent="0" rank="0" text="" dxfId="498">
      <formula>AND(COUNTIF($B$379:$B$379,B379)&gt;1,NOT(ISBLANK(B379)))</formula>
    </cfRule>
  </conditionalFormatting>
  <conditionalFormatting sqref="B385">
    <cfRule type="expression" priority="501" aboveAverage="0" equalAverage="0" bottom="0" percent="0" rank="0" text="" dxfId="499">
      <formula>AND(COUNTIF($B$385:$B$385,B385)&gt;1,NOT(ISBLANK(B385)))</formula>
    </cfRule>
  </conditionalFormatting>
  <conditionalFormatting sqref="B386">
    <cfRule type="expression" priority="502" aboveAverage="0" equalAverage="0" bottom="0" percent="0" rank="0" text="" dxfId="500">
      <formula>AND(COUNTIF($B$386:$B$386,B386)&gt;1,NOT(ISBLANK(B386)))</formula>
    </cfRule>
    <cfRule type="expression" priority="503" aboveAverage="0" equalAverage="0" bottom="0" percent="0" rank="0" text="" dxfId="501">
      <formula>AND(COUNTIF($B$386:$B$386,B386)&gt;1,NOT(ISBLANK(B386)))</formula>
    </cfRule>
  </conditionalFormatting>
  <conditionalFormatting sqref="B387">
    <cfRule type="expression" priority="504" aboveAverage="0" equalAverage="0" bottom="0" percent="0" rank="0" text="" dxfId="502">
      <formula>AND(COUNTIF($B$387:$B$387,B387)&gt;1,NOT(ISBLANK(B387)))</formula>
    </cfRule>
  </conditionalFormatting>
  <conditionalFormatting sqref="B388">
    <cfRule type="expression" priority="505" aboveAverage="0" equalAverage="0" bottom="0" percent="0" rank="0" text="" dxfId="503">
      <formula>AND(COUNTIF($B$388:$B$388,B388)&gt;1,NOT(ISBLANK(B388)))</formula>
    </cfRule>
    <cfRule type="expression" priority="506" aboveAverage="0" equalAverage="0" bottom="0" percent="0" rank="0" text="" dxfId="504">
      <formula>AND(COUNTIF($B$388:$B$388,B388)&gt;1,NOT(ISBLANK(B388)))</formula>
    </cfRule>
  </conditionalFormatting>
  <conditionalFormatting sqref="B389">
    <cfRule type="expression" priority="507" aboveAverage="0" equalAverage="0" bottom="0" percent="0" rank="0" text="" dxfId="505">
      <formula>AND(COUNTIF($B$389:$B$389,B389)&gt;1,NOT(ISBLANK(B389)))</formula>
    </cfRule>
  </conditionalFormatting>
  <conditionalFormatting sqref="B390">
    <cfRule type="expression" priority="508" aboveAverage="0" equalAverage="0" bottom="0" percent="0" rank="0" text="" dxfId="506">
      <formula>AND(COUNTIF($B$390:$B$390,B390)&gt;1,NOT(ISBLANK(B390)))</formula>
    </cfRule>
  </conditionalFormatting>
  <conditionalFormatting sqref="B391">
    <cfRule type="expression" priority="509" aboveAverage="0" equalAverage="0" bottom="0" percent="0" rank="0" text="" dxfId="507">
      <formula>AND(COUNTIF($B$391:$B$391,B391)&gt;1,NOT(ISBLANK(B391)))</formula>
    </cfRule>
  </conditionalFormatting>
  <conditionalFormatting sqref="B392">
    <cfRule type="expression" priority="510" aboveAverage="0" equalAverage="0" bottom="0" percent="0" rank="0" text="" dxfId="508">
      <formula>AND(COUNTIF($B$392:$B$392,B392)&gt;1,NOT(ISBLANK(B392)))</formula>
    </cfRule>
  </conditionalFormatting>
  <conditionalFormatting sqref="B393">
    <cfRule type="expression" priority="511" aboveAverage="0" equalAverage="0" bottom="0" percent="0" rank="0" text="" dxfId="509">
      <formula>AND(COUNTIF($B$393:$B$393,B393)&gt;1,NOT(ISBLANK(B393)))</formula>
    </cfRule>
  </conditionalFormatting>
  <conditionalFormatting sqref="B394">
    <cfRule type="expression" priority="512" aboveAverage="0" equalAverage="0" bottom="0" percent="0" rank="0" text="" dxfId="510">
      <formula>AND(COUNTIF($B$394:$B$394,B394)&gt;1,NOT(ISBLANK(B394)))</formula>
    </cfRule>
  </conditionalFormatting>
  <conditionalFormatting sqref="B396">
    <cfRule type="expression" priority="513" aboveAverage="0" equalAverage="0" bottom="0" percent="0" rank="0" text="" dxfId="511">
      <formula>AND(COUNTIF($B$396:$B$396,B396)&gt;1,NOT(ISBLANK(B396)))</formula>
    </cfRule>
  </conditionalFormatting>
  <conditionalFormatting sqref="B400">
    <cfRule type="expression" priority="514" aboveAverage="0" equalAverage="0" bottom="0" percent="0" rank="0" text="" dxfId="512">
      <formula>AND(COUNTIF($B$400:$B$400,B400)&gt;1,NOT(ISBLANK(B400)))</formula>
    </cfRule>
  </conditionalFormatting>
  <conditionalFormatting sqref="B406">
    <cfRule type="expression" priority="515" aboveAverage="0" equalAverage="0" bottom="0" percent="0" rank="0" text="" dxfId="513">
      <formula>AND(COUNTIF($B$406:$B$406,B406)&gt;1,NOT(ISBLANK(B406)))</formula>
    </cfRule>
  </conditionalFormatting>
  <conditionalFormatting sqref="B408">
    <cfRule type="expression" priority="516" aboveAverage="0" equalAverage="0" bottom="0" percent="0" rank="0" text="" dxfId="514">
      <formula>AND(COUNTIF($B$408:$B$408,B408)&gt;1,NOT(ISBLANK(B408)))</formula>
    </cfRule>
  </conditionalFormatting>
  <conditionalFormatting sqref="B409">
    <cfRule type="expression" priority="517" aboveAverage="0" equalAverage="0" bottom="0" percent="0" rank="0" text="" dxfId="515">
      <formula>AND(COUNTIF($B$409:$B$409,B409)&gt;1,NOT(ISBLANK(B409)))</formula>
    </cfRule>
  </conditionalFormatting>
  <conditionalFormatting sqref="B410">
    <cfRule type="expression" priority="518" aboveAverage="0" equalAverage="0" bottom="0" percent="0" rank="0" text="" dxfId="516">
      <formula>AND(COUNTIF($B$410:$B$410,B410)&gt;1,NOT(ISBLANK(B410)))</formula>
    </cfRule>
  </conditionalFormatting>
  <conditionalFormatting sqref="B411">
    <cfRule type="expression" priority="519" aboveAverage="0" equalAverage="0" bottom="0" percent="0" rank="0" text="" dxfId="517">
      <formula>AND(COUNTIF($B$411:$B$411,B411)&gt;1,NOT(ISBLANK(B411)))</formula>
    </cfRule>
  </conditionalFormatting>
  <conditionalFormatting sqref="B412">
    <cfRule type="expression" priority="520" aboveAverage="0" equalAverage="0" bottom="0" percent="0" rank="0" text="" dxfId="518">
      <formula>AND(COUNTIF($B$412:$B$412,B412)&gt;1,NOT(ISBLANK(B412)))</formula>
    </cfRule>
  </conditionalFormatting>
  <conditionalFormatting sqref="B413">
    <cfRule type="expression" priority="521" aboveAverage="0" equalAverage="0" bottom="0" percent="0" rank="0" text="" dxfId="519">
      <formula>AND(COUNTIF($B$413:$B$413,B413)&gt;1,NOT(ISBLANK(B413)))</formula>
    </cfRule>
  </conditionalFormatting>
  <conditionalFormatting sqref="B415">
    <cfRule type="expression" priority="522" aboveAverage="0" equalAverage="0" bottom="0" percent="0" rank="0" text="" dxfId="520">
      <formula>AND(COUNTIF($B$415:$B$415,B415)&gt;1,NOT(ISBLANK(B415)))</formula>
    </cfRule>
    <cfRule type="expression" priority="523" aboveAverage="0" equalAverage="0" bottom="0" percent="0" rank="0" text="" dxfId="521">
      <formula>AND(COUNTIF($B$415:$B$415,B415)&gt;1,NOT(ISBLANK(B415)))</formula>
    </cfRule>
  </conditionalFormatting>
  <conditionalFormatting sqref="B416">
    <cfRule type="expression" priority="524" aboveAverage="0" equalAverage="0" bottom="0" percent="0" rank="0" text="" dxfId="522">
      <formula>AND(COUNTIF($B$416:$B$416,B416)&gt;1,NOT(ISBLANK(B416)))</formula>
    </cfRule>
    <cfRule type="expression" priority="525" aboveAverage="0" equalAverage="0" bottom="0" percent="0" rank="0" text="" dxfId="523">
      <formula>AND(COUNTIF($B$416:$B$416,B416)&gt;1,NOT(ISBLANK(B416)))</formula>
    </cfRule>
  </conditionalFormatting>
  <conditionalFormatting sqref="B417">
    <cfRule type="expression" priority="526" aboveAverage="0" equalAverage="0" bottom="0" percent="0" rank="0" text="" dxfId="524">
      <formula>AND(COUNTIF($B$417:$B$417,B417)&gt;1,NOT(ISBLANK(B417)))</formula>
    </cfRule>
    <cfRule type="expression" priority="527" aboveAverage="0" equalAverage="0" bottom="0" percent="0" rank="0" text="" dxfId="525">
      <formula>AND(COUNTIF($B$417:$B$417,B417)&gt;1,NOT(ISBLANK(B417)))</formula>
    </cfRule>
  </conditionalFormatting>
  <conditionalFormatting sqref="B418">
    <cfRule type="expression" priority="528" aboveAverage="0" equalAverage="0" bottom="0" percent="0" rank="0" text="" dxfId="526">
      <formula>AND(COUNTIF($B$418:$B$418,B418)&gt;1,NOT(ISBLANK(B418)))</formula>
    </cfRule>
  </conditionalFormatting>
  <conditionalFormatting sqref="B419">
    <cfRule type="expression" priority="529" aboveAverage="0" equalAverage="0" bottom="0" percent="0" rank="0" text="" dxfId="527">
      <formula>AND(COUNTIF($B$419:$B$419,B419)&gt;1,NOT(ISBLANK(B419)))</formula>
    </cfRule>
    <cfRule type="expression" priority="530" aboveAverage="0" equalAverage="0" bottom="0" percent="0" rank="0" text="" dxfId="528">
      <formula>AND(COUNTIF($B$419:$B$419,B419)&gt;1,NOT(ISBLANK(B419)))</formula>
    </cfRule>
    <cfRule type="expression" priority="531" aboveAverage="0" equalAverage="0" bottom="0" percent="0" rank="0" text="" dxfId="529">
      <formula>AND(COUNTIF($B$419:$B$419,B419)&gt;1,NOT(ISBLANK(B419)))</formula>
    </cfRule>
  </conditionalFormatting>
  <conditionalFormatting sqref="B420">
    <cfRule type="expression" priority="532" aboveAverage="0" equalAverage="0" bottom="0" percent="0" rank="0" text="" dxfId="530">
      <formula>AND(COUNTIF($B$420:$B$420,B420)&gt;1,NOT(ISBLANK(B420)))</formula>
    </cfRule>
    <cfRule type="expression" priority="533" aboveAverage="0" equalAverage="0" bottom="0" percent="0" rank="0" text="" dxfId="531">
      <formula>AND(COUNTIF($B$420:$B$420,B420)&gt;1,NOT(ISBLANK(B420)))</formula>
    </cfRule>
  </conditionalFormatting>
  <conditionalFormatting sqref="B421">
    <cfRule type="expression" priority="534" aboveAverage="0" equalAverage="0" bottom="0" percent="0" rank="0" text="" dxfId="532">
      <formula>AND(COUNTIF($B$421:$B$421,B421)&gt;1,NOT(ISBLANK(B421)))</formula>
    </cfRule>
  </conditionalFormatting>
  <conditionalFormatting sqref="B422">
    <cfRule type="expression" priority="535" aboveAverage="0" equalAverage="0" bottom="0" percent="0" rank="0" text="" dxfId="533">
      <formula>AND(COUNTIF($B$422:$B$422,B422)&gt;1,NOT(ISBLANK(B422)))</formula>
    </cfRule>
    <cfRule type="expression" priority="536" aboveAverage="0" equalAverage="0" bottom="0" percent="0" rank="0" text="" dxfId="534">
      <formula>AND(COUNTIF($B$422:$B$422,B422)&gt;1,NOT(ISBLANK(B422)))</formula>
    </cfRule>
  </conditionalFormatting>
  <conditionalFormatting sqref="B423">
    <cfRule type="expression" priority="537" aboveAverage="0" equalAverage="0" bottom="0" percent="0" rank="0" text="" dxfId="535">
      <formula>AND(COUNTIF($B$423:$B$423,B423)&gt;1,NOT(ISBLANK(B423)))</formula>
    </cfRule>
  </conditionalFormatting>
  <conditionalFormatting sqref="B425">
    <cfRule type="expression" priority="538" aboveAverage="0" equalAverage="0" bottom="0" percent="0" rank="0" text="" dxfId="536">
      <formula>AND(COUNTIF($B$425:$B$425,B425)&gt;1,NOT(ISBLANK(B425)))</formula>
    </cfRule>
  </conditionalFormatting>
  <conditionalFormatting sqref="B426">
    <cfRule type="expression" priority="539" aboveAverage="0" equalAverage="0" bottom="0" percent="0" rank="0" text="" dxfId="537">
      <formula>AND(COUNTIF($B$426:$B$426,B426)&gt;1,NOT(ISBLANK(B426)))</formula>
    </cfRule>
  </conditionalFormatting>
  <conditionalFormatting sqref="B430">
    <cfRule type="expression" priority="540" aboveAverage="0" equalAverage="0" bottom="0" percent="0" rank="0" text="" dxfId="538">
      <formula>AND(COUNTIF($B$430:$B$430,B430)&gt;1,NOT(ISBLANK(B430)))</formula>
    </cfRule>
  </conditionalFormatting>
  <conditionalFormatting sqref="B443">
    <cfRule type="expression" priority="541" aboveAverage="0" equalAverage="0" bottom="0" percent="0" rank="0" text="" dxfId="539">
      <formula>AND(COUNTIF($B$443:$B$443,B443)&gt;1,NOT(ISBLANK(B443)))</formula>
    </cfRule>
  </conditionalFormatting>
  <conditionalFormatting sqref="B450">
    <cfRule type="expression" priority="542" aboveAverage="0" equalAverage="0" bottom="0" percent="0" rank="0" text="" dxfId="540">
      <formula>AND(COUNTIF($B$450:$B$450,B450)&gt;1,NOT(ISBLANK(B450)))</formula>
    </cfRule>
  </conditionalFormatting>
  <conditionalFormatting sqref="B451">
    <cfRule type="expression" priority="543" aboveAverage="0" equalAverage="0" bottom="0" percent="0" rank="0" text="" dxfId="541">
      <formula>AND(COUNTIF($B$451:$B$451,B451)&gt;1,NOT(ISBLANK(B451)))</formula>
    </cfRule>
  </conditionalFormatting>
  <conditionalFormatting sqref="B455">
    <cfRule type="expression" priority="544" aboveAverage="0" equalAverage="0" bottom="0" percent="0" rank="0" text="" dxfId="542">
      <formula>AND(COUNTIF($B$455:$B$455,B455)&gt;1,NOT(ISBLANK(B455)))</formula>
    </cfRule>
  </conditionalFormatting>
  <conditionalFormatting sqref="B456">
    <cfRule type="expression" priority="545" aboveAverage="0" equalAverage="0" bottom="0" percent="0" rank="0" text="" dxfId="543">
      <formula>AND(COUNTIF($B$456:$B$456,B456)&gt;1,NOT(ISBLANK(B456)))</formula>
    </cfRule>
  </conditionalFormatting>
  <conditionalFormatting sqref="B457">
    <cfRule type="expression" priority="546" aboveAverage="0" equalAverage="0" bottom="0" percent="0" rank="0" text="" dxfId="544">
      <formula>AND(COUNTIF($B$457:$B$457,B457)&gt;1,NOT(ISBLANK(B457)))</formula>
    </cfRule>
  </conditionalFormatting>
  <conditionalFormatting sqref="B458">
    <cfRule type="expression" priority="547" aboveAverage="0" equalAverage="0" bottom="0" percent="0" rank="0" text="" dxfId="545">
      <formula>AND(COUNTIF($B$458:$B$458,B458)&gt;1,NOT(ISBLANK(B458)))</formula>
    </cfRule>
  </conditionalFormatting>
  <conditionalFormatting sqref="B466">
    <cfRule type="expression" priority="548" aboveAverage="0" equalAverage="0" bottom="0" percent="0" rank="0" text="" dxfId="546">
      <formula>AND(COUNTIF($B$466:$B$466,B466)&gt;1,NOT(ISBLANK(B466)))</formula>
    </cfRule>
  </conditionalFormatting>
  <conditionalFormatting sqref="B474">
    <cfRule type="expression" priority="549" aboveAverage="0" equalAverage="0" bottom="0" percent="0" rank="0" text="" dxfId="547">
      <formula>AND(COUNTIF($B$474:$B$474,B474)&gt;1,NOT(ISBLANK(B474)))</formula>
    </cfRule>
  </conditionalFormatting>
  <conditionalFormatting sqref="B479">
    <cfRule type="expression" priority="550" aboveAverage="0" equalAverage="0" bottom="0" percent="0" rank="0" text="" dxfId="548">
      <formula>AND(COUNTIF($B$479:$B$479,B479)&gt;1,NOT(ISBLANK(B479)))</formula>
    </cfRule>
  </conditionalFormatting>
  <conditionalFormatting sqref="B481">
    <cfRule type="expression" priority="551" aboveAverage="0" equalAverage="0" bottom="0" percent="0" rank="0" text="" dxfId="549">
      <formula>AND(COUNTIF($B$481:$B$481,B481)&gt;1,NOT(ISBLANK(B481)))</formula>
    </cfRule>
  </conditionalFormatting>
  <conditionalFormatting sqref="B483">
    <cfRule type="expression" priority="552" aboveAverage="0" equalAverage="0" bottom="0" percent="0" rank="0" text="" dxfId="550">
      <formula>AND(COUNTIF($B$483:$B$483,B483)&gt;1,NOT(ISBLANK(B483)))</formula>
    </cfRule>
  </conditionalFormatting>
  <conditionalFormatting sqref="B484">
    <cfRule type="expression" priority="553" aboveAverage="0" equalAverage="0" bottom="0" percent="0" rank="0" text="" dxfId="551">
      <formula>AND(COUNTIF($B$484:$B$484,B484)&gt;1,NOT(ISBLANK(B484)))</formula>
    </cfRule>
  </conditionalFormatting>
  <conditionalFormatting sqref="B485">
    <cfRule type="expression" priority="554" aboveAverage="0" equalAverage="0" bottom="0" percent="0" rank="0" text="" dxfId="552">
      <formula>AND(COUNTIF($B$485:$B$485,B485)&gt;1,NOT(ISBLANK(B485)))</formula>
    </cfRule>
  </conditionalFormatting>
  <conditionalFormatting sqref="B486">
    <cfRule type="expression" priority="555" aboveAverage="0" equalAverage="0" bottom="0" percent="0" rank="0" text="" dxfId="553">
      <formula>AND(COUNTIF($B$486:$B$486,B486)&gt;1,NOT(ISBLANK(B486)))</formula>
    </cfRule>
    <cfRule type="expression" priority="556" aboveAverage="0" equalAverage="0" bottom="0" percent="0" rank="0" text="" dxfId="554">
      <formula>AND(COUNTIF($B$486:$B$486,B486)&gt;1,NOT(ISBLANK(B486)))</formula>
    </cfRule>
  </conditionalFormatting>
  <conditionalFormatting sqref="B487">
    <cfRule type="expression" priority="557" aboveAverage="0" equalAverage="0" bottom="0" percent="0" rank="0" text="" dxfId="555">
      <formula>AND(COUNTIF($B$487:$B$487,B487)&gt;1,NOT(ISBLANK(B487)))</formula>
    </cfRule>
    <cfRule type="expression" priority="558" aboveAverage="0" equalAverage="0" bottom="0" percent="0" rank="0" text="" dxfId="556">
      <formula>AND(COUNTIF($B$487:$B$487,B487)&gt;1,NOT(ISBLANK(B487)))</formula>
    </cfRule>
  </conditionalFormatting>
  <conditionalFormatting sqref="B488">
    <cfRule type="expression" priority="559" aboveAverage="0" equalAverage="0" bottom="0" percent="0" rank="0" text="" dxfId="557">
      <formula>AND(COUNTIF($B$488:$B$488,B488)&gt;1,NOT(ISBLANK(B488)))</formula>
    </cfRule>
    <cfRule type="expression" priority="560" aboveAverage="0" equalAverage="0" bottom="0" percent="0" rank="0" text="" dxfId="558">
      <formula>AND(COUNTIF($B$488:$B$488,B488)&gt;1,NOT(ISBLANK(B488)))</formula>
    </cfRule>
  </conditionalFormatting>
  <conditionalFormatting sqref="B490">
    <cfRule type="expression" priority="561" aboveAverage="0" equalAverage="0" bottom="0" percent="0" rank="0" text="" dxfId="559">
      <formula>AND(COUNTIF($B$490:$B$490,B490)&gt;1,NOT(ISBLANK(B490)))</formula>
    </cfRule>
  </conditionalFormatting>
  <conditionalFormatting sqref="B491">
    <cfRule type="expression" priority="562" aboveAverage="0" equalAverage="0" bottom="0" percent="0" rank="0" text="" dxfId="560">
      <formula>AND(COUNTIF($B$491:$B$491,B491)&gt;1,NOT(ISBLANK(B491)))</formula>
    </cfRule>
    <cfRule type="expression" priority="563" aboveAverage="0" equalAverage="0" bottom="0" percent="0" rank="0" text="" dxfId="561">
      <formula>AND(COUNTIF($B$491:$B$491,B491)&gt;1,NOT(ISBLANK(B491)))</formula>
    </cfRule>
  </conditionalFormatting>
  <conditionalFormatting sqref="B1:B65536">
    <cfRule type="expression" priority="564" aboveAverage="0" equalAverage="0" bottom="0" percent="0" rank="0" text="" dxfId="562">
      <formula>AND(COUNTIF($B:$B,B1)&gt;1,NOT(ISBLANK(B1)))</formula>
    </cfRule>
  </conditionalFormatting>
  <conditionalFormatting sqref="B7:B8">
    <cfRule type="expression" priority="565" aboveAverage="0" equalAverage="0" bottom="0" percent="0" rank="0" text="" dxfId="563">
      <formula>AND(COUNTIF($B$7:$B$8,B7)&gt;1,NOT(ISBLANK(B7)))</formula>
    </cfRule>
  </conditionalFormatting>
  <conditionalFormatting sqref="B46:B47">
    <cfRule type="expression" priority="566" aboveAverage="0" equalAverage="0" bottom="0" percent="0" rank="0" text="" dxfId="564">
      <formula>AND(COUNTIF($B$46:$B$47,B46)&gt;1,NOT(ISBLANK(B46)))</formula>
    </cfRule>
  </conditionalFormatting>
  <conditionalFormatting sqref="B62:B63">
    <cfRule type="expression" priority="567" aboveAverage="0" equalAverage="0" bottom="0" percent="0" rank="0" text="" dxfId="565">
      <formula>AND(COUNTIF($B$62:$B$63,B62)&gt;1,NOT(ISBLANK(B62)))</formula>
    </cfRule>
  </conditionalFormatting>
  <conditionalFormatting sqref="B130:B131">
    <cfRule type="expression" priority="568" aboveAverage="0" equalAverage="0" bottom="0" percent="0" rank="0" text="" dxfId="566">
      <formula>AND(COUNTIF($B$130:$B$131,B130)&gt;1,NOT(ISBLANK(B130)))</formula>
    </cfRule>
  </conditionalFormatting>
  <conditionalFormatting sqref="B427:B429">
    <cfRule type="expression" priority="569" aboveAverage="0" equalAverage="0" bottom="0" percent="0" rank="0" text="" dxfId="567">
      <formula>AND(COUNTIF($B$427:$B$429,B427)&gt;1,NOT(ISBLANK(B427)))</formula>
    </cfRule>
  </conditionalFormatting>
  <conditionalFormatting sqref="B431:B434">
    <cfRule type="expression" priority="570" aboveAverage="0" equalAverage="0" bottom="0" percent="0" rank="0" text="" dxfId="568">
      <formula>AND(COUNTIF($B$431:$B$434,B431)&gt;1,NOT(ISBLANK(B431)))</formula>
    </cfRule>
  </conditionalFormatting>
  <conditionalFormatting sqref="B435:B440">
    <cfRule type="expression" priority="571" aboveAverage="0" equalAverage="0" bottom="0" percent="0" rank="0" text="" dxfId="569">
      <formula>AND(COUNTIF($B$435:$B$440,B435)&gt;1,NOT(ISBLANK(B435)))</formula>
    </cfRule>
  </conditionalFormatting>
  <conditionalFormatting sqref="B441:B442">
    <cfRule type="expression" priority="572" aboveAverage="0" equalAverage="0" bottom="0" percent="0" rank="0" text="" dxfId="570">
      <formula>AND(COUNTIF($B$441:$B$442,B441)&gt;1,NOT(ISBLANK(B441)))</formula>
    </cfRule>
  </conditionalFormatting>
  <conditionalFormatting sqref="B444:B449">
    <cfRule type="expression" priority="573" aboveAverage="0" equalAverage="0" bottom="0" percent="0" rank="0" text="" dxfId="571">
      <formula>AND(COUNTIF($B$444:$B$449,B444)&gt;1,NOT(ISBLANK(B4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2:57:35Z</dcterms:created>
  <dc:creator>Administrator</dc:creator>
  <dc:description/>
  <dc:language>en-US</dc:language>
  <cp:lastModifiedBy>Administrator</cp:lastModifiedBy>
  <cp:lastPrinted>2023-05-06T02:19:26Z</cp:lastPrinted>
  <dcterms:modified xsi:type="dcterms:W3CDTF">2025-03-25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65BE3B3884DF8B386A32A540069C6</vt:lpwstr>
  </property>
  <property fmtid="{D5CDD505-2E9C-101B-9397-08002B2CF9AE}" pid="3" name="KSOProductBuildVer">
    <vt:lpwstr>2052-12.1.0.20305</vt:lpwstr>
  </property>
</Properties>
</file>