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3</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26</definedName>
    <definedName function="false" hidden="false" localSheetId="4" name="Print_Area" vbProcedure="false">g05一般公共预算财政拨款支出决算表!$A$1:$F$41</definedName>
    <definedName function="false" hidden="false" localSheetId="4" name="Print_Titles" vbProcedure="false">g05一般公共预算财政拨款支出决算表!$1:$8</definedName>
    <definedName function="false" hidden="false" localSheetId="5" name="Print_Titles" vbProcedure="false">g06一般公共预算财政拨款基本支出决算表!$1:$8</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揭东区农业和林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十一、城乡社区支出</t>
  </si>
  <si>
    <t xml:space="preserve">十二、农林水支出</t>
  </si>
  <si>
    <t xml:space="preserve">7</t>
  </si>
  <si>
    <t xml:space="preserve">十四、资源勘探信息等支出</t>
  </si>
  <si>
    <t xml:space="preserve">8</t>
  </si>
  <si>
    <t xml:space="preserve">二十一、其他支出</t>
  </si>
  <si>
    <t xml:space="preserve">本年收入合计</t>
  </si>
  <si>
    <t xml:space="preserve">9</t>
  </si>
  <si>
    <t xml:space="preserve">本年支出合计</t>
  </si>
  <si>
    <t xml:space="preserve">         用事业基金弥补收支差额</t>
  </si>
  <si>
    <t xml:space="preserve">10</t>
  </si>
  <si>
    <t xml:space="preserve">                结余分配</t>
  </si>
  <si>
    <t xml:space="preserve">         年初结转和结余</t>
  </si>
  <si>
    <t xml:space="preserve">11</t>
  </si>
  <si>
    <t xml:space="preserve">                年末结转和结余</t>
  </si>
  <si>
    <t xml:space="preserve">12</t>
  </si>
  <si>
    <t xml:space="preserve">合计</t>
  </si>
  <si>
    <t xml:space="preserve">13</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科学技术支出</t>
  </si>
  <si>
    <t xml:space="preserve">20699</t>
  </si>
  <si>
    <t xml:space="preserve">其他科学技术支出</t>
  </si>
  <si>
    <t xml:space="preserve">2069999</t>
  </si>
  <si>
    <t xml:space="preserve">212</t>
  </si>
  <si>
    <t xml:space="preserve">城乡社区支出</t>
  </si>
  <si>
    <t xml:space="preserve">21211</t>
  </si>
  <si>
    <t xml:space="preserve">农业土地开发资金及对应专项债务收入安排的支出</t>
  </si>
  <si>
    <t xml:space="preserve">2121100</t>
  </si>
  <si>
    <t xml:space="preserve">21212</t>
  </si>
  <si>
    <t xml:space="preserve">新增建设用地土地有偿使用费及对应专项债务收入安排的支出</t>
  </si>
  <si>
    <t xml:space="preserve">2121203</t>
  </si>
  <si>
    <t xml:space="preserve">土地整理支出</t>
  </si>
  <si>
    <t xml:space="preserve">213</t>
  </si>
  <si>
    <t xml:space="preserve">农林水支出</t>
  </si>
  <si>
    <t xml:space="preserve">21301</t>
  </si>
  <si>
    <t xml:space="preserve">农业</t>
  </si>
  <si>
    <t xml:space="preserve">2130101</t>
  </si>
  <si>
    <t xml:space="preserve">行政运行</t>
  </si>
  <si>
    <t xml:space="preserve">2130104</t>
  </si>
  <si>
    <t xml:space="preserve">事业运行</t>
  </si>
  <si>
    <t xml:space="preserve">2130106</t>
  </si>
  <si>
    <t xml:space="preserve">科技转化与推广服务</t>
  </si>
  <si>
    <t xml:space="preserve">2130108</t>
  </si>
  <si>
    <t xml:space="preserve">病虫害控制</t>
  </si>
  <si>
    <t xml:space="preserve">2130109</t>
  </si>
  <si>
    <t xml:space="preserve">农产品质量安全</t>
  </si>
  <si>
    <t xml:space="preserve">2130110</t>
  </si>
  <si>
    <t xml:space="preserve">执法监管</t>
  </si>
  <si>
    <t xml:space="preserve">2130112</t>
  </si>
  <si>
    <t xml:space="preserve">农业行业业务管理</t>
  </si>
  <si>
    <t xml:space="preserve">2130119</t>
  </si>
  <si>
    <t xml:space="preserve">防灾救灾</t>
  </si>
  <si>
    <t xml:space="preserve">2130124</t>
  </si>
  <si>
    <t xml:space="preserve">农业组织化与产业化经营</t>
  </si>
  <si>
    <t xml:space="preserve">2130199</t>
  </si>
  <si>
    <t xml:space="preserve">其他农业支出</t>
  </si>
  <si>
    <t xml:space="preserve">21302</t>
  </si>
  <si>
    <t xml:space="preserve">林业</t>
  </si>
  <si>
    <t xml:space="preserve">2130201</t>
  </si>
  <si>
    <t xml:space="preserve">2130204</t>
  </si>
  <si>
    <t xml:space="preserve">林业事业机构</t>
  </si>
  <si>
    <t xml:space="preserve">2130205</t>
  </si>
  <si>
    <t xml:space="preserve">森林培育</t>
  </si>
  <si>
    <t xml:space="preserve">2130209</t>
  </si>
  <si>
    <t xml:space="preserve">森林生态效益补偿</t>
  </si>
  <si>
    <t xml:space="preserve">2130213</t>
  </si>
  <si>
    <t xml:space="preserve">林业执法与监督</t>
  </si>
  <si>
    <t xml:space="preserve">2130232</t>
  </si>
  <si>
    <t xml:space="preserve">石油价格改革对林业的补贴</t>
  </si>
  <si>
    <t xml:space="preserve">2130234</t>
  </si>
  <si>
    <t xml:space="preserve">林业防灾减灾</t>
  </si>
  <si>
    <t xml:space="preserve">2130299</t>
  </si>
  <si>
    <t xml:space="preserve">其他林业支出</t>
  </si>
  <si>
    <t xml:space="preserve">21305</t>
  </si>
  <si>
    <t xml:space="preserve">扶贫</t>
  </si>
  <si>
    <t xml:space="preserve">2130599</t>
  </si>
  <si>
    <t xml:space="preserve">其他扶贫支出</t>
  </si>
  <si>
    <t xml:space="preserve">215</t>
  </si>
  <si>
    <t xml:space="preserve">资源勘探信息等支出</t>
  </si>
  <si>
    <t xml:space="preserve">21508</t>
  </si>
  <si>
    <t xml:space="preserve">支持中小企业发展和管理支出</t>
  </si>
  <si>
    <t xml:space="preserve">2150899</t>
  </si>
  <si>
    <t xml:space="preserve">其他支持中小企业发展和管理支出</t>
  </si>
  <si>
    <t xml:space="preserve">229</t>
  </si>
  <si>
    <t xml:space="preserve">其他支出</t>
  </si>
  <si>
    <t xml:space="preserve">22999</t>
  </si>
  <si>
    <t xml:space="preserve">22999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color rgb="FF000000"/>
      <name val="Noto Sans"/>
      <family val="2"/>
    </font>
    <font>
      <b val="true"/>
      <sz val="12"/>
      <name val="Noto Sans"/>
      <family val="2"/>
    </font>
    <font>
      <b val="true"/>
      <sz val="12"/>
      <name val="宋体"/>
      <family val="0"/>
      <charset val="134"/>
    </font>
    <font>
      <sz val="12"/>
      <name val="华文中宋"/>
      <family val="0"/>
      <charset val="134"/>
    </font>
    <font>
      <b val="true"/>
      <sz val="12"/>
      <name val="华文中宋"/>
      <family val="0"/>
      <charset val="134"/>
    </font>
    <font>
      <b val="true"/>
      <sz val="10"/>
      <name val="Noto Sans"/>
      <family val="2"/>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36"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21" fillId="4" borderId="17" xfId="0" applyFont="true" applyBorder="true" applyAlignment="true" applyProtection="false">
      <alignment horizontal="left" vertical="center" textRotation="0" wrapText="true" indent="0" shrinkToFit="false"/>
      <protection locked="true" hidden="false"/>
    </xf>
    <xf numFmtId="165" fontId="21" fillId="4"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4"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5" fontId="21" fillId="4" borderId="19" xfId="0" applyFont="true" applyBorder="true" applyAlignment="true" applyProtection="false">
      <alignment horizontal="left" vertical="center" textRotation="0" wrapText="true" indent="0" shrinkToFit="false"/>
      <protection locked="true" hidden="false"/>
    </xf>
    <xf numFmtId="165" fontId="21" fillId="4" borderId="4" xfId="0" applyFont="true" applyBorder="true" applyAlignment="true" applyProtection="false">
      <alignment horizontal="center" vertical="center" textRotation="0" wrapText="true" indent="0" shrinkToFit="false"/>
      <protection locked="true" hidden="false"/>
    </xf>
    <xf numFmtId="165" fontId="21" fillId="4" borderId="3" xfId="0" applyFont="true" applyBorder="true" applyAlignment="true" applyProtection="false">
      <alignment horizontal="center" vertical="center" textRotation="0" wrapText="false" indent="0" shrinkToFit="false"/>
      <protection locked="true" hidden="false"/>
    </xf>
    <xf numFmtId="165" fontId="22" fillId="4" borderId="4" xfId="0" applyFont="true" applyBorder="true" applyAlignment="true" applyProtection="false">
      <alignment horizontal="center" vertical="center" textRotation="0" wrapText="false" indent="0" shrinkToFit="false"/>
      <protection locked="true" hidden="false"/>
    </xf>
    <xf numFmtId="166" fontId="22" fillId="4"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1" fillId="4" borderId="20"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6" fontId="22" fillId="4" borderId="3"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5" fontId="25" fillId="4" borderId="4" xfId="0" applyFont="true" applyBorder="true" applyAlignment="true" applyProtection="false">
      <alignment horizontal="left" vertical="center" textRotation="0" wrapText="true" indent="0" shrinkToFit="false"/>
      <protection locked="true" hidden="false"/>
    </xf>
    <xf numFmtId="165" fontId="15" fillId="4" borderId="9"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21" fillId="4" borderId="9" xfId="0" applyFont="true" applyBorder="true" applyAlignment="true" applyProtection="false">
      <alignment horizontal="left"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right"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4" borderId="23"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9" fillId="4" borderId="23" xfId="36" applyFont="true" applyBorder="true" applyAlignment="true" applyProtection="false">
      <alignment horizontal="center" vertical="center" textRotation="0" wrapText="false" indent="0" shrinkToFit="false"/>
      <protection locked="true" hidden="false"/>
    </xf>
    <xf numFmtId="165" fontId="19" fillId="4" borderId="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4" borderId="24" xfId="36" applyFont="true" applyBorder="true" applyAlignment="true" applyProtection="false">
      <alignment horizontal="center" vertical="center" textRotation="0" wrapText="false" indent="0" shrinkToFit="false"/>
      <protection locked="true" hidden="false"/>
    </xf>
    <xf numFmtId="167" fontId="19" fillId="4" borderId="24" xfId="36" applyFont="true" applyBorder="true" applyAlignment="true" applyProtection="false">
      <alignment horizontal="center" vertical="center" textRotation="0" wrapText="false" indent="0" shrinkToFit="false"/>
      <protection locked="true" hidden="false"/>
    </xf>
    <xf numFmtId="167" fontId="19"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6"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22" fillId="0" borderId="4" xfId="37" applyFont="true" applyBorder="true" applyAlignment="true" applyProtection="false">
      <alignment horizontal="center" vertical="center" textRotation="0" wrapText="true" indent="0" shrinkToFit="false"/>
      <protection locked="true" hidden="false"/>
    </xf>
    <xf numFmtId="165" fontId="22" fillId="0" borderId="5" xfId="37" applyFont="true" applyBorder="true" applyAlignment="true" applyProtection="false">
      <alignment horizontal="center" vertical="center" textRotation="0" wrapText="tru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5" fontId="21" fillId="4" borderId="4"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5" fillId="4" borderId="9" xfId="0" applyFont="true" applyBorder="true" applyAlignment="true" applyProtection="false">
      <alignment horizontal="center" vertical="center" textRotation="0" wrapText="true" indent="0" shrinkToFit="false"/>
      <protection locked="true" hidden="false"/>
    </xf>
    <xf numFmtId="165" fontId="21" fillId="4" borderId="9" xfId="0" applyFont="true" applyBorder="true" applyAlignment="true" applyProtection="false">
      <alignment horizontal="center" vertical="center" textRotation="0" wrapText="false" indent="0" shrinkToFit="false"/>
      <protection locked="true" hidden="false"/>
    </xf>
    <xf numFmtId="165" fontId="13" fillId="4" borderId="9" xfId="0" applyFont="true" applyBorder="true" applyAlignment="true" applyProtection="false">
      <alignment horizontal="center" vertical="center" textRotation="0" wrapText="false" indent="0" shrinkToFit="false"/>
      <protection locked="true" hidden="false"/>
    </xf>
    <xf numFmtId="166" fontId="0" fillId="4" borderId="27" xfId="0" applyFont="true" applyBorder="true" applyAlignment="true" applyProtection="false">
      <alignment horizontal="center" vertical="center" textRotation="0" wrapText="false" indent="0" shrinkToFit="false"/>
      <protection locked="true" hidden="false"/>
    </xf>
    <xf numFmtId="165" fontId="13" fillId="4" borderId="13"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7"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7" fontId="17" fillId="0" borderId="27"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14"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11" fillId="4" borderId="0" xfId="36" applyFont="true" applyBorder="false" applyAlignment="true" applyProtection="false">
      <alignment horizontal="center" vertical="center" textRotation="0" wrapText="false" indent="0" shrinkToFit="false"/>
      <protection locked="true" hidden="false"/>
    </xf>
    <xf numFmtId="164" fontId="14" fillId="4" borderId="25"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5" fontId="22"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5" fontId="0" fillId="0" borderId="6" xfId="37" applyFont="true" applyBorder="true" applyAlignment="true" applyProtection="false">
      <alignment horizontal="center"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899.75</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6" t="n">
        <v>19</v>
      </c>
      <c r="F13" s="24" t="n">
        <v>20</v>
      </c>
      <c r="G13" s="12"/>
      <c r="H13" s="12"/>
    </row>
    <row r="14" s="13" customFormat="true" ht="21.95" hidden="false" customHeight="true" outlineLevel="0" collapsed="false">
      <c r="A14" s="25"/>
      <c r="B14" s="21"/>
      <c r="C14" s="22"/>
      <c r="D14" s="23" t="s">
        <v>33</v>
      </c>
      <c r="E14" s="26" t="n">
        <v>20</v>
      </c>
      <c r="F14" s="24" t="n">
        <v>601.5</v>
      </c>
      <c r="G14" s="12"/>
      <c r="H14" s="12"/>
    </row>
    <row r="15" s="13" customFormat="true" ht="21.95" hidden="false" customHeight="true" outlineLevel="0" collapsed="false">
      <c r="A15" s="25"/>
      <c r="B15" s="21"/>
      <c r="C15" s="22"/>
      <c r="D15" s="23" t="s">
        <v>34</v>
      </c>
      <c r="E15" s="26" t="n">
        <v>21</v>
      </c>
      <c r="F15" s="24" t="n">
        <v>2219.46</v>
      </c>
      <c r="G15" s="12"/>
      <c r="H15" s="12"/>
    </row>
    <row r="16" s="13" customFormat="true" ht="21.95" hidden="false" customHeight="true" outlineLevel="0" collapsed="false">
      <c r="A16" s="25"/>
      <c r="B16" s="21" t="s">
        <v>35</v>
      </c>
      <c r="C16" s="22"/>
      <c r="D16" s="27" t="s">
        <v>36</v>
      </c>
      <c r="E16" s="26" t="n">
        <v>22</v>
      </c>
      <c r="F16" s="24" t="n">
        <v>35.7</v>
      </c>
      <c r="G16" s="12"/>
      <c r="H16" s="12"/>
    </row>
    <row r="17" s="13" customFormat="true" ht="21.95" hidden="false" customHeight="true" outlineLevel="0" collapsed="false">
      <c r="A17" s="20"/>
      <c r="B17" s="21" t="s">
        <v>37</v>
      </c>
      <c r="C17" s="28"/>
      <c r="D17" s="29" t="s">
        <v>38</v>
      </c>
      <c r="E17" s="26" t="n">
        <v>23</v>
      </c>
      <c r="F17" s="30" t="n">
        <v>23.09</v>
      </c>
      <c r="G17" s="12"/>
      <c r="H17" s="12"/>
    </row>
    <row r="18" s="13" customFormat="true" ht="21.95" hidden="false" customHeight="true" outlineLevel="0" collapsed="false">
      <c r="A18" s="31" t="s">
        <v>39</v>
      </c>
      <c r="B18" s="21" t="s">
        <v>40</v>
      </c>
      <c r="C18" s="32" t="n">
        <f aca="false">C8+C9</f>
        <v>2899.75</v>
      </c>
      <c r="D18" s="33" t="s">
        <v>41</v>
      </c>
      <c r="E18" s="26" t="n">
        <v>24</v>
      </c>
      <c r="F18" s="34" t="n">
        <f aca="false">F13+F14+F15+F16+F17</f>
        <v>2899.75</v>
      </c>
      <c r="G18" s="12"/>
      <c r="H18" s="12"/>
    </row>
    <row r="19" s="13" customFormat="true" ht="21.95" hidden="false" customHeight="true" outlineLevel="0" collapsed="false">
      <c r="A19" s="20" t="s">
        <v>42</v>
      </c>
      <c r="B19" s="21" t="s">
        <v>43</v>
      </c>
      <c r="C19" s="22"/>
      <c r="D19" s="29" t="s">
        <v>44</v>
      </c>
      <c r="E19" s="26" t="n">
        <v>25</v>
      </c>
      <c r="F19" s="35"/>
      <c r="G19" s="12"/>
      <c r="H19" s="12"/>
    </row>
    <row r="20" s="13" customFormat="true" ht="21.95" hidden="false" customHeight="true" outlineLevel="0" collapsed="false">
      <c r="A20" s="20" t="s">
        <v>45</v>
      </c>
      <c r="B20" s="21" t="s">
        <v>46</v>
      </c>
      <c r="C20" s="22"/>
      <c r="D20" s="29" t="s">
        <v>47</v>
      </c>
      <c r="E20" s="26" t="n">
        <v>26</v>
      </c>
      <c r="F20" s="35"/>
      <c r="G20" s="12"/>
      <c r="H20" s="12"/>
    </row>
    <row r="21" s="13" customFormat="true" ht="21.95" hidden="false" customHeight="true" outlineLevel="0" collapsed="false">
      <c r="A21" s="36"/>
      <c r="B21" s="21" t="s">
        <v>48</v>
      </c>
      <c r="C21" s="37"/>
      <c r="D21" s="38"/>
      <c r="E21" s="26" t="n">
        <v>27</v>
      </c>
      <c r="F21" s="39"/>
      <c r="G21" s="12"/>
      <c r="H21" s="12"/>
    </row>
    <row r="22" customFormat="false" ht="21.95" hidden="false" customHeight="true" outlineLevel="0" collapsed="false">
      <c r="A22" s="40" t="s">
        <v>49</v>
      </c>
      <c r="B22" s="21" t="s">
        <v>50</v>
      </c>
      <c r="C22" s="41" t="n">
        <f aca="false">C18</f>
        <v>2899.75</v>
      </c>
      <c r="D22" s="42" t="s">
        <v>49</v>
      </c>
      <c r="E22" s="26" t="n">
        <v>28</v>
      </c>
      <c r="F22" s="43" t="n">
        <f aca="false">F18</f>
        <v>2899.75</v>
      </c>
    </row>
    <row r="23" customFormat="false" ht="29.25" hidden="false" customHeight="true" outlineLevel="0" collapsed="false">
      <c r="A23" s="44" t="s">
        <v>51</v>
      </c>
      <c r="B23" s="44"/>
      <c r="C23" s="44"/>
      <c r="D23" s="44"/>
      <c r="E23" s="44"/>
      <c r="F23" s="44"/>
    </row>
    <row r="24" customFormat="false" ht="14.25" hidden="false" customHeight="false" outlineLevel="0" collapsed="false">
      <c r="A24" s="45"/>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3.36"/>
    <col collapsed="false" customWidth="true" hidden="false" outlineLevel="0" max="3" min="3" style="47" width="48.62"/>
    <col collapsed="false" customWidth="true" hidden="false" outlineLevel="0" max="5" min="4" style="48" width="13.62"/>
    <col collapsed="false" customWidth="true" hidden="false" outlineLevel="0" max="6" min="6" style="47" width="14.99"/>
    <col collapsed="false" customWidth="true" hidden="false" outlineLevel="0" max="10" min="7" style="47" width="13.62"/>
    <col collapsed="false" customWidth="false" hidden="false" outlineLevel="0" max="257" min="11" style="47" width="8.99"/>
  </cols>
  <sheetData>
    <row r="1" s="50" customFormat="true" ht="20.25" hidden="false" customHeight="false" outlineLevel="0" collapsed="false">
      <c r="A1" s="49" t="s">
        <v>52</v>
      </c>
      <c r="B1" s="49"/>
      <c r="C1" s="49"/>
      <c r="D1" s="49"/>
      <c r="E1" s="49"/>
      <c r="F1" s="49"/>
      <c r="G1" s="49"/>
      <c r="H1" s="49"/>
      <c r="I1" s="49"/>
      <c r="J1" s="49"/>
    </row>
    <row r="2" customFormat="false" ht="14.25" hidden="false" customHeight="false" outlineLevel="0" collapsed="false">
      <c r="A2" s="51"/>
      <c r="B2" s="51"/>
      <c r="C2" s="52"/>
      <c r="D2" s="53"/>
      <c r="E2" s="53"/>
      <c r="F2" s="52"/>
      <c r="G2" s="52"/>
      <c r="H2" s="52"/>
      <c r="I2" s="52"/>
      <c r="J2" s="8" t="s">
        <v>53</v>
      </c>
    </row>
    <row r="3" customFormat="false" ht="15" hidden="false" customHeight="false" outlineLevel="0" collapsed="false">
      <c r="A3" s="9" t="s">
        <v>2</v>
      </c>
      <c r="B3" s="51"/>
      <c r="C3" s="52"/>
      <c r="D3" s="53"/>
      <c r="E3" s="53"/>
      <c r="F3" s="54"/>
      <c r="G3" s="52"/>
      <c r="H3" s="52"/>
      <c r="I3" s="52"/>
      <c r="J3" s="8" t="s">
        <v>3</v>
      </c>
    </row>
    <row r="4" s="60" customFormat="true" ht="22.5" hidden="false" customHeight="true" outlineLevel="0" collapsed="false">
      <c r="A4" s="55" t="s">
        <v>6</v>
      </c>
      <c r="B4" s="55"/>
      <c r="C4" s="55"/>
      <c r="D4" s="56" t="s">
        <v>39</v>
      </c>
      <c r="E4" s="57" t="s">
        <v>54</v>
      </c>
      <c r="F4" s="56" t="s">
        <v>55</v>
      </c>
      <c r="G4" s="56" t="s">
        <v>56</v>
      </c>
      <c r="H4" s="56" t="s">
        <v>57</v>
      </c>
      <c r="I4" s="56" t="s">
        <v>58</v>
      </c>
      <c r="J4" s="58" t="s">
        <v>59</v>
      </c>
      <c r="K4" s="59"/>
    </row>
    <row r="5" s="60" customFormat="true" ht="22.5" hidden="false" customHeight="true" outlineLevel="0" collapsed="false">
      <c r="A5" s="61" t="s">
        <v>60</v>
      </c>
      <c r="B5" s="61"/>
      <c r="C5" s="62" t="s">
        <v>61</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s="67" customFormat="true" ht="22.5" hidden="false" customHeight="true" outlineLevel="0" collapsed="false">
      <c r="A7" s="63" t="s">
        <v>62</v>
      </c>
      <c r="B7" s="63"/>
      <c r="C7" s="63"/>
      <c r="D7" s="64" t="s">
        <v>10</v>
      </c>
      <c r="E7" s="64" t="s">
        <v>11</v>
      </c>
      <c r="F7" s="64" t="s">
        <v>19</v>
      </c>
      <c r="G7" s="64" t="s">
        <v>23</v>
      </c>
      <c r="H7" s="64" t="s">
        <v>27</v>
      </c>
      <c r="I7" s="64" t="s">
        <v>31</v>
      </c>
      <c r="J7" s="65" t="s">
        <v>35</v>
      </c>
      <c r="K7" s="66"/>
    </row>
    <row r="8" s="67" customFormat="true" ht="22.5" hidden="false" customHeight="true" outlineLevel="0" collapsed="false">
      <c r="A8" s="68" t="s">
        <v>49</v>
      </c>
      <c r="B8" s="68"/>
      <c r="C8" s="68"/>
      <c r="D8" s="69" t="n">
        <f aca="false">D9+D12+D17+D40+D43</f>
        <v>2899.75</v>
      </c>
      <c r="E8" s="69" t="n">
        <f aca="false">E9+E12+E17+E40+E43</f>
        <v>2899.75</v>
      </c>
      <c r="F8" s="70"/>
      <c r="G8" s="70"/>
      <c r="H8" s="70"/>
      <c r="I8" s="70"/>
      <c r="J8" s="71"/>
      <c r="K8" s="66"/>
    </row>
    <row r="9" s="67" customFormat="true" ht="22.5" hidden="false" customHeight="true" outlineLevel="0" collapsed="false">
      <c r="A9" s="72" t="n">
        <v>206</v>
      </c>
      <c r="B9" s="72"/>
      <c r="C9" s="73" t="s">
        <v>63</v>
      </c>
      <c r="D9" s="69" t="n">
        <f aca="false">E9</f>
        <v>20</v>
      </c>
      <c r="E9" s="69" t="n">
        <f aca="false">E10</f>
        <v>20</v>
      </c>
      <c r="F9" s="70"/>
      <c r="G9" s="70"/>
      <c r="H9" s="70"/>
      <c r="I9" s="70"/>
      <c r="J9" s="71"/>
      <c r="K9" s="66"/>
    </row>
    <row r="10" customFormat="false" ht="22.5" hidden="false" customHeight="true" outlineLevel="0" collapsed="false">
      <c r="A10" s="74" t="s">
        <v>64</v>
      </c>
      <c r="B10" s="74"/>
      <c r="C10" s="75" t="s">
        <v>65</v>
      </c>
      <c r="D10" s="76" t="n">
        <f aca="false">E10</f>
        <v>20</v>
      </c>
      <c r="E10" s="77" t="n">
        <f aca="false">E11</f>
        <v>20</v>
      </c>
      <c r="F10" s="78"/>
      <c r="G10" s="78"/>
      <c r="H10" s="78"/>
      <c r="I10" s="78"/>
      <c r="J10" s="79"/>
      <c r="K10" s="80"/>
    </row>
    <row r="11" customFormat="false" ht="22.5" hidden="false" customHeight="true" outlineLevel="0" collapsed="false">
      <c r="A11" s="74" t="s">
        <v>66</v>
      </c>
      <c r="B11" s="74"/>
      <c r="C11" s="75" t="s">
        <v>65</v>
      </c>
      <c r="D11" s="76" t="n">
        <f aca="false">E11</f>
        <v>20</v>
      </c>
      <c r="E11" s="77" t="n">
        <v>20</v>
      </c>
      <c r="F11" s="78"/>
      <c r="G11" s="78"/>
      <c r="H11" s="78"/>
      <c r="I11" s="78"/>
      <c r="J11" s="79"/>
      <c r="K11" s="80"/>
    </row>
    <row r="12" s="67" customFormat="true" ht="22.5" hidden="false" customHeight="true" outlineLevel="0" collapsed="false">
      <c r="A12" s="72" t="s">
        <v>67</v>
      </c>
      <c r="B12" s="72"/>
      <c r="C12" s="73" t="s">
        <v>68</v>
      </c>
      <c r="D12" s="81" t="n">
        <f aca="false">D13+D15</f>
        <v>601.5</v>
      </c>
      <c r="E12" s="69" t="n">
        <f aca="false">E13+E15</f>
        <v>601.5</v>
      </c>
      <c r="F12" s="70"/>
      <c r="G12" s="70"/>
      <c r="H12" s="70"/>
      <c r="I12" s="70"/>
      <c r="J12" s="71"/>
      <c r="K12" s="66"/>
    </row>
    <row r="13" customFormat="false" ht="22.5" hidden="false" customHeight="true" outlineLevel="0" collapsed="false">
      <c r="A13" s="74" t="s">
        <v>69</v>
      </c>
      <c r="B13" s="74"/>
      <c r="C13" s="82" t="s">
        <v>70</v>
      </c>
      <c r="D13" s="76" t="n">
        <f aca="false">E13</f>
        <v>1.5</v>
      </c>
      <c r="E13" s="77" t="n">
        <f aca="false">E14</f>
        <v>1.5</v>
      </c>
      <c r="F13" s="78"/>
      <c r="G13" s="78"/>
      <c r="H13" s="78"/>
      <c r="I13" s="78"/>
      <c r="J13" s="79"/>
      <c r="K13" s="80"/>
    </row>
    <row r="14" customFormat="false" ht="22.5" hidden="false" customHeight="true" outlineLevel="0" collapsed="false">
      <c r="A14" s="74" t="s">
        <v>71</v>
      </c>
      <c r="B14" s="74"/>
      <c r="C14" s="82" t="s">
        <v>70</v>
      </c>
      <c r="D14" s="76" t="n">
        <f aca="false">E14</f>
        <v>1.5</v>
      </c>
      <c r="E14" s="77" t="n">
        <v>1.5</v>
      </c>
      <c r="F14" s="78"/>
      <c r="G14" s="78"/>
      <c r="H14" s="78"/>
      <c r="I14" s="78"/>
      <c r="J14" s="79"/>
      <c r="K14" s="80"/>
    </row>
    <row r="15" s="67" customFormat="true" ht="22.5" hidden="false" customHeight="true" outlineLevel="0" collapsed="false">
      <c r="A15" s="72" t="s">
        <v>72</v>
      </c>
      <c r="B15" s="72"/>
      <c r="C15" s="83" t="s">
        <v>73</v>
      </c>
      <c r="D15" s="81" t="n">
        <f aca="false">E15</f>
        <v>600</v>
      </c>
      <c r="E15" s="69" t="n">
        <f aca="false">E16</f>
        <v>600</v>
      </c>
      <c r="F15" s="70"/>
      <c r="G15" s="70"/>
      <c r="H15" s="70"/>
      <c r="I15" s="70"/>
      <c r="J15" s="71"/>
      <c r="K15" s="66"/>
    </row>
    <row r="16" customFormat="false" ht="22.5" hidden="false" customHeight="true" outlineLevel="0" collapsed="false">
      <c r="A16" s="74" t="s">
        <v>74</v>
      </c>
      <c r="B16" s="74"/>
      <c r="C16" s="75" t="s">
        <v>75</v>
      </c>
      <c r="D16" s="76" t="n">
        <v>600</v>
      </c>
      <c r="E16" s="77" t="n">
        <v>600</v>
      </c>
      <c r="F16" s="78"/>
      <c r="G16" s="78"/>
      <c r="H16" s="78"/>
      <c r="I16" s="78"/>
      <c r="J16" s="79"/>
      <c r="K16" s="80"/>
    </row>
    <row r="17" s="67" customFormat="true" ht="22.5" hidden="false" customHeight="true" outlineLevel="0" collapsed="false">
      <c r="A17" s="72" t="s">
        <v>76</v>
      </c>
      <c r="B17" s="72"/>
      <c r="C17" s="73" t="s">
        <v>77</v>
      </c>
      <c r="D17" s="81" t="n">
        <f aca="false">D18+D29+D38</f>
        <v>2219.46</v>
      </c>
      <c r="E17" s="81" t="n">
        <f aca="false">E18+E29+E38</f>
        <v>2219.46</v>
      </c>
      <c r="F17" s="70"/>
      <c r="G17" s="70"/>
      <c r="H17" s="70"/>
      <c r="I17" s="70"/>
      <c r="J17" s="71"/>
      <c r="K17" s="66"/>
    </row>
    <row r="18" s="67" customFormat="true" ht="22.5" hidden="false" customHeight="true" outlineLevel="0" collapsed="false">
      <c r="A18" s="72" t="s">
        <v>78</v>
      </c>
      <c r="B18" s="72"/>
      <c r="C18" s="73" t="s">
        <v>79</v>
      </c>
      <c r="D18" s="81" t="n">
        <f aca="false">D19+D20+D21+D22+D23+D24+D25+D26+D27+D28</f>
        <v>857.91</v>
      </c>
      <c r="E18" s="81" t="n">
        <f aca="false">E19+E20+E21+E22+E23+E24+E25+E26+E27+E28</f>
        <v>857.91</v>
      </c>
      <c r="F18" s="70"/>
      <c r="G18" s="70"/>
      <c r="H18" s="70"/>
      <c r="I18" s="70"/>
      <c r="J18" s="71"/>
      <c r="K18" s="66"/>
    </row>
    <row r="19" customFormat="false" ht="22.5" hidden="false" customHeight="true" outlineLevel="0" collapsed="false">
      <c r="A19" s="74" t="s">
        <v>80</v>
      </c>
      <c r="B19" s="74"/>
      <c r="C19" s="75" t="s">
        <v>81</v>
      </c>
      <c r="D19" s="77" t="n">
        <v>152.28</v>
      </c>
      <c r="E19" s="77" t="n">
        <v>152.28</v>
      </c>
      <c r="F19" s="78"/>
      <c r="G19" s="78"/>
      <c r="H19" s="78"/>
      <c r="I19" s="78"/>
      <c r="J19" s="79"/>
      <c r="K19" s="80"/>
    </row>
    <row r="20" customFormat="false" ht="22.5" hidden="false" customHeight="true" outlineLevel="0" collapsed="false">
      <c r="A20" s="74" t="s">
        <v>82</v>
      </c>
      <c r="B20" s="74"/>
      <c r="C20" s="75" t="s">
        <v>83</v>
      </c>
      <c r="D20" s="77" t="n">
        <v>106.82</v>
      </c>
      <c r="E20" s="77" t="n">
        <v>106.82</v>
      </c>
      <c r="F20" s="78"/>
      <c r="G20" s="78"/>
      <c r="H20" s="78"/>
      <c r="I20" s="78"/>
      <c r="J20" s="79"/>
      <c r="K20" s="80"/>
    </row>
    <row r="21" customFormat="false" ht="22.5" hidden="false" customHeight="true" outlineLevel="0" collapsed="false">
      <c r="A21" s="74" t="s">
        <v>84</v>
      </c>
      <c r="B21" s="74"/>
      <c r="C21" s="75" t="s">
        <v>85</v>
      </c>
      <c r="D21" s="77" t="n">
        <v>84.3</v>
      </c>
      <c r="E21" s="77" t="n">
        <v>84.3</v>
      </c>
      <c r="F21" s="78"/>
      <c r="G21" s="78"/>
      <c r="H21" s="78"/>
      <c r="I21" s="78"/>
      <c r="J21" s="79"/>
      <c r="K21" s="80"/>
    </row>
    <row r="22" customFormat="false" ht="22.5" hidden="false" customHeight="true" outlineLevel="0" collapsed="false">
      <c r="A22" s="74" t="s">
        <v>86</v>
      </c>
      <c r="B22" s="74"/>
      <c r="C22" s="75" t="s">
        <v>87</v>
      </c>
      <c r="D22" s="77" t="n">
        <v>34.5</v>
      </c>
      <c r="E22" s="77" t="n">
        <v>34.5</v>
      </c>
      <c r="F22" s="78"/>
      <c r="G22" s="78"/>
      <c r="H22" s="78"/>
      <c r="I22" s="78"/>
      <c r="J22" s="79"/>
      <c r="K22" s="80"/>
    </row>
    <row r="23" customFormat="false" ht="22.5" hidden="false" customHeight="true" outlineLevel="0" collapsed="false">
      <c r="A23" s="74" t="s">
        <v>88</v>
      </c>
      <c r="B23" s="74"/>
      <c r="C23" s="75" t="s">
        <v>89</v>
      </c>
      <c r="D23" s="77" t="n">
        <v>36.5</v>
      </c>
      <c r="E23" s="77" t="n">
        <v>36.5</v>
      </c>
      <c r="F23" s="78"/>
      <c r="G23" s="78"/>
      <c r="H23" s="78"/>
      <c r="I23" s="78"/>
      <c r="J23" s="79"/>
      <c r="K23" s="80"/>
    </row>
    <row r="24" customFormat="false" ht="22.5" hidden="false" customHeight="true" outlineLevel="0" collapsed="false">
      <c r="A24" s="74" t="s">
        <v>90</v>
      </c>
      <c r="B24" s="74"/>
      <c r="C24" s="75" t="s">
        <v>91</v>
      </c>
      <c r="D24" s="77" t="n">
        <v>0.76</v>
      </c>
      <c r="E24" s="77" t="n">
        <v>0.76</v>
      </c>
      <c r="F24" s="78"/>
      <c r="G24" s="78"/>
      <c r="H24" s="78"/>
      <c r="I24" s="78"/>
      <c r="J24" s="79"/>
      <c r="K24" s="80"/>
    </row>
    <row r="25" customFormat="false" ht="22.5" hidden="false" customHeight="true" outlineLevel="0" collapsed="false">
      <c r="A25" s="74" t="s">
        <v>92</v>
      </c>
      <c r="B25" s="74"/>
      <c r="C25" s="75" t="s">
        <v>93</v>
      </c>
      <c r="D25" s="77" t="n">
        <v>54.2</v>
      </c>
      <c r="E25" s="77" t="n">
        <v>54.2</v>
      </c>
      <c r="F25" s="78"/>
      <c r="G25" s="78"/>
      <c r="H25" s="78"/>
      <c r="I25" s="78"/>
      <c r="J25" s="79"/>
      <c r="K25" s="80"/>
    </row>
    <row r="26" customFormat="false" ht="22.5" hidden="false" customHeight="true" outlineLevel="0" collapsed="false">
      <c r="A26" s="74" t="s">
        <v>94</v>
      </c>
      <c r="B26" s="74"/>
      <c r="C26" s="75" t="s">
        <v>95</v>
      </c>
      <c r="D26" s="77" t="n">
        <v>18</v>
      </c>
      <c r="E26" s="77" t="n">
        <v>18</v>
      </c>
      <c r="F26" s="78"/>
      <c r="G26" s="78"/>
      <c r="H26" s="78"/>
      <c r="I26" s="78"/>
      <c r="J26" s="79"/>
      <c r="K26" s="80"/>
    </row>
    <row r="27" customFormat="false" ht="22.5" hidden="false" customHeight="true" outlineLevel="0" collapsed="false">
      <c r="A27" s="74" t="s">
        <v>96</v>
      </c>
      <c r="B27" s="74"/>
      <c r="C27" s="75" t="s">
        <v>97</v>
      </c>
      <c r="D27" s="77" t="n">
        <v>227</v>
      </c>
      <c r="E27" s="77" t="n">
        <v>227</v>
      </c>
      <c r="F27" s="78"/>
      <c r="G27" s="78"/>
      <c r="H27" s="78"/>
      <c r="I27" s="78"/>
      <c r="J27" s="79"/>
      <c r="K27" s="80"/>
    </row>
    <row r="28" customFormat="false" ht="22.5" hidden="false" customHeight="true" outlineLevel="0" collapsed="false">
      <c r="A28" s="74" t="s">
        <v>98</v>
      </c>
      <c r="B28" s="74"/>
      <c r="C28" s="75" t="s">
        <v>99</v>
      </c>
      <c r="D28" s="77" t="n">
        <v>143.55</v>
      </c>
      <c r="E28" s="77" t="n">
        <v>143.55</v>
      </c>
      <c r="F28" s="78"/>
      <c r="G28" s="78"/>
      <c r="H28" s="78"/>
      <c r="I28" s="78"/>
      <c r="J28" s="79"/>
      <c r="K28" s="80"/>
    </row>
    <row r="29" s="67" customFormat="true" ht="22.5" hidden="false" customHeight="true" outlineLevel="0" collapsed="false">
      <c r="A29" s="72" t="s">
        <v>100</v>
      </c>
      <c r="B29" s="72"/>
      <c r="C29" s="73" t="s">
        <v>101</v>
      </c>
      <c r="D29" s="69" t="n">
        <f aca="false">SUM(D30:D37)</f>
        <v>1361.35</v>
      </c>
      <c r="E29" s="69" t="n">
        <f aca="false">SUM(E30:E37)</f>
        <v>1361.35</v>
      </c>
      <c r="F29" s="70"/>
      <c r="G29" s="70"/>
      <c r="H29" s="70"/>
      <c r="I29" s="70"/>
      <c r="J29" s="71"/>
      <c r="K29" s="66"/>
    </row>
    <row r="30" customFormat="false" ht="22.5" hidden="false" customHeight="true" outlineLevel="0" collapsed="false">
      <c r="A30" s="74" t="s">
        <v>102</v>
      </c>
      <c r="B30" s="74"/>
      <c r="C30" s="75" t="s">
        <v>81</v>
      </c>
      <c r="D30" s="77" t="n">
        <v>215.92</v>
      </c>
      <c r="E30" s="77" t="n">
        <v>215.92</v>
      </c>
      <c r="F30" s="78"/>
      <c r="G30" s="78"/>
      <c r="H30" s="78"/>
      <c r="I30" s="78"/>
      <c r="J30" s="79"/>
      <c r="K30" s="80"/>
    </row>
    <row r="31" customFormat="false" ht="22.5" hidden="false" customHeight="true" outlineLevel="0" collapsed="false">
      <c r="A31" s="74" t="s">
        <v>103</v>
      </c>
      <c r="B31" s="74"/>
      <c r="C31" s="75" t="s">
        <v>104</v>
      </c>
      <c r="D31" s="77" t="n">
        <v>60.85</v>
      </c>
      <c r="E31" s="77" t="n">
        <v>60.85</v>
      </c>
      <c r="F31" s="78"/>
      <c r="G31" s="78"/>
      <c r="H31" s="78"/>
      <c r="I31" s="78"/>
      <c r="J31" s="79"/>
      <c r="K31" s="80"/>
    </row>
    <row r="32" customFormat="false" ht="22.5" hidden="false" customHeight="true" outlineLevel="0" collapsed="false">
      <c r="A32" s="74" t="s">
        <v>105</v>
      </c>
      <c r="B32" s="74"/>
      <c r="C32" s="75" t="s">
        <v>106</v>
      </c>
      <c r="D32" s="77" t="n">
        <v>772.91</v>
      </c>
      <c r="E32" s="77" t="n">
        <v>772.91</v>
      </c>
      <c r="F32" s="78"/>
      <c r="G32" s="78"/>
      <c r="H32" s="78"/>
      <c r="I32" s="78"/>
      <c r="J32" s="79"/>
      <c r="K32" s="80"/>
    </row>
    <row r="33" customFormat="false" ht="22.5" hidden="false" customHeight="true" outlineLevel="0" collapsed="false">
      <c r="A33" s="74" t="s">
        <v>107</v>
      </c>
      <c r="B33" s="74"/>
      <c r="C33" s="75" t="s">
        <v>108</v>
      </c>
      <c r="D33" s="77" t="n">
        <v>37.66</v>
      </c>
      <c r="E33" s="77" t="n">
        <v>37.66</v>
      </c>
      <c r="F33" s="78"/>
      <c r="G33" s="78"/>
      <c r="H33" s="78"/>
      <c r="I33" s="78"/>
      <c r="J33" s="79"/>
      <c r="K33" s="80"/>
    </row>
    <row r="34" customFormat="false" ht="22.5" hidden="false" customHeight="true" outlineLevel="0" collapsed="false">
      <c r="A34" s="74" t="s">
        <v>109</v>
      </c>
      <c r="B34" s="74"/>
      <c r="C34" s="75" t="s">
        <v>110</v>
      </c>
      <c r="D34" s="77" t="n">
        <v>17.87</v>
      </c>
      <c r="E34" s="77" t="n">
        <v>17.87</v>
      </c>
      <c r="F34" s="78"/>
      <c r="G34" s="78"/>
      <c r="H34" s="78"/>
      <c r="I34" s="78"/>
      <c r="J34" s="79"/>
      <c r="K34" s="80"/>
    </row>
    <row r="35" customFormat="false" ht="22.5" hidden="false" customHeight="true" outlineLevel="0" collapsed="false">
      <c r="A35" s="74" t="s">
        <v>111</v>
      </c>
      <c r="B35" s="74"/>
      <c r="C35" s="75" t="s">
        <v>112</v>
      </c>
      <c r="D35" s="77" t="n">
        <v>5.1</v>
      </c>
      <c r="E35" s="77" t="n">
        <v>5.1</v>
      </c>
      <c r="F35" s="78"/>
      <c r="G35" s="78"/>
      <c r="H35" s="78"/>
      <c r="I35" s="78"/>
      <c r="J35" s="79"/>
      <c r="K35" s="80"/>
    </row>
    <row r="36" customFormat="false" ht="22.5" hidden="false" customHeight="true" outlineLevel="0" collapsed="false">
      <c r="A36" s="74" t="s">
        <v>113</v>
      </c>
      <c r="B36" s="74"/>
      <c r="C36" s="75" t="s">
        <v>114</v>
      </c>
      <c r="D36" s="77" t="n">
        <v>54</v>
      </c>
      <c r="E36" s="77" t="n">
        <v>54</v>
      </c>
      <c r="F36" s="78"/>
      <c r="G36" s="78"/>
      <c r="H36" s="78"/>
      <c r="I36" s="78"/>
      <c r="J36" s="79"/>
      <c r="K36" s="80"/>
    </row>
    <row r="37" customFormat="false" ht="22.5" hidden="false" customHeight="true" outlineLevel="0" collapsed="false">
      <c r="A37" s="74" t="s">
        <v>115</v>
      </c>
      <c r="B37" s="74"/>
      <c r="C37" s="75" t="s">
        <v>116</v>
      </c>
      <c r="D37" s="77" t="n">
        <v>197.04</v>
      </c>
      <c r="E37" s="77" t="n">
        <v>197.04</v>
      </c>
      <c r="F37" s="78"/>
      <c r="G37" s="78"/>
      <c r="H37" s="78"/>
      <c r="I37" s="78"/>
      <c r="J37" s="79"/>
      <c r="K37" s="80"/>
    </row>
    <row r="38" s="67" customFormat="true" ht="22.5" hidden="false" customHeight="true" outlineLevel="0" collapsed="false">
      <c r="A38" s="72" t="s">
        <v>117</v>
      </c>
      <c r="B38" s="72"/>
      <c r="C38" s="73" t="s">
        <v>118</v>
      </c>
      <c r="D38" s="69" t="n">
        <f aca="false">D39</f>
        <v>0.2</v>
      </c>
      <c r="E38" s="69" t="n">
        <f aca="false">E39</f>
        <v>0.2</v>
      </c>
      <c r="F38" s="70"/>
      <c r="G38" s="70"/>
      <c r="H38" s="70"/>
      <c r="I38" s="70"/>
      <c r="J38" s="71"/>
      <c r="K38" s="66"/>
    </row>
    <row r="39" customFormat="false" ht="22.5" hidden="false" customHeight="true" outlineLevel="0" collapsed="false">
      <c r="A39" s="74" t="s">
        <v>119</v>
      </c>
      <c r="B39" s="74"/>
      <c r="C39" s="75" t="s">
        <v>120</v>
      </c>
      <c r="D39" s="77" t="n">
        <v>0.2</v>
      </c>
      <c r="E39" s="77" t="n">
        <v>0.2</v>
      </c>
      <c r="F39" s="78"/>
      <c r="G39" s="78"/>
      <c r="H39" s="78"/>
      <c r="I39" s="78"/>
      <c r="J39" s="79"/>
      <c r="K39" s="80"/>
    </row>
    <row r="40" s="67" customFormat="true" ht="22.5" hidden="false" customHeight="true" outlineLevel="0" collapsed="false">
      <c r="A40" s="72" t="s">
        <v>121</v>
      </c>
      <c r="B40" s="72"/>
      <c r="C40" s="73" t="s">
        <v>122</v>
      </c>
      <c r="D40" s="69" t="n">
        <f aca="false">D41</f>
        <v>35.7</v>
      </c>
      <c r="E40" s="69" t="n">
        <f aca="false">E41</f>
        <v>35.7</v>
      </c>
      <c r="F40" s="70"/>
      <c r="G40" s="70"/>
      <c r="H40" s="70"/>
      <c r="I40" s="70"/>
      <c r="J40" s="71"/>
      <c r="K40" s="66"/>
    </row>
    <row r="41" customFormat="false" ht="22.5" hidden="false" customHeight="true" outlineLevel="0" collapsed="false">
      <c r="A41" s="74" t="s">
        <v>123</v>
      </c>
      <c r="B41" s="74"/>
      <c r="C41" s="84" t="s">
        <v>124</v>
      </c>
      <c r="D41" s="85" t="n">
        <v>35.7</v>
      </c>
      <c r="E41" s="85" t="n">
        <v>35.7</v>
      </c>
      <c r="F41" s="86"/>
      <c r="G41" s="86"/>
      <c r="H41" s="86"/>
      <c r="I41" s="86"/>
      <c r="J41" s="87"/>
      <c r="K41" s="80"/>
    </row>
    <row r="42" customFormat="false" ht="22.5" hidden="false" customHeight="true" outlineLevel="0" collapsed="false">
      <c r="A42" s="74" t="s">
        <v>125</v>
      </c>
      <c r="B42" s="74"/>
      <c r="C42" s="84" t="s">
        <v>126</v>
      </c>
      <c r="D42" s="85" t="n">
        <v>35.7</v>
      </c>
      <c r="E42" s="85" t="n">
        <v>35.7</v>
      </c>
      <c r="F42" s="86"/>
      <c r="G42" s="88"/>
      <c r="H42" s="86"/>
      <c r="I42" s="86"/>
      <c r="J42" s="87"/>
      <c r="K42" s="80"/>
    </row>
    <row r="43" s="67" customFormat="true" ht="22.5" hidden="false" customHeight="true" outlineLevel="0" collapsed="false">
      <c r="A43" s="72" t="s">
        <v>127</v>
      </c>
      <c r="B43" s="72"/>
      <c r="C43" s="89" t="s">
        <v>128</v>
      </c>
      <c r="D43" s="90" t="n">
        <f aca="false">D44</f>
        <v>23.09</v>
      </c>
      <c r="E43" s="90" t="n">
        <f aca="false">E44</f>
        <v>23.09</v>
      </c>
      <c r="F43" s="91"/>
      <c r="G43" s="91"/>
      <c r="H43" s="91"/>
      <c r="I43" s="91"/>
      <c r="J43" s="92"/>
      <c r="K43" s="66"/>
    </row>
    <row r="44" customFormat="false" ht="22.5" hidden="false" customHeight="true" outlineLevel="0" collapsed="false">
      <c r="A44" s="74" t="s">
        <v>129</v>
      </c>
      <c r="B44" s="74"/>
      <c r="C44" s="93" t="s">
        <v>128</v>
      </c>
      <c r="D44" s="85" t="n">
        <f aca="false">D45</f>
        <v>23.09</v>
      </c>
      <c r="E44" s="85" t="n">
        <f aca="false">E45</f>
        <v>23.09</v>
      </c>
      <c r="F44" s="86"/>
      <c r="G44" s="86"/>
      <c r="H44" s="86"/>
      <c r="I44" s="86"/>
      <c r="J44" s="87"/>
      <c r="K44" s="80"/>
    </row>
    <row r="45" customFormat="false" ht="22.5" hidden="false" customHeight="true" outlineLevel="0" collapsed="false">
      <c r="A45" s="74" t="s">
        <v>130</v>
      </c>
      <c r="B45" s="74"/>
      <c r="C45" s="93" t="s">
        <v>128</v>
      </c>
      <c r="D45" s="85" t="n">
        <v>23.09</v>
      </c>
      <c r="E45" s="85" t="n">
        <v>23.09</v>
      </c>
      <c r="F45" s="86"/>
      <c r="G45" s="86"/>
      <c r="H45" s="86"/>
      <c r="I45" s="86"/>
      <c r="J45" s="87"/>
      <c r="K45" s="80"/>
    </row>
    <row r="46" customFormat="false" ht="22.5" hidden="false" customHeight="true" outlineLevel="0" collapsed="false">
      <c r="A46" s="74"/>
      <c r="B46" s="74"/>
      <c r="C46" s="94"/>
      <c r="D46" s="95"/>
      <c r="E46" s="95"/>
      <c r="F46" s="96"/>
      <c r="G46" s="96"/>
      <c r="H46" s="96"/>
      <c r="I46" s="96"/>
      <c r="J46" s="97"/>
      <c r="K46" s="80"/>
    </row>
    <row r="47" customFormat="false" ht="30.75" hidden="false" customHeight="true" outlineLevel="0" collapsed="false">
      <c r="A47" s="98" t="s">
        <v>131</v>
      </c>
      <c r="B47" s="98"/>
      <c r="C47" s="98"/>
      <c r="D47" s="98"/>
      <c r="E47" s="98"/>
      <c r="F47" s="98"/>
      <c r="G47" s="98"/>
      <c r="H47" s="98"/>
      <c r="I47" s="98"/>
      <c r="J47" s="98"/>
    </row>
  </sheetData>
  <mergeCells count="5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J47"/>
  </mergeCells>
  <printOptions headings="false" gridLines="false" gridLinesSet="true" horizontalCentered="true" verticalCentered="false"/>
  <pageMargins left="0.2" right="0.159722222222222" top="0.509722222222222" bottom="0.429861111111111"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45"/>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48.5"/>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50" customFormat="true" ht="33" hidden="false" customHeight="true" outlineLevel="0" collapsed="false">
      <c r="A1" s="49" t="s">
        <v>132</v>
      </c>
      <c r="B1" s="49"/>
      <c r="C1" s="49"/>
      <c r="D1" s="49"/>
      <c r="E1" s="49"/>
      <c r="F1" s="49"/>
      <c r="G1" s="49"/>
      <c r="H1" s="49"/>
      <c r="I1" s="49"/>
    </row>
    <row r="2" customFormat="false" ht="33" hidden="false" customHeight="true" outlineLevel="0" collapsed="false">
      <c r="A2" s="52"/>
      <c r="B2" s="52"/>
      <c r="C2" s="52"/>
      <c r="D2" s="52"/>
      <c r="E2" s="52"/>
      <c r="F2" s="52"/>
      <c r="G2" s="52"/>
      <c r="H2" s="52"/>
      <c r="I2" s="8" t="s">
        <v>133</v>
      </c>
    </row>
    <row r="3" customFormat="false" ht="15" hidden="false" customHeight="false" outlineLevel="0" collapsed="false">
      <c r="A3" s="9" t="s">
        <v>2</v>
      </c>
      <c r="B3" s="52"/>
      <c r="C3" s="52"/>
      <c r="D3" s="52"/>
      <c r="E3" s="52"/>
      <c r="F3" s="54"/>
      <c r="G3" s="52"/>
      <c r="H3" s="52"/>
      <c r="I3" s="8" t="s">
        <v>3</v>
      </c>
    </row>
    <row r="4" s="103" customFormat="true" ht="22.5" hidden="false" customHeight="true" outlineLevel="0" collapsed="false">
      <c r="A4" s="99" t="s">
        <v>6</v>
      </c>
      <c r="B4" s="99"/>
      <c r="C4" s="99"/>
      <c r="D4" s="100" t="s">
        <v>41</v>
      </c>
      <c r="E4" s="100" t="s">
        <v>134</v>
      </c>
      <c r="F4" s="100" t="s">
        <v>135</v>
      </c>
      <c r="G4" s="100" t="s">
        <v>136</v>
      </c>
      <c r="H4" s="100" t="s">
        <v>137</v>
      </c>
      <c r="I4" s="101" t="s">
        <v>138</v>
      </c>
      <c r="J4" s="102"/>
    </row>
    <row r="5" s="103" customFormat="true" ht="22.5" hidden="false" customHeight="true" outlineLevel="0" collapsed="false">
      <c r="A5" s="104" t="s">
        <v>60</v>
      </c>
      <c r="B5" s="104"/>
      <c r="C5" s="105" t="s">
        <v>61</v>
      </c>
      <c r="D5" s="100"/>
      <c r="E5" s="100"/>
      <c r="F5" s="100"/>
      <c r="G5" s="100"/>
      <c r="H5" s="100"/>
      <c r="I5" s="101"/>
      <c r="J5" s="102"/>
    </row>
    <row r="6" s="103" customFormat="true" ht="22.5" hidden="false" customHeight="true" outlineLevel="0" collapsed="false">
      <c r="A6" s="104"/>
      <c r="B6" s="104"/>
      <c r="C6" s="105"/>
      <c r="D6" s="105"/>
      <c r="E6" s="105"/>
      <c r="F6" s="100"/>
      <c r="G6" s="100"/>
      <c r="H6" s="100"/>
      <c r="I6" s="101"/>
      <c r="J6" s="102"/>
    </row>
    <row r="7" s="110" customFormat="true" ht="22.5" hidden="false" customHeight="true" outlineLevel="0" collapsed="false">
      <c r="A7" s="106" t="s">
        <v>62</v>
      </c>
      <c r="B7" s="106"/>
      <c r="C7" s="106"/>
      <c r="D7" s="107" t="s">
        <v>10</v>
      </c>
      <c r="E7" s="107" t="s">
        <v>11</v>
      </c>
      <c r="F7" s="107" t="s">
        <v>19</v>
      </c>
      <c r="G7" s="107" t="s">
        <v>23</v>
      </c>
      <c r="H7" s="107" t="s">
        <v>27</v>
      </c>
      <c r="I7" s="108" t="s">
        <v>31</v>
      </c>
      <c r="J7" s="109"/>
    </row>
    <row r="8" customFormat="false" ht="22.5" hidden="false" customHeight="true" outlineLevel="0" collapsed="false">
      <c r="A8" s="111" t="s">
        <v>49</v>
      </c>
      <c r="B8" s="111"/>
      <c r="C8" s="111"/>
      <c r="D8" s="69" t="n">
        <f aca="false">D9+D12+D17+D40+D43</f>
        <v>2899.75</v>
      </c>
      <c r="E8" s="69" t="n">
        <f aca="false">E17</f>
        <v>535.87</v>
      </c>
      <c r="F8" s="69" t="n">
        <f aca="false">F9+F12+F17+F40+F43</f>
        <v>2363.88</v>
      </c>
      <c r="G8" s="78"/>
      <c r="H8" s="78"/>
      <c r="I8" s="79"/>
      <c r="J8" s="80"/>
    </row>
    <row r="9" s="67" customFormat="true" ht="22.5" hidden="false" customHeight="true" outlineLevel="0" collapsed="false">
      <c r="A9" s="72" t="n">
        <v>206</v>
      </c>
      <c r="B9" s="72"/>
      <c r="C9" s="73" t="s">
        <v>63</v>
      </c>
      <c r="D9" s="112" t="n">
        <f aca="false">E9+F9</f>
        <v>20</v>
      </c>
      <c r="E9" s="69"/>
      <c r="F9" s="69" t="n">
        <f aca="false">F10</f>
        <v>20</v>
      </c>
      <c r="G9" s="70"/>
      <c r="H9" s="70"/>
      <c r="I9" s="71"/>
      <c r="J9" s="66"/>
    </row>
    <row r="10" customFormat="false" ht="22.5" hidden="false" customHeight="true" outlineLevel="0" collapsed="false">
      <c r="A10" s="74" t="s">
        <v>64</v>
      </c>
      <c r="B10" s="74"/>
      <c r="C10" s="75" t="s">
        <v>65</v>
      </c>
      <c r="D10" s="113" t="n">
        <f aca="false">E10+F10</f>
        <v>20</v>
      </c>
      <c r="E10" s="77"/>
      <c r="F10" s="77" t="n">
        <v>20</v>
      </c>
      <c r="G10" s="78"/>
      <c r="H10" s="78"/>
      <c r="I10" s="79"/>
      <c r="J10" s="80"/>
    </row>
    <row r="11" customFormat="false" ht="22.5" hidden="false" customHeight="true" outlineLevel="0" collapsed="false">
      <c r="A11" s="74" t="s">
        <v>66</v>
      </c>
      <c r="B11" s="74"/>
      <c r="C11" s="75" t="s">
        <v>65</v>
      </c>
      <c r="D11" s="113" t="n">
        <f aca="false">E11+F11</f>
        <v>20</v>
      </c>
      <c r="E11" s="77"/>
      <c r="F11" s="77" t="n">
        <v>20</v>
      </c>
      <c r="G11" s="78"/>
      <c r="H11" s="78"/>
      <c r="I11" s="79"/>
      <c r="J11" s="80"/>
    </row>
    <row r="12" s="67" customFormat="true" ht="22.5" hidden="false" customHeight="true" outlineLevel="0" collapsed="false">
      <c r="A12" s="72" t="s">
        <v>67</v>
      </c>
      <c r="B12" s="72"/>
      <c r="C12" s="73" t="s">
        <v>68</v>
      </c>
      <c r="D12" s="112" t="n">
        <f aca="false">E12+F12</f>
        <v>601.5</v>
      </c>
      <c r="E12" s="69"/>
      <c r="F12" s="69" t="n">
        <f aca="false">F13+F15</f>
        <v>601.5</v>
      </c>
      <c r="G12" s="70"/>
      <c r="H12" s="70"/>
      <c r="I12" s="71"/>
      <c r="J12" s="66"/>
    </row>
    <row r="13" customFormat="false" ht="22.5" hidden="false" customHeight="true" outlineLevel="0" collapsed="false">
      <c r="A13" s="74" t="s">
        <v>69</v>
      </c>
      <c r="B13" s="74"/>
      <c r="C13" s="82" t="s">
        <v>70</v>
      </c>
      <c r="D13" s="113" t="n">
        <f aca="false">E13+F13</f>
        <v>1.5</v>
      </c>
      <c r="E13" s="77"/>
      <c r="F13" s="77" t="n">
        <v>1.5</v>
      </c>
      <c r="G13" s="78"/>
      <c r="H13" s="78"/>
      <c r="I13" s="79"/>
      <c r="J13" s="80"/>
    </row>
    <row r="14" customFormat="false" ht="22.5" hidden="false" customHeight="true" outlineLevel="0" collapsed="false">
      <c r="A14" s="74" t="s">
        <v>71</v>
      </c>
      <c r="B14" s="74"/>
      <c r="C14" s="82" t="s">
        <v>70</v>
      </c>
      <c r="D14" s="113" t="n">
        <f aca="false">E14+F14</f>
        <v>1.5</v>
      </c>
      <c r="E14" s="77"/>
      <c r="F14" s="77" t="n">
        <v>1.5</v>
      </c>
      <c r="G14" s="78"/>
      <c r="H14" s="78"/>
      <c r="I14" s="79"/>
      <c r="J14" s="80"/>
    </row>
    <row r="15" s="67" customFormat="true" ht="22.5" hidden="false" customHeight="true" outlineLevel="0" collapsed="false">
      <c r="A15" s="72" t="s">
        <v>72</v>
      </c>
      <c r="B15" s="72"/>
      <c r="C15" s="83" t="s">
        <v>73</v>
      </c>
      <c r="D15" s="112" t="n">
        <f aca="false">E15+F15</f>
        <v>600</v>
      </c>
      <c r="E15" s="69"/>
      <c r="F15" s="69" t="n">
        <f aca="false">F16</f>
        <v>600</v>
      </c>
      <c r="G15" s="70"/>
      <c r="H15" s="70"/>
      <c r="I15" s="71"/>
      <c r="J15" s="66"/>
    </row>
    <row r="16" customFormat="false" ht="22.5" hidden="false" customHeight="true" outlineLevel="0" collapsed="false">
      <c r="A16" s="74" t="s">
        <v>74</v>
      </c>
      <c r="B16" s="74"/>
      <c r="C16" s="75" t="s">
        <v>75</v>
      </c>
      <c r="D16" s="113" t="n">
        <f aca="false">E16+F16</f>
        <v>600</v>
      </c>
      <c r="E16" s="77"/>
      <c r="F16" s="77" t="n">
        <v>600</v>
      </c>
      <c r="G16" s="78"/>
      <c r="H16" s="78"/>
      <c r="I16" s="79"/>
      <c r="J16" s="80"/>
    </row>
    <row r="17" customFormat="false" ht="22.5" hidden="false" customHeight="true" outlineLevel="0" collapsed="false">
      <c r="A17" s="72" t="s">
        <v>76</v>
      </c>
      <c r="B17" s="72"/>
      <c r="C17" s="73" t="s">
        <v>77</v>
      </c>
      <c r="D17" s="112" t="n">
        <f aca="false">E17+F17</f>
        <v>2219.46</v>
      </c>
      <c r="E17" s="69" t="n">
        <f aca="false">E18+E29</f>
        <v>535.87</v>
      </c>
      <c r="F17" s="69" t="n">
        <f aca="false">F18+F29+F38</f>
        <v>1683.59</v>
      </c>
      <c r="G17" s="78"/>
      <c r="H17" s="78"/>
      <c r="I17" s="79"/>
      <c r="J17" s="80"/>
    </row>
    <row r="18" customFormat="false" ht="22.5" hidden="false" customHeight="true" outlineLevel="0" collapsed="false">
      <c r="A18" s="72" t="s">
        <v>78</v>
      </c>
      <c r="B18" s="72"/>
      <c r="C18" s="73" t="s">
        <v>79</v>
      </c>
      <c r="D18" s="112" t="n">
        <f aca="false">E18+F18</f>
        <v>857.91</v>
      </c>
      <c r="E18" s="69" t="n">
        <f aca="false">E19+E20</f>
        <v>259.1</v>
      </c>
      <c r="F18" s="69" t="n">
        <f aca="false">SUM(F21:F28)</f>
        <v>598.81</v>
      </c>
      <c r="G18" s="78"/>
      <c r="H18" s="78"/>
      <c r="I18" s="79"/>
      <c r="J18" s="80"/>
    </row>
    <row r="19" customFormat="false" ht="22.5" hidden="false" customHeight="true" outlineLevel="0" collapsed="false">
      <c r="A19" s="74" t="s">
        <v>80</v>
      </c>
      <c r="B19" s="74"/>
      <c r="C19" s="75" t="s">
        <v>81</v>
      </c>
      <c r="D19" s="113" t="n">
        <f aca="false">E19+F19</f>
        <v>152.28</v>
      </c>
      <c r="E19" s="77" t="n">
        <v>152.28</v>
      </c>
      <c r="F19" s="77"/>
      <c r="G19" s="78"/>
      <c r="H19" s="78"/>
      <c r="I19" s="79"/>
      <c r="J19" s="80"/>
    </row>
    <row r="20" customFormat="false" ht="22.5" hidden="false" customHeight="true" outlineLevel="0" collapsed="false">
      <c r="A20" s="74" t="s">
        <v>82</v>
      </c>
      <c r="B20" s="74"/>
      <c r="C20" s="75" t="s">
        <v>83</v>
      </c>
      <c r="D20" s="113" t="n">
        <f aca="false">E20+F20</f>
        <v>106.82</v>
      </c>
      <c r="E20" s="77" t="n">
        <v>106.82</v>
      </c>
      <c r="F20" s="77"/>
      <c r="G20" s="78"/>
      <c r="H20" s="78"/>
      <c r="I20" s="79"/>
      <c r="J20" s="80"/>
    </row>
    <row r="21" customFormat="false" ht="22.5" hidden="false" customHeight="true" outlineLevel="0" collapsed="false">
      <c r="A21" s="74" t="s">
        <v>84</v>
      </c>
      <c r="B21" s="74"/>
      <c r="C21" s="75" t="s">
        <v>85</v>
      </c>
      <c r="D21" s="113" t="n">
        <f aca="false">E21+F21</f>
        <v>84.3</v>
      </c>
      <c r="E21" s="77"/>
      <c r="F21" s="77" t="n">
        <v>84.3</v>
      </c>
      <c r="G21" s="78"/>
      <c r="H21" s="78"/>
      <c r="I21" s="79"/>
      <c r="J21" s="80"/>
    </row>
    <row r="22" customFormat="false" ht="22.5" hidden="false" customHeight="true" outlineLevel="0" collapsed="false">
      <c r="A22" s="74" t="s">
        <v>86</v>
      </c>
      <c r="B22" s="74"/>
      <c r="C22" s="75" t="s">
        <v>87</v>
      </c>
      <c r="D22" s="113" t="n">
        <f aca="false">E22+F22</f>
        <v>34.5</v>
      </c>
      <c r="E22" s="77"/>
      <c r="F22" s="77" t="n">
        <v>34.5</v>
      </c>
      <c r="G22" s="78"/>
      <c r="H22" s="78"/>
      <c r="I22" s="79"/>
      <c r="J22" s="80"/>
    </row>
    <row r="23" customFormat="false" ht="22.5" hidden="false" customHeight="true" outlineLevel="0" collapsed="false">
      <c r="A23" s="74" t="s">
        <v>88</v>
      </c>
      <c r="B23" s="74"/>
      <c r="C23" s="75" t="s">
        <v>89</v>
      </c>
      <c r="D23" s="113" t="n">
        <f aca="false">E23+F23</f>
        <v>36.5</v>
      </c>
      <c r="E23" s="77"/>
      <c r="F23" s="77" t="n">
        <v>36.5</v>
      </c>
      <c r="G23" s="78"/>
      <c r="H23" s="78"/>
      <c r="I23" s="79"/>
      <c r="J23" s="80"/>
    </row>
    <row r="24" customFormat="false" ht="22.5" hidden="false" customHeight="true" outlineLevel="0" collapsed="false">
      <c r="A24" s="74" t="s">
        <v>90</v>
      </c>
      <c r="B24" s="74"/>
      <c r="C24" s="75" t="s">
        <v>91</v>
      </c>
      <c r="D24" s="113" t="n">
        <f aca="false">E24+F24</f>
        <v>0.76</v>
      </c>
      <c r="E24" s="77"/>
      <c r="F24" s="77" t="n">
        <v>0.76</v>
      </c>
      <c r="G24" s="78"/>
      <c r="H24" s="78"/>
      <c r="I24" s="79"/>
      <c r="J24" s="80"/>
    </row>
    <row r="25" customFormat="false" ht="22.5" hidden="false" customHeight="true" outlineLevel="0" collapsed="false">
      <c r="A25" s="74" t="s">
        <v>92</v>
      </c>
      <c r="B25" s="74"/>
      <c r="C25" s="75" t="s">
        <v>93</v>
      </c>
      <c r="D25" s="113" t="n">
        <f aca="false">E25+F25</f>
        <v>54.2</v>
      </c>
      <c r="E25" s="77"/>
      <c r="F25" s="77" t="n">
        <v>54.2</v>
      </c>
      <c r="G25" s="78"/>
      <c r="H25" s="78"/>
      <c r="I25" s="79"/>
      <c r="J25" s="80"/>
    </row>
    <row r="26" customFormat="false" ht="22.5" hidden="false" customHeight="true" outlineLevel="0" collapsed="false">
      <c r="A26" s="74" t="s">
        <v>94</v>
      </c>
      <c r="B26" s="74"/>
      <c r="C26" s="75" t="s">
        <v>95</v>
      </c>
      <c r="D26" s="113" t="n">
        <f aca="false">E26+F26</f>
        <v>18</v>
      </c>
      <c r="E26" s="77"/>
      <c r="F26" s="77" t="n">
        <v>18</v>
      </c>
      <c r="G26" s="78"/>
      <c r="H26" s="78"/>
      <c r="I26" s="79"/>
      <c r="J26" s="80"/>
    </row>
    <row r="27" customFormat="false" ht="22.5" hidden="false" customHeight="true" outlineLevel="0" collapsed="false">
      <c r="A27" s="74" t="s">
        <v>96</v>
      </c>
      <c r="B27" s="74"/>
      <c r="C27" s="75" t="s">
        <v>97</v>
      </c>
      <c r="D27" s="113" t="n">
        <f aca="false">E27+F27</f>
        <v>227</v>
      </c>
      <c r="E27" s="77"/>
      <c r="F27" s="77" t="n">
        <v>227</v>
      </c>
      <c r="G27" s="78"/>
      <c r="H27" s="78"/>
      <c r="I27" s="79"/>
      <c r="J27" s="80"/>
    </row>
    <row r="28" customFormat="false" ht="22.5" hidden="false" customHeight="true" outlineLevel="0" collapsed="false">
      <c r="A28" s="74" t="s">
        <v>98</v>
      </c>
      <c r="B28" s="74"/>
      <c r="C28" s="75" t="s">
        <v>99</v>
      </c>
      <c r="D28" s="113" t="n">
        <f aca="false">E28+F28</f>
        <v>143.55</v>
      </c>
      <c r="E28" s="77"/>
      <c r="F28" s="77" t="n">
        <v>143.55</v>
      </c>
      <c r="G28" s="78"/>
      <c r="H28" s="78"/>
      <c r="I28" s="79"/>
      <c r="J28" s="80"/>
    </row>
    <row r="29" customFormat="false" ht="22.5" hidden="false" customHeight="true" outlineLevel="0" collapsed="false">
      <c r="A29" s="72" t="s">
        <v>100</v>
      </c>
      <c r="B29" s="72"/>
      <c r="C29" s="73" t="s">
        <v>101</v>
      </c>
      <c r="D29" s="112" t="n">
        <f aca="false">E29+F29</f>
        <v>1361.35</v>
      </c>
      <c r="E29" s="69" t="n">
        <f aca="false">E30+E31</f>
        <v>276.77</v>
      </c>
      <c r="F29" s="69" t="n">
        <f aca="false">SUM(F32:F37)</f>
        <v>1084.58</v>
      </c>
      <c r="G29" s="78"/>
      <c r="H29" s="78"/>
      <c r="I29" s="79"/>
      <c r="J29" s="80"/>
    </row>
    <row r="30" customFormat="false" ht="22.5" hidden="false" customHeight="true" outlineLevel="0" collapsed="false">
      <c r="A30" s="74" t="s">
        <v>102</v>
      </c>
      <c r="B30" s="74"/>
      <c r="C30" s="75" t="s">
        <v>81</v>
      </c>
      <c r="D30" s="113" t="n">
        <f aca="false">E30+F30</f>
        <v>215.92</v>
      </c>
      <c r="E30" s="77" t="n">
        <v>215.92</v>
      </c>
      <c r="F30" s="77"/>
      <c r="G30" s="78"/>
      <c r="H30" s="78"/>
      <c r="I30" s="79"/>
      <c r="J30" s="80"/>
    </row>
    <row r="31" customFormat="false" ht="22.5" hidden="false" customHeight="true" outlineLevel="0" collapsed="false">
      <c r="A31" s="74" t="s">
        <v>103</v>
      </c>
      <c r="B31" s="74"/>
      <c r="C31" s="75" t="s">
        <v>104</v>
      </c>
      <c r="D31" s="113" t="n">
        <f aca="false">E31+F31</f>
        <v>60.85</v>
      </c>
      <c r="E31" s="77" t="n">
        <v>60.85</v>
      </c>
      <c r="F31" s="77"/>
      <c r="G31" s="78"/>
      <c r="H31" s="78"/>
      <c r="I31" s="79"/>
      <c r="J31" s="80"/>
    </row>
    <row r="32" customFormat="false" ht="22.5" hidden="false" customHeight="true" outlineLevel="0" collapsed="false">
      <c r="A32" s="74" t="s">
        <v>105</v>
      </c>
      <c r="B32" s="74"/>
      <c r="C32" s="75" t="s">
        <v>106</v>
      </c>
      <c r="D32" s="113" t="n">
        <f aca="false">E32+F32</f>
        <v>772.91</v>
      </c>
      <c r="E32" s="77"/>
      <c r="F32" s="77" t="n">
        <v>772.91</v>
      </c>
      <c r="G32" s="78"/>
      <c r="H32" s="78"/>
      <c r="I32" s="79"/>
      <c r="J32" s="80"/>
    </row>
    <row r="33" customFormat="false" ht="22.5" hidden="false" customHeight="true" outlineLevel="0" collapsed="false">
      <c r="A33" s="74" t="s">
        <v>107</v>
      </c>
      <c r="B33" s="74"/>
      <c r="C33" s="75" t="s">
        <v>108</v>
      </c>
      <c r="D33" s="113" t="n">
        <f aca="false">E33+F33</f>
        <v>37.66</v>
      </c>
      <c r="E33" s="77"/>
      <c r="F33" s="77" t="n">
        <v>37.66</v>
      </c>
      <c r="G33" s="78"/>
      <c r="H33" s="78"/>
      <c r="I33" s="79"/>
      <c r="J33" s="80"/>
    </row>
    <row r="34" customFormat="false" ht="22.5" hidden="false" customHeight="true" outlineLevel="0" collapsed="false">
      <c r="A34" s="74" t="s">
        <v>109</v>
      </c>
      <c r="B34" s="74"/>
      <c r="C34" s="75" t="s">
        <v>110</v>
      </c>
      <c r="D34" s="113" t="n">
        <f aca="false">E34+F34</f>
        <v>17.87</v>
      </c>
      <c r="E34" s="77"/>
      <c r="F34" s="77" t="n">
        <v>17.87</v>
      </c>
      <c r="G34" s="78"/>
      <c r="H34" s="78"/>
      <c r="I34" s="79"/>
      <c r="J34" s="80"/>
    </row>
    <row r="35" customFormat="false" ht="22.5" hidden="false" customHeight="true" outlineLevel="0" collapsed="false">
      <c r="A35" s="74" t="s">
        <v>111</v>
      </c>
      <c r="B35" s="74"/>
      <c r="C35" s="75" t="s">
        <v>112</v>
      </c>
      <c r="D35" s="113" t="n">
        <f aca="false">E35+F35</f>
        <v>5.1</v>
      </c>
      <c r="E35" s="77"/>
      <c r="F35" s="77" t="n">
        <v>5.1</v>
      </c>
      <c r="G35" s="78"/>
      <c r="H35" s="78"/>
      <c r="I35" s="79"/>
      <c r="J35" s="80"/>
    </row>
    <row r="36" customFormat="false" ht="22.5" hidden="false" customHeight="true" outlineLevel="0" collapsed="false">
      <c r="A36" s="74" t="s">
        <v>113</v>
      </c>
      <c r="B36" s="74"/>
      <c r="C36" s="75" t="s">
        <v>114</v>
      </c>
      <c r="D36" s="113" t="n">
        <f aca="false">E36+F36</f>
        <v>54</v>
      </c>
      <c r="E36" s="77"/>
      <c r="F36" s="77" t="n">
        <v>54</v>
      </c>
      <c r="G36" s="78"/>
      <c r="H36" s="78"/>
      <c r="I36" s="79"/>
      <c r="J36" s="80"/>
    </row>
    <row r="37" customFormat="false" ht="22.5" hidden="false" customHeight="true" outlineLevel="0" collapsed="false">
      <c r="A37" s="74" t="s">
        <v>115</v>
      </c>
      <c r="B37" s="74"/>
      <c r="C37" s="75" t="s">
        <v>116</v>
      </c>
      <c r="D37" s="113" t="n">
        <f aca="false">E37+F37</f>
        <v>197.04</v>
      </c>
      <c r="E37" s="77"/>
      <c r="F37" s="77" t="n">
        <v>197.04</v>
      </c>
      <c r="G37" s="78"/>
      <c r="H37" s="78"/>
      <c r="I37" s="79"/>
      <c r="J37" s="80"/>
    </row>
    <row r="38" customFormat="false" ht="22.5" hidden="false" customHeight="true" outlineLevel="0" collapsed="false">
      <c r="A38" s="72" t="s">
        <v>117</v>
      </c>
      <c r="B38" s="72"/>
      <c r="C38" s="73" t="s">
        <v>118</v>
      </c>
      <c r="D38" s="112" t="n">
        <f aca="false">E38+F38</f>
        <v>0.2</v>
      </c>
      <c r="E38" s="77"/>
      <c r="F38" s="69" t="n">
        <f aca="false">F39</f>
        <v>0.2</v>
      </c>
      <c r="G38" s="78"/>
      <c r="H38" s="78"/>
      <c r="I38" s="79"/>
      <c r="J38" s="80"/>
    </row>
    <row r="39" customFormat="false" ht="22.5" hidden="false" customHeight="true" outlineLevel="0" collapsed="false">
      <c r="A39" s="74" t="s">
        <v>119</v>
      </c>
      <c r="B39" s="74"/>
      <c r="C39" s="75" t="s">
        <v>120</v>
      </c>
      <c r="D39" s="113" t="n">
        <f aca="false">E39+F39</f>
        <v>0.2</v>
      </c>
      <c r="E39" s="77"/>
      <c r="F39" s="77" t="n">
        <v>0.2</v>
      </c>
      <c r="G39" s="78"/>
      <c r="H39" s="78"/>
      <c r="I39" s="79"/>
      <c r="J39" s="80"/>
    </row>
    <row r="40" customFormat="false" ht="22.5" hidden="false" customHeight="true" outlineLevel="0" collapsed="false">
      <c r="A40" s="72" t="s">
        <v>121</v>
      </c>
      <c r="B40" s="72"/>
      <c r="C40" s="73" t="s">
        <v>122</v>
      </c>
      <c r="D40" s="112" t="n">
        <f aca="false">E40+F40</f>
        <v>35.7</v>
      </c>
      <c r="E40" s="77"/>
      <c r="F40" s="69" t="n">
        <f aca="false">F41</f>
        <v>35.7</v>
      </c>
      <c r="G40" s="78"/>
      <c r="H40" s="78"/>
      <c r="I40" s="79"/>
      <c r="J40" s="80"/>
    </row>
    <row r="41" customFormat="false" ht="22.5" hidden="false" customHeight="true" outlineLevel="0" collapsed="false">
      <c r="A41" s="74" t="s">
        <v>123</v>
      </c>
      <c r="B41" s="74"/>
      <c r="C41" s="84" t="s">
        <v>124</v>
      </c>
      <c r="D41" s="113" t="n">
        <f aca="false">E41+F41</f>
        <v>35.7</v>
      </c>
      <c r="E41" s="77"/>
      <c r="F41" s="77" t="n">
        <v>35.7</v>
      </c>
      <c r="G41" s="78"/>
      <c r="H41" s="78"/>
      <c r="I41" s="79"/>
      <c r="J41" s="80"/>
    </row>
    <row r="42" customFormat="false" ht="22.5" hidden="false" customHeight="true" outlineLevel="0" collapsed="false">
      <c r="A42" s="74" t="s">
        <v>125</v>
      </c>
      <c r="B42" s="74"/>
      <c r="C42" s="84" t="s">
        <v>126</v>
      </c>
      <c r="D42" s="113" t="n">
        <f aca="false">E42+F42</f>
        <v>35.7</v>
      </c>
      <c r="E42" s="77"/>
      <c r="F42" s="77" t="n">
        <v>35.7</v>
      </c>
      <c r="G42" s="78"/>
      <c r="H42" s="78"/>
      <c r="I42" s="79"/>
      <c r="J42" s="80"/>
    </row>
    <row r="43" customFormat="false" ht="22.5" hidden="false" customHeight="true" outlineLevel="0" collapsed="false">
      <c r="A43" s="72" t="s">
        <v>127</v>
      </c>
      <c r="B43" s="72"/>
      <c r="C43" s="89" t="s">
        <v>128</v>
      </c>
      <c r="D43" s="112" t="n">
        <f aca="false">E43+F43</f>
        <v>23.09</v>
      </c>
      <c r="E43" s="77"/>
      <c r="F43" s="69" t="n">
        <f aca="false">F44</f>
        <v>23.09</v>
      </c>
      <c r="G43" s="78"/>
      <c r="H43" s="78"/>
      <c r="I43" s="79"/>
      <c r="J43" s="80"/>
    </row>
    <row r="44" customFormat="false" ht="22.5" hidden="false" customHeight="true" outlineLevel="0" collapsed="false">
      <c r="A44" s="74" t="s">
        <v>129</v>
      </c>
      <c r="B44" s="74"/>
      <c r="C44" s="93" t="s">
        <v>128</v>
      </c>
      <c r="D44" s="113" t="n">
        <f aca="false">E44+F44</f>
        <v>23.09</v>
      </c>
      <c r="E44" s="77"/>
      <c r="F44" s="77" t="n">
        <f aca="false">F45</f>
        <v>23.09</v>
      </c>
      <c r="G44" s="78"/>
      <c r="H44" s="78"/>
      <c r="I44" s="79"/>
      <c r="J44" s="80"/>
    </row>
    <row r="45" customFormat="false" ht="22.5" hidden="false" customHeight="true" outlineLevel="0" collapsed="false">
      <c r="A45" s="74" t="s">
        <v>130</v>
      </c>
      <c r="B45" s="74"/>
      <c r="C45" s="114" t="s">
        <v>128</v>
      </c>
      <c r="D45" s="115" t="n">
        <f aca="false">E45+F45</f>
        <v>23.09</v>
      </c>
      <c r="E45" s="95"/>
      <c r="F45" s="95" t="n">
        <v>23.09</v>
      </c>
      <c r="G45" s="96"/>
      <c r="H45" s="96"/>
      <c r="I45" s="97"/>
      <c r="J45" s="80"/>
    </row>
    <row r="46" customFormat="false" ht="31.5" hidden="false" customHeight="true" outlineLevel="0" collapsed="false">
      <c r="A46" s="98" t="s">
        <v>139</v>
      </c>
      <c r="B46" s="98"/>
      <c r="C46" s="98"/>
      <c r="D46" s="98"/>
      <c r="E46" s="98"/>
      <c r="F46" s="98"/>
      <c r="G46" s="98"/>
      <c r="H46" s="98"/>
      <c r="I46" s="98"/>
    </row>
    <row r="47" customFormat="false" ht="14.25" hidden="false" customHeight="false" outlineLevel="0" collapsed="false">
      <c r="A47" s="116"/>
    </row>
    <row r="48" customFormat="false" ht="14.25" hidden="false" customHeight="false" outlineLevel="0" collapsed="false">
      <c r="A48" s="117"/>
    </row>
    <row r="49" customFormat="false" ht="14.25" hidden="false" customHeight="false" outlineLevel="0" collapsed="false">
      <c r="A49" s="117"/>
    </row>
  </sheetData>
  <mergeCells count="5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I46"/>
  </mergeCells>
  <printOptions headings="false" gridLines="false" gridLinesSet="true" horizontalCentered="true" verticalCentered="false"/>
  <pageMargins left="0.35" right="0.35" top="0.590277777777778" bottom="0.35"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H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0</v>
      </c>
      <c r="B2" s="4"/>
      <c r="C2" s="4"/>
      <c r="D2" s="4"/>
      <c r="E2" s="4"/>
      <c r="F2" s="4"/>
      <c r="G2" s="4"/>
      <c r="H2" s="4"/>
      <c r="I2" s="5"/>
      <c r="J2" s="5"/>
    </row>
    <row r="3" customFormat="false" ht="9.95" hidden="false" customHeight="true" outlineLevel="0" collapsed="false">
      <c r="A3" s="7"/>
      <c r="B3" s="7"/>
      <c r="C3" s="7"/>
      <c r="D3" s="7"/>
      <c r="E3" s="7"/>
      <c r="F3" s="7"/>
      <c r="G3" s="7"/>
      <c r="H3" s="8" t="s">
        <v>14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2</v>
      </c>
      <c r="D6" s="16" t="s">
        <v>6</v>
      </c>
      <c r="E6" s="15" t="s">
        <v>7</v>
      </c>
      <c r="F6" s="16" t="s">
        <v>49</v>
      </c>
      <c r="G6" s="118" t="s">
        <v>143</v>
      </c>
      <c r="H6" s="119" t="s">
        <v>144</v>
      </c>
      <c r="I6" s="12"/>
      <c r="J6" s="12"/>
    </row>
    <row r="7" s="13" customFormat="true" ht="20.1" hidden="false" customHeight="true" outlineLevel="0" collapsed="false">
      <c r="A7" s="14" t="s">
        <v>9</v>
      </c>
      <c r="B7" s="18"/>
      <c r="C7" s="18" t="s">
        <v>10</v>
      </c>
      <c r="D7" s="16" t="s">
        <v>9</v>
      </c>
      <c r="E7" s="18"/>
      <c r="F7" s="120" t="n">
        <v>2</v>
      </c>
      <c r="G7" s="120" t="n">
        <v>3</v>
      </c>
      <c r="H7" s="121" t="n">
        <v>4</v>
      </c>
      <c r="I7" s="12"/>
      <c r="J7" s="12"/>
    </row>
    <row r="8" s="13" customFormat="true" ht="20.1" hidden="false" customHeight="true" outlineLevel="0" collapsed="false">
      <c r="A8" s="20" t="s">
        <v>145</v>
      </c>
      <c r="B8" s="21" t="s">
        <v>10</v>
      </c>
      <c r="C8" s="22" t="n">
        <v>2298.25</v>
      </c>
      <c r="D8" s="23" t="s">
        <v>13</v>
      </c>
      <c r="E8" s="26" t="n">
        <v>15</v>
      </c>
      <c r="F8" s="122"/>
      <c r="G8" s="122"/>
      <c r="H8" s="24"/>
      <c r="I8" s="12"/>
      <c r="J8" s="12"/>
    </row>
    <row r="9" s="13" customFormat="true" ht="20.1" hidden="false" customHeight="true" outlineLevel="0" collapsed="false">
      <c r="A9" s="25" t="s">
        <v>146</v>
      </c>
      <c r="B9" s="21" t="s">
        <v>11</v>
      </c>
      <c r="C9" s="22" t="n">
        <v>601.5</v>
      </c>
      <c r="D9" s="23" t="s">
        <v>16</v>
      </c>
      <c r="E9" s="26" t="n">
        <v>16</v>
      </c>
      <c r="F9" s="122"/>
      <c r="G9" s="122"/>
      <c r="H9" s="24"/>
      <c r="I9" s="12"/>
      <c r="J9" s="12"/>
    </row>
    <row r="10" s="13" customFormat="true" ht="20.1" hidden="false" customHeight="true" outlineLevel="0" collapsed="false">
      <c r="A10" s="25"/>
      <c r="B10" s="21" t="s">
        <v>19</v>
      </c>
      <c r="C10" s="22"/>
      <c r="D10" s="23" t="s">
        <v>20</v>
      </c>
      <c r="E10" s="26" t="n">
        <v>17</v>
      </c>
      <c r="F10" s="122"/>
      <c r="G10" s="122"/>
      <c r="H10" s="24"/>
      <c r="I10" s="12"/>
      <c r="J10" s="12"/>
    </row>
    <row r="11" s="13" customFormat="true" ht="20.1" hidden="false" customHeight="true" outlineLevel="0" collapsed="false">
      <c r="A11" s="25"/>
      <c r="B11" s="21" t="s">
        <v>23</v>
      </c>
      <c r="C11" s="22"/>
      <c r="D11" s="23" t="s">
        <v>24</v>
      </c>
      <c r="E11" s="26" t="n">
        <v>18</v>
      </c>
      <c r="F11" s="122"/>
      <c r="G11" s="122"/>
      <c r="H11" s="24"/>
      <c r="I11" s="12"/>
      <c r="J11" s="12"/>
    </row>
    <row r="12" s="13" customFormat="true" ht="20.1" hidden="false" customHeight="true" outlineLevel="0" collapsed="false">
      <c r="A12" s="25"/>
      <c r="B12" s="21" t="s">
        <v>27</v>
      </c>
      <c r="C12" s="22"/>
      <c r="D12" s="23" t="s">
        <v>28</v>
      </c>
      <c r="E12" s="26" t="n">
        <v>19</v>
      </c>
      <c r="F12" s="122"/>
      <c r="G12" s="122"/>
      <c r="H12" s="24"/>
      <c r="I12" s="12"/>
      <c r="J12" s="12"/>
    </row>
    <row r="13" s="13" customFormat="true" ht="20.1" hidden="false" customHeight="true" outlineLevel="0" collapsed="false">
      <c r="A13" s="25"/>
      <c r="B13" s="21" t="s">
        <v>31</v>
      </c>
      <c r="C13" s="22"/>
      <c r="D13" s="23" t="s">
        <v>32</v>
      </c>
      <c r="E13" s="26" t="n">
        <v>20</v>
      </c>
      <c r="F13" s="123" t="n">
        <v>20</v>
      </c>
      <c r="G13" s="123" t="n">
        <v>20</v>
      </c>
      <c r="H13" s="24"/>
      <c r="I13" s="12"/>
      <c r="J13" s="12"/>
    </row>
    <row r="14" s="13" customFormat="true" ht="20.1" hidden="false" customHeight="true" outlineLevel="0" collapsed="false">
      <c r="A14" s="25"/>
      <c r="B14" s="21"/>
      <c r="C14" s="22"/>
      <c r="D14" s="23" t="s">
        <v>33</v>
      </c>
      <c r="E14" s="26" t="n">
        <v>21</v>
      </c>
      <c r="F14" s="123" t="n">
        <v>601.5</v>
      </c>
      <c r="G14" s="123"/>
      <c r="H14" s="24" t="n">
        <v>601.5</v>
      </c>
      <c r="I14" s="12"/>
      <c r="J14" s="12"/>
    </row>
    <row r="15" s="13" customFormat="true" ht="20.1" hidden="false" customHeight="true" outlineLevel="0" collapsed="false">
      <c r="A15" s="25"/>
      <c r="B15" s="21"/>
      <c r="C15" s="22"/>
      <c r="D15" s="23" t="s">
        <v>34</v>
      </c>
      <c r="E15" s="26" t="n">
        <v>22</v>
      </c>
      <c r="F15" s="123" t="n">
        <v>2219.46</v>
      </c>
      <c r="G15" s="123" t="n">
        <v>2219.46</v>
      </c>
      <c r="H15" s="24"/>
      <c r="I15" s="12"/>
      <c r="J15" s="12"/>
    </row>
    <row r="16" s="13" customFormat="true" ht="20.1" hidden="false" customHeight="true" outlineLevel="0" collapsed="false">
      <c r="A16" s="25"/>
      <c r="B16" s="21"/>
      <c r="C16" s="22"/>
      <c r="D16" s="27" t="s">
        <v>36</v>
      </c>
      <c r="E16" s="26" t="n">
        <v>23</v>
      </c>
      <c r="F16" s="123" t="n">
        <v>35.7</v>
      </c>
      <c r="G16" s="123" t="n">
        <v>35.7</v>
      </c>
      <c r="H16" s="24"/>
      <c r="I16" s="12"/>
      <c r="J16" s="12"/>
    </row>
    <row r="17" s="13" customFormat="true" ht="20.1" hidden="false" customHeight="true" outlineLevel="0" collapsed="false">
      <c r="A17" s="25"/>
      <c r="B17" s="21"/>
      <c r="C17" s="22"/>
      <c r="D17" s="29" t="s">
        <v>38</v>
      </c>
      <c r="E17" s="26" t="n">
        <v>24</v>
      </c>
      <c r="F17" s="123" t="n">
        <v>23.09</v>
      </c>
      <c r="G17" s="123" t="n">
        <v>23.09</v>
      </c>
      <c r="H17" s="24"/>
      <c r="I17" s="12"/>
      <c r="J17" s="12"/>
    </row>
    <row r="18" s="13" customFormat="true" ht="20.1" hidden="false" customHeight="true" outlineLevel="0" collapsed="false">
      <c r="A18" s="25"/>
      <c r="B18" s="21" t="s">
        <v>35</v>
      </c>
      <c r="C18" s="22"/>
      <c r="D18" s="124" t="s">
        <v>147</v>
      </c>
      <c r="E18" s="26" t="n">
        <v>25</v>
      </c>
      <c r="F18" s="123"/>
      <c r="G18" s="123"/>
      <c r="H18" s="24"/>
      <c r="I18" s="12"/>
      <c r="J18" s="12"/>
    </row>
    <row r="19" s="13" customFormat="true" ht="20.1" hidden="false" customHeight="true" outlineLevel="0" collapsed="false">
      <c r="A19" s="20"/>
      <c r="B19" s="21" t="s">
        <v>37</v>
      </c>
      <c r="C19" s="28"/>
      <c r="D19" s="29"/>
      <c r="E19" s="26" t="n">
        <v>26</v>
      </c>
      <c r="F19" s="125"/>
      <c r="G19" s="21"/>
      <c r="H19" s="126"/>
      <c r="I19" s="12"/>
      <c r="J19" s="12"/>
    </row>
    <row r="20" s="13" customFormat="true" ht="20.1" hidden="false" customHeight="true" outlineLevel="0" collapsed="false">
      <c r="A20" s="31" t="s">
        <v>39</v>
      </c>
      <c r="B20" s="21" t="s">
        <v>40</v>
      </c>
      <c r="C20" s="32" t="n">
        <f aca="false">C8+C9</f>
        <v>2899.75</v>
      </c>
      <c r="D20" s="33" t="s">
        <v>41</v>
      </c>
      <c r="E20" s="26" t="n">
        <v>27</v>
      </c>
      <c r="F20" s="127" t="n">
        <f aca="false">G20+H20</f>
        <v>2899.75</v>
      </c>
      <c r="G20" s="128" t="n">
        <f aca="false">G13+G14+G15+G16+G17</f>
        <v>2298.25</v>
      </c>
      <c r="H20" s="34" t="n">
        <f aca="false">H14</f>
        <v>601.5</v>
      </c>
      <c r="I20" s="12"/>
      <c r="J20" s="12"/>
    </row>
    <row r="21" s="13" customFormat="true" ht="20.1" hidden="false" customHeight="true" outlineLevel="0" collapsed="false">
      <c r="A21" s="129" t="s">
        <v>148</v>
      </c>
      <c r="B21" s="21" t="s">
        <v>43</v>
      </c>
      <c r="C21" s="22"/>
      <c r="D21" s="130" t="s">
        <v>149</v>
      </c>
      <c r="E21" s="26" t="n">
        <v>28</v>
      </c>
      <c r="F21" s="125"/>
      <c r="G21" s="21"/>
      <c r="H21" s="35"/>
      <c r="I21" s="12"/>
      <c r="J21" s="12"/>
    </row>
    <row r="22" s="13" customFormat="true" ht="20.1" hidden="false" customHeight="true" outlineLevel="0" collapsed="false">
      <c r="A22" s="129" t="s">
        <v>150</v>
      </c>
      <c r="B22" s="21" t="s">
        <v>46</v>
      </c>
      <c r="C22" s="22"/>
      <c r="D22" s="29"/>
      <c r="E22" s="26" t="n">
        <v>29</v>
      </c>
      <c r="F22" s="125"/>
      <c r="G22" s="21"/>
      <c r="H22" s="35"/>
      <c r="I22" s="12"/>
      <c r="J22" s="12"/>
    </row>
    <row r="23" s="13" customFormat="true" ht="20.1" hidden="false" customHeight="true" outlineLevel="0" collapsed="false">
      <c r="A23" s="131" t="s">
        <v>151</v>
      </c>
      <c r="B23" s="21" t="s">
        <v>48</v>
      </c>
      <c r="C23" s="37"/>
      <c r="D23" s="38"/>
      <c r="E23" s="26" t="n">
        <v>30</v>
      </c>
      <c r="F23" s="132"/>
      <c r="G23" s="21"/>
      <c r="H23" s="39"/>
      <c r="I23" s="12"/>
      <c r="J23" s="12"/>
    </row>
    <row r="24" s="13" customFormat="true" ht="20.1" hidden="false" customHeight="true" outlineLevel="0" collapsed="false">
      <c r="A24" s="131"/>
      <c r="B24" s="21" t="s">
        <v>50</v>
      </c>
      <c r="C24" s="37"/>
      <c r="D24" s="38"/>
      <c r="E24" s="26" t="n">
        <v>31</v>
      </c>
      <c r="F24" s="132"/>
      <c r="G24" s="21"/>
      <c r="H24" s="39"/>
      <c r="I24" s="12"/>
      <c r="J24" s="12"/>
    </row>
    <row r="25" customFormat="false" ht="20.1" hidden="false" customHeight="true" outlineLevel="0" collapsed="false">
      <c r="A25" s="40" t="s">
        <v>49</v>
      </c>
      <c r="B25" s="21" t="s">
        <v>14</v>
      </c>
      <c r="C25" s="41" t="n">
        <f aca="false">C20</f>
        <v>2899.75</v>
      </c>
      <c r="D25" s="42" t="s">
        <v>49</v>
      </c>
      <c r="E25" s="26" t="n">
        <v>32</v>
      </c>
      <c r="F25" s="133" t="n">
        <f aca="false">F20</f>
        <v>2899.75</v>
      </c>
      <c r="G25" s="134" t="n">
        <f aca="false">G20</f>
        <v>2298.25</v>
      </c>
      <c r="H25" s="43" t="n">
        <f aca="false">H20</f>
        <v>601.5</v>
      </c>
    </row>
    <row r="26" customFormat="false" ht="29.25" hidden="false" customHeight="true" outlineLevel="0" collapsed="false">
      <c r="A26" s="44" t="s">
        <v>152</v>
      </c>
      <c r="B26" s="44"/>
      <c r="C26" s="44"/>
      <c r="D26" s="44"/>
      <c r="E26" s="44"/>
      <c r="F26" s="44"/>
      <c r="G26" s="44"/>
      <c r="H26" s="44"/>
    </row>
  </sheetData>
  <mergeCells count="4">
    <mergeCell ref="A2:H2"/>
    <mergeCell ref="A5:C5"/>
    <mergeCell ref="D5:H5"/>
    <mergeCell ref="A26:H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135" width="4.62"/>
    <col collapsed="false" customWidth="true" hidden="false" outlineLevel="0" max="2" min="2" style="135" width="6.87"/>
    <col collapsed="false" customWidth="true" hidden="false" outlineLevel="0" max="3" min="3" style="135" width="53.12"/>
    <col collapsed="false" customWidth="true" hidden="false" outlineLevel="0" max="4" min="4" style="135" width="20.87"/>
    <col collapsed="false" customWidth="true" hidden="false" outlineLevel="0" max="5" min="5" style="135" width="24.99"/>
    <col collapsed="false" customWidth="true" hidden="false" outlineLevel="0" max="6" min="6" style="135" width="27.99"/>
    <col collapsed="false" customWidth="false" hidden="false" outlineLevel="0" max="257" min="7" style="135" width="8.99"/>
  </cols>
  <sheetData>
    <row r="1" s="137" customFormat="true" ht="30" hidden="false" customHeight="true" outlineLevel="0" collapsed="false">
      <c r="A1" s="136" t="s">
        <v>153</v>
      </c>
      <c r="B1" s="136"/>
      <c r="C1" s="136"/>
      <c r="D1" s="136"/>
      <c r="E1" s="136"/>
      <c r="F1" s="136"/>
    </row>
    <row r="2" s="139" customFormat="true" ht="11.1" hidden="false" customHeight="true" outlineLevel="0" collapsed="false">
      <c r="A2" s="138"/>
      <c r="B2" s="138"/>
      <c r="C2" s="138"/>
      <c r="F2" s="8" t="s">
        <v>154</v>
      </c>
    </row>
    <row r="3" s="139" customFormat="true" ht="15" hidden="false" customHeight="true" outlineLevel="0" collapsed="false">
      <c r="A3" s="9" t="s">
        <v>2</v>
      </c>
      <c r="B3" s="138"/>
      <c r="C3" s="138"/>
      <c r="D3" s="140"/>
      <c r="E3" s="140"/>
      <c r="F3" s="8" t="s">
        <v>3</v>
      </c>
    </row>
    <row r="4" s="145" customFormat="true" ht="20.25" hidden="false" customHeight="true" outlineLevel="0" collapsed="false">
      <c r="A4" s="141" t="s">
        <v>155</v>
      </c>
      <c r="B4" s="141"/>
      <c r="C4" s="141"/>
      <c r="D4" s="142" t="s">
        <v>41</v>
      </c>
      <c r="E4" s="143" t="s">
        <v>156</v>
      </c>
      <c r="F4" s="144" t="s">
        <v>135</v>
      </c>
    </row>
    <row r="5" s="145" customFormat="true" ht="24.75" hidden="false" customHeight="true" outlineLevel="0" collapsed="false">
      <c r="A5" s="146" t="s">
        <v>60</v>
      </c>
      <c r="B5" s="146"/>
      <c r="C5" s="147" t="s">
        <v>61</v>
      </c>
      <c r="D5" s="142"/>
      <c r="E5" s="143"/>
      <c r="F5" s="144"/>
    </row>
    <row r="6" s="145" customFormat="true" ht="18" hidden="false" customHeight="true" outlineLevel="0" collapsed="false">
      <c r="A6" s="146"/>
      <c r="B6" s="146"/>
      <c r="C6" s="147"/>
      <c r="D6" s="142"/>
      <c r="E6" s="143"/>
      <c r="F6" s="144"/>
    </row>
    <row r="7" s="145" customFormat="true" ht="22.5" hidden="false" customHeight="true" outlineLevel="0" collapsed="false">
      <c r="A7" s="146"/>
      <c r="B7" s="146"/>
      <c r="C7" s="147"/>
      <c r="D7" s="142"/>
      <c r="E7" s="143"/>
      <c r="F7" s="144"/>
    </row>
    <row r="8" s="145" customFormat="true" ht="22.5" hidden="false" customHeight="true" outlineLevel="0" collapsed="false">
      <c r="A8" s="146" t="s">
        <v>62</v>
      </c>
      <c r="B8" s="146"/>
      <c r="C8" s="146"/>
      <c r="D8" s="148" t="n">
        <v>1</v>
      </c>
      <c r="E8" s="148" t="n">
        <v>2</v>
      </c>
      <c r="F8" s="149" t="n">
        <v>3</v>
      </c>
    </row>
    <row r="9" s="145" customFormat="true" ht="22.5" hidden="false" customHeight="true" outlineLevel="0" collapsed="false">
      <c r="A9" s="146" t="s">
        <v>49</v>
      </c>
      <c r="B9" s="146"/>
      <c r="C9" s="146"/>
      <c r="D9" s="150" t="n">
        <f aca="false">D10+D13+D36+D39</f>
        <v>2298.25</v>
      </c>
      <c r="E9" s="150" t="n">
        <f aca="false">E13</f>
        <v>535.87</v>
      </c>
      <c r="F9" s="151" t="n">
        <f aca="false">F10+F13+F36+F39</f>
        <v>1762.38</v>
      </c>
    </row>
    <row r="10" s="155" customFormat="true" ht="22.5" hidden="false" customHeight="true" outlineLevel="0" collapsed="false">
      <c r="A10" s="152" t="n">
        <v>206</v>
      </c>
      <c r="B10" s="152"/>
      <c r="C10" s="153" t="s">
        <v>63</v>
      </c>
      <c r="D10" s="112" t="n">
        <f aca="false">E10+F10</f>
        <v>20</v>
      </c>
      <c r="E10" s="69"/>
      <c r="F10" s="154" t="n">
        <f aca="false">F11</f>
        <v>20</v>
      </c>
    </row>
    <row r="11" s="155" customFormat="true" ht="22.5" hidden="false" customHeight="true" outlineLevel="0" collapsed="false">
      <c r="A11" s="156" t="s">
        <v>64</v>
      </c>
      <c r="B11" s="156"/>
      <c r="C11" s="157" t="s">
        <v>65</v>
      </c>
      <c r="D11" s="113" t="n">
        <f aca="false">E11+F11</f>
        <v>20</v>
      </c>
      <c r="E11" s="77"/>
      <c r="F11" s="158" t="n">
        <v>20</v>
      </c>
    </row>
    <row r="12" s="155" customFormat="true" ht="22.5" hidden="false" customHeight="true" outlineLevel="0" collapsed="false">
      <c r="A12" s="156" t="s">
        <v>66</v>
      </c>
      <c r="B12" s="156"/>
      <c r="C12" s="157" t="s">
        <v>65</v>
      </c>
      <c r="D12" s="113" t="n">
        <f aca="false">E12+F12</f>
        <v>20</v>
      </c>
      <c r="E12" s="77"/>
      <c r="F12" s="158" t="n">
        <v>20</v>
      </c>
    </row>
    <row r="13" s="155" customFormat="true" ht="22.5" hidden="false" customHeight="true" outlineLevel="0" collapsed="false">
      <c r="A13" s="152" t="s">
        <v>76</v>
      </c>
      <c r="B13" s="152"/>
      <c r="C13" s="153" t="s">
        <v>77</v>
      </c>
      <c r="D13" s="112" t="n">
        <f aca="false">E13+F13</f>
        <v>2219.46</v>
      </c>
      <c r="E13" s="69" t="n">
        <f aca="false">E14+E25</f>
        <v>535.87</v>
      </c>
      <c r="F13" s="154" t="n">
        <f aca="false">F14+F25+F34</f>
        <v>1683.59</v>
      </c>
    </row>
    <row r="14" s="155" customFormat="true" ht="22.5" hidden="false" customHeight="true" outlineLevel="0" collapsed="false">
      <c r="A14" s="152" t="s">
        <v>78</v>
      </c>
      <c r="B14" s="152"/>
      <c r="C14" s="153" t="s">
        <v>79</v>
      </c>
      <c r="D14" s="112" t="n">
        <f aca="false">E14+F14</f>
        <v>857.91</v>
      </c>
      <c r="E14" s="69" t="n">
        <f aca="false">E15+E16</f>
        <v>259.1</v>
      </c>
      <c r="F14" s="154" t="n">
        <f aca="false">SUM(F17:F24)</f>
        <v>598.81</v>
      </c>
    </row>
    <row r="15" s="155" customFormat="true" ht="22.5" hidden="false" customHeight="true" outlineLevel="0" collapsed="false">
      <c r="A15" s="156" t="s">
        <v>80</v>
      </c>
      <c r="B15" s="156"/>
      <c r="C15" s="157" t="s">
        <v>81</v>
      </c>
      <c r="D15" s="113" t="n">
        <f aca="false">E15+F15</f>
        <v>152.28</v>
      </c>
      <c r="E15" s="77" t="n">
        <v>152.28</v>
      </c>
      <c r="F15" s="158"/>
    </row>
    <row r="16" s="155" customFormat="true" ht="22.5" hidden="false" customHeight="true" outlineLevel="0" collapsed="false">
      <c r="A16" s="156" t="s">
        <v>82</v>
      </c>
      <c r="B16" s="156"/>
      <c r="C16" s="157" t="s">
        <v>83</v>
      </c>
      <c r="D16" s="113" t="n">
        <f aca="false">E16+F16</f>
        <v>106.82</v>
      </c>
      <c r="E16" s="77" t="n">
        <v>106.82</v>
      </c>
      <c r="F16" s="158"/>
    </row>
    <row r="17" s="155" customFormat="true" ht="22.5" hidden="false" customHeight="true" outlineLevel="0" collapsed="false">
      <c r="A17" s="156" t="s">
        <v>84</v>
      </c>
      <c r="B17" s="156"/>
      <c r="C17" s="157" t="s">
        <v>85</v>
      </c>
      <c r="D17" s="113" t="n">
        <f aca="false">E17+F17</f>
        <v>84.3</v>
      </c>
      <c r="E17" s="77"/>
      <c r="F17" s="158" t="n">
        <v>84.3</v>
      </c>
    </row>
    <row r="18" s="155" customFormat="true" ht="22.5" hidden="false" customHeight="true" outlineLevel="0" collapsed="false">
      <c r="A18" s="156" t="s">
        <v>86</v>
      </c>
      <c r="B18" s="156"/>
      <c r="C18" s="157" t="s">
        <v>87</v>
      </c>
      <c r="D18" s="113" t="n">
        <f aca="false">E18+F18</f>
        <v>34.5</v>
      </c>
      <c r="E18" s="77"/>
      <c r="F18" s="158" t="n">
        <v>34.5</v>
      </c>
    </row>
    <row r="19" s="155" customFormat="true" ht="22.5" hidden="false" customHeight="true" outlineLevel="0" collapsed="false">
      <c r="A19" s="156" t="s">
        <v>88</v>
      </c>
      <c r="B19" s="156"/>
      <c r="C19" s="157" t="s">
        <v>89</v>
      </c>
      <c r="D19" s="113" t="n">
        <f aca="false">E19+F19</f>
        <v>36.5</v>
      </c>
      <c r="E19" s="77"/>
      <c r="F19" s="158" t="n">
        <v>36.5</v>
      </c>
    </row>
    <row r="20" s="155" customFormat="true" ht="22.5" hidden="false" customHeight="true" outlineLevel="0" collapsed="false">
      <c r="A20" s="156" t="s">
        <v>90</v>
      </c>
      <c r="B20" s="156"/>
      <c r="C20" s="157" t="s">
        <v>91</v>
      </c>
      <c r="D20" s="113" t="n">
        <f aca="false">E20+F20</f>
        <v>0.76</v>
      </c>
      <c r="E20" s="77"/>
      <c r="F20" s="158" t="n">
        <v>0.76</v>
      </c>
    </row>
    <row r="21" s="155" customFormat="true" ht="22.5" hidden="false" customHeight="true" outlineLevel="0" collapsed="false">
      <c r="A21" s="156" t="s">
        <v>92</v>
      </c>
      <c r="B21" s="156"/>
      <c r="C21" s="157" t="s">
        <v>93</v>
      </c>
      <c r="D21" s="113" t="n">
        <f aca="false">E21+F21</f>
        <v>54.2</v>
      </c>
      <c r="E21" s="77"/>
      <c r="F21" s="158" t="n">
        <v>54.2</v>
      </c>
    </row>
    <row r="22" s="155" customFormat="true" ht="22.5" hidden="false" customHeight="true" outlineLevel="0" collapsed="false">
      <c r="A22" s="156" t="s">
        <v>94</v>
      </c>
      <c r="B22" s="156"/>
      <c r="C22" s="157" t="s">
        <v>95</v>
      </c>
      <c r="D22" s="113" t="n">
        <f aca="false">E22+F22</f>
        <v>18</v>
      </c>
      <c r="E22" s="77"/>
      <c r="F22" s="158" t="n">
        <v>18</v>
      </c>
    </row>
    <row r="23" s="155" customFormat="true" ht="22.5" hidden="false" customHeight="true" outlineLevel="0" collapsed="false">
      <c r="A23" s="156" t="s">
        <v>96</v>
      </c>
      <c r="B23" s="156"/>
      <c r="C23" s="157" t="s">
        <v>97</v>
      </c>
      <c r="D23" s="113" t="n">
        <f aca="false">E23+F23</f>
        <v>227</v>
      </c>
      <c r="E23" s="77"/>
      <c r="F23" s="158" t="n">
        <v>227</v>
      </c>
    </row>
    <row r="24" s="155" customFormat="true" ht="22.5" hidden="false" customHeight="true" outlineLevel="0" collapsed="false">
      <c r="A24" s="156" t="s">
        <v>98</v>
      </c>
      <c r="B24" s="156"/>
      <c r="C24" s="157" t="s">
        <v>99</v>
      </c>
      <c r="D24" s="113" t="n">
        <f aca="false">E24+F24</f>
        <v>143.55</v>
      </c>
      <c r="E24" s="77"/>
      <c r="F24" s="158" t="n">
        <v>143.55</v>
      </c>
    </row>
    <row r="25" s="155" customFormat="true" ht="22.5" hidden="false" customHeight="true" outlineLevel="0" collapsed="false">
      <c r="A25" s="152" t="s">
        <v>100</v>
      </c>
      <c r="B25" s="152"/>
      <c r="C25" s="153" t="s">
        <v>101</v>
      </c>
      <c r="D25" s="112" t="n">
        <f aca="false">E25+F25</f>
        <v>1361.35</v>
      </c>
      <c r="E25" s="69" t="n">
        <f aca="false">E26+E27</f>
        <v>276.77</v>
      </c>
      <c r="F25" s="154" t="n">
        <f aca="false">SUM(F28:F33)</f>
        <v>1084.58</v>
      </c>
    </row>
    <row r="26" s="155" customFormat="true" ht="22.5" hidden="false" customHeight="true" outlineLevel="0" collapsed="false">
      <c r="A26" s="156" t="s">
        <v>102</v>
      </c>
      <c r="B26" s="156"/>
      <c r="C26" s="157" t="s">
        <v>81</v>
      </c>
      <c r="D26" s="113" t="n">
        <f aca="false">E26+F26</f>
        <v>215.92</v>
      </c>
      <c r="E26" s="77" t="n">
        <v>215.92</v>
      </c>
      <c r="F26" s="158"/>
    </row>
    <row r="27" s="155" customFormat="true" ht="22.5" hidden="false" customHeight="true" outlineLevel="0" collapsed="false">
      <c r="A27" s="156" t="s">
        <v>103</v>
      </c>
      <c r="B27" s="156"/>
      <c r="C27" s="157" t="s">
        <v>104</v>
      </c>
      <c r="D27" s="113" t="n">
        <f aca="false">E27+F27</f>
        <v>60.85</v>
      </c>
      <c r="E27" s="77" t="n">
        <v>60.85</v>
      </c>
      <c r="F27" s="158"/>
    </row>
    <row r="28" s="155" customFormat="true" ht="22.5" hidden="false" customHeight="true" outlineLevel="0" collapsed="false">
      <c r="A28" s="156" t="s">
        <v>105</v>
      </c>
      <c r="B28" s="156"/>
      <c r="C28" s="157" t="s">
        <v>106</v>
      </c>
      <c r="D28" s="113" t="n">
        <f aca="false">E28+F28</f>
        <v>772.91</v>
      </c>
      <c r="E28" s="77"/>
      <c r="F28" s="158" t="n">
        <v>772.91</v>
      </c>
    </row>
    <row r="29" s="155" customFormat="true" ht="22.5" hidden="false" customHeight="true" outlineLevel="0" collapsed="false">
      <c r="A29" s="156" t="s">
        <v>107</v>
      </c>
      <c r="B29" s="156"/>
      <c r="C29" s="157" t="s">
        <v>108</v>
      </c>
      <c r="D29" s="113" t="n">
        <f aca="false">E29+F29</f>
        <v>37.66</v>
      </c>
      <c r="E29" s="77"/>
      <c r="F29" s="158" t="n">
        <v>37.66</v>
      </c>
    </row>
    <row r="30" s="155" customFormat="true" ht="22.5" hidden="false" customHeight="true" outlineLevel="0" collapsed="false">
      <c r="A30" s="156" t="s">
        <v>109</v>
      </c>
      <c r="B30" s="156"/>
      <c r="C30" s="157" t="s">
        <v>110</v>
      </c>
      <c r="D30" s="113" t="n">
        <f aca="false">E30+F30</f>
        <v>17.87</v>
      </c>
      <c r="E30" s="77"/>
      <c r="F30" s="158" t="n">
        <v>17.87</v>
      </c>
    </row>
    <row r="31" s="155" customFormat="true" ht="22.5" hidden="false" customHeight="true" outlineLevel="0" collapsed="false">
      <c r="A31" s="156" t="s">
        <v>111</v>
      </c>
      <c r="B31" s="156"/>
      <c r="C31" s="157" t="s">
        <v>112</v>
      </c>
      <c r="D31" s="113" t="n">
        <f aca="false">E31+F31</f>
        <v>5.1</v>
      </c>
      <c r="E31" s="77"/>
      <c r="F31" s="158" t="n">
        <v>5.1</v>
      </c>
    </row>
    <row r="32" s="155" customFormat="true" ht="22.5" hidden="false" customHeight="true" outlineLevel="0" collapsed="false">
      <c r="A32" s="156" t="s">
        <v>113</v>
      </c>
      <c r="B32" s="156"/>
      <c r="C32" s="157" t="s">
        <v>114</v>
      </c>
      <c r="D32" s="113" t="n">
        <f aca="false">E32+F32</f>
        <v>54</v>
      </c>
      <c r="E32" s="77"/>
      <c r="F32" s="158" t="n">
        <v>54</v>
      </c>
    </row>
    <row r="33" s="155" customFormat="true" ht="22.5" hidden="false" customHeight="true" outlineLevel="0" collapsed="false">
      <c r="A33" s="156" t="s">
        <v>115</v>
      </c>
      <c r="B33" s="156"/>
      <c r="C33" s="157" t="s">
        <v>116</v>
      </c>
      <c r="D33" s="113" t="n">
        <f aca="false">E33+F33</f>
        <v>197.04</v>
      </c>
      <c r="E33" s="77"/>
      <c r="F33" s="158" t="n">
        <v>197.04</v>
      </c>
    </row>
    <row r="34" s="155" customFormat="true" ht="22.5" hidden="false" customHeight="true" outlineLevel="0" collapsed="false">
      <c r="A34" s="152" t="s">
        <v>117</v>
      </c>
      <c r="B34" s="152"/>
      <c r="C34" s="153" t="s">
        <v>118</v>
      </c>
      <c r="D34" s="112" t="n">
        <f aca="false">E34+F34</f>
        <v>0.2</v>
      </c>
      <c r="E34" s="77"/>
      <c r="F34" s="154" t="n">
        <f aca="false">F35</f>
        <v>0.2</v>
      </c>
    </row>
    <row r="35" s="155" customFormat="true" ht="22.5" hidden="false" customHeight="true" outlineLevel="0" collapsed="false">
      <c r="A35" s="156" t="s">
        <v>119</v>
      </c>
      <c r="B35" s="156"/>
      <c r="C35" s="157" t="s">
        <v>120</v>
      </c>
      <c r="D35" s="113" t="n">
        <f aca="false">E35+F35</f>
        <v>0.2</v>
      </c>
      <c r="E35" s="77"/>
      <c r="F35" s="158" t="n">
        <v>0.2</v>
      </c>
    </row>
    <row r="36" s="155" customFormat="true" ht="22.5" hidden="false" customHeight="true" outlineLevel="0" collapsed="false">
      <c r="A36" s="152" t="s">
        <v>121</v>
      </c>
      <c r="B36" s="152"/>
      <c r="C36" s="153" t="s">
        <v>122</v>
      </c>
      <c r="D36" s="112" t="n">
        <f aca="false">E36+F36</f>
        <v>35.7</v>
      </c>
      <c r="E36" s="77"/>
      <c r="F36" s="154" t="n">
        <f aca="false">F37</f>
        <v>35.7</v>
      </c>
    </row>
    <row r="37" s="155" customFormat="true" ht="22.5" hidden="false" customHeight="true" outlineLevel="0" collapsed="false">
      <c r="A37" s="156" t="s">
        <v>123</v>
      </c>
      <c r="B37" s="156"/>
      <c r="C37" s="159" t="s">
        <v>124</v>
      </c>
      <c r="D37" s="113" t="n">
        <f aca="false">E37+F37</f>
        <v>35.7</v>
      </c>
      <c r="E37" s="77"/>
      <c r="F37" s="158" t="n">
        <v>35.7</v>
      </c>
    </row>
    <row r="38" s="155" customFormat="true" ht="22.5" hidden="false" customHeight="true" outlineLevel="0" collapsed="false">
      <c r="A38" s="156" t="s">
        <v>125</v>
      </c>
      <c r="B38" s="156"/>
      <c r="C38" s="159" t="s">
        <v>126</v>
      </c>
      <c r="D38" s="113" t="n">
        <f aca="false">E38+F38</f>
        <v>35.7</v>
      </c>
      <c r="E38" s="77"/>
      <c r="F38" s="158" t="n">
        <v>35.7</v>
      </c>
    </row>
    <row r="39" s="155" customFormat="true" ht="22.5" hidden="false" customHeight="true" outlineLevel="0" collapsed="false">
      <c r="A39" s="152" t="s">
        <v>127</v>
      </c>
      <c r="B39" s="152"/>
      <c r="C39" s="160" t="s">
        <v>128</v>
      </c>
      <c r="D39" s="112" t="n">
        <f aca="false">E39+F39</f>
        <v>23.09</v>
      </c>
      <c r="E39" s="77"/>
      <c r="F39" s="154" t="n">
        <f aca="false">F40</f>
        <v>23.09</v>
      </c>
    </row>
    <row r="40" s="155" customFormat="true" ht="22.5" hidden="false" customHeight="true" outlineLevel="0" collapsed="false">
      <c r="A40" s="156" t="s">
        <v>129</v>
      </c>
      <c r="B40" s="156"/>
      <c r="C40" s="161" t="s">
        <v>128</v>
      </c>
      <c r="D40" s="113" t="n">
        <f aca="false">E40+F40</f>
        <v>23.09</v>
      </c>
      <c r="E40" s="77"/>
      <c r="F40" s="158" t="n">
        <f aca="false">F41</f>
        <v>23.09</v>
      </c>
    </row>
    <row r="41" customFormat="false" ht="32.25" hidden="false" customHeight="true" outlineLevel="0" collapsed="false">
      <c r="A41" s="162" t="s">
        <v>130</v>
      </c>
      <c r="B41" s="162"/>
      <c r="C41" s="163" t="s">
        <v>128</v>
      </c>
      <c r="D41" s="115" t="n">
        <f aca="false">E41+F41</f>
        <v>23.09</v>
      </c>
      <c r="E41" s="95"/>
      <c r="F41" s="164" t="n">
        <v>23.09</v>
      </c>
    </row>
    <row r="42" customFormat="false" ht="14.25" hidden="false" customHeight="false" outlineLevel="0" collapsed="false">
      <c r="A42" s="165"/>
    </row>
    <row r="43" customFormat="false" ht="14.25" hidden="false" customHeight="false" outlineLevel="0" collapsed="false">
      <c r="A43" s="165"/>
    </row>
    <row r="44" customFormat="false" ht="14.25" hidden="false" customHeight="false" outlineLevel="0" collapsed="false">
      <c r="A44" s="165"/>
    </row>
    <row r="45" customFormat="false" ht="14.25" hidden="false" customHeight="false" outlineLevel="0" collapsed="false">
      <c r="A45" s="165"/>
    </row>
  </sheetData>
  <mergeCells count="4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35" right="0.35" top="0.790277777777778" bottom="0.790277777777778"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A61" activeCellId="0" sqref="A61:F61"/>
    </sheetView>
  </sheetViews>
  <sheetFormatPr defaultColWidth="8.99609375" defaultRowHeight="14.25" zeroHeight="false" outlineLevelRow="0" outlineLevelCol="0"/>
  <cols>
    <col collapsed="false" customWidth="true" hidden="false" outlineLevel="0" max="1" min="1" style="135" width="15.24"/>
    <col collapsed="false" customWidth="true" hidden="false" outlineLevel="0" max="2" min="2" style="135" width="27.12"/>
    <col collapsed="false" customWidth="true" hidden="false" outlineLevel="0" max="3" min="3" style="135" width="12.75"/>
    <col collapsed="false" customWidth="true" hidden="false" outlineLevel="0" max="4" min="4" style="135" width="17.74"/>
    <col collapsed="false" customWidth="true" hidden="false" outlineLevel="0" max="5" min="5" style="135" width="31.62"/>
    <col collapsed="false" customWidth="true" hidden="false" outlineLevel="0" max="6" min="6" style="135" width="19.49"/>
    <col collapsed="false" customWidth="false" hidden="false" outlineLevel="0" max="257" min="7" style="135" width="8.99"/>
  </cols>
  <sheetData>
    <row r="1" s="137" customFormat="true" ht="30" hidden="false" customHeight="true" outlineLevel="0" collapsed="false">
      <c r="A1" s="136" t="s">
        <v>157</v>
      </c>
      <c r="B1" s="136"/>
      <c r="C1" s="136"/>
      <c r="D1" s="136"/>
      <c r="E1" s="136"/>
      <c r="F1" s="136"/>
    </row>
    <row r="2" s="139" customFormat="true" ht="11.1" hidden="false" customHeight="true" outlineLevel="0" collapsed="false">
      <c r="A2" s="138"/>
      <c r="B2" s="138"/>
      <c r="C2" s="138"/>
      <c r="F2" s="8" t="s">
        <v>158</v>
      </c>
    </row>
    <row r="3" s="168" customFormat="true" ht="15" hidden="false" customHeight="true" outlineLevel="0" collapsed="false">
      <c r="A3" s="166" t="s">
        <v>2</v>
      </c>
      <c r="B3" s="167"/>
      <c r="C3" s="167"/>
      <c r="F3" s="169" t="s">
        <v>3</v>
      </c>
    </row>
    <row r="4" s="135" customFormat="true" ht="14.25" hidden="false" customHeight="true" outlineLevel="0" collapsed="false">
      <c r="A4" s="170" t="s">
        <v>159</v>
      </c>
      <c r="B4" s="170"/>
      <c r="C4" s="170"/>
      <c r="D4" s="147" t="s">
        <v>160</v>
      </c>
      <c r="E4" s="147"/>
      <c r="F4" s="147"/>
    </row>
    <row r="5" s="135" customFormat="true" ht="36.75" hidden="false" customHeight="true" outlineLevel="0" collapsed="false">
      <c r="A5" s="171" t="s">
        <v>161</v>
      </c>
      <c r="B5" s="172" t="s">
        <v>61</v>
      </c>
      <c r="C5" s="172" t="s">
        <v>142</v>
      </c>
      <c r="D5" s="171" t="s">
        <v>161</v>
      </c>
      <c r="E5" s="172" t="s">
        <v>61</v>
      </c>
      <c r="F5" s="172" t="s">
        <v>142</v>
      </c>
    </row>
    <row r="6" s="135" customFormat="true" ht="14.25" hidden="false" customHeight="false" outlineLevel="0" collapsed="false">
      <c r="A6" s="173" t="n">
        <v>301</v>
      </c>
      <c r="B6" s="172" t="s">
        <v>162</v>
      </c>
      <c r="C6" s="174" t="n">
        <f aca="false">C7+C8+C10</f>
        <v>444.26</v>
      </c>
      <c r="D6" s="175" t="n">
        <v>302</v>
      </c>
      <c r="E6" s="172" t="s">
        <v>163</v>
      </c>
      <c r="F6" s="174" t="n">
        <f aca="false">F7+F11+F10+F12+F13+F16+F21+F29+F30+F31+F33</f>
        <v>78.39</v>
      </c>
    </row>
    <row r="7" s="135" customFormat="true" ht="14.25" hidden="false" customHeight="false" outlineLevel="0" collapsed="false">
      <c r="A7" s="173" t="n">
        <v>30101</v>
      </c>
      <c r="B7" s="172" t="s">
        <v>164</v>
      </c>
      <c r="C7" s="174" t="n">
        <v>270.15</v>
      </c>
      <c r="D7" s="175" t="n">
        <v>30201</v>
      </c>
      <c r="E7" s="172" t="s">
        <v>165</v>
      </c>
      <c r="F7" s="174" t="n">
        <v>3.33</v>
      </c>
    </row>
    <row r="8" s="135" customFormat="true" ht="14.25" hidden="false" customHeight="false" outlineLevel="0" collapsed="false">
      <c r="A8" s="175" t="n">
        <v>30102</v>
      </c>
      <c r="B8" s="172" t="s">
        <v>166</v>
      </c>
      <c r="C8" s="174" t="n">
        <v>143.39</v>
      </c>
      <c r="D8" s="175" t="n">
        <v>30202</v>
      </c>
      <c r="E8" s="172" t="s">
        <v>167</v>
      </c>
      <c r="F8" s="174"/>
    </row>
    <row r="9" s="135" customFormat="true" ht="14.25" hidden="false" customHeight="false" outlineLevel="0" collapsed="false">
      <c r="A9" s="173" t="n">
        <v>30103</v>
      </c>
      <c r="B9" s="172" t="s">
        <v>168</v>
      </c>
      <c r="C9" s="172"/>
      <c r="D9" s="175" t="n">
        <v>30203</v>
      </c>
      <c r="E9" s="172" t="s">
        <v>169</v>
      </c>
      <c r="F9" s="172"/>
    </row>
    <row r="10" s="135" customFormat="true" ht="14.25" hidden="false" customHeight="false" outlineLevel="0" collapsed="false">
      <c r="A10" s="175" t="n">
        <v>30104</v>
      </c>
      <c r="B10" s="172" t="s">
        <v>170</v>
      </c>
      <c r="C10" s="172" t="n">
        <v>30.72</v>
      </c>
      <c r="D10" s="175" t="n">
        <v>30204</v>
      </c>
      <c r="E10" s="172" t="s">
        <v>171</v>
      </c>
      <c r="F10" s="172" t="n">
        <v>0.1</v>
      </c>
    </row>
    <row r="11" s="135" customFormat="true" ht="14.25" hidden="false" customHeight="false" outlineLevel="0" collapsed="false">
      <c r="A11" s="175" t="n">
        <v>30106</v>
      </c>
      <c r="B11" s="172" t="s">
        <v>172</v>
      </c>
      <c r="C11" s="172"/>
      <c r="D11" s="175" t="n">
        <v>30205</v>
      </c>
      <c r="E11" s="172" t="s">
        <v>173</v>
      </c>
      <c r="F11" s="172" t="n">
        <v>0.27</v>
      </c>
    </row>
    <row r="12" s="135" customFormat="true" ht="14.25" hidden="false" customHeight="false" outlineLevel="0" collapsed="false">
      <c r="A12" s="173" t="n">
        <v>30107</v>
      </c>
      <c r="B12" s="172" t="s">
        <v>174</v>
      </c>
      <c r="C12" s="172"/>
      <c r="D12" s="175" t="n">
        <v>30206</v>
      </c>
      <c r="E12" s="172" t="s">
        <v>175</v>
      </c>
      <c r="F12" s="172" t="n">
        <v>1.27</v>
      </c>
    </row>
    <row r="13" s="135" customFormat="true" ht="28.5" hidden="false" customHeight="false" outlineLevel="0" collapsed="false">
      <c r="A13" s="175" t="n">
        <v>30108</v>
      </c>
      <c r="B13" s="172" t="s">
        <v>176</v>
      </c>
      <c r="C13" s="172"/>
      <c r="D13" s="175" t="n">
        <v>30207</v>
      </c>
      <c r="E13" s="172" t="s">
        <v>177</v>
      </c>
      <c r="F13" s="172" t="n">
        <v>3.2</v>
      </c>
    </row>
    <row r="14" s="135" customFormat="true" ht="14.25" hidden="false" customHeight="false" outlineLevel="0" collapsed="false">
      <c r="A14" s="173" t="n">
        <v>30109</v>
      </c>
      <c r="B14" s="172" t="s">
        <v>178</v>
      </c>
      <c r="C14" s="172"/>
      <c r="D14" s="175" t="n">
        <v>30208</v>
      </c>
      <c r="E14" s="172" t="s">
        <v>179</v>
      </c>
      <c r="F14" s="172"/>
    </row>
    <row r="15" s="135" customFormat="true" ht="14.25" hidden="false" customHeight="false" outlineLevel="0" collapsed="false">
      <c r="A15" s="175" t="n">
        <v>30199</v>
      </c>
      <c r="B15" s="172" t="s">
        <v>180</v>
      </c>
      <c r="C15" s="172"/>
      <c r="D15" s="175" t="n">
        <v>30209</v>
      </c>
      <c r="E15" s="172" t="s">
        <v>181</v>
      </c>
      <c r="F15" s="172"/>
    </row>
    <row r="16" s="135" customFormat="true" ht="14.25" hidden="false" customHeight="false" outlineLevel="0" collapsed="false">
      <c r="A16" s="175" t="n">
        <v>303</v>
      </c>
      <c r="B16" s="172" t="s">
        <v>182</v>
      </c>
      <c r="C16" s="172" t="n">
        <f aca="false">C20+C21+C25</f>
        <v>13.22</v>
      </c>
      <c r="D16" s="175" t="n">
        <v>30211</v>
      </c>
      <c r="E16" s="172" t="s">
        <v>183</v>
      </c>
      <c r="F16" s="172" t="n">
        <v>2.06</v>
      </c>
    </row>
    <row r="17" s="135" customFormat="true" ht="14.25" hidden="false" customHeight="false" outlineLevel="0" collapsed="false">
      <c r="A17" s="175" t="n">
        <v>30301</v>
      </c>
      <c r="B17" s="172" t="s">
        <v>184</v>
      </c>
      <c r="C17" s="172"/>
      <c r="D17" s="175" t="n">
        <v>30212</v>
      </c>
      <c r="E17" s="172" t="s">
        <v>185</v>
      </c>
      <c r="F17" s="172"/>
    </row>
    <row r="18" s="135" customFormat="true" ht="14.25" hidden="false" customHeight="false" outlineLevel="0" collapsed="false">
      <c r="A18" s="175" t="n">
        <v>30302</v>
      </c>
      <c r="B18" s="172" t="s">
        <v>186</v>
      </c>
      <c r="C18" s="172"/>
      <c r="D18" s="175" t="n">
        <v>30213</v>
      </c>
      <c r="E18" s="172" t="s">
        <v>187</v>
      </c>
      <c r="F18" s="172"/>
    </row>
    <row r="19" s="135" customFormat="true" ht="14.25" hidden="false" customHeight="false" outlineLevel="0" collapsed="false">
      <c r="A19" s="175" t="n">
        <v>30303</v>
      </c>
      <c r="B19" s="172" t="s">
        <v>188</v>
      </c>
      <c r="C19" s="172"/>
      <c r="D19" s="175" t="n">
        <v>30214</v>
      </c>
      <c r="E19" s="172" t="s">
        <v>189</v>
      </c>
      <c r="F19" s="172"/>
    </row>
    <row r="20" s="135" customFormat="true" ht="14.25" hidden="false" customHeight="false" outlineLevel="0" collapsed="false">
      <c r="A20" s="175" t="n">
        <v>30304</v>
      </c>
      <c r="B20" s="172" t="s">
        <v>190</v>
      </c>
      <c r="C20" s="172" t="n">
        <v>0.94</v>
      </c>
      <c r="D20" s="175" t="n">
        <v>30215</v>
      </c>
      <c r="E20" s="172" t="s">
        <v>191</v>
      </c>
      <c r="F20" s="172"/>
    </row>
    <row r="21" s="135" customFormat="true" ht="14.25" hidden="false" customHeight="false" outlineLevel="0" collapsed="false">
      <c r="A21" s="175" t="n">
        <v>30305</v>
      </c>
      <c r="B21" s="172" t="s">
        <v>192</v>
      </c>
      <c r="C21" s="172" t="n">
        <v>12.1</v>
      </c>
      <c r="D21" s="175" t="n">
        <v>30216</v>
      </c>
      <c r="E21" s="172" t="s">
        <v>193</v>
      </c>
      <c r="F21" s="172" t="n">
        <v>0.03</v>
      </c>
    </row>
    <row r="22" s="135" customFormat="true" ht="14.25" hidden="false" customHeight="false" outlineLevel="0" collapsed="false">
      <c r="A22" s="175" t="n">
        <v>30306</v>
      </c>
      <c r="B22" s="172" t="s">
        <v>194</v>
      </c>
      <c r="C22" s="172"/>
      <c r="D22" s="175" t="n">
        <v>30217</v>
      </c>
      <c r="E22" s="172" t="s">
        <v>195</v>
      </c>
      <c r="F22" s="172"/>
    </row>
    <row r="23" s="135" customFormat="true" ht="14.25" hidden="false" customHeight="false" outlineLevel="0" collapsed="false">
      <c r="A23" s="175" t="n">
        <v>30307</v>
      </c>
      <c r="B23" s="172" t="s">
        <v>196</v>
      </c>
      <c r="C23" s="172"/>
      <c r="D23" s="175" t="n">
        <v>30218</v>
      </c>
      <c r="E23" s="172" t="s">
        <v>197</v>
      </c>
      <c r="F23" s="172"/>
    </row>
    <row r="24" s="135" customFormat="true" ht="14.25" hidden="false" customHeight="false" outlineLevel="0" collapsed="false">
      <c r="A24" s="175" t="n">
        <v>30308</v>
      </c>
      <c r="B24" s="172" t="s">
        <v>198</v>
      </c>
      <c r="C24" s="172"/>
      <c r="D24" s="175" t="n">
        <v>30224</v>
      </c>
      <c r="E24" s="172" t="s">
        <v>199</v>
      </c>
      <c r="F24" s="172"/>
    </row>
    <row r="25" s="135" customFormat="true" ht="14.25" hidden="false" customHeight="false" outlineLevel="0" collapsed="false">
      <c r="A25" s="175" t="n">
        <v>30309</v>
      </c>
      <c r="B25" s="172" t="s">
        <v>200</v>
      </c>
      <c r="C25" s="172" t="n">
        <v>0.18</v>
      </c>
      <c r="D25" s="175" t="n">
        <v>30225</v>
      </c>
      <c r="E25" s="172" t="s">
        <v>201</v>
      </c>
      <c r="F25" s="172"/>
    </row>
    <row r="26" s="135" customFormat="true" ht="14.25" hidden="false" customHeight="false" outlineLevel="0" collapsed="false">
      <c r="A26" s="175" t="n">
        <v>30310</v>
      </c>
      <c r="B26" s="172" t="s">
        <v>202</v>
      </c>
      <c r="C26" s="172"/>
      <c r="D26" s="175" t="n">
        <v>30226</v>
      </c>
      <c r="E26" s="172" t="s">
        <v>203</v>
      </c>
      <c r="F26" s="172"/>
    </row>
    <row r="27" s="135" customFormat="true" ht="14.25" hidden="false" customHeight="false" outlineLevel="0" collapsed="false">
      <c r="A27" s="175" t="n">
        <v>30311</v>
      </c>
      <c r="B27" s="172" t="s">
        <v>204</v>
      </c>
      <c r="C27" s="172"/>
      <c r="D27" s="175" t="n">
        <v>30227</v>
      </c>
      <c r="E27" s="172" t="s">
        <v>205</v>
      </c>
      <c r="F27" s="172"/>
    </row>
    <row r="28" s="135" customFormat="true" ht="14.25" hidden="false" customHeight="false" outlineLevel="0" collapsed="false">
      <c r="A28" s="175" t="n">
        <v>30312</v>
      </c>
      <c r="B28" s="172" t="s">
        <v>206</v>
      </c>
      <c r="C28" s="172"/>
      <c r="D28" s="175" t="n">
        <v>30228</v>
      </c>
      <c r="E28" s="172" t="s">
        <v>207</v>
      </c>
      <c r="F28" s="172"/>
    </row>
    <row r="29" s="135" customFormat="true" ht="14.25" hidden="false" customHeight="false" outlineLevel="0" collapsed="false">
      <c r="A29" s="175" t="n">
        <v>30313</v>
      </c>
      <c r="B29" s="172" t="s">
        <v>208</v>
      </c>
      <c r="C29" s="172"/>
      <c r="D29" s="175" t="n">
        <v>30229</v>
      </c>
      <c r="E29" s="172" t="s">
        <v>209</v>
      </c>
      <c r="F29" s="172" t="n">
        <v>1.58</v>
      </c>
    </row>
    <row r="30" s="135" customFormat="true" ht="14.25" hidden="false" customHeight="false" outlineLevel="0" collapsed="false">
      <c r="A30" s="175" t="n">
        <v>30314</v>
      </c>
      <c r="B30" s="172" t="s">
        <v>210</v>
      </c>
      <c r="C30" s="172"/>
      <c r="D30" s="175" t="n">
        <v>30231</v>
      </c>
      <c r="E30" s="172" t="s">
        <v>211</v>
      </c>
      <c r="F30" s="172" t="n">
        <v>1.5</v>
      </c>
    </row>
    <row r="31" s="135" customFormat="true" ht="14.25" hidden="false" customHeight="false" outlineLevel="0" collapsed="false">
      <c r="A31" s="175" t="n">
        <v>30315</v>
      </c>
      <c r="B31" s="172" t="s">
        <v>212</v>
      </c>
      <c r="C31" s="172"/>
      <c r="D31" s="175" t="n">
        <v>30239</v>
      </c>
      <c r="E31" s="172" t="s">
        <v>213</v>
      </c>
      <c r="F31" s="172" t="n">
        <v>5.25</v>
      </c>
    </row>
    <row r="32" s="135" customFormat="true" ht="14.25" hidden="false" customHeight="false" outlineLevel="0" collapsed="false">
      <c r="A32" s="175" t="n">
        <v>30399</v>
      </c>
      <c r="B32" s="172" t="s">
        <v>214</v>
      </c>
      <c r="C32" s="172"/>
      <c r="D32" s="175" t="n">
        <v>30240</v>
      </c>
      <c r="E32" s="172" t="s">
        <v>215</v>
      </c>
      <c r="F32" s="172"/>
    </row>
    <row r="33" s="135" customFormat="true" ht="14.25" hidden="false" customHeight="false" outlineLevel="0" collapsed="false">
      <c r="A33" s="175"/>
      <c r="B33" s="172"/>
      <c r="C33" s="172"/>
      <c r="D33" s="175" t="n">
        <v>30299</v>
      </c>
      <c r="E33" s="172" t="s">
        <v>216</v>
      </c>
      <c r="F33" s="172" t="n">
        <v>59.8</v>
      </c>
    </row>
    <row r="34" s="135" customFormat="true" ht="14.25" hidden="false" customHeight="false" outlineLevel="0" collapsed="false">
      <c r="A34" s="175"/>
      <c r="B34" s="172"/>
      <c r="C34" s="172"/>
      <c r="D34" s="175" t="n">
        <v>310</v>
      </c>
      <c r="E34" s="172" t="s">
        <v>217</v>
      </c>
      <c r="F34" s="172"/>
    </row>
    <row r="35" s="135" customFormat="true" ht="14.25" hidden="false" customHeight="false" outlineLevel="0" collapsed="false">
      <c r="A35" s="175"/>
      <c r="B35" s="172"/>
      <c r="C35" s="172"/>
      <c r="D35" s="175" t="n">
        <v>31001</v>
      </c>
      <c r="E35" s="172" t="s">
        <v>218</v>
      </c>
      <c r="F35" s="172"/>
    </row>
    <row r="36" s="135" customFormat="true" ht="14.25" hidden="false" customHeight="false" outlineLevel="0" collapsed="false">
      <c r="A36" s="175"/>
      <c r="B36" s="172"/>
      <c r="C36" s="172"/>
      <c r="D36" s="175" t="n">
        <v>31002</v>
      </c>
      <c r="E36" s="172" t="s">
        <v>219</v>
      </c>
      <c r="F36" s="172"/>
    </row>
    <row r="37" s="135" customFormat="true" ht="14.25" hidden="false" customHeight="false" outlineLevel="0" collapsed="false">
      <c r="A37" s="175"/>
      <c r="B37" s="172"/>
      <c r="C37" s="172"/>
      <c r="D37" s="175" t="n">
        <v>31003</v>
      </c>
      <c r="E37" s="172" t="s">
        <v>220</v>
      </c>
      <c r="F37" s="172"/>
    </row>
    <row r="38" s="135" customFormat="true" ht="14.25" hidden="false" customHeight="false" outlineLevel="0" collapsed="false">
      <c r="A38" s="175"/>
      <c r="B38" s="172"/>
      <c r="C38" s="172"/>
      <c r="D38" s="175" t="n">
        <v>31005</v>
      </c>
      <c r="E38" s="172" t="s">
        <v>221</v>
      </c>
      <c r="F38" s="172"/>
    </row>
    <row r="39" s="135" customFormat="true" ht="14.25" hidden="false" customHeight="false" outlineLevel="0" collapsed="false">
      <c r="A39" s="175"/>
      <c r="B39" s="172"/>
      <c r="C39" s="172"/>
      <c r="D39" s="175" t="n">
        <v>31006</v>
      </c>
      <c r="E39" s="172" t="s">
        <v>222</v>
      </c>
      <c r="F39" s="172"/>
    </row>
    <row r="40" s="135" customFormat="true" ht="14.25" hidden="false" customHeight="false" outlineLevel="0" collapsed="false">
      <c r="A40" s="175"/>
      <c r="B40" s="172"/>
      <c r="C40" s="172"/>
      <c r="D40" s="175" t="n">
        <v>31007</v>
      </c>
      <c r="E40" s="172" t="s">
        <v>223</v>
      </c>
      <c r="F40" s="172"/>
    </row>
    <row r="41" s="135" customFormat="true" ht="14.25" hidden="false" customHeight="false" outlineLevel="0" collapsed="false">
      <c r="A41" s="175"/>
      <c r="B41" s="172"/>
      <c r="C41" s="172"/>
      <c r="D41" s="175" t="n">
        <v>31008</v>
      </c>
      <c r="E41" s="172" t="s">
        <v>224</v>
      </c>
      <c r="F41" s="172"/>
    </row>
    <row r="42" s="135" customFormat="true" ht="14.25" hidden="false" customHeight="false" outlineLevel="0" collapsed="false">
      <c r="A42" s="175"/>
      <c r="B42" s="172"/>
      <c r="C42" s="172"/>
      <c r="D42" s="175" t="n">
        <v>31009</v>
      </c>
      <c r="E42" s="172" t="s">
        <v>225</v>
      </c>
      <c r="F42" s="172"/>
    </row>
    <row r="43" s="135" customFormat="true" ht="14.25" hidden="false" customHeight="false" outlineLevel="0" collapsed="false">
      <c r="A43" s="175"/>
      <c r="B43" s="172"/>
      <c r="C43" s="172"/>
      <c r="D43" s="175" t="n">
        <v>31010</v>
      </c>
      <c r="E43" s="172" t="s">
        <v>226</v>
      </c>
      <c r="F43" s="172"/>
    </row>
    <row r="44" s="135" customFormat="true" ht="14.25" hidden="false" customHeight="false" outlineLevel="0" collapsed="false">
      <c r="A44" s="175"/>
      <c r="B44" s="172"/>
      <c r="C44" s="172"/>
      <c r="D44" s="175" t="n">
        <v>31011</v>
      </c>
      <c r="E44" s="172" t="s">
        <v>227</v>
      </c>
      <c r="F44" s="172"/>
    </row>
    <row r="45" s="135" customFormat="true" ht="14.25" hidden="false" customHeight="false" outlineLevel="0" collapsed="false">
      <c r="A45" s="175"/>
      <c r="B45" s="172"/>
      <c r="C45" s="172"/>
      <c r="D45" s="175" t="n">
        <v>31012</v>
      </c>
      <c r="E45" s="172" t="s">
        <v>228</v>
      </c>
      <c r="F45" s="172"/>
    </row>
    <row r="46" s="135" customFormat="true" ht="14.25" hidden="false" customHeight="false" outlineLevel="0" collapsed="false">
      <c r="A46" s="175"/>
      <c r="B46" s="172"/>
      <c r="C46" s="172"/>
      <c r="D46" s="175" t="n">
        <v>31013</v>
      </c>
      <c r="E46" s="172" t="s">
        <v>229</v>
      </c>
      <c r="F46" s="172"/>
    </row>
    <row r="47" s="135" customFormat="true" ht="14.25" hidden="false" customHeight="false" outlineLevel="0" collapsed="false">
      <c r="A47" s="175"/>
      <c r="B47" s="172"/>
      <c r="C47" s="172"/>
      <c r="D47" s="175" t="n">
        <v>31019</v>
      </c>
      <c r="E47" s="172" t="s">
        <v>230</v>
      </c>
      <c r="F47" s="172"/>
    </row>
    <row r="48" s="135" customFormat="true" ht="14.25" hidden="false" customHeight="false" outlineLevel="0" collapsed="false">
      <c r="A48" s="175"/>
      <c r="B48" s="172"/>
      <c r="C48" s="172"/>
      <c r="D48" s="175" t="n">
        <v>31020</v>
      </c>
      <c r="E48" s="172" t="s">
        <v>231</v>
      </c>
      <c r="F48" s="172"/>
    </row>
    <row r="49" s="135" customFormat="true" ht="14.25" hidden="false" customHeight="false" outlineLevel="0" collapsed="false">
      <c r="A49" s="175"/>
      <c r="B49" s="172"/>
      <c r="C49" s="172"/>
      <c r="D49" s="175" t="n">
        <v>31099</v>
      </c>
      <c r="E49" s="172" t="s">
        <v>217</v>
      </c>
      <c r="F49" s="172"/>
    </row>
    <row r="50" s="135" customFormat="true" ht="14.25" hidden="false" customHeight="false" outlineLevel="0" collapsed="false">
      <c r="A50" s="175"/>
      <c r="B50" s="172"/>
      <c r="C50" s="172"/>
      <c r="D50" s="175" t="n">
        <v>304</v>
      </c>
      <c r="E50" s="172" t="s">
        <v>232</v>
      </c>
      <c r="F50" s="172"/>
    </row>
    <row r="51" s="135" customFormat="true" ht="14.25" hidden="false" customHeight="false" outlineLevel="0" collapsed="false">
      <c r="A51" s="175"/>
      <c r="B51" s="172"/>
      <c r="C51" s="172"/>
      <c r="D51" s="175" t="n">
        <v>30401</v>
      </c>
      <c r="E51" s="172" t="s">
        <v>233</v>
      </c>
      <c r="F51" s="172"/>
    </row>
    <row r="52" s="135" customFormat="true" ht="14.25" hidden="false" customHeight="false" outlineLevel="0" collapsed="false">
      <c r="A52" s="175"/>
      <c r="B52" s="172"/>
      <c r="C52" s="172"/>
      <c r="D52" s="175" t="n">
        <v>30402</v>
      </c>
      <c r="E52" s="172" t="s">
        <v>234</v>
      </c>
      <c r="F52" s="172"/>
    </row>
    <row r="53" s="135" customFormat="true" ht="14.25" hidden="false" customHeight="false" outlineLevel="0" collapsed="false">
      <c r="A53" s="175"/>
      <c r="B53" s="172"/>
      <c r="C53" s="172"/>
      <c r="D53" s="175" t="n">
        <v>30403</v>
      </c>
      <c r="E53" s="172" t="s">
        <v>235</v>
      </c>
      <c r="F53" s="172"/>
    </row>
    <row r="54" s="135" customFormat="true" ht="14.25" hidden="false" customHeight="false" outlineLevel="0" collapsed="false">
      <c r="A54" s="175"/>
      <c r="B54" s="172"/>
      <c r="C54" s="172"/>
      <c r="D54" s="175" t="n">
        <v>30499</v>
      </c>
      <c r="E54" s="172" t="s">
        <v>236</v>
      </c>
      <c r="F54" s="172"/>
    </row>
    <row r="55" s="135" customFormat="true" ht="14.25" hidden="false" customHeight="false" outlineLevel="0" collapsed="false">
      <c r="A55" s="175"/>
      <c r="B55" s="172"/>
      <c r="C55" s="172"/>
      <c r="D55" s="175" t="n">
        <v>307</v>
      </c>
      <c r="E55" s="172" t="s">
        <v>237</v>
      </c>
      <c r="F55" s="172"/>
    </row>
    <row r="56" s="135" customFormat="true" ht="14.25" hidden="false" customHeight="false" outlineLevel="0" collapsed="false">
      <c r="A56" s="175"/>
      <c r="B56" s="172"/>
      <c r="C56" s="172"/>
      <c r="D56" s="175" t="n">
        <v>30701</v>
      </c>
      <c r="E56" s="172" t="s">
        <v>238</v>
      </c>
      <c r="F56" s="172"/>
    </row>
    <row r="57" s="135" customFormat="true" ht="14.25" hidden="false" customHeight="false" outlineLevel="0" collapsed="false">
      <c r="A57" s="172"/>
      <c r="B57" s="172"/>
      <c r="C57" s="172"/>
      <c r="D57" s="175" t="n">
        <v>30707</v>
      </c>
      <c r="E57" s="172" t="s">
        <v>239</v>
      </c>
      <c r="F57" s="172"/>
    </row>
    <row r="58" s="135" customFormat="true" ht="14.25" hidden="false" customHeight="false" outlineLevel="0" collapsed="false">
      <c r="A58" s="172"/>
      <c r="B58" s="172"/>
      <c r="C58" s="172"/>
      <c r="D58" s="175" t="n">
        <v>399</v>
      </c>
      <c r="E58" s="172" t="s">
        <v>128</v>
      </c>
      <c r="F58" s="172"/>
    </row>
    <row r="59" s="135" customFormat="true" ht="14.25" hidden="false" customHeight="false" outlineLevel="0" collapsed="false">
      <c r="A59" s="172"/>
      <c r="B59" s="172"/>
      <c r="C59" s="172"/>
      <c r="D59" s="175" t="n">
        <v>39906</v>
      </c>
      <c r="E59" s="172" t="s">
        <v>240</v>
      </c>
      <c r="F59" s="172"/>
    </row>
    <row r="60" s="135" customFormat="true" ht="14.25" hidden="false" customHeight="true" outlineLevel="0" collapsed="false">
      <c r="A60" s="147" t="s">
        <v>241</v>
      </c>
      <c r="B60" s="147"/>
      <c r="C60" s="172" t="n">
        <f aca="false">C16+C6</f>
        <v>457.48</v>
      </c>
      <c r="D60" s="147" t="s">
        <v>242</v>
      </c>
      <c r="E60" s="147"/>
      <c r="F60" s="172" t="n">
        <f aca="false">F6</f>
        <v>78.39</v>
      </c>
    </row>
    <row r="61" s="135" customFormat="true" ht="32.25" hidden="false" customHeight="true" outlineLevel="0" collapsed="false">
      <c r="A61" s="176" t="s">
        <v>243</v>
      </c>
      <c r="B61" s="176"/>
      <c r="C61" s="176"/>
      <c r="D61" s="176"/>
      <c r="E61" s="176"/>
      <c r="F61" s="176"/>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790277777777778" bottom="0.470138888888889" header="0.511811023622047" footer="0.2"/>
  <pageSetup paperSize="9" scale="7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2" min="1" style="135" width="10.12"/>
    <col collapsed="false" customWidth="false" hidden="false" outlineLevel="0" max="257" min="13" style="135" width="8.99"/>
  </cols>
  <sheetData>
    <row r="1" s="137" customFormat="true" ht="30" hidden="false" customHeight="true" outlineLevel="0" collapsed="false">
      <c r="A1" s="136" t="s">
        <v>244</v>
      </c>
      <c r="B1" s="136"/>
      <c r="C1" s="136"/>
      <c r="D1" s="136"/>
      <c r="E1" s="136"/>
      <c r="F1" s="136"/>
      <c r="G1" s="136"/>
      <c r="H1" s="136"/>
      <c r="I1" s="136"/>
      <c r="J1" s="136"/>
      <c r="K1" s="136"/>
      <c r="L1" s="136"/>
    </row>
    <row r="2" s="139" customFormat="true" ht="11.1" hidden="false" customHeight="true" outlineLevel="0" collapsed="false">
      <c r="L2" s="8" t="s">
        <v>245</v>
      </c>
    </row>
    <row r="3" s="139" customFormat="true" ht="15" hidden="false" customHeight="true" outlineLevel="0" collapsed="false">
      <c r="A3" s="9" t="s">
        <v>2</v>
      </c>
      <c r="B3" s="140"/>
      <c r="C3" s="140"/>
      <c r="D3" s="140"/>
      <c r="E3" s="140"/>
      <c r="F3" s="140"/>
      <c r="G3" s="140"/>
      <c r="H3" s="140"/>
      <c r="I3" s="140"/>
      <c r="J3" s="140"/>
      <c r="K3" s="168"/>
      <c r="L3" s="8" t="s">
        <v>3</v>
      </c>
    </row>
    <row r="4" s="145" customFormat="true" ht="27.95" hidden="false" customHeight="true" outlineLevel="0" collapsed="false">
      <c r="A4" s="177" t="s">
        <v>246</v>
      </c>
      <c r="B4" s="177"/>
      <c r="C4" s="177"/>
      <c r="D4" s="177"/>
      <c r="E4" s="177"/>
      <c r="F4" s="177"/>
      <c r="G4" s="178" t="s">
        <v>247</v>
      </c>
      <c r="H4" s="178"/>
      <c r="I4" s="178"/>
      <c r="J4" s="178"/>
      <c r="K4" s="178"/>
      <c r="L4" s="178"/>
    </row>
    <row r="5" s="145" customFormat="true" ht="30" hidden="false" customHeight="true" outlineLevel="0" collapsed="false">
      <c r="A5" s="179" t="s">
        <v>49</v>
      </c>
      <c r="B5" s="180" t="s">
        <v>185</v>
      </c>
      <c r="C5" s="180" t="s">
        <v>248</v>
      </c>
      <c r="D5" s="180"/>
      <c r="E5" s="180"/>
      <c r="F5" s="180" t="s">
        <v>195</v>
      </c>
      <c r="G5" s="181" t="s">
        <v>49</v>
      </c>
      <c r="H5" s="180" t="s">
        <v>185</v>
      </c>
      <c r="I5" s="180" t="s">
        <v>248</v>
      </c>
      <c r="J5" s="180"/>
      <c r="K5" s="180"/>
      <c r="L5" s="182" t="s">
        <v>195</v>
      </c>
    </row>
    <row r="6" s="145" customFormat="true" ht="30" hidden="false" customHeight="true" outlineLevel="0" collapsed="false">
      <c r="A6" s="179"/>
      <c r="B6" s="180"/>
      <c r="C6" s="183" t="s">
        <v>249</v>
      </c>
      <c r="D6" s="183" t="s">
        <v>250</v>
      </c>
      <c r="E6" s="183" t="s">
        <v>251</v>
      </c>
      <c r="F6" s="180"/>
      <c r="G6" s="181"/>
      <c r="H6" s="180"/>
      <c r="I6" s="183" t="s">
        <v>249</v>
      </c>
      <c r="J6" s="183" t="s">
        <v>250</v>
      </c>
      <c r="K6" s="183" t="s">
        <v>251</v>
      </c>
      <c r="L6" s="182"/>
    </row>
    <row r="7" s="145" customFormat="true" ht="27.95" hidden="false" customHeight="true" outlineLevel="0" collapsed="false">
      <c r="A7" s="184" t="n">
        <v>1</v>
      </c>
      <c r="B7" s="185" t="n">
        <v>2</v>
      </c>
      <c r="C7" s="185" t="n">
        <v>3</v>
      </c>
      <c r="D7" s="185" t="n">
        <v>4</v>
      </c>
      <c r="E7" s="185" t="n">
        <v>5</v>
      </c>
      <c r="F7" s="185" t="n">
        <v>6</v>
      </c>
      <c r="G7" s="185" t="n">
        <v>7</v>
      </c>
      <c r="H7" s="185" t="n">
        <v>8</v>
      </c>
      <c r="I7" s="185" t="n">
        <v>9</v>
      </c>
      <c r="J7" s="185" t="n">
        <v>10</v>
      </c>
      <c r="K7" s="185" t="n">
        <v>11</v>
      </c>
      <c r="L7" s="186" t="n">
        <v>12</v>
      </c>
    </row>
    <row r="8" s="145" customFormat="true" ht="42.75" hidden="false" customHeight="true" outlineLevel="0" collapsed="false">
      <c r="A8" s="187" t="n">
        <f aca="false">E8</f>
        <v>2.5</v>
      </c>
      <c r="B8" s="188"/>
      <c r="C8" s="188"/>
      <c r="D8" s="188"/>
      <c r="E8" s="188" t="n">
        <v>2.5</v>
      </c>
      <c r="F8" s="188"/>
      <c r="G8" s="188" t="n">
        <f aca="false">K8</f>
        <v>2.5</v>
      </c>
      <c r="H8" s="188"/>
      <c r="I8" s="188"/>
      <c r="J8" s="188"/>
      <c r="K8" s="189" t="n">
        <v>2.5</v>
      </c>
      <c r="L8" s="190"/>
    </row>
    <row r="9" customFormat="false" ht="45" hidden="false" customHeight="true" outlineLevel="0" collapsed="false">
      <c r="A9" s="191" t="s">
        <v>252</v>
      </c>
      <c r="B9" s="191"/>
      <c r="C9" s="191"/>
      <c r="D9" s="191"/>
      <c r="E9" s="191"/>
      <c r="F9" s="191"/>
      <c r="G9" s="191"/>
      <c r="H9" s="191"/>
      <c r="I9" s="191"/>
      <c r="J9" s="191"/>
      <c r="K9" s="191"/>
      <c r="L9" s="19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2" min="1" style="135" width="4.62"/>
    <col collapsed="false" customWidth="true" hidden="false" outlineLevel="0" max="3" min="3" style="135" width="48.12"/>
    <col collapsed="false" customWidth="true" hidden="false" outlineLevel="0" max="4" min="4" style="135" width="15.12"/>
    <col collapsed="false" customWidth="true" hidden="false" outlineLevel="0" max="5" min="5" style="192" width="13.74"/>
    <col collapsed="false" customWidth="true" hidden="false" outlineLevel="0" max="6" min="6" style="192" width="13.99"/>
    <col collapsed="false" customWidth="true" hidden="false" outlineLevel="0" max="9" min="7" style="192" width="16.62"/>
    <col collapsed="false" customWidth="false" hidden="false" outlineLevel="0" max="257" min="10" style="135" width="8.99"/>
  </cols>
  <sheetData>
    <row r="1" s="137" customFormat="true" ht="30" hidden="false" customHeight="true" outlineLevel="0" collapsed="false">
      <c r="A1" s="136" t="s">
        <v>253</v>
      </c>
      <c r="B1" s="136"/>
      <c r="C1" s="136"/>
      <c r="D1" s="136"/>
      <c r="E1" s="136"/>
      <c r="F1" s="136"/>
      <c r="G1" s="136"/>
      <c r="H1" s="136"/>
      <c r="I1" s="136"/>
    </row>
    <row r="2" s="139" customFormat="true" ht="11.1" hidden="false" customHeight="true" outlineLevel="0" collapsed="false">
      <c r="A2" s="138"/>
      <c r="B2" s="138"/>
      <c r="C2" s="138"/>
      <c r="E2" s="138"/>
      <c r="F2" s="138"/>
      <c r="G2" s="138"/>
      <c r="H2" s="138"/>
      <c r="I2" s="193" t="s">
        <v>254</v>
      </c>
    </row>
    <row r="3" s="139" customFormat="true" ht="15" hidden="false" customHeight="true" outlineLevel="0" collapsed="false">
      <c r="A3" s="9" t="s">
        <v>2</v>
      </c>
      <c r="B3" s="138"/>
      <c r="C3" s="138"/>
      <c r="D3" s="140"/>
      <c r="E3" s="194"/>
      <c r="F3" s="194"/>
      <c r="G3" s="194"/>
      <c r="H3" s="167"/>
      <c r="I3" s="193" t="s">
        <v>3</v>
      </c>
    </row>
    <row r="4" s="145" customFormat="true" ht="20.25" hidden="false" customHeight="true" outlineLevel="0" collapsed="false">
      <c r="A4" s="141" t="s">
        <v>155</v>
      </c>
      <c r="B4" s="141"/>
      <c r="C4" s="141"/>
      <c r="D4" s="142" t="s">
        <v>255</v>
      </c>
      <c r="E4" s="143" t="s">
        <v>256</v>
      </c>
      <c r="F4" s="142" t="s">
        <v>257</v>
      </c>
      <c r="G4" s="142"/>
      <c r="H4" s="142"/>
      <c r="I4" s="144" t="s">
        <v>149</v>
      </c>
    </row>
    <row r="5" s="145" customFormat="true" ht="27" hidden="false" customHeight="true" outlineLevel="0" collapsed="false">
      <c r="A5" s="146" t="s">
        <v>60</v>
      </c>
      <c r="B5" s="146"/>
      <c r="C5" s="147" t="s">
        <v>61</v>
      </c>
      <c r="D5" s="142"/>
      <c r="E5" s="143"/>
      <c r="F5" s="195" t="s">
        <v>249</v>
      </c>
      <c r="G5" s="195" t="s">
        <v>156</v>
      </c>
      <c r="H5" s="196" t="s">
        <v>135</v>
      </c>
      <c r="I5" s="144"/>
    </row>
    <row r="6" s="145" customFormat="true" ht="18" hidden="false" customHeight="true" outlineLevel="0" collapsed="false">
      <c r="A6" s="146"/>
      <c r="B6" s="146"/>
      <c r="C6" s="147"/>
      <c r="D6" s="142"/>
      <c r="E6" s="143"/>
      <c r="F6" s="143"/>
      <c r="G6" s="143"/>
      <c r="H6" s="196"/>
      <c r="I6" s="144"/>
    </row>
    <row r="7" s="145" customFormat="true" ht="22.5" hidden="false" customHeight="true" outlineLevel="0" collapsed="false">
      <c r="A7" s="146"/>
      <c r="B7" s="146"/>
      <c r="C7" s="147"/>
      <c r="D7" s="142"/>
      <c r="E7" s="143"/>
      <c r="F7" s="143"/>
      <c r="G7" s="143"/>
      <c r="H7" s="196"/>
      <c r="I7" s="144"/>
    </row>
    <row r="8" s="145" customFormat="true" ht="22.5" hidden="false" customHeight="true" outlineLevel="0" collapsed="false">
      <c r="A8" s="146" t="s">
        <v>62</v>
      </c>
      <c r="B8" s="146"/>
      <c r="C8" s="146"/>
      <c r="D8" s="148" t="n">
        <v>1</v>
      </c>
      <c r="E8" s="148" t="n">
        <v>2</v>
      </c>
      <c r="F8" s="148" t="n">
        <v>3</v>
      </c>
      <c r="G8" s="148" t="n">
        <v>4</v>
      </c>
      <c r="H8" s="197" t="n">
        <v>5</v>
      </c>
      <c r="I8" s="149" t="n">
        <v>6</v>
      </c>
    </row>
    <row r="9" s="145" customFormat="true" ht="22.5" hidden="false" customHeight="true" outlineLevel="0" collapsed="false">
      <c r="A9" s="198" t="s">
        <v>49</v>
      </c>
      <c r="B9" s="198"/>
      <c r="C9" s="198"/>
      <c r="D9" s="199"/>
      <c r="E9" s="150" t="n">
        <f aca="false">E10</f>
        <v>601.5</v>
      </c>
      <c r="F9" s="150" t="n">
        <f aca="false">F10</f>
        <v>601.5</v>
      </c>
      <c r="G9" s="150"/>
      <c r="H9" s="200" t="n">
        <f aca="false">H10</f>
        <v>601.5</v>
      </c>
      <c r="I9" s="201"/>
    </row>
    <row r="10" s="155" customFormat="true" ht="22.5" hidden="false" customHeight="true" outlineLevel="0" collapsed="false">
      <c r="A10" s="72" t="s">
        <v>67</v>
      </c>
      <c r="B10" s="72"/>
      <c r="C10" s="73" t="s">
        <v>68</v>
      </c>
      <c r="D10" s="202"/>
      <c r="E10" s="150" t="n">
        <f aca="false">E11+E13</f>
        <v>601.5</v>
      </c>
      <c r="F10" s="150" t="n">
        <f aca="false">F11+F13</f>
        <v>601.5</v>
      </c>
      <c r="G10" s="150"/>
      <c r="H10" s="200" t="n">
        <f aca="false">H11+H13</f>
        <v>601.5</v>
      </c>
      <c r="I10" s="203"/>
    </row>
    <row r="11" s="155" customFormat="true" ht="22.5" hidden="false" customHeight="true" outlineLevel="0" collapsed="false">
      <c r="A11" s="74" t="s">
        <v>69</v>
      </c>
      <c r="B11" s="74"/>
      <c r="C11" s="82" t="s">
        <v>70</v>
      </c>
      <c r="D11" s="202"/>
      <c r="E11" s="204" t="n">
        <v>1.5</v>
      </c>
      <c r="F11" s="204" t="n">
        <f aca="false">G11+H11</f>
        <v>1.5</v>
      </c>
      <c r="G11" s="204"/>
      <c r="H11" s="205" t="n">
        <f aca="false">H12</f>
        <v>1.5</v>
      </c>
      <c r="I11" s="203"/>
    </row>
    <row r="12" s="155" customFormat="true" ht="22.5" hidden="false" customHeight="true" outlineLevel="0" collapsed="false">
      <c r="A12" s="74" t="s">
        <v>71</v>
      </c>
      <c r="B12" s="74"/>
      <c r="C12" s="82" t="s">
        <v>70</v>
      </c>
      <c r="D12" s="202"/>
      <c r="E12" s="204" t="n">
        <v>1.5</v>
      </c>
      <c r="F12" s="204" t="n">
        <f aca="false">G12+H12</f>
        <v>1.5</v>
      </c>
      <c r="G12" s="204"/>
      <c r="H12" s="205" t="n">
        <v>1.5</v>
      </c>
      <c r="I12" s="203"/>
    </row>
    <row r="13" s="155" customFormat="true" ht="22.5" hidden="false" customHeight="true" outlineLevel="0" collapsed="false">
      <c r="A13" s="72" t="s">
        <v>72</v>
      </c>
      <c r="B13" s="72"/>
      <c r="C13" s="83" t="s">
        <v>73</v>
      </c>
      <c r="D13" s="202"/>
      <c r="E13" s="204" t="n">
        <v>600</v>
      </c>
      <c r="F13" s="204" t="n">
        <f aca="false">G13+H13</f>
        <v>600</v>
      </c>
      <c r="G13" s="204"/>
      <c r="H13" s="205" t="n">
        <f aca="false">H14</f>
        <v>600</v>
      </c>
      <c r="I13" s="203"/>
    </row>
    <row r="14" s="155" customFormat="true" ht="22.5" hidden="false" customHeight="true" outlineLevel="0" collapsed="false">
      <c r="A14" s="74" t="s">
        <v>74</v>
      </c>
      <c r="B14" s="74"/>
      <c r="C14" s="75" t="s">
        <v>75</v>
      </c>
      <c r="D14" s="202"/>
      <c r="E14" s="204" t="n">
        <v>600</v>
      </c>
      <c r="F14" s="204" t="n">
        <f aca="false">G14+H14</f>
        <v>600</v>
      </c>
      <c r="G14" s="204"/>
      <c r="H14" s="205" t="n">
        <v>600</v>
      </c>
      <c r="I14" s="203"/>
    </row>
    <row r="15" s="155" customFormat="true" ht="22.5" hidden="false" customHeight="true" outlineLevel="0" collapsed="false">
      <c r="A15" s="206"/>
      <c r="B15" s="206"/>
      <c r="C15" s="207"/>
      <c r="D15" s="208"/>
      <c r="E15" s="209"/>
      <c r="F15" s="209"/>
      <c r="G15" s="209"/>
      <c r="H15" s="210"/>
      <c r="I15" s="211"/>
    </row>
    <row r="16" customFormat="false" ht="32.25" hidden="false" customHeight="true" outlineLevel="0" collapsed="false">
      <c r="A16" s="191" t="s">
        <v>258</v>
      </c>
      <c r="B16" s="191"/>
      <c r="C16" s="191"/>
      <c r="D16" s="191"/>
      <c r="E16" s="191"/>
      <c r="F16" s="191"/>
      <c r="G16" s="191"/>
      <c r="H16" s="191"/>
      <c r="I16" s="191"/>
    </row>
    <row r="17" customFormat="false" ht="14.25" hidden="false" customHeight="false" outlineLevel="0" collapsed="false">
      <c r="A17" s="165"/>
    </row>
    <row r="18" customFormat="false" ht="14.25" hidden="false" customHeight="false" outlineLevel="0" collapsed="false">
      <c r="A18" s="165"/>
    </row>
    <row r="19" customFormat="false" ht="14.25" hidden="false" customHeight="false" outlineLevel="0" collapsed="false">
      <c r="A19" s="165"/>
    </row>
    <row r="20" customFormat="false" ht="14.25" hidden="false" customHeight="false" outlineLevel="0" collapsed="false">
      <c r="A20" s="16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11</cp:lastModifiedBy>
  <cp:lastPrinted>2016-08-23T02:36:45Z</cp:lastPrinted>
  <dcterms:modified xsi:type="dcterms:W3CDTF">2018-04-23T08:1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