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5</definedName>
    <definedName function="false" hidden="false" localSheetId="3" name="_xlnm.Print_Area" vbProcedure="false">g04财政拨款收入支出决算总表!$A$1:$H$26</definedName>
    <definedName function="false" hidden="false" localSheetId="4" name="_xlnm.Print_Area" vbProcedure="false">g05一般公共预算财政拨款支出决算表!$A$1:$F$24</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8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锡场镇</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社会保障支出</t>
  </si>
  <si>
    <t xml:space="preserve">三、事业收入</t>
  </si>
  <si>
    <t xml:space="preserve">3</t>
  </si>
  <si>
    <t xml:space="preserve">三、文化科技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国土海洋事务支出</t>
  </si>
  <si>
    <t xml:space="preserve">7</t>
  </si>
  <si>
    <t xml:space="preserve">七、医疗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 </t>
  </si>
  <si>
    <t xml:space="preserve">12</t>
  </si>
  <si>
    <t xml:space="preserve">十二、资源勘探信息支出</t>
  </si>
  <si>
    <t xml:space="preserve">本年收入合计</t>
  </si>
  <si>
    <t xml:space="preserve">13</t>
  </si>
  <si>
    <t xml:space="preserve">本年支出合计</t>
  </si>
  <si>
    <t xml:space="preserve">         用事业基金弥补收支差额</t>
  </si>
  <si>
    <t xml:space="preserve">14</t>
  </si>
  <si>
    <t xml:space="preserve">                结余分配</t>
  </si>
  <si>
    <t xml:space="preserve">         年初结转和结余</t>
  </si>
  <si>
    <t xml:space="preserve">15</t>
  </si>
  <si>
    <t xml:space="preserve">                年末结转和结余</t>
  </si>
  <si>
    <t xml:space="preserve">16</t>
  </si>
  <si>
    <t xml:space="preserve">合计</t>
  </si>
  <si>
    <t xml:space="preserve">17</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服务支出</t>
  </si>
  <si>
    <t xml:space="preserve">政府办公厅（室）及相关机构事务</t>
  </si>
  <si>
    <t xml:space="preserve">  行政运行</t>
  </si>
  <si>
    <t xml:space="preserve">  其他政府办公厅（室）及相关机构事务支出</t>
  </si>
  <si>
    <t xml:space="preserve">财政事务</t>
  </si>
  <si>
    <t xml:space="preserve">  其他财政事务支出</t>
  </si>
  <si>
    <t xml:space="preserve">税收事务</t>
  </si>
  <si>
    <t xml:space="preserve">  其他税收事务支出</t>
  </si>
  <si>
    <t xml:space="preserve">商贸事务</t>
  </si>
  <si>
    <t xml:space="preserve">  其他商贸事务支出</t>
  </si>
  <si>
    <t xml:space="preserve">其他一般公共服务支出</t>
  </si>
  <si>
    <t xml:space="preserve">  其他一般公共服务支出</t>
  </si>
  <si>
    <t xml:space="preserve">公共安全支出</t>
  </si>
  <si>
    <t xml:space="preserve">公安</t>
  </si>
  <si>
    <t xml:space="preserve">  其他公安支出</t>
  </si>
  <si>
    <t xml:space="preserve">其他公共安全支出</t>
  </si>
  <si>
    <t xml:space="preserve">  其他公共安全支出</t>
  </si>
  <si>
    <t xml:space="preserve">教育支出</t>
  </si>
  <si>
    <t xml:space="preserve">普通教育</t>
  </si>
  <si>
    <t xml:space="preserve">  学前教育</t>
  </si>
  <si>
    <t xml:space="preserve">  小学教育</t>
  </si>
  <si>
    <t xml:space="preserve">  初中教育</t>
  </si>
  <si>
    <t xml:space="preserve">  高中教育</t>
  </si>
  <si>
    <t xml:space="preserve">  其他普通教育支出</t>
  </si>
  <si>
    <t xml:space="preserve">特殊教育</t>
  </si>
  <si>
    <t xml:space="preserve">  特殊学校教育</t>
  </si>
  <si>
    <t xml:space="preserve">教育费附加安排的支出</t>
  </si>
  <si>
    <t xml:space="preserve">  农村中小学校舍建设</t>
  </si>
  <si>
    <t xml:space="preserve">  农村中小学教学设施</t>
  </si>
  <si>
    <t xml:space="preserve">  其他教育费附加安排的支出</t>
  </si>
  <si>
    <t xml:space="preserve">文化体育与传媒支出</t>
  </si>
  <si>
    <t xml:space="preserve">文化</t>
  </si>
  <si>
    <t xml:space="preserve">  其他文化支出</t>
  </si>
  <si>
    <t xml:space="preserve">其他文化体育与传媒支出</t>
  </si>
  <si>
    <t xml:space="preserve">  其他文化体育与传媒支出</t>
  </si>
  <si>
    <t xml:space="preserve">社会保障和就业支出</t>
  </si>
  <si>
    <t xml:space="preserve">民政管理事务</t>
  </si>
  <si>
    <t xml:space="preserve">  拥军优属</t>
  </si>
  <si>
    <t xml:space="preserve">抚恤</t>
  </si>
  <si>
    <t xml:space="preserve">  义务兵优待</t>
  </si>
  <si>
    <t xml:space="preserve">特困人员供养</t>
  </si>
  <si>
    <t xml:space="preserve">  农村五保供养支出</t>
  </si>
  <si>
    <t xml:space="preserve">医疗卫生与计划生育支出</t>
  </si>
  <si>
    <t xml:space="preserve">基层医疗卫生机构</t>
  </si>
  <si>
    <t xml:space="preserve">  乡镇卫生院</t>
  </si>
  <si>
    <t xml:space="preserve">计划生育事务</t>
  </si>
  <si>
    <t xml:space="preserve">  其他计划生育事务支出</t>
  </si>
  <si>
    <t xml:space="preserve">节能环保支出</t>
  </si>
  <si>
    <t xml:space="preserve">污染防治</t>
  </si>
  <si>
    <t xml:space="preserve">  其他污染防治支出</t>
  </si>
  <si>
    <t xml:space="preserve">城乡社区支出</t>
  </si>
  <si>
    <t xml:space="preserve">城乡社区公共设施</t>
  </si>
  <si>
    <t xml:space="preserve">  其他城乡社区公共设施支出</t>
  </si>
  <si>
    <t xml:space="preserve">城乡社区环境卫生</t>
  </si>
  <si>
    <t xml:space="preserve">  城乡社区环境卫生</t>
  </si>
  <si>
    <t xml:space="preserve">其他城乡社区支出</t>
  </si>
  <si>
    <t xml:space="preserve">  其他城乡社区支出</t>
  </si>
  <si>
    <t xml:space="preserve">农林水支出</t>
  </si>
  <si>
    <t xml:space="preserve">农业</t>
  </si>
  <si>
    <t xml:space="preserve">  病虫害控制</t>
  </si>
  <si>
    <t xml:space="preserve">  农业组织化与产业化经营</t>
  </si>
  <si>
    <t xml:space="preserve">  其他农业支出</t>
  </si>
  <si>
    <t xml:space="preserve">林业</t>
  </si>
  <si>
    <t xml:space="preserve">  森林生态效益补偿</t>
  </si>
  <si>
    <t xml:space="preserve">  其他林业支出</t>
  </si>
  <si>
    <t xml:space="preserve">水利</t>
  </si>
  <si>
    <t xml:space="preserve">  水利工程建设</t>
  </si>
  <si>
    <t xml:space="preserve">  水利工程运行与维护</t>
  </si>
  <si>
    <t xml:space="preserve">  防汛</t>
  </si>
  <si>
    <t xml:space="preserve">扶贫</t>
  </si>
  <si>
    <t xml:space="preserve">  农村基础设施建设</t>
  </si>
  <si>
    <t xml:space="preserve">  其他扶贫支出</t>
  </si>
  <si>
    <t xml:space="preserve">农村综合改革</t>
  </si>
  <si>
    <t xml:space="preserve">  对村级一事一议的补助</t>
  </si>
  <si>
    <t xml:space="preserve">  对村民委员会和村党支部的补助</t>
  </si>
  <si>
    <t xml:space="preserve">  农村综合改革示范试点补助</t>
  </si>
  <si>
    <t xml:space="preserve">交通运输支出</t>
  </si>
  <si>
    <t xml:space="preserve">公路水路运输</t>
  </si>
  <si>
    <t xml:space="preserve">  公路改建</t>
  </si>
  <si>
    <t xml:space="preserve">资源勘探信息等支出</t>
  </si>
  <si>
    <t xml:space="preserve">支持中小企业发展和管理支出</t>
  </si>
  <si>
    <t xml:space="preserve">  其他支持中小企业发展和管理支出</t>
  </si>
  <si>
    <t xml:space="preserve">国土海洋气象等支出</t>
  </si>
  <si>
    <t xml:space="preserve">国土资源事务</t>
  </si>
  <si>
    <t xml:space="preserve">  其他国土资源事务支出</t>
  </si>
  <si>
    <t xml:space="preserve">住房保障支出</t>
  </si>
  <si>
    <t xml:space="preserve">保障性安居工程支出</t>
  </si>
  <si>
    <t xml:space="preserve">  农村危房改造</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城市公用事业附加及对应专项债务收入安排的支出</t>
  </si>
  <si>
    <t xml:space="preserve">城市公共设施</t>
  </si>
  <si>
    <t xml:space="preserve">…</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6"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27" fillId="0" borderId="15"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24" borderId="12" xfId="0" applyFont="false" applyBorder="true" applyAlignment="true" applyProtection="false">
      <alignment horizontal="left"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5" fontId="0" fillId="24" borderId="30"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28"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24" borderId="32"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4" fontId="31" fillId="24"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4"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4" fontId="27" fillId="0" borderId="22" xfId="57" applyFont="true" applyBorder="true" applyAlignment="true" applyProtection="false">
      <alignment horizontal="general" vertical="center" textRotation="0" wrapText="true" indent="0" shrinkToFit="false"/>
      <protection locked="true" hidden="false"/>
    </xf>
    <xf numFmtId="167" fontId="0" fillId="0" borderId="22"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center" vertical="center" textRotation="0" wrapText="true" indent="0" shrinkToFit="false"/>
      <protection locked="true" hidden="false"/>
    </xf>
    <xf numFmtId="164" fontId="0" fillId="0" borderId="18" xfId="57" applyFont="true" applyBorder="true" applyAlignment="true" applyProtection="false">
      <alignment horizontal="center" vertical="center" textRotation="0" wrapText="true" indent="0" shrinkToFit="false"/>
      <protection locked="true" hidden="false"/>
    </xf>
    <xf numFmtId="164" fontId="27" fillId="0" borderId="18" xfId="57" applyFont="true" applyBorder="true" applyAlignment="true" applyProtection="false">
      <alignment horizontal="general" vertical="center" textRotation="0" wrapText="true" indent="0" shrinkToFit="false"/>
      <protection locked="true" hidden="false"/>
    </xf>
    <xf numFmtId="167" fontId="0" fillId="0" borderId="18"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false" indent="0" shrinkToFit="false"/>
      <protection locked="true" hidden="false"/>
    </xf>
    <xf numFmtId="164" fontId="0" fillId="0" borderId="13" xfId="57" applyFont="false" applyBorder="true" applyAlignment="true" applyProtection="false">
      <alignment horizontal="general" vertical="center" textRotation="0" wrapText="true" indent="0" shrinkToFit="false"/>
      <protection locked="true" hidden="false"/>
    </xf>
    <xf numFmtId="167" fontId="0" fillId="0" borderId="13" xfId="57" applyFont="false" applyBorder="true" applyAlignment="true" applyProtection="false">
      <alignment horizontal="general" vertical="center" textRotation="0" wrapText="true" indent="0" shrinkToFit="false"/>
      <protection locked="true" hidden="false"/>
    </xf>
    <xf numFmtId="167" fontId="0" fillId="0" borderId="0" xfId="57" applyFont="false" applyBorder="false" applyAlignment="true" applyProtection="false">
      <alignment horizontal="general" vertical="center" textRotation="0" wrapText="true" indent="0" shrinkToFit="false"/>
      <protection locked="true" hidden="false"/>
    </xf>
    <xf numFmtId="164" fontId="0" fillId="0" borderId="0" xfId="57" applyFont="fals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false" indent="0" shrinkToFit="false"/>
      <protection locked="true" hidden="false"/>
    </xf>
    <xf numFmtId="164" fontId="25" fillId="24" borderId="0" xfId="56" applyFont="true" applyBorder="tru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5" fillId="24" borderId="0" xfId="56" applyFont="true" applyBorder="true" applyAlignment="true" applyProtection="false">
      <alignment horizontal="right" vertical="center" textRotation="0" wrapText="false" indent="0" shrinkToFit="false"/>
      <protection locked="true" hidden="false"/>
    </xf>
    <xf numFmtId="164" fontId="27" fillId="0" borderId="13" xfId="57" applyFont="true" applyBorder="true" applyAlignment="true" applyProtection="false">
      <alignment horizontal="center" vertical="center" textRotation="0" wrapText="false" indent="0" shrinkToFit="fals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64" fontId="0" fillId="0" borderId="13" xfId="57" applyFont="false" applyBorder="true" applyAlignment="true" applyProtection="false">
      <alignment horizontal="left"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8"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9"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0"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27" fillId="0" borderId="40"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11"/>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827</v>
      </c>
      <c r="D8" s="23" t="s">
        <v>13</v>
      </c>
      <c r="E8" s="24" t="n">
        <v>18</v>
      </c>
      <c r="F8" s="25" t="n">
        <v>333</v>
      </c>
      <c r="G8" s="12"/>
      <c r="H8" s="12"/>
    </row>
    <row r="9" s="13" customFormat="true" ht="21.95" hidden="false" customHeight="true" outlineLevel="0" collapsed="false">
      <c r="A9" s="26" t="s">
        <v>14</v>
      </c>
      <c r="B9" s="21" t="s">
        <v>11</v>
      </c>
      <c r="C9" s="22" t="n">
        <v>11827</v>
      </c>
      <c r="D9" s="23" t="s">
        <v>15</v>
      </c>
      <c r="E9" s="24" t="n">
        <v>19</v>
      </c>
      <c r="F9" s="25" t="n">
        <v>93</v>
      </c>
      <c r="G9" s="12"/>
      <c r="H9" s="12"/>
    </row>
    <row r="10" s="13" customFormat="true" ht="21.95" hidden="false" customHeight="true" outlineLevel="0" collapsed="false">
      <c r="A10" s="26" t="s">
        <v>16</v>
      </c>
      <c r="B10" s="21" t="s">
        <v>17</v>
      </c>
      <c r="C10" s="22"/>
      <c r="D10" s="23" t="s">
        <v>18</v>
      </c>
      <c r="E10" s="24" t="n">
        <v>20</v>
      </c>
      <c r="F10" s="25" t="n">
        <v>58</v>
      </c>
      <c r="G10" s="12"/>
      <c r="H10" s="12"/>
    </row>
    <row r="11" s="13" customFormat="true" ht="21.95" hidden="false" customHeight="true" outlineLevel="0" collapsed="false">
      <c r="A11" s="26" t="s">
        <v>19</v>
      </c>
      <c r="B11" s="21" t="s">
        <v>20</v>
      </c>
      <c r="C11" s="22"/>
      <c r="D11" s="23" t="s">
        <v>21</v>
      </c>
      <c r="E11" s="24" t="n">
        <v>21</v>
      </c>
      <c r="F11" s="25" t="n">
        <v>20</v>
      </c>
      <c r="G11" s="12"/>
      <c r="H11" s="12"/>
    </row>
    <row r="12" s="13" customFormat="true" ht="21.95" hidden="false" customHeight="true" outlineLevel="0" collapsed="false">
      <c r="A12" s="26" t="s">
        <v>22</v>
      </c>
      <c r="B12" s="21" t="s">
        <v>23</v>
      </c>
      <c r="C12" s="22"/>
      <c r="D12" s="23" t="s">
        <v>24</v>
      </c>
      <c r="E12" s="24" t="n">
        <v>22</v>
      </c>
      <c r="F12" s="25" t="n">
        <v>9053</v>
      </c>
      <c r="G12" s="12"/>
      <c r="H12" s="12"/>
    </row>
    <row r="13" s="13" customFormat="true" ht="21.95" hidden="false" customHeight="true" outlineLevel="0" collapsed="false">
      <c r="A13" s="26" t="s">
        <v>25</v>
      </c>
      <c r="B13" s="21" t="s">
        <v>26</v>
      </c>
      <c r="C13" s="22"/>
      <c r="D13" s="23" t="s">
        <v>27</v>
      </c>
      <c r="E13" s="24" t="n">
        <v>23</v>
      </c>
      <c r="F13" s="25" t="n">
        <v>73</v>
      </c>
      <c r="G13" s="12"/>
      <c r="H13" s="12"/>
    </row>
    <row r="14" s="13" customFormat="true" ht="21.95" hidden="false" customHeight="true" outlineLevel="0" collapsed="false">
      <c r="A14" s="26"/>
      <c r="B14" s="21" t="s">
        <v>28</v>
      </c>
      <c r="C14" s="22"/>
      <c r="D14" s="27" t="s">
        <v>29</v>
      </c>
      <c r="E14" s="24" t="n">
        <v>24</v>
      </c>
      <c r="F14" s="25" t="n">
        <v>625</v>
      </c>
      <c r="G14" s="12"/>
      <c r="H14" s="12"/>
    </row>
    <row r="15" s="13" customFormat="true" ht="21.95" hidden="false" customHeight="true" outlineLevel="0" collapsed="false">
      <c r="A15" s="26"/>
      <c r="B15" s="21" t="s">
        <v>30</v>
      </c>
      <c r="C15" s="22"/>
      <c r="D15" s="28" t="s">
        <v>31</v>
      </c>
      <c r="E15" s="24" t="n">
        <v>25</v>
      </c>
      <c r="F15" s="29" t="n">
        <v>12</v>
      </c>
      <c r="G15" s="12"/>
      <c r="H15" s="12"/>
    </row>
    <row r="16" s="13" customFormat="true" ht="21.95" hidden="false" customHeight="true" outlineLevel="0" collapsed="false">
      <c r="A16" s="26"/>
      <c r="B16" s="21" t="s">
        <v>32</v>
      </c>
      <c r="C16" s="22"/>
      <c r="D16" s="30" t="s">
        <v>33</v>
      </c>
      <c r="E16" s="24" t="n">
        <v>26</v>
      </c>
      <c r="F16" s="29" t="n">
        <v>82</v>
      </c>
      <c r="G16" s="12"/>
      <c r="H16" s="12"/>
    </row>
    <row r="17" s="13" customFormat="true" ht="21.95" hidden="false" customHeight="true" outlineLevel="0" collapsed="false">
      <c r="A17" s="26"/>
      <c r="B17" s="21" t="s">
        <v>34</v>
      </c>
      <c r="C17" s="22"/>
      <c r="D17" s="30" t="s">
        <v>35</v>
      </c>
      <c r="E17" s="24" t="n">
        <v>27</v>
      </c>
      <c r="F17" s="29" t="n">
        <v>908</v>
      </c>
      <c r="G17" s="12"/>
      <c r="H17" s="12"/>
    </row>
    <row r="18" s="13" customFormat="true" ht="21.95" hidden="false" customHeight="true" outlineLevel="0" collapsed="false">
      <c r="A18" s="20"/>
      <c r="B18" s="21" t="s">
        <v>36</v>
      </c>
      <c r="C18" s="31"/>
      <c r="D18" s="28" t="s">
        <v>37</v>
      </c>
      <c r="E18" s="24" t="n">
        <v>28</v>
      </c>
      <c r="F18" s="32" t="n">
        <v>354</v>
      </c>
      <c r="G18" s="12"/>
      <c r="H18" s="12"/>
    </row>
    <row r="19" s="13" customFormat="true" ht="21.95" hidden="false" customHeight="true" outlineLevel="0" collapsed="false">
      <c r="A19" s="20"/>
      <c r="B19" s="21" t="s">
        <v>38</v>
      </c>
      <c r="C19" s="31"/>
      <c r="D19" s="28" t="s">
        <v>39</v>
      </c>
      <c r="E19" s="24" t="n">
        <v>29</v>
      </c>
      <c r="F19" s="32" t="n">
        <v>216</v>
      </c>
      <c r="G19" s="12"/>
      <c r="H19" s="12"/>
    </row>
    <row r="20" s="13" customFormat="true" ht="21.95" hidden="false" customHeight="true" outlineLevel="0" collapsed="false">
      <c r="A20" s="33" t="s">
        <v>40</v>
      </c>
      <c r="B20" s="21" t="s">
        <v>41</v>
      </c>
      <c r="C20" s="22" t="n">
        <v>11827</v>
      </c>
      <c r="D20" s="34" t="s">
        <v>42</v>
      </c>
      <c r="E20" s="24" t="n">
        <v>30</v>
      </c>
      <c r="F20" s="35" t="n">
        <v>11827</v>
      </c>
      <c r="G20" s="12"/>
      <c r="H20" s="12"/>
    </row>
    <row r="21" s="13" customFormat="true" ht="21.95" hidden="false" customHeight="true" outlineLevel="0" collapsed="false">
      <c r="A21" s="20" t="s">
        <v>43</v>
      </c>
      <c r="B21" s="21" t="s">
        <v>44</v>
      </c>
      <c r="C21" s="22"/>
      <c r="D21" s="28" t="s">
        <v>45</v>
      </c>
      <c r="E21" s="24" t="n">
        <v>31</v>
      </c>
      <c r="F21" s="36"/>
      <c r="G21" s="12"/>
      <c r="H21" s="12"/>
    </row>
    <row r="22" s="13" customFormat="true" ht="21.95" hidden="false" customHeight="true" outlineLevel="0" collapsed="false">
      <c r="A22" s="20" t="s">
        <v>46</v>
      </c>
      <c r="B22" s="21" t="s">
        <v>47</v>
      </c>
      <c r="C22" s="22"/>
      <c r="D22" s="28" t="s">
        <v>48</v>
      </c>
      <c r="E22" s="24" t="n">
        <v>32</v>
      </c>
      <c r="F22" s="36"/>
      <c r="G22" s="12"/>
      <c r="H22" s="12"/>
    </row>
    <row r="23" s="13" customFormat="true" ht="21.95" hidden="false" customHeight="true" outlineLevel="0" collapsed="false">
      <c r="A23" s="37"/>
      <c r="B23" s="21" t="s">
        <v>49</v>
      </c>
      <c r="C23" s="38"/>
      <c r="D23" s="39"/>
      <c r="E23" s="24" t="n">
        <v>33</v>
      </c>
      <c r="F23" s="40"/>
      <c r="G23" s="12"/>
      <c r="H23" s="12"/>
    </row>
    <row r="24" customFormat="false" ht="21.95" hidden="false" customHeight="true" outlineLevel="0" collapsed="false">
      <c r="A24" s="41" t="s">
        <v>50</v>
      </c>
      <c r="B24" s="21" t="s">
        <v>51</v>
      </c>
      <c r="C24" s="42"/>
      <c r="D24" s="43" t="s">
        <v>50</v>
      </c>
      <c r="E24" s="24" t="n">
        <v>34</v>
      </c>
      <c r="F24" s="44"/>
    </row>
    <row r="25" customFormat="false" ht="29.25" hidden="false" customHeight="true" outlineLevel="0" collapsed="false">
      <c r="A25" s="45" t="s">
        <v>52</v>
      </c>
      <c r="B25" s="45"/>
      <c r="C25" s="45"/>
      <c r="D25" s="45"/>
      <c r="E25" s="45"/>
      <c r="F25" s="45"/>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8" activeCellId="0" sqref="G8"/>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10.74"/>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53</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54</v>
      </c>
    </row>
    <row r="3" customFormat="false" ht="15" hidden="false" customHeight="false" outlineLevel="0" collapsed="false">
      <c r="A3" s="9" t="s">
        <v>55</v>
      </c>
      <c r="B3" s="49"/>
      <c r="C3" s="49"/>
      <c r="D3" s="49"/>
      <c r="E3" s="49"/>
      <c r="F3" s="50"/>
      <c r="G3" s="49"/>
      <c r="H3" s="49"/>
      <c r="I3" s="49"/>
      <c r="J3" s="8" t="s">
        <v>3</v>
      </c>
    </row>
    <row r="4" s="56" customFormat="true" ht="22.5" hidden="false" customHeight="true" outlineLevel="0" collapsed="false">
      <c r="A4" s="51" t="s">
        <v>6</v>
      </c>
      <c r="B4" s="51"/>
      <c r="C4" s="51"/>
      <c r="D4" s="52" t="s">
        <v>40</v>
      </c>
      <c r="E4" s="53" t="s">
        <v>56</v>
      </c>
      <c r="F4" s="52" t="s">
        <v>57</v>
      </c>
      <c r="G4" s="52" t="s">
        <v>58</v>
      </c>
      <c r="H4" s="52" t="s">
        <v>59</v>
      </c>
      <c r="I4" s="52" t="s">
        <v>60</v>
      </c>
      <c r="J4" s="54" t="s">
        <v>61</v>
      </c>
      <c r="K4" s="55"/>
    </row>
    <row r="5" s="56" customFormat="true" ht="22.5" hidden="false" customHeight="true" outlineLevel="0" collapsed="false">
      <c r="A5" s="57" t="s">
        <v>62</v>
      </c>
      <c r="B5" s="57"/>
      <c r="C5" s="58" t="s">
        <v>6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4</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50</v>
      </c>
      <c r="B8" s="63"/>
      <c r="C8" s="63"/>
      <c r="D8" s="64" t="n">
        <v>11827</v>
      </c>
      <c r="E8" s="64"/>
      <c r="F8" s="64" t="n">
        <v>11827</v>
      </c>
      <c r="G8" s="64"/>
      <c r="H8" s="64"/>
      <c r="I8" s="64"/>
      <c r="J8" s="65"/>
      <c r="K8" s="62"/>
    </row>
    <row r="9" customFormat="false" ht="22.5" hidden="false" customHeight="true" outlineLevel="0" collapsed="false">
      <c r="A9" s="66"/>
      <c r="B9" s="66"/>
      <c r="C9" s="67"/>
      <c r="D9" s="64"/>
      <c r="E9" s="64"/>
      <c r="F9" s="64"/>
      <c r="G9" s="64"/>
      <c r="H9" s="64"/>
      <c r="I9" s="64"/>
      <c r="J9" s="65"/>
      <c r="K9" s="62"/>
    </row>
    <row r="10" customFormat="false" ht="22.5" hidden="false" customHeight="true" outlineLevel="0" collapsed="false">
      <c r="A10" s="66"/>
      <c r="B10" s="66"/>
      <c r="C10" s="67"/>
      <c r="D10" s="68"/>
      <c r="E10" s="64"/>
      <c r="F10" s="64"/>
      <c r="G10" s="64"/>
      <c r="H10" s="64"/>
      <c r="I10" s="64"/>
      <c r="J10" s="65"/>
      <c r="K10" s="62"/>
    </row>
    <row r="11" customFormat="false" ht="22.5" hidden="false" customHeight="true" outlineLevel="0" collapsed="false">
      <c r="A11" s="66"/>
      <c r="B11" s="66"/>
      <c r="C11" s="67"/>
      <c r="D11" s="64"/>
      <c r="E11" s="64"/>
      <c r="F11" s="64"/>
      <c r="G11" s="64"/>
      <c r="H11" s="64"/>
      <c r="I11" s="64"/>
      <c r="J11" s="65"/>
      <c r="K11" s="62"/>
    </row>
    <row r="12" customFormat="false" ht="22.5" hidden="false" customHeight="true" outlineLevel="0" collapsed="false">
      <c r="A12" s="66"/>
      <c r="B12" s="66"/>
      <c r="C12" s="67"/>
      <c r="D12" s="64"/>
      <c r="E12" s="64"/>
      <c r="F12" s="64"/>
      <c r="G12" s="64"/>
      <c r="H12" s="64"/>
      <c r="I12" s="64"/>
      <c r="J12" s="65"/>
      <c r="K12" s="62"/>
    </row>
    <row r="13" customFormat="false" ht="22.5" hidden="false" customHeight="true" outlineLevel="0" collapsed="false">
      <c r="A13" s="66"/>
      <c r="B13" s="66"/>
      <c r="C13" s="67"/>
      <c r="D13" s="64"/>
      <c r="E13" s="64"/>
      <c r="F13" s="64"/>
      <c r="G13" s="64"/>
      <c r="H13" s="64"/>
      <c r="I13" s="64"/>
      <c r="J13" s="65"/>
      <c r="K13" s="62"/>
    </row>
    <row r="14" customFormat="false" ht="22.5" hidden="false" customHeight="true" outlineLevel="0" collapsed="false">
      <c r="A14" s="69"/>
      <c r="B14" s="69"/>
      <c r="C14" s="70"/>
      <c r="D14" s="71"/>
      <c r="E14" s="71"/>
      <c r="F14" s="71"/>
      <c r="G14" s="71"/>
      <c r="H14" s="71"/>
      <c r="I14" s="71"/>
      <c r="J14" s="72"/>
      <c r="K14" s="62"/>
    </row>
    <row r="15" customFormat="false" ht="30.75" hidden="false" customHeight="true" outlineLevel="0" collapsed="false">
      <c r="A15" s="73" t="s">
        <v>65</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0.3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66</v>
      </c>
      <c r="B1" s="47"/>
      <c r="C1" s="47"/>
      <c r="D1" s="47"/>
      <c r="E1" s="47"/>
      <c r="F1" s="47"/>
      <c r="G1" s="47"/>
      <c r="H1" s="47"/>
      <c r="I1" s="47"/>
    </row>
    <row r="2" customFormat="false" ht="14.25" hidden="false" customHeight="false" outlineLevel="0" collapsed="false">
      <c r="A2" s="49"/>
      <c r="B2" s="49"/>
      <c r="C2" s="49"/>
      <c r="D2" s="49"/>
      <c r="E2" s="49"/>
      <c r="F2" s="49"/>
      <c r="G2" s="49"/>
      <c r="H2" s="49"/>
      <c r="I2" s="8" t="s">
        <v>67</v>
      </c>
    </row>
    <row r="3" customFormat="false" ht="15" hidden="false" customHeight="false" outlineLevel="0" collapsed="false">
      <c r="A3" s="9" t="s">
        <v>55</v>
      </c>
      <c r="B3" s="49"/>
      <c r="C3" s="49"/>
      <c r="D3" s="49"/>
      <c r="E3" s="49"/>
      <c r="F3" s="50"/>
      <c r="G3" s="49"/>
      <c r="H3" s="49"/>
      <c r="I3" s="8" t="s">
        <v>3</v>
      </c>
    </row>
    <row r="4" s="56" customFormat="true" ht="22.5" hidden="false" customHeight="true" outlineLevel="0" collapsed="false">
      <c r="A4" s="51" t="s">
        <v>6</v>
      </c>
      <c r="B4" s="51"/>
      <c r="C4" s="51"/>
      <c r="D4" s="52" t="s">
        <v>42</v>
      </c>
      <c r="E4" s="52" t="s">
        <v>68</v>
      </c>
      <c r="F4" s="52" t="s">
        <v>69</v>
      </c>
      <c r="G4" s="52" t="s">
        <v>70</v>
      </c>
      <c r="H4" s="52" t="s">
        <v>71</v>
      </c>
      <c r="I4" s="54" t="s">
        <v>72</v>
      </c>
      <c r="J4" s="55"/>
    </row>
    <row r="5" s="56" customFormat="true" ht="22.5" hidden="false" customHeight="true" outlineLevel="0" collapsed="false">
      <c r="A5" s="57" t="s">
        <v>62</v>
      </c>
      <c r="B5" s="57"/>
      <c r="C5" s="58" t="s">
        <v>6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8" customFormat="true" ht="22.5" hidden="false" customHeight="true" outlineLevel="0" collapsed="false">
      <c r="A7" s="75" t="s">
        <v>64</v>
      </c>
      <c r="B7" s="75"/>
      <c r="C7" s="75"/>
      <c r="D7" s="76" t="s">
        <v>10</v>
      </c>
      <c r="E7" s="76" t="s">
        <v>11</v>
      </c>
      <c r="F7" s="76" t="s">
        <v>17</v>
      </c>
      <c r="G7" s="76" t="s">
        <v>20</v>
      </c>
      <c r="H7" s="76" t="s">
        <v>23</v>
      </c>
      <c r="I7" s="61" t="s">
        <v>26</v>
      </c>
      <c r="J7" s="77"/>
    </row>
    <row r="8" customFormat="false" ht="22.5" hidden="false" customHeight="true" outlineLevel="0" collapsed="false">
      <c r="A8" s="63" t="s">
        <v>50</v>
      </c>
      <c r="B8" s="63"/>
      <c r="C8" s="63"/>
      <c r="D8" s="64" t="n">
        <v>11827</v>
      </c>
      <c r="E8" s="64" t="n">
        <v>11827</v>
      </c>
      <c r="F8" s="64"/>
      <c r="G8" s="64"/>
      <c r="H8" s="64"/>
      <c r="I8" s="65"/>
      <c r="J8" s="62"/>
    </row>
    <row r="9" customFormat="false" ht="22.5" hidden="false" customHeight="true" outlineLevel="0" collapsed="false">
      <c r="A9" s="79"/>
      <c r="B9" s="79"/>
      <c r="C9" s="67"/>
      <c r="D9" s="64"/>
      <c r="E9" s="64"/>
      <c r="F9" s="64"/>
      <c r="G9" s="64"/>
      <c r="H9" s="64"/>
      <c r="I9" s="65"/>
      <c r="J9" s="62"/>
    </row>
    <row r="10" customFormat="false" ht="22.5" hidden="false" customHeight="true" outlineLevel="0" collapsed="false">
      <c r="A10" s="79"/>
      <c r="B10" s="79"/>
      <c r="C10" s="67"/>
      <c r="D10" s="64"/>
      <c r="E10" s="64"/>
      <c r="F10" s="64"/>
      <c r="G10" s="64"/>
      <c r="H10" s="64"/>
      <c r="I10" s="65"/>
      <c r="J10" s="62"/>
    </row>
    <row r="11" customFormat="false" ht="22.5" hidden="false" customHeight="true" outlineLevel="0" collapsed="false">
      <c r="A11" s="79"/>
      <c r="B11" s="79"/>
      <c r="C11" s="67"/>
      <c r="D11" s="64"/>
      <c r="E11" s="64"/>
      <c r="F11" s="64"/>
      <c r="G11" s="64"/>
      <c r="H11" s="64"/>
      <c r="I11" s="65"/>
      <c r="J11" s="62"/>
    </row>
    <row r="12" customFormat="false" ht="22.5" hidden="false" customHeight="true" outlineLevel="0" collapsed="false">
      <c r="A12" s="79"/>
      <c r="B12" s="79"/>
      <c r="C12" s="67"/>
      <c r="D12" s="64"/>
      <c r="E12" s="64"/>
      <c r="F12" s="64"/>
      <c r="G12" s="64"/>
      <c r="H12" s="64"/>
      <c r="I12" s="65"/>
      <c r="J12" s="62"/>
    </row>
    <row r="13" customFormat="false" ht="22.5" hidden="false" customHeight="true" outlineLevel="0" collapsed="false">
      <c r="A13" s="79"/>
      <c r="B13" s="79"/>
      <c r="C13" s="67"/>
      <c r="D13" s="64"/>
      <c r="E13" s="64"/>
      <c r="F13" s="64"/>
      <c r="G13" s="64"/>
      <c r="H13" s="64"/>
      <c r="I13" s="65"/>
      <c r="J13" s="62"/>
    </row>
    <row r="14" customFormat="false" ht="22.5" hidden="false" customHeight="true" outlineLevel="0" collapsed="false">
      <c r="A14" s="80"/>
      <c r="B14" s="80"/>
      <c r="C14" s="70"/>
      <c r="D14" s="71"/>
      <c r="E14" s="71"/>
      <c r="F14" s="71"/>
      <c r="G14" s="71"/>
      <c r="H14" s="71"/>
      <c r="I14" s="72"/>
      <c r="J14" s="62"/>
    </row>
    <row r="15" customFormat="false" ht="31.5" hidden="false" customHeight="true" outlineLevel="0" collapsed="false">
      <c r="A15" s="73" t="s">
        <v>73</v>
      </c>
      <c r="B15" s="73"/>
      <c r="C15" s="73"/>
      <c r="D15" s="73"/>
      <c r="E15" s="73"/>
      <c r="F15" s="73"/>
      <c r="G15" s="73"/>
      <c r="H15" s="73"/>
      <c r="I15" s="73"/>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4</v>
      </c>
      <c r="B2" s="4"/>
      <c r="C2" s="4"/>
      <c r="D2" s="4"/>
      <c r="E2" s="4"/>
      <c r="F2" s="4"/>
      <c r="G2" s="4"/>
      <c r="H2" s="4"/>
      <c r="I2" s="5"/>
      <c r="J2" s="5"/>
    </row>
    <row r="3" customFormat="false" ht="9.95" hidden="false" customHeight="true" outlineLevel="0" collapsed="false">
      <c r="A3" s="7"/>
      <c r="B3" s="7"/>
      <c r="C3" s="7"/>
      <c r="D3" s="7"/>
      <c r="E3" s="7"/>
      <c r="F3" s="7"/>
      <c r="G3" s="7"/>
      <c r="H3" s="8" t="s">
        <v>75</v>
      </c>
    </row>
    <row r="4" customFormat="false" ht="15" hidden="false" customHeight="true" outlineLevel="0" collapsed="false">
      <c r="A4" s="9" t="s">
        <v>5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76</v>
      </c>
      <c r="D6" s="16" t="s">
        <v>6</v>
      </c>
      <c r="E6" s="15" t="s">
        <v>7</v>
      </c>
      <c r="F6" s="16" t="s">
        <v>50</v>
      </c>
      <c r="G6" s="83" t="s">
        <v>77</v>
      </c>
      <c r="H6" s="84" t="s">
        <v>78</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79</v>
      </c>
      <c r="B8" s="21" t="s">
        <v>10</v>
      </c>
      <c r="C8" s="22" t="n">
        <v>11827</v>
      </c>
      <c r="D8" s="23" t="s">
        <v>13</v>
      </c>
      <c r="E8" s="24" t="n">
        <v>18</v>
      </c>
      <c r="F8" s="25" t="n">
        <v>333</v>
      </c>
      <c r="G8" s="25" t="n">
        <v>333</v>
      </c>
      <c r="H8" s="25"/>
      <c r="I8" s="12"/>
      <c r="J8" s="12"/>
    </row>
    <row r="9" s="13" customFormat="true" ht="20.1" hidden="false" customHeight="true" outlineLevel="0" collapsed="false">
      <c r="A9" s="26" t="s">
        <v>80</v>
      </c>
      <c r="B9" s="21" t="s">
        <v>11</v>
      </c>
      <c r="C9" s="22" t="n">
        <v>193</v>
      </c>
      <c r="D9" s="23" t="s">
        <v>15</v>
      </c>
      <c r="E9" s="24" t="n">
        <v>19</v>
      </c>
      <c r="F9" s="25" t="n">
        <v>93</v>
      </c>
      <c r="G9" s="25" t="n">
        <v>93</v>
      </c>
      <c r="H9" s="25"/>
      <c r="I9" s="12"/>
      <c r="J9" s="12"/>
    </row>
    <row r="10" s="13" customFormat="true" ht="20.1" hidden="false" customHeight="true" outlineLevel="0" collapsed="false">
      <c r="A10" s="26"/>
      <c r="B10" s="21" t="s">
        <v>17</v>
      </c>
      <c r="C10" s="22"/>
      <c r="D10" s="23" t="s">
        <v>18</v>
      </c>
      <c r="E10" s="24" t="n">
        <v>20</v>
      </c>
      <c r="F10" s="25" t="n">
        <v>58</v>
      </c>
      <c r="G10" s="25" t="n">
        <v>58</v>
      </c>
      <c r="H10" s="25"/>
      <c r="I10" s="12"/>
      <c r="J10" s="12"/>
    </row>
    <row r="11" s="13" customFormat="true" ht="20.1" hidden="false" customHeight="true" outlineLevel="0" collapsed="false">
      <c r="A11" s="26"/>
      <c r="B11" s="21" t="s">
        <v>20</v>
      </c>
      <c r="C11" s="22"/>
      <c r="D11" s="23" t="s">
        <v>21</v>
      </c>
      <c r="E11" s="24" t="n">
        <v>21</v>
      </c>
      <c r="F11" s="25" t="n">
        <v>20</v>
      </c>
      <c r="G11" s="25" t="n">
        <v>20</v>
      </c>
      <c r="H11" s="25"/>
      <c r="I11" s="12"/>
      <c r="J11" s="12"/>
    </row>
    <row r="12" s="13" customFormat="true" ht="20.1" hidden="false" customHeight="true" outlineLevel="0" collapsed="false">
      <c r="A12" s="26"/>
      <c r="B12" s="21" t="s">
        <v>23</v>
      </c>
      <c r="C12" s="22"/>
      <c r="D12" s="23" t="s">
        <v>24</v>
      </c>
      <c r="E12" s="24" t="n">
        <v>22</v>
      </c>
      <c r="F12" s="25" t="n">
        <v>9053</v>
      </c>
      <c r="G12" s="25" t="n">
        <v>9053</v>
      </c>
      <c r="H12" s="25"/>
      <c r="I12" s="12"/>
      <c r="J12" s="12"/>
    </row>
    <row r="13" s="13" customFormat="true" ht="20.1" hidden="false" customHeight="true" outlineLevel="0" collapsed="false">
      <c r="A13" s="26"/>
      <c r="B13" s="21" t="s">
        <v>26</v>
      </c>
      <c r="C13" s="22"/>
      <c r="D13" s="23" t="s">
        <v>27</v>
      </c>
      <c r="E13" s="24" t="n">
        <v>23</v>
      </c>
      <c r="F13" s="25" t="n">
        <v>73</v>
      </c>
      <c r="G13" s="25" t="n">
        <v>73</v>
      </c>
      <c r="H13" s="25"/>
      <c r="I13" s="12"/>
      <c r="J13" s="12"/>
    </row>
    <row r="14" s="13" customFormat="true" ht="20.1" hidden="false" customHeight="true" outlineLevel="0" collapsed="false">
      <c r="A14" s="26"/>
      <c r="B14" s="21" t="s">
        <v>28</v>
      </c>
      <c r="C14" s="22"/>
      <c r="D14" s="27" t="s">
        <v>29</v>
      </c>
      <c r="E14" s="24" t="n">
        <v>24</v>
      </c>
      <c r="F14" s="25" t="n">
        <v>625</v>
      </c>
      <c r="G14" s="25" t="n">
        <v>625</v>
      </c>
      <c r="H14" s="25"/>
      <c r="I14" s="12"/>
      <c r="J14" s="12"/>
    </row>
    <row r="15" s="13" customFormat="true" ht="20.1" hidden="false" customHeight="true" outlineLevel="0" collapsed="false">
      <c r="A15" s="26"/>
      <c r="B15" s="21"/>
      <c r="C15" s="22"/>
      <c r="D15" s="28" t="s">
        <v>31</v>
      </c>
      <c r="E15" s="24" t="n">
        <v>25</v>
      </c>
      <c r="F15" s="29" t="n">
        <v>12</v>
      </c>
      <c r="G15" s="29" t="n">
        <v>12</v>
      </c>
      <c r="H15" s="29"/>
      <c r="I15" s="12"/>
      <c r="J15" s="12"/>
    </row>
    <row r="16" s="13" customFormat="true" ht="20.1" hidden="false" customHeight="true" outlineLevel="0" collapsed="false">
      <c r="A16" s="26"/>
      <c r="B16" s="21"/>
      <c r="C16" s="22"/>
      <c r="D16" s="30" t="s">
        <v>33</v>
      </c>
      <c r="E16" s="24" t="n">
        <v>26</v>
      </c>
      <c r="F16" s="29" t="n">
        <v>275</v>
      </c>
      <c r="G16" s="29" t="n">
        <v>82</v>
      </c>
      <c r="H16" s="29" t="n">
        <v>193</v>
      </c>
      <c r="I16" s="12"/>
      <c r="J16" s="12"/>
    </row>
    <row r="17" s="13" customFormat="true" ht="20.1" hidden="false" customHeight="true" outlineLevel="0" collapsed="false">
      <c r="A17" s="26"/>
      <c r="B17" s="21"/>
      <c r="C17" s="22"/>
      <c r="D17" s="30" t="s">
        <v>35</v>
      </c>
      <c r="E17" s="24" t="n">
        <v>27</v>
      </c>
      <c r="F17" s="29" t="n">
        <v>908</v>
      </c>
      <c r="G17" s="29" t="n">
        <v>908</v>
      </c>
      <c r="H17" s="29"/>
      <c r="I17" s="12"/>
      <c r="J17" s="12"/>
    </row>
    <row r="18" s="13" customFormat="true" ht="20.1" hidden="false" customHeight="true" outlineLevel="0" collapsed="false">
      <c r="A18" s="26"/>
      <c r="B18" s="21"/>
      <c r="C18" s="22"/>
      <c r="D18" s="28" t="s">
        <v>37</v>
      </c>
      <c r="E18" s="24" t="n">
        <v>28</v>
      </c>
      <c r="F18" s="32" t="n">
        <v>354</v>
      </c>
      <c r="G18" s="32" t="n">
        <v>354</v>
      </c>
      <c r="H18" s="29"/>
      <c r="I18" s="12"/>
      <c r="J18" s="12"/>
    </row>
    <row r="19" s="13" customFormat="true" ht="20.1" hidden="false" customHeight="true" outlineLevel="0" collapsed="false">
      <c r="A19" s="20"/>
      <c r="B19" s="21" t="s">
        <v>30</v>
      </c>
      <c r="C19" s="31"/>
      <c r="D19" s="28" t="s">
        <v>39</v>
      </c>
      <c r="E19" s="24" t="n">
        <v>29</v>
      </c>
      <c r="F19" s="32" t="n">
        <v>216</v>
      </c>
      <c r="G19" s="32" t="n">
        <v>216</v>
      </c>
      <c r="H19" s="32"/>
      <c r="I19" s="12"/>
      <c r="J19" s="12"/>
    </row>
    <row r="20" s="13" customFormat="true" ht="20.1" hidden="false" customHeight="true" outlineLevel="0" collapsed="false">
      <c r="A20" s="33" t="s">
        <v>40</v>
      </c>
      <c r="B20" s="21" t="s">
        <v>32</v>
      </c>
      <c r="C20" s="22" t="n">
        <f aca="false">C8+C9</f>
        <v>12020</v>
      </c>
      <c r="D20" s="34" t="s">
        <v>42</v>
      </c>
      <c r="E20" s="87" t="n">
        <v>23</v>
      </c>
      <c r="F20" s="88" t="n">
        <f aca="false">SUM(F8:F19)</f>
        <v>12020</v>
      </c>
      <c r="G20" s="21" t="n">
        <f aca="false">SUM(G8:G19)</f>
        <v>11827</v>
      </c>
      <c r="H20" s="35" t="n">
        <v>193</v>
      </c>
      <c r="I20" s="12"/>
      <c r="J20" s="12"/>
    </row>
    <row r="21" s="13" customFormat="true" ht="20.1" hidden="false" customHeight="true" outlineLevel="0" collapsed="false">
      <c r="A21" s="89" t="s">
        <v>81</v>
      </c>
      <c r="B21" s="21" t="s">
        <v>34</v>
      </c>
      <c r="C21" s="22"/>
      <c r="D21" s="90" t="s">
        <v>82</v>
      </c>
      <c r="E21" s="87" t="n">
        <v>24</v>
      </c>
      <c r="F21" s="91"/>
      <c r="G21" s="87"/>
      <c r="H21" s="36"/>
      <c r="I21" s="12"/>
      <c r="J21" s="12"/>
    </row>
    <row r="22" s="13" customFormat="true" ht="20.1" hidden="false" customHeight="true" outlineLevel="0" collapsed="false">
      <c r="A22" s="89" t="s">
        <v>83</v>
      </c>
      <c r="B22" s="21" t="s">
        <v>36</v>
      </c>
      <c r="C22" s="22"/>
      <c r="D22" s="28"/>
      <c r="E22" s="87" t="n">
        <v>25</v>
      </c>
      <c r="F22" s="91"/>
      <c r="G22" s="87"/>
      <c r="H22" s="36"/>
      <c r="I22" s="12"/>
      <c r="J22" s="12"/>
    </row>
    <row r="23" s="13" customFormat="true" ht="20.1" hidden="false" customHeight="true" outlineLevel="0" collapsed="false">
      <c r="A23" s="92" t="s">
        <v>84</v>
      </c>
      <c r="B23" s="21" t="s">
        <v>38</v>
      </c>
      <c r="C23" s="38"/>
      <c r="D23" s="39"/>
      <c r="E23" s="87" t="n">
        <v>26</v>
      </c>
      <c r="F23" s="93"/>
      <c r="G23" s="87"/>
      <c r="H23" s="40"/>
      <c r="I23" s="12"/>
      <c r="J23" s="12"/>
    </row>
    <row r="24" s="13" customFormat="true" ht="20.1" hidden="false" customHeight="true" outlineLevel="0" collapsed="false">
      <c r="A24" s="92"/>
      <c r="B24" s="21" t="s">
        <v>41</v>
      </c>
      <c r="C24" s="38"/>
      <c r="D24" s="39"/>
      <c r="E24" s="87" t="n">
        <v>27</v>
      </c>
      <c r="F24" s="93"/>
      <c r="G24" s="87"/>
      <c r="H24" s="40"/>
      <c r="I24" s="12"/>
      <c r="J24" s="12"/>
    </row>
    <row r="25" customFormat="false" ht="20.1" hidden="false" customHeight="true" outlineLevel="0" collapsed="false">
      <c r="A25" s="41" t="s">
        <v>50</v>
      </c>
      <c r="B25" s="21" t="s">
        <v>44</v>
      </c>
      <c r="C25" s="42" t="n">
        <v>12020</v>
      </c>
      <c r="D25" s="43" t="s">
        <v>50</v>
      </c>
      <c r="E25" s="87" t="n">
        <v>28</v>
      </c>
      <c r="F25" s="93" t="n">
        <v>12020</v>
      </c>
      <c r="G25" s="94"/>
      <c r="H25" s="44"/>
    </row>
    <row r="26" customFormat="false" ht="29.25" hidden="false" customHeight="true" outlineLevel="0" collapsed="false">
      <c r="A26" s="45" t="s">
        <v>85</v>
      </c>
      <c r="B26" s="45"/>
      <c r="C26" s="45"/>
      <c r="D26" s="45"/>
      <c r="E26" s="45"/>
      <c r="F26" s="45"/>
      <c r="G26" s="45"/>
      <c r="H26" s="45"/>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95" width="12.99"/>
    <col collapsed="false" customWidth="true" hidden="true" outlineLevel="0" max="2" min="2" style="95" width="4.62"/>
    <col collapsed="false" customWidth="true" hidden="false" outlineLevel="0" max="3" min="3" style="95" width="26.99"/>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86</v>
      </c>
      <c r="B1" s="96"/>
      <c r="C1" s="96"/>
      <c r="D1" s="96"/>
      <c r="E1" s="96"/>
      <c r="F1" s="96"/>
    </row>
    <row r="2" s="99" customFormat="true" ht="11.1" hidden="false" customHeight="true" outlineLevel="0" collapsed="false">
      <c r="A2" s="98"/>
      <c r="B2" s="98"/>
      <c r="C2" s="98"/>
      <c r="F2" s="8" t="s">
        <v>87</v>
      </c>
    </row>
    <row r="3" s="99" customFormat="true" ht="15" hidden="false" customHeight="true" outlineLevel="0" collapsed="false">
      <c r="A3" s="9" t="s">
        <v>55</v>
      </c>
      <c r="B3" s="98"/>
      <c r="C3" s="98"/>
      <c r="D3" s="100"/>
      <c r="E3" s="100"/>
      <c r="F3" s="8" t="s">
        <v>88</v>
      </c>
    </row>
    <row r="4" s="105" customFormat="true" ht="20.25" hidden="false" customHeight="true" outlineLevel="0" collapsed="false">
      <c r="A4" s="101" t="s">
        <v>89</v>
      </c>
      <c r="B4" s="101"/>
      <c r="C4" s="101"/>
      <c r="D4" s="102" t="s">
        <v>42</v>
      </c>
      <c r="E4" s="103" t="s">
        <v>90</v>
      </c>
      <c r="F4" s="104" t="s">
        <v>69</v>
      </c>
    </row>
    <row r="5" s="105" customFormat="true" ht="24.75" hidden="false" customHeight="true" outlineLevel="0" collapsed="false">
      <c r="A5" s="106" t="s">
        <v>62</v>
      </c>
      <c r="B5" s="106"/>
      <c r="C5" s="107" t="s">
        <v>63</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4</v>
      </c>
      <c r="B8" s="106"/>
      <c r="C8" s="106"/>
      <c r="D8" s="108" t="n">
        <v>1</v>
      </c>
      <c r="E8" s="108" t="n">
        <v>2</v>
      </c>
      <c r="F8" s="109" t="n">
        <v>3</v>
      </c>
    </row>
    <row r="9" s="105" customFormat="true" ht="22.5" hidden="false" customHeight="true" outlineLevel="0" collapsed="false">
      <c r="A9" s="106" t="s">
        <v>50</v>
      </c>
      <c r="B9" s="106"/>
      <c r="C9" s="106"/>
      <c r="D9" s="110" t="n">
        <v>118272790</v>
      </c>
      <c r="E9" s="110" t="n">
        <v>118272790</v>
      </c>
      <c r="F9" s="111"/>
    </row>
    <row r="10" s="116" customFormat="true" ht="20.1" hidden="false" customHeight="true" outlineLevel="0" collapsed="false">
      <c r="A10" s="112" t="n">
        <v>201</v>
      </c>
      <c r="B10" s="108"/>
      <c r="C10" s="113" t="s">
        <v>91</v>
      </c>
      <c r="D10" s="114" t="n">
        <v>3760639.12</v>
      </c>
      <c r="E10" s="114" t="n">
        <v>3760639.12</v>
      </c>
      <c r="F10" s="115"/>
    </row>
    <row r="11" s="116" customFormat="true" ht="20.1" hidden="false" customHeight="true" outlineLevel="0" collapsed="false">
      <c r="A11" s="112" t="n">
        <v>20103</v>
      </c>
      <c r="B11" s="108"/>
      <c r="C11" s="113" t="s">
        <v>92</v>
      </c>
      <c r="D11" s="114" t="n">
        <v>2730639.12</v>
      </c>
      <c r="E11" s="114" t="n">
        <v>2730639.12</v>
      </c>
      <c r="F11" s="115"/>
    </row>
    <row r="12" s="116" customFormat="true" ht="20.1" hidden="false" customHeight="true" outlineLevel="0" collapsed="false">
      <c r="A12" s="112" t="n">
        <v>2010301</v>
      </c>
      <c r="B12" s="108"/>
      <c r="C12" s="113" t="s">
        <v>93</v>
      </c>
      <c r="D12" s="114" t="n">
        <v>2564539.27</v>
      </c>
      <c r="E12" s="114" t="n">
        <v>2564539.27</v>
      </c>
      <c r="F12" s="115"/>
    </row>
    <row r="13" s="116" customFormat="true" ht="20.1" hidden="false" customHeight="true" outlineLevel="0" collapsed="false">
      <c r="A13" s="112" t="n">
        <v>2010399</v>
      </c>
      <c r="B13" s="108"/>
      <c r="C13" s="113" t="s">
        <v>94</v>
      </c>
      <c r="D13" s="114" t="n">
        <v>166099.85</v>
      </c>
      <c r="E13" s="114" t="n">
        <v>166099.85</v>
      </c>
      <c r="F13" s="115"/>
    </row>
    <row r="14" s="116" customFormat="true" ht="20.1" hidden="false" customHeight="true" outlineLevel="0" collapsed="false">
      <c r="A14" s="112" t="n">
        <v>20106</v>
      </c>
      <c r="B14" s="108"/>
      <c r="C14" s="113" t="s">
        <v>95</v>
      </c>
      <c r="D14" s="114" t="n">
        <v>400000</v>
      </c>
      <c r="E14" s="114" t="n">
        <v>400000</v>
      </c>
      <c r="F14" s="115"/>
    </row>
    <row r="15" s="116" customFormat="true" ht="20.1" hidden="false" customHeight="true" outlineLevel="0" collapsed="false">
      <c r="A15" s="117" t="n">
        <v>2010699</v>
      </c>
      <c r="B15" s="118"/>
      <c r="C15" s="119" t="s">
        <v>96</v>
      </c>
      <c r="D15" s="120" t="n">
        <v>400000</v>
      </c>
      <c r="E15" s="120" t="n">
        <v>400000</v>
      </c>
      <c r="F15" s="121"/>
    </row>
    <row r="16" s="116" customFormat="true" ht="20.1" hidden="false" customHeight="true" outlineLevel="0" collapsed="false">
      <c r="A16" s="112" t="n">
        <v>20107</v>
      </c>
      <c r="B16" s="108"/>
      <c r="C16" s="113" t="s">
        <v>97</v>
      </c>
      <c r="D16" s="114" t="n">
        <v>255000</v>
      </c>
      <c r="E16" s="114" t="n">
        <v>255000</v>
      </c>
      <c r="F16" s="115"/>
    </row>
    <row r="17" s="116" customFormat="true" ht="20.1" hidden="false" customHeight="true" outlineLevel="0" collapsed="false">
      <c r="A17" s="112" t="n">
        <v>2010799</v>
      </c>
      <c r="B17" s="108"/>
      <c r="C17" s="113" t="s">
        <v>98</v>
      </c>
      <c r="D17" s="114" t="n">
        <v>255000</v>
      </c>
      <c r="E17" s="114" t="n">
        <v>255000</v>
      </c>
      <c r="F17" s="115"/>
    </row>
    <row r="18" s="116" customFormat="true" ht="20.1" hidden="false" customHeight="true" outlineLevel="0" collapsed="false">
      <c r="A18" s="117" t="n">
        <v>20113</v>
      </c>
      <c r="B18" s="118"/>
      <c r="C18" s="113" t="s">
        <v>99</v>
      </c>
      <c r="D18" s="120" t="n">
        <v>135000</v>
      </c>
      <c r="E18" s="120" t="n">
        <v>135000</v>
      </c>
      <c r="F18" s="121"/>
    </row>
    <row r="19" s="116" customFormat="true" ht="20.1" hidden="false" customHeight="true" outlineLevel="0" collapsed="false">
      <c r="A19" s="112" t="n">
        <v>2011399</v>
      </c>
      <c r="B19" s="108"/>
      <c r="C19" s="113" t="s">
        <v>100</v>
      </c>
      <c r="D19" s="114" t="n">
        <v>135000</v>
      </c>
      <c r="E19" s="114" t="n">
        <v>135000</v>
      </c>
      <c r="F19" s="115"/>
    </row>
    <row r="20" s="116" customFormat="true" ht="20.1" hidden="false" customHeight="true" outlineLevel="0" collapsed="false">
      <c r="A20" s="112" t="n">
        <v>20199</v>
      </c>
      <c r="B20" s="108"/>
      <c r="C20" s="122" t="s">
        <v>101</v>
      </c>
      <c r="D20" s="114" t="n">
        <v>240000</v>
      </c>
      <c r="E20" s="114" t="n">
        <v>240000</v>
      </c>
      <c r="F20" s="115"/>
    </row>
    <row r="21" s="116" customFormat="true" ht="20.1" hidden="false" customHeight="true" outlineLevel="0" collapsed="false">
      <c r="A21" s="117" t="n">
        <v>2019999</v>
      </c>
      <c r="B21" s="118"/>
      <c r="C21" s="119" t="s">
        <v>102</v>
      </c>
      <c r="D21" s="120" t="n">
        <v>240000</v>
      </c>
      <c r="E21" s="120" t="n">
        <v>240000</v>
      </c>
      <c r="F21" s="121"/>
    </row>
    <row r="22" s="116" customFormat="true" ht="20.1" hidden="false" customHeight="true" outlineLevel="0" collapsed="false">
      <c r="A22" s="112" t="n">
        <v>204</v>
      </c>
      <c r="B22" s="108"/>
      <c r="C22" s="122" t="s">
        <v>103</v>
      </c>
      <c r="D22" s="114" t="n">
        <v>204000</v>
      </c>
      <c r="E22" s="114" t="n">
        <v>204000</v>
      </c>
      <c r="F22" s="115"/>
    </row>
    <row r="23" s="116" customFormat="true" ht="20.1" hidden="false" customHeight="true" outlineLevel="0" collapsed="false">
      <c r="A23" s="112" t="n">
        <v>20402</v>
      </c>
      <c r="B23" s="108"/>
      <c r="C23" s="122" t="s">
        <v>104</v>
      </c>
      <c r="D23" s="114" t="n">
        <v>96000</v>
      </c>
      <c r="E23" s="114" t="n">
        <v>96000</v>
      </c>
      <c r="F23" s="115"/>
    </row>
    <row r="24" s="116" customFormat="true" ht="20.1" hidden="false" customHeight="true" outlineLevel="0" collapsed="false">
      <c r="A24" s="123" t="n">
        <v>2040299</v>
      </c>
      <c r="B24" s="124"/>
      <c r="C24" s="125" t="s">
        <v>105</v>
      </c>
      <c r="D24" s="126" t="n">
        <v>96000</v>
      </c>
      <c r="E24" s="126" t="n">
        <v>96000</v>
      </c>
      <c r="F24" s="127"/>
    </row>
    <row r="25" customFormat="false" ht="20.1" hidden="false" customHeight="true" outlineLevel="0" collapsed="false">
      <c r="A25" s="128" t="n">
        <v>20499</v>
      </c>
      <c r="B25" s="129"/>
      <c r="C25" s="122" t="s">
        <v>106</v>
      </c>
      <c r="D25" s="130" t="n">
        <v>108000</v>
      </c>
      <c r="E25" s="130" t="n">
        <v>108000</v>
      </c>
      <c r="F25" s="129"/>
    </row>
    <row r="26" customFormat="false" ht="20.1" hidden="false" customHeight="true" outlineLevel="0" collapsed="false">
      <c r="A26" s="128" t="n">
        <v>2049901</v>
      </c>
      <c r="B26" s="129"/>
      <c r="C26" s="122" t="s">
        <v>107</v>
      </c>
      <c r="D26" s="130" t="n">
        <v>108000</v>
      </c>
      <c r="E26" s="130" t="n">
        <v>108000</v>
      </c>
      <c r="F26" s="129"/>
    </row>
    <row r="27" customFormat="false" ht="20.1" hidden="false" customHeight="true" outlineLevel="0" collapsed="false">
      <c r="A27" s="128" t="n">
        <v>205</v>
      </c>
      <c r="B27" s="129"/>
      <c r="C27" s="122" t="s">
        <v>108</v>
      </c>
      <c r="D27" s="130" t="n">
        <v>90335100.3</v>
      </c>
      <c r="E27" s="130" t="n">
        <v>90335100.3</v>
      </c>
      <c r="F27" s="129"/>
    </row>
    <row r="28" customFormat="false" ht="20.1" hidden="false" customHeight="true" outlineLevel="0" collapsed="false">
      <c r="A28" s="128" t="n">
        <v>20502</v>
      </c>
      <c r="B28" s="129"/>
      <c r="C28" s="122" t="s">
        <v>109</v>
      </c>
      <c r="D28" s="130" t="n">
        <v>88794956.3</v>
      </c>
      <c r="E28" s="130" t="n">
        <v>88794956.3</v>
      </c>
      <c r="F28" s="129"/>
    </row>
    <row r="29" customFormat="false" ht="20.1" hidden="false" customHeight="true" outlineLevel="0" collapsed="false">
      <c r="A29" s="129" t="n">
        <v>2050201</v>
      </c>
      <c r="B29" s="129"/>
      <c r="C29" s="122" t="s">
        <v>110</v>
      </c>
      <c r="D29" s="130" t="n">
        <v>137900</v>
      </c>
      <c r="E29" s="130" t="n">
        <v>137900</v>
      </c>
      <c r="F29" s="129"/>
    </row>
    <row r="30" customFormat="false" ht="20.1" hidden="false" customHeight="true" outlineLevel="0" collapsed="false">
      <c r="A30" s="129" t="n">
        <v>2050202</v>
      </c>
      <c r="B30" s="129"/>
      <c r="C30" s="122" t="s">
        <v>111</v>
      </c>
      <c r="D30" s="130" t="n">
        <v>44257509.01</v>
      </c>
      <c r="E30" s="130" t="n">
        <v>44257509.01</v>
      </c>
      <c r="F30" s="129"/>
    </row>
    <row r="31" customFormat="false" ht="20.1" hidden="false" customHeight="true" outlineLevel="0" collapsed="false">
      <c r="A31" s="129" t="n">
        <v>2050203</v>
      </c>
      <c r="B31" s="129"/>
      <c r="C31" s="122" t="s">
        <v>112</v>
      </c>
      <c r="D31" s="130" t="n">
        <v>36203185.96</v>
      </c>
      <c r="E31" s="130" t="n">
        <v>36203185.96</v>
      </c>
      <c r="F31" s="129"/>
    </row>
    <row r="32" customFormat="false" ht="20.1" hidden="false" customHeight="true" outlineLevel="0" collapsed="false">
      <c r="A32" s="129" t="n">
        <v>2050204</v>
      </c>
      <c r="B32" s="129"/>
      <c r="C32" s="122" t="s">
        <v>113</v>
      </c>
      <c r="D32" s="130" t="n">
        <v>8120361.33</v>
      </c>
      <c r="E32" s="130" t="n">
        <v>8120361.33</v>
      </c>
      <c r="F32" s="129"/>
    </row>
    <row r="33" customFormat="false" ht="20.1" hidden="false" customHeight="true" outlineLevel="0" collapsed="false">
      <c r="A33" s="129" t="n">
        <v>2050299</v>
      </c>
      <c r="B33" s="129"/>
      <c r="C33" s="122" t="s">
        <v>114</v>
      </c>
      <c r="D33" s="130" t="n">
        <v>76000</v>
      </c>
      <c r="E33" s="130" t="n">
        <v>76000</v>
      </c>
      <c r="F33" s="129"/>
    </row>
    <row r="34" customFormat="false" ht="20.1" hidden="false" customHeight="true" outlineLevel="0" collapsed="false">
      <c r="A34" s="129" t="n">
        <v>20507</v>
      </c>
      <c r="B34" s="129"/>
      <c r="C34" s="122" t="s">
        <v>115</v>
      </c>
      <c r="D34" s="130" t="n">
        <v>46000</v>
      </c>
      <c r="E34" s="130" t="n">
        <v>46000</v>
      </c>
      <c r="F34" s="129"/>
    </row>
    <row r="35" customFormat="false" ht="20.1" hidden="false" customHeight="true" outlineLevel="0" collapsed="false">
      <c r="A35" s="129" t="n">
        <v>2050701</v>
      </c>
      <c r="B35" s="129"/>
      <c r="C35" s="122" t="s">
        <v>116</v>
      </c>
      <c r="D35" s="130" t="n">
        <v>46000</v>
      </c>
      <c r="E35" s="130" t="n">
        <v>46000</v>
      </c>
      <c r="F35" s="129"/>
    </row>
    <row r="36" customFormat="false" ht="20.1" hidden="false" customHeight="true" outlineLevel="0" collapsed="false">
      <c r="A36" s="129" t="n">
        <v>20509</v>
      </c>
      <c r="B36" s="129"/>
      <c r="C36" s="122" t="s">
        <v>117</v>
      </c>
      <c r="D36" s="130" t="n">
        <v>1494144</v>
      </c>
      <c r="E36" s="130" t="n">
        <v>1494144</v>
      </c>
      <c r="F36" s="129"/>
    </row>
    <row r="37" customFormat="false" ht="20.1" hidden="false" customHeight="true" outlineLevel="0" collapsed="false">
      <c r="A37" s="129" t="n">
        <v>2050901</v>
      </c>
      <c r="B37" s="129"/>
      <c r="C37" s="122" t="s">
        <v>118</v>
      </c>
      <c r="D37" s="130" t="n">
        <v>1176000</v>
      </c>
      <c r="E37" s="130" t="n">
        <v>1176000</v>
      </c>
      <c r="F37" s="129"/>
    </row>
    <row r="38" customFormat="false" ht="20.1" hidden="false" customHeight="true" outlineLevel="0" collapsed="false">
      <c r="A38" s="129" t="n">
        <v>2050902</v>
      </c>
      <c r="B38" s="129"/>
      <c r="C38" s="122" t="s">
        <v>119</v>
      </c>
      <c r="D38" s="129"/>
      <c r="E38" s="129"/>
      <c r="F38" s="129"/>
    </row>
    <row r="39" customFormat="false" ht="20.1" hidden="false" customHeight="true" outlineLevel="0" collapsed="false">
      <c r="A39" s="129" t="n">
        <v>2050999</v>
      </c>
      <c r="B39" s="129"/>
      <c r="C39" s="122" t="s">
        <v>120</v>
      </c>
      <c r="D39" s="130" t="n">
        <v>318144</v>
      </c>
      <c r="E39" s="130" t="n">
        <v>318144</v>
      </c>
      <c r="F39" s="129"/>
    </row>
    <row r="40" customFormat="false" ht="20.1" hidden="false" customHeight="true" outlineLevel="0" collapsed="false">
      <c r="A40" s="129" t="n">
        <v>207</v>
      </c>
      <c r="B40" s="129"/>
      <c r="C40" s="122" t="s">
        <v>121</v>
      </c>
      <c r="D40" s="130" t="n">
        <v>575939</v>
      </c>
      <c r="E40" s="130" t="n">
        <v>575939</v>
      </c>
      <c r="F40" s="129"/>
    </row>
    <row r="41" customFormat="false" ht="20.1" hidden="false" customHeight="true" outlineLevel="0" collapsed="false">
      <c r="A41" s="129" t="n">
        <v>20701</v>
      </c>
      <c r="B41" s="129"/>
      <c r="C41" s="122" t="s">
        <v>122</v>
      </c>
      <c r="D41" s="130" t="n">
        <v>549153</v>
      </c>
      <c r="E41" s="130" t="n">
        <v>549153</v>
      </c>
      <c r="F41" s="129"/>
    </row>
    <row r="42" customFormat="false" ht="20.1" hidden="false" customHeight="true" outlineLevel="0" collapsed="false">
      <c r="A42" s="129" t="n">
        <v>2070199</v>
      </c>
      <c r="B42" s="129"/>
      <c r="C42" s="122" t="s">
        <v>123</v>
      </c>
      <c r="D42" s="130" t="n">
        <v>549153</v>
      </c>
      <c r="E42" s="130" t="n">
        <v>549153</v>
      </c>
      <c r="F42" s="129"/>
    </row>
    <row r="43" customFormat="false" ht="20.1" hidden="false" customHeight="true" outlineLevel="0" collapsed="false">
      <c r="A43" s="129" t="n">
        <v>20799</v>
      </c>
      <c r="B43" s="129"/>
      <c r="C43" s="122" t="s">
        <v>124</v>
      </c>
      <c r="D43" s="130" t="n">
        <v>26786</v>
      </c>
      <c r="E43" s="130" t="n">
        <v>26786</v>
      </c>
      <c r="F43" s="129"/>
    </row>
    <row r="44" customFormat="false" ht="20.1" hidden="false" customHeight="true" outlineLevel="0" collapsed="false">
      <c r="A44" s="129" t="n">
        <v>2079999</v>
      </c>
      <c r="B44" s="129"/>
      <c r="C44" s="122" t="s">
        <v>125</v>
      </c>
      <c r="D44" s="130" t="n">
        <v>26786</v>
      </c>
      <c r="E44" s="130" t="n">
        <v>26786</v>
      </c>
      <c r="F44" s="129"/>
    </row>
    <row r="45" customFormat="false" ht="20.1" hidden="false" customHeight="true" outlineLevel="0" collapsed="false">
      <c r="A45" s="129" t="n">
        <v>208</v>
      </c>
      <c r="B45" s="129"/>
      <c r="C45" s="122" t="s">
        <v>126</v>
      </c>
      <c r="D45" s="130" t="n">
        <v>928450</v>
      </c>
      <c r="E45" s="130" t="n">
        <v>928450</v>
      </c>
      <c r="F45" s="129"/>
    </row>
    <row r="46" customFormat="false" ht="20.1" hidden="false" customHeight="true" outlineLevel="0" collapsed="false">
      <c r="A46" s="129" t="n">
        <v>20802</v>
      </c>
      <c r="B46" s="129"/>
      <c r="C46" s="122" t="s">
        <v>127</v>
      </c>
      <c r="D46" s="130" t="n">
        <v>6800</v>
      </c>
      <c r="E46" s="130" t="n">
        <v>6800</v>
      </c>
      <c r="F46" s="129"/>
    </row>
    <row r="47" customFormat="false" ht="20.1" hidden="false" customHeight="true" outlineLevel="0" collapsed="false">
      <c r="A47" s="129" t="n">
        <v>2080204</v>
      </c>
      <c r="B47" s="129"/>
      <c r="C47" s="122" t="s">
        <v>128</v>
      </c>
      <c r="D47" s="130" t="n">
        <v>6800</v>
      </c>
      <c r="E47" s="130" t="n">
        <v>6800</v>
      </c>
      <c r="F47" s="129"/>
    </row>
    <row r="48" customFormat="false" ht="20.1" hidden="false" customHeight="true" outlineLevel="0" collapsed="false">
      <c r="A48" s="129" t="n">
        <v>20808</v>
      </c>
      <c r="B48" s="129"/>
      <c r="C48" s="122" t="s">
        <v>129</v>
      </c>
      <c r="D48" s="130" t="n">
        <v>71450</v>
      </c>
      <c r="E48" s="130" t="n">
        <v>71450</v>
      </c>
      <c r="F48" s="129"/>
    </row>
    <row r="49" customFormat="false" ht="20.1" hidden="false" customHeight="true" outlineLevel="0" collapsed="false">
      <c r="A49" s="129" t="n">
        <v>2080805</v>
      </c>
      <c r="B49" s="129"/>
      <c r="C49" s="122" t="s">
        <v>130</v>
      </c>
      <c r="D49" s="130" t="n">
        <v>71450</v>
      </c>
      <c r="E49" s="130" t="n">
        <v>71450</v>
      </c>
      <c r="F49" s="129"/>
    </row>
    <row r="50" customFormat="false" ht="20.1" hidden="false" customHeight="true" outlineLevel="0" collapsed="false">
      <c r="A50" s="129" t="n">
        <v>20821</v>
      </c>
      <c r="B50" s="129"/>
      <c r="C50" s="122" t="s">
        <v>131</v>
      </c>
      <c r="D50" s="130" t="n">
        <v>850200</v>
      </c>
      <c r="E50" s="130" t="n">
        <v>850200</v>
      </c>
      <c r="F50" s="129"/>
    </row>
    <row r="51" customFormat="false" ht="20.1" hidden="false" customHeight="true" outlineLevel="0" collapsed="false">
      <c r="A51" s="129" t="n">
        <v>2082102</v>
      </c>
      <c r="B51" s="129"/>
      <c r="C51" s="122" t="s">
        <v>132</v>
      </c>
      <c r="D51" s="130" t="n">
        <v>850200</v>
      </c>
      <c r="E51" s="130" t="n">
        <v>850200</v>
      </c>
      <c r="F51" s="129"/>
    </row>
    <row r="52" customFormat="false" ht="20.1" hidden="false" customHeight="true" outlineLevel="0" collapsed="false">
      <c r="A52" s="129" t="n">
        <v>210</v>
      </c>
      <c r="B52" s="129"/>
      <c r="C52" s="122" t="s">
        <v>133</v>
      </c>
      <c r="D52" s="130" t="n">
        <v>6250930.69</v>
      </c>
      <c r="E52" s="130" t="n">
        <v>6250930.69</v>
      </c>
      <c r="F52" s="129"/>
    </row>
    <row r="53" customFormat="false" ht="20.1" hidden="false" customHeight="true" outlineLevel="0" collapsed="false">
      <c r="A53" s="129" t="n">
        <v>21003</v>
      </c>
      <c r="B53" s="129"/>
      <c r="C53" s="122" t="s">
        <v>134</v>
      </c>
      <c r="D53" s="130" t="n">
        <v>5966673.69</v>
      </c>
      <c r="E53" s="130" t="n">
        <v>5966673.69</v>
      </c>
      <c r="F53" s="129"/>
    </row>
    <row r="54" customFormat="false" ht="20.1" hidden="false" customHeight="true" outlineLevel="0" collapsed="false">
      <c r="A54" s="129" t="n">
        <v>2100302</v>
      </c>
      <c r="B54" s="129"/>
      <c r="C54" s="122" t="s">
        <v>135</v>
      </c>
      <c r="D54" s="130" t="n">
        <v>5966673.69</v>
      </c>
      <c r="E54" s="130" t="n">
        <v>5966673.69</v>
      </c>
      <c r="F54" s="129"/>
    </row>
    <row r="55" customFormat="false" ht="20.1" hidden="false" customHeight="true" outlineLevel="0" collapsed="false">
      <c r="A55" s="129" t="n">
        <v>21007</v>
      </c>
      <c r="B55" s="129"/>
      <c r="C55" s="122" t="s">
        <v>136</v>
      </c>
      <c r="D55" s="130" t="n">
        <v>284257</v>
      </c>
      <c r="E55" s="130" t="n">
        <v>284257</v>
      </c>
      <c r="F55" s="129"/>
    </row>
    <row r="56" customFormat="false" ht="20.1" hidden="false" customHeight="true" outlineLevel="0" collapsed="false">
      <c r="A56" s="129" t="n">
        <v>2100799</v>
      </c>
      <c r="B56" s="129"/>
      <c r="C56" s="122" t="s">
        <v>137</v>
      </c>
      <c r="D56" s="130" t="n">
        <v>284257</v>
      </c>
      <c r="E56" s="130" t="n">
        <v>284257</v>
      </c>
      <c r="F56" s="129"/>
    </row>
    <row r="57" customFormat="false" ht="20.1" hidden="false" customHeight="true" outlineLevel="0" collapsed="false">
      <c r="A57" s="129" t="n">
        <v>211</v>
      </c>
      <c r="B57" s="129"/>
      <c r="C57" s="122" t="s">
        <v>138</v>
      </c>
      <c r="D57" s="130" t="n">
        <v>120000</v>
      </c>
      <c r="E57" s="130" t="n">
        <v>120000</v>
      </c>
      <c r="F57" s="129"/>
    </row>
    <row r="58" customFormat="false" ht="20.1" hidden="false" customHeight="true" outlineLevel="0" collapsed="false">
      <c r="A58" s="129" t="n">
        <v>21103</v>
      </c>
      <c r="B58" s="129"/>
      <c r="C58" s="122" t="s">
        <v>139</v>
      </c>
      <c r="D58" s="130" t="n">
        <v>120000</v>
      </c>
      <c r="E58" s="130" t="n">
        <v>120000</v>
      </c>
      <c r="F58" s="129"/>
    </row>
    <row r="59" customFormat="false" ht="20.1" hidden="false" customHeight="true" outlineLevel="0" collapsed="false">
      <c r="A59" s="129" t="n">
        <v>2110399</v>
      </c>
      <c r="B59" s="129"/>
      <c r="C59" s="122" t="s">
        <v>140</v>
      </c>
      <c r="D59" s="130" t="n">
        <v>120000</v>
      </c>
      <c r="E59" s="130" t="n">
        <v>120000</v>
      </c>
      <c r="F59" s="129"/>
    </row>
    <row r="60" customFormat="false" ht="20.1" hidden="false" customHeight="true" outlineLevel="0" collapsed="false">
      <c r="A60" s="129" t="n">
        <v>212</v>
      </c>
      <c r="B60" s="129"/>
      <c r="C60" s="122" t="s">
        <v>141</v>
      </c>
      <c r="D60" s="130" t="n">
        <v>823137.4</v>
      </c>
      <c r="E60" s="130" t="n">
        <v>823137.4</v>
      </c>
      <c r="F60" s="129"/>
    </row>
    <row r="61" customFormat="false" ht="20.1" hidden="false" customHeight="true" outlineLevel="0" collapsed="false">
      <c r="A61" s="129" t="n">
        <v>21203</v>
      </c>
      <c r="B61" s="129"/>
      <c r="C61" s="122" t="s">
        <v>142</v>
      </c>
      <c r="D61" s="130" t="n">
        <v>251832.6</v>
      </c>
      <c r="E61" s="130" t="n">
        <v>251832.6</v>
      </c>
      <c r="F61" s="129"/>
    </row>
    <row r="62" customFormat="false" ht="20.1" hidden="false" customHeight="true" outlineLevel="0" collapsed="false">
      <c r="A62" s="129" t="n">
        <v>2120399</v>
      </c>
      <c r="B62" s="129"/>
      <c r="C62" s="122" t="s">
        <v>143</v>
      </c>
      <c r="D62" s="130" t="n">
        <v>251832.6</v>
      </c>
      <c r="E62" s="130" t="n">
        <v>251832.6</v>
      </c>
      <c r="F62" s="129"/>
    </row>
    <row r="63" customFormat="false" ht="20.1" hidden="false" customHeight="true" outlineLevel="0" collapsed="false">
      <c r="A63" s="129" t="n">
        <v>21205</v>
      </c>
      <c r="B63" s="129"/>
      <c r="C63" s="122" t="s">
        <v>144</v>
      </c>
      <c r="D63" s="130" t="n">
        <v>338497.8</v>
      </c>
      <c r="E63" s="130" t="n">
        <v>338497.8</v>
      </c>
      <c r="F63" s="129"/>
    </row>
    <row r="64" customFormat="false" ht="20.1" hidden="false" customHeight="true" outlineLevel="0" collapsed="false">
      <c r="A64" s="129" t="n">
        <v>2120501</v>
      </c>
      <c r="B64" s="129"/>
      <c r="C64" s="122" t="s">
        <v>145</v>
      </c>
      <c r="D64" s="130" t="n">
        <v>338497.8</v>
      </c>
      <c r="E64" s="130" t="n">
        <v>338497.8</v>
      </c>
      <c r="F64" s="129"/>
    </row>
    <row r="65" customFormat="false" ht="20.1" hidden="false" customHeight="true" outlineLevel="0" collapsed="false">
      <c r="A65" s="129" t="n">
        <v>21299</v>
      </c>
      <c r="B65" s="129"/>
      <c r="C65" s="122" t="s">
        <v>146</v>
      </c>
      <c r="D65" s="130" t="n">
        <v>232807</v>
      </c>
      <c r="E65" s="130" t="n">
        <v>232807</v>
      </c>
      <c r="F65" s="129"/>
    </row>
    <row r="66" customFormat="false" ht="20.1" hidden="false" customHeight="true" outlineLevel="0" collapsed="false">
      <c r="A66" s="129" t="n">
        <v>2129999</v>
      </c>
      <c r="B66" s="129"/>
      <c r="C66" s="122" t="s">
        <v>147</v>
      </c>
      <c r="D66" s="130" t="n">
        <v>232807</v>
      </c>
      <c r="E66" s="130" t="n">
        <v>232807</v>
      </c>
      <c r="F66" s="129"/>
    </row>
    <row r="67" customFormat="false" ht="20.1" hidden="false" customHeight="true" outlineLevel="0" collapsed="false">
      <c r="A67" s="129" t="n">
        <v>213</v>
      </c>
      <c r="B67" s="129"/>
      <c r="C67" s="122" t="s">
        <v>148</v>
      </c>
      <c r="D67" s="130" t="n">
        <v>9270610.49</v>
      </c>
      <c r="E67" s="130" t="n">
        <v>9270610.49</v>
      </c>
      <c r="F67" s="129"/>
    </row>
    <row r="68" customFormat="false" ht="20.1" hidden="false" customHeight="true" outlineLevel="0" collapsed="false">
      <c r="A68" s="129" t="n">
        <v>21301</v>
      </c>
      <c r="B68" s="129"/>
      <c r="C68" s="122" t="s">
        <v>149</v>
      </c>
      <c r="D68" s="130" t="n">
        <v>1256989.05</v>
      </c>
      <c r="E68" s="130" t="n">
        <v>1256989.05</v>
      </c>
      <c r="F68" s="129"/>
    </row>
    <row r="69" customFormat="false" ht="20.1" hidden="false" customHeight="true" outlineLevel="0" collapsed="false">
      <c r="A69" s="129" t="n">
        <v>2130101</v>
      </c>
      <c r="B69" s="129"/>
      <c r="C69" s="122" t="s">
        <v>93</v>
      </c>
      <c r="D69" s="130" t="n">
        <v>377877.05</v>
      </c>
      <c r="E69" s="130" t="n">
        <v>377877.05</v>
      </c>
      <c r="F69" s="129"/>
    </row>
    <row r="70" customFormat="false" ht="20.1" hidden="false" customHeight="true" outlineLevel="0" collapsed="false">
      <c r="A70" s="129" t="n">
        <v>2130108</v>
      </c>
      <c r="B70" s="129"/>
      <c r="C70" s="122" t="s">
        <v>150</v>
      </c>
      <c r="D70" s="130" t="n">
        <v>20000</v>
      </c>
      <c r="E70" s="130" t="n">
        <v>20000</v>
      </c>
      <c r="F70" s="129"/>
    </row>
    <row r="71" customFormat="false" ht="20.1" hidden="false" customHeight="true" outlineLevel="0" collapsed="false">
      <c r="A71" s="129" t="n">
        <v>2130124</v>
      </c>
      <c r="B71" s="129"/>
      <c r="C71" s="122" t="s">
        <v>151</v>
      </c>
      <c r="D71" s="130" t="n">
        <v>100000</v>
      </c>
      <c r="E71" s="130" t="n">
        <v>100000</v>
      </c>
      <c r="F71" s="129"/>
    </row>
    <row r="72" customFormat="false" ht="20.1" hidden="false" customHeight="true" outlineLevel="0" collapsed="false">
      <c r="A72" s="129" t="n">
        <v>2130199</v>
      </c>
      <c r="B72" s="129"/>
      <c r="C72" s="122" t="s">
        <v>152</v>
      </c>
      <c r="D72" s="130" t="n">
        <v>759112</v>
      </c>
      <c r="E72" s="130" t="n">
        <v>759112</v>
      </c>
      <c r="F72" s="129"/>
    </row>
    <row r="73" customFormat="false" ht="20.1" hidden="false" customHeight="true" outlineLevel="0" collapsed="false">
      <c r="A73" s="129" t="n">
        <v>21302</v>
      </c>
      <c r="B73" s="129"/>
      <c r="C73" s="122" t="s">
        <v>153</v>
      </c>
      <c r="D73" s="130" t="n">
        <v>450864</v>
      </c>
      <c r="E73" s="130" t="n">
        <v>450864</v>
      </c>
      <c r="F73" s="129"/>
    </row>
    <row r="74" customFormat="false" ht="20.1" hidden="false" customHeight="true" outlineLevel="0" collapsed="false">
      <c r="A74" s="129" t="n">
        <v>2130209</v>
      </c>
      <c r="B74" s="129"/>
      <c r="C74" s="122" t="s">
        <v>154</v>
      </c>
      <c r="D74" s="130" t="n">
        <v>105070</v>
      </c>
      <c r="E74" s="130" t="n">
        <v>105070</v>
      </c>
      <c r="F74" s="129"/>
    </row>
    <row r="75" customFormat="false" ht="20.1" hidden="false" customHeight="true" outlineLevel="0" collapsed="false">
      <c r="A75" s="129" t="n">
        <v>2130299</v>
      </c>
      <c r="B75" s="129"/>
      <c r="C75" s="122" t="s">
        <v>155</v>
      </c>
      <c r="D75" s="130" t="n">
        <v>345794</v>
      </c>
      <c r="E75" s="130" t="n">
        <v>345794</v>
      </c>
      <c r="F75" s="129"/>
    </row>
    <row r="76" customFormat="false" ht="20.1" hidden="false" customHeight="true" outlineLevel="0" collapsed="false">
      <c r="A76" s="129" t="n">
        <v>21303</v>
      </c>
      <c r="B76" s="129"/>
      <c r="C76" s="122" t="s">
        <v>156</v>
      </c>
      <c r="D76" s="130" t="n">
        <v>2466900</v>
      </c>
      <c r="E76" s="130" t="n">
        <v>2466900</v>
      </c>
      <c r="F76" s="129"/>
    </row>
    <row r="77" customFormat="false" ht="20.1" hidden="false" customHeight="true" outlineLevel="0" collapsed="false">
      <c r="A77" s="129" t="n">
        <v>2130301</v>
      </c>
      <c r="B77" s="129"/>
      <c r="C77" s="122" t="s">
        <v>93</v>
      </c>
      <c r="D77" s="130" t="n">
        <v>180000</v>
      </c>
      <c r="E77" s="130" t="n">
        <v>180000</v>
      </c>
      <c r="F77" s="129"/>
    </row>
    <row r="78" customFormat="false" ht="20.1" hidden="false" customHeight="true" outlineLevel="0" collapsed="false">
      <c r="A78" s="129" t="n">
        <v>2130305</v>
      </c>
      <c r="B78" s="129"/>
      <c r="C78" s="122" t="s">
        <v>157</v>
      </c>
      <c r="D78" s="130" t="n">
        <v>1086900</v>
      </c>
      <c r="E78" s="130" t="n">
        <v>1086900</v>
      </c>
      <c r="F78" s="129"/>
    </row>
    <row r="79" customFormat="false" ht="20.1" hidden="false" customHeight="true" outlineLevel="0" collapsed="false">
      <c r="A79" s="129" t="n">
        <v>2130306</v>
      </c>
      <c r="B79" s="129"/>
      <c r="C79" s="122" t="s">
        <v>158</v>
      </c>
      <c r="D79" s="130" t="n">
        <v>500000</v>
      </c>
      <c r="E79" s="130" t="n">
        <v>500000</v>
      </c>
      <c r="F79" s="129"/>
    </row>
    <row r="80" customFormat="false" ht="20.1" hidden="false" customHeight="true" outlineLevel="0" collapsed="false">
      <c r="A80" s="129" t="n">
        <v>2130314</v>
      </c>
      <c r="B80" s="129"/>
      <c r="C80" s="122" t="s">
        <v>159</v>
      </c>
      <c r="D80" s="130" t="n">
        <v>700000</v>
      </c>
      <c r="E80" s="130" t="n">
        <v>700000</v>
      </c>
      <c r="F80" s="129"/>
    </row>
    <row r="81" customFormat="false" ht="20.1" hidden="false" customHeight="true" outlineLevel="0" collapsed="false">
      <c r="A81" s="129" t="n">
        <v>21305</v>
      </c>
      <c r="B81" s="129"/>
      <c r="C81" s="122" t="s">
        <v>160</v>
      </c>
      <c r="D81" s="130" t="n">
        <v>1015643</v>
      </c>
      <c r="E81" s="130" t="n">
        <v>1015643</v>
      </c>
      <c r="F81" s="129"/>
    </row>
    <row r="82" customFormat="false" ht="20.1" hidden="false" customHeight="true" outlineLevel="0" collapsed="false">
      <c r="A82" s="129" t="n">
        <v>2130504</v>
      </c>
      <c r="B82" s="129"/>
      <c r="C82" s="122" t="s">
        <v>161</v>
      </c>
      <c r="D82" s="130" t="n">
        <v>643931</v>
      </c>
      <c r="E82" s="130" t="n">
        <v>643931</v>
      </c>
      <c r="F82" s="129"/>
    </row>
    <row r="83" customFormat="false" ht="20.1" hidden="false" customHeight="true" outlineLevel="0" collapsed="false">
      <c r="A83" s="129" t="n">
        <v>2130599</v>
      </c>
      <c r="B83" s="129"/>
      <c r="C83" s="122" t="s">
        <v>162</v>
      </c>
      <c r="D83" s="130" t="n">
        <v>371712</v>
      </c>
      <c r="E83" s="130" t="n">
        <v>371712</v>
      </c>
      <c r="F83" s="129"/>
    </row>
    <row r="84" customFormat="false" ht="20.1" hidden="false" customHeight="true" outlineLevel="0" collapsed="false">
      <c r="A84" s="129" t="n">
        <v>21307</v>
      </c>
      <c r="B84" s="129"/>
      <c r="C84" s="122" t="s">
        <v>163</v>
      </c>
      <c r="D84" s="130" t="n">
        <v>4080214.44</v>
      </c>
      <c r="E84" s="130" t="n">
        <v>4080214.44</v>
      </c>
      <c r="F84" s="129"/>
    </row>
    <row r="85" customFormat="false" ht="20.1" hidden="false" customHeight="true" outlineLevel="0" collapsed="false">
      <c r="A85" s="129" t="n">
        <v>2130701</v>
      </c>
      <c r="B85" s="129"/>
      <c r="C85" s="122" t="s">
        <v>164</v>
      </c>
      <c r="D85" s="130" t="n">
        <v>1400000</v>
      </c>
      <c r="E85" s="130" t="n">
        <v>1400000</v>
      </c>
      <c r="F85" s="129"/>
    </row>
    <row r="86" customFormat="false" ht="20.1" hidden="false" customHeight="true" outlineLevel="0" collapsed="false">
      <c r="A86" s="129" t="n">
        <v>2130705</v>
      </c>
      <c r="B86" s="129"/>
      <c r="C86" s="122" t="s">
        <v>165</v>
      </c>
      <c r="D86" s="130" t="n">
        <v>2063214.44</v>
      </c>
      <c r="E86" s="130" t="n">
        <v>2063214.44</v>
      </c>
      <c r="F86" s="129"/>
    </row>
    <row r="87" customFormat="false" ht="20.1" hidden="false" customHeight="true" outlineLevel="0" collapsed="false">
      <c r="A87" s="129" t="n">
        <v>2130707</v>
      </c>
      <c r="B87" s="129"/>
      <c r="C87" s="122" t="s">
        <v>166</v>
      </c>
      <c r="D87" s="130" t="n">
        <v>617000</v>
      </c>
      <c r="E87" s="130" t="n">
        <v>617000</v>
      </c>
      <c r="F87" s="129"/>
    </row>
    <row r="88" customFormat="false" ht="20.1" hidden="false" customHeight="true" outlineLevel="0" collapsed="false">
      <c r="A88" s="129" t="n">
        <v>214</v>
      </c>
      <c r="B88" s="129"/>
      <c r="C88" s="122" t="s">
        <v>167</v>
      </c>
      <c r="D88" s="130" t="n">
        <v>3540000</v>
      </c>
      <c r="E88" s="130" t="n">
        <v>3540000</v>
      </c>
      <c r="F88" s="129"/>
    </row>
    <row r="89" customFormat="false" ht="20.1" hidden="false" customHeight="true" outlineLevel="0" collapsed="false">
      <c r="A89" s="129" t="n">
        <v>21401</v>
      </c>
      <c r="B89" s="129"/>
      <c r="C89" s="122" t="s">
        <v>168</v>
      </c>
      <c r="D89" s="130" t="n">
        <v>3540000</v>
      </c>
      <c r="E89" s="130" t="n">
        <v>3540000</v>
      </c>
      <c r="F89" s="129"/>
    </row>
    <row r="90" customFormat="false" ht="20.1" hidden="false" customHeight="true" outlineLevel="0" collapsed="false">
      <c r="A90" s="129" t="n">
        <v>2140105</v>
      </c>
      <c r="B90" s="129"/>
      <c r="C90" s="122" t="s">
        <v>169</v>
      </c>
      <c r="D90" s="130" t="n">
        <v>3540000</v>
      </c>
      <c r="E90" s="130" t="n">
        <v>3540000</v>
      </c>
      <c r="F90" s="129"/>
    </row>
    <row r="91" customFormat="false" ht="20.1" hidden="false" customHeight="true" outlineLevel="0" collapsed="false">
      <c r="A91" s="129" t="n">
        <v>215</v>
      </c>
      <c r="B91" s="129"/>
      <c r="C91" s="122" t="s">
        <v>170</v>
      </c>
      <c r="D91" s="130" t="n">
        <v>2250000</v>
      </c>
      <c r="E91" s="130" t="n">
        <v>2250000</v>
      </c>
      <c r="F91" s="129"/>
    </row>
    <row r="92" customFormat="false" ht="20.1" hidden="false" customHeight="true" outlineLevel="0" collapsed="false">
      <c r="A92" s="129" t="n">
        <v>21508</v>
      </c>
      <c r="B92" s="129"/>
      <c r="C92" s="122" t="s">
        <v>171</v>
      </c>
      <c r="D92" s="130" t="n">
        <v>2250000</v>
      </c>
      <c r="E92" s="130" t="n">
        <v>2250000</v>
      </c>
      <c r="F92" s="129"/>
    </row>
    <row r="93" customFormat="false" ht="20.1" hidden="false" customHeight="true" outlineLevel="0" collapsed="false">
      <c r="A93" s="129" t="n">
        <v>2150899</v>
      </c>
      <c r="B93" s="129"/>
      <c r="C93" s="122" t="s">
        <v>172</v>
      </c>
      <c r="D93" s="130" t="n">
        <v>2250000</v>
      </c>
      <c r="E93" s="130" t="n">
        <v>2250000</v>
      </c>
      <c r="F93" s="129"/>
    </row>
    <row r="94" customFormat="false" ht="20.1" hidden="false" customHeight="true" outlineLevel="0" collapsed="false">
      <c r="A94" s="129" t="n">
        <v>220</v>
      </c>
      <c r="B94" s="129"/>
      <c r="C94" s="122" t="s">
        <v>173</v>
      </c>
      <c r="D94" s="130" t="n">
        <v>102914</v>
      </c>
      <c r="E94" s="130" t="n">
        <v>102914</v>
      </c>
      <c r="F94" s="129"/>
    </row>
    <row r="95" customFormat="false" ht="20.1" hidden="false" customHeight="true" outlineLevel="0" collapsed="false">
      <c r="A95" s="129" t="n">
        <v>22001</v>
      </c>
      <c r="B95" s="129"/>
      <c r="C95" s="122" t="s">
        <v>174</v>
      </c>
      <c r="D95" s="130" t="n">
        <v>102914</v>
      </c>
      <c r="E95" s="130" t="n">
        <v>102914</v>
      </c>
      <c r="F95" s="129"/>
    </row>
    <row r="96" customFormat="false" ht="20.1" hidden="false" customHeight="true" outlineLevel="0" collapsed="false">
      <c r="A96" s="129" t="n">
        <v>2200199</v>
      </c>
      <c r="B96" s="129"/>
      <c r="C96" s="122" t="s">
        <v>175</v>
      </c>
      <c r="D96" s="130" t="n">
        <v>102914</v>
      </c>
      <c r="E96" s="130" t="n">
        <v>102914</v>
      </c>
      <c r="F96" s="129"/>
    </row>
    <row r="97" customFormat="false" ht="20.1" hidden="false" customHeight="true" outlineLevel="0" collapsed="false">
      <c r="A97" s="129" t="n">
        <v>221</v>
      </c>
      <c r="B97" s="129"/>
      <c r="C97" s="122" t="s">
        <v>176</v>
      </c>
      <c r="D97" s="130" t="n">
        <v>111069</v>
      </c>
      <c r="E97" s="130" t="n">
        <v>111069</v>
      </c>
      <c r="F97" s="129"/>
    </row>
    <row r="98" customFormat="false" ht="20.1" hidden="false" customHeight="true" outlineLevel="0" collapsed="false">
      <c r="A98" s="129" t="n">
        <v>22101</v>
      </c>
      <c r="B98" s="129"/>
      <c r="C98" s="122" t="s">
        <v>177</v>
      </c>
      <c r="D98" s="130" t="n">
        <v>111069</v>
      </c>
      <c r="E98" s="130" t="n">
        <v>111069</v>
      </c>
      <c r="F98" s="129"/>
    </row>
    <row r="99" customFormat="false" ht="20.1" hidden="false" customHeight="true" outlineLevel="0" collapsed="false">
      <c r="A99" s="129" t="n">
        <v>2210105</v>
      </c>
      <c r="B99" s="129"/>
      <c r="C99" s="122" t="s">
        <v>178</v>
      </c>
      <c r="D99" s="130" t="n">
        <v>111069</v>
      </c>
      <c r="E99" s="130" t="n">
        <v>111069</v>
      </c>
      <c r="F99" s="129"/>
    </row>
    <row r="100" customFormat="false" ht="20.1" hidden="false" customHeight="true" outlineLevel="0" collapsed="false">
      <c r="D100" s="131"/>
    </row>
    <row r="101" customFormat="false" ht="20.1" hidden="false" customHeight="true" outlineLevel="0" collapsed="false"/>
    <row r="200" s="133" customFormat="true" ht="14.25" hidden="false" customHeight="false" outlineLevel="0" collapsed="false">
      <c r="A200" s="132"/>
      <c r="B200" s="132"/>
      <c r="C200" s="132"/>
      <c r="D200" s="132"/>
      <c r="E200" s="132"/>
      <c r="F200" s="132"/>
      <c r="G200" s="132"/>
      <c r="H200" s="132"/>
      <c r="I200" s="132"/>
      <c r="J200" s="132"/>
      <c r="K200" s="132"/>
      <c r="L200" s="132"/>
      <c r="M200" s="132"/>
      <c r="N200" s="132"/>
      <c r="O200" s="132"/>
      <c r="P200" s="132"/>
      <c r="Q200" s="132"/>
      <c r="R200" s="132"/>
      <c r="S200" s="132"/>
      <c r="T200" s="132"/>
      <c r="U200" s="132"/>
      <c r="V200" s="132"/>
      <c r="W200" s="132"/>
      <c r="X200" s="132"/>
      <c r="Y200" s="132"/>
      <c r="Z200" s="132"/>
      <c r="AA200" s="132"/>
      <c r="AB200" s="132"/>
      <c r="AC200" s="132"/>
      <c r="AD200" s="132"/>
      <c r="AE200" s="132"/>
      <c r="AF200" s="132"/>
      <c r="AG200" s="132"/>
      <c r="AH200" s="132"/>
      <c r="AI200" s="132"/>
      <c r="AJ200" s="132"/>
      <c r="AK200" s="132"/>
      <c r="AL200" s="132"/>
      <c r="AM200" s="132"/>
      <c r="AN200" s="132"/>
      <c r="AO200" s="132"/>
      <c r="AP200" s="132"/>
      <c r="AQ200" s="132"/>
      <c r="AR200" s="132"/>
      <c r="AS200" s="132"/>
      <c r="AT200" s="132"/>
      <c r="AU200" s="132"/>
      <c r="AV200" s="132"/>
      <c r="AW200" s="132"/>
      <c r="AX200" s="132"/>
      <c r="AY200" s="132"/>
      <c r="AZ200" s="132"/>
      <c r="BA200" s="132"/>
      <c r="BB200" s="132"/>
      <c r="BC200" s="132"/>
      <c r="BD200" s="132"/>
      <c r="BE200" s="132"/>
      <c r="BF200" s="132"/>
      <c r="BG200" s="132"/>
      <c r="BH200" s="132"/>
      <c r="BI200" s="132"/>
      <c r="BJ200" s="132"/>
      <c r="BK200" s="132"/>
      <c r="BL200" s="132"/>
      <c r="BM200" s="132"/>
      <c r="BN200" s="132"/>
      <c r="BO200" s="132"/>
      <c r="BP200" s="132"/>
      <c r="BQ200" s="132"/>
      <c r="BR200" s="132"/>
      <c r="BS200" s="132"/>
      <c r="BT200" s="132"/>
      <c r="BU200" s="132"/>
      <c r="BV200" s="132"/>
      <c r="BW200" s="132"/>
      <c r="BX200" s="132"/>
      <c r="BY200" s="132"/>
      <c r="BZ200" s="132"/>
      <c r="CA200" s="132"/>
      <c r="CB200" s="132"/>
      <c r="CC200" s="132"/>
      <c r="CD200" s="132"/>
      <c r="CE200" s="132"/>
      <c r="CF200" s="132"/>
      <c r="CG200" s="132"/>
      <c r="CH200" s="132"/>
      <c r="CI200" s="132"/>
      <c r="CJ200" s="132"/>
      <c r="CK200" s="132"/>
      <c r="CL200" s="132"/>
      <c r="CM200" s="132"/>
      <c r="CN200" s="132"/>
      <c r="CO200" s="132"/>
      <c r="CP200" s="132"/>
      <c r="CQ200" s="132"/>
      <c r="CR200" s="132"/>
      <c r="CS200" s="132"/>
      <c r="CT200" s="132"/>
      <c r="CU200" s="132"/>
      <c r="CV200" s="132"/>
      <c r="CW200" s="132"/>
      <c r="CX200" s="132"/>
      <c r="CY200" s="132"/>
      <c r="CZ200" s="132"/>
      <c r="DA200" s="132"/>
      <c r="DB200" s="132"/>
      <c r="DC200" s="132"/>
      <c r="DD200" s="132"/>
      <c r="DE200" s="132"/>
      <c r="DF200" s="132"/>
      <c r="DG200" s="132"/>
      <c r="DH200" s="132"/>
      <c r="DI200" s="132"/>
      <c r="DJ200" s="132"/>
      <c r="DK200" s="132"/>
      <c r="DL200" s="132"/>
      <c r="DM200" s="132"/>
      <c r="DN200" s="132"/>
      <c r="DO200" s="132"/>
      <c r="DP200" s="132"/>
      <c r="DQ200" s="132"/>
      <c r="DR200" s="132"/>
      <c r="DS200" s="132"/>
      <c r="DT200" s="132"/>
      <c r="DU200" s="132"/>
      <c r="DV200" s="132"/>
      <c r="DW200" s="132"/>
      <c r="DX200" s="132"/>
      <c r="DY200" s="132"/>
      <c r="DZ200" s="132"/>
      <c r="EA200" s="132"/>
      <c r="EB200" s="132"/>
      <c r="EC200" s="132"/>
      <c r="ED200" s="132"/>
      <c r="EE200" s="132"/>
      <c r="EF200" s="132"/>
      <c r="EG200" s="132"/>
      <c r="EH200" s="132"/>
      <c r="EI200" s="132"/>
      <c r="EJ200" s="132"/>
      <c r="EK200" s="132"/>
      <c r="EL200" s="132"/>
      <c r="EM200" s="132"/>
      <c r="EN200" s="132"/>
      <c r="EO200" s="132"/>
      <c r="EP200" s="132"/>
      <c r="EQ200" s="132"/>
      <c r="ER200" s="132"/>
      <c r="ES200" s="132"/>
      <c r="ET200" s="132"/>
      <c r="EU200" s="132"/>
      <c r="EV200" s="132"/>
      <c r="EW200" s="132"/>
      <c r="EX200" s="132"/>
      <c r="EY200" s="132"/>
      <c r="EZ200" s="132"/>
      <c r="FA200" s="132"/>
      <c r="FB200" s="132"/>
      <c r="FC200" s="132"/>
      <c r="FD200" s="132"/>
      <c r="FE200" s="132"/>
      <c r="FF200" s="132"/>
      <c r="FG200" s="132"/>
      <c r="FH200" s="132"/>
      <c r="FI200" s="132"/>
      <c r="FJ200" s="132"/>
      <c r="FK200" s="132"/>
      <c r="FL200" s="132"/>
      <c r="FM200" s="132"/>
      <c r="FN200" s="132"/>
      <c r="FO200" s="132"/>
      <c r="FP200" s="132"/>
      <c r="FQ200" s="132"/>
      <c r="FR200" s="132"/>
      <c r="FS200" s="132"/>
      <c r="FT200" s="132"/>
      <c r="FU200" s="132"/>
      <c r="FV200" s="132"/>
      <c r="FW200" s="132"/>
      <c r="FX200" s="132"/>
      <c r="FY200" s="132"/>
      <c r="FZ200" s="132"/>
      <c r="GA200" s="132"/>
      <c r="GB200" s="132"/>
      <c r="GC200" s="132"/>
      <c r="GD200" s="132"/>
      <c r="GE200" s="132"/>
      <c r="GF200" s="132"/>
      <c r="GG200" s="132"/>
      <c r="GH200" s="132"/>
      <c r="GI200" s="132"/>
      <c r="GJ200" s="132"/>
      <c r="GK200" s="132"/>
      <c r="GL200" s="132"/>
      <c r="GM200" s="132"/>
      <c r="GN200" s="132"/>
      <c r="GO200" s="132"/>
      <c r="GP200" s="132"/>
      <c r="GQ200" s="132"/>
      <c r="GR200" s="132"/>
      <c r="GS200" s="132"/>
      <c r="GT200" s="132"/>
      <c r="GU200" s="132"/>
      <c r="GV200" s="132"/>
      <c r="GW200" s="132"/>
      <c r="GX200" s="132"/>
      <c r="GY200" s="132"/>
      <c r="GZ200" s="132"/>
      <c r="HA200" s="132"/>
      <c r="HB200" s="132"/>
      <c r="HC200" s="132"/>
      <c r="HD200" s="132"/>
      <c r="HE200" s="132"/>
      <c r="HF200" s="132"/>
      <c r="HG200" s="132"/>
      <c r="HH200" s="132"/>
      <c r="HI200" s="132"/>
      <c r="HJ200" s="132"/>
      <c r="HK200" s="132"/>
      <c r="HL200" s="132"/>
      <c r="HM200" s="132"/>
      <c r="HN200" s="132"/>
      <c r="HO200" s="132"/>
      <c r="HP200" s="132"/>
      <c r="HQ200" s="132"/>
      <c r="HR200" s="132"/>
      <c r="HS200" s="132"/>
      <c r="HT200" s="132"/>
      <c r="HU200" s="132"/>
      <c r="HV200" s="132"/>
      <c r="HW200" s="132"/>
      <c r="HX200" s="132"/>
      <c r="HY200" s="132"/>
      <c r="HZ200" s="132"/>
      <c r="IA200" s="132"/>
      <c r="IB200" s="132"/>
      <c r="IC200" s="132"/>
      <c r="ID200" s="132"/>
      <c r="IE200" s="132"/>
      <c r="IF200" s="132"/>
      <c r="IG200" s="132"/>
      <c r="IH200" s="132"/>
      <c r="II200" s="132"/>
      <c r="IJ200" s="132"/>
      <c r="IK200" s="132"/>
      <c r="IL200" s="132"/>
      <c r="IM200" s="132"/>
      <c r="IN200" s="132"/>
      <c r="IO200" s="132"/>
      <c r="IP200" s="132"/>
      <c r="IQ200" s="132"/>
      <c r="IR200" s="132"/>
      <c r="IS200" s="132"/>
      <c r="IT200" s="132"/>
      <c r="IU200" s="132"/>
      <c r="IV200" s="132"/>
    </row>
  </sheetData>
  <mergeCells count="10">
    <mergeCell ref="A1:F1"/>
    <mergeCell ref="A4:C4"/>
    <mergeCell ref="D4:D7"/>
    <mergeCell ref="E4:E7"/>
    <mergeCell ref="F4:F7"/>
    <mergeCell ref="A5:B7"/>
    <mergeCell ref="C5:C7"/>
    <mergeCell ref="A8:C8"/>
    <mergeCell ref="A9:C9"/>
    <mergeCell ref="A200:IV20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1" min="1" style="95" width="13.49"/>
    <col collapsed="false" customWidth="true" hidden="false" outlineLevel="0" max="2" min="2" style="95" width="24.24"/>
    <col collapsed="false" customWidth="true" hidden="false" outlineLevel="0" max="3" min="3" style="95" width="18.87"/>
    <col collapsed="false" customWidth="true" hidden="false" outlineLevel="0" max="4" min="4" style="95" width="13.24"/>
    <col collapsed="false" customWidth="true" hidden="false" outlineLevel="0" max="5" min="5" style="95" width="20.87"/>
    <col collapsed="false" customWidth="true" hidden="false" outlineLevel="0" max="6" min="6" style="95" width="18.87"/>
    <col collapsed="false" customWidth="false" hidden="false" outlineLevel="0" max="257" min="7" style="95" width="8.99"/>
  </cols>
  <sheetData>
    <row r="1" s="97" customFormat="true" ht="30" hidden="false" customHeight="true" outlineLevel="0" collapsed="false">
      <c r="A1" s="96" t="s">
        <v>179</v>
      </c>
      <c r="B1" s="96"/>
      <c r="C1" s="96"/>
      <c r="D1" s="96"/>
      <c r="E1" s="96"/>
      <c r="F1" s="96"/>
    </row>
    <row r="2" s="99" customFormat="true" ht="11.1" hidden="false" customHeight="true" outlineLevel="0" collapsed="false">
      <c r="A2" s="98"/>
      <c r="B2" s="98"/>
      <c r="C2" s="98"/>
      <c r="F2" s="8" t="s">
        <v>180</v>
      </c>
    </row>
    <row r="3" s="136" customFormat="true" ht="15" hidden="false" customHeight="true" outlineLevel="0" collapsed="false">
      <c r="A3" s="134" t="s">
        <v>55</v>
      </c>
      <c r="B3" s="135"/>
      <c r="C3" s="135"/>
      <c r="F3" s="137" t="s">
        <v>3</v>
      </c>
    </row>
    <row r="4" customFormat="false" ht="14.25" hidden="false" customHeight="true" outlineLevel="0" collapsed="false">
      <c r="A4" s="138" t="s">
        <v>181</v>
      </c>
      <c r="B4" s="138"/>
      <c r="C4" s="138"/>
      <c r="D4" s="107" t="s">
        <v>182</v>
      </c>
      <c r="E4" s="107"/>
      <c r="F4" s="107"/>
    </row>
    <row r="5" customFormat="false" ht="36.75" hidden="false" customHeight="true" outlineLevel="0" collapsed="false">
      <c r="A5" s="139" t="s">
        <v>183</v>
      </c>
      <c r="B5" s="122" t="s">
        <v>63</v>
      </c>
      <c r="C5" s="122" t="s">
        <v>76</v>
      </c>
      <c r="D5" s="139" t="s">
        <v>183</v>
      </c>
      <c r="E5" s="122" t="s">
        <v>63</v>
      </c>
      <c r="F5" s="122" t="s">
        <v>76</v>
      </c>
    </row>
    <row r="6" customFormat="false" ht="14.25" hidden="false" customHeight="false" outlineLevel="0" collapsed="false">
      <c r="A6" s="128" t="n">
        <v>301</v>
      </c>
      <c r="B6" s="122" t="s">
        <v>184</v>
      </c>
      <c r="C6" s="129"/>
      <c r="D6" s="140" t="n">
        <v>302</v>
      </c>
      <c r="E6" s="122" t="s">
        <v>185</v>
      </c>
      <c r="F6" s="129"/>
    </row>
    <row r="7" customFormat="false" ht="14.25" hidden="false" customHeight="false" outlineLevel="0" collapsed="false">
      <c r="A7" s="128" t="n">
        <v>30101</v>
      </c>
      <c r="B7" s="122" t="s">
        <v>186</v>
      </c>
      <c r="C7" s="129"/>
      <c r="D7" s="140" t="n">
        <v>30201</v>
      </c>
      <c r="E7" s="122" t="s">
        <v>187</v>
      </c>
      <c r="F7" s="129"/>
    </row>
    <row r="8" customFormat="false" ht="14.25" hidden="false" customHeight="false" outlineLevel="0" collapsed="false">
      <c r="A8" s="140" t="n">
        <v>30102</v>
      </c>
      <c r="B8" s="122" t="s">
        <v>188</v>
      </c>
      <c r="C8" s="129"/>
      <c r="D8" s="140" t="n">
        <v>30202</v>
      </c>
      <c r="E8" s="122" t="s">
        <v>189</v>
      </c>
      <c r="F8" s="129"/>
    </row>
    <row r="9" customFormat="false" ht="14.25" hidden="false" customHeight="false" outlineLevel="0" collapsed="false">
      <c r="A9" s="128" t="n">
        <v>30103</v>
      </c>
      <c r="B9" s="122" t="s">
        <v>190</v>
      </c>
      <c r="C9" s="129"/>
      <c r="D9" s="140" t="n">
        <v>30203</v>
      </c>
      <c r="E9" s="122" t="s">
        <v>191</v>
      </c>
      <c r="F9" s="129"/>
    </row>
    <row r="10" customFormat="false" ht="14.25" hidden="false" customHeight="false" outlineLevel="0" collapsed="false">
      <c r="A10" s="140" t="n">
        <v>30104</v>
      </c>
      <c r="B10" s="122" t="s">
        <v>192</v>
      </c>
      <c r="C10" s="129"/>
      <c r="D10" s="140" t="n">
        <v>30204</v>
      </c>
      <c r="E10" s="122" t="s">
        <v>193</v>
      </c>
      <c r="F10" s="129"/>
    </row>
    <row r="11" customFormat="false" ht="14.25" hidden="false" customHeight="false" outlineLevel="0" collapsed="false">
      <c r="A11" s="140" t="n">
        <v>30106</v>
      </c>
      <c r="B11" s="122" t="s">
        <v>194</v>
      </c>
      <c r="C11" s="129"/>
      <c r="D11" s="140" t="n">
        <v>30205</v>
      </c>
      <c r="E11" s="122" t="s">
        <v>195</v>
      </c>
      <c r="F11" s="129"/>
    </row>
    <row r="12" customFormat="false" ht="14.25" hidden="false" customHeight="false" outlineLevel="0" collapsed="false">
      <c r="A12" s="128" t="n">
        <v>30107</v>
      </c>
      <c r="B12" s="122" t="s">
        <v>196</v>
      </c>
      <c r="C12" s="129"/>
      <c r="D12" s="140" t="n">
        <v>30206</v>
      </c>
      <c r="E12" s="122" t="s">
        <v>197</v>
      </c>
      <c r="F12" s="129"/>
    </row>
    <row r="13" customFormat="false" ht="28.5" hidden="false" customHeight="false" outlineLevel="0" collapsed="false">
      <c r="A13" s="140" t="n">
        <v>30108</v>
      </c>
      <c r="B13" s="122" t="s">
        <v>198</v>
      </c>
      <c r="C13" s="129"/>
      <c r="D13" s="140" t="n">
        <v>30207</v>
      </c>
      <c r="E13" s="122" t="s">
        <v>199</v>
      </c>
      <c r="F13" s="129"/>
    </row>
    <row r="14" customFormat="false" ht="14.25" hidden="false" customHeight="false" outlineLevel="0" collapsed="false">
      <c r="A14" s="128" t="n">
        <v>30109</v>
      </c>
      <c r="B14" s="122" t="s">
        <v>200</v>
      </c>
      <c r="C14" s="129"/>
      <c r="D14" s="140" t="n">
        <v>30208</v>
      </c>
      <c r="E14" s="122" t="s">
        <v>201</v>
      </c>
      <c r="F14" s="129"/>
    </row>
    <row r="15" customFormat="false" ht="14.25" hidden="false" customHeight="false" outlineLevel="0" collapsed="false">
      <c r="A15" s="140" t="n">
        <v>30199</v>
      </c>
      <c r="B15" s="122" t="s">
        <v>202</v>
      </c>
      <c r="C15" s="129"/>
      <c r="D15" s="140" t="n">
        <v>30209</v>
      </c>
      <c r="E15" s="122" t="s">
        <v>203</v>
      </c>
      <c r="F15" s="129"/>
    </row>
    <row r="16" customFormat="false" ht="14.25" hidden="false" customHeight="false" outlineLevel="0" collapsed="false">
      <c r="A16" s="140" t="n">
        <v>303</v>
      </c>
      <c r="B16" s="122" t="s">
        <v>204</v>
      </c>
      <c r="C16" s="129"/>
      <c r="D16" s="140" t="n">
        <v>30211</v>
      </c>
      <c r="E16" s="122" t="s">
        <v>205</v>
      </c>
      <c r="F16" s="129"/>
    </row>
    <row r="17" customFormat="false" ht="14.25" hidden="false" customHeight="false" outlineLevel="0" collapsed="false">
      <c r="A17" s="140" t="n">
        <v>30301</v>
      </c>
      <c r="B17" s="122" t="s">
        <v>206</v>
      </c>
      <c r="C17" s="129"/>
      <c r="D17" s="140" t="n">
        <v>30212</v>
      </c>
      <c r="E17" s="122" t="s">
        <v>207</v>
      </c>
      <c r="F17" s="129"/>
    </row>
    <row r="18" customFormat="false" ht="14.25" hidden="false" customHeight="false" outlineLevel="0" collapsed="false">
      <c r="A18" s="140" t="n">
        <v>30302</v>
      </c>
      <c r="B18" s="122" t="s">
        <v>208</v>
      </c>
      <c r="C18" s="129"/>
      <c r="D18" s="140" t="n">
        <v>30213</v>
      </c>
      <c r="E18" s="122" t="s">
        <v>209</v>
      </c>
      <c r="F18" s="129"/>
    </row>
    <row r="19" customFormat="false" ht="14.25" hidden="false" customHeight="false" outlineLevel="0" collapsed="false">
      <c r="A19" s="140" t="n">
        <v>30303</v>
      </c>
      <c r="B19" s="122" t="s">
        <v>210</v>
      </c>
      <c r="C19" s="129"/>
      <c r="D19" s="140" t="n">
        <v>30214</v>
      </c>
      <c r="E19" s="122" t="s">
        <v>211</v>
      </c>
      <c r="F19" s="129"/>
    </row>
    <row r="20" customFormat="false" ht="14.25" hidden="false" customHeight="false" outlineLevel="0" collapsed="false">
      <c r="A20" s="140" t="n">
        <v>30304</v>
      </c>
      <c r="B20" s="122" t="s">
        <v>212</v>
      </c>
      <c r="C20" s="129"/>
      <c r="D20" s="140" t="n">
        <v>30215</v>
      </c>
      <c r="E20" s="122" t="s">
        <v>213</v>
      </c>
      <c r="F20" s="129"/>
    </row>
    <row r="21" customFormat="false" ht="14.25" hidden="false" customHeight="false" outlineLevel="0" collapsed="false">
      <c r="A21" s="140" t="n">
        <v>30305</v>
      </c>
      <c r="B21" s="122" t="s">
        <v>214</v>
      </c>
      <c r="C21" s="129"/>
      <c r="D21" s="140" t="n">
        <v>30216</v>
      </c>
      <c r="E21" s="122" t="s">
        <v>215</v>
      </c>
      <c r="F21" s="129"/>
    </row>
    <row r="22" customFormat="false" ht="14.25" hidden="false" customHeight="false" outlineLevel="0" collapsed="false">
      <c r="A22" s="140" t="n">
        <v>30306</v>
      </c>
      <c r="B22" s="122" t="s">
        <v>216</v>
      </c>
      <c r="C22" s="129"/>
      <c r="D22" s="140" t="n">
        <v>30217</v>
      </c>
      <c r="E22" s="122" t="s">
        <v>217</v>
      </c>
      <c r="F22" s="129"/>
    </row>
    <row r="23" customFormat="false" ht="14.25" hidden="false" customHeight="false" outlineLevel="0" collapsed="false">
      <c r="A23" s="140" t="n">
        <v>30307</v>
      </c>
      <c r="B23" s="122" t="s">
        <v>218</v>
      </c>
      <c r="C23" s="129"/>
      <c r="D23" s="140" t="n">
        <v>30218</v>
      </c>
      <c r="E23" s="122" t="s">
        <v>219</v>
      </c>
      <c r="F23" s="129"/>
    </row>
    <row r="24" customFormat="false" ht="14.25" hidden="false" customHeight="false" outlineLevel="0" collapsed="false">
      <c r="A24" s="140" t="n">
        <v>30308</v>
      </c>
      <c r="B24" s="122" t="s">
        <v>220</v>
      </c>
      <c r="C24" s="129"/>
      <c r="D24" s="140" t="n">
        <v>30224</v>
      </c>
      <c r="E24" s="122" t="s">
        <v>221</v>
      </c>
      <c r="F24" s="129"/>
    </row>
    <row r="25" customFormat="false" ht="14.25" hidden="false" customHeight="false" outlineLevel="0" collapsed="false">
      <c r="A25" s="140" t="n">
        <v>30309</v>
      </c>
      <c r="B25" s="122" t="s">
        <v>222</v>
      </c>
      <c r="C25" s="129"/>
      <c r="D25" s="140" t="n">
        <v>30225</v>
      </c>
      <c r="E25" s="122" t="s">
        <v>223</v>
      </c>
      <c r="F25" s="129"/>
    </row>
    <row r="26" customFormat="false" ht="14.25" hidden="false" customHeight="false" outlineLevel="0" collapsed="false">
      <c r="A26" s="140" t="n">
        <v>30310</v>
      </c>
      <c r="B26" s="122" t="s">
        <v>224</v>
      </c>
      <c r="C26" s="129"/>
      <c r="D26" s="140" t="n">
        <v>30226</v>
      </c>
      <c r="E26" s="122" t="s">
        <v>225</v>
      </c>
      <c r="F26" s="129"/>
    </row>
    <row r="27" customFormat="false" ht="14.25" hidden="false" customHeight="false" outlineLevel="0" collapsed="false">
      <c r="A27" s="140" t="n">
        <v>30311</v>
      </c>
      <c r="B27" s="122" t="s">
        <v>226</v>
      </c>
      <c r="C27" s="129"/>
      <c r="D27" s="140" t="n">
        <v>30227</v>
      </c>
      <c r="E27" s="122" t="s">
        <v>227</v>
      </c>
      <c r="F27" s="129"/>
    </row>
    <row r="28" customFormat="false" ht="14.25" hidden="false" customHeight="false" outlineLevel="0" collapsed="false">
      <c r="A28" s="140" t="n">
        <v>30312</v>
      </c>
      <c r="B28" s="122" t="s">
        <v>228</v>
      </c>
      <c r="C28" s="129"/>
      <c r="D28" s="140" t="n">
        <v>30228</v>
      </c>
      <c r="E28" s="122" t="s">
        <v>229</v>
      </c>
      <c r="F28" s="129"/>
    </row>
    <row r="29" customFormat="false" ht="14.25" hidden="false" customHeight="false" outlineLevel="0" collapsed="false">
      <c r="A29" s="140" t="n">
        <v>30313</v>
      </c>
      <c r="B29" s="122" t="s">
        <v>230</v>
      </c>
      <c r="C29" s="129"/>
      <c r="D29" s="140" t="n">
        <v>30229</v>
      </c>
      <c r="E29" s="122" t="s">
        <v>231</v>
      </c>
      <c r="F29" s="129"/>
    </row>
    <row r="30" customFormat="false" ht="14.25" hidden="false" customHeight="false" outlineLevel="0" collapsed="false">
      <c r="A30" s="140" t="n">
        <v>30314</v>
      </c>
      <c r="B30" s="122" t="s">
        <v>232</v>
      </c>
      <c r="C30" s="129"/>
      <c r="D30" s="140" t="n">
        <v>30231</v>
      </c>
      <c r="E30" s="122" t="s">
        <v>233</v>
      </c>
      <c r="F30" s="129"/>
    </row>
    <row r="31" customFormat="false" ht="14.25" hidden="false" customHeight="false" outlineLevel="0" collapsed="false">
      <c r="A31" s="140" t="n">
        <v>30315</v>
      </c>
      <c r="B31" s="122" t="s">
        <v>234</v>
      </c>
      <c r="C31" s="129"/>
      <c r="D31" s="140" t="n">
        <v>30239</v>
      </c>
      <c r="E31" s="122" t="s">
        <v>235</v>
      </c>
      <c r="F31" s="129"/>
    </row>
    <row r="32" customFormat="false" ht="28.5" hidden="false" customHeight="false" outlineLevel="0" collapsed="false">
      <c r="A32" s="140" t="n">
        <v>30399</v>
      </c>
      <c r="B32" s="122" t="s">
        <v>236</v>
      </c>
      <c r="C32" s="129"/>
      <c r="D32" s="140" t="n">
        <v>30240</v>
      </c>
      <c r="E32" s="122" t="s">
        <v>237</v>
      </c>
      <c r="F32" s="129"/>
    </row>
    <row r="33" customFormat="false" ht="14.25" hidden="false" customHeight="false" outlineLevel="0" collapsed="false">
      <c r="A33" s="140"/>
      <c r="B33" s="122"/>
      <c r="C33" s="129"/>
      <c r="D33" s="140" t="n">
        <v>30299</v>
      </c>
      <c r="E33" s="122" t="s">
        <v>238</v>
      </c>
      <c r="F33" s="129"/>
    </row>
    <row r="34" customFormat="false" ht="14.25" hidden="false" customHeight="false" outlineLevel="0" collapsed="false">
      <c r="A34" s="140"/>
      <c r="B34" s="122"/>
      <c r="C34" s="129"/>
      <c r="D34" s="140" t="n">
        <v>310</v>
      </c>
      <c r="E34" s="122" t="s">
        <v>239</v>
      </c>
      <c r="F34" s="129"/>
    </row>
    <row r="35" customFormat="false" ht="14.25" hidden="false" customHeight="false" outlineLevel="0" collapsed="false">
      <c r="A35" s="140"/>
      <c r="B35" s="122"/>
      <c r="C35" s="129"/>
      <c r="D35" s="140" t="n">
        <v>31001</v>
      </c>
      <c r="E35" s="122" t="s">
        <v>240</v>
      </c>
      <c r="F35" s="129"/>
    </row>
    <row r="36" customFormat="false" ht="14.25" hidden="false" customHeight="false" outlineLevel="0" collapsed="false">
      <c r="A36" s="140"/>
      <c r="B36" s="122"/>
      <c r="C36" s="129"/>
      <c r="D36" s="140" t="n">
        <v>31002</v>
      </c>
      <c r="E36" s="122" t="s">
        <v>241</v>
      </c>
      <c r="F36" s="129"/>
    </row>
    <row r="37" customFormat="false" ht="14.25" hidden="false" customHeight="false" outlineLevel="0" collapsed="false">
      <c r="A37" s="140"/>
      <c r="B37" s="122"/>
      <c r="C37" s="129"/>
      <c r="D37" s="140" t="n">
        <v>31003</v>
      </c>
      <c r="E37" s="122" t="s">
        <v>242</v>
      </c>
      <c r="F37" s="129"/>
    </row>
    <row r="38" customFormat="false" ht="14.25" hidden="false" customHeight="false" outlineLevel="0" collapsed="false">
      <c r="A38" s="140"/>
      <c r="B38" s="122"/>
      <c r="C38" s="129"/>
      <c r="D38" s="140" t="n">
        <v>31005</v>
      </c>
      <c r="E38" s="122" t="s">
        <v>243</v>
      </c>
      <c r="F38" s="129"/>
    </row>
    <row r="39" customFormat="false" ht="14.25" hidden="false" customHeight="false" outlineLevel="0" collapsed="false">
      <c r="A39" s="140"/>
      <c r="B39" s="122"/>
      <c r="C39" s="129"/>
      <c r="D39" s="140" t="n">
        <v>31006</v>
      </c>
      <c r="E39" s="122" t="s">
        <v>244</v>
      </c>
      <c r="F39" s="129"/>
    </row>
    <row r="40" customFormat="false" ht="28.5" hidden="false" customHeight="false" outlineLevel="0" collapsed="false">
      <c r="A40" s="140"/>
      <c r="B40" s="122"/>
      <c r="C40" s="129"/>
      <c r="D40" s="140" t="n">
        <v>31007</v>
      </c>
      <c r="E40" s="122" t="s">
        <v>245</v>
      </c>
      <c r="F40" s="129"/>
    </row>
    <row r="41" customFormat="false" ht="14.25" hidden="false" customHeight="false" outlineLevel="0" collapsed="false">
      <c r="A41" s="140"/>
      <c r="B41" s="122"/>
      <c r="C41" s="129"/>
      <c r="D41" s="140" t="n">
        <v>31008</v>
      </c>
      <c r="E41" s="122" t="s">
        <v>246</v>
      </c>
      <c r="F41" s="129"/>
    </row>
    <row r="42" customFormat="false" ht="14.25" hidden="false" customHeight="false" outlineLevel="0" collapsed="false">
      <c r="A42" s="140"/>
      <c r="B42" s="122"/>
      <c r="C42" s="129"/>
      <c r="D42" s="140" t="n">
        <v>31009</v>
      </c>
      <c r="E42" s="122" t="s">
        <v>247</v>
      </c>
      <c r="F42" s="129"/>
    </row>
    <row r="43" customFormat="false" ht="14.25" hidden="false" customHeight="false" outlineLevel="0" collapsed="false">
      <c r="A43" s="140"/>
      <c r="B43" s="122"/>
      <c r="C43" s="129"/>
      <c r="D43" s="140" t="n">
        <v>31010</v>
      </c>
      <c r="E43" s="122" t="s">
        <v>248</v>
      </c>
      <c r="F43" s="129"/>
    </row>
    <row r="44" customFormat="false" ht="14.25" hidden="false" customHeight="false" outlineLevel="0" collapsed="false">
      <c r="A44" s="140"/>
      <c r="B44" s="122"/>
      <c r="C44" s="129"/>
      <c r="D44" s="140" t="n">
        <v>31011</v>
      </c>
      <c r="E44" s="122" t="s">
        <v>249</v>
      </c>
      <c r="F44" s="129"/>
    </row>
    <row r="45" customFormat="false" ht="14.25" hidden="false" customHeight="false" outlineLevel="0" collapsed="false">
      <c r="A45" s="140"/>
      <c r="B45" s="122"/>
      <c r="C45" s="129"/>
      <c r="D45" s="140" t="n">
        <v>31012</v>
      </c>
      <c r="E45" s="122" t="s">
        <v>250</v>
      </c>
      <c r="F45" s="129"/>
    </row>
    <row r="46" customFormat="false" ht="14.25" hidden="false" customHeight="false" outlineLevel="0" collapsed="false">
      <c r="A46" s="140"/>
      <c r="B46" s="122"/>
      <c r="C46" s="129"/>
      <c r="D46" s="140" t="n">
        <v>31013</v>
      </c>
      <c r="E46" s="122" t="s">
        <v>251</v>
      </c>
      <c r="F46" s="129"/>
    </row>
    <row r="47" customFormat="false" ht="14.25" hidden="false" customHeight="false" outlineLevel="0" collapsed="false">
      <c r="A47" s="140"/>
      <c r="B47" s="122"/>
      <c r="C47" s="129"/>
      <c r="D47" s="140" t="n">
        <v>31019</v>
      </c>
      <c r="E47" s="122" t="s">
        <v>252</v>
      </c>
      <c r="F47" s="129"/>
    </row>
    <row r="48" customFormat="false" ht="14.25" hidden="false" customHeight="false" outlineLevel="0" collapsed="false">
      <c r="A48" s="140"/>
      <c r="B48" s="122"/>
      <c r="C48" s="129"/>
      <c r="D48" s="140" t="n">
        <v>31020</v>
      </c>
      <c r="E48" s="122" t="s">
        <v>253</v>
      </c>
      <c r="F48" s="129"/>
    </row>
    <row r="49" customFormat="false" ht="14.25" hidden="false" customHeight="false" outlineLevel="0" collapsed="false">
      <c r="A49" s="140"/>
      <c r="B49" s="122"/>
      <c r="C49" s="129"/>
      <c r="D49" s="140" t="n">
        <v>31099</v>
      </c>
      <c r="E49" s="122" t="s">
        <v>239</v>
      </c>
      <c r="F49" s="129"/>
    </row>
    <row r="50" customFormat="false" ht="14.25" hidden="false" customHeight="false" outlineLevel="0" collapsed="false">
      <c r="A50" s="140"/>
      <c r="B50" s="122"/>
      <c r="C50" s="129"/>
      <c r="D50" s="140" t="n">
        <v>304</v>
      </c>
      <c r="E50" s="122" t="s">
        <v>254</v>
      </c>
      <c r="F50" s="129"/>
    </row>
    <row r="51" customFormat="false" ht="14.25" hidden="false" customHeight="false" outlineLevel="0" collapsed="false">
      <c r="A51" s="140"/>
      <c r="B51" s="122"/>
      <c r="C51" s="129"/>
      <c r="D51" s="140" t="n">
        <v>30401</v>
      </c>
      <c r="E51" s="122" t="s">
        <v>255</v>
      </c>
      <c r="F51" s="129"/>
    </row>
    <row r="52" customFormat="false" ht="14.25" hidden="false" customHeight="false" outlineLevel="0" collapsed="false">
      <c r="A52" s="140"/>
      <c r="B52" s="122"/>
      <c r="C52" s="129"/>
      <c r="D52" s="140" t="n">
        <v>30402</v>
      </c>
      <c r="E52" s="122" t="s">
        <v>256</v>
      </c>
      <c r="F52" s="129"/>
    </row>
    <row r="53" customFormat="false" ht="14.25" hidden="false" customHeight="false" outlineLevel="0" collapsed="false">
      <c r="A53" s="140"/>
      <c r="B53" s="122"/>
      <c r="C53" s="129"/>
      <c r="D53" s="140" t="n">
        <v>30403</v>
      </c>
      <c r="E53" s="122" t="s">
        <v>257</v>
      </c>
      <c r="F53" s="129"/>
    </row>
    <row r="54" customFormat="false" ht="28.5" hidden="false" customHeight="false" outlineLevel="0" collapsed="false">
      <c r="A54" s="140"/>
      <c r="B54" s="122"/>
      <c r="C54" s="129"/>
      <c r="D54" s="140" t="n">
        <v>30499</v>
      </c>
      <c r="E54" s="122" t="s">
        <v>258</v>
      </c>
      <c r="F54" s="129"/>
    </row>
    <row r="55" customFormat="false" ht="14.25" hidden="false" customHeight="false" outlineLevel="0" collapsed="false">
      <c r="A55" s="140"/>
      <c r="B55" s="122"/>
      <c r="C55" s="129"/>
      <c r="D55" s="140" t="n">
        <v>307</v>
      </c>
      <c r="E55" s="122" t="s">
        <v>259</v>
      </c>
      <c r="F55" s="129"/>
    </row>
    <row r="56" customFormat="false" ht="14.25" hidden="false" customHeight="false" outlineLevel="0" collapsed="false">
      <c r="A56" s="140"/>
      <c r="B56" s="122"/>
      <c r="C56" s="129"/>
      <c r="D56" s="140" t="n">
        <v>30701</v>
      </c>
      <c r="E56" s="122" t="s">
        <v>260</v>
      </c>
      <c r="F56" s="129"/>
    </row>
    <row r="57" customFormat="false" ht="14.25" hidden="false" customHeight="false" outlineLevel="0" collapsed="false">
      <c r="A57" s="122"/>
      <c r="B57" s="122"/>
      <c r="C57" s="129"/>
      <c r="D57" s="140" t="n">
        <v>30707</v>
      </c>
      <c r="E57" s="122" t="s">
        <v>261</v>
      </c>
      <c r="F57" s="129"/>
    </row>
    <row r="58" customFormat="false" ht="14.25" hidden="false" customHeight="false" outlineLevel="0" collapsed="false">
      <c r="A58" s="129"/>
      <c r="B58" s="129"/>
      <c r="C58" s="129"/>
      <c r="D58" s="140" t="n">
        <v>399</v>
      </c>
      <c r="E58" s="122" t="s">
        <v>262</v>
      </c>
      <c r="F58" s="129"/>
    </row>
    <row r="59" customFormat="false" ht="14.25" hidden="false" customHeight="false" outlineLevel="0" collapsed="false">
      <c r="A59" s="129"/>
      <c r="B59" s="129"/>
      <c r="C59" s="129"/>
      <c r="D59" s="140" t="n">
        <v>39906</v>
      </c>
      <c r="E59" s="122" t="s">
        <v>263</v>
      </c>
      <c r="F59" s="129"/>
    </row>
    <row r="60" customFormat="false" ht="14.25" hidden="false" customHeight="true" outlineLevel="0" collapsed="false">
      <c r="A60" s="107" t="s">
        <v>264</v>
      </c>
      <c r="B60" s="107"/>
      <c r="C60" s="129"/>
      <c r="D60" s="107" t="s">
        <v>265</v>
      </c>
      <c r="E60" s="107"/>
      <c r="F60" s="129"/>
    </row>
    <row r="61" customFormat="false" ht="32.25" hidden="false" customHeight="true" outlineLevel="0" collapsed="false">
      <c r="A61" s="141" t="s">
        <v>266</v>
      </c>
      <c r="B61" s="141"/>
      <c r="C61" s="141"/>
      <c r="D61" s="141"/>
      <c r="E61" s="141"/>
      <c r="F61" s="141"/>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267</v>
      </c>
      <c r="B1" s="96"/>
      <c r="C1" s="96"/>
      <c r="D1" s="96"/>
      <c r="E1" s="96"/>
      <c r="F1" s="96"/>
      <c r="G1" s="96"/>
      <c r="H1" s="96"/>
      <c r="I1" s="96"/>
      <c r="J1" s="96"/>
      <c r="K1" s="96"/>
      <c r="L1" s="96"/>
    </row>
    <row r="2" s="99" customFormat="true" ht="11.1" hidden="false" customHeight="true" outlineLevel="0" collapsed="false">
      <c r="L2" s="8" t="s">
        <v>268</v>
      </c>
    </row>
    <row r="3" s="99" customFormat="true" ht="15" hidden="false" customHeight="true" outlineLevel="0" collapsed="false">
      <c r="A3" s="9" t="s">
        <v>55</v>
      </c>
      <c r="B3" s="100"/>
      <c r="C3" s="100"/>
      <c r="D3" s="100"/>
      <c r="E3" s="100"/>
      <c r="F3" s="100"/>
      <c r="G3" s="100"/>
      <c r="H3" s="100"/>
      <c r="I3" s="100"/>
      <c r="J3" s="100"/>
      <c r="K3" s="136"/>
      <c r="L3" s="8" t="s">
        <v>3</v>
      </c>
    </row>
    <row r="4" s="105" customFormat="true" ht="27.95" hidden="false" customHeight="true" outlineLevel="0" collapsed="false">
      <c r="A4" s="142" t="s">
        <v>269</v>
      </c>
      <c r="B4" s="142"/>
      <c r="C4" s="142"/>
      <c r="D4" s="142"/>
      <c r="E4" s="142"/>
      <c r="F4" s="142"/>
      <c r="G4" s="143" t="s">
        <v>270</v>
      </c>
      <c r="H4" s="143"/>
      <c r="I4" s="143"/>
      <c r="J4" s="143"/>
      <c r="K4" s="143"/>
      <c r="L4" s="143"/>
    </row>
    <row r="5" s="105" customFormat="true" ht="30" hidden="false" customHeight="true" outlineLevel="0" collapsed="false">
      <c r="A5" s="144" t="s">
        <v>50</v>
      </c>
      <c r="B5" s="145" t="s">
        <v>207</v>
      </c>
      <c r="C5" s="145" t="s">
        <v>271</v>
      </c>
      <c r="D5" s="145"/>
      <c r="E5" s="145"/>
      <c r="F5" s="145" t="s">
        <v>217</v>
      </c>
      <c r="G5" s="146" t="s">
        <v>50</v>
      </c>
      <c r="H5" s="145" t="s">
        <v>207</v>
      </c>
      <c r="I5" s="145" t="s">
        <v>271</v>
      </c>
      <c r="J5" s="145"/>
      <c r="K5" s="145"/>
      <c r="L5" s="147" t="s">
        <v>217</v>
      </c>
    </row>
    <row r="6" s="105" customFormat="true" ht="30" hidden="false" customHeight="true" outlineLevel="0" collapsed="false">
      <c r="A6" s="144"/>
      <c r="B6" s="145"/>
      <c r="C6" s="148" t="s">
        <v>272</v>
      </c>
      <c r="D6" s="148" t="s">
        <v>273</v>
      </c>
      <c r="E6" s="148" t="s">
        <v>274</v>
      </c>
      <c r="F6" s="145"/>
      <c r="G6" s="146"/>
      <c r="H6" s="145"/>
      <c r="I6" s="148" t="s">
        <v>272</v>
      </c>
      <c r="J6" s="148" t="s">
        <v>273</v>
      </c>
      <c r="K6" s="148" t="s">
        <v>274</v>
      </c>
      <c r="L6" s="147"/>
    </row>
    <row r="7" s="105" customFormat="true" ht="27.95" hidden="false" customHeight="true" outlineLevel="0" collapsed="false">
      <c r="A7" s="149" t="n">
        <v>1</v>
      </c>
      <c r="B7" s="150" t="n">
        <v>2</v>
      </c>
      <c r="C7" s="150" t="n">
        <v>3</v>
      </c>
      <c r="D7" s="150" t="n">
        <v>4</v>
      </c>
      <c r="E7" s="150" t="n">
        <v>5</v>
      </c>
      <c r="F7" s="150" t="n">
        <v>6</v>
      </c>
      <c r="G7" s="150" t="n">
        <v>7</v>
      </c>
      <c r="H7" s="150" t="n">
        <v>8</v>
      </c>
      <c r="I7" s="150" t="n">
        <v>9</v>
      </c>
      <c r="J7" s="150" t="n">
        <v>10</v>
      </c>
      <c r="K7" s="150" t="n">
        <v>11</v>
      </c>
      <c r="L7" s="151" t="n">
        <v>12</v>
      </c>
    </row>
    <row r="8" s="116" customFormat="true" ht="42.75" hidden="false" customHeight="true" outlineLevel="0" collapsed="false">
      <c r="A8" s="152"/>
      <c r="B8" s="153"/>
      <c r="C8" s="153"/>
      <c r="D8" s="153"/>
      <c r="E8" s="153" t="n">
        <v>6</v>
      </c>
      <c r="F8" s="153" t="n">
        <v>22</v>
      </c>
      <c r="G8" s="153"/>
      <c r="H8" s="153"/>
      <c r="I8" s="153"/>
      <c r="J8" s="153"/>
      <c r="K8" s="154" t="n">
        <v>6</v>
      </c>
      <c r="L8" s="155" t="n">
        <v>22</v>
      </c>
    </row>
    <row r="9" customFormat="false" ht="45" hidden="false" customHeight="true" outlineLevel="0" collapsed="false">
      <c r="A9" s="156" t="s">
        <v>275</v>
      </c>
      <c r="B9" s="156"/>
      <c r="C9" s="156"/>
      <c r="D9" s="156"/>
      <c r="E9" s="156"/>
      <c r="F9" s="156"/>
      <c r="G9" s="156"/>
      <c r="H9" s="156"/>
      <c r="I9" s="156"/>
      <c r="J9" s="156"/>
      <c r="K9" s="156"/>
      <c r="L9" s="15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4.74"/>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276</v>
      </c>
      <c r="B1" s="96"/>
      <c r="C1" s="96"/>
      <c r="D1" s="96"/>
      <c r="E1" s="96"/>
      <c r="F1" s="96"/>
      <c r="G1" s="96"/>
      <c r="H1" s="96"/>
      <c r="I1" s="96"/>
    </row>
    <row r="2" s="99" customFormat="true" ht="11.1" hidden="false" customHeight="true" outlineLevel="0" collapsed="false">
      <c r="A2" s="98"/>
      <c r="B2" s="98"/>
      <c r="C2" s="98"/>
      <c r="I2" s="8" t="s">
        <v>277</v>
      </c>
    </row>
    <row r="3" s="99" customFormat="true" ht="15" hidden="false" customHeight="true" outlineLevel="0" collapsed="false">
      <c r="A3" s="9" t="s">
        <v>55</v>
      </c>
      <c r="B3" s="98"/>
      <c r="C3" s="98"/>
      <c r="D3" s="100"/>
      <c r="E3" s="100"/>
      <c r="F3" s="100"/>
      <c r="G3" s="100"/>
      <c r="H3" s="136"/>
      <c r="I3" s="8" t="s">
        <v>3</v>
      </c>
    </row>
    <row r="4" s="105" customFormat="true" ht="20.25" hidden="false" customHeight="true" outlineLevel="0" collapsed="false">
      <c r="A4" s="101" t="s">
        <v>89</v>
      </c>
      <c r="B4" s="101"/>
      <c r="C4" s="101"/>
      <c r="D4" s="102" t="s">
        <v>278</v>
      </c>
      <c r="E4" s="103" t="s">
        <v>279</v>
      </c>
      <c r="F4" s="102" t="s">
        <v>280</v>
      </c>
      <c r="G4" s="102"/>
      <c r="H4" s="102"/>
      <c r="I4" s="104" t="s">
        <v>82</v>
      </c>
    </row>
    <row r="5" s="105" customFormat="true" ht="27" hidden="false" customHeight="true" outlineLevel="0" collapsed="false">
      <c r="A5" s="106" t="s">
        <v>62</v>
      </c>
      <c r="B5" s="106"/>
      <c r="C5" s="107" t="s">
        <v>63</v>
      </c>
      <c r="D5" s="102"/>
      <c r="E5" s="103"/>
      <c r="F5" s="157" t="s">
        <v>272</v>
      </c>
      <c r="G5" s="157" t="s">
        <v>90</v>
      </c>
      <c r="H5" s="158" t="s">
        <v>69</v>
      </c>
      <c r="I5" s="104"/>
    </row>
    <row r="6" s="105" customFormat="true" ht="18" hidden="false" customHeight="true" outlineLevel="0" collapsed="false">
      <c r="A6" s="106"/>
      <c r="B6" s="106"/>
      <c r="C6" s="107"/>
      <c r="D6" s="102"/>
      <c r="E6" s="103"/>
      <c r="F6" s="103"/>
      <c r="G6" s="103"/>
      <c r="H6" s="158"/>
      <c r="I6" s="104"/>
    </row>
    <row r="7" s="105" customFormat="true" ht="22.5" hidden="false" customHeight="true" outlineLevel="0" collapsed="false">
      <c r="A7" s="106"/>
      <c r="B7" s="106"/>
      <c r="C7" s="107"/>
      <c r="D7" s="102"/>
      <c r="E7" s="103"/>
      <c r="F7" s="103"/>
      <c r="G7" s="103"/>
      <c r="H7" s="158"/>
      <c r="I7" s="104"/>
    </row>
    <row r="8" s="105" customFormat="true" ht="22.5" hidden="false" customHeight="true" outlineLevel="0" collapsed="false">
      <c r="A8" s="106" t="s">
        <v>64</v>
      </c>
      <c r="B8" s="106"/>
      <c r="C8" s="106"/>
      <c r="D8" s="108" t="n">
        <v>1</v>
      </c>
      <c r="E8" s="108" t="n">
        <v>2</v>
      </c>
      <c r="F8" s="108" t="n">
        <v>3</v>
      </c>
      <c r="G8" s="108" t="n">
        <v>4</v>
      </c>
      <c r="H8" s="159" t="n">
        <v>5</v>
      </c>
      <c r="I8" s="109" t="n">
        <v>6</v>
      </c>
    </row>
    <row r="9" s="105" customFormat="true" ht="22.5" hidden="false" customHeight="true" outlineLevel="0" collapsed="false">
      <c r="A9" s="160" t="s">
        <v>50</v>
      </c>
      <c r="B9" s="160"/>
      <c r="C9" s="160"/>
      <c r="D9" s="110"/>
      <c r="E9" s="110"/>
      <c r="F9" s="110"/>
      <c r="G9" s="110"/>
      <c r="H9" s="161"/>
      <c r="I9" s="111"/>
    </row>
    <row r="10" s="116" customFormat="true" ht="22.5" hidden="false" customHeight="true" outlineLevel="0" collapsed="false">
      <c r="A10" s="112" t="n">
        <v>212</v>
      </c>
      <c r="B10" s="112"/>
      <c r="C10" s="113" t="s">
        <v>141</v>
      </c>
      <c r="D10" s="162"/>
      <c r="E10" s="162"/>
      <c r="F10" s="162"/>
      <c r="G10" s="114"/>
      <c r="H10" s="163"/>
      <c r="I10" s="115"/>
    </row>
    <row r="11" s="116" customFormat="true" ht="41.25" hidden="false" customHeight="true" outlineLevel="0" collapsed="false">
      <c r="A11" s="112" t="n">
        <v>21209</v>
      </c>
      <c r="B11" s="112"/>
      <c r="C11" s="113" t="s">
        <v>281</v>
      </c>
      <c r="D11" s="162"/>
      <c r="E11" s="162"/>
      <c r="F11" s="162"/>
      <c r="G11" s="114"/>
      <c r="H11" s="163"/>
      <c r="I11" s="115"/>
    </row>
    <row r="12" s="116" customFormat="true" ht="22.5" hidden="false" customHeight="true" outlineLevel="0" collapsed="false">
      <c r="A12" s="112" t="n">
        <v>2120901</v>
      </c>
      <c r="B12" s="112"/>
      <c r="C12" s="122" t="s">
        <v>282</v>
      </c>
      <c r="D12" s="162"/>
      <c r="E12" s="162" t="n">
        <v>193</v>
      </c>
      <c r="F12" s="162" t="n">
        <v>193</v>
      </c>
      <c r="G12" s="162" t="n">
        <v>193</v>
      </c>
      <c r="H12" s="164"/>
      <c r="I12" s="115"/>
    </row>
    <row r="13" s="116" customFormat="true" ht="22.5" hidden="false" customHeight="true" outlineLevel="0" collapsed="false">
      <c r="A13" s="112" t="s">
        <v>283</v>
      </c>
      <c r="B13" s="112"/>
      <c r="C13" s="165" t="s">
        <v>283</v>
      </c>
      <c r="D13" s="162"/>
      <c r="E13" s="162"/>
      <c r="F13" s="162"/>
      <c r="G13" s="162"/>
      <c r="H13" s="164"/>
      <c r="I13" s="115"/>
    </row>
    <row r="14" s="116" customFormat="true" ht="22.5" hidden="false" customHeight="true" outlineLevel="0" collapsed="false">
      <c r="A14" s="112"/>
      <c r="B14" s="112"/>
      <c r="C14" s="122"/>
      <c r="D14" s="162"/>
      <c r="E14" s="162"/>
      <c r="F14" s="162"/>
      <c r="G14" s="162"/>
      <c r="H14" s="164"/>
      <c r="I14" s="115"/>
    </row>
    <row r="15" s="116" customFormat="true" ht="22.5" hidden="false" customHeight="true" outlineLevel="0" collapsed="false">
      <c r="A15" s="112"/>
      <c r="B15" s="112"/>
      <c r="C15" s="122"/>
      <c r="D15" s="162"/>
      <c r="E15" s="162"/>
      <c r="F15" s="162"/>
      <c r="G15" s="162"/>
      <c r="H15" s="164"/>
      <c r="I15" s="115"/>
    </row>
    <row r="16" s="116" customFormat="true" ht="22.5" hidden="false" customHeight="true" outlineLevel="0" collapsed="false">
      <c r="A16" s="117"/>
      <c r="B16" s="117"/>
      <c r="C16" s="119"/>
      <c r="D16" s="166"/>
      <c r="E16" s="166"/>
      <c r="F16" s="166"/>
      <c r="G16" s="166"/>
      <c r="H16" s="167"/>
      <c r="I16" s="121"/>
    </row>
    <row r="17" customFormat="false" ht="32.25" hidden="false" customHeight="true" outlineLevel="0" collapsed="false">
      <c r="A17" s="156" t="s">
        <v>284</v>
      </c>
      <c r="B17" s="156"/>
      <c r="C17" s="156"/>
      <c r="D17" s="156"/>
      <c r="E17" s="156"/>
      <c r="F17" s="156"/>
      <c r="G17" s="156"/>
      <c r="H17" s="156"/>
      <c r="I17" s="156"/>
    </row>
    <row r="18" customFormat="false" ht="14.25" hidden="false" customHeight="false" outlineLevel="0" collapsed="false">
      <c r="A18" s="168"/>
    </row>
    <row r="19" customFormat="false" ht="14.25" hidden="false" customHeight="false" outlineLevel="0" collapsed="false">
      <c r="A19" s="168"/>
    </row>
    <row r="20" customFormat="false" ht="14.25" hidden="false" customHeight="false" outlineLevel="0" collapsed="false">
      <c r="A20" s="168"/>
    </row>
    <row r="21" customFormat="false" ht="14.25" hidden="false" customHeight="false" outlineLevel="0" collapsed="false">
      <c r="A21" s="168"/>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8-03-29T02:22:47Z</cp:lastPrinted>
  <dcterms:modified xsi:type="dcterms:W3CDTF">2018-04-23T07:33:48Z</dcterms:modified>
  <cp:revision>0</cp:revision>
  <dc:subject/>
  <dc:title/>
</cp:coreProperties>
</file>