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0</definedName>
    <definedName function="false" hidden="false" localSheetId="3" name="_xlnm.Print_Area" vbProcedure="false">g04财政拨款收入支出决算总表!$A$1:$H$30</definedName>
    <definedName function="false" hidden="false" localSheetId="4" name="_xlnm.Print_Area" vbProcedure="false">g05一般公共预算财政拨款支出决算表!$A$1:$F$103</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21</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路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3</t>
  </si>
  <si>
    <t xml:space="preserve">二、上级补助收入</t>
  </si>
  <si>
    <t xml:space="preserve">二、外交支出</t>
  </si>
  <si>
    <t xml:space="preserve">24</t>
  </si>
  <si>
    <t xml:space="preserve">三、事业收入</t>
  </si>
  <si>
    <t xml:space="preserve">3</t>
  </si>
  <si>
    <t xml:space="preserve">三、国防支出</t>
  </si>
  <si>
    <t xml:space="preserve">25</t>
  </si>
  <si>
    <t xml:space="preserve">四、经营收入</t>
  </si>
  <si>
    <t xml:space="preserve">4</t>
  </si>
  <si>
    <t xml:space="preserve">四、公共安全支出</t>
  </si>
  <si>
    <t xml:space="preserve">26</t>
  </si>
  <si>
    <t xml:space="preserve">五、附属单位上缴收入</t>
  </si>
  <si>
    <t xml:space="preserve">5</t>
  </si>
  <si>
    <t xml:space="preserve">五、教育支出</t>
  </si>
  <si>
    <t xml:space="preserve">27</t>
  </si>
  <si>
    <t xml:space="preserve">六、其他收入</t>
  </si>
  <si>
    <t xml:space="preserve">6</t>
  </si>
  <si>
    <t xml:space="preserve">六、科学技术支出</t>
  </si>
  <si>
    <t xml:space="preserve">28</t>
  </si>
  <si>
    <t xml:space="preserve">7</t>
  </si>
  <si>
    <t xml:space="preserve">七、文化体育与传媒支出</t>
  </si>
  <si>
    <t xml:space="preserve">29</t>
  </si>
  <si>
    <t xml:space="preserve">8</t>
  </si>
  <si>
    <t xml:space="preserve">八、社会保障与就业支出</t>
  </si>
  <si>
    <t xml:space="preserve">30</t>
  </si>
  <si>
    <t xml:space="preserve">9</t>
  </si>
  <si>
    <t xml:space="preserve">九、医疗卫生与计划生育支出</t>
  </si>
  <si>
    <t xml:space="preserve">31</t>
  </si>
  <si>
    <t xml:space="preserve">10</t>
  </si>
  <si>
    <t xml:space="preserve">十、节能环保支出</t>
  </si>
  <si>
    <t xml:space="preserve">32</t>
  </si>
  <si>
    <t xml:space="preserve">11</t>
  </si>
  <si>
    <t xml:space="preserve">十一、城乡社区支出</t>
  </si>
  <si>
    <t xml:space="preserve">33</t>
  </si>
  <si>
    <t xml:space="preserve">12</t>
  </si>
  <si>
    <t xml:space="preserve">十二、农林水支出</t>
  </si>
  <si>
    <t xml:space="preserve">34</t>
  </si>
  <si>
    <t xml:space="preserve">13</t>
  </si>
  <si>
    <t xml:space="preserve">十三、交通运输支出</t>
  </si>
  <si>
    <t xml:space="preserve">35</t>
  </si>
  <si>
    <t xml:space="preserve">14</t>
  </si>
  <si>
    <t xml:space="preserve">十四、国土海洋气象等支出</t>
  </si>
  <si>
    <t xml:space="preserve">36</t>
  </si>
  <si>
    <t xml:space="preserve">15</t>
  </si>
  <si>
    <t xml:space="preserve">十五、住房保障支出</t>
  </si>
  <si>
    <t xml:space="preserve">37</t>
  </si>
  <si>
    <t xml:space="preserve">16</t>
  </si>
  <si>
    <t xml:space="preserve">十六、其他支出</t>
  </si>
  <si>
    <t xml:space="preserve">38</t>
  </si>
  <si>
    <t xml:space="preserve">17</t>
  </si>
  <si>
    <t xml:space="preserve">十七、债务还本支出</t>
  </si>
  <si>
    <t xml:space="preserve">39</t>
  </si>
  <si>
    <t xml:space="preserve">本年收入合计</t>
  </si>
  <si>
    <t xml:space="preserve">18</t>
  </si>
  <si>
    <t xml:space="preserve">本年支出合计</t>
  </si>
  <si>
    <t xml:space="preserve">40</t>
  </si>
  <si>
    <t xml:space="preserve">         用事业基金弥补收支差额</t>
  </si>
  <si>
    <t xml:space="preserve">19</t>
  </si>
  <si>
    <t xml:space="preserve">                结余分配</t>
  </si>
  <si>
    <t xml:space="preserve">41</t>
  </si>
  <si>
    <t xml:space="preserve">         年初结转和结余</t>
  </si>
  <si>
    <t xml:space="preserve">20</t>
  </si>
  <si>
    <t xml:space="preserve">                年末结转和结余</t>
  </si>
  <si>
    <t xml:space="preserve">42</t>
  </si>
  <si>
    <t xml:space="preserve">21</t>
  </si>
  <si>
    <t xml:space="preserve">43</t>
  </si>
  <si>
    <t xml:space="preserve">合计</t>
  </si>
  <si>
    <t xml:space="preserve">22</t>
  </si>
  <si>
    <t xml:space="preserve">4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5</t>
  </si>
  <si>
    <t xml:space="preserve">教育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20</t>
  </si>
  <si>
    <t xml:space="preserve">国土海洋气象等支出</t>
  </si>
  <si>
    <t xml:space="preserve">221</t>
  </si>
  <si>
    <t xml:space="preserve">住房保障支出</t>
  </si>
  <si>
    <t xml:space="preserve">22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人大事物</t>
  </si>
  <si>
    <t xml:space="preserve">行政运行</t>
  </si>
  <si>
    <t xml:space="preserve">政府办公厅（室）及相关机构事务</t>
  </si>
  <si>
    <t xml:space="preserve">  行政运行</t>
  </si>
  <si>
    <t xml:space="preserve">财政事务</t>
  </si>
  <si>
    <t xml:space="preserve">  信息化建设</t>
  </si>
  <si>
    <t xml:space="preserve">  其他财政事务支出</t>
  </si>
  <si>
    <t xml:space="preserve">税收事务</t>
  </si>
  <si>
    <t xml:space="preserve">  其他税收事务支出</t>
  </si>
  <si>
    <t xml:space="preserve">群众团体事务</t>
  </si>
  <si>
    <t xml:space="preserve">党委办公厅（室）及相关机构事务</t>
  </si>
  <si>
    <t xml:space="preserve">其他一般公共服务支出</t>
  </si>
  <si>
    <t xml:space="preserve">  其他一般公共服务支出</t>
  </si>
  <si>
    <t xml:space="preserve">普通教育</t>
  </si>
  <si>
    <t xml:space="preserve">  学前教育</t>
  </si>
  <si>
    <t xml:space="preserve">  小学教育</t>
  </si>
  <si>
    <t xml:space="preserve">  初中教育</t>
  </si>
  <si>
    <t xml:space="preserve">  高中教育</t>
  </si>
  <si>
    <t xml:space="preserve">  其他普通教育支出</t>
  </si>
  <si>
    <t xml:space="preserve">特殊教育</t>
  </si>
  <si>
    <t xml:space="preserve">  特殊学校教育</t>
  </si>
  <si>
    <t xml:space="preserve">教育费附加安排的支出</t>
  </si>
  <si>
    <t xml:space="preserve">  农村中小学校舍建设</t>
  </si>
  <si>
    <t xml:space="preserve">  农村中小学教学设施</t>
  </si>
  <si>
    <t xml:space="preserve">  其他教育费附加安排的支出</t>
  </si>
  <si>
    <t xml:space="preserve">文化</t>
  </si>
  <si>
    <t xml:space="preserve">  其他文化支出</t>
  </si>
  <si>
    <t xml:space="preserve">新闻出版广播影视</t>
  </si>
  <si>
    <t xml:space="preserve">  其他新闻出版广播影视支出</t>
  </si>
  <si>
    <t xml:space="preserve">其他文化体育与传媒支出</t>
  </si>
  <si>
    <t xml:space="preserve">  其他文化体育与传媒支出</t>
  </si>
  <si>
    <t xml:space="preserve">人力资源和社会保障管理事务</t>
  </si>
  <si>
    <t xml:space="preserve">民政管理事务</t>
  </si>
  <si>
    <t xml:space="preserve">行政事业单位离退休</t>
  </si>
  <si>
    <t xml:space="preserve">  归口管理的行政单位离退休</t>
  </si>
  <si>
    <t xml:space="preserve">特困人员救助供养★</t>
  </si>
  <si>
    <t xml:space="preserve">  农村五保供养支出</t>
  </si>
  <si>
    <t xml:space="preserve">基层医疗卫生机构</t>
  </si>
  <si>
    <t xml:space="preserve">  乡镇卫生院</t>
  </si>
  <si>
    <t xml:space="preserve">医疗保障</t>
  </si>
  <si>
    <t xml:space="preserve">  事业单位医疗</t>
  </si>
  <si>
    <t xml:space="preserve">计划生育事务</t>
  </si>
  <si>
    <t xml:space="preserve">  计划生育服务</t>
  </si>
  <si>
    <t xml:space="preserve">污染防治</t>
  </si>
  <si>
    <t xml:space="preserve">  其他污染防治支出</t>
  </si>
  <si>
    <t xml:space="preserve">城乡社区公共设施</t>
  </si>
  <si>
    <t xml:space="preserve">  其他城乡社区公共设施支出</t>
  </si>
  <si>
    <t xml:space="preserve">农业</t>
  </si>
  <si>
    <t xml:space="preserve">  事业运行</t>
  </si>
  <si>
    <t xml:space="preserve">  农业生产支持补贴</t>
  </si>
  <si>
    <t xml:space="preserve">  农业组织化与产业化经营</t>
  </si>
  <si>
    <t xml:space="preserve">  其他农业支出</t>
  </si>
  <si>
    <t xml:space="preserve">林业</t>
  </si>
  <si>
    <t xml:space="preserve">  林业事业机构</t>
  </si>
  <si>
    <t xml:space="preserve">  森林生态效益补偿</t>
  </si>
  <si>
    <t xml:space="preserve">  其他林业支出</t>
  </si>
  <si>
    <t xml:space="preserve">水利</t>
  </si>
  <si>
    <t xml:space="preserve">  水利工程建设</t>
  </si>
  <si>
    <t xml:space="preserve">  农田水利</t>
  </si>
  <si>
    <t xml:space="preserve">  其他水利支出</t>
  </si>
  <si>
    <t xml:space="preserve">扶贫</t>
  </si>
  <si>
    <t xml:space="preserve">农村基础设施建设</t>
  </si>
  <si>
    <t xml:space="preserve">  其他扶贫支出</t>
  </si>
  <si>
    <t xml:space="preserve">农村综合改革</t>
  </si>
  <si>
    <t xml:space="preserve">  对村级一事一议的补助</t>
  </si>
  <si>
    <t xml:space="preserve">  对村民委员会和村党支部的补助</t>
  </si>
  <si>
    <t xml:space="preserve">  农村综合改革示范试点补助</t>
  </si>
  <si>
    <t xml:space="preserve">其他农林水支出</t>
  </si>
  <si>
    <t xml:space="preserve">  其他农林水支出</t>
  </si>
  <si>
    <t xml:space="preserve">国土资源事务</t>
  </si>
  <si>
    <t xml:space="preserve">  其他国土资源事务支出</t>
  </si>
  <si>
    <t xml:space="preserve">保障性安居工程支出</t>
  </si>
  <si>
    <t xml:space="preserve">  农村危房改造</t>
  </si>
  <si>
    <t xml:space="preserve">  其他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  城市环境卫生</t>
  </si>
  <si>
    <t xml:space="preserve">新增建设用地土地有偿使用费及对应专项债务收入安排的支出</t>
  </si>
  <si>
    <t xml:space="preserve">  基本农田建设和保护支出</t>
  </si>
  <si>
    <t xml:space="preserve">  土地整理支出</t>
  </si>
  <si>
    <t xml:space="preserve">城市基础设施配套费及对应专项债务收入安排的支出</t>
  </si>
  <si>
    <t xml:space="preserve">  其他城市基础设施配套费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7" fillId="0" borderId="16" xfId="36" applyFont="true" applyBorder="true" applyAlignment="true" applyProtection="false">
      <alignment horizontal="right"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8" fillId="4" borderId="24"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6" fontId="17" fillId="4" borderId="14" xfId="36" applyFont="true" applyBorder="true" applyAlignment="true" applyProtection="false">
      <alignment horizontal="center" vertical="center" textRotation="0" wrapText="false" indent="0" shrinkToFit="false"/>
      <protection locked="true" hidden="false"/>
    </xf>
    <xf numFmtId="166" fontId="17" fillId="4" borderId="16"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15" fillId="0" borderId="14" xfId="37" applyFont="true" applyBorder="true" applyAlignment="true" applyProtection="false">
      <alignment horizontal="center"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true"/>
      <protection locked="true" hidden="false"/>
    </xf>
    <xf numFmtId="164" fontId="0" fillId="0" borderId="16"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general" vertical="center" textRotation="0" wrapText="true" indent="0" shrinkToFit="false"/>
      <protection locked="true" hidden="false"/>
    </xf>
    <xf numFmtId="166" fontId="0" fillId="0" borderId="30"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5"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15"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general" vertical="center" textRotation="0" wrapText="true" indent="0" shrinkToFit="false"/>
      <protection locked="true" hidden="false"/>
    </xf>
    <xf numFmtId="166" fontId="0" fillId="0" borderId="19" xfId="37" applyFont="true" applyBorder="true" applyAlignment="true" applyProtection="false">
      <alignment horizontal="general" vertical="center"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tru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15" fillId="0" borderId="19" xfId="37" applyFont="true" applyBorder="true" applyAlignment="true" applyProtection="false">
      <alignment horizontal="general" vertical="center" textRotation="0" wrapText="true" indent="0" shrinkToFit="false"/>
      <protection locked="true" hidden="false"/>
    </xf>
    <xf numFmtId="164" fontId="0" fillId="0" borderId="2" xfId="37" applyFont="true" applyBorder="true" applyAlignment="true" applyProtection="false">
      <alignment horizontal="general" vertical="center" textRotation="0" wrapText="true" indent="0" shrinkToFit="false"/>
      <protection locked="true" hidden="false"/>
    </xf>
    <xf numFmtId="166" fontId="6" fillId="0" borderId="35"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6" fontId="6" fillId="0" borderId="36" xfId="0" applyFont="true" applyBorder="true" applyAlignment="true" applyProtection="false">
      <alignment horizontal="right"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0" fillId="0" borderId="32" xfId="37"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6" fontId="0" fillId="0" borderId="10" xfId="37" applyFont="true" applyBorder="true" applyAlignment="true" applyProtection="false">
      <alignment horizontal="general" vertical="center"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15" fillId="0" borderId="37" xfId="37" applyFont="true" applyBorder="true" applyAlignment="true" applyProtection="false">
      <alignment horizontal="general" vertical="center" textRotation="0" wrapText="true" indent="0" shrinkToFit="false"/>
      <protection locked="true" hidden="false"/>
    </xf>
    <xf numFmtId="165" fontId="0" fillId="0" borderId="37" xfId="37" applyFont="true" applyBorder="true" applyAlignment="true" applyProtection="false">
      <alignment horizontal="general" vertical="center" textRotation="0" wrapText="true" indent="0" shrinkToFit="false"/>
      <protection locked="true" hidden="false"/>
    </xf>
    <xf numFmtId="164" fontId="0" fillId="0" borderId="38" xfId="37" applyFont="true" applyBorder="true" applyAlignment="true" applyProtection="false">
      <alignment horizontal="general" vertical="center" textRotation="0" wrapText="true" indent="0" shrinkToFit="false"/>
      <protection locked="true" hidden="false"/>
    </xf>
    <xf numFmtId="165" fontId="0"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6"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16"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9"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1"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518.37</v>
      </c>
      <c r="D8" s="23" t="s">
        <v>13</v>
      </c>
      <c r="E8" s="21" t="s">
        <v>14</v>
      </c>
      <c r="F8" s="24" t="n">
        <v>267.57</v>
      </c>
      <c r="G8" s="12"/>
      <c r="H8" s="12"/>
    </row>
    <row r="9" s="13" customFormat="true" ht="21.95" hidden="false" customHeight="true" outlineLevel="0" collapsed="false">
      <c r="A9" s="25" t="s">
        <v>15</v>
      </c>
      <c r="B9" s="21" t="s">
        <v>11</v>
      </c>
      <c r="C9" s="22" t="n">
        <v>33.88</v>
      </c>
      <c r="D9" s="23" t="s">
        <v>16</v>
      </c>
      <c r="E9" s="21" t="s">
        <v>17</v>
      </c>
      <c r="F9" s="26"/>
      <c r="G9" s="12"/>
      <c r="H9" s="12"/>
    </row>
    <row r="10" s="13" customFormat="true" ht="21.95" hidden="false" customHeight="true" outlineLevel="0" collapsed="false">
      <c r="A10" s="25" t="s">
        <v>18</v>
      </c>
      <c r="B10" s="21" t="s">
        <v>19</v>
      </c>
      <c r="C10" s="22" t="n">
        <v>1091.27</v>
      </c>
      <c r="D10" s="23" t="s">
        <v>20</v>
      </c>
      <c r="E10" s="21" t="s">
        <v>21</v>
      </c>
      <c r="F10" s="26"/>
      <c r="G10" s="12"/>
      <c r="H10" s="12"/>
    </row>
    <row r="11" s="13" customFormat="true" ht="21.95" hidden="false" customHeight="true" outlineLevel="0" collapsed="false">
      <c r="A11" s="25" t="s">
        <v>22</v>
      </c>
      <c r="B11" s="21" t="s">
        <v>23</v>
      </c>
      <c r="C11" s="27"/>
      <c r="D11" s="23" t="s">
        <v>24</v>
      </c>
      <c r="E11" s="21" t="s">
        <v>25</v>
      </c>
      <c r="F11" s="26"/>
      <c r="G11" s="12"/>
      <c r="H11" s="12"/>
    </row>
    <row r="12" s="13" customFormat="true" ht="21.95" hidden="false" customHeight="true" outlineLevel="0" collapsed="false">
      <c r="A12" s="25" t="s">
        <v>26</v>
      </c>
      <c r="B12" s="21" t="s">
        <v>27</v>
      </c>
      <c r="C12" s="27"/>
      <c r="D12" s="23" t="s">
        <v>28</v>
      </c>
      <c r="E12" s="21" t="s">
        <v>29</v>
      </c>
      <c r="F12" s="24" t="n">
        <v>7183.47</v>
      </c>
      <c r="G12" s="12"/>
      <c r="H12" s="12"/>
    </row>
    <row r="13" s="13" customFormat="true" ht="21.95" hidden="false" customHeight="true" outlineLevel="0" collapsed="false">
      <c r="A13" s="25" t="s">
        <v>30</v>
      </c>
      <c r="B13" s="21" t="s">
        <v>31</v>
      </c>
      <c r="C13" s="22" t="n">
        <v>95.48</v>
      </c>
      <c r="D13" s="23" t="s">
        <v>32</v>
      </c>
      <c r="E13" s="21" t="s">
        <v>33</v>
      </c>
      <c r="F13" s="26"/>
      <c r="G13" s="12"/>
      <c r="H13" s="12"/>
    </row>
    <row r="14" s="13" customFormat="true" ht="21.95" hidden="false" customHeight="true" outlineLevel="0" collapsed="false">
      <c r="A14" s="25"/>
      <c r="B14" s="21" t="s">
        <v>34</v>
      </c>
      <c r="C14" s="28"/>
      <c r="D14" s="23" t="s">
        <v>35</v>
      </c>
      <c r="E14" s="21" t="s">
        <v>36</v>
      </c>
      <c r="F14" s="24" t="n">
        <v>20</v>
      </c>
      <c r="G14" s="12"/>
      <c r="H14" s="12"/>
    </row>
    <row r="15" s="13" customFormat="true" ht="21.95" hidden="false" customHeight="true" outlineLevel="0" collapsed="false">
      <c r="A15" s="25"/>
      <c r="B15" s="21" t="s">
        <v>37</v>
      </c>
      <c r="C15" s="28"/>
      <c r="D15" s="23" t="s">
        <v>38</v>
      </c>
      <c r="E15" s="21" t="s">
        <v>39</v>
      </c>
      <c r="F15" s="24" t="n">
        <v>403.25</v>
      </c>
      <c r="G15" s="12"/>
      <c r="H15" s="12"/>
    </row>
    <row r="16" s="13" customFormat="true" ht="21.95" hidden="false" customHeight="true" outlineLevel="0" collapsed="false">
      <c r="A16" s="25"/>
      <c r="B16" s="21" t="s">
        <v>40</v>
      </c>
      <c r="C16" s="28"/>
      <c r="D16" s="23" t="s">
        <v>41</v>
      </c>
      <c r="E16" s="21" t="s">
        <v>42</v>
      </c>
      <c r="F16" s="24" t="n">
        <v>1292.95</v>
      </c>
      <c r="G16" s="12"/>
      <c r="H16" s="12"/>
    </row>
    <row r="17" s="13" customFormat="true" ht="21.95" hidden="false" customHeight="true" outlineLevel="0" collapsed="false">
      <c r="A17" s="25"/>
      <c r="B17" s="21" t="s">
        <v>43</v>
      </c>
      <c r="C17" s="28"/>
      <c r="D17" s="23" t="s">
        <v>44</v>
      </c>
      <c r="E17" s="21" t="s">
        <v>45</v>
      </c>
      <c r="F17" s="24" t="n">
        <v>20</v>
      </c>
      <c r="G17" s="12"/>
      <c r="H17" s="12"/>
    </row>
    <row r="18" s="13" customFormat="true" ht="21.95" hidden="false" customHeight="true" outlineLevel="0" collapsed="false">
      <c r="A18" s="25"/>
      <c r="B18" s="21" t="s">
        <v>46</v>
      </c>
      <c r="C18" s="28"/>
      <c r="D18" s="23" t="s">
        <v>47</v>
      </c>
      <c r="E18" s="21" t="s">
        <v>48</v>
      </c>
      <c r="F18" s="24" t="n">
        <v>181.6</v>
      </c>
      <c r="G18" s="12"/>
      <c r="H18" s="12"/>
    </row>
    <row r="19" s="13" customFormat="true" ht="21.95" hidden="false" customHeight="true" outlineLevel="0" collapsed="false">
      <c r="A19" s="25"/>
      <c r="B19" s="21" t="s">
        <v>49</v>
      </c>
      <c r="C19" s="28"/>
      <c r="D19" s="23" t="s">
        <v>50</v>
      </c>
      <c r="E19" s="21" t="s">
        <v>51</v>
      </c>
      <c r="F19" s="24" t="n">
        <v>1310.61</v>
      </c>
      <c r="G19" s="12"/>
      <c r="H19" s="12"/>
    </row>
    <row r="20" s="13" customFormat="true" ht="21.95" hidden="false" customHeight="true" outlineLevel="0" collapsed="false">
      <c r="A20" s="25"/>
      <c r="B20" s="21" t="s">
        <v>52</v>
      </c>
      <c r="C20" s="28"/>
      <c r="D20" s="23" t="s">
        <v>53</v>
      </c>
      <c r="E20" s="21" t="s">
        <v>54</v>
      </c>
      <c r="F20" s="29"/>
      <c r="G20" s="12"/>
      <c r="H20" s="12"/>
    </row>
    <row r="21" s="13" customFormat="true" ht="21.95" hidden="false" customHeight="true" outlineLevel="0" collapsed="false">
      <c r="A21" s="25"/>
      <c r="B21" s="21" t="s">
        <v>55</v>
      </c>
      <c r="C21" s="28"/>
      <c r="D21" s="23" t="s">
        <v>56</v>
      </c>
      <c r="E21" s="21" t="s">
        <v>57</v>
      </c>
      <c r="F21" s="24" t="n">
        <v>21.35</v>
      </c>
      <c r="G21" s="12"/>
      <c r="H21" s="12"/>
    </row>
    <row r="22" s="13" customFormat="true" ht="21.95" hidden="false" customHeight="true" outlineLevel="0" collapsed="false">
      <c r="A22" s="25"/>
      <c r="B22" s="21" t="s">
        <v>58</v>
      </c>
      <c r="C22" s="28"/>
      <c r="D22" s="23" t="s">
        <v>59</v>
      </c>
      <c r="E22" s="21" t="s">
        <v>60</v>
      </c>
      <c r="F22" s="24" t="n">
        <v>22.9887</v>
      </c>
      <c r="G22" s="12"/>
      <c r="H22" s="12"/>
    </row>
    <row r="23" s="13" customFormat="true" ht="21.95" hidden="false" customHeight="true" outlineLevel="0" collapsed="false">
      <c r="A23" s="25"/>
      <c r="B23" s="21" t="s">
        <v>61</v>
      </c>
      <c r="C23" s="28"/>
      <c r="D23" s="30" t="s">
        <v>62</v>
      </c>
      <c r="E23" s="21" t="s">
        <v>63</v>
      </c>
      <c r="F23" s="24" t="n">
        <v>15.2145</v>
      </c>
      <c r="G23" s="12"/>
      <c r="H23" s="12"/>
    </row>
    <row r="24" s="13" customFormat="true" ht="21.95" hidden="false" customHeight="true" outlineLevel="0" collapsed="false">
      <c r="A24" s="20"/>
      <c r="B24" s="21" t="s">
        <v>64</v>
      </c>
      <c r="C24" s="31"/>
      <c r="D24" s="32" t="s">
        <v>65</v>
      </c>
      <c r="E24" s="21" t="s">
        <v>66</v>
      </c>
      <c r="F24" s="33"/>
      <c r="G24" s="12"/>
      <c r="H24" s="12"/>
    </row>
    <row r="25" s="13" customFormat="true" ht="21.95" hidden="false" customHeight="true" outlineLevel="0" collapsed="false">
      <c r="A25" s="34" t="s">
        <v>67</v>
      </c>
      <c r="B25" s="21" t="s">
        <v>68</v>
      </c>
      <c r="C25" s="28"/>
      <c r="D25" s="35" t="s">
        <v>69</v>
      </c>
      <c r="E25" s="21" t="s">
        <v>70</v>
      </c>
      <c r="F25" s="36"/>
      <c r="G25" s="12"/>
      <c r="H25" s="12"/>
    </row>
    <row r="26" s="13" customFormat="true" ht="21.95" hidden="false" customHeight="true" outlineLevel="0" collapsed="false">
      <c r="A26" s="20" t="s">
        <v>71</v>
      </c>
      <c r="B26" s="21" t="s">
        <v>72</v>
      </c>
      <c r="C26" s="28"/>
      <c r="D26" s="32" t="s">
        <v>73</v>
      </c>
      <c r="E26" s="21" t="s">
        <v>74</v>
      </c>
      <c r="F26" s="37"/>
      <c r="G26" s="12"/>
      <c r="H26" s="12"/>
    </row>
    <row r="27" s="13" customFormat="true" ht="21.95" hidden="false" customHeight="true" outlineLevel="0" collapsed="false">
      <c r="A27" s="20" t="s">
        <v>75</v>
      </c>
      <c r="B27" s="21" t="s">
        <v>76</v>
      </c>
      <c r="C27" s="28"/>
      <c r="D27" s="32" t="s">
        <v>77</v>
      </c>
      <c r="E27" s="21" t="s">
        <v>78</v>
      </c>
      <c r="F27" s="37"/>
      <c r="G27" s="12"/>
      <c r="H27" s="12"/>
    </row>
    <row r="28" s="13" customFormat="true" ht="21.95" hidden="false" customHeight="true" outlineLevel="0" collapsed="false">
      <c r="A28" s="38"/>
      <c r="B28" s="21" t="s">
        <v>79</v>
      </c>
      <c r="C28" s="39"/>
      <c r="D28" s="40"/>
      <c r="E28" s="21" t="s">
        <v>80</v>
      </c>
      <c r="F28" s="41"/>
      <c r="G28" s="12"/>
      <c r="H28" s="12"/>
    </row>
    <row r="29" customFormat="false" ht="21.95" hidden="false" customHeight="true" outlineLevel="0" collapsed="false">
      <c r="A29" s="42" t="s">
        <v>81</v>
      </c>
      <c r="B29" s="43" t="s">
        <v>82</v>
      </c>
      <c r="C29" s="44" t="n">
        <v>10739</v>
      </c>
      <c r="D29" s="45" t="s">
        <v>81</v>
      </c>
      <c r="E29" s="43" t="s">
        <v>83</v>
      </c>
      <c r="F29" s="46" t="n">
        <v>10739</v>
      </c>
    </row>
    <row r="30" customFormat="false" ht="29.25" hidden="false" customHeight="true" outlineLevel="0" collapsed="false">
      <c r="A30" s="47" t="s">
        <v>84</v>
      </c>
      <c r="B30" s="47"/>
      <c r="C30" s="47"/>
      <c r="D30" s="47"/>
      <c r="E30" s="47"/>
      <c r="F30" s="47"/>
    </row>
  </sheetData>
  <mergeCells count="4">
    <mergeCell ref="A2:F2"/>
    <mergeCell ref="A5:C5"/>
    <mergeCell ref="D5:F5"/>
    <mergeCell ref="A30:F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25.74"/>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85</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8" t="s">
        <v>86</v>
      </c>
    </row>
    <row r="3" customFormat="false" ht="15" hidden="false" customHeight="false" outlineLevel="0" collapsed="false">
      <c r="A3" s="9" t="s">
        <v>2</v>
      </c>
      <c r="B3" s="51"/>
      <c r="C3" s="51"/>
      <c r="D3" s="51"/>
      <c r="E3" s="51"/>
      <c r="F3" s="52"/>
      <c r="G3" s="51"/>
      <c r="H3" s="51"/>
      <c r="I3" s="51"/>
      <c r="J3" s="8" t="s">
        <v>3</v>
      </c>
    </row>
    <row r="4" s="58" customFormat="true" ht="22.5" hidden="false" customHeight="true" outlineLevel="0" collapsed="false">
      <c r="A4" s="53" t="s">
        <v>6</v>
      </c>
      <c r="B4" s="53"/>
      <c r="C4" s="53"/>
      <c r="D4" s="54" t="s">
        <v>67</v>
      </c>
      <c r="E4" s="55" t="s">
        <v>87</v>
      </c>
      <c r="F4" s="54" t="s">
        <v>88</v>
      </c>
      <c r="G4" s="54" t="s">
        <v>89</v>
      </c>
      <c r="H4" s="54" t="s">
        <v>90</v>
      </c>
      <c r="I4" s="54" t="s">
        <v>91</v>
      </c>
      <c r="J4" s="56" t="s">
        <v>92</v>
      </c>
      <c r="K4" s="57"/>
    </row>
    <row r="5" s="58" customFormat="true" ht="22.5" hidden="false" customHeight="true" outlineLevel="0" collapsed="false">
      <c r="A5" s="59" t="s">
        <v>93</v>
      </c>
      <c r="B5" s="59"/>
      <c r="C5" s="60" t="s">
        <v>9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9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81</v>
      </c>
      <c r="B8" s="65"/>
      <c r="C8" s="65"/>
      <c r="D8" s="66" t="n">
        <f aca="false">SUM(D9:D19)</f>
        <v>10739.000333</v>
      </c>
      <c r="E8" s="66" t="n">
        <f aca="false">SUM(E9:E19)</f>
        <v>9518.375933</v>
      </c>
      <c r="F8" s="66" t="n">
        <f aca="false">SUM(F9:F19)</f>
        <v>33.8766</v>
      </c>
      <c r="G8" s="66" t="n">
        <f aca="false">SUM(G9:G19)</f>
        <v>1091.2678</v>
      </c>
      <c r="H8" s="66" t="n">
        <f aca="false">SUM(H9:H19)</f>
        <v>0</v>
      </c>
      <c r="I8" s="66" t="n">
        <f aca="false">SUM(I9:I19)</f>
        <v>0</v>
      </c>
      <c r="J8" s="67" t="n">
        <f aca="false">SUM(J9:J19)</f>
        <v>95.48</v>
      </c>
      <c r="K8" s="64"/>
    </row>
    <row r="9" customFormat="false" ht="22.5" hidden="false" customHeight="true" outlineLevel="0" collapsed="false">
      <c r="A9" s="68" t="s">
        <v>96</v>
      </c>
      <c r="B9" s="68"/>
      <c r="C9" s="69" t="s">
        <v>97</v>
      </c>
      <c r="D9" s="66" t="n">
        <f aca="false">SUM(E9:J9)</f>
        <v>267.568968</v>
      </c>
      <c r="E9" s="22" t="n">
        <v>172.088968</v>
      </c>
      <c r="F9" s="27"/>
      <c r="G9" s="27"/>
      <c r="H9" s="27"/>
      <c r="I9" s="27"/>
      <c r="J9" s="24" t="n">
        <v>95.48</v>
      </c>
      <c r="K9" s="64"/>
    </row>
    <row r="10" customFormat="false" ht="22.5" hidden="false" customHeight="true" outlineLevel="0" collapsed="false">
      <c r="A10" s="68" t="s">
        <v>98</v>
      </c>
      <c r="B10" s="68"/>
      <c r="C10" s="69" t="s">
        <v>99</v>
      </c>
      <c r="D10" s="66" t="n">
        <f aca="false">SUM(E10:J10)</f>
        <v>7183.471991</v>
      </c>
      <c r="E10" s="22" t="n">
        <v>6922.592991</v>
      </c>
      <c r="F10" s="27"/>
      <c r="G10" s="22" t="n">
        <v>260.879</v>
      </c>
      <c r="H10" s="66"/>
      <c r="I10" s="66"/>
      <c r="J10" s="67"/>
      <c r="K10" s="64"/>
    </row>
    <row r="11" customFormat="false" ht="22.5" hidden="false" customHeight="true" outlineLevel="0" collapsed="false">
      <c r="A11" s="68" t="s">
        <v>100</v>
      </c>
      <c r="B11" s="68"/>
      <c r="C11" s="69" t="s">
        <v>101</v>
      </c>
      <c r="D11" s="66" t="n">
        <f aca="false">SUM(E11:J11)</f>
        <v>19.999</v>
      </c>
      <c r="E11" s="22" t="n">
        <v>19.999</v>
      </c>
      <c r="F11" s="66"/>
      <c r="G11" s="66"/>
      <c r="H11" s="66"/>
      <c r="I11" s="66"/>
      <c r="J11" s="67"/>
      <c r="K11" s="64"/>
    </row>
    <row r="12" customFormat="false" ht="22.5" hidden="false" customHeight="true" outlineLevel="0" collapsed="false">
      <c r="A12" s="68" t="s">
        <v>102</v>
      </c>
      <c r="B12" s="68"/>
      <c r="C12" s="69" t="s">
        <v>103</v>
      </c>
      <c r="D12" s="66" t="n">
        <f aca="false">SUM(E12:J12)</f>
        <v>403.2514</v>
      </c>
      <c r="E12" s="22" t="n">
        <v>403.2514</v>
      </c>
      <c r="F12" s="66"/>
      <c r="G12" s="66"/>
      <c r="H12" s="66"/>
      <c r="I12" s="66"/>
      <c r="J12" s="67"/>
      <c r="K12" s="64"/>
    </row>
    <row r="13" customFormat="false" ht="22.5" hidden="false" customHeight="true" outlineLevel="0" collapsed="false">
      <c r="A13" s="68" t="s">
        <v>104</v>
      </c>
      <c r="B13" s="68"/>
      <c r="C13" s="70" t="s">
        <v>105</v>
      </c>
      <c r="D13" s="66" t="n">
        <f aca="false">SUM(E13:J13)</f>
        <v>1292.949574</v>
      </c>
      <c r="E13" s="22" t="n">
        <v>428.684174</v>
      </c>
      <c r="F13" s="22" t="n">
        <v>33.8766</v>
      </c>
      <c r="G13" s="22" t="n">
        <v>830.3888</v>
      </c>
      <c r="H13" s="71"/>
      <c r="I13" s="71"/>
      <c r="J13" s="72"/>
      <c r="K13" s="64"/>
    </row>
    <row r="14" customFormat="false" ht="22.5" hidden="false" customHeight="true" outlineLevel="0" collapsed="false">
      <c r="A14" s="68" t="s">
        <v>106</v>
      </c>
      <c r="B14" s="68"/>
      <c r="C14" s="70" t="s">
        <v>107</v>
      </c>
      <c r="D14" s="66" t="n">
        <f aca="false">SUM(E14:J14)</f>
        <v>20</v>
      </c>
      <c r="E14" s="22" t="n">
        <v>20</v>
      </c>
      <c r="F14" s="71"/>
      <c r="G14" s="71"/>
      <c r="H14" s="71"/>
      <c r="I14" s="71"/>
      <c r="J14" s="72"/>
      <c r="K14" s="64"/>
    </row>
    <row r="15" customFormat="false" ht="22.5" hidden="false" customHeight="true" outlineLevel="0" collapsed="false">
      <c r="A15" s="68" t="s">
        <v>108</v>
      </c>
      <c r="B15" s="68"/>
      <c r="C15" s="70" t="s">
        <v>109</v>
      </c>
      <c r="D15" s="66" t="n">
        <f aca="false">SUM(E15:J15)</f>
        <v>181.596</v>
      </c>
      <c r="E15" s="73" t="n">
        <v>181.596</v>
      </c>
      <c r="F15" s="71"/>
      <c r="G15" s="71"/>
      <c r="H15" s="71"/>
      <c r="I15" s="71"/>
      <c r="J15" s="72"/>
      <c r="K15" s="64"/>
    </row>
    <row r="16" customFormat="false" ht="22.5" hidden="false" customHeight="true" outlineLevel="0" collapsed="false">
      <c r="A16" s="68" t="s">
        <v>110</v>
      </c>
      <c r="B16" s="68"/>
      <c r="C16" s="70" t="s">
        <v>111</v>
      </c>
      <c r="D16" s="66" t="n">
        <f aca="false">SUM(E16:J16)</f>
        <v>1310.6102</v>
      </c>
      <c r="E16" s="74" t="n">
        <v>1310.6102</v>
      </c>
      <c r="F16" s="66"/>
      <c r="G16" s="66"/>
      <c r="H16" s="71"/>
      <c r="I16" s="71"/>
      <c r="J16" s="72"/>
      <c r="K16" s="64"/>
    </row>
    <row r="17" customFormat="false" ht="22.5" hidden="false" customHeight="true" outlineLevel="0" collapsed="false">
      <c r="A17" s="75" t="s">
        <v>112</v>
      </c>
      <c r="B17" s="75"/>
      <c r="C17" s="70" t="s">
        <v>113</v>
      </c>
      <c r="D17" s="66" t="n">
        <f aca="false">SUM(E17:J17)</f>
        <v>21.35</v>
      </c>
      <c r="E17" s="74" t="n">
        <v>21.35</v>
      </c>
      <c r="F17" s="66"/>
      <c r="G17" s="66"/>
      <c r="H17" s="71"/>
      <c r="I17" s="71"/>
      <c r="J17" s="72"/>
      <c r="K17" s="64"/>
    </row>
    <row r="18" customFormat="false" ht="22.5" hidden="false" customHeight="true" outlineLevel="0" collapsed="false">
      <c r="A18" s="75" t="s">
        <v>114</v>
      </c>
      <c r="B18" s="75"/>
      <c r="C18" s="70" t="s">
        <v>115</v>
      </c>
      <c r="D18" s="66" t="n">
        <f aca="false">SUM(E18:J18)</f>
        <v>22.9887</v>
      </c>
      <c r="E18" s="74" t="n">
        <v>22.9887</v>
      </c>
      <c r="F18" s="66"/>
      <c r="G18" s="66"/>
      <c r="H18" s="71"/>
      <c r="I18" s="71"/>
      <c r="J18" s="72"/>
      <c r="K18" s="64"/>
    </row>
    <row r="19" customFormat="false" ht="22.5" hidden="false" customHeight="true" outlineLevel="0" collapsed="false">
      <c r="A19" s="68" t="s">
        <v>116</v>
      </c>
      <c r="B19" s="68"/>
      <c r="C19" s="70" t="s">
        <v>117</v>
      </c>
      <c r="D19" s="66" t="n">
        <f aca="false">SUM(E19:J19)</f>
        <v>15.2145</v>
      </c>
      <c r="E19" s="74" t="n">
        <v>15.2145</v>
      </c>
      <c r="F19" s="66"/>
      <c r="G19" s="66"/>
      <c r="H19" s="71"/>
      <c r="I19" s="71"/>
      <c r="J19" s="72"/>
      <c r="K19" s="64"/>
    </row>
    <row r="20" customFormat="false" ht="22.5" hidden="false" customHeight="true" outlineLevel="0" collapsed="false">
      <c r="A20" s="68"/>
      <c r="B20" s="68"/>
      <c r="C20" s="70"/>
      <c r="D20" s="71"/>
      <c r="E20" s="66"/>
      <c r="F20" s="66"/>
      <c r="G20" s="66"/>
      <c r="H20" s="71"/>
      <c r="I20" s="71"/>
      <c r="J20" s="72"/>
      <c r="K20" s="64"/>
    </row>
    <row r="21" customFormat="false" ht="22.5" hidden="false" customHeight="true" outlineLevel="0" collapsed="false">
      <c r="A21" s="68"/>
      <c r="B21" s="68"/>
      <c r="C21" s="70"/>
      <c r="D21" s="71"/>
      <c r="E21" s="66"/>
      <c r="F21" s="66"/>
      <c r="G21" s="66"/>
      <c r="H21" s="71"/>
      <c r="I21" s="71"/>
      <c r="J21" s="72"/>
      <c r="K21" s="64"/>
    </row>
    <row r="22" customFormat="false" ht="22.5" hidden="false" customHeight="true" outlineLevel="0" collapsed="false">
      <c r="A22" s="76"/>
      <c r="B22" s="76"/>
      <c r="C22" s="77"/>
      <c r="D22" s="78"/>
      <c r="E22" s="78"/>
      <c r="F22" s="78"/>
      <c r="G22" s="78"/>
      <c r="H22" s="78"/>
      <c r="I22" s="78"/>
      <c r="J22" s="79"/>
      <c r="K22" s="64"/>
    </row>
    <row r="23" customFormat="false" ht="30.75" hidden="false" customHeight="true" outlineLevel="0" collapsed="false">
      <c r="A23" s="80" t="s">
        <v>118</v>
      </c>
      <c r="B23" s="80"/>
      <c r="C23" s="80"/>
      <c r="D23" s="80"/>
      <c r="E23" s="80"/>
      <c r="F23" s="80"/>
      <c r="G23" s="80"/>
      <c r="H23" s="80"/>
      <c r="I23" s="80"/>
      <c r="J23" s="80"/>
    </row>
    <row r="24" customFormat="false" ht="14.25" hidden="false" customHeight="false" outlineLevel="0" collapsed="false">
      <c r="A24" s="81"/>
    </row>
    <row r="25" customFormat="false" ht="14.25" hidden="false" customHeight="false" outlineLevel="0" collapsed="false">
      <c r="A25" s="81"/>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3.36"/>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19</v>
      </c>
      <c r="B1" s="49"/>
      <c r="C1" s="49"/>
      <c r="D1" s="49"/>
      <c r="E1" s="49"/>
      <c r="F1" s="49"/>
      <c r="G1" s="49"/>
      <c r="H1" s="49"/>
      <c r="I1" s="49"/>
    </row>
    <row r="2" customFormat="false" ht="14.25" hidden="false" customHeight="false" outlineLevel="0" collapsed="false">
      <c r="A2" s="51"/>
      <c r="B2" s="51"/>
      <c r="C2" s="51"/>
      <c r="D2" s="51"/>
      <c r="E2" s="51"/>
      <c r="F2" s="51"/>
      <c r="G2" s="51"/>
      <c r="H2" s="51"/>
      <c r="I2" s="8" t="s">
        <v>120</v>
      </c>
    </row>
    <row r="3" customFormat="false" ht="15" hidden="false" customHeight="false" outlineLevel="0" collapsed="false">
      <c r="A3" s="9" t="s">
        <v>2</v>
      </c>
      <c r="B3" s="51"/>
      <c r="C3" s="51"/>
      <c r="D3" s="51"/>
      <c r="E3" s="51"/>
      <c r="F3" s="52"/>
      <c r="G3" s="51"/>
      <c r="H3" s="51"/>
      <c r="I3" s="8" t="s">
        <v>3</v>
      </c>
    </row>
    <row r="4" s="58" customFormat="true" ht="22.5" hidden="false" customHeight="true" outlineLevel="0" collapsed="false">
      <c r="A4" s="53" t="s">
        <v>6</v>
      </c>
      <c r="B4" s="53"/>
      <c r="C4" s="53"/>
      <c r="D4" s="54" t="s">
        <v>69</v>
      </c>
      <c r="E4" s="54" t="s">
        <v>121</v>
      </c>
      <c r="F4" s="54" t="s">
        <v>122</v>
      </c>
      <c r="G4" s="54" t="s">
        <v>123</v>
      </c>
      <c r="H4" s="54" t="s">
        <v>124</v>
      </c>
      <c r="I4" s="56" t="s">
        <v>125</v>
      </c>
      <c r="J4" s="57"/>
    </row>
    <row r="5" s="58" customFormat="true" ht="22.5" hidden="false" customHeight="true" outlineLevel="0" collapsed="false">
      <c r="A5" s="59" t="s">
        <v>93</v>
      </c>
      <c r="B5" s="59"/>
      <c r="C5" s="60" t="s">
        <v>9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5" customFormat="true" ht="22.5" hidden="false" customHeight="true" outlineLevel="0" collapsed="false">
      <c r="A7" s="82" t="s">
        <v>95</v>
      </c>
      <c r="B7" s="82"/>
      <c r="C7" s="82"/>
      <c r="D7" s="83" t="s">
        <v>10</v>
      </c>
      <c r="E7" s="83" t="s">
        <v>11</v>
      </c>
      <c r="F7" s="83" t="s">
        <v>19</v>
      </c>
      <c r="G7" s="83" t="s">
        <v>23</v>
      </c>
      <c r="H7" s="83" t="s">
        <v>27</v>
      </c>
      <c r="I7" s="63" t="s">
        <v>31</v>
      </c>
      <c r="J7" s="84"/>
    </row>
    <row r="8" customFormat="false" ht="22.5" hidden="false" customHeight="true" outlineLevel="0" collapsed="false">
      <c r="A8" s="65" t="s">
        <v>81</v>
      </c>
      <c r="B8" s="65"/>
      <c r="C8" s="65"/>
      <c r="D8" s="66" t="n">
        <f aca="false">SUM(D9:D19)</f>
        <v>10739.000474</v>
      </c>
      <c r="E8" s="66" t="n">
        <f aca="false">SUM(E9:E19)</f>
        <v>10001.040474</v>
      </c>
      <c r="F8" s="66" t="n">
        <f aca="false">SUM(F9:F19)</f>
        <v>737.96</v>
      </c>
      <c r="G8" s="66" t="n">
        <f aca="false">SUM(G9:G19)</f>
        <v>0</v>
      </c>
      <c r="H8" s="66" t="n">
        <f aca="false">SUM(H9:H19)</f>
        <v>0</v>
      </c>
      <c r="I8" s="67" t="n">
        <f aca="false">SUM(I9:I19)</f>
        <v>0</v>
      </c>
      <c r="J8" s="64"/>
    </row>
    <row r="9" customFormat="false" ht="22.5" hidden="false" customHeight="true" outlineLevel="0" collapsed="false">
      <c r="A9" s="68" t="s">
        <v>96</v>
      </c>
      <c r="B9" s="68"/>
      <c r="C9" s="69" t="s">
        <v>97</v>
      </c>
      <c r="D9" s="66" t="n">
        <f aca="false">SUM(E9:I9)</f>
        <v>267.568968</v>
      </c>
      <c r="E9" s="66" t="n">
        <v>267.568968</v>
      </c>
      <c r="F9" s="66"/>
      <c r="G9" s="66"/>
      <c r="H9" s="66"/>
      <c r="I9" s="67"/>
      <c r="J9" s="64"/>
    </row>
    <row r="10" customFormat="false" ht="22.5" hidden="false" customHeight="true" outlineLevel="0" collapsed="false">
      <c r="A10" s="68" t="s">
        <v>98</v>
      </c>
      <c r="B10" s="68"/>
      <c r="C10" s="69" t="s">
        <v>99</v>
      </c>
      <c r="D10" s="66" t="n">
        <f aca="false">SUM(E10:I10)</f>
        <v>7183.471991</v>
      </c>
      <c r="E10" s="66" t="n">
        <v>7183.471991</v>
      </c>
      <c r="F10" s="66"/>
      <c r="G10" s="66"/>
      <c r="H10" s="66"/>
      <c r="I10" s="67"/>
      <c r="J10" s="64"/>
    </row>
    <row r="11" customFormat="false" ht="22.5" hidden="false" customHeight="true" outlineLevel="0" collapsed="false">
      <c r="A11" s="68" t="s">
        <v>100</v>
      </c>
      <c r="B11" s="68"/>
      <c r="C11" s="69" t="s">
        <v>101</v>
      </c>
      <c r="D11" s="66" t="n">
        <f aca="false">SUM(E11:I11)</f>
        <v>19.999</v>
      </c>
      <c r="E11" s="66" t="n">
        <v>19.999</v>
      </c>
      <c r="F11" s="66"/>
      <c r="G11" s="66"/>
      <c r="H11" s="66"/>
      <c r="I11" s="67"/>
      <c r="J11" s="64"/>
    </row>
    <row r="12" customFormat="false" ht="22.5" hidden="false" customHeight="true" outlineLevel="0" collapsed="false">
      <c r="A12" s="68" t="s">
        <v>102</v>
      </c>
      <c r="B12" s="68"/>
      <c r="C12" s="69" t="s">
        <v>103</v>
      </c>
      <c r="D12" s="66" t="n">
        <f aca="false">SUM(E12:I12)</f>
        <v>403.2514</v>
      </c>
      <c r="E12" s="66" t="n">
        <v>403.2514</v>
      </c>
      <c r="F12" s="66"/>
      <c r="G12" s="66"/>
      <c r="H12" s="66"/>
      <c r="I12" s="67"/>
      <c r="J12" s="64"/>
    </row>
    <row r="13" customFormat="false" ht="22.5" hidden="false" customHeight="true" outlineLevel="0" collapsed="false">
      <c r="A13" s="68" t="s">
        <v>104</v>
      </c>
      <c r="B13" s="68"/>
      <c r="C13" s="70" t="s">
        <v>105</v>
      </c>
      <c r="D13" s="66" t="n">
        <f aca="false">SUM(E13:I13)</f>
        <v>1292.9497</v>
      </c>
      <c r="E13" s="71" t="n">
        <v>1007.4897</v>
      </c>
      <c r="F13" s="71" t="n">
        <v>285.46</v>
      </c>
      <c r="G13" s="71"/>
      <c r="H13" s="71"/>
      <c r="I13" s="72"/>
      <c r="J13" s="64"/>
    </row>
    <row r="14" customFormat="false" ht="22.5" hidden="false" customHeight="true" outlineLevel="0" collapsed="false">
      <c r="A14" s="68" t="s">
        <v>106</v>
      </c>
      <c r="B14" s="68"/>
      <c r="C14" s="70" t="s">
        <v>107</v>
      </c>
      <c r="D14" s="66" t="n">
        <f aca="false">SUM(E14:I14)</f>
        <v>20</v>
      </c>
      <c r="E14" s="71" t="n">
        <v>20</v>
      </c>
      <c r="F14" s="71"/>
      <c r="G14" s="71"/>
      <c r="H14" s="71"/>
      <c r="I14" s="72"/>
      <c r="J14" s="64"/>
    </row>
    <row r="15" customFormat="false" ht="22.5" hidden="false" customHeight="true" outlineLevel="0" collapsed="false">
      <c r="A15" s="68" t="s">
        <v>108</v>
      </c>
      <c r="B15" s="68"/>
      <c r="C15" s="70" t="s">
        <v>109</v>
      </c>
      <c r="D15" s="66" t="n">
        <f aca="false">SUM(E15:I15)</f>
        <v>181.596</v>
      </c>
      <c r="E15" s="71" t="n">
        <v>181.596</v>
      </c>
      <c r="F15" s="71"/>
      <c r="G15" s="71"/>
      <c r="H15" s="71"/>
      <c r="I15" s="72"/>
      <c r="J15" s="64"/>
    </row>
    <row r="16" customFormat="false" ht="22.5" hidden="false" customHeight="true" outlineLevel="0" collapsed="false">
      <c r="A16" s="68" t="s">
        <v>110</v>
      </c>
      <c r="B16" s="68"/>
      <c r="C16" s="70" t="s">
        <v>111</v>
      </c>
      <c r="D16" s="66" t="n">
        <f aca="false">SUM(E16:I16)</f>
        <v>1310.610215</v>
      </c>
      <c r="E16" s="71" t="n">
        <v>858.110215</v>
      </c>
      <c r="F16" s="71" t="n">
        <v>452.5</v>
      </c>
      <c r="G16" s="71"/>
      <c r="H16" s="71"/>
      <c r="I16" s="72"/>
      <c r="J16" s="64"/>
    </row>
    <row r="17" customFormat="false" ht="22.5" hidden="false" customHeight="true" outlineLevel="0" collapsed="false">
      <c r="A17" s="68" t="s">
        <v>112</v>
      </c>
      <c r="B17" s="68"/>
      <c r="C17" s="86" t="s">
        <v>113</v>
      </c>
      <c r="D17" s="66" t="n">
        <f aca="false">SUM(E17:I17)</f>
        <v>21.35</v>
      </c>
      <c r="E17" s="71" t="n">
        <v>21.35</v>
      </c>
      <c r="F17" s="71"/>
      <c r="G17" s="71"/>
      <c r="H17" s="71"/>
      <c r="I17" s="72"/>
      <c r="J17" s="64"/>
    </row>
    <row r="18" customFormat="false" ht="22.5" hidden="false" customHeight="true" outlineLevel="0" collapsed="false">
      <c r="A18" s="68" t="s">
        <v>114</v>
      </c>
      <c r="B18" s="68"/>
      <c r="C18" s="70" t="s">
        <v>115</v>
      </c>
      <c r="D18" s="66" t="n">
        <f aca="false">SUM(E18:I18)</f>
        <v>22.9887</v>
      </c>
      <c r="E18" s="71" t="n">
        <v>22.9887</v>
      </c>
      <c r="F18" s="71"/>
      <c r="G18" s="71"/>
      <c r="H18" s="71"/>
      <c r="I18" s="72"/>
      <c r="J18" s="64"/>
    </row>
    <row r="19" customFormat="false" ht="22.5" hidden="false" customHeight="true" outlineLevel="0" collapsed="false">
      <c r="A19" s="68" t="s">
        <v>116</v>
      </c>
      <c r="B19" s="68"/>
      <c r="C19" s="70" t="s">
        <v>117</v>
      </c>
      <c r="D19" s="66" t="n">
        <f aca="false">SUM(E19:I19)</f>
        <v>15.2145</v>
      </c>
      <c r="E19" s="71" t="n">
        <v>15.2145</v>
      </c>
      <c r="F19" s="71"/>
      <c r="G19" s="71"/>
      <c r="H19" s="71"/>
      <c r="I19" s="72"/>
      <c r="J19" s="64"/>
    </row>
    <row r="20" customFormat="false" ht="22.5" hidden="false" customHeight="true" outlineLevel="0" collapsed="false">
      <c r="A20" s="87"/>
      <c r="B20" s="88"/>
      <c r="C20" s="70"/>
      <c r="D20" s="71"/>
      <c r="E20" s="71"/>
      <c r="F20" s="71"/>
      <c r="G20" s="71"/>
      <c r="H20" s="71"/>
      <c r="I20" s="72"/>
      <c r="J20" s="64"/>
    </row>
    <row r="21" customFormat="false" ht="22.5" hidden="false" customHeight="true" outlineLevel="0" collapsed="false">
      <c r="A21" s="87"/>
      <c r="B21" s="88"/>
      <c r="C21" s="70"/>
      <c r="D21" s="71"/>
      <c r="E21" s="71"/>
      <c r="F21" s="71"/>
      <c r="G21" s="71"/>
      <c r="H21" s="71"/>
      <c r="I21" s="72"/>
      <c r="J21" s="64"/>
    </row>
    <row r="22" customFormat="false" ht="22.5" hidden="false" customHeight="true" outlineLevel="0" collapsed="false">
      <c r="A22" s="89"/>
      <c r="B22" s="89"/>
      <c r="C22" s="77"/>
      <c r="D22" s="78"/>
      <c r="E22" s="78"/>
      <c r="F22" s="78"/>
      <c r="G22" s="78"/>
      <c r="H22" s="78"/>
      <c r="I22" s="79"/>
      <c r="J22" s="64"/>
    </row>
    <row r="23" customFormat="false" ht="31.5" hidden="false" customHeight="true" outlineLevel="0" collapsed="false">
      <c r="A23" s="90" t="s">
        <v>126</v>
      </c>
      <c r="B23" s="90"/>
      <c r="C23" s="90"/>
      <c r="D23" s="90"/>
      <c r="E23" s="90"/>
      <c r="F23" s="90"/>
      <c r="G23" s="90"/>
      <c r="H23" s="90"/>
      <c r="I23" s="90"/>
    </row>
    <row r="24" customFormat="false" ht="14.25" hidden="false" customHeight="false" outlineLevel="0" collapsed="false">
      <c r="A24" s="91"/>
    </row>
    <row r="25" customFormat="false" ht="14.25" hidden="false" customHeight="false" outlineLevel="0" collapsed="false">
      <c r="A25" s="92"/>
    </row>
    <row r="26" customFormat="false" ht="14.25" hidden="false" customHeight="false" outlineLevel="0" collapsed="false">
      <c r="A26" s="9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7</v>
      </c>
      <c r="B2" s="4"/>
      <c r="C2" s="4"/>
      <c r="D2" s="4"/>
      <c r="E2" s="4"/>
      <c r="F2" s="4"/>
      <c r="G2" s="4"/>
      <c r="H2" s="4"/>
      <c r="I2" s="5"/>
      <c r="J2" s="5"/>
    </row>
    <row r="3" customFormat="false" ht="9.95" hidden="false" customHeight="true" outlineLevel="0" collapsed="false">
      <c r="A3" s="7"/>
      <c r="B3" s="7"/>
      <c r="C3" s="7"/>
      <c r="D3" s="7"/>
      <c r="E3" s="7"/>
      <c r="F3" s="7"/>
      <c r="G3" s="7"/>
      <c r="H3" s="8" t="s">
        <v>12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9</v>
      </c>
      <c r="D6" s="16" t="s">
        <v>6</v>
      </c>
      <c r="E6" s="15" t="s">
        <v>7</v>
      </c>
      <c r="F6" s="16" t="s">
        <v>81</v>
      </c>
      <c r="G6" s="93" t="s">
        <v>130</v>
      </c>
      <c r="H6" s="94" t="s">
        <v>131</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32</v>
      </c>
      <c r="B8" s="21" t="s">
        <v>10</v>
      </c>
      <c r="C8" s="22" t="n">
        <v>9354.7799</v>
      </c>
      <c r="D8" s="23" t="s">
        <v>13</v>
      </c>
      <c r="E8" s="97" t="n">
        <v>23</v>
      </c>
      <c r="F8" s="28" t="n">
        <f aca="false">SUM(G8:H8)</f>
        <v>172.088968</v>
      </c>
      <c r="G8" s="28" t="n">
        <v>172.088968</v>
      </c>
      <c r="H8" s="29"/>
      <c r="I8" s="12"/>
      <c r="J8" s="12"/>
    </row>
    <row r="9" s="13" customFormat="true" ht="20.1" hidden="false" customHeight="true" outlineLevel="0" collapsed="false">
      <c r="A9" s="25" t="s">
        <v>133</v>
      </c>
      <c r="B9" s="21" t="s">
        <v>11</v>
      </c>
      <c r="C9" s="22" t="n">
        <v>163.596</v>
      </c>
      <c r="D9" s="23" t="s">
        <v>16</v>
      </c>
      <c r="E9" s="97" t="n">
        <v>24</v>
      </c>
      <c r="F9" s="28" t="n">
        <f aca="false">SUM(G9:H9)</f>
        <v>0</v>
      </c>
      <c r="G9" s="28"/>
      <c r="H9" s="29"/>
      <c r="I9" s="12"/>
      <c r="J9" s="12"/>
    </row>
    <row r="10" s="13" customFormat="true" ht="20.1" hidden="false" customHeight="true" outlineLevel="0" collapsed="false">
      <c r="A10" s="25"/>
      <c r="B10" s="21" t="s">
        <v>19</v>
      </c>
      <c r="C10" s="28"/>
      <c r="D10" s="23" t="s">
        <v>20</v>
      </c>
      <c r="E10" s="97" t="n">
        <v>25</v>
      </c>
      <c r="F10" s="28" t="n">
        <f aca="false">SUM(G10:H10)</f>
        <v>0</v>
      </c>
      <c r="G10" s="28"/>
      <c r="H10" s="29"/>
      <c r="I10" s="12"/>
      <c r="J10" s="12"/>
    </row>
    <row r="11" s="13" customFormat="true" ht="20.1" hidden="false" customHeight="true" outlineLevel="0" collapsed="false">
      <c r="A11" s="25"/>
      <c r="B11" s="21" t="s">
        <v>23</v>
      </c>
      <c r="C11" s="28"/>
      <c r="D11" s="23" t="s">
        <v>24</v>
      </c>
      <c r="E11" s="97" t="n">
        <v>26</v>
      </c>
      <c r="F11" s="28" t="n">
        <f aca="false">SUM(G11:H11)</f>
        <v>0</v>
      </c>
      <c r="G11" s="28"/>
      <c r="H11" s="29"/>
      <c r="I11" s="12"/>
      <c r="J11" s="12"/>
    </row>
    <row r="12" s="13" customFormat="true" ht="20.1" hidden="false" customHeight="true" outlineLevel="0" collapsed="false">
      <c r="A12" s="25"/>
      <c r="B12" s="21" t="s">
        <v>27</v>
      </c>
      <c r="C12" s="28"/>
      <c r="D12" s="23" t="s">
        <v>28</v>
      </c>
      <c r="E12" s="97" t="n">
        <v>27</v>
      </c>
      <c r="F12" s="28" t="n">
        <f aca="false">SUM(G12:H12)</f>
        <v>6922.5929</v>
      </c>
      <c r="G12" s="28" t="n">
        <v>6922.5929</v>
      </c>
      <c r="H12" s="29"/>
      <c r="I12" s="12"/>
      <c r="J12" s="12"/>
    </row>
    <row r="13" s="13" customFormat="true" ht="20.1" hidden="false" customHeight="true" outlineLevel="0" collapsed="false">
      <c r="A13" s="25"/>
      <c r="B13" s="21" t="s">
        <v>31</v>
      </c>
      <c r="C13" s="28"/>
      <c r="D13" s="23" t="s">
        <v>32</v>
      </c>
      <c r="E13" s="97" t="n">
        <v>28</v>
      </c>
      <c r="F13" s="28" t="n">
        <f aca="false">SUM(G13:H13)</f>
        <v>0</v>
      </c>
      <c r="G13" s="28"/>
      <c r="H13" s="29"/>
      <c r="I13" s="12"/>
      <c r="J13" s="12"/>
    </row>
    <row r="14" s="13" customFormat="true" ht="20.1" hidden="false" customHeight="true" outlineLevel="0" collapsed="false">
      <c r="A14" s="25"/>
      <c r="B14" s="21" t="s">
        <v>34</v>
      </c>
      <c r="C14" s="28"/>
      <c r="D14" s="23" t="s">
        <v>35</v>
      </c>
      <c r="E14" s="97" t="n">
        <v>29</v>
      </c>
      <c r="F14" s="28" t="n">
        <f aca="false">SUM(G14:H14)</f>
        <v>19.999</v>
      </c>
      <c r="G14" s="28" t="n">
        <v>19.999</v>
      </c>
      <c r="H14" s="29"/>
      <c r="I14" s="12"/>
      <c r="J14" s="12"/>
    </row>
    <row r="15" s="13" customFormat="true" ht="20.1" hidden="false" customHeight="true" outlineLevel="0" collapsed="false">
      <c r="A15" s="25"/>
      <c r="B15" s="21" t="s">
        <v>37</v>
      </c>
      <c r="C15" s="28"/>
      <c r="D15" s="23" t="s">
        <v>38</v>
      </c>
      <c r="E15" s="97" t="n">
        <v>30</v>
      </c>
      <c r="F15" s="28" t="n">
        <f aca="false">SUM(G15:H15)</f>
        <v>403.2514</v>
      </c>
      <c r="G15" s="28" t="n">
        <v>403.2514</v>
      </c>
      <c r="H15" s="29"/>
      <c r="I15" s="12"/>
      <c r="J15" s="12"/>
    </row>
    <row r="16" s="13" customFormat="true" ht="20.1" hidden="false" customHeight="true" outlineLevel="0" collapsed="false">
      <c r="A16" s="25"/>
      <c r="B16" s="21" t="s">
        <v>40</v>
      </c>
      <c r="C16" s="28"/>
      <c r="D16" s="23" t="s">
        <v>41</v>
      </c>
      <c r="E16" s="97" t="n">
        <v>31</v>
      </c>
      <c r="F16" s="28" t="n">
        <f aca="false">SUM(G16:H16)</f>
        <v>428.6841</v>
      </c>
      <c r="G16" s="28" t="n">
        <v>428.6841</v>
      </c>
      <c r="H16" s="29"/>
      <c r="I16" s="12"/>
      <c r="J16" s="12"/>
    </row>
    <row r="17" s="13" customFormat="true" ht="20.1" hidden="false" customHeight="true" outlineLevel="0" collapsed="false">
      <c r="A17" s="25"/>
      <c r="B17" s="21" t="s">
        <v>43</v>
      </c>
      <c r="C17" s="28"/>
      <c r="D17" s="23" t="s">
        <v>44</v>
      </c>
      <c r="E17" s="97" t="n">
        <v>32</v>
      </c>
      <c r="F17" s="28" t="n">
        <f aca="false">SUM(G17:H17)</f>
        <v>20</v>
      </c>
      <c r="G17" s="28" t="n">
        <v>20</v>
      </c>
      <c r="H17" s="29"/>
      <c r="I17" s="12"/>
      <c r="J17" s="12"/>
    </row>
    <row r="18" s="13" customFormat="true" ht="20.1" hidden="false" customHeight="true" outlineLevel="0" collapsed="false">
      <c r="A18" s="25"/>
      <c r="B18" s="21" t="s">
        <v>46</v>
      </c>
      <c r="C18" s="28"/>
      <c r="D18" s="23" t="s">
        <v>47</v>
      </c>
      <c r="E18" s="97" t="n">
        <v>33</v>
      </c>
      <c r="F18" s="28" t="n">
        <f aca="false">SUM(G18:H18)</f>
        <v>181.596</v>
      </c>
      <c r="G18" s="28" t="n">
        <v>18</v>
      </c>
      <c r="H18" s="29" t="n">
        <v>163.596</v>
      </c>
      <c r="I18" s="12"/>
      <c r="J18" s="12"/>
    </row>
    <row r="19" s="13" customFormat="true" ht="20.1" hidden="false" customHeight="true" outlineLevel="0" collapsed="false">
      <c r="A19" s="25"/>
      <c r="B19" s="21" t="s">
        <v>49</v>
      </c>
      <c r="C19" s="28"/>
      <c r="D19" s="23" t="s">
        <v>50</v>
      </c>
      <c r="E19" s="97" t="n">
        <v>34</v>
      </c>
      <c r="F19" s="28" t="n">
        <f aca="false">SUM(G19:H19)</f>
        <v>1310.6102</v>
      </c>
      <c r="G19" s="28" t="n">
        <v>1310.6102</v>
      </c>
      <c r="H19" s="29"/>
      <c r="I19" s="12"/>
      <c r="J19" s="12"/>
    </row>
    <row r="20" s="13" customFormat="true" ht="20.1" hidden="false" customHeight="true" outlineLevel="0" collapsed="false">
      <c r="A20" s="25"/>
      <c r="B20" s="21" t="s">
        <v>52</v>
      </c>
      <c r="C20" s="28"/>
      <c r="D20" s="23" t="s">
        <v>53</v>
      </c>
      <c r="E20" s="97" t="n">
        <v>35</v>
      </c>
      <c r="F20" s="28" t="n">
        <f aca="false">SUM(G20:H20)</f>
        <v>0</v>
      </c>
      <c r="G20" s="28"/>
      <c r="H20" s="29"/>
      <c r="I20" s="12"/>
      <c r="J20" s="12"/>
    </row>
    <row r="21" s="13" customFormat="true" ht="20.1" hidden="false" customHeight="true" outlineLevel="0" collapsed="false">
      <c r="A21" s="25"/>
      <c r="B21" s="21" t="s">
        <v>55</v>
      </c>
      <c r="C21" s="28"/>
      <c r="D21" s="23" t="s">
        <v>56</v>
      </c>
      <c r="E21" s="97" t="n">
        <v>36</v>
      </c>
      <c r="F21" s="28" t="n">
        <f aca="false">SUM(G21:H21)</f>
        <v>21.35</v>
      </c>
      <c r="G21" s="28" t="n">
        <v>21.35</v>
      </c>
      <c r="H21" s="29"/>
      <c r="I21" s="12"/>
      <c r="J21" s="12"/>
    </row>
    <row r="22" s="13" customFormat="true" ht="20.1" hidden="false" customHeight="true" outlineLevel="0" collapsed="false">
      <c r="A22" s="25"/>
      <c r="B22" s="21" t="s">
        <v>58</v>
      </c>
      <c r="C22" s="28"/>
      <c r="D22" s="23" t="s">
        <v>59</v>
      </c>
      <c r="E22" s="97" t="n">
        <v>37</v>
      </c>
      <c r="F22" s="28" t="n">
        <f aca="false">SUM(G22:H22)</f>
        <v>22.9887</v>
      </c>
      <c r="G22" s="28" t="n">
        <v>22.9887</v>
      </c>
      <c r="H22" s="29"/>
      <c r="I22" s="12"/>
      <c r="J22" s="12"/>
    </row>
    <row r="23" s="13" customFormat="true" ht="20.1" hidden="false" customHeight="true" outlineLevel="0" collapsed="false">
      <c r="A23" s="20"/>
      <c r="B23" s="21" t="s">
        <v>61</v>
      </c>
      <c r="C23" s="31"/>
      <c r="D23" s="30" t="s">
        <v>62</v>
      </c>
      <c r="E23" s="97" t="n">
        <v>38</v>
      </c>
      <c r="F23" s="28" t="n">
        <f aca="false">SUM(G23:H23)</f>
        <v>15.2145</v>
      </c>
      <c r="G23" s="28" t="n">
        <v>15.2145</v>
      </c>
      <c r="H23" s="98"/>
      <c r="I23" s="12"/>
      <c r="J23" s="12"/>
    </row>
    <row r="24" s="13" customFormat="true" ht="20.1" hidden="false" customHeight="true" outlineLevel="0" collapsed="false">
      <c r="A24" s="34" t="s">
        <v>67</v>
      </c>
      <c r="B24" s="21" t="s">
        <v>64</v>
      </c>
      <c r="C24" s="28"/>
      <c r="D24" s="99" t="s">
        <v>69</v>
      </c>
      <c r="E24" s="97" t="n">
        <v>39</v>
      </c>
      <c r="F24" s="97"/>
      <c r="G24" s="28"/>
      <c r="H24" s="100"/>
      <c r="I24" s="12"/>
      <c r="J24" s="12"/>
    </row>
    <row r="25" s="13" customFormat="true" ht="20.1" hidden="false" customHeight="true" outlineLevel="0" collapsed="false">
      <c r="A25" s="101" t="s">
        <v>134</v>
      </c>
      <c r="B25" s="21" t="s">
        <v>68</v>
      </c>
      <c r="C25" s="28"/>
      <c r="D25" s="102" t="s">
        <v>135</v>
      </c>
      <c r="E25" s="97" t="n">
        <v>40</v>
      </c>
      <c r="F25" s="97"/>
      <c r="G25" s="28"/>
      <c r="H25" s="103"/>
      <c r="I25" s="12"/>
      <c r="J25" s="12"/>
    </row>
    <row r="26" s="13" customFormat="true" ht="20.1" hidden="false" customHeight="true" outlineLevel="0" collapsed="false">
      <c r="A26" s="101" t="s">
        <v>136</v>
      </c>
      <c r="B26" s="21" t="s">
        <v>72</v>
      </c>
      <c r="C26" s="28"/>
      <c r="D26" s="31"/>
      <c r="E26" s="97" t="n">
        <v>41</v>
      </c>
      <c r="F26" s="97"/>
      <c r="G26" s="28"/>
      <c r="H26" s="103"/>
      <c r="I26" s="12"/>
      <c r="J26" s="12"/>
    </row>
    <row r="27" s="13" customFormat="true" ht="20.1" hidden="false" customHeight="true" outlineLevel="0" collapsed="false">
      <c r="A27" s="101" t="s">
        <v>137</v>
      </c>
      <c r="B27" s="21" t="s">
        <v>76</v>
      </c>
      <c r="C27" s="28"/>
      <c r="D27" s="31"/>
      <c r="E27" s="97" t="n">
        <v>42</v>
      </c>
      <c r="F27" s="97"/>
      <c r="G27" s="28"/>
      <c r="H27" s="103"/>
      <c r="I27" s="12"/>
      <c r="J27" s="12"/>
    </row>
    <row r="28" s="13" customFormat="true" ht="20.1" hidden="false" customHeight="true" outlineLevel="0" collapsed="false">
      <c r="A28" s="101"/>
      <c r="B28" s="21" t="s">
        <v>79</v>
      </c>
      <c r="C28" s="28"/>
      <c r="D28" s="31"/>
      <c r="E28" s="97" t="n">
        <v>43</v>
      </c>
      <c r="F28" s="97"/>
      <c r="G28" s="28"/>
      <c r="H28" s="103"/>
      <c r="I28" s="12"/>
      <c r="J28" s="12"/>
    </row>
    <row r="29" customFormat="false" ht="20.1" hidden="false" customHeight="true" outlineLevel="0" collapsed="false">
      <c r="A29" s="104" t="s">
        <v>81</v>
      </c>
      <c r="B29" s="43" t="s">
        <v>82</v>
      </c>
      <c r="C29" s="44" t="n">
        <v>9518.375768</v>
      </c>
      <c r="D29" s="105" t="s">
        <v>81</v>
      </c>
      <c r="E29" s="106" t="n">
        <v>44</v>
      </c>
      <c r="F29" s="107" t="n">
        <f aca="false">SUM(F8:F23)</f>
        <v>9518.375768</v>
      </c>
      <c r="G29" s="107" t="n">
        <f aca="false">SUM(G8:G23)</f>
        <v>9354.779768</v>
      </c>
      <c r="H29" s="108" t="n">
        <f aca="false">SUM(H8:H23)</f>
        <v>163.596</v>
      </c>
    </row>
    <row r="30" customFormat="false" ht="29.25" hidden="false" customHeight="true" outlineLevel="0" collapsed="false">
      <c r="A30" s="109" t="s">
        <v>138</v>
      </c>
      <c r="B30" s="109"/>
      <c r="C30" s="109"/>
      <c r="D30" s="109"/>
      <c r="E30" s="109"/>
      <c r="F30" s="109"/>
      <c r="G30" s="109"/>
      <c r="H30" s="109"/>
    </row>
  </sheetData>
  <mergeCells count="4">
    <mergeCell ref="A2:H2"/>
    <mergeCell ref="A5:C5"/>
    <mergeCell ref="D5:H5"/>
    <mergeCell ref="A30:H3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8.87"/>
    <col collapsed="false" customWidth="true" hidden="false" outlineLevel="0" max="6" min="4" style="110" width="32.62"/>
    <col collapsed="false" customWidth="true" hidden="false" outlineLevel="0" max="7" min="7" style="110" width="21.99"/>
    <col collapsed="false" customWidth="true" hidden="false" outlineLevel="0" max="8" min="8" style="110" width="12.75"/>
    <col collapsed="false" customWidth="false" hidden="false" outlineLevel="0" max="257" min="9" style="110" width="8.99"/>
  </cols>
  <sheetData>
    <row r="1" s="112" customFormat="true" ht="30" hidden="false" customHeight="true" outlineLevel="0" collapsed="false">
      <c r="A1" s="111" t="s">
        <v>139</v>
      </c>
      <c r="B1" s="111"/>
      <c r="C1" s="111"/>
      <c r="D1" s="111"/>
      <c r="E1" s="111"/>
      <c r="F1" s="111"/>
    </row>
    <row r="2" s="114" customFormat="true" ht="11.1" hidden="false" customHeight="true" outlineLevel="0" collapsed="false">
      <c r="A2" s="113"/>
      <c r="B2" s="113"/>
      <c r="C2" s="113"/>
      <c r="F2" s="8" t="s">
        <v>140</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41</v>
      </c>
      <c r="B4" s="116"/>
      <c r="C4" s="116"/>
      <c r="D4" s="117" t="s">
        <v>69</v>
      </c>
      <c r="E4" s="118" t="s">
        <v>142</v>
      </c>
      <c r="F4" s="119" t="s">
        <v>122</v>
      </c>
    </row>
    <row r="5" s="120" customFormat="true" ht="24.75" hidden="false" customHeight="true" outlineLevel="0" collapsed="false">
      <c r="A5" s="121" t="s">
        <v>93</v>
      </c>
      <c r="B5" s="121"/>
      <c r="C5" s="122" t="s">
        <v>9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95</v>
      </c>
      <c r="B8" s="121"/>
      <c r="C8" s="121"/>
      <c r="D8" s="123" t="n">
        <v>1</v>
      </c>
      <c r="E8" s="123" t="n">
        <v>2</v>
      </c>
      <c r="F8" s="124" t="n">
        <v>3</v>
      </c>
    </row>
    <row r="9" s="120" customFormat="true" ht="22.5" hidden="false" customHeight="true" outlineLevel="0" collapsed="false">
      <c r="A9" s="121" t="s">
        <v>81</v>
      </c>
      <c r="B9" s="121"/>
      <c r="C9" s="121"/>
      <c r="D9" s="125" t="n">
        <f aca="false">D10+D26+D39+D46+D55+D62+D65+D68+D92+D95+D98</f>
        <v>9354.779948</v>
      </c>
      <c r="E9" s="125" t="n">
        <f aca="false">E10+E26+E39+E46+E55+E62+E65+E68+E92+E95+E98</f>
        <v>8902.279948</v>
      </c>
      <c r="F9" s="126" t="n">
        <f aca="false">F10+F26+F39+F46+F55+F62+F65+F68+F92+F95+F98</f>
        <v>452.5</v>
      </c>
    </row>
    <row r="10" s="131" customFormat="true" ht="22.5" hidden="false" customHeight="true" outlineLevel="0" collapsed="false">
      <c r="A10" s="127" t="n">
        <v>201</v>
      </c>
      <c r="B10" s="127"/>
      <c r="C10" s="128" t="s">
        <v>97</v>
      </c>
      <c r="D10" s="129" t="n">
        <f aca="false">SUM(E10:F10)</f>
        <v>172.088968</v>
      </c>
      <c r="E10" s="22" t="n">
        <v>172.088968</v>
      </c>
      <c r="F10" s="130"/>
    </row>
    <row r="11" s="131" customFormat="true" ht="22.5" hidden="false" customHeight="true" outlineLevel="0" collapsed="false">
      <c r="A11" s="127" t="n">
        <v>20101</v>
      </c>
      <c r="B11" s="127"/>
      <c r="C11" s="128" t="s">
        <v>143</v>
      </c>
      <c r="D11" s="129" t="n">
        <f aca="false">SUM(E11:F11)</f>
        <v>5</v>
      </c>
      <c r="E11" s="22" t="n">
        <v>5</v>
      </c>
      <c r="F11" s="130"/>
    </row>
    <row r="12" s="131" customFormat="true" ht="22.5" hidden="false" customHeight="true" outlineLevel="0" collapsed="false">
      <c r="A12" s="127" t="n">
        <v>2010101</v>
      </c>
      <c r="B12" s="127"/>
      <c r="C12" s="128" t="s">
        <v>144</v>
      </c>
      <c r="D12" s="129" t="n">
        <f aca="false">SUM(E12:F12)</f>
        <v>5</v>
      </c>
      <c r="E12" s="22" t="n">
        <v>5</v>
      </c>
      <c r="F12" s="130"/>
    </row>
    <row r="13" s="131" customFormat="true" ht="29.25" hidden="false" customHeight="true" outlineLevel="0" collapsed="false">
      <c r="A13" s="127" t="n">
        <v>20103</v>
      </c>
      <c r="B13" s="127"/>
      <c r="C13" s="132" t="s">
        <v>145</v>
      </c>
      <c r="D13" s="129" t="n">
        <f aca="false">SUM(E13:F13)</f>
        <v>55.617998</v>
      </c>
      <c r="E13" s="22" t="n">
        <v>55.617998</v>
      </c>
      <c r="F13" s="130"/>
    </row>
    <row r="14" s="131" customFormat="true" ht="22.5" hidden="false" customHeight="true" outlineLevel="0" collapsed="false">
      <c r="A14" s="127" t="n">
        <v>2010301</v>
      </c>
      <c r="B14" s="127"/>
      <c r="C14" s="132" t="s">
        <v>146</v>
      </c>
      <c r="D14" s="129" t="n">
        <f aca="false">SUM(E14:F14)</f>
        <v>55.617998</v>
      </c>
      <c r="E14" s="22" t="n">
        <v>55.617998</v>
      </c>
      <c r="F14" s="130"/>
    </row>
    <row r="15" s="131" customFormat="true" ht="25.5" hidden="false" customHeight="true" outlineLevel="0" collapsed="false">
      <c r="A15" s="127" t="n">
        <v>20106</v>
      </c>
      <c r="B15" s="127"/>
      <c r="C15" s="133" t="s">
        <v>147</v>
      </c>
      <c r="D15" s="129" t="n">
        <f aca="false">SUM(E15:F15)</f>
        <v>25</v>
      </c>
      <c r="E15" s="22" t="n">
        <v>25</v>
      </c>
      <c r="F15" s="134"/>
    </row>
    <row r="16" s="131" customFormat="true" ht="25.5" hidden="false" customHeight="true" outlineLevel="0" collapsed="false">
      <c r="A16" s="127" t="n">
        <v>2010607</v>
      </c>
      <c r="B16" s="127"/>
      <c r="C16" s="86" t="s">
        <v>148</v>
      </c>
      <c r="D16" s="129" t="n">
        <f aca="false">SUM(E16:F16)</f>
        <v>5</v>
      </c>
      <c r="E16" s="22" t="n">
        <v>5</v>
      </c>
      <c r="F16" s="134"/>
    </row>
    <row r="17" s="131" customFormat="true" ht="25.5" hidden="false" customHeight="true" outlineLevel="0" collapsed="false">
      <c r="A17" s="127" t="n">
        <v>2010699</v>
      </c>
      <c r="B17" s="127"/>
      <c r="C17" s="86" t="s">
        <v>149</v>
      </c>
      <c r="D17" s="129" t="n">
        <f aca="false">SUM(E17:F17)</f>
        <v>20</v>
      </c>
      <c r="E17" s="22" t="n">
        <v>20</v>
      </c>
      <c r="F17" s="134"/>
    </row>
    <row r="18" s="131" customFormat="true" ht="22.5" hidden="false" customHeight="true" outlineLevel="0" collapsed="false">
      <c r="A18" s="127" t="n">
        <v>20107</v>
      </c>
      <c r="B18" s="127"/>
      <c r="C18" s="133" t="s">
        <v>150</v>
      </c>
      <c r="D18" s="129" t="n">
        <f aca="false">SUM(E18:F18)</f>
        <v>11.8</v>
      </c>
      <c r="E18" s="22" t="n">
        <v>11.8</v>
      </c>
      <c r="F18" s="134"/>
    </row>
    <row r="19" s="131" customFormat="true" ht="22.5" hidden="false" customHeight="true" outlineLevel="0" collapsed="false">
      <c r="A19" s="127" t="n">
        <v>2010799</v>
      </c>
      <c r="B19" s="127"/>
      <c r="C19" s="133" t="s">
        <v>151</v>
      </c>
      <c r="D19" s="129" t="n">
        <f aca="false">SUM(E19:F19)</f>
        <v>11.8</v>
      </c>
      <c r="E19" s="22" t="n">
        <v>11.8</v>
      </c>
      <c r="F19" s="134"/>
    </row>
    <row r="20" s="131" customFormat="true" ht="22.5" hidden="false" customHeight="true" outlineLevel="0" collapsed="false">
      <c r="A20" s="127" t="n">
        <v>20129</v>
      </c>
      <c r="B20" s="127"/>
      <c r="C20" s="133" t="s">
        <v>152</v>
      </c>
      <c r="D20" s="129" t="n">
        <f aca="false">SUM(E20:F20)</f>
        <v>18</v>
      </c>
      <c r="E20" s="22" t="n">
        <v>18</v>
      </c>
      <c r="F20" s="134"/>
    </row>
    <row r="21" s="131" customFormat="true" ht="22.5" hidden="false" customHeight="true" outlineLevel="0" collapsed="false">
      <c r="A21" s="127" t="n">
        <v>2012901</v>
      </c>
      <c r="B21" s="127"/>
      <c r="C21" s="133" t="s">
        <v>146</v>
      </c>
      <c r="D21" s="129" t="n">
        <f aca="false">SUM(E21:F21)</f>
        <v>18</v>
      </c>
      <c r="E21" s="22" t="n">
        <v>18</v>
      </c>
      <c r="F21" s="134"/>
    </row>
    <row r="22" s="131" customFormat="true" ht="22.5" hidden="false" customHeight="true" outlineLevel="0" collapsed="false">
      <c r="A22" s="127" t="n">
        <v>20131</v>
      </c>
      <c r="B22" s="127"/>
      <c r="C22" s="133" t="s">
        <v>153</v>
      </c>
      <c r="D22" s="129" t="n">
        <f aca="false">SUM(E22:F22)</f>
        <v>40.17097</v>
      </c>
      <c r="E22" s="22" t="n">
        <v>40.17097</v>
      </c>
      <c r="F22" s="134"/>
    </row>
    <row r="23" s="131" customFormat="true" ht="22.5" hidden="false" customHeight="true" outlineLevel="0" collapsed="false">
      <c r="A23" s="127" t="n">
        <v>2013101</v>
      </c>
      <c r="B23" s="127"/>
      <c r="C23" s="133" t="s">
        <v>146</v>
      </c>
      <c r="D23" s="129" t="n">
        <f aca="false">SUM(E23:F23)</f>
        <v>40.17097</v>
      </c>
      <c r="E23" s="22" t="n">
        <v>40.17097</v>
      </c>
      <c r="F23" s="134"/>
    </row>
    <row r="24" s="131" customFormat="true" ht="22.5" hidden="false" customHeight="true" outlineLevel="0" collapsed="false">
      <c r="A24" s="135" t="n">
        <v>20199</v>
      </c>
      <c r="B24" s="135"/>
      <c r="C24" s="133" t="s">
        <v>154</v>
      </c>
      <c r="D24" s="129" t="n">
        <f aca="false">SUM(E24:F24)</f>
        <v>16.5</v>
      </c>
      <c r="E24" s="22" t="n">
        <v>16.5</v>
      </c>
      <c r="F24" s="134"/>
    </row>
    <row r="25" s="131" customFormat="true" ht="22.5" hidden="false" customHeight="true" outlineLevel="0" collapsed="false">
      <c r="A25" s="136" t="n">
        <v>2019999</v>
      </c>
      <c r="B25" s="136"/>
      <c r="C25" s="137" t="s">
        <v>155</v>
      </c>
      <c r="D25" s="138" t="n">
        <f aca="false">SUM(E25:F25)</f>
        <v>16.5</v>
      </c>
      <c r="E25" s="139" t="n">
        <v>16.5</v>
      </c>
      <c r="F25" s="140"/>
    </row>
    <row r="26" s="131" customFormat="true" ht="22.5" hidden="false" customHeight="true" outlineLevel="0" collapsed="false">
      <c r="A26" s="141" t="n">
        <v>205</v>
      </c>
      <c r="B26" s="141"/>
      <c r="C26" s="142" t="s">
        <v>99</v>
      </c>
      <c r="D26" s="143" t="n">
        <f aca="false">SUM(E26:F26)</f>
        <v>6922.592991</v>
      </c>
      <c r="E26" s="143" t="n">
        <v>6922.592991</v>
      </c>
      <c r="F26" s="144"/>
    </row>
    <row r="27" s="131" customFormat="true" ht="22.5" hidden="false" customHeight="true" outlineLevel="0" collapsed="false">
      <c r="A27" s="141" t="n">
        <v>20502</v>
      </c>
      <c r="B27" s="141"/>
      <c r="C27" s="128" t="s">
        <v>156</v>
      </c>
      <c r="D27" s="129" t="n">
        <f aca="false">SUM(E27:F27)</f>
        <v>6760.700991</v>
      </c>
      <c r="E27" s="129" t="n">
        <v>6760.700991</v>
      </c>
      <c r="F27" s="130"/>
    </row>
    <row r="28" s="131" customFormat="true" ht="22.5" hidden="false" customHeight="true" outlineLevel="0" collapsed="false">
      <c r="A28" s="141" t="n">
        <v>2050201</v>
      </c>
      <c r="B28" s="141"/>
      <c r="C28" s="128" t="s">
        <v>157</v>
      </c>
      <c r="D28" s="129" t="n">
        <f aca="false">SUM(E28:F28)</f>
        <v>14.63</v>
      </c>
      <c r="E28" s="145" t="n">
        <v>14.63</v>
      </c>
      <c r="F28" s="130"/>
    </row>
    <row r="29" s="131" customFormat="true" ht="22.5" hidden="false" customHeight="true" outlineLevel="0" collapsed="false">
      <c r="A29" s="141" t="n">
        <v>2050202</v>
      </c>
      <c r="B29" s="141"/>
      <c r="C29" s="128" t="s">
        <v>158</v>
      </c>
      <c r="D29" s="129" t="n">
        <f aca="false">SUM(E29:F29)</f>
        <v>3578.2217</v>
      </c>
      <c r="E29" s="129" t="n">
        <v>3578.2217</v>
      </c>
      <c r="F29" s="130"/>
    </row>
    <row r="30" s="131" customFormat="true" ht="22.5" hidden="false" customHeight="true" outlineLevel="0" collapsed="false">
      <c r="A30" s="141" t="n">
        <v>2050203</v>
      </c>
      <c r="B30" s="141"/>
      <c r="C30" s="128" t="s">
        <v>159</v>
      </c>
      <c r="D30" s="129" t="n">
        <f aca="false">SUM(E30:F30)</f>
        <v>2278.584691</v>
      </c>
      <c r="E30" s="129" t="n">
        <v>2278.584691</v>
      </c>
      <c r="F30" s="130"/>
    </row>
    <row r="31" s="131" customFormat="true" ht="22.5" hidden="false" customHeight="true" outlineLevel="0" collapsed="false">
      <c r="A31" s="141" t="n">
        <v>2050204</v>
      </c>
      <c r="B31" s="141"/>
      <c r="C31" s="128" t="s">
        <v>160</v>
      </c>
      <c r="D31" s="129" t="n">
        <f aca="false">SUM(E31:F31)</f>
        <v>881.6646</v>
      </c>
      <c r="E31" s="129" t="n">
        <v>881.6646</v>
      </c>
      <c r="F31" s="130"/>
    </row>
    <row r="32" s="131" customFormat="true" ht="22.5" hidden="false" customHeight="true" outlineLevel="0" collapsed="false">
      <c r="A32" s="141" t="n">
        <v>2050299</v>
      </c>
      <c r="B32" s="141"/>
      <c r="C32" s="128" t="s">
        <v>161</v>
      </c>
      <c r="D32" s="129" t="n">
        <f aca="false">SUM(E32:F32)</f>
        <v>7.6</v>
      </c>
      <c r="E32" s="145" t="n">
        <v>7.6</v>
      </c>
      <c r="F32" s="130"/>
    </row>
    <row r="33" s="131" customFormat="true" ht="22.5" hidden="false" customHeight="true" outlineLevel="0" collapsed="false">
      <c r="A33" s="141" t="n">
        <v>20507</v>
      </c>
      <c r="B33" s="141"/>
      <c r="C33" s="128" t="s">
        <v>162</v>
      </c>
      <c r="D33" s="129" t="n">
        <f aca="false">SUM(E33:F33)</f>
        <v>8.8</v>
      </c>
      <c r="E33" s="145" t="n">
        <v>8.8</v>
      </c>
      <c r="F33" s="130"/>
    </row>
    <row r="34" s="131" customFormat="true" ht="22.5" hidden="false" customHeight="true" outlineLevel="0" collapsed="false">
      <c r="A34" s="141" t="n">
        <v>2050701</v>
      </c>
      <c r="B34" s="141"/>
      <c r="C34" s="128" t="s">
        <v>163</v>
      </c>
      <c r="D34" s="129" t="n">
        <f aca="false">SUM(E34:F34)</f>
        <v>8.8</v>
      </c>
      <c r="E34" s="145" t="n">
        <v>8.8</v>
      </c>
      <c r="F34" s="130"/>
    </row>
    <row r="35" s="131" customFormat="true" ht="22.5" hidden="false" customHeight="true" outlineLevel="0" collapsed="false">
      <c r="A35" s="141" t="n">
        <v>20509</v>
      </c>
      <c r="B35" s="141"/>
      <c r="C35" s="128" t="s">
        <v>164</v>
      </c>
      <c r="D35" s="129" t="n">
        <f aca="false">SUM(E35:F35)</f>
        <v>153.092</v>
      </c>
      <c r="E35" s="22" t="n">
        <v>153.092</v>
      </c>
      <c r="F35" s="130"/>
    </row>
    <row r="36" s="131" customFormat="true" ht="22.5" hidden="false" customHeight="true" outlineLevel="0" collapsed="false">
      <c r="A36" s="127" t="n">
        <v>2050901</v>
      </c>
      <c r="B36" s="127"/>
      <c r="C36" s="146" t="s">
        <v>165</v>
      </c>
      <c r="D36" s="129" t="n">
        <f aca="false">SUM(E36:F36)</f>
        <v>115.5</v>
      </c>
      <c r="E36" s="147" t="n">
        <v>115.5</v>
      </c>
      <c r="F36" s="134"/>
    </row>
    <row r="37" s="131" customFormat="true" ht="22.5" hidden="false" customHeight="true" outlineLevel="0" collapsed="false">
      <c r="A37" s="127" t="n">
        <v>2050902</v>
      </c>
      <c r="B37" s="127"/>
      <c r="C37" s="146" t="s">
        <v>166</v>
      </c>
      <c r="D37" s="129" t="n">
        <f aca="false">SUM(E37:F37)</f>
        <v>5</v>
      </c>
      <c r="E37" s="147" t="n">
        <v>5</v>
      </c>
      <c r="F37" s="134"/>
    </row>
    <row r="38" s="131" customFormat="true" ht="22.5" hidden="false" customHeight="true" outlineLevel="0" collapsed="false">
      <c r="A38" s="136" t="n">
        <v>2050999</v>
      </c>
      <c r="B38" s="136"/>
      <c r="C38" s="148" t="s">
        <v>167</v>
      </c>
      <c r="D38" s="138" t="n">
        <f aca="false">SUM(E38:F38)</f>
        <v>32.592</v>
      </c>
      <c r="E38" s="149" t="n">
        <v>32.592</v>
      </c>
      <c r="F38" s="140"/>
    </row>
    <row r="39" s="131" customFormat="true" ht="22.5" hidden="false" customHeight="true" outlineLevel="0" collapsed="false">
      <c r="A39" s="150" t="n">
        <v>207</v>
      </c>
      <c r="B39" s="150"/>
      <c r="C39" s="151" t="s">
        <v>101</v>
      </c>
      <c r="D39" s="152" t="n">
        <f aca="false">SUM(E39:F39)</f>
        <v>19.999</v>
      </c>
      <c r="E39" s="153" t="n">
        <v>19.999</v>
      </c>
      <c r="F39" s="154"/>
    </row>
    <row r="40" s="131" customFormat="true" ht="22.5" hidden="false" customHeight="true" outlineLevel="0" collapsed="false">
      <c r="A40" s="127" t="n">
        <v>20701</v>
      </c>
      <c r="B40" s="127"/>
      <c r="C40" s="146" t="s">
        <v>168</v>
      </c>
      <c r="D40" s="129" t="n">
        <f aca="false">SUM(E40:F40)</f>
        <v>14.7487</v>
      </c>
      <c r="E40" s="22" t="n">
        <v>14.7487</v>
      </c>
      <c r="F40" s="134"/>
    </row>
    <row r="41" s="131" customFormat="true" ht="22.5" hidden="false" customHeight="true" outlineLevel="0" collapsed="false">
      <c r="A41" s="127" t="n">
        <v>2070199</v>
      </c>
      <c r="B41" s="127"/>
      <c r="C41" s="146" t="s">
        <v>169</v>
      </c>
      <c r="D41" s="129" t="n">
        <f aca="false">SUM(E41:F41)</f>
        <v>14.7487</v>
      </c>
      <c r="E41" s="22" t="n">
        <v>14.7487</v>
      </c>
      <c r="F41" s="134"/>
    </row>
    <row r="42" s="131" customFormat="true" ht="22.5" hidden="false" customHeight="true" outlineLevel="0" collapsed="false">
      <c r="A42" s="127" t="n">
        <v>20704</v>
      </c>
      <c r="B42" s="127"/>
      <c r="C42" s="146" t="s">
        <v>170</v>
      </c>
      <c r="D42" s="129" t="n">
        <f aca="false">SUM(E42:F42)</f>
        <v>0.786</v>
      </c>
      <c r="E42" s="22" t="n">
        <v>0.786</v>
      </c>
      <c r="F42" s="134"/>
    </row>
    <row r="43" s="131" customFormat="true" ht="22.5" hidden="false" customHeight="true" outlineLevel="0" collapsed="false">
      <c r="A43" s="127" t="n">
        <v>2070499</v>
      </c>
      <c r="B43" s="127"/>
      <c r="C43" s="146" t="s">
        <v>171</v>
      </c>
      <c r="D43" s="129" t="n">
        <f aca="false">SUM(E43:F43)</f>
        <v>0.786</v>
      </c>
      <c r="E43" s="22" t="n">
        <v>0.786</v>
      </c>
      <c r="F43" s="134"/>
    </row>
    <row r="44" s="131" customFormat="true" ht="22.5" hidden="false" customHeight="true" outlineLevel="0" collapsed="false">
      <c r="A44" s="127" t="n">
        <v>20799</v>
      </c>
      <c r="B44" s="127"/>
      <c r="C44" s="146" t="s">
        <v>172</v>
      </c>
      <c r="D44" s="129" t="n">
        <f aca="false">SUM(E44:F44)</f>
        <v>4.4643</v>
      </c>
      <c r="E44" s="22" t="n">
        <v>4.4643</v>
      </c>
      <c r="F44" s="134"/>
    </row>
    <row r="45" s="131" customFormat="true" ht="22.5" hidden="false" customHeight="true" outlineLevel="0" collapsed="false">
      <c r="A45" s="136" t="n">
        <v>2079999</v>
      </c>
      <c r="B45" s="136"/>
      <c r="C45" s="148" t="s">
        <v>173</v>
      </c>
      <c r="D45" s="138" t="n">
        <f aca="false">SUM(E45:F45)</f>
        <v>4.4643</v>
      </c>
      <c r="E45" s="139" t="n">
        <v>4.4643</v>
      </c>
      <c r="F45" s="140"/>
    </row>
    <row r="46" s="131" customFormat="true" ht="22.5" hidden="false" customHeight="true" outlineLevel="0" collapsed="false">
      <c r="A46" s="150" t="n">
        <v>208</v>
      </c>
      <c r="B46" s="150"/>
      <c r="C46" s="155" t="s">
        <v>103</v>
      </c>
      <c r="D46" s="152" t="n">
        <f aca="false">SUM(E46:F46)</f>
        <v>403.2514</v>
      </c>
      <c r="E46" s="153" t="n">
        <v>403.2514</v>
      </c>
      <c r="F46" s="156"/>
    </row>
    <row r="47" s="131" customFormat="true" ht="22.5" hidden="false" customHeight="true" outlineLevel="0" collapsed="false">
      <c r="A47" s="127" t="n">
        <v>20801</v>
      </c>
      <c r="B47" s="127"/>
      <c r="C47" s="128" t="s">
        <v>174</v>
      </c>
      <c r="D47" s="129" t="n">
        <f aca="false">SUM(E47:F47)</f>
        <v>27</v>
      </c>
      <c r="E47" s="22" t="n">
        <v>27</v>
      </c>
      <c r="F47" s="130"/>
    </row>
    <row r="48" s="131" customFormat="true" ht="22.5" hidden="false" customHeight="true" outlineLevel="0" collapsed="false">
      <c r="A48" s="127" t="n">
        <v>2080101</v>
      </c>
      <c r="B48" s="127"/>
      <c r="C48" s="128" t="s">
        <v>146</v>
      </c>
      <c r="D48" s="129" t="n">
        <f aca="false">SUM(E48:F48)</f>
        <v>27</v>
      </c>
      <c r="E48" s="22" t="n">
        <v>27</v>
      </c>
      <c r="F48" s="130"/>
    </row>
    <row r="49" s="131" customFormat="true" ht="22.5" hidden="false" customHeight="true" outlineLevel="0" collapsed="false">
      <c r="A49" s="127" t="n">
        <v>20802</v>
      </c>
      <c r="B49" s="127"/>
      <c r="C49" s="128" t="s">
        <v>175</v>
      </c>
      <c r="D49" s="129" t="n">
        <f aca="false">SUM(E49:F49)</f>
        <v>18</v>
      </c>
      <c r="E49" s="22" t="n">
        <v>18</v>
      </c>
      <c r="F49" s="130"/>
    </row>
    <row r="50" s="131" customFormat="true" ht="22.5" hidden="false" customHeight="true" outlineLevel="0" collapsed="false">
      <c r="A50" s="127" t="n">
        <v>2080201</v>
      </c>
      <c r="B50" s="127"/>
      <c r="C50" s="128" t="s">
        <v>146</v>
      </c>
      <c r="D50" s="129" t="n">
        <f aca="false">SUM(E50:F50)</f>
        <v>18</v>
      </c>
      <c r="E50" s="22" t="n">
        <v>18</v>
      </c>
      <c r="F50" s="130"/>
    </row>
    <row r="51" s="131" customFormat="true" ht="22.5" hidden="false" customHeight="true" outlineLevel="0" collapsed="false">
      <c r="A51" s="127" t="n">
        <v>20805</v>
      </c>
      <c r="B51" s="127"/>
      <c r="C51" s="146" t="s">
        <v>176</v>
      </c>
      <c r="D51" s="129" t="n">
        <f aca="false">SUM(E51:F51)</f>
        <v>114.5664</v>
      </c>
      <c r="E51" s="22" t="n">
        <v>114.5664</v>
      </c>
      <c r="F51" s="134"/>
    </row>
    <row r="52" s="131" customFormat="true" ht="22.5" hidden="false" customHeight="true" outlineLevel="0" collapsed="false">
      <c r="A52" s="127" t="n">
        <v>2080501</v>
      </c>
      <c r="B52" s="127"/>
      <c r="C52" s="146" t="s">
        <v>177</v>
      </c>
      <c r="D52" s="129" t="n">
        <f aca="false">SUM(E52:F52)</f>
        <v>114.5664</v>
      </c>
      <c r="E52" s="22" t="n">
        <v>114.5664</v>
      </c>
      <c r="F52" s="134"/>
    </row>
    <row r="53" s="131" customFormat="true" ht="22.5" hidden="false" customHeight="true" outlineLevel="0" collapsed="false">
      <c r="A53" s="127" t="n">
        <v>20821</v>
      </c>
      <c r="B53" s="127"/>
      <c r="C53" s="146" t="s">
        <v>178</v>
      </c>
      <c r="D53" s="129" t="n">
        <f aca="false">SUM(E53:F53)</f>
        <v>243.685</v>
      </c>
      <c r="E53" s="22" t="n">
        <v>243.685</v>
      </c>
      <c r="F53" s="134"/>
    </row>
    <row r="54" s="131" customFormat="true" ht="22.5" hidden="false" customHeight="true" outlineLevel="0" collapsed="false">
      <c r="A54" s="136" t="n">
        <v>2082102</v>
      </c>
      <c r="B54" s="136"/>
      <c r="C54" s="148" t="s">
        <v>179</v>
      </c>
      <c r="D54" s="138" t="n">
        <f aca="false">SUM(E54:F54)</f>
        <v>243.685</v>
      </c>
      <c r="E54" s="139" t="n">
        <v>243.685</v>
      </c>
      <c r="F54" s="140"/>
    </row>
    <row r="55" s="131" customFormat="true" ht="22.5" hidden="false" customHeight="true" outlineLevel="0" collapsed="false">
      <c r="A55" s="150" t="n">
        <v>210</v>
      </c>
      <c r="B55" s="150"/>
      <c r="C55" s="151" t="s">
        <v>105</v>
      </c>
      <c r="D55" s="152" t="n">
        <f aca="false">SUM(E55:F55)</f>
        <v>428.684174</v>
      </c>
      <c r="E55" s="153" t="n">
        <v>428.684174</v>
      </c>
      <c r="F55" s="154"/>
    </row>
    <row r="56" s="131" customFormat="true" ht="22.5" hidden="false" customHeight="true" outlineLevel="0" collapsed="false">
      <c r="A56" s="127" t="n">
        <v>21003</v>
      </c>
      <c r="B56" s="127"/>
      <c r="C56" s="146" t="s">
        <v>180</v>
      </c>
      <c r="D56" s="129" t="n">
        <f aca="false">SUM(E56:F56)</f>
        <v>384.060174</v>
      </c>
      <c r="E56" s="22" t="n">
        <v>384.060174</v>
      </c>
      <c r="F56" s="134"/>
    </row>
    <row r="57" s="131" customFormat="true" ht="22.5" hidden="false" customHeight="true" outlineLevel="0" collapsed="false">
      <c r="A57" s="127" t="n">
        <v>2100302</v>
      </c>
      <c r="B57" s="127"/>
      <c r="C57" s="146" t="s">
        <v>181</v>
      </c>
      <c r="D57" s="129" t="n">
        <f aca="false">SUM(E57:F57)</f>
        <v>384.060174</v>
      </c>
      <c r="E57" s="22" t="n">
        <v>384.060174</v>
      </c>
      <c r="F57" s="134"/>
    </row>
    <row r="58" s="131" customFormat="true" ht="22.5" hidden="false" customHeight="true" outlineLevel="0" collapsed="false">
      <c r="A58" s="127" t="n">
        <v>21005</v>
      </c>
      <c r="B58" s="127"/>
      <c r="C58" s="146" t="s">
        <v>182</v>
      </c>
      <c r="D58" s="129" t="n">
        <f aca="false">SUM(E58:F58)</f>
        <v>17.624</v>
      </c>
      <c r="E58" s="22" t="n">
        <v>17.624</v>
      </c>
      <c r="F58" s="134"/>
    </row>
    <row r="59" s="131" customFormat="true" ht="22.5" hidden="false" customHeight="true" outlineLevel="0" collapsed="false">
      <c r="A59" s="127" t="n">
        <v>2100502</v>
      </c>
      <c r="B59" s="127"/>
      <c r="C59" s="146" t="s">
        <v>183</v>
      </c>
      <c r="D59" s="129" t="n">
        <f aca="false">SUM(E59:F59)</f>
        <v>17.624</v>
      </c>
      <c r="E59" s="22" t="n">
        <v>17.624</v>
      </c>
      <c r="F59" s="134"/>
    </row>
    <row r="60" s="131" customFormat="true" ht="22.5" hidden="false" customHeight="true" outlineLevel="0" collapsed="false">
      <c r="A60" s="127" t="n">
        <v>21007</v>
      </c>
      <c r="B60" s="127"/>
      <c r="C60" s="146" t="s">
        <v>184</v>
      </c>
      <c r="D60" s="129" t="n">
        <f aca="false">SUM(E60:F60)</f>
        <v>27</v>
      </c>
      <c r="E60" s="22" t="n">
        <v>27</v>
      </c>
      <c r="F60" s="134"/>
    </row>
    <row r="61" s="131" customFormat="true" ht="22.5" hidden="false" customHeight="true" outlineLevel="0" collapsed="false">
      <c r="A61" s="136" t="n">
        <v>2100717</v>
      </c>
      <c r="B61" s="136"/>
      <c r="C61" s="148" t="s">
        <v>185</v>
      </c>
      <c r="D61" s="138" t="n">
        <f aca="false">SUM(E61:F61)</f>
        <v>27</v>
      </c>
      <c r="E61" s="139" t="n">
        <v>27</v>
      </c>
      <c r="F61" s="140"/>
    </row>
    <row r="62" s="131" customFormat="true" ht="22.5" hidden="false" customHeight="true" outlineLevel="0" collapsed="false">
      <c r="A62" s="150" t="n">
        <v>211</v>
      </c>
      <c r="B62" s="150"/>
      <c r="C62" s="155" t="s">
        <v>107</v>
      </c>
      <c r="D62" s="152" t="n">
        <f aca="false">SUM(E62:F62)</f>
        <v>20</v>
      </c>
      <c r="E62" s="153" t="n">
        <v>20</v>
      </c>
      <c r="F62" s="156"/>
    </row>
    <row r="63" s="131" customFormat="true" ht="22.5" hidden="false" customHeight="true" outlineLevel="0" collapsed="false">
      <c r="A63" s="127" t="n">
        <v>21103</v>
      </c>
      <c r="B63" s="127"/>
      <c r="C63" s="128" t="s">
        <v>186</v>
      </c>
      <c r="D63" s="129" t="n">
        <f aca="false">SUM(E63:F63)</f>
        <v>20</v>
      </c>
      <c r="E63" s="22" t="n">
        <v>20</v>
      </c>
      <c r="F63" s="130"/>
    </row>
    <row r="64" s="131" customFormat="true" ht="22.5" hidden="false" customHeight="true" outlineLevel="0" collapsed="false">
      <c r="A64" s="136" t="n">
        <v>2110399</v>
      </c>
      <c r="B64" s="136"/>
      <c r="C64" s="148" t="s">
        <v>187</v>
      </c>
      <c r="D64" s="138" t="n">
        <f aca="false">SUM(E64:F64)</f>
        <v>20</v>
      </c>
      <c r="E64" s="139" t="n">
        <v>20</v>
      </c>
      <c r="F64" s="140"/>
    </row>
    <row r="65" s="131" customFormat="true" ht="22.5" hidden="false" customHeight="true" outlineLevel="0" collapsed="false">
      <c r="A65" s="150" t="n">
        <v>212</v>
      </c>
      <c r="B65" s="150"/>
      <c r="C65" s="155" t="s">
        <v>109</v>
      </c>
      <c r="D65" s="152" t="n">
        <f aca="false">SUM(E65:F65)</f>
        <v>18</v>
      </c>
      <c r="E65" s="153" t="n">
        <v>18</v>
      </c>
      <c r="F65" s="156"/>
    </row>
    <row r="66" s="131" customFormat="true" ht="22.5" hidden="false" customHeight="true" outlineLevel="0" collapsed="false">
      <c r="A66" s="127" t="n">
        <v>21203</v>
      </c>
      <c r="B66" s="127"/>
      <c r="C66" s="128" t="s">
        <v>188</v>
      </c>
      <c r="D66" s="129" t="n">
        <f aca="false">SUM(E66:F66)</f>
        <v>18</v>
      </c>
      <c r="E66" s="22" t="n">
        <v>18</v>
      </c>
      <c r="F66" s="130"/>
    </row>
    <row r="67" s="131" customFormat="true" ht="22.5" hidden="false" customHeight="true" outlineLevel="0" collapsed="false">
      <c r="A67" s="136" t="n">
        <v>2120399</v>
      </c>
      <c r="B67" s="136"/>
      <c r="C67" s="148" t="s">
        <v>189</v>
      </c>
      <c r="D67" s="138" t="n">
        <f aca="false">SUM(E67:F67)</f>
        <v>18</v>
      </c>
      <c r="E67" s="139" t="n">
        <v>18</v>
      </c>
      <c r="F67" s="140"/>
    </row>
    <row r="68" s="131" customFormat="true" ht="22.5" hidden="false" customHeight="true" outlineLevel="0" collapsed="false">
      <c r="A68" s="150" t="n">
        <v>213</v>
      </c>
      <c r="B68" s="150"/>
      <c r="C68" s="151" t="s">
        <v>111</v>
      </c>
      <c r="D68" s="152" t="n">
        <f aca="false">SUM(E68:F68)</f>
        <v>1310.610215</v>
      </c>
      <c r="E68" s="153" t="n">
        <v>858.110215</v>
      </c>
      <c r="F68" s="157" t="n">
        <v>452.5</v>
      </c>
    </row>
    <row r="69" s="131" customFormat="true" ht="22.5" hidden="false" customHeight="true" outlineLevel="0" collapsed="false">
      <c r="A69" s="127" t="n">
        <v>21301</v>
      </c>
      <c r="B69" s="127"/>
      <c r="C69" s="146" t="s">
        <v>190</v>
      </c>
      <c r="D69" s="129" t="n">
        <f aca="false">SUM(E69:F69)</f>
        <v>169.248031</v>
      </c>
      <c r="E69" s="22" t="n">
        <v>169.248031</v>
      </c>
      <c r="F69" s="24"/>
    </row>
    <row r="70" s="131" customFormat="true" ht="22.5" hidden="false" customHeight="true" outlineLevel="0" collapsed="false">
      <c r="A70" s="127" t="n">
        <v>2130104</v>
      </c>
      <c r="B70" s="127"/>
      <c r="C70" s="146" t="s">
        <v>191</v>
      </c>
      <c r="D70" s="129" t="n">
        <f aca="false">SUM(E70:F70)</f>
        <v>83.995031</v>
      </c>
      <c r="E70" s="22" t="n">
        <v>83.995031</v>
      </c>
      <c r="F70" s="24"/>
    </row>
    <row r="71" s="131" customFormat="true" ht="22.5" hidden="false" customHeight="true" outlineLevel="0" collapsed="false">
      <c r="A71" s="127" t="n">
        <v>2130122</v>
      </c>
      <c r="B71" s="127"/>
      <c r="C71" s="146" t="s">
        <v>192</v>
      </c>
      <c r="D71" s="129" t="n">
        <f aca="false">SUM(E71:F71)</f>
        <v>0.253</v>
      </c>
      <c r="E71" s="22" t="n">
        <v>0.253</v>
      </c>
      <c r="F71" s="24"/>
    </row>
    <row r="72" s="131" customFormat="true" ht="22.5" hidden="false" customHeight="true" outlineLevel="0" collapsed="false">
      <c r="A72" s="127" t="n">
        <v>2130124</v>
      </c>
      <c r="B72" s="127"/>
      <c r="C72" s="146" t="s">
        <v>193</v>
      </c>
      <c r="D72" s="129" t="n">
        <f aca="false">SUM(E72:F72)</f>
        <v>3</v>
      </c>
      <c r="E72" s="22" t="n">
        <v>3</v>
      </c>
      <c r="F72" s="24"/>
    </row>
    <row r="73" s="131" customFormat="true" ht="22.5" hidden="false" customHeight="true" outlineLevel="0" collapsed="false">
      <c r="A73" s="127" t="n">
        <v>2130199</v>
      </c>
      <c r="B73" s="127"/>
      <c r="C73" s="146" t="s">
        <v>194</v>
      </c>
      <c r="D73" s="129" t="n">
        <f aca="false">SUM(E73:F73)</f>
        <v>82</v>
      </c>
      <c r="E73" s="22" t="n">
        <v>82</v>
      </c>
      <c r="F73" s="24"/>
    </row>
    <row r="74" s="131" customFormat="true" ht="22.5" hidden="false" customHeight="true" outlineLevel="0" collapsed="false">
      <c r="A74" s="127" t="n">
        <v>21302</v>
      </c>
      <c r="B74" s="127"/>
      <c r="C74" s="146" t="s">
        <v>195</v>
      </c>
      <c r="D74" s="129" t="n">
        <f aca="false">SUM(E74:F74)</f>
        <v>79.8265</v>
      </c>
      <c r="E74" s="22" t="n">
        <v>79.8265</v>
      </c>
      <c r="F74" s="24"/>
    </row>
    <row r="75" s="131" customFormat="true" ht="22.5" hidden="false" customHeight="true" outlineLevel="0" collapsed="false">
      <c r="A75" s="127" t="n">
        <v>2130204</v>
      </c>
      <c r="B75" s="127"/>
      <c r="C75" s="146" t="s">
        <v>196</v>
      </c>
      <c r="D75" s="129" t="n">
        <f aca="false">SUM(E75:F75)</f>
        <v>31.5</v>
      </c>
      <c r="E75" s="22" t="n">
        <v>31.5</v>
      </c>
      <c r="F75" s="24"/>
    </row>
    <row r="76" s="131" customFormat="true" ht="22.5" hidden="false" customHeight="true" outlineLevel="0" collapsed="false">
      <c r="A76" s="127" t="n">
        <v>2130209</v>
      </c>
      <c r="B76" s="127"/>
      <c r="C76" s="146" t="s">
        <v>197</v>
      </c>
      <c r="D76" s="129" t="n">
        <f aca="false">SUM(E76:F76)</f>
        <v>13.8665</v>
      </c>
      <c r="E76" s="22" t="n">
        <v>13.8665</v>
      </c>
      <c r="F76" s="24"/>
    </row>
    <row r="77" s="131" customFormat="true" ht="22.5" hidden="false" customHeight="true" outlineLevel="0" collapsed="false">
      <c r="A77" s="127" t="n">
        <v>2130299</v>
      </c>
      <c r="B77" s="127"/>
      <c r="C77" s="86" t="s">
        <v>198</v>
      </c>
      <c r="D77" s="129" t="n">
        <f aca="false">SUM(E77:F77)</f>
        <v>34.46</v>
      </c>
      <c r="E77" s="22" t="n">
        <v>34.46</v>
      </c>
      <c r="F77" s="24"/>
    </row>
    <row r="78" s="131" customFormat="true" ht="22.5" hidden="false" customHeight="true" outlineLevel="0" collapsed="false">
      <c r="A78" s="127" t="n">
        <v>21303</v>
      </c>
      <c r="B78" s="127"/>
      <c r="C78" s="146" t="s">
        <v>199</v>
      </c>
      <c r="D78" s="129" t="n">
        <f aca="false">SUM(E78:F78)</f>
        <v>145.5</v>
      </c>
      <c r="E78" s="22" t="n">
        <v>29</v>
      </c>
      <c r="F78" s="24" t="n">
        <v>116.5</v>
      </c>
    </row>
    <row r="79" s="131" customFormat="true" ht="22.5" hidden="false" customHeight="true" outlineLevel="0" collapsed="false">
      <c r="A79" s="127" t="n">
        <v>2130301</v>
      </c>
      <c r="B79" s="127"/>
      <c r="C79" s="146" t="s">
        <v>146</v>
      </c>
      <c r="D79" s="129" t="n">
        <f aca="false">SUM(E79:F79)</f>
        <v>18</v>
      </c>
      <c r="E79" s="22" t="n">
        <v>18</v>
      </c>
      <c r="F79" s="24"/>
    </row>
    <row r="80" s="131" customFormat="true" ht="22.5" hidden="false" customHeight="true" outlineLevel="0" collapsed="false">
      <c r="A80" s="127" t="n">
        <v>2130305</v>
      </c>
      <c r="B80" s="127"/>
      <c r="C80" s="146" t="s">
        <v>200</v>
      </c>
      <c r="D80" s="129" t="n">
        <f aca="false">SUM(E80:F80)</f>
        <v>116.5</v>
      </c>
      <c r="E80" s="22"/>
      <c r="F80" s="24" t="n">
        <v>116.5</v>
      </c>
    </row>
    <row r="81" s="131" customFormat="true" ht="22.5" hidden="false" customHeight="true" outlineLevel="0" collapsed="false">
      <c r="A81" s="127" t="n">
        <v>2130316</v>
      </c>
      <c r="B81" s="127"/>
      <c r="C81" s="146" t="s">
        <v>201</v>
      </c>
      <c r="D81" s="129" t="n">
        <f aca="false">SUM(E81:F81)</f>
        <v>10</v>
      </c>
      <c r="E81" s="22" t="n">
        <v>10</v>
      </c>
      <c r="F81" s="24"/>
    </row>
    <row r="82" s="131" customFormat="true" ht="22.5" hidden="false" customHeight="true" outlineLevel="0" collapsed="false">
      <c r="A82" s="127" t="n">
        <v>2130399</v>
      </c>
      <c r="B82" s="127"/>
      <c r="C82" s="146" t="s">
        <v>202</v>
      </c>
      <c r="D82" s="129" t="n">
        <f aca="false">SUM(E82:F82)</f>
        <v>1</v>
      </c>
      <c r="E82" s="22" t="n">
        <v>1</v>
      </c>
      <c r="F82" s="24"/>
    </row>
    <row r="83" s="131" customFormat="true" ht="22.5" hidden="false" customHeight="true" outlineLevel="0" collapsed="false">
      <c r="A83" s="127" t="n">
        <v>21305</v>
      </c>
      <c r="B83" s="127"/>
      <c r="C83" s="128" t="s">
        <v>203</v>
      </c>
      <c r="D83" s="129" t="n">
        <f aca="false">SUM(E83:F83)</f>
        <v>254.4481</v>
      </c>
      <c r="E83" s="22" t="n">
        <v>254.4481</v>
      </c>
      <c r="F83" s="24"/>
    </row>
    <row r="84" s="131" customFormat="true" ht="22.5" hidden="false" customHeight="true" outlineLevel="0" collapsed="false">
      <c r="A84" s="127" t="n">
        <v>2130504</v>
      </c>
      <c r="B84" s="127"/>
      <c r="C84" s="128" t="s">
        <v>204</v>
      </c>
      <c r="D84" s="129" t="n">
        <f aca="false">SUM(E84:F84)</f>
        <v>182.5113</v>
      </c>
      <c r="E84" s="22" t="n">
        <v>182.5113</v>
      </c>
      <c r="F84" s="24"/>
    </row>
    <row r="85" s="131" customFormat="true" ht="22.5" hidden="false" customHeight="true" outlineLevel="0" collapsed="false">
      <c r="A85" s="127" t="n">
        <v>2130599</v>
      </c>
      <c r="B85" s="127"/>
      <c r="C85" s="128" t="s">
        <v>205</v>
      </c>
      <c r="D85" s="129" t="n">
        <f aca="false">SUM(E85:F85)</f>
        <v>71.9368</v>
      </c>
      <c r="E85" s="22" t="n">
        <v>71.9368</v>
      </c>
      <c r="F85" s="24"/>
    </row>
    <row r="86" s="131" customFormat="true" ht="22.5" hidden="false" customHeight="true" outlineLevel="0" collapsed="false">
      <c r="A86" s="127" t="n">
        <v>21307</v>
      </c>
      <c r="B86" s="127"/>
      <c r="C86" s="128" t="s">
        <v>206</v>
      </c>
      <c r="D86" s="129" t="n">
        <f aca="false">SUM(E86:F86)</f>
        <v>645.587584</v>
      </c>
      <c r="E86" s="22" t="n">
        <v>309.587584</v>
      </c>
      <c r="F86" s="24" t="n">
        <v>336</v>
      </c>
    </row>
    <row r="87" s="131" customFormat="true" ht="22.5" hidden="false" customHeight="true" outlineLevel="0" collapsed="false">
      <c r="A87" s="127" t="n">
        <v>2130701</v>
      </c>
      <c r="B87" s="127"/>
      <c r="C87" s="128" t="s">
        <v>207</v>
      </c>
      <c r="D87" s="129" t="n">
        <f aca="false">SUM(E87:F87)</f>
        <v>336</v>
      </c>
      <c r="E87" s="22"/>
      <c r="F87" s="24" t="n">
        <v>336</v>
      </c>
    </row>
    <row r="88" s="131" customFormat="true" ht="22.5" hidden="false" customHeight="true" outlineLevel="0" collapsed="false">
      <c r="A88" s="127" t="n">
        <v>2130705</v>
      </c>
      <c r="B88" s="127"/>
      <c r="C88" s="128" t="s">
        <v>208</v>
      </c>
      <c r="D88" s="129" t="n">
        <f aca="false">SUM(E88:F88)</f>
        <v>224.887584</v>
      </c>
      <c r="E88" s="22" t="n">
        <v>224.887584</v>
      </c>
      <c r="F88" s="24"/>
    </row>
    <row r="89" s="131" customFormat="true" ht="22.5" hidden="false" customHeight="true" outlineLevel="0" collapsed="false">
      <c r="A89" s="127" t="n">
        <v>2130707</v>
      </c>
      <c r="B89" s="127"/>
      <c r="C89" s="158" t="s">
        <v>209</v>
      </c>
      <c r="D89" s="129" t="n">
        <f aca="false">SUM(E89:F89)</f>
        <v>84.7</v>
      </c>
      <c r="E89" s="22" t="n">
        <v>84.7</v>
      </c>
      <c r="F89" s="24"/>
    </row>
    <row r="90" s="131" customFormat="true" ht="22.5" hidden="false" customHeight="true" outlineLevel="0" collapsed="false">
      <c r="A90" s="127" t="n">
        <v>21399</v>
      </c>
      <c r="B90" s="127"/>
      <c r="C90" s="86" t="s">
        <v>210</v>
      </c>
      <c r="D90" s="129" t="n">
        <f aca="false">SUM(E90:F90)</f>
        <v>16</v>
      </c>
      <c r="E90" s="22" t="n">
        <v>16</v>
      </c>
      <c r="F90" s="24"/>
    </row>
    <row r="91" s="131" customFormat="true" ht="22.5" hidden="false" customHeight="true" outlineLevel="0" collapsed="false">
      <c r="A91" s="136" t="n">
        <v>2139999</v>
      </c>
      <c r="B91" s="136"/>
      <c r="C91" s="159" t="s">
        <v>211</v>
      </c>
      <c r="D91" s="129" t="n">
        <f aca="false">SUM(E91:F91)</f>
        <v>16</v>
      </c>
      <c r="E91" s="139" t="n">
        <v>16</v>
      </c>
      <c r="F91" s="160"/>
    </row>
    <row r="92" s="131" customFormat="true" ht="22.5" hidden="false" customHeight="true" outlineLevel="0" collapsed="false">
      <c r="A92" s="150" t="n">
        <v>220</v>
      </c>
      <c r="B92" s="150"/>
      <c r="C92" s="161" t="s">
        <v>113</v>
      </c>
      <c r="D92" s="152" t="n">
        <f aca="false">SUM(E92:F92)</f>
        <v>21.35</v>
      </c>
      <c r="E92" s="162" t="n">
        <v>21.35</v>
      </c>
      <c r="F92" s="154" t="n">
        <v>0</v>
      </c>
    </row>
    <row r="93" s="131" customFormat="true" ht="22.5" hidden="false" customHeight="true" outlineLevel="0" collapsed="false">
      <c r="A93" s="127" t="n">
        <v>22001</v>
      </c>
      <c r="B93" s="127"/>
      <c r="C93" s="86" t="s">
        <v>212</v>
      </c>
      <c r="D93" s="129" t="n">
        <f aca="false">SUM(E93:F93)</f>
        <v>21.35</v>
      </c>
      <c r="E93" s="147" t="n">
        <v>21.35</v>
      </c>
      <c r="F93" s="134" t="n">
        <v>0</v>
      </c>
    </row>
    <row r="94" s="131" customFormat="true" ht="22.5" hidden="false" customHeight="true" outlineLevel="0" collapsed="false">
      <c r="A94" s="135" t="n">
        <v>2200199</v>
      </c>
      <c r="B94" s="135"/>
      <c r="C94" s="163" t="s">
        <v>213</v>
      </c>
      <c r="D94" s="164" t="n">
        <f aca="false">SUM(E94:F94)</f>
        <v>21.35</v>
      </c>
      <c r="E94" s="147" t="n">
        <v>21.35</v>
      </c>
      <c r="F94" s="134" t="n">
        <v>0</v>
      </c>
    </row>
    <row r="95" s="131" customFormat="true" ht="22.5" hidden="false" customHeight="true" outlineLevel="0" collapsed="false">
      <c r="A95" s="150" t="n">
        <v>221</v>
      </c>
      <c r="B95" s="150"/>
      <c r="C95" s="155" t="s">
        <v>115</v>
      </c>
      <c r="D95" s="152" t="n">
        <f aca="false">SUM(E95:F95)</f>
        <v>22.9887</v>
      </c>
      <c r="E95" s="165" t="n">
        <v>22.9887</v>
      </c>
      <c r="F95" s="156"/>
    </row>
    <row r="96" s="131" customFormat="true" ht="22.5" hidden="false" customHeight="true" outlineLevel="0" collapsed="false">
      <c r="A96" s="127" t="n">
        <v>22101</v>
      </c>
      <c r="B96" s="127"/>
      <c r="C96" s="128" t="s">
        <v>214</v>
      </c>
      <c r="D96" s="129" t="n">
        <f aca="false">SUM(E96:F96)</f>
        <v>22.9887</v>
      </c>
      <c r="E96" s="74" t="n">
        <v>22.9887</v>
      </c>
      <c r="F96" s="130"/>
    </row>
    <row r="97" s="131" customFormat="true" ht="22.5" hidden="false" customHeight="true" outlineLevel="0" collapsed="false">
      <c r="A97" s="136" t="n">
        <v>2210105</v>
      </c>
      <c r="B97" s="136"/>
      <c r="C97" s="148" t="s">
        <v>215</v>
      </c>
      <c r="D97" s="138" t="n">
        <f aca="false">SUM(E97:F97)</f>
        <v>22.9887</v>
      </c>
      <c r="E97" s="166" t="n">
        <v>22.9887</v>
      </c>
      <c r="F97" s="140"/>
    </row>
    <row r="98" s="131" customFormat="true" ht="22.5" hidden="false" customHeight="true" outlineLevel="0" collapsed="false">
      <c r="A98" s="141" t="n">
        <v>229</v>
      </c>
      <c r="B98" s="141"/>
      <c r="C98" s="167" t="s">
        <v>117</v>
      </c>
      <c r="D98" s="143" t="n">
        <f aca="false">SUM(E98:F98)</f>
        <v>15.2145</v>
      </c>
      <c r="E98" s="168" t="n">
        <v>15.2145</v>
      </c>
      <c r="F98" s="169" t="n">
        <v>0</v>
      </c>
    </row>
    <row r="99" s="131" customFormat="true" ht="22.5" hidden="false" customHeight="true" outlineLevel="0" collapsed="false">
      <c r="A99" s="127" t="n">
        <v>22999</v>
      </c>
      <c r="B99" s="127"/>
      <c r="C99" s="146" t="s">
        <v>117</v>
      </c>
      <c r="D99" s="129" t="n">
        <f aca="false">SUM(E99:F99)</f>
        <v>15.2145</v>
      </c>
      <c r="E99" s="170" t="n">
        <v>15.2145</v>
      </c>
      <c r="F99" s="134" t="n">
        <v>0</v>
      </c>
    </row>
    <row r="100" s="131" customFormat="true" ht="22.5" hidden="false" customHeight="true" outlineLevel="0" collapsed="false">
      <c r="A100" s="127" t="n">
        <v>2299901</v>
      </c>
      <c r="B100" s="127"/>
      <c r="C100" s="146" t="s">
        <v>216</v>
      </c>
      <c r="D100" s="129" t="n">
        <f aca="false">SUM(E100:F100)</f>
        <v>15.2145</v>
      </c>
      <c r="E100" s="170" t="n">
        <v>15.2145</v>
      </c>
      <c r="F100" s="134" t="n">
        <v>0</v>
      </c>
    </row>
    <row r="101" s="131" customFormat="true" ht="22.5" hidden="false" customHeight="true" outlineLevel="0" collapsed="false">
      <c r="A101" s="127"/>
      <c r="B101" s="127"/>
      <c r="C101" s="171"/>
      <c r="D101" s="147"/>
      <c r="E101" s="147"/>
      <c r="F101" s="134"/>
    </row>
    <row r="102" s="131" customFormat="true" ht="22.5" hidden="false" customHeight="true" outlineLevel="0" collapsed="false">
      <c r="A102" s="136"/>
      <c r="B102" s="136"/>
      <c r="C102" s="172"/>
      <c r="D102" s="149"/>
      <c r="E102" s="149"/>
      <c r="F102" s="140"/>
    </row>
    <row r="103" customFormat="false" ht="32.25" hidden="false" customHeight="true" outlineLevel="0" collapsed="false">
      <c r="A103" s="173" t="s">
        <v>217</v>
      </c>
      <c r="B103" s="173"/>
      <c r="C103" s="173"/>
      <c r="D103" s="173"/>
      <c r="E103" s="173"/>
      <c r="F103" s="173"/>
    </row>
    <row r="104" customFormat="false" ht="14.25" hidden="false" customHeight="false" outlineLevel="0" collapsed="false">
      <c r="A104" s="174"/>
    </row>
    <row r="105" customFormat="false" ht="14.25" hidden="false" customHeight="false" outlineLevel="0" collapsed="false">
      <c r="A105" s="174"/>
    </row>
    <row r="106" customFormat="false" ht="14.25" hidden="false" customHeight="false" outlineLevel="0" collapsed="false">
      <c r="A106" s="174"/>
    </row>
    <row r="107" customFormat="false" ht="14.25" hidden="false" customHeight="false" outlineLevel="0" collapsed="false">
      <c r="A107" s="174"/>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10" width="13.49"/>
    <col collapsed="false" customWidth="true" hidden="false" outlineLevel="0" max="2" min="2" style="110" width="24.24"/>
    <col collapsed="false" customWidth="true" hidden="false" outlineLevel="0" max="3" min="3" style="110" width="18.87"/>
    <col collapsed="false" customWidth="true" hidden="false" outlineLevel="0" max="4" min="4" style="110" width="13.24"/>
    <col collapsed="false" customWidth="true" hidden="false" outlineLevel="0" max="5" min="5" style="110" width="20.87"/>
    <col collapsed="false" customWidth="true" hidden="false" outlineLevel="0" max="6" min="6" style="110" width="18.87"/>
    <col collapsed="false" customWidth="false" hidden="false" outlineLevel="0" max="257" min="7" style="110" width="8.99"/>
  </cols>
  <sheetData>
    <row r="1" s="112" customFormat="true" ht="30" hidden="false" customHeight="true" outlineLevel="0" collapsed="false">
      <c r="A1" s="111" t="s">
        <v>218</v>
      </c>
      <c r="B1" s="111"/>
      <c r="C1" s="111"/>
      <c r="D1" s="111"/>
      <c r="E1" s="111"/>
      <c r="F1" s="111"/>
    </row>
    <row r="2" s="114" customFormat="true" ht="11.1" hidden="false" customHeight="true" outlineLevel="0" collapsed="false">
      <c r="A2" s="113"/>
      <c r="B2" s="113"/>
      <c r="C2" s="113"/>
      <c r="F2" s="8" t="s">
        <v>219</v>
      </c>
    </row>
    <row r="3" s="177" customFormat="true" ht="15" hidden="false" customHeight="true" outlineLevel="0" collapsed="false">
      <c r="A3" s="175" t="s">
        <v>2</v>
      </c>
      <c r="B3" s="176"/>
      <c r="C3" s="176"/>
      <c r="F3" s="178" t="s">
        <v>3</v>
      </c>
    </row>
    <row r="4" customFormat="false" ht="14.25" hidden="false" customHeight="true" outlineLevel="0" collapsed="false">
      <c r="A4" s="179" t="s">
        <v>220</v>
      </c>
      <c r="B4" s="179"/>
      <c r="C4" s="179"/>
      <c r="D4" s="122" t="s">
        <v>221</v>
      </c>
      <c r="E4" s="122"/>
      <c r="F4" s="122"/>
    </row>
    <row r="5" customFormat="false" ht="36.75" hidden="false" customHeight="true" outlineLevel="0" collapsed="false">
      <c r="A5" s="180" t="s">
        <v>222</v>
      </c>
      <c r="B5" s="181" t="s">
        <v>94</v>
      </c>
      <c r="C5" s="181" t="s">
        <v>129</v>
      </c>
      <c r="D5" s="180" t="s">
        <v>222</v>
      </c>
      <c r="E5" s="181" t="s">
        <v>94</v>
      </c>
      <c r="F5" s="181" t="s">
        <v>129</v>
      </c>
    </row>
    <row r="6" customFormat="false" ht="14.25" hidden="false" customHeight="false" outlineLevel="0" collapsed="false">
      <c r="A6" s="182" t="n">
        <v>301</v>
      </c>
      <c r="B6" s="181" t="s">
        <v>223</v>
      </c>
      <c r="C6" s="183" t="n">
        <v>6816.76</v>
      </c>
      <c r="D6" s="184" t="n">
        <v>302</v>
      </c>
      <c r="E6" s="181" t="s">
        <v>224</v>
      </c>
      <c r="F6" s="183" t="n">
        <v>2356.05</v>
      </c>
    </row>
    <row r="7" customFormat="false" ht="14.25" hidden="false" customHeight="false" outlineLevel="0" collapsed="false">
      <c r="A7" s="182" t="n">
        <v>30101</v>
      </c>
      <c r="B7" s="181" t="s">
        <v>225</v>
      </c>
      <c r="C7" s="183" t="n">
        <v>2562.9</v>
      </c>
      <c r="D7" s="184" t="n">
        <v>30201</v>
      </c>
      <c r="E7" s="181" t="s">
        <v>226</v>
      </c>
      <c r="F7" s="185" t="n">
        <v>433.88</v>
      </c>
    </row>
    <row r="8" customFormat="false" ht="14.25" hidden="false" customHeight="false" outlineLevel="0" collapsed="false">
      <c r="A8" s="184" t="n">
        <v>30102</v>
      </c>
      <c r="B8" s="181" t="s">
        <v>227</v>
      </c>
      <c r="C8" s="183" t="n">
        <v>1053.22</v>
      </c>
      <c r="D8" s="184" t="n">
        <v>30202</v>
      </c>
      <c r="E8" s="181" t="s">
        <v>228</v>
      </c>
      <c r="F8" s="185" t="n">
        <v>154.65</v>
      </c>
    </row>
    <row r="9" customFormat="false" ht="14.25" hidden="false" customHeight="false" outlineLevel="0" collapsed="false">
      <c r="A9" s="182" t="n">
        <v>30103</v>
      </c>
      <c r="B9" s="181" t="s">
        <v>229</v>
      </c>
      <c r="C9" s="185"/>
      <c r="D9" s="184" t="n">
        <v>30203</v>
      </c>
      <c r="E9" s="181" t="s">
        <v>230</v>
      </c>
      <c r="F9" s="185"/>
    </row>
    <row r="10" customFormat="false" ht="14.25" hidden="false" customHeight="false" outlineLevel="0" collapsed="false">
      <c r="A10" s="184" t="n">
        <v>30104</v>
      </c>
      <c r="B10" s="181" t="s">
        <v>231</v>
      </c>
      <c r="C10" s="185" t="n">
        <v>667.56</v>
      </c>
      <c r="D10" s="184" t="n">
        <v>30204</v>
      </c>
      <c r="E10" s="181" t="s">
        <v>232</v>
      </c>
      <c r="F10" s="185" t="n">
        <v>0.44</v>
      </c>
    </row>
    <row r="11" customFormat="false" ht="14.25" hidden="false" customHeight="false" outlineLevel="0" collapsed="false">
      <c r="A11" s="184" t="n">
        <v>30106</v>
      </c>
      <c r="B11" s="181" t="s">
        <v>233</v>
      </c>
      <c r="C11" s="185"/>
      <c r="D11" s="184" t="n">
        <v>30205</v>
      </c>
      <c r="E11" s="181" t="s">
        <v>234</v>
      </c>
      <c r="F11" s="185" t="n">
        <v>49.12</v>
      </c>
    </row>
    <row r="12" customFormat="false" ht="14.25" hidden="false" customHeight="false" outlineLevel="0" collapsed="false">
      <c r="A12" s="182" t="n">
        <v>30107</v>
      </c>
      <c r="B12" s="181" t="s">
        <v>235</v>
      </c>
      <c r="C12" s="183" t="n">
        <v>2495.76</v>
      </c>
      <c r="D12" s="184" t="n">
        <v>30206</v>
      </c>
      <c r="E12" s="181" t="s">
        <v>236</v>
      </c>
      <c r="F12" s="185" t="n">
        <v>59.15</v>
      </c>
    </row>
    <row r="13" customFormat="false" ht="28.5" hidden="false" customHeight="false" outlineLevel="0" collapsed="false">
      <c r="A13" s="184" t="n">
        <v>30108</v>
      </c>
      <c r="B13" s="181" t="s">
        <v>237</v>
      </c>
      <c r="C13" s="185" t="n">
        <v>37.31</v>
      </c>
      <c r="D13" s="184" t="n">
        <v>30207</v>
      </c>
      <c r="E13" s="181" t="s">
        <v>238</v>
      </c>
      <c r="F13" s="185" t="n">
        <v>9.71</v>
      </c>
    </row>
    <row r="14" customFormat="false" ht="14.25" hidden="false" customHeight="false" outlineLevel="0" collapsed="false">
      <c r="A14" s="182" t="n">
        <v>30109</v>
      </c>
      <c r="B14" s="181" t="s">
        <v>239</v>
      </c>
      <c r="C14" s="185"/>
      <c r="D14" s="184" t="n">
        <v>30208</v>
      </c>
      <c r="E14" s="181" t="s">
        <v>240</v>
      </c>
      <c r="F14" s="185"/>
    </row>
    <row r="15" customFormat="false" ht="14.25" hidden="false" customHeight="false" outlineLevel="0" collapsed="false">
      <c r="A15" s="184" t="n">
        <v>30199</v>
      </c>
      <c r="B15" s="181" t="s">
        <v>241</v>
      </c>
      <c r="C15" s="185" t="n">
        <v>0.97</v>
      </c>
      <c r="D15" s="184" t="n">
        <v>30209</v>
      </c>
      <c r="E15" s="181" t="s">
        <v>242</v>
      </c>
      <c r="F15" s="185" t="n">
        <v>13.83</v>
      </c>
    </row>
    <row r="16" customFormat="false" ht="14.25" hidden="false" customHeight="false" outlineLevel="0" collapsed="false">
      <c r="A16" s="184" t="n">
        <v>303</v>
      </c>
      <c r="B16" s="181" t="s">
        <v>243</v>
      </c>
      <c r="C16" s="183" t="n">
        <v>1534.85</v>
      </c>
      <c r="D16" s="184" t="n">
        <v>30211</v>
      </c>
      <c r="E16" s="181" t="s">
        <v>244</v>
      </c>
      <c r="F16" s="185" t="n">
        <v>17.78</v>
      </c>
    </row>
    <row r="17" customFormat="false" ht="14.25" hidden="false" customHeight="false" outlineLevel="0" collapsed="false">
      <c r="A17" s="184" t="n">
        <v>30301</v>
      </c>
      <c r="B17" s="181" t="s">
        <v>245</v>
      </c>
      <c r="C17" s="185" t="n">
        <v>6.3</v>
      </c>
      <c r="D17" s="184" t="n">
        <v>30212</v>
      </c>
      <c r="E17" s="181" t="s">
        <v>246</v>
      </c>
      <c r="F17" s="185"/>
    </row>
    <row r="18" customFormat="false" ht="14.25" hidden="false" customHeight="false" outlineLevel="0" collapsed="false">
      <c r="A18" s="184" t="n">
        <v>30302</v>
      </c>
      <c r="B18" s="181" t="s">
        <v>247</v>
      </c>
      <c r="C18" s="185" t="n">
        <v>628.32</v>
      </c>
      <c r="D18" s="184" t="n">
        <v>30213</v>
      </c>
      <c r="E18" s="181" t="s">
        <v>248</v>
      </c>
      <c r="F18" s="185" t="n">
        <v>679.08</v>
      </c>
    </row>
    <row r="19" customFormat="false" ht="14.25" hidden="false" customHeight="false" outlineLevel="0" collapsed="false">
      <c r="A19" s="184" t="n">
        <v>30303</v>
      </c>
      <c r="B19" s="181" t="s">
        <v>249</v>
      </c>
      <c r="C19" s="185"/>
      <c r="D19" s="184" t="n">
        <v>30214</v>
      </c>
      <c r="E19" s="181" t="s">
        <v>250</v>
      </c>
      <c r="F19" s="185" t="n">
        <v>34.46</v>
      </c>
    </row>
    <row r="20" customFormat="false" ht="14.25" hidden="false" customHeight="false" outlineLevel="0" collapsed="false">
      <c r="A20" s="184" t="n">
        <v>30304</v>
      </c>
      <c r="B20" s="181" t="s">
        <v>251</v>
      </c>
      <c r="C20" s="185" t="n">
        <v>308.01</v>
      </c>
      <c r="D20" s="184" t="n">
        <v>30215</v>
      </c>
      <c r="E20" s="181" t="s">
        <v>252</v>
      </c>
      <c r="F20" s="185" t="n">
        <v>20</v>
      </c>
    </row>
    <row r="21" customFormat="false" ht="14.25" hidden="false" customHeight="false" outlineLevel="0" collapsed="false">
      <c r="A21" s="184" t="n">
        <v>30305</v>
      </c>
      <c r="B21" s="181" t="s">
        <v>253</v>
      </c>
      <c r="C21" s="185"/>
      <c r="D21" s="184" t="n">
        <v>30216</v>
      </c>
      <c r="E21" s="181" t="s">
        <v>254</v>
      </c>
      <c r="F21" s="185" t="n">
        <v>77.08</v>
      </c>
    </row>
    <row r="22" customFormat="false" ht="14.25" hidden="false" customHeight="false" outlineLevel="0" collapsed="false">
      <c r="A22" s="184" t="n">
        <v>30306</v>
      </c>
      <c r="B22" s="181" t="s">
        <v>255</v>
      </c>
      <c r="C22" s="185"/>
      <c r="D22" s="184" t="n">
        <v>30217</v>
      </c>
      <c r="E22" s="181" t="s">
        <v>256</v>
      </c>
      <c r="F22" s="185"/>
    </row>
    <row r="23" customFormat="false" ht="14.25" hidden="false" customHeight="false" outlineLevel="0" collapsed="false">
      <c r="A23" s="184" t="n">
        <v>30307</v>
      </c>
      <c r="B23" s="181" t="s">
        <v>257</v>
      </c>
      <c r="C23" s="185" t="n">
        <v>16.82</v>
      </c>
      <c r="D23" s="184" t="n">
        <v>30218</v>
      </c>
      <c r="E23" s="181" t="s">
        <v>258</v>
      </c>
      <c r="F23" s="185" t="n">
        <v>600.15</v>
      </c>
    </row>
    <row r="24" customFormat="false" ht="14.25" hidden="false" customHeight="false" outlineLevel="0" collapsed="false">
      <c r="A24" s="184" t="n">
        <v>30308</v>
      </c>
      <c r="B24" s="181" t="s">
        <v>259</v>
      </c>
      <c r="C24" s="185" t="n">
        <v>58.66</v>
      </c>
      <c r="D24" s="184" t="n">
        <v>30224</v>
      </c>
      <c r="E24" s="181" t="s">
        <v>260</v>
      </c>
      <c r="F24" s="185"/>
    </row>
    <row r="25" customFormat="false" ht="14.25" hidden="false" customHeight="false" outlineLevel="0" collapsed="false">
      <c r="A25" s="184" t="n">
        <v>30309</v>
      </c>
      <c r="B25" s="181" t="s">
        <v>261</v>
      </c>
      <c r="C25" s="185" t="n">
        <v>0.71</v>
      </c>
      <c r="D25" s="184" t="n">
        <v>30225</v>
      </c>
      <c r="E25" s="181" t="s">
        <v>262</v>
      </c>
      <c r="F25" s="185"/>
    </row>
    <row r="26" customFormat="false" ht="14.25" hidden="false" customHeight="false" outlineLevel="0" collapsed="false">
      <c r="A26" s="184" t="n">
        <v>30310</v>
      </c>
      <c r="B26" s="181" t="s">
        <v>263</v>
      </c>
      <c r="C26" s="185"/>
      <c r="D26" s="184" t="n">
        <v>30226</v>
      </c>
      <c r="E26" s="181" t="s">
        <v>264</v>
      </c>
      <c r="F26" s="185" t="n">
        <v>10.56</v>
      </c>
    </row>
    <row r="27" customFormat="false" ht="14.25" hidden="false" customHeight="false" outlineLevel="0" collapsed="false">
      <c r="A27" s="184" t="n">
        <v>30311</v>
      </c>
      <c r="B27" s="181" t="s">
        <v>265</v>
      </c>
      <c r="C27" s="185" t="n">
        <v>487.85</v>
      </c>
      <c r="D27" s="184" t="n">
        <v>30227</v>
      </c>
      <c r="E27" s="181" t="s">
        <v>266</v>
      </c>
      <c r="F27" s="185"/>
    </row>
    <row r="28" customFormat="false" ht="14.25" hidden="false" customHeight="false" outlineLevel="0" collapsed="false">
      <c r="A28" s="184" t="n">
        <v>30312</v>
      </c>
      <c r="B28" s="181" t="s">
        <v>267</v>
      </c>
      <c r="C28" s="185"/>
      <c r="D28" s="184" t="n">
        <v>30228</v>
      </c>
      <c r="E28" s="181" t="s">
        <v>268</v>
      </c>
      <c r="F28" s="185"/>
    </row>
    <row r="29" customFormat="false" ht="14.25" hidden="false" customHeight="false" outlineLevel="0" collapsed="false">
      <c r="A29" s="184" t="n">
        <v>30313</v>
      </c>
      <c r="B29" s="181" t="s">
        <v>269</v>
      </c>
      <c r="C29" s="185"/>
      <c r="D29" s="184" t="n">
        <v>30229</v>
      </c>
      <c r="E29" s="181" t="s">
        <v>270</v>
      </c>
      <c r="F29" s="185" t="n">
        <v>7.85</v>
      </c>
    </row>
    <row r="30" customFormat="false" ht="14.25" hidden="false" customHeight="false" outlineLevel="0" collapsed="false">
      <c r="A30" s="184" t="n">
        <v>30314</v>
      </c>
      <c r="B30" s="181" t="s">
        <v>271</v>
      </c>
      <c r="C30" s="185"/>
      <c r="D30" s="184" t="n">
        <v>30231</v>
      </c>
      <c r="E30" s="181" t="s">
        <v>272</v>
      </c>
      <c r="F30" s="185" t="n">
        <v>1.5</v>
      </c>
    </row>
    <row r="31" customFormat="false" ht="14.25" hidden="false" customHeight="false" outlineLevel="0" collapsed="false">
      <c r="A31" s="184" t="n">
        <v>30315</v>
      </c>
      <c r="B31" s="181" t="s">
        <v>273</v>
      </c>
      <c r="C31" s="185" t="n">
        <v>25.18</v>
      </c>
      <c r="D31" s="184" t="n">
        <v>30239</v>
      </c>
      <c r="E31" s="181" t="s">
        <v>274</v>
      </c>
      <c r="F31" s="185" t="n">
        <v>5</v>
      </c>
    </row>
    <row r="32" customFormat="false" ht="28.5" hidden="false" customHeight="false" outlineLevel="0" collapsed="false">
      <c r="A32" s="184" t="n">
        <v>30399</v>
      </c>
      <c r="B32" s="181" t="s">
        <v>275</v>
      </c>
      <c r="C32" s="185" t="n">
        <v>3</v>
      </c>
      <c r="D32" s="184" t="n">
        <v>30240</v>
      </c>
      <c r="E32" s="181" t="s">
        <v>276</v>
      </c>
      <c r="F32" s="185"/>
    </row>
    <row r="33" customFormat="false" ht="14.25" hidden="false" customHeight="false" outlineLevel="0" collapsed="false">
      <c r="A33" s="184"/>
      <c r="B33" s="181"/>
      <c r="C33" s="185"/>
      <c r="D33" s="184" t="n">
        <v>30299</v>
      </c>
      <c r="E33" s="181" t="s">
        <v>277</v>
      </c>
      <c r="F33" s="185" t="n">
        <v>298.72</v>
      </c>
    </row>
    <row r="34" customFormat="false" ht="14.25" hidden="false" customHeight="false" outlineLevel="0" collapsed="false">
      <c r="A34" s="184"/>
      <c r="B34" s="181"/>
      <c r="C34" s="185"/>
      <c r="D34" s="184" t="n">
        <v>310</v>
      </c>
      <c r="E34" s="181" t="s">
        <v>278</v>
      </c>
      <c r="F34" s="185" t="n">
        <v>118.62</v>
      </c>
    </row>
    <row r="35" customFormat="false" ht="14.25" hidden="false" customHeight="false" outlineLevel="0" collapsed="false">
      <c r="A35" s="184"/>
      <c r="B35" s="181"/>
      <c r="C35" s="185"/>
      <c r="D35" s="184" t="n">
        <v>31001</v>
      </c>
      <c r="E35" s="181" t="s">
        <v>279</v>
      </c>
      <c r="F35" s="185"/>
    </row>
    <row r="36" customFormat="false" ht="14.25" hidden="false" customHeight="false" outlineLevel="0" collapsed="false">
      <c r="A36" s="184"/>
      <c r="B36" s="181"/>
      <c r="C36" s="185"/>
      <c r="D36" s="184" t="n">
        <v>31002</v>
      </c>
      <c r="E36" s="181" t="s">
        <v>280</v>
      </c>
      <c r="F36" s="185" t="n">
        <v>118.62</v>
      </c>
    </row>
    <row r="37" customFormat="false" ht="14.25" hidden="false" customHeight="false" outlineLevel="0" collapsed="false">
      <c r="A37" s="184"/>
      <c r="B37" s="181"/>
      <c r="C37" s="185"/>
      <c r="D37" s="184" t="n">
        <v>31003</v>
      </c>
      <c r="E37" s="181" t="s">
        <v>281</v>
      </c>
      <c r="F37" s="185"/>
    </row>
    <row r="38" customFormat="false" ht="14.25" hidden="false" customHeight="false" outlineLevel="0" collapsed="false">
      <c r="A38" s="184"/>
      <c r="B38" s="181"/>
      <c r="C38" s="185"/>
      <c r="D38" s="184" t="n">
        <v>31005</v>
      </c>
      <c r="E38" s="181" t="s">
        <v>282</v>
      </c>
      <c r="F38" s="185"/>
    </row>
    <row r="39" customFormat="false" ht="14.25" hidden="false" customHeight="false" outlineLevel="0" collapsed="false">
      <c r="A39" s="184"/>
      <c r="B39" s="181"/>
      <c r="C39" s="185"/>
      <c r="D39" s="184" t="n">
        <v>31006</v>
      </c>
      <c r="E39" s="181" t="s">
        <v>283</v>
      </c>
      <c r="F39" s="185"/>
    </row>
    <row r="40" customFormat="false" ht="28.5" hidden="false" customHeight="false" outlineLevel="0" collapsed="false">
      <c r="A40" s="184"/>
      <c r="B40" s="181"/>
      <c r="C40" s="185"/>
      <c r="D40" s="184" t="n">
        <v>31007</v>
      </c>
      <c r="E40" s="181" t="s">
        <v>284</v>
      </c>
      <c r="F40" s="185"/>
    </row>
    <row r="41" customFormat="false" ht="14.25" hidden="false" customHeight="false" outlineLevel="0" collapsed="false">
      <c r="A41" s="184"/>
      <c r="B41" s="181"/>
      <c r="C41" s="185"/>
      <c r="D41" s="184" t="n">
        <v>31008</v>
      </c>
      <c r="E41" s="181" t="s">
        <v>285</v>
      </c>
      <c r="F41" s="185"/>
    </row>
    <row r="42" customFormat="false" ht="14.25" hidden="false" customHeight="false" outlineLevel="0" collapsed="false">
      <c r="A42" s="184"/>
      <c r="B42" s="181"/>
      <c r="C42" s="185"/>
      <c r="D42" s="184" t="n">
        <v>31009</v>
      </c>
      <c r="E42" s="181" t="s">
        <v>286</v>
      </c>
      <c r="F42" s="185"/>
    </row>
    <row r="43" customFormat="false" ht="14.25" hidden="false" customHeight="false" outlineLevel="0" collapsed="false">
      <c r="A43" s="184"/>
      <c r="B43" s="181"/>
      <c r="C43" s="185"/>
      <c r="D43" s="184" t="n">
        <v>31010</v>
      </c>
      <c r="E43" s="181" t="s">
        <v>287</v>
      </c>
      <c r="F43" s="185"/>
    </row>
    <row r="44" customFormat="false" ht="14.25" hidden="false" customHeight="false" outlineLevel="0" collapsed="false">
      <c r="A44" s="184"/>
      <c r="B44" s="181"/>
      <c r="C44" s="185"/>
      <c r="D44" s="184" t="n">
        <v>31011</v>
      </c>
      <c r="E44" s="181" t="s">
        <v>288</v>
      </c>
      <c r="F44" s="185"/>
    </row>
    <row r="45" customFormat="false" ht="14.25" hidden="false" customHeight="false" outlineLevel="0" collapsed="false">
      <c r="A45" s="184"/>
      <c r="B45" s="181"/>
      <c r="C45" s="185"/>
      <c r="D45" s="184" t="n">
        <v>31012</v>
      </c>
      <c r="E45" s="181" t="s">
        <v>289</v>
      </c>
      <c r="F45" s="185"/>
    </row>
    <row r="46" customFormat="false" ht="14.25" hidden="false" customHeight="false" outlineLevel="0" collapsed="false">
      <c r="A46" s="184"/>
      <c r="B46" s="181"/>
      <c r="C46" s="185"/>
      <c r="D46" s="184" t="n">
        <v>31013</v>
      </c>
      <c r="E46" s="181" t="s">
        <v>290</v>
      </c>
      <c r="F46" s="185"/>
    </row>
    <row r="47" customFormat="false" ht="14.25" hidden="false" customHeight="false" outlineLevel="0" collapsed="false">
      <c r="A47" s="184"/>
      <c r="B47" s="181"/>
      <c r="C47" s="185"/>
      <c r="D47" s="184" t="n">
        <v>31019</v>
      </c>
      <c r="E47" s="181" t="s">
        <v>291</v>
      </c>
      <c r="F47" s="185"/>
    </row>
    <row r="48" customFormat="false" ht="14.25" hidden="false" customHeight="false" outlineLevel="0" collapsed="false">
      <c r="A48" s="184"/>
      <c r="B48" s="181"/>
      <c r="C48" s="185"/>
      <c r="D48" s="184" t="n">
        <v>31020</v>
      </c>
      <c r="E48" s="181" t="s">
        <v>292</v>
      </c>
      <c r="F48" s="185"/>
    </row>
    <row r="49" customFormat="false" ht="14.25" hidden="false" customHeight="false" outlineLevel="0" collapsed="false">
      <c r="A49" s="184"/>
      <c r="B49" s="181"/>
      <c r="C49" s="185"/>
      <c r="D49" s="184" t="n">
        <v>31099</v>
      </c>
      <c r="E49" s="181" t="s">
        <v>278</v>
      </c>
      <c r="F49" s="185"/>
    </row>
    <row r="50" customFormat="false" ht="14.25" hidden="false" customHeight="false" outlineLevel="0" collapsed="false">
      <c r="A50" s="184"/>
      <c r="B50" s="181"/>
      <c r="C50" s="185"/>
      <c r="D50" s="184" t="n">
        <v>304</v>
      </c>
      <c r="E50" s="181" t="s">
        <v>293</v>
      </c>
      <c r="F50" s="185"/>
    </row>
    <row r="51" customFormat="false" ht="14.25" hidden="false" customHeight="false" outlineLevel="0" collapsed="false">
      <c r="A51" s="184"/>
      <c r="B51" s="181"/>
      <c r="C51" s="185"/>
      <c r="D51" s="184" t="n">
        <v>30401</v>
      </c>
      <c r="E51" s="181" t="s">
        <v>294</v>
      </c>
      <c r="F51" s="185"/>
    </row>
    <row r="52" customFormat="false" ht="14.25" hidden="false" customHeight="false" outlineLevel="0" collapsed="false">
      <c r="A52" s="184"/>
      <c r="B52" s="181"/>
      <c r="C52" s="185"/>
      <c r="D52" s="184" t="n">
        <v>30402</v>
      </c>
      <c r="E52" s="181" t="s">
        <v>295</v>
      </c>
      <c r="F52" s="185"/>
    </row>
    <row r="53" customFormat="false" ht="14.25" hidden="false" customHeight="false" outlineLevel="0" collapsed="false">
      <c r="A53" s="184"/>
      <c r="B53" s="181"/>
      <c r="C53" s="185"/>
      <c r="D53" s="184" t="n">
        <v>30403</v>
      </c>
      <c r="E53" s="181" t="s">
        <v>296</v>
      </c>
      <c r="F53" s="185"/>
    </row>
    <row r="54" customFormat="false" ht="28.5" hidden="false" customHeight="false" outlineLevel="0" collapsed="false">
      <c r="A54" s="184"/>
      <c r="B54" s="181"/>
      <c r="C54" s="185"/>
      <c r="D54" s="184" t="n">
        <v>30499</v>
      </c>
      <c r="E54" s="181" t="s">
        <v>297</v>
      </c>
      <c r="F54" s="185"/>
    </row>
    <row r="55" customFormat="false" ht="14.25" hidden="false" customHeight="false" outlineLevel="0" collapsed="false">
      <c r="A55" s="184"/>
      <c r="B55" s="181"/>
      <c r="C55" s="185"/>
      <c r="D55" s="184" t="n">
        <v>307</v>
      </c>
      <c r="E55" s="181" t="s">
        <v>298</v>
      </c>
      <c r="F55" s="185"/>
    </row>
    <row r="56" customFormat="false" ht="14.25" hidden="false" customHeight="false" outlineLevel="0" collapsed="false">
      <c r="A56" s="184"/>
      <c r="B56" s="181"/>
      <c r="C56" s="185"/>
      <c r="D56" s="184" t="n">
        <v>30701</v>
      </c>
      <c r="E56" s="181" t="s">
        <v>299</v>
      </c>
      <c r="F56" s="185"/>
    </row>
    <row r="57" customFormat="false" ht="14.25" hidden="false" customHeight="false" outlineLevel="0" collapsed="false">
      <c r="A57" s="181"/>
      <c r="B57" s="181"/>
      <c r="C57" s="185"/>
      <c r="D57" s="184" t="n">
        <v>30707</v>
      </c>
      <c r="E57" s="181" t="s">
        <v>300</v>
      </c>
      <c r="F57" s="185"/>
    </row>
    <row r="58" customFormat="false" ht="14.25" hidden="false" customHeight="false" outlineLevel="0" collapsed="false">
      <c r="A58" s="185"/>
      <c r="B58" s="185"/>
      <c r="C58" s="185"/>
      <c r="D58" s="184" t="n">
        <v>399</v>
      </c>
      <c r="E58" s="181" t="s">
        <v>117</v>
      </c>
      <c r="F58" s="185"/>
    </row>
    <row r="59" customFormat="false" ht="14.25" hidden="false" customHeight="false" outlineLevel="0" collapsed="false">
      <c r="A59" s="185"/>
      <c r="B59" s="185"/>
      <c r="C59" s="185"/>
      <c r="D59" s="184" t="n">
        <v>39906</v>
      </c>
      <c r="E59" s="181" t="s">
        <v>301</v>
      </c>
      <c r="F59" s="185"/>
    </row>
    <row r="60" customFormat="false" ht="14.25" hidden="false" customHeight="true" outlineLevel="0" collapsed="false">
      <c r="A60" s="122" t="s">
        <v>302</v>
      </c>
      <c r="B60" s="122"/>
      <c r="C60" s="183" t="n">
        <f aca="false">SUM(C6:C32)</f>
        <v>16704.18</v>
      </c>
      <c r="D60" s="122" t="s">
        <v>303</v>
      </c>
      <c r="E60" s="122"/>
      <c r="F60" s="183" t="n">
        <f aca="false">SUM(F6:F59)</f>
        <v>5066.25</v>
      </c>
    </row>
    <row r="61" customFormat="false" ht="32.25" hidden="false" customHeight="true" outlineLevel="0" collapsed="false">
      <c r="A61" s="186" t="s">
        <v>304</v>
      </c>
      <c r="B61" s="186"/>
      <c r="C61" s="186"/>
      <c r="D61" s="186"/>
      <c r="E61" s="186"/>
      <c r="F61" s="18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305</v>
      </c>
      <c r="B1" s="111"/>
      <c r="C1" s="111"/>
      <c r="D1" s="111"/>
      <c r="E1" s="111"/>
      <c r="F1" s="111"/>
      <c r="G1" s="111"/>
      <c r="H1" s="111"/>
      <c r="I1" s="111"/>
      <c r="J1" s="111"/>
      <c r="K1" s="111"/>
      <c r="L1" s="111"/>
    </row>
    <row r="2" s="114" customFormat="true" ht="11.1" hidden="false" customHeight="true" outlineLevel="0" collapsed="false">
      <c r="L2" s="8" t="s">
        <v>306</v>
      </c>
    </row>
    <row r="3" s="114" customFormat="true" ht="15" hidden="false" customHeight="true" outlineLevel="0" collapsed="false">
      <c r="A3" s="9" t="s">
        <v>2</v>
      </c>
      <c r="B3" s="115"/>
      <c r="C3" s="115"/>
      <c r="D3" s="115"/>
      <c r="E3" s="115"/>
      <c r="F3" s="115"/>
      <c r="G3" s="115"/>
      <c r="H3" s="115"/>
      <c r="I3" s="115"/>
      <c r="J3" s="115"/>
      <c r="K3" s="177"/>
      <c r="L3" s="8" t="s">
        <v>3</v>
      </c>
    </row>
    <row r="4" s="120" customFormat="true" ht="27.95" hidden="false" customHeight="true" outlineLevel="0" collapsed="false">
      <c r="A4" s="187" t="s">
        <v>307</v>
      </c>
      <c r="B4" s="187"/>
      <c r="C4" s="187"/>
      <c r="D4" s="187"/>
      <c r="E4" s="187"/>
      <c r="F4" s="187"/>
      <c r="G4" s="188" t="s">
        <v>308</v>
      </c>
      <c r="H4" s="188"/>
      <c r="I4" s="188"/>
      <c r="J4" s="188"/>
      <c r="K4" s="188"/>
      <c r="L4" s="188"/>
    </row>
    <row r="5" s="120" customFormat="true" ht="30" hidden="false" customHeight="true" outlineLevel="0" collapsed="false">
      <c r="A5" s="189" t="s">
        <v>81</v>
      </c>
      <c r="B5" s="190" t="s">
        <v>246</v>
      </c>
      <c r="C5" s="190" t="s">
        <v>309</v>
      </c>
      <c r="D5" s="190"/>
      <c r="E5" s="190"/>
      <c r="F5" s="190" t="s">
        <v>256</v>
      </c>
      <c r="G5" s="191" t="s">
        <v>81</v>
      </c>
      <c r="H5" s="190" t="s">
        <v>246</v>
      </c>
      <c r="I5" s="190" t="s">
        <v>309</v>
      </c>
      <c r="J5" s="190"/>
      <c r="K5" s="190"/>
      <c r="L5" s="192" t="s">
        <v>256</v>
      </c>
    </row>
    <row r="6" s="120" customFormat="true" ht="30" hidden="false" customHeight="true" outlineLevel="0" collapsed="false">
      <c r="A6" s="189"/>
      <c r="B6" s="190"/>
      <c r="C6" s="193" t="s">
        <v>310</v>
      </c>
      <c r="D6" s="193" t="s">
        <v>311</v>
      </c>
      <c r="E6" s="193" t="s">
        <v>312</v>
      </c>
      <c r="F6" s="190"/>
      <c r="G6" s="191"/>
      <c r="H6" s="190"/>
      <c r="I6" s="193" t="s">
        <v>310</v>
      </c>
      <c r="J6" s="193" t="s">
        <v>311</v>
      </c>
      <c r="K6" s="193" t="s">
        <v>312</v>
      </c>
      <c r="L6" s="192"/>
    </row>
    <row r="7" s="120" customFormat="true" ht="27.95" hidden="false" customHeight="true" outlineLevel="0" collapsed="false">
      <c r="A7" s="194" t="n">
        <v>1</v>
      </c>
      <c r="B7" s="195" t="n">
        <v>2</v>
      </c>
      <c r="C7" s="195" t="n">
        <v>3</v>
      </c>
      <c r="D7" s="195" t="n">
        <v>4</v>
      </c>
      <c r="E7" s="195" t="n">
        <v>5</v>
      </c>
      <c r="F7" s="195" t="n">
        <v>6</v>
      </c>
      <c r="G7" s="195" t="n">
        <v>7</v>
      </c>
      <c r="H7" s="195" t="n">
        <v>8</v>
      </c>
      <c r="I7" s="195" t="n">
        <v>9</v>
      </c>
      <c r="J7" s="195" t="n">
        <v>10</v>
      </c>
      <c r="K7" s="195" t="n">
        <v>11</v>
      </c>
      <c r="L7" s="196" t="n">
        <v>12</v>
      </c>
    </row>
    <row r="8" s="131" customFormat="true" ht="42.75" hidden="false" customHeight="true" outlineLevel="0" collapsed="false">
      <c r="A8" s="197" t="n">
        <v>1.5</v>
      </c>
      <c r="B8" s="198"/>
      <c r="C8" s="198"/>
      <c r="D8" s="198"/>
      <c r="E8" s="198" t="n">
        <v>1.5</v>
      </c>
      <c r="F8" s="198"/>
      <c r="G8" s="198" t="n">
        <v>1.5</v>
      </c>
      <c r="H8" s="198"/>
      <c r="I8" s="198"/>
      <c r="J8" s="198"/>
      <c r="K8" s="199" t="n">
        <v>1.5</v>
      </c>
      <c r="L8" s="200"/>
    </row>
    <row r="9" customFormat="false" ht="45" hidden="false" customHeight="true" outlineLevel="0" collapsed="false">
      <c r="A9" s="173" t="s">
        <v>313</v>
      </c>
      <c r="B9" s="173"/>
      <c r="C9" s="173"/>
      <c r="D9" s="173"/>
      <c r="E9" s="173"/>
      <c r="F9" s="173"/>
      <c r="G9" s="173"/>
      <c r="H9" s="173"/>
      <c r="I9" s="173"/>
      <c r="J9" s="173"/>
      <c r="K9" s="173"/>
      <c r="L9" s="1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4.74"/>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14</v>
      </c>
      <c r="B1" s="111"/>
      <c r="C1" s="111"/>
      <c r="D1" s="111"/>
      <c r="E1" s="111"/>
      <c r="F1" s="111"/>
      <c r="G1" s="111"/>
      <c r="H1" s="111"/>
      <c r="I1" s="111"/>
    </row>
    <row r="2" s="114" customFormat="true" ht="11.1" hidden="false" customHeight="true" outlineLevel="0" collapsed="false">
      <c r="A2" s="113"/>
      <c r="B2" s="113"/>
      <c r="C2" s="113"/>
      <c r="I2" s="8" t="s">
        <v>315</v>
      </c>
    </row>
    <row r="3" s="114" customFormat="true" ht="15" hidden="false" customHeight="true" outlineLevel="0" collapsed="false">
      <c r="A3" s="9" t="s">
        <v>2</v>
      </c>
      <c r="B3" s="113"/>
      <c r="C3" s="113"/>
      <c r="D3" s="115"/>
      <c r="E3" s="115"/>
      <c r="F3" s="115"/>
      <c r="G3" s="115"/>
      <c r="H3" s="177"/>
      <c r="I3" s="8" t="s">
        <v>3</v>
      </c>
    </row>
    <row r="4" s="120" customFormat="true" ht="20.25" hidden="false" customHeight="true" outlineLevel="0" collapsed="false">
      <c r="A4" s="116" t="s">
        <v>141</v>
      </c>
      <c r="B4" s="116"/>
      <c r="C4" s="116"/>
      <c r="D4" s="117" t="s">
        <v>316</v>
      </c>
      <c r="E4" s="118" t="s">
        <v>317</v>
      </c>
      <c r="F4" s="117" t="s">
        <v>318</v>
      </c>
      <c r="G4" s="117"/>
      <c r="H4" s="117"/>
      <c r="I4" s="119" t="s">
        <v>135</v>
      </c>
    </row>
    <row r="5" s="120" customFormat="true" ht="27" hidden="false" customHeight="true" outlineLevel="0" collapsed="false">
      <c r="A5" s="121" t="s">
        <v>93</v>
      </c>
      <c r="B5" s="121"/>
      <c r="C5" s="122" t="s">
        <v>94</v>
      </c>
      <c r="D5" s="117"/>
      <c r="E5" s="118"/>
      <c r="F5" s="201" t="s">
        <v>310</v>
      </c>
      <c r="G5" s="201" t="s">
        <v>142</v>
      </c>
      <c r="H5" s="202" t="s">
        <v>122</v>
      </c>
      <c r="I5" s="119"/>
    </row>
    <row r="6" s="120" customFormat="true" ht="18" hidden="false" customHeight="true" outlineLevel="0" collapsed="false">
      <c r="A6" s="121"/>
      <c r="B6" s="121"/>
      <c r="C6" s="122"/>
      <c r="D6" s="117"/>
      <c r="E6" s="118"/>
      <c r="F6" s="118"/>
      <c r="G6" s="118"/>
      <c r="H6" s="202"/>
      <c r="I6" s="119"/>
    </row>
    <row r="7" s="120" customFormat="true" ht="22.5" hidden="false" customHeight="true" outlineLevel="0" collapsed="false">
      <c r="A7" s="121"/>
      <c r="B7" s="121"/>
      <c r="C7" s="122"/>
      <c r="D7" s="117"/>
      <c r="E7" s="118"/>
      <c r="F7" s="118"/>
      <c r="G7" s="118"/>
      <c r="H7" s="202"/>
      <c r="I7" s="119"/>
    </row>
    <row r="8" s="120" customFormat="true" ht="22.5" hidden="false" customHeight="true" outlineLevel="0" collapsed="false">
      <c r="A8" s="121" t="s">
        <v>95</v>
      </c>
      <c r="B8" s="121"/>
      <c r="C8" s="121"/>
      <c r="D8" s="123" t="n">
        <v>1</v>
      </c>
      <c r="E8" s="123" t="n">
        <v>2</v>
      </c>
      <c r="F8" s="123" t="n">
        <v>3</v>
      </c>
      <c r="G8" s="123" t="n">
        <v>4</v>
      </c>
      <c r="H8" s="203" t="n">
        <v>5</v>
      </c>
      <c r="I8" s="124" t="n">
        <v>6</v>
      </c>
    </row>
    <row r="9" s="120" customFormat="true" ht="22.5" hidden="false" customHeight="true" outlineLevel="0" collapsed="false">
      <c r="A9" s="204" t="s">
        <v>81</v>
      </c>
      <c r="B9" s="204"/>
      <c r="C9" s="204"/>
      <c r="D9" s="125"/>
      <c r="E9" s="125" t="n">
        <v>121.23</v>
      </c>
      <c r="F9" s="125" t="n">
        <v>121.23</v>
      </c>
      <c r="G9" s="125" t="n">
        <v>121.23</v>
      </c>
      <c r="H9" s="205"/>
      <c r="I9" s="126"/>
    </row>
    <row r="10" s="131" customFormat="true" ht="22.5" hidden="false" customHeight="true" outlineLevel="0" collapsed="false">
      <c r="A10" s="127" t="n">
        <v>212</v>
      </c>
      <c r="B10" s="127"/>
      <c r="C10" s="128" t="s">
        <v>109</v>
      </c>
      <c r="D10" s="145"/>
      <c r="E10" s="145" t="n">
        <v>375.04</v>
      </c>
      <c r="F10" s="145" t="n">
        <v>375.04</v>
      </c>
      <c r="G10" s="129" t="n">
        <v>375.04</v>
      </c>
      <c r="H10" s="206"/>
      <c r="I10" s="130"/>
    </row>
    <row r="11" s="131" customFormat="true" ht="41.25" hidden="false" customHeight="true" outlineLevel="0" collapsed="false">
      <c r="A11" s="127" t="n">
        <v>21209</v>
      </c>
      <c r="B11" s="127"/>
      <c r="C11" s="128" t="s">
        <v>319</v>
      </c>
      <c r="D11" s="145"/>
      <c r="E11" s="145" t="n">
        <v>68</v>
      </c>
      <c r="F11" s="145" t="n">
        <v>68</v>
      </c>
      <c r="G11" s="129" t="n">
        <v>68</v>
      </c>
      <c r="H11" s="206"/>
      <c r="I11" s="130"/>
    </row>
    <row r="12" s="131" customFormat="true" ht="22.5" hidden="false" customHeight="true" outlineLevel="0" collapsed="false">
      <c r="A12" s="127" t="n">
        <v>2120901</v>
      </c>
      <c r="B12" s="127"/>
      <c r="C12" s="181" t="s">
        <v>320</v>
      </c>
      <c r="D12" s="145"/>
      <c r="E12" s="145" t="n">
        <v>20</v>
      </c>
      <c r="F12" s="145" t="n">
        <v>20</v>
      </c>
      <c r="G12" s="145" t="n">
        <v>20</v>
      </c>
      <c r="H12" s="207"/>
      <c r="I12" s="130"/>
    </row>
    <row r="13" s="131" customFormat="true" ht="22.5" hidden="false" customHeight="true" outlineLevel="0" collapsed="false">
      <c r="A13" s="127" t="n">
        <v>2120902</v>
      </c>
      <c r="B13" s="127"/>
      <c r="C13" s="128" t="s">
        <v>321</v>
      </c>
      <c r="D13" s="145"/>
      <c r="E13" s="145" t="n">
        <v>48</v>
      </c>
      <c r="F13" s="145" t="n">
        <v>48</v>
      </c>
      <c r="G13" s="145" t="n">
        <v>48</v>
      </c>
      <c r="H13" s="207"/>
      <c r="I13" s="130"/>
    </row>
    <row r="14" s="131" customFormat="true" ht="22.5" hidden="false" customHeight="true" outlineLevel="0" collapsed="false">
      <c r="A14" s="127" t="n">
        <v>21212</v>
      </c>
      <c r="B14" s="127"/>
      <c r="C14" s="128" t="s">
        <v>322</v>
      </c>
      <c r="D14" s="145"/>
      <c r="E14" s="145" t="n">
        <v>297.04</v>
      </c>
      <c r="F14" s="145" t="n">
        <v>297.04</v>
      </c>
      <c r="G14" s="145" t="n">
        <v>297.04</v>
      </c>
      <c r="H14" s="207"/>
      <c r="I14" s="130"/>
    </row>
    <row r="15" s="131" customFormat="true" ht="22.5" hidden="false" customHeight="true" outlineLevel="0" collapsed="false">
      <c r="A15" s="127" t="n">
        <v>2121202</v>
      </c>
      <c r="B15" s="127"/>
      <c r="C15" s="128" t="s">
        <v>323</v>
      </c>
      <c r="D15" s="145"/>
      <c r="E15" s="145" t="n">
        <v>99.04</v>
      </c>
      <c r="F15" s="145" t="n">
        <v>99.04</v>
      </c>
      <c r="G15" s="145" t="n">
        <v>99.04</v>
      </c>
      <c r="H15" s="207"/>
      <c r="I15" s="130"/>
    </row>
    <row r="16" s="131" customFormat="true" ht="22.5" hidden="false" customHeight="true" outlineLevel="0" collapsed="false">
      <c r="A16" s="127" t="n">
        <v>2121203</v>
      </c>
      <c r="B16" s="127"/>
      <c r="C16" s="128" t="s">
        <v>324</v>
      </c>
      <c r="D16" s="145"/>
      <c r="E16" s="145" t="n">
        <v>198</v>
      </c>
      <c r="F16" s="145" t="n">
        <v>198</v>
      </c>
      <c r="G16" s="145" t="n">
        <v>198</v>
      </c>
      <c r="H16" s="207"/>
      <c r="I16" s="130"/>
    </row>
    <row r="17" s="131" customFormat="true" ht="22.5" hidden="false" customHeight="true" outlineLevel="0" collapsed="false">
      <c r="A17" s="127" t="n">
        <v>21213</v>
      </c>
      <c r="B17" s="127"/>
      <c r="C17" s="128" t="s">
        <v>325</v>
      </c>
      <c r="D17" s="145"/>
      <c r="E17" s="145" t="n">
        <v>10</v>
      </c>
      <c r="F17" s="145" t="n">
        <v>10</v>
      </c>
      <c r="G17" s="145" t="n">
        <v>10</v>
      </c>
      <c r="H17" s="207"/>
      <c r="I17" s="130"/>
    </row>
    <row r="18" s="131" customFormat="true" ht="22.5" hidden="false" customHeight="true" outlineLevel="0" collapsed="false">
      <c r="A18" s="127" t="n">
        <v>2121399</v>
      </c>
      <c r="B18" s="127"/>
      <c r="C18" s="128" t="s">
        <v>326</v>
      </c>
      <c r="D18" s="145"/>
      <c r="E18" s="145" t="n">
        <v>10</v>
      </c>
      <c r="F18" s="145" t="n">
        <v>10</v>
      </c>
      <c r="G18" s="145" t="n">
        <v>10</v>
      </c>
      <c r="H18" s="207"/>
      <c r="I18" s="130"/>
    </row>
    <row r="19" s="131" customFormat="true" ht="22.5" hidden="false" customHeight="true" outlineLevel="0" collapsed="false">
      <c r="A19" s="127"/>
      <c r="B19" s="127"/>
      <c r="C19" s="146"/>
      <c r="D19" s="147"/>
      <c r="E19" s="147"/>
      <c r="F19" s="147"/>
      <c r="G19" s="147"/>
      <c r="H19" s="208"/>
      <c r="I19" s="134"/>
    </row>
    <row r="20" s="131" customFormat="true" ht="22.5" hidden="false" customHeight="true" outlineLevel="0" collapsed="false">
      <c r="A20" s="136"/>
      <c r="B20" s="136"/>
      <c r="C20" s="172"/>
      <c r="D20" s="149"/>
      <c r="E20" s="149"/>
      <c r="F20" s="149"/>
      <c r="G20" s="149"/>
      <c r="H20" s="209"/>
      <c r="I20" s="140"/>
    </row>
    <row r="21" customFormat="false" ht="32.25" hidden="false" customHeight="true" outlineLevel="0" collapsed="false">
      <c r="A21" s="173" t="s">
        <v>327</v>
      </c>
      <c r="B21" s="173"/>
      <c r="C21" s="173"/>
      <c r="D21" s="173"/>
      <c r="E21" s="173"/>
      <c r="F21" s="173"/>
      <c r="G21" s="173"/>
      <c r="H21" s="173"/>
      <c r="I21" s="173"/>
    </row>
    <row r="22" customFormat="false" ht="14.25" hidden="false" customHeight="false" outlineLevel="0" collapsed="false">
      <c r="A22" s="174"/>
    </row>
    <row r="23" customFormat="false" ht="14.25" hidden="false" customHeight="false" outlineLevel="0" collapsed="false">
      <c r="A23" s="174"/>
    </row>
    <row r="24" customFormat="false" ht="14.25" hidden="false" customHeight="false" outlineLevel="0" collapsed="false">
      <c r="A24" s="174"/>
    </row>
    <row r="25" customFormat="false" ht="14.25" hidden="false" customHeight="false" outlineLevel="0" collapsed="false">
      <c r="A25" s="174"/>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24T14:07:47Z</dcterms:modified>
  <cp:revision>0</cp:revision>
  <dc:subject/>
  <dc:title/>
</cp:coreProperties>
</file>