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11"/>
  </bookViews>
  <sheets>
    <sheet name="Define" sheetId="1" state="hidden" r:id="rId2"/>
    <sheet name="封面" sheetId="2" state="visible" r:id="rId3"/>
    <sheet name="目录" sheetId="3" state="visible" r:id="rId4"/>
    <sheet name="1、2017年全区分款收入" sheetId="4" state="visible" r:id="rId5"/>
    <sheet name="2、2017全区分款支出" sheetId="5" state="visible" r:id="rId6"/>
    <sheet name="3、2017全区分科目支出（到项）" sheetId="6" state="visible" r:id="rId7"/>
    <sheet name="4、2017全区收支平衡" sheetId="7" state="visible" r:id="rId8"/>
    <sheet name="5、2018年全区分款收入 " sheetId="8" state="visible" r:id="rId9"/>
    <sheet name="6、2018年全区分款项支出" sheetId="9" state="visible" r:id="rId10"/>
    <sheet name="7、2018年全区一般公共预算支出（功能科目）" sheetId="10" state="visible" r:id="rId11"/>
    <sheet name="8、2018全区一般支出（政府经济分类）表" sheetId="11" state="visible" r:id="rId12"/>
    <sheet name="9、2018全区收支平衡 (草案)" sheetId="12" state="visible" r:id="rId13"/>
    <sheet name="10、2017“三公”经费预算表" sheetId="13" state="visible" r:id="rId14"/>
    <sheet name="11、揭东区2018年区直政府采购预算表" sheetId="14" state="visible" r:id="rId15"/>
    <sheet name="14、地方政府债务余额情况表" sheetId="15" state="visible" r:id="rId16"/>
    <sheet name="15、2018年地方政府债务还本付息计划表" sheetId="16" state="visible" r:id="rId17"/>
    <sheet name="16、2017年基金收支" sheetId="17" state="visible" r:id="rId18"/>
    <sheet name="17、2018年全区基金收支预算" sheetId="18" state="visible" r:id="rId19"/>
    <sheet name="18、2018年全区区级国有资本经营预算收支总表" sheetId="19" state="visible" r:id="rId20"/>
    <sheet name="19、2018年全区区级国有资本经营预算收入表" sheetId="20" state="visible" r:id="rId21"/>
    <sheet name="20、2018年全区区级国有资本经营预算支出表"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name="A" vbProcedure="false">'[4]'!$A$1</definedName>
    <definedName function="false" hidden="false" name="aa" vbProcedure="false">'[4]'!$A$1</definedName>
    <definedName function="false" hidden="false" name="aaa" vbProcedure="false">'[4]'!$A$10:$E$10</definedName>
    <definedName function="false" hidden="false" name="ABC" vbProcedure="false">'[4]'!$A$1:$H$583</definedName>
    <definedName function="false" hidden="false" name="ABD" vbProcedure="false">'[4]'!$A$1:$F$48</definedName>
    <definedName function="false" hidden="false" name="aiu_bottom" vbProcedure="false">'[8]Financ. Overview'!$A$1</definedName>
    <definedName function="false" hidden="false" name="as" vbProcedure="false">NA()</definedName>
    <definedName function="false" hidden="false" name="bt" vbProcedure="false">'[14]'!$A$1:$E$7</definedName>
    <definedName function="false" hidden="false" name="bt1" vbProcedure="false">'[4]'!$A$1:$E$7</definedName>
    <definedName function="false" hidden="false" name="data" vbProcedure="false">'[4]'!$A$1</definedName>
    <definedName function="false" hidden="false" name="Database" vbProcedure="false">'[4]'!$A$1</definedName>
    <definedName function="false" hidden="false" name="database2" vbProcedure="false">'[4]'!$A$1</definedName>
    <definedName function="false" hidden="false" name="database3" vbProcedure="false">'[4]'!$A$1</definedName>
    <definedName function="false" hidden="false" name="dss" vbProcedure="false">'[4]'!$A$1</definedName>
    <definedName function="false" hidden="false" name="E206_" vbProcedure="false">'[4]'!$A$1</definedName>
    <definedName function="false" hidden="false" name="eee" vbProcedure="false">'[4]'!$A$1</definedName>
    <definedName function="false" hidden="false" name="fff" vbProcedure="false">'[4]'!$A$1</definedName>
    <definedName function="false" hidden="false" name="FRC" vbProcedure="false">[15]Main!$C$9</definedName>
    <definedName function="false" hidden="false" name="gxxe2003" vbProcedure="false">[16]P1012001!$A$6:$E$117</definedName>
    <definedName function="false" hidden="false" name="gxxe20032" vbProcedure="false">[16]P1012001!$A$6:$E$117</definedName>
    <definedName function="false" hidden="false" name="heji" vbProcedure="false">'[14]'!$A$10:$E$10</definedName>
    <definedName function="false" hidden="false" name="hhhh" vbProcedure="false">'[4]'!$A$1</definedName>
    <definedName function="false" hidden="false" name="hostfee" vbProcedure="false">'[8]Financ. Overview'!$H$12</definedName>
    <definedName function="false" hidden="false" name="hraiu_bottom" vbProcedure="false">'[8]Financ. Overview'!$A$1</definedName>
    <definedName function="false" hidden="false" name="hvac" vbProcedure="false">'[8]Financ. Overview'!$A$1</definedName>
    <definedName function="false" hidden="false" name="HWSheet" vbProcedure="false">1</definedName>
    <definedName function="false" hidden="false" name="kkkk" vbProcedure="false">'[4]'!$A$1</definedName>
    <definedName function="false" hidden="false" name="Module_Prix_SMC" vbProcedure="false">Module.Prix_SMC</definedName>
    <definedName function="false" hidden="false" name="Module.Prix_SMC" vbProcedure="false"/>
    <definedName function="false" hidden="false" name="one" vbProcedure="false">'[14]'!$A$11:$E$298</definedName>
    <definedName function="false" hidden="false" name="OS" vbProcedure="false">[17]Open!$A$1</definedName>
    <definedName function="false" hidden="false" name="PA7" vbProcedure="false">'[18]SW-TEO'!$A$1</definedName>
    <definedName function="false" hidden="false" name="PA8" vbProcedure="false">'[18]SW-TEO'!$A$1</definedName>
    <definedName function="false" hidden="false" name="PD1" vbProcedure="false">'[18]SW-TEO'!$A$1</definedName>
    <definedName function="false" hidden="false" name="PE12" vbProcedure="false">'[18]SW-TEO'!$A$1</definedName>
    <definedName function="false" hidden="false" name="PE13" vbProcedure="false">'[18]SW-TEO'!$A$1</definedName>
    <definedName function="false" hidden="false" name="PE6" vbProcedure="false">'[18]SW-TEO'!$A$1</definedName>
    <definedName function="false" hidden="false" name="PE7" vbProcedure="false">'[18]SW-TEO'!$A$1</definedName>
    <definedName function="false" hidden="false" name="PE8" vbProcedure="false">'[18]SW-TEO'!$A$1</definedName>
    <definedName function="false" hidden="false" name="PE9" vbProcedure="false">'[18]SW-TEO'!$A$1</definedName>
    <definedName function="false" hidden="false" name="PH1" vbProcedure="false">'[18]SW-TEO'!$A$1</definedName>
    <definedName function="false" hidden="false" name="PI1" vbProcedure="false">'[18]SW-TEO'!$A$1</definedName>
    <definedName function="false" hidden="false" name="PK1" vbProcedure="false">'[18]SW-TEO'!$A$1</definedName>
    <definedName function="false" hidden="false" name="PK3" vbProcedure="false">'[18]SW-TEO'!$A$1</definedName>
    <definedName function="false" hidden="false" name="Print_Area" vbProcedure="false">'[19]'!$A$1:$W$7</definedName>
    <definedName function="false" hidden="false" name="Print_Area_MI" vbProcedure="false">'[4]'!$A$1</definedName>
    <definedName function="false" hidden="false" name="Print_Titles" vbProcedure="false">NA()</definedName>
    <definedName function="false" hidden="false" name="Prix_SMC" vbProcedure="false">Prix_SMC</definedName>
    <definedName function="false" hidden="false" name="pr_toolbox" vbProcedure="false">[8]Toolbox!$A$3:$I$80</definedName>
    <definedName function="false" hidden="false" name="rrrr" vbProcedure="false">'[4]'!$A$1</definedName>
    <definedName function="false" hidden="false" name="s" vbProcedure="false">'[4]'!$A$1</definedName>
    <definedName function="false" hidden="false" name="SCG" vbProcedure="false">'[21]G.1R-Shou COP Gf'!$A$1</definedName>
    <definedName function="false" hidden="false" name="sdlfee" vbProcedure="false">'[8]Financ. Overview'!$H$13</definedName>
    <definedName function="false" hidden="false" name="sfeggsafasfas" vbProcedure="false">'[4]'!$A$1</definedName>
    <definedName function="false" hidden="false" name="solar_ratio" vbProcedure="false">'[22]POWER ASSUMPTIONS'!$H$7</definedName>
    <definedName function="false" hidden="false" name="ss" vbProcedure="false">'[4]'!$A$1</definedName>
    <definedName function="false" hidden="false" name="ss7fee" vbProcedure="false">'[8]Financ. Overview'!$H$18</definedName>
    <definedName function="false" hidden="false" name="subsfee" vbProcedure="false">'[8]Financ. Overview'!$H$14</definedName>
    <definedName function="false" hidden="false" name="s_c_list" vbProcedure="false">[20]Toolbox!$A$7:$H$969</definedName>
    <definedName function="false" hidden="false" name="toolbox" vbProcedure="false">[26]Toolbox!$C$5:$T$1578</definedName>
    <definedName function="false" hidden="false" name="ttt" vbProcedure="false">'[4]'!$A$1</definedName>
    <definedName function="false" hidden="false" name="tttt" vbProcedure="false">'[4]'!$A$1</definedName>
    <definedName function="false" hidden="false" name="V5_1Fee" vbProcedure="false">'[8]Financ. Overview'!$H$15</definedName>
    <definedName function="false" hidden="false" name="www" vbProcedure="false">'[4]'!$A$1</definedName>
    <definedName function="false" hidden="false" name="X" vbProcedure="false">[27]投入!$A$1</definedName>
    <definedName function="false" hidden="false" name="yyyy" vbProcedure="false">'[4]'!$A$1</definedName>
    <definedName function="false" hidden="false" name="Z32_Cost_red" vbProcedure="false">'[8]Financ. Overview'!$A$1</definedName>
    <definedName function="false" hidden="false" name="_21114" vbProcedure="false">'[4]'!$A$1</definedName>
    <definedName function="false" hidden="false" name="_Fill" vbProcedure="false">[5]eqpmad2!$A$1</definedName>
    <definedName function="false" hidden="false" name="_FilterDatabase" vbProcedure="false">'[4]'!$A$1</definedName>
    <definedName function="false" hidden="false" name="_Order1" vbProcedure="false">255</definedName>
    <definedName function="false" hidden="false" name="_Order2" vbProcedure="false">255</definedName>
    <definedName function="false" hidden="false" name="一般预算收入2002年" vbProcedure="false">[57]2002年一般预算收入!$AC$4:$AC$184</definedName>
    <definedName function="false" hidden="false" name="一般预算收入2003年" vbProcedure="false">[44]一般预算收入!$AD$4:$AD$184</definedName>
    <definedName function="false" hidden="false" name="一般预算收入合计2003年" vbProcedure="false">[44]一般预算收入!$AC$4</definedName>
    <definedName function="false" hidden="false" name="中国" vbProcedure="false">'[4]'!$A$1</definedName>
    <definedName function="false" hidden="false" name="中小学生人数2003年" vbProcedure="false">[59]中小学生!$E$4:$E$184</definedName>
    <definedName function="false" hidden="false" name="乡镇个数" vbProcedure="false">[55]行政区划!$D$6:$D$184</definedName>
    <definedName function="false" hidden="false" name="事业发展支出" vbProcedure="false">[53]事业发展!$E$4:$E$184</definedName>
    <definedName function="false" hidden="false" name="人员标准支出" vbProcedure="false">[52]人员支出!$E$4:$E$184</definedName>
    <definedName function="false" hidden="false" name="位次d" vbProcedure="false">[54]四月份月报!$A$1</definedName>
    <definedName function="false" hidden="false" name="全额差额比例" vbProcedure="false">'[51]C01-1'!$A$1</definedName>
    <definedName function="false" hidden="false" name="公检法司部门编制数" vbProcedure="false">[46]公检法司编制!$E$4:$E$184</definedName>
    <definedName function="false" hidden="false" name="公用标准支出" vbProcedure="false">[47]合计!$E$4:$E$184</definedName>
    <definedName function="false" hidden="false" name="农业人口2003年" vbProcedure="false">[49]农业人口!$E$4:$E$184</definedName>
    <definedName function="false" hidden="false" name="农业特产税分县2003年" vbProcedure="false">[44]一般预算收入!$T$4:$T$184</definedName>
    <definedName function="false" hidden="false" name="农业特产税合计2003年" vbProcedure="false">[44]一般预算收入!$T$4</definedName>
    <definedName function="false" hidden="false" name="农业用地面积" vbProcedure="false">[50]农业用地!$E$4:$E$184</definedName>
    <definedName function="false" hidden="false" name="农业税分县2003年" vbProcedure="false">[44]一般预算收入!$S$4:$S$184</definedName>
    <definedName function="false" hidden="false" name="农业税合计2003年" vbProcedure="false">[44]一般预算收入!$S$4</definedName>
    <definedName function="false" hidden="false" name="分处支出" vbProcedure="false">'[4]'!$A$1:$G$680</definedName>
    <definedName function="false" hidden="false" name="分类_用途" vbProcedure="false">[43]下拉选择字段!$F$31+[43]下拉选择字段!$F$32:$F$37</definedName>
    <definedName function="false" hidden="false" name="地区名称" vbProcedure="false">[33]封面!$A$1</definedName>
    <definedName function="false" hidden="false" name="基金处室" vbProcedure="false">'[4]'!$C$2:$C$48</definedName>
    <definedName function="false" hidden="false" name="基金科目" vbProcedure="false">'[4]'!$F$2:$F$48</definedName>
    <definedName function="false" hidden="false" name="基金类型" vbProcedure="false">'[4]'!$D$2:$D$48</definedName>
    <definedName function="false" hidden="false" name="基金金额" vbProcedure="false">'[4]'!$B$2:$B$48</definedName>
    <definedName function="false" hidden="false" name="处室" vbProcedure="false">'[4]'!$F$2:$F$583</definedName>
    <definedName function="false" hidden="false" name="大多数" vbProcedure="false">[32]XL4Poppy!$A$15</definedName>
    <definedName function="false" hidden="false" name="大幅度" vbProcedure="false">'[4]'!$A$1</definedName>
    <definedName function="false" hidden="false" name="契税分县2003年" vbProcedure="false">[44]一般预算收入!$V$4:$V$184</definedName>
    <definedName function="false" hidden="false" name="契税合计2003年" vbProcedure="false">[44]一般预算收入!$V$4</definedName>
    <definedName function="false" hidden="false" name="字段功能科目__C_200" vbProcedure="false">'[4]'!$H$5</definedName>
    <definedName function="false" hidden="false" name="字段审批文件__C_100" vbProcedure="false">'[4]'!$A$1</definedName>
    <definedName function="false" hidden="false" name="字段归口处室__C_100" vbProcedure="false">'[4]'!$K$5</definedName>
    <definedName function="false" hidden="false" name="字段录入时间_T_8" vbProcedure="false">'[4]'!$A$5</definedName>
    <definedName function="false" hidden="false" name="字段支付方式__C_100" vbProcedure="false">'[4]'!$M$5</definedName>
    <definedName function="false" hidden="false" name="字段支出结构__C_100" vbProcedure="false">'[4]'!$E$5</definedName>
    <definedName function="false" hidden="false" name="字段文件日期_D_8" vbProcedure="false">'[4]'!$J$5</definedName>
    <definedName function="false" hidden="false" name="字段本级分配_N_19_2" vbProcedure="false">'[4]'!$A$1</definedName>
    <definedName function="false" hidden="false" name="字段来源类型__C_100" vbProcedure="false">'[4]'!$C$5</definedName>
    <definedName function="false" hidden="false" name="字段用途_C_200" vbProcedure="false">'[4]'!$I$5</definedName>
    <definedName function="false" hidden="false" name="字段票号_C_30" vbProcedure="false">'[4]'!$A$1</definedName>
    <definedName function="false" hidden="false" name="字段经济科目__C_100" vbProcedure="false">'[4]'!$L$5</definedName>
    <definedName function="false" hidden="false" name="字段资金性质__C_100" vbProcedure="false">'[4]'!$D$5</definedName>
    <definedName function="false" hidden="false" name="字段预算单位__C_200" vbProcedure="false">'[4]'!$B$5</definedName>
    <definedName function="false" hidden="false" name="学历" vbProcedure="false">[56]基础编码!$S$2:$S$9</definedName>
    <definedName function="false" hidden="false" name="对账" vbProcedure="false">'[40]'!$A$1:$AA$670</definedName>
    <definedName function="false" hidden="false" name="工商税收2004年" vbProcedure="false">[45]工商税收!$S$4:$S$184</definedName>
    <definedName function="false" hidden="false" name="工商税收合计2004年" vbProcedure="false">[45]工商税收!$S$4</definedName>
    <definedName function="false" hidden="false" name="性别" vbProcedure="false">[56]基础编码!$H$2:$H$3</definedName>
    <definedName function="false" hidden="false" name="总人口2003年" vbProcedure="false">[60]总人口!$E$4:$E$184</definedName>
    <definedName function="false" hidden="false" name="拨款汇总_合计" vbProcedure="false">SUM([29]汇总!$A$1)</definedName>
    <definedName function="false" hidden="false" name="支出" vbProcedure="false">[58]P1012001!$A$6:$E$117</definedName>
    <definedName function="false" hidden="false" name="是" vbProcedure="false">'[4]'!$A$1</definedName>
    <definedName function="false" hidden="false" name="本级标准收入2004年" vbProcedure="false">[28]本年收入合计!$E$4:$E$184</definedName>
    <definedName function="false" hidden="false" name="村级标准支出" vbProcedure="false">[31]村级支出!$E$4:$E$184</definedName>
    <definedName function="false" hidden="false" name="汇率" vbProcedure="false">'[4]'!$A$1</definedName>
    <definedName function="false" hidden="false" name="生产列1" vbProcedure="false">'[4]'!$A$1</definedName>
    <definedName function="false" hidden="false" name="生产列11" vbProcedure="false">'[4]'!$A$1</definedName>
    <definedName function="false" hidden="false" name="生产列15" vbProcedure="false">'[4]'!$A$1</definedName>
    <definedName function="false" hidden="false" name="生产列16" vbProcedure="false">'[4]'!$A$1</definedName>
    <definedName function="false" hidden="false" name="生产列17" vbProcedure="false">'[4]'!$A$1</definedName>
    <definedName function="false" hidden="false" name="生产列19" vbProcedure="false">'[4]'!$A$1</definedName>
    <definedName function="false" hidden="false" name="生产列2" vbProcedure="false">'[4]'!$A$1</definedName>
    <definedName function="false" hidden="false" name="生产列20" vbProcedure="false">'[4]'!$A$1</definedName>
    <definedName function="false" hidden="false" name="生产列3" vbProcedure="false">'[4]'!$A$1</definedName>
    <definedName function="false" hidden="false" name="生产列4" vbProcedure="false">'[4]'!$A$1</definedName>
    <definedName function="false" hidden="false" name="生产列5" vbProcedure="false">'[4]'!$A$1</definedName>
    <definedName function="false" hidden="false" name="生产列6" vbProcedure="false">'[4]'!$A$1</definedName>
    <definedName function="false" hidden="false" name="生产列7" vbProcedure="false">'[4]'!$A$1</definedName>
    <definedName function="false" hidden="false" name="生产列8" vbProcedure="false">'[4]'!$A$1</definedName>
    <definedName function="false" hidden="false" name="生产列9" vbProcedure="false">'[4]'!$A$1</definedName>
    <definedName function="false" hidden="false" name="生产期" vbProcedure="false">'[4]'!$A$1</definedName>
    <definedName function="false" hidden="false" name="生产期1" vbProcedure="false">'[4]'!$A$1</definedName>
    <definedName function="false" hidden="false" name="生产期11" vbProcedure="false">'[4]'!$A$1</definedName>
    <definedName function="false" hidden="false" name="生产期123" vbProcedure="false">'[4]'!$A$1</definedName>
    <definedName function="false" hidden="false" name="生产期15" vbProcedure="false">'[4]'!$A$1</definedName>
    <definedName function="false" hidden="false" name="生产期16" vbProcedure="false">'[4]'!$A$1</definedName>
    <definedName function="false" hidden="false" name="生产期17" vbProcedure="false">'[4]'!$A$1</definedName>
    <definedName function="false" hidden="false" name="生产期19" vbProcedure="false">'[4]'!$A$1</definedName>
    <definedName function="false" hidden="false" name="生产期2" vbProcedure="false">'[4]'!$A$1</definedName>
    <definedName function="false" hidden="false" name="生产期20" vbProcedure="false">'[4]'!$A$1</definedName>
    <definedName function="false" hidden="false" name="生产期3" vbProcedure="false">'[4]'!$A$1</definedName>
    <definedName function="false" hidden="false" name="生产期4" vbProcedure="false">'[4]'!$A$1</definedName>
    <definedName function="false" hidden="false" name="生产期5" vbProcedure="false">'[4]'!$A$1</definedName>
    <definedName function="false" hidden="false" name="生产期6" vbProcedure="false">'[4]'!$A$1</definedName>
    <definedName function="false" hidden="false" name="生产期7" vbProcedure="false">'[4]'!$A$1</definedName>
    <definedName function="false" hidden="false" name="生产期8" vbProcedure="false">'[4]'!$A$1</definedName>
    <definedName function="false" hidden="false" name="生产期9" vbProcedure="false">'[4]'!$A$1</definedName>
    <definedName function="false" hidden="false" name="社保" vbProcedure="false">NA()</definedName>
    <definedName function="false" hidden="false" name="科目" vbProcedure="false">'[4]'!$H$2:$H$583</definedName>
    <definedName function="false" hidden="false" name="科目编码" vbProcedure="false">[48]编码!$A$2:$A$145</definedName>
    <definedName function="false" hidden="false" name="第三产业分县2003年" vbProcedure="false">[34]GDP!$H$4:$H$184</definedName>
    <definedName function="false" hidden="false" name="第三产业合计2003年" vbProcedure="false">[34]GDP!$H$4</definedName>
    <definedName function="false" hidden="false" name="第二产业分县2003年" vbProcedure="false">[34]GDP!$G$4:$G$184</definedName>
    <definedName function="false" hidden="false" name="第二产业合计2003年" vbProcedure="false">[34]GDP!$G$4</definedName>
    <definedName function="false" hidden="false" name="类型" vbProcedure="false">'[4]'!$D$2:$D$583</definedName>
    <definedName function="false" hidden="false" name="耕地占用税分县2003年" vbProcedure="false">[44]一般预算收入!$U$4:$U$184</definedName>
    <definedName function="false" hidden="false" name="耕地占用税合计2003年" vbProcedure="false">[44]一般预算收入!$U$4</definedName>
    <definedName function="false" hidden="false" name="行政管理部门编制数" vbProcedure="false">[46]行政编制!$E$4:$E$184</definedName>
    <definedName function="false" hidden="false" name="表3" vbProcedure="false">'[4]'!$A$1:$X$4</definedName>
    <definedName function="false" hidden="false" name="表5" vbProcedure="false">'[4]'!$A$1:$C$75</definedName>
    <definedName function="false" hidden="false" name="财力" vbProcedure="false">'[4]'!$A$1</definedName>
    <definedName function="false" hidden="false" name="财政供养人员增幅2004年" vbProcedure="false">[30]财政供养人员增幅!$E$6</definedName>
    <definedName function="false" hidden="false" name="财政供养人员增幅2004年分县" vbProcedure="false">[30]财政供养人员增幅!$E$4:$E$184</definedName>
    <definedName function="false" hidden="false" name="金额" vbProcedure="false">'[4]'!$C$2:$C$583</definedName>
    <definedName function="false" hidden="false" name="전" vbProcedure="false">'[4]'!$A$1</definedName>
    <definedName function="false" hidden="false" name="주택사업본부" vbProcedure="false">'[4]'!$A$1</definedName>
    <definedName function="false" hidden="false" name="철구사업본부" vbProcedure="false">'[4]'!$A$1</definedName>
    <definedName function="false" hidden="false" localSheetId="0" name="Module_Prix_SMC" vbProcedure="false">Module.Prix_SMC</definedName>
    <definedName function="false" hidden="false" localSheetId="0" name="Prix_SMC" vbProcedure="false">Prix_SMC</definedName>
    <definedName function="false" hidden="false" localSheetId="2" name="Print_Area" vbProcedure="false">目录!$A:$D</definedName>
    <definedName function="false" hidden="false" localSheetId="3" name="ABC" vbProcedure="false">'[6]'!$A$1:$H$583</definedName>
    <definedName function="false" hidden="false" localSheetId="3" name="ABD" vbProcedure="false">'[6]'!$A$1:$F$48</definedName>
    <definedName function="false" hidden="false" localSheetId="3" name="bt" vbProcedure="false">'[9]'!$A$1:$E$7</definedName>
    <definedName function="false" hidden="false" localSheetId="3" name="heji" vbProcedure="false">'[9]'!$A$10:$E$10</definedName>
    <definedName function="false" hidden="false" localSheetId="3" name="Module_Prix_SMC" vbProcedure="false">Module.Prix_SMC</definedName>
    <definedName function="false" hidden="false" localSheetId="3" name="one" vbProcedure="false">'[9]'!$A$11:$E$298</definedName>
    <definedName function="false" hidden="false" localSheetId="3" name="Print_Area" vbProcedure="false">'1、2017年全区分款收入'!$A$1:$G$21</definedName>
    <definedName function="false" hidden="false" localSheetId="3" name="Print_Titles" vbProcedure="false">'1、2017年全区分款收入'!$1:$5</definedName>
    <definedName function="false" hidden="false" localSheetId="3" name="Prix_SMC" vbProcedure="false">Prix_SMC</definedName>
    <definedName function="false" hidden="false" localSheetId="3" name="solar_ratio" vbProcedure="false">'[22]POWER ASSUMPTIONS'!$H$7</definedName>
    <definedName function="false" hidden="false" localSheetId="3" name="X" vbProcedure="false">[27]投入!$A$1</definedName>
    <definedName function="false" hidden="false" localSheetId="3" name="分处支出" vbProcedure="false">'[6]'!$A$1:$G$680</definedName>
    <definedName function="false" hidden="false" localSheetId="3" name="基金处室" vbProcedure="false">'[6]'!$C$2:$C$48</definedName>
    <definedName function="false" hidden="false" localSheetId="3" name="基金科目" vbProcedure="false">'[6]'!$F$2:$F$48</definedName>
    <definedName function="false" hidden="false" localSheetId="3" name="基金类型" vbProcedure="false">'[6]'!$D$2:$D$48</definedName>
    <definedName function="false" hidden="false" localSheetId="3" name="基金金额" vbProcedure="false">'[6]'!$B$2:$B$48</definedName>
    <definedName function="false" hidden="false" localSheetId="3" name="处室" vbProcedure="false">'[6]'!$F$2:$F$583</definedName>
    <definedName function="false" hidden="false" localSheetId="3" name="对账" vbProcedure="false">'[35]'!$A$1:$AA$670</definedName>
    <definedName function="false" hidden="false" localSheetId="3" name="科目" vbProcedure="false">'[6]'!$H$2:$H$583</definedName>
    <definedName function="false" hidden="false" localSheetId="3" name="类型" vbProcedure="false">'[6]'!$D$2:$D$583</definedName>
    <definedName function="false" hidden="false" localSheetId="3" name="表3" vbProcedure="false">'[6]'!$A$1:$X$4</definedName>
    <definedName function="false" hidden="false" localSheetId="3" name="表5" vbProcedure="false">'[6]'!$A$1:$C$75</definedName>
    <definedName function="false" hidden="false" localSheetId="3" name="金额" vbProcedure="false">'[6]'!$C$2:$C$583</definedName>
    <definedName function="false" hidden="false" localSheetId="4" name="Print_Area" vbProcedure="false">'2、2017全区分款支出'!$A:$G</definedName>
    <definedName function="false" hidden="false" localSheetId="4" name="Print_Titles" vbProcedure="false">'2、2017全区分款支出'!$1:$5</definedName>
    <definedName function="false" hidden="false" localSheetId="5" name="A" vbProcedure="false">#REF!</definedName>
    <definedName function="false" hidden="false" localSheetId="5" name="aa" vbProcedure="false">#REF!</definedName>
    <definedName function="false" hidden="false" localSheetId="5" name="aaa" vbProcedure="false">#REF!</definedName>
    <definedName function="false" hidden="false" localSheetId="5" name="ABC" vbProcedure="false">#REF!</definedName>
    <definedName function="false" hidden="false" localSheetId="5" name="ABD" vbProcedure="false">#REF!</definedName>
    <definedName function="false" hidden="false" localSheetId="5" name="bt" vbProcedure="false">'[12]'!$A$1:$E$7</definedName>
    <definedName function="false" hidden="false" localSheetId="5" name="bt1" vbProcedure="false">#REF!</definedName>
    <definedName function="false" hidden="false" localSheetId="5" name="data" vbProcedure="false">#REF!</definedName>
    <definedName function="false" hidden="false" localSheetId="5" name="Database" vbProcedure="false">#REF!</definedName>
    <definedName function="false" hidden="false" localSheetId="5" name="database2" vbProcedure="false">#REF!</definedName>
    <definedName function="false" hidden="false" localSheetId="5" name="database3" vbProcedure="false">#REF!</definedName>
    <definedName function="false" hidden="false" localSheetId="5" name="dss" vbProcedure="false">#REF!</definedName>
    <definedName function="false" hidden="false" localSheetId="5" name="E206_" vbProcedure="false">#REF!</definedName>
    <definedName function="false" hidden="false" localSheetId="5" name="eee" vbProcedure="false">#REF!</definedName>
    <definedName function="false" hidden="false" localSheetId="5" name="Excel_BuiltIn__FilterDatabase" vbProcedure="false">'3、2017全区分科目支出（到项）'!$E$6:$I$1322</definedName>
    <definedName function="false" hidden="false" localSheetId="5" name="fff" vbProcedure="false">#REF!</definedName>
    <definedName function="false" hidden="false" localSheetId="5" name="heji" vbProcedure="false">'[12]'!$A$10:$E$10</definedName>
    <definedName function="false" hidden="false" localSheetId="5" name="hhhh" vbProcedure="false">#REF!</definedName>
    <definedName function="false" hidden="false" localSheetId="5" name="kkkk" vbProcedure="false">#REF!</definedName>
    <definedName function="false" hidden="false" localSheetId="5" name="Module_Prix_SMC" vbProcedure="false">Module.Prix_SMC</definedName>
    <definedName function="false" hidden="false" localSheetId="5" name="one" vbProcedure="false">'[12]'!$A$11:$E$298</definedName>
    <definedName function="false" hidden="false" localSheetId="5" name="Print_Area" vbProcedure="false">'3、2017全区分科目支出（到项）'!$A:$H</definedName>
    <definedName function="false" hidden="false" localSheetId="5" name="Print_Area_MI" vbProcedure="false">#REF!</definedName>
    <definedName function="false" hidden="false" localSheetId="5" name="Print_Titles" vbProcedure="false">'3、2017全区分科目支出（到项）'!$1:$5</definedName>
    <definedName function="false" hidden="false" localSheetId="5" name="Prix_SMC" vbProcedure="false">Prix_SMC</definedName>
    <definedName function="false" hidden="false" localSheetId="5" name="rrrr" vbProcedure="false">#REF!</definedName>
    <definedName function="false" hidden="false" localSheetId="5" name="s" vbProcedure="false">#REF!</definedName>
    <definedName function="false" hidden="false" localSheetId="5" name="sfeggsafasfas" vbProcedure="false">#REF!</definedName>
    <definedName function="false" hidden="false" localSheetId="5" name="solar_ratio" vbProcedure="false">'[25]POWER ASSUMPTIONS'!$H$7</definedName>
    <definedName function="false" hidden="false" localSheetId="5" name="ss" vbProcedure="false">#REF!</definedName>
    <definedName function="false" hidden="false" localSheetId="5" name="ttt" vbProcedure="false">#REF!</definedName>
    <definedName function="false" hidden="false" localSheetId="5" name="tttt" vbProcedure="false">#REF!</definedName>
    <definedName function="false" hidden="false" localSheetId="5" name="www" vbProcedure="false">#REF!</definedName>
    <definedName function="false" hidden="false" localSheetId="5" name="yyyy" vbProcedure="false">#REF!</definedName>
    <definedName function="false" hidden="false" localSheetId="5" name="_21114" vbProcedure="false">#REF!</definedName>
    <definedName function="false" hidden="false" localSheetId="5" name="中国" vbProcedure="false">#REF!</definedName>
    <definedName function="false" hidden="false" localSheetId="5" name="分处支出" vbProcedure="false">#REF!</definedName>
    <definedName function="false" hidden="false" localSheetId="5" name="分类_用途" vbProcedure="false">[41]下拉选择字段!$F$31+[41]下拉选择字段!$F$32:$F$37</definedName>
    <definedName function="false" hidden="false" localSheetId="5" name="基金处室" vbProcedure="false">#REF!</definedName>
    <definedName function="false" hidden="false" localSheetId="5" name="基金科目" vbProcedure="false">#REF!</definedName>
    <definedName function="false" hidden="false" localSheetId="5" name="基金类型" vbProcedure="false">#REF!</definedName>
    <definedName function="false" hidden="false" localSheetId="5" name="基金金额" vbProcedure="false">#REF!</definedName>
    <definedName function="false" hidden="false" localSheetId="5" name="处室" vbProcedure="false">#REF!</definedName>
    <definedName function="false" hidden="false" localSheetId="5" name="大幅度" vbProcedure="false">#REF!</definedName>
    <definedName function="false" hidden="false" localSheetId="5" name="字段功能科目__C_200" vbProcedure="false">#REF!</definedName>
    <definedName function="false" hidden="false" localSheetId="5" name="字段审批文件__C_100" vbProcedure="false">#REF!</definedName>
    <definedName function="false" hidden="false" localSheetId="5" name="字段归口处室__C_100" vbProcedure="false">#REF!</definedName>
    <definedName function="false" hidden="false" localSheetId="5" name="字段录入时间_T_8" vbProcedure="false">#REF!</definedName>
    <definedName function="false" hidden="false" localSheetId="5" name="字段支付方式__C_100" vbProcedure="false">#REF!</definedName>
    <definedName function="false" hidden="false" localSheetId="5" name="字段支出结构__C_100" vbProcedure="false">#REF!</definedName>
    <definedName function="false" hidden="false" localSheetId="5" name="字段文件日期_D_8" vbProcedure="false">#REF!</definedName>
    <definedName function="false" hidden="false" localSheetId="5" name="字段本级分配_N_19_2" vbProcedure="false">#REF!</definedName>
    <definedName function="false" hidden="false" localSheetId="5" name="字段来源类型__C_100" vbProcedure="false">#REF!</definedName>
    <definedName function="false" hidden="false" localSheetId="5" name="字段用途_C_200" vbProcedure="false">#REF!</definedName>
    <definedName function="false" hidden="false" localSheetId="5" name="字段票号_C_30" vbProcedure="false">#REF!</definedName>
    <definedName function="false" hidden="false" localSheetId="5" name="字段经济科目__C_100" vbProcedure="false">#REF!</definedName>
    <definedName function="false" hidden="false" localSheetId="5" name="字段资金性质__C_100" vbProcedure="false">#REF!</definedName>
    <definedName function="false" hidden="false" localSheetId="5" name="字段预算单位__C_200" vbProcedure="false">#REF!</definedName>
    <definedName function="false" hidden="false" localSheetId="5" name="对账" vbProcedure="false">'[38]'!$A$1:$AA$670</definedName>
    <definedName function="false" hidden="false" localSheetId="5" name="是" vbProcedure="false">#REF!</definedName>
    <definedName function="false" hidden="false" localSheetId="5" name="汇率"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23"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科目" vbProcedure="false">#REF!</definedName>
    <definedName function="false" hidden="false" localSheetId="5" name="类型" vbProcedure="false">#REF!</definedName>
    <definedName function="false" hidden="false" localSheetId="5" name="表3" vbProcedure="false">#REF!</definedName>
    <definedName function="false" hidden="false" localSheetId="5" name="表5" vbProcedure="false">#REF!</definedName>
    <definedName function="false" hidden="false" localSheetId="5" name="财力" vbProcedure="false">#REF!</definedName>
    <definedName function="false" hidden="false" localSheetId="5" name="金额" vbProcedure="false">#REF!</definedName>
    <definedName function="false" hidden="false" localSheetId="5" name="전" vbProcedure="false">#REF!</definedName>
    <definedName function="false" hidden="false" localSheetId="5" name="주택사업본부" vbProcedure="false">#REF!</definedName>
    <definedName function="false" hidden="false" localSheetId="5" name="철구사업본부" vbProcedure="false">#REF!</definedName>
    <definedName function="false" hidden="false" localSheetId="6" name="Print_Area" vbProcedure="false">'4、2017全区收支平衡'!$A:$H</definedName>
    <definedName function="false" hidden="false" localSheetId="6" name="Print_Titles" vbProcedure="false">'4、2017全区收支平衡'!$1:$4</definedName>
    <definedName function="false" hidden="false" localSheetId="7" name="ABC" vbProcedure="false">'[6]'!$A$1:$H$583</definedName>
    <definedName function="false" hidden="false" localSheetId="7" name="ABD" vbProcedure="false">'[6]'!$A$1:$F$48</definedName>
    <definedName function="false" hidden="false" localSheetId="7" name="bt" vbProcedure="false">'[9]'!$A$1:$E$7</definedName>
    <definedName function="false" hidden="false" localSheetId="7" name="heji" vbProcedure="false">'[9]'!$A$10:$E$10</definedName>
    <definedName function="false" hidden="false" localSheetId="7" name="Module_Prix_SMC" vbProcedure="false">Module.Prix_SMC</definedName>
    <definedName function="false" hidden="false" localSheetId="7" name="one" vbProcedure="false">'[9]'!$A$11:$E$298</definedName>
    <definedName function="false" hidden="false" localSheetId="7" name="Print_Area" vbProcedure="false">'5、2018年全区分款收入 '!$A$1:$E$21</definedName>
    <definedName function="false" hidden="false" localSheetId="7" name="Print_Titles" vbProcedure="false">'5、2018年全区分款收入 '!$1:$5</definedName>
    <definedName function="false" hidden="false" localSheetId="7" name="Prix_SMC" vbProcedure="false">Prix_SMC</definedName>
    <definedName function="false" hidden="false" localSheetId="7" name="solar_ratio" vbProcedure="false">'[22]POWER ASSUMPTIONS'!$H$7</definedName>
    <definedName function="false" hidden="false" localSheetId="7" name="X" vbProcedure="false">[27]投入!$A$1</definedName>
    <definedName function="false" hidden="false" localSheetId="7" name="分处支出" vbProcedure="false">'[6]'!$A$1:$G$680</definedName>
    <definedName function="false" hidden="false" localSheetId="7" name="基金处室" vbProcedure="false">'[6]'!$C$2:$C$48</definedName>
    <definedName function="false" hidden="false" localSheetId="7" name="基金科目" vbProcedure="false">'[6]'!$F$2:$F$48</definedName>
    <definedName function="false" hidden="false" localSheetId="7" name="基金类型" vbProcedure="false">'[6]'!$D$2:$D$48</definedName>
    <definedName function="false" hidden="false" localSheetId="7" name="基金金额" vbProcedure="false">'[6]'!$B$2:$B$48</definedName>
    <definedName function="false" hidden="false" localSheetId="7" name="处室" vbProcedure="false">'[6]'!$F$2:$F$583</definedName>
    <definedName function="false" hidden="false" localSheetId="7" name="对账" vbProcedure="false">'[35]'!$A$1:$AA$670</definedName>
    <definedName function="false" hidden="false" localSheetId="7" name="科目" vbProcedure="false">'[6]'!$H$2:$H$583</definedName>
    <definedName function="false" hidden="false" localSheetId="7" name="类型" vbProcedure="false">'[6]'!$D$2:$D$583</definedName>
    <definedName function="false" hidden="false" localSheetId="7" name="表3" vbProcedure="false">'[6]'!$A$1:$X$4</definedName>
    <definedName function="false" hidden="false" localSheetId="7" name="表5" vbProcedure="false">'[6]'!$A$1:$C$75</definedName>
    <definedName function="false" hidden="false" localSheetId="7" name="金额" vbProcedure="false">'[6]'!$C$2:$C$583</definedName>
    <definedName function="false" hidden="false" localSheetId="8" name="A" vbProcedure="false">'[3]'!$A$1</definedName>
    <definedName function="false" hidden="false" localSheetId="8" name="aa" vbProcedure="false">'[3]'!$A$1</definedName>
    <definedName function="false" hidden="false" localSheetId="8" name="aaa" vbProcedure="false">'[3]'!$A$10:$E$10</definedName>
    <definedName function="false" hidden="false" localSheetId="8" name="ABC" vbProcedure="false">'[3]'!$A$1:$H$583</definedName>
    <definedName function="false" hidden="false" localSheetId="8" name="ABD" vbProcedure="false">'[3]'!$A$1:$F$48</definedName>
    <definedName function="false" hidden="false" localSheetId="8" name="bt" vbProcedure="false">'[13]'!$A$1:$E$7</definedName>
    <definedName function="false" hidden="false" localSheetId="8" name="bt1" vbProcedure="false">'[3]'!$A$1:$E$7</definedName>
    <definedName function="false" hidden="false" localSheetId="8" name="data" vbProcedure="false">'[3]'!$A$1</definedName>
    <definedName function="false" hidden="false" localSheetId="8" name="Database" vbProcedure="false">'[3]'!$A$1</definedName>
    <definedName function="false" hidden="false" localSheetId="8" name="database2" vbProcedure="false">'[3]'!$A$1</definedName>
    <definedName function="false" hidden="false" localSheetId="8" name="database3" vbProcedure="false">'[3]'!$A$1</definedName>
    <definedName function="false" hidden="false" localSheetId="8" name="dss" vbProcedure="false">'[3]'!$A$1</definedName>
    <definedName function="false" hidden="false" localSheetId="8" name="E206_" vbProcedure="false">'[3]'!$A$1</definedName>
    <definedName function="false" hidden="false" localSheetId="8" name="eee" vbProcedure="false">'[3]'!$A$1</definedName>
    <definedName function="false" hidden="false" localSheetId="8" name="Excel_BuiltIn__FilterDatabase" vbProcedure="false">'[3]'!$A$1</definedName>
    <definedName function="false" hidden="false" localSheetId="8" name="fff" vbProcedure="false">'[3]'!$A$1</definedName>
    <definedName function="false" hidden="false" localSheetId="8" name="heji" vbProcedure="false">'[13]'!$A$10:$E$10</definedName>
    <definedName function="false" hidden="false" localSheetId="8" name="hhhh" vbProcedure="false">'[3]'!$A$1</definedName>
    <definedName function="false" hidden="false" localSheetId="8" name="kkkk" vbProcedure="false">'[3]'!$A$1</definedName>
    <definedName function="false" hidden="false" localSheetId="8" name="Module_Prix_SMC" vbProcedure="false">Module.Prix_SMC</definedName>
    <definedName function="false" hidden="false" localSheetId="8" name="one" vbProcedure="false">'[13]'!$A$11:$E$298</definedName>
    <definedName function="false" hidden="false" localSheetId="8" name="Print_Area" vbProcedure="false">'6、2018年全区分款项支出'!$A$1:$E$34</definedName>
    <definedName function="false" hidden="false" localSheetId="8" name="Print_Area_MI" vbProcedure="false">'[3]'!$A$1</definedName>
    <definedName function="false" hidden="false" localSheetId="8" name="Print_Titles" vbProcedure="false">'6、2018年全区分款项支出'!$1:$7</definedName>
    <definedName function="false" hidden="false" localSheetId="8" name="Prix_SMC" vbProcedure="false">Prix_SMC</definedName>
    <definedName function="false" hidden="false" localSheetId="8" name="rrrr" vbProcedure="false">'[3]'!$A$1</definedName>
    <definedName function="false" hidden="false" localSheetId="8" name="s" vbProcedure="false">'[3]'!$A$1</definedName>
    <definedName function="false" hidden="false" localSheetId="8" name="sfeggsafasfas" vbProcedure="false">'[3]'!$A$1</definedName>
    <definedName function="false" hidden="false" localSheetId="8" name="ss" vbProcedure="false">'[3]'!$A$1</definedName>
    <definedName function="false" hidden="false" localSheetId="8" name="ttt" vbProcedure="false">'[3]'!$A$1</definedName>
    <definedName function="false" hidden="false" localSheetId="8" name="tttt" vbProcedure="false">'[3]'!$A$1</definedName>
    <definedName function="false" hidden="false" localSheetId="8" name="www" vbProcedure="false">'[3]'!$A$1</definedName>
    <definedName function="false" hidden="false" localSheetId="8" name="yyyy" vbProcedure="false">'[3]'!$A$1</definedName>
    <definedName function="false" hidden="false" localSheetId="8" name="_21114" vbProcedure="false">'[3]'!$A$1</definedName>
    <definedName function="false" hidden="false" localSheetId="8" name="中国" vbProcedure="false">'[3]'!$A$1</definedName>
    <definedName function="false" hidden="false" localSheetId="8" name="分处支出" vbProcedure="false">'[3]'!$A$1:$G$680</definedName>
    <definedName function="false" hidden="false" localSheetId="8" name="基金处室" vbProcedure="false">'[3]'!$C$2:$C$48</definedName>
    <definedName function="false" hidden="false" localSheetId="8" name="基金科目" vbProcedure="false">'[3]'!$F$2:$F$48</definedName>
    <definedName function="false" hidden="false" localSheetId="8" name="基金类型" vbProcedure="false">'[3]'!$D$2:$D$48</definedName>
    <definedName function="false" hidden="false" localSheetId="8" name="基金金额" vbProcedure="false">'[3]'!$B$2:$B$48</definedName>
    <definedName function="false" hidden="false" localSheetId="8" name="处室" vbProcedure="false">'[3]'!$F$2:$F$583</definedName>
    <definedName function="false" hidden="false" localSheetId="8" name="大幅度" vbProcedure="false">'[3]'!$A$1</definedName>
    <definedName function="false" hidden="false" localSheetId="8" name="字段功能科目__C_200" vbProcedure="false">'[3]'!$H$5</definedName>
    <definedName function="false" hidden="false" localSheetId="8" name="字段审批文件__C_100" vbProcedure="false">'[3]'!$A$1</definedName>
    <definedName function="false" hidden="false" localSheetId="8" name="字段归口处室__C_100" vbProcedure="false">'[3]'!$K$5</definedName>
    <definedName function="false" hidden="false" localSheetId="8" name="字段录入时间_T_8" vbProcedure="false">'[3]'!$A$5</definedName>
    <definedName function="false" hidden="false" localSheetId="8" name="字段支付方式__C_100" vbProcedure="false">'[3]'!$M$5</definedName>
    <definedName function="false" hidden="false" localSheetId="8" name="字段支出结构__C_100" vbProcedure="false">'[3]'!$E$5</definedName>
    <definedName function="false" hidden="false" localSheetId="8" name="字段文件日期_D_8" vbProcedure="false">'[3]'!$J$5</definedName>
    <definedName function="false" hidden="false" localSheetId="8" name="字段本级分配_N_19_2" vbProcedure="false">'[3]'!$A$1</definedName>
    <definedName function="false" hidden="false" localSheetId="8" name="字段来源类型__C_100" vbProcedure="false">'[3]'!$C$5</definedName>
    <definedName function="false" hidden="false" localSheetId="8" name="字段用途_C_200" vbProcedure="false">'[3]'!$I$5</definedName>
    <definedName function="false" hidden="false" localSheetId="8" name="字段票号_C_30" vbProcedure="false">'[3]'!$A$1</definedName>
    <definedName function="false" hidden="false" localSheetId="8" name="字段经济科目__C_100" vbProcedure="false">'[3]'!$L$5</definedName>
    <definedName function="false" hidden="false" localSheetId="8" name="字段资金性质__C_100" vbProcedure="false">'[3]'!$D$5</definedName>
    <definedName function="false" hidden="false" localSheetId="8" name="字段预算单位__C_200" vbProcedure="false">'[3]'!$B$5</definedName>
    <definedName function="false" hidden="false" localSheetId="8" name="对账" vbProcedure="false">'[39]'!$A$1:$AA$670</definedName>
    <definedName function="false" hidden="false" localSheetId="8" name="是" vbProcedure="false">'[3]'!$A$1</definedName>
    <definedName function="false" hidden="false" localSheetId="8" name="汇率" vbProcedure="false">'[3]'!$A$1</definedName>
    <definedName function="false" hidden="false" localSheetId="8" name="生产列1" vbProcedure="false">'[3]'!$A$1</definedName>
    <definedName function="false" hidden="false" localSheetId="8" name="生产列11" vbProcedure="false">'[3]'!$A$1</definedName>
    <definedName function="false" hidden="false" localSheetId="8" name="生产列15" vbProcedure="false">'[3]'!$A$1</definedName>
    <definedName function="false" hidden="false" localSheetId="8" name="生产列16" vbProcedure="false">'[3]'!$A$1</definedName>
    <definedName function="false" hidden="false" localSheetId="8" name="生产列17" vbProcedure="false">'[3]'!$A$1</definedName>
    <definedName function="false" hidden="false" localSheetId="8" name="生产列19" vbProcedure="false">'[3]'!$A$1</definedName>
    <definedName function="false" hidden="false" localSheetId="8" name="生产列2" vbProcedure="false">'[3]'!$A$1</definedName>
    <definedName function="false" hidden="false" localSheetId="8" name="生产列20" vbProcedure="false">'[3]'!$A$1</definedName>
    <definedName function="false" hidden="false" localSheetId="8" name="生产列3" vbProcedure="false">'[3]'!$A$1</definedName>
    <definedName function="false" hidden="false" localSheetId="8" name="生产列4" vbProcedure="false">'[3]'!$A$1</definedName>
    <definedName function="false" hidden="false" localSheetId="8" name="生产列5" vbProcedure="false">'[3]'!$A$1</definedName>
    <definedName function="false" hidden="false" localSheetId="8" name="生产列6" vbProcedure="false">'[3]'!$A$1</definedName>
    <definedName function="false" hidden="false" localSheetId="8" name="生产列7" vbProcedure="false">'[3]'!$A$1</definedName>
    <definedName function="false" hidden="false" localSheetId="8" name="生产列8" vbProcedure="false">'[3]'!$A$1</definedName>
    <definedName function="false" hidden="false" localSheetId="8" name="生产列9" vbProcedure="false">'[3]'!$A$1</definedName>
    <definedName function="false" hidden="false" localSheetId="8" name="生产期" vbProcedure="false">'[3]'!$A$1</definedName>
    <definedName function="false" hidden="false" localSheetId="8" name="生产期1" vbProcedure="false">'[3]'!$A$1</definedName>
    <definedName function="false" hidden="false" localSheetId="8" name="生产期11" vbProcedure="false">'[3]'!$A$1</definedName>
    <definedName function="false" hidden="false" localSheetId="8" name="生产期123" vbProcedure="false">'[3]'!$A$1</definedName>
    <definedName function="false" hidden="false" localSheetId="8" name="生产期15" vbProcedure="false">'[3]'!$A$1</definedName>
    <definedName function="false" hidden="false" localSheetId="8" name="生产期16" vbProcedure="false">'[3]'!$A$1</definedName>
    <definedName function="false" hidden="false" localSheetId="8" name="生产期17" vbProcedure="false">'[3]'!$A$1</definedName>
    <definedName function="false" hidden="false" localSheetId="8" name="生产期19" vbProcedure="false">'[3]'!$A$1</definedName>
    <definedName function="false" hidden="false" localSheetId="8" name="生产期2" vbProcedure="false">'[3]'!$A$1</definedName>
    <definedName function="false" hidden="false" localSheetId="8" name="生产期20" vbProcedure="false">'[3]'!$A$1</definedName>
    <definedName function="false" hidden="false" localSheetId="8" name="生产期3" vbProcedure="false">'[3]'!$A$1</definedName>
    <definedName function="false" hidden="false" localSheetId="8" name="生产期4" vbProcedure="false">'[3]'!$A$1</definedName>
    <definedName function="false" hidden="false" localSheetId="8" name="生产期5" vbProcedure="false">'[3]'!$A$1</definedName>
    <definedName function="false" hidden="false" localSheetId="8" name="生产期6" vbProcedure="false">'[3]'!$A$1</definedName>
    <definedName function="false" hidden="false" localSheetId="8" name="生产期7" vbProcedure="false">'[3]'!$A$1</definedName>
    <definedName function="false" hidden="false" localSheetId="8" name="生产期8" vbProcedure="false">'[3]'!$A$1</definedName>
    <definedName function="false" hidden="false" localSheetId="8" name="生产期9" vbProcedure="false">'[3]'!$A$1</definedName>
    <definedName function="false" hidden="false" localSheetId="8" name="科目" vbProcedure="false">'[3]'!$H$2:$H$583</definedName>
    <definedName function="false" hidden="false" localSheetId="8" name="类型" vbProcedure="false">'[3]'!$D$2:$D$583</definedName>
    <definedName function="false" hidden="false" localSheetId="8" name="表3" vbProcedure="false">'[3]'!$A$1:$X$4</definedName>
    <definedName function="false" hidden="false" localSheetId="8" name="表5" vbProcedure="false">'[3]'!$A$1:$C$75</definedName>
    <definedName function="false" hidden="false" localSheetId="8" name="财力" vbProcedure="false">'[3]'!$A$1</definedName>
    <definedName function="false" hidden="false" localSheetId="8" name="金额" vbProcedure="false">'[3]'!$C$2:$C$583</definedName>
    <definedName function="false" hidden="false" localSheetId="8" name="전" vbProcedure="false">'[3]'!$A$1</definedName>
    <definedName function="false" hidden="false" localSheetId="8" name="주택사업본부" vbProcedure="false">'[3]'!$A$1</definedName>
    <definedName function="false" hidden="false" localSheetId="8" name="철구사업본부" vbProcedure="false">'[3]'!$A$1</definedName>
    <definedName function="false" hidden="false" localSheetId="9" name="A" vbProcedure="false">'[3]'!$A$1</definedName>
    <definedName function="false" hidden="false" localSheetId="9" name="aa" vbProcedure="false">'[3]'!$A$1</definedName>
    <definedName function="false" hidden="false" localSheetId="9" name="aaa" vbProcedure="false">'[3]'!$A$10:$E$10</definedName>
    <definedName function="false" hidden="false" localSheetId="9" name="ABC" vbProcedure="false">'[6]'!$A$1:$H$583</definedName>
    <definedName function="false" hidden="false" localSheetId="9" name="ABD" vbProcedure="false">'[6]'!$A$1:$F$48</definedName>
    <definedName function="false" hidden="false" localSheetId="9" name="bt" vbProcedure="false">'[9]'!$A$1:$E$7</definedName>
    <definedName function="false" hidden="false" localSheetId="9" name="bt1" vbProcedure="false">'[3]'!$A$1:$E$7</definedName>
    <definedName function="false" hidden="false" localSheetId="9" name="data" vbProcedure="false">'[3]'!$A$1</definedName>
    <definedName function="false" hidden="false" localSheetId="9" name="Database" vbProcedure="false">'[3]'!$A$1</definedName>
    <definedName function="false" hidden="false" localSheetId="9" name="database2" vbProcedure="false">'[3]'!$A$1</definedName>
    <definedName function="false" hidden="false" localSheetId="9" name="database3" vbProcedure="false">'[3]'!$A$1</definedName>
    <definedName function="false" hidden="false" localSheetId="9" name="dss" vbProcedure="false">'[3]'!$A$1</definedName>
    <definedName function="false" hidden="false" localSheetId="9" name="E206_" vbProcedure="false">'[3]'!$A$1</definedName>
    <definedName function="false" hidden="false" localSheetId="9" name="eee" vbProcedure="false">'[3]'!$A$1</definedName>
    <definedName function="false" hidden="false" localSheetId="9" name="Excel_BuiltIn__FilterDatabase" vbProcedure="false">'7、2018年全区一般公共预算支出（功能科目）'!$N$7:$N$1322</definedName>
    <definedName function="false" hidden="false" localSheetId="9" name="fff" vbProcedure="false">'[3]'!$A$1</definedName>
    <definedName function="false" hidden="false" localSheetId="9" name="heji" vbProcedure="false">'[9]'!$A$10:$E$10</definedName>
    <definedName function="false" hidden="false" localSheetId="9" name="hhhh" vbProcedure="false">'[3]'!$A$1</definedName>
    <definedName function="false" hidden="false" localSheetId="9" name="kkkk" vbProcedure="false">'[3]'!$A$1</definedName>
    <definedName function="false" hidden="false" localSheetId="9" name="Module_Prix_SMC" vbProcedure="false">Module.Prix_SMC</definedName>
    <definedName function="false" hidden="false" localSheetId="9" name="one" vbProcedure="false">'[9]'!$A$11:$E$298</definedName>
    <definedName function="false" hidden="false" localSheetId="9" name="Print_Area" vbProcedure="false">'7、2018年全区一般公共预算支出（功能科目）'!$A:$M</definedName>
    <definedName function="false" hidden="false" localSheetId="9" name="Print_Area_MI" vbProcedure="false">'[3]'!$A$1</definedName>
    <definedName function="false" hidden="false" localSheetId="9" name="Print_Titles" vbProcedure="false">'7、2018年全区一般公共预算支出（功能科目）'!$1:$6</definedName>
    <definedName function="false" hidden="false" localSheetId="9" name="Prix_SMC" vbProcedure="false">Prix_SMC</definedName>
    <definedName function="false" hidden="false" localSheetId="9" name="rrrr" vbProcedure="false">'[3]'!$A$1</definedName>
    <definedName function="false" hidden="false" localSheetId="9" name="s" vbProcedure="false">'[3]'!$A$1</definedName>
    <definedName function="false" hidden="false" localSheetId="9" name="sfeggsafasfas" vbProcedure="false">'[3]'!$A$1</definedName>
    <definedName function="false" hidden="false" localSheetId="9" name="solar_ratio" vbProcedure="false">'[22]POWER ASSUMPTIONS'!$H$7</definedName>
    <definedName function="false" hidden="false" localSheetId="9" name="ss" vbProcedure="false">'[3]'!$A$1</definedName>
    <definedName function="false" hidden="false" localSheetId="9" name="ttt" vbProcedure="false">'[3]'!$A$1</definedName>
    <definedName function="false" hidden="false" localSheetId="9" name="tttt" vbProcedure="false">'[3]'!$A$1</definedName>
    <definedName function="false" hidden="false" localSheetId="9" name="www" vbProcedure="false">'[3]'!$A$1</definedName>
    <definedName function="false" hidden="false" localSheetId="9" name="X" vbProcedure="false">[27]投入!$A$1</definedName>
    <definedName function="false" hidden="false" localSheetId="9" name="yyyy" vbProcedure="false">'[3]'!$A$1</definedName>
    <definedName function="false" hidden="false" localSheetId="9" name="_21114" vbProcedure="false">'[3]'!$A$1</definedName>
    <definedName function="false" hidden="false" localSheetId="9" name="中国" vbProcedure="false">'[3]'!$A$1</definedName>
    <definedName function="false" hidden="false" localSheetId="9" name="分处支出" vbProcedure="false">'[6]'!$A$1:$G$680</definedName>
    <definedName function="false" hidden="false" localSheetId="9" name="分类_用途" vbProcedure="false">[42]下拉选择字段!$F$31+[42]下拉选择字段!$F$32:$F$37</definedName>
    <definedName function="false" hidden="false" localSheetId="9" name="基金处室" vbProcedure="false">'[6]'!$C$2:$C$48</definedName>
    <definedName function="false" hidden="false" localSheetId="9" name="基金科目" vbProcedure="false">'[6]'!$F$2:$F$48</definedName>
    <definedName function="false" hidden="false" localSheetId="9" name="基金类型" vbProcedure="false">'[6]'!$D$2:$D$48</definedName>
    <definedName function="false" hidden="false" localSheetId="9" name="基金金额" vbProcedure="false">'[6]'!$B$2:$B$48</definedName>
    <definedName function="false" hidden="false" localSheetId="9" name="处室" vbProcedure="false">'[6]'!$F$2:$F$583</definedName>
    <definedName function="false" hidden="false" localSheetId="9" name="大幅度" vbProcedure="false">'[3]'!$A$1</definedName>
    <definedName function="false" hidden="false" localSheetId="9" name="字段功能科目__C_200" vbProcedure="false">'[3]'!$H$5</definedName>
    <definedName function="false" hidden="false" localSheetId="9" name="字段审批文件__C_100" vbProcedure="false">'[3]'!$A$1</definedName>
    <definedName function="false" hidden="false" localSheetId="9" name="字段归口处室__C_100" vbProcedure="false">'[3]'!$K$5</definedName>
    <definedName function="false" hidden="false" localSheetId="9" name="字段录入时间_T_8" vbProcedure="false">'[3]'!$A$5</definedName>
    <definedName function="false" hidden="false" localSheetId="9" name="字段支付方式__C_100" vbProcedure="false">'[3]'!$M$5</definedName>
    <definedName function="false" hidden="false" localSheetId="9" name="字段支出结构__C_100" vbProcedure="false">'[3]'!$E$5</definedName>
    <definedName function="false" hidden="false" localSheetId="9" name="字段文件日期_D_8" vbProcedure="false">'[3]'!$J$5</definedName>
    <definedName function="false" hidden="false" localSheetId="9" name="字段本级分配_N_19_2" vbProcedure="false">'[3]'!$A$1</definedName>
    <definedName function="false" hidden="false" localSheetId="9" name="字段来源类型__C_100" vbProcedure="false">'[3]'!$C$5</definedName>
    <definedName function="false" hidden="false" localSheetId="9" name="字段用途_C_200" vbProcedure="false">'[3]'!$I$5</definedName>
    <definedName function="false" hidden="false" localSheetId="9" name="字段票号_C_30" vbProcedure="false">'[3]'!$A$1</definedName>
    <definedName function="false" hidden="false" localSheetId="9" name="字段经济科目__C_100" vbProcedure="false">'[3]'!$L$5</definedName>
    <definedName function="false" hidden="false" localSheetId="9" name="字段资金性质__C_100" vbProcedure="false">'[3]'!$D$5</definedName>
    <definedName function="false" hidden="false" localSheetId="9" name="字段预算单位__C_200" vbProcedure="false">'[3]'!$B$5</definedName>
    <definedName function="false" hidden="false" localSheetId="9" name="对账" vbProcedure="false">'[35]'!$A$1:$AA$670</definedName>
    <definedName function="false" hidden="false" localSheetId="9" name="是" vbProcedure="false">'[3]'!$A$1</definedName>
    <definedName function="false" hidden="false" localSheetId="9" name="汇率" vbProcedure="false">'[3]'!$A$1</definedName>
    <definedName function="false" hidden="false" localSheetId="9" name="生产列1" vbProcedure="false">'[3]'!$A$1</definedName>
    <definedName function="false" hidden="false" localSheetId="9" name="生产列11" vbProcedure="false">'[3]'!$A$1</definedName>
    <definedName function="false" hidden="false" localSheetId="9" name="生产列15" vbProcedure="false">'[3]'!$A$1</definedName>
    <definedName function="false" hidden="false" localSheetId="9" name="生产列16" vbProcedure="false">'[3]'!$A$1</definedName>
    <definedName function="false" hidden="false" localSheetId="9" name="生产列17" vbProcedure="false">'[3]'!$A$1</definedName>
    <definedName function="false" hidden="false" localSheetId="9" name="生产列19" vbProcedure="false">'[3]'!$A$1</definedName>
    <definedName function="false" hidden="false" localSheetId="9" name="生产列2" vbProcedure="false">'[3]'!$A$1</definedName>
    <definedName function="false" hidden="false" localSheetId="9" name="生产列20" vbProcedure="false">'[3]'!$A$1</definedName>
    <definedName function="false" hidden="false" localSheetId="9" name="生产列3" vbProcedure="false">'[3]'!$A$1</definedName>
    <definedName function="false" hidden="false" localSheetId="9" name="生产列4" vbProcedure="false">'[3]'!$A$1</definedName>
    <definedName function="false" hidden="false" localSheetId="9" name="生产列5" vbProcedure="false">'[3]'!$A$1</definedName>
    <definedName function="false" hidden="false" localSheetId="9" name="生产列6" vbProcedure="false">'[3]'!$A$1</definedName>
    <definedName function="false" hidden="false" localSheetId="9" name="生产列7" vbProcedure="false">'[3]'!$A$1</definedName>
    <definedName function="false" hidden="false" localSheetId="9" name="生产列8" vbProcedure="false">'[3]'!$A$1</definedName>
    <definedName function="false" hidden="false" localSheetId="9" name="生产列9" vbProcedure="false">'[3]'!$A$1</definedName>
    <definedName function="false" hidden="false" localSheetId="9" name="生产期" vbProcedure="false">'[3]'!$A$1</definedName>
    <definedName function="false" hidden="false" localSheetId="9" name="生产期1" vbProcedure="false">'[3]'!$A$1</definedName>
    <definedName function="false" hidden="false" localSheetId="9" name="生产期11" vbProcedure="false">'[3]'!$A$1</definedName>
    <definedName function="false" hidden="false" localSheetId="9" name="生产期123" vbProcedure="false">'[3]'!$A$1</definedName>
    <definedName function="false" hidden="false" localSheetId="9" name="生产期15" vbProcedure="false">'[3]'!$A$1</definedName>
    <definedName function="false" hidden="false" localSheetId="9" name="生产期16" vbProcedure="false">'[3]'!$A$1</definedName>
    <definedName function="false" hidden="false" localSheetId="9" name="生产期17" vbProcedure="false">'[3]'!$A$1</definedName>
    <definedName function="false" hidden="false" localSheetId="9" name="生产期19" vbProcedure="false">'[3]'!$A$1</definedName>
    <definedName function="false" hidden="false" localSheetId="9" name="生产期2" vbProcedure="false">'[3]'!$A$1</definedName>
    <definedName function="false" hidden="false" localSheetId="9" name="生产期20" vbProcedure="false">'[3]'!$A$1</definedName>
    <definedName function="false" hidden="false" localSheetId="9" name="生产期3" vbProcedure="false">'[3]'!$A$1</definedName>
    <definedName function="false" hidden="false" localSheetId="9" name="生产期4" vbProcedure="false">'[3]'!$A$1</definedName>
    <definedName function="false" hidden="false" localSheetId="9" name="生产期5" vbProcedure="false">'[3]'!$A$1</definedName>
    <definedName function="false" hidden="false" localSheetId="9" name="生产期6" vbProcedure="false">'[3]'!$A$1</definedName>
    <definedName function="false" hidden="false" localSheetId="9" name="生产期7" vbProcedure="false">'[3]'!$A$1</definedName>
    <definedName function="false" hidden="false" localSheetId="9" name="生产期8" vbProcedure="false">'[3]'!$A$1</definedName>
    <definedName function="false" hidden="false" localSheetId="9" name="生产期9" vbProcedure="false">'[3]'!$A$1</definedName>
    <definedName function="false" hidden="false" localSheetId="9" name="科目" vbProcedure="false">'[6]'!$H$2:$H$583</definedName>
    <definedName function="false" hidden="false" localSheetId="9" name="类型" vbProcedure="false">'[6]'!$D$2:$D$583</definedName>
    <definedName function="false" hidden="false" localSheetId="9" name="表3" vbProcedure="false">'[6]'!$A$1:$X$4</definedName>
    <definedName function="false" hidden="false" localSheetId="9" name="表5" vbProcedure="false">'[6]'!$A$1:$C$75</definedName>
    <definedName function="false" hidden="false" localSheetId="9" name="财力" vbProcedure="false">'[3]'!$A$1</definedName>
    <definedName function="false" hidden="false" localSheetId="9" name="金额" vbProcedure="false">'[6]'!$C$2:$C$583</definedName>
    <definedName function="false" hidden="false" localSheetId="9" name="전" vbProcedure="false">'[3]'!$A$1</definedName>
    <definedName function="false" hidden="false" localSheetId="9" name="주택사업본부" vbProcedure="false">'[3]'!$A$1</definedName>
    <definedName function="false" hidden="false" localSheetId="9" name="철구사업본부" vbProcedure="false">'[3]'!$A$1</definedName>
    <definedName function="false" hidden="false" localSheetId="10" name="Excel_BuiltIn__FilterDatabase" vbProcedure="false">'8、2018全区一般支出（政府经济分类）表'!$B$7:$B$82</definedName>
    <definedName function="false" hidden="false" localSheetId="10" name="Print_Area" vbProcedure="false">'8、2018全区一般支出（政府经济分类）表'!$A:$B</definedName>
    <definedName function="false" hidden="false" localSheetId="10" name="Print_Titles" vbProcedure="false">'8、2018全区一般支出（政府经济分类）表'!$1:$6</definedName>
    <definedName function="false" hidden="false" localSheetId="11" name="Module_Prix_SMC" vbProcedure="false">Module.Prix_SMC</definedName>
    <definedName function="false" hidden="false" localSheetId="11" name="Print_Area" vbProcedure="false">'9、2018全区收支平衡 (草案)'!$A:$J</definedName>
    <definedName function="false" hidden="false" localSheetId="11" name="Print_Titles" vbProcedure="false">'9、2018全区收支平衡 (草案)'!$1:$5</definedName>
    <definedName function="false" hidden="false" localSheetId="11" name="Prix_SMC" vbProcedure="false">Prix_SMC</definedName>
    <definedName function="false" hidden="false" localSheetId="12" name="Print_Titles" vbProcedure="false">'10、2017“三公”经费预算表'!$2:$7</definedName>
    <definedName function="false" hidden="false" localSheetId="13" name="Print_Titles" vbProcedure="false">'11、揭东区2018年区直政府采购预算表'!$1:$6</definedName>
    <definedName function="false" hidden="false" localSheetId="14" name="A" vbProcedure="false">'[1]'!$A$1</definedName>
    <definedName function="false" hidden="false" localSheetId="14" name="aa" vbProcedure="false">'[1]'!$A$1</definedName>
    <definedName function="false" hidden="false" localSheetId="14" name="aaa" vbProcedure="false">'[1]'!$A$10:$E$10</definedName>
    <definedName function="false" hidden="false" localSheetId="14" name="ABC" vbProcedure="false">'[7]'!$A$1:$H$583</definedName>
    <definedName function="false" hidden="false" localSheetId="14" name="ABD" vbProcedure="false">'[7]'!$A$1:$F$48</definedName>
    <definedName function="false" hidden="false" localSheetId="14" name="bt" vbProcedure="false">'[10]'!$A$1:$E$7</definedName>
    <definedName function="false" hidden="false" localSheetId="14" name="bt1" vbProcedure="false">'[1]'!$A$1:$E$7</definedName>
    <definedName function="false" hidden="false" localSheetId="14" name="data" vbProcedure="false">'[1]'!$A$1</definedName>
    <definedName function="false" hidden="false" localSheetId="14" name="Database" vbProcedure="false">'[7]'!$A$1:$P$124</definedName>
    <definedName function="false" hidden="false" localSheetId="14" name="database2" vbProcedure="false">'[1]'!$A$1</definedName>
    <definedName function="false" hidden="false" localSheetId="14" name="database3" vbProcedure="false">'[1]'!$A$1</definedName>
    <definedName function="false" hidden="false" localSheetId="14" name="dss" vbProcedure="false">'[1]'!$A$1</definedName>
    <definedName function="false" hidden="false" localSheetId="14" name="E206_" vbProcedure="false">'[1]'!$A$1</definedName>
    <definedName function="false" hidden="false" localSheetId="14" name="eee" vbProcedure="false">'[1]'!$A$1</definedName>
    <definedName function="false" hidden="false" localSheetId="14" name="Excel_BuiltIn__FilterDatabase" vbProcedure="false">'[1]'!$A$1</definedName>
    <definedName function="false" hidden="false" localSheetId="14" name="fff" vbProcedure="false">'[1]'!$A$1</definedName>
    <definedName function="false" hidden="false" localSheetId="14" name="heji" vbProcedure="false">'[10]'!$A$10:$E$10</definedName>
    <definedName function="false" hidden="false" localSheetId="14" name="hhhh" vbProcedure="false">'[1]'!$A$1</definedName>
    <definedName function="false" hidden="false" localSheetId="14" name="kkkk" vbProcedure="false">'[1]'!$A$1</definedName>
    <definedName function="false" hidden="false" localSheetId="14" name="Module_Prix_SMC" vbProcedure="false">Module.Prix_SMC</definedName>
    <definedName function="false" hidden="false" localSheetId="14" name="one" vbProcedure="false">'[10]'!$A$11:$E$298</definedName>
    <definedName function="false" hidden="false" localSheetId="14" name="Print_Area" vbProcedure="false">'14、地方政府债务余额情况表'!$A:$B</definedName>
    <definedName function="false" hidden="false" localSheetId="14" name="Print_Area_MI" vbProcedure="false">'[1]'!$A$1</definedName>
    <definedName function="false" hidden="false" localSheetId="14" name="Prix_SMC" vbProcedure="false">Prix_SMC</definedName>
    <definedName function="false" hidden="false" localSheetId="14" name="rrrr" vbProcedure="false">'[1]'!$A$1</definedName>
    <definedName function="false" hidden="false" localSheetId="14" name="s" vbProcedure="false">'[1]'!$A$1</definedName>
    <definedName function="false" hidden="false" localSheetId="14" name="sfeggsafasfas" vbProcedure="false">'[1]'!$A$1</definedName>
    <definedName function="false" hidden="false" localSheetId="14" name="solar_ratio" vbProcedure="false">'[23]POWER ASSUMPTIONS'!$H$7</definedName>
    <definedName function="false" hidden="false" localSheetId="14" name="ss" vbProcedure="false">'[1]'!$A$1</definedName>
    <definedName function="false" hidden="false" localSheetId="14" name="ttt" vbProcedure="false">'[1]'!$A$1</definedName>
    <definedName function="false" hidden="false" localSheetId="14" name="tttt" vbProcedure="false">'[1]'!$A$1</definedName>
    <definedName function="false" hidden="false" localSheetId="14" name="www" vbProcedure="false">'[1]'!$A$1</definedName>
    <definedName function="false" hidden="false" localSheetId="14" name="yyyy" vbProcedure="false">'[1]'!$A$1</definedName>
    <definedName function="false" hidden="false" localSheetId="14" name="_21114" vbProcedure="false">'[1]'!$A$1</definedName>
    <definedName function="false" hidden="false" localSheetId="14" name="中国" vbProcedure="false">'[1]'!$A$1</definedName>
    <definedName function="false" hidden="false" localSheetId="14" name="分处支出" vbProcedure="false">'[7]'!$A$1:$G$680</definedName>
    <definedName function="false" hidden="false" localSheetId="14" name="基金处室" vbProcedure="false">'[7]'!$C$2:$C$48</definedName>
    <definedName function="false" hidden="false" localSheetId="14" name="基金科目" vbProcedure="false">'[7]'!$F$2:$F$48</definedName>
    <definedName function="false" hidden="false" localSheetId="14" name="基金类型" vbProcedure="false">'[7]'!$D$2:$D$48</definedName>
    <definedName function="false" hidden="false" localSheetId="14" name="基金金额" vbProcedure="false">'[7]'!$B$2:$B$48</definedName>
    <definedName function="false" hidden="false" localSheetId="14" name="处室" vbProcedure="false">'[7]'!$F$2:$F$583</definedName>
    <definedName function="false" hidden="false" localSheetId="14" name="大幅度" vbProcedure="false">'[1]'!$A$1</definedName>
    <definedName function="false" hidden="false" localSheetId="14" name="字段功能科目__C_200" vbProcedure="false">'[1]'!$H$5</definedName>
    <definedName function="false" hidden="false" localSheetId="14" name="字段审批文件__C_100" vbProcedure="false">'[1]'!$A$1</definedName>
    <definedName function="false" hidden="false" localSheetId="14" name="字段归口处室__C_100" vbProcedure="false">'[1]'!$K$5</definedName>
    <definedName function="false" hidden="false" localSheetId="14" name="字段录入时间_T_8" vbProcedure="false">'[1]'!$A$5</definedName>
    <definedName function="false" hidden="false" localSheetId="14" name="字段支付方式__C_100" vbProcedure="false">'[1]'!$M$5</definedName>
    <definedName function="false" hidden="false" localSheetId="14" name="字段支出结构__C_100" vbProcedure="false">'[1]'!$E$5</definedName>
    <definedName function="false" hidden="false" localSheetId="14" name="字段文件日期_D_8" vbProcedure="false">'[1]'!$J$5</definedName>
    <definedName function="false" hidden="false" localSheetId="14" name="字段本级分配_N_19_2" vbProcedure="false">'[1]'!$A$1</definedName>
    <definedName function="false" hidden="false" localSheetId="14" name="字段来源类型__C_100" vbProcedure="false">'[1]'!$C$5</definedName>
    <definedName function="false" hidden="false" localSheetId="14" name="字段用途_C_200" vbProcedure="false">'[1]'!$I$5</definedName>
    <definedName function="false" hidden="false" localSheetId="14" name="字段票号_C_30" vbProcedure="false">'[1]'!$A$1</definedName>
    <definedName function="false" hidden="false" localSheetId="14" name="字段经济科目__C_100" vbProcedure="false">'[1]'!$L$5</definedName>
    <definedName function="false" hidden="false" localSheetId="14" name="字段资金性质__C_100" vbProcedure="false">'[1]'!$D$5</definedName>
    <definedName function="false" hidden="false" localSheetId="14" name="字段预算单位__C_200" vbProcedure="false">'[1]'!$B$5</definedName>
    <definedName function="false" hidden="false" localSheetId="14" name="对账" vbProcedure="false">'[36]'!$A$1:$AA$670</definedName>
    <definedName function="false" hidden="false" localSheetId="14" name="是" vbProcedure="false">'[1]'!$A$1</definedName>
    <definedName function="false" hidden="false" localSheetId="14" name="汇率" vbProcedure="false">'[1]'!$A$1</definedName>
    <definedName function="false" hidden="false" localSheetId="14" name="生产列1" vbProcedure="false">'[1]'!$A$1</definedName>
    <definedName function="false" hidden="false" localSheetId="14" name="生产列11" vbProcedure="false">'[1]'!$A$1</definedName>
    <definedName function="false" hidden="false" localSheetId="14" name="生产列15" vbProcedure="false">'[1]'!$A$1</definedName>
    <definedName function="false" hidden="false" localSheetId="14" name="生产列16" vbProcedure="false">'[1]'!$A$1</definedName>
    <definedName function="false" hidden="false" localSheetId="14" name="生产列17" vbProcedure="false">'[1]'!$A$1</definedName>
    <definedName function="false" hidden="false" localSheetId="14" name="生产列19" vbProcedure="false">'[1]'!$A$1</definedName>
    <definedName function="false" hidden="false" localSheetId="14" name="生产列2" vbProcedure="false">'[1]'!$A$1</definedName>
    <definedName function="false" hidden="false" localSheetId="14" name="生产列20" vbProcedure="false">'[1]'!$A$1</definedName>
    <definedName function="false" hidden="false" localSheetId="14" name="生产列3" vbProcedure="false">'[1]'!$A$1</definedName>
    <definedName function="false" hidden="false" localSheetId="14" name="生产列4" vbProcedure="false">'[1]'!$A$1</definedName>
    <definedName function="false" hidden="false" localSheetId="14" name="生产列5" vbProcedure="false">'[1]'!$A$1</definedName>
    <definedName function="false" hidden="false" localSheetId="14" name="生产列6" vbProcedure="false">'[1]'!$A$1</definedName>
    <definedName function="false" hidden="false" localSheetId="14" name="生产列7" vbProcedure="false">'[1]'!$A$1</definedName>
    <definedName function="false" hidden="false" localSheetId="14" name="生产列8" vbProcedure="false">'[1]'!$A$1</definedName>
    <definedName function="false" hidden="false" localSheetId="14" name="生产列9" vbProcedure="false">'[1]'!$A$1</definedName>
    <definedName function="false" hidden="false" localSheetId="14" name="生产期" vbProcedure="false">'[1]'!$A$1</definedName>
    <definedName function="false" hidden="false" localSheetId="14" name="生产期1" vbProcedure="false">'[1]'!$A$1</definedName>
    <definedName function="false" hidden="false" localSheetId="14" name="生产期11" vbProcedure="false">'[1]'!$A$1</definedName>
    <definedName function="false" hidden="false" localSheetId="14" name="生产期123" vbProcedure="false">'[1]'!$A$1</definedName>
    <definedName function="false" hidden="false" localSheetId="14" name="生产期15" vbProcedure="false">'[1]'!$A$1</definedName>
    <definedName function="false" hidden="false" localSheetId="14" name="生产期16" vbProcedure="false">'[1]'!$A$1</definedName>
    <definedName function="false" hidden="false" localSheetId="14" name="生产期17" vbProcedure="false">'[1]'!$A$1</definedName>
    <definedName function="false" hidden="false" localSheetId="14" name="生产期19" vbProcedure="false">'[1]'!$A$1</definedName>
    <definedName function="false" hidden="false" localSheetId="14" name="生产期2" vbProcedure="false">'[1]'!$A$1</definedName>
    <definedName function="false" hidden="false" localSheetId="14" name="生产期20" vbProcedure="false">'[1]'!$A$1</definedName>
    <definedName function="false" hidden="false" localSheetId="14" name="生产期3" vbProcedure="false">'[1]'!$A$1</definedName>
    <definedName function="false" hidden="false" localSheetId="14" name="生产期4" vbProcedure="false">'[1]'!$A$1</definedName>
    <definedName function="false" hidden="false" localSheetId="14" name="生产期5" vbProcedure="false">'[1]'!$A$1</definedName>
    <definedName function="false" hidden="false" localSheetId="14" name="生产期6" vbProcedure="false">'[1]'!$A$1</definedName>
    <definedName function="false" hidden="false" localSheetId="14" name="生产期7" vbProcedure="false">'[1]'!$A$1</definedName>
    <definedName function="false" hidden="false" localSheetId="14" name="生产期8" vbProcedure="false">'[1]'!$A$1</definedName>
    <definedName function="false" hidden="false" localSheetId="14" name="生产期9" vbProcedure="false">'[1]'!$A$1</definedName>
    <definedName function="false" hidden="false" localSheetId="14" name="科目" vbProcedure="false">'[7]'!$H$2:$H$583</definedName>
    <definedName function="false" hidden="false" localSheetId="14" name="类型" vbProcedure="false">'[7]'!$D$2:$D$583</definedName>
    <definedName function="false" hidden="false" localSheetId="14" name="表3" vbProcedure="false">'[7]'!$A$1:$X$4</definedName>
    <definedName function="false" hidden="false" localSheetId="14" name="表5" vbProcedure="false">'[7]'!$A$1:$C$75</definedName>
    <definedName function="false" hidden="false" localSheetId="14" name="财力" vbProcedure="false">'[1]'!$A$1</definedName>
    <definedName function="false" hidden="false" localSheetId="14" name="金额" vbProcedure="false">'[7]'!$C$2:$C$583</definedName>
    <definedName function="false" hidden="false" localSheetId="14" name="전" vbProcedure="false">'[1]'!$A$1</definedName>
    <definedName function="false" hidden="false" localSheetId="14" name="주택사업본부" vbProcedure="false">'[1]'!$A$1</definedName>
    <definedName function="false" hidden="false" localSheetId="14" name="철구사업본부" vbProcedure="false">'[1]'!$A$1</definedName>
    <definedName function="false" hidden="false" localSheetId="15" name="A" vbProcedure="false">'[1]'!$A$1</definedName>
    <definedName function="false" hidden="false" localSheetId="15" name="aa" vbProcedure="false">'[1]'!$A$1</definedName>
    <definedName function="false" hidden="false" localSheetId="15" name="aaa" vbProcedure="false">'[1]'!$A$10:$E$10</definedName>
    <definedName function="false" hidden="false" localSheetId="15" name="ABC" vbProcedure="false">'[7]'!$A$1:$H$583</definedName>
    <definedName function="false" hidden="false" localSheetId="15" name="ABD" vbProcedure="false">'[7]'!$A$1:$F$48</definedName>
    <definedName function="false" hidden="false" localSheetId="15" name="bt" vbProcedure="false">'[10]'!$A$1:$E$7</definedName>
    <definedName function="false" hidden="false" localSheetId="15" name="bt1" vbProcedure="false">'[1]'!$A$1:$E$7</definedName>
    <definedName function="false" hidden="false" localSheetId="15" name="data" vbProcedure="false">'[1]'!$A$1</definedName>
    <definedName function="false" hidden="false" localSheetId="15" name="Database" vbProcedure="false">'[7]'!$A$1:$P$124</definedName>
    <definedName function="false" hidden="false" localSheetId="15" name="database2" vbProcedure="false">'[1]'!$A$1</definedName>
    <definedName function="false" hidden="false" localSheetId="15" name="database3" vbProcedure="false">'[1]'!$A$1</definedName>
    <definedName function="false" hidden="false" localSheetId="15" name="dss" vbProcedure="false">'[1]'!$A$1</definedName>
    <definedName function="false" hidden="false" localSheetId="15" name="E206_" vbProcedure="false">'[1]'!$A$1</definedName>
    <definedName function="false" hidden="false" localSheetId="15" name="eee" vbProcedure="false">'[1]'!$A$1</definedName>
    <definedName function="false" hidden="false" localSheetId="15" name="Excel_BuiltIn__FilterDatabase" vbProcedure="false">'[1]'!$A$1</definedName>
    <definedName function="false" hidden="false" localSheetId="15" name="fff" vbProcedure="false">'[1]'!$A$1</definedName>
    <definedName function="false" hidden="false" localSheetId="15" name="heji" vbProcedure="false">'[10]'!$A$10:$E$10</definedName>
    <definedName function="false" hidden="false" localSheetId="15" name="hhhh" vbProcedure="false">'[1]'!$A$1</definedName>
    <definedName function="false" hidden="false" localSheetId="15" name="kkkk" vbProcedure="false">'[1]'!$A$1</definedName>
    <definedName function="false" hidden="false" localSheetId="15" name="Module_Prix_SMC" vbProcedure="false">Module.Prix_SMC</definedName>
    <definedName function="false" hidden="false" localSheetId="15" name="one" vbProcedure="false">'[10]'!$A$11:$E$298</definedName>
    <definedName function="false" hidden="false" localSheetId="15" name="Print_Area" vbProcedure="false">'15、2018年地方政府债务还本付息计划表'!$A:$B</definedName>
    <definedName function="false" hidden="false" localSheetId="15" name="Print_Area_MI" vbProcedure="false">'[1]'!$A$1</definedName>
    <definedName function="false" hidden="false" localSheetId="15" name="Prix_SMC" vbProcedure="false">Prix_SMC</definedName>
    <definedName function="false" hidden="false" localSheetId="15" name="rrrr" vbProcedure="false">'[1]'!$A$1</definedName>
    <definedName function="false" hidden="false" localSheetId="15" name="s" vbProcedure="false">'[1]'!$A$1</definedName>
    <definedName function="false" hidden="false" localSheetId="15" name="sfeggsafasfas" vbProcedure="false">'[1]'!$A$1</definedName>
    <definedName function="false" hidden="false" localSheetId="15" name="solar_ratio" vbProcedure="false">'[23]POWER ASSUMPTIONS'!$H$7</definedName>
    <definedName function="false" hidden="false" localSheetId="15" name="ss" vbProcedure="false">'[1]'!$A$1</definedName>
    <definedName function="false" hidden="false" localSheetId="15" name="ttt" vbProcedure="false">'[1]'!$A$1</definedName>
    <definedName function="false" hidden="false" localSheetId="15" name="tttt" vbProcedure="false">'[1]'!$A$1</definedName>
    <definedName function="false" hidden="false" localSheetId="15" name="www" vbProcedure="false">'[1]'!$A$1</definedName>
    <definedName function="false" hidden="false" localSheetId="15" name="yyyy" vbProcedure="false">'[1]'!$A$1</definedName>
    <definedName function="false" hidden="false" localSheetId="15" name="_21114" vbProcedure="false">'[1]'!$A$1</definedName>
    <definedName function="false" hidden="false" localSheetId="15" name="中国" vbProcedure="false">'[1]'!$A$1</definedName>
    <definedName function="false" hidden="false" localSheetId="15" name="分处支出" vbProcedure="false">'[7]'!$A$1:$G$680</definedName>
    <definedName function="false" hidden="false" localSheetId="15" name="基金处室" vbProcedure="false">'[7]'!$C$2:$C$48</definedName>
    <definedName function="false" hidden="false" localSheetId="15" name="基金科目" vbProcedure="false">'[7]'!$F$2:$F$48</definedName>
    <definedName function="false" hidden="false" localSheetId="15" name="基金类型" vbProcedure="false">'[7]'!$D$2:$D$48</definedName>
    <definedName function="false" hidden="false" localSheetId="15" name="基金金额" vbProcedure="false">'[7]'!$B$2:$B$48</definedName>
    <definedName function="false" hidden="false" localSheetId="15" name="处室" vbProcedure="false">'[7]'!$F$2:$F$583</definedName>
    <definedName function="false" hidden="false" localSheetId="15" name="大幅度" vbProcedure="false">'[1]'!$A$1</definedName>
    <definedName function="false" hidden="false" localSheetId="15" name="字段功能科目__C_200" vbProcedure="false">'[1]'!$H$5</definedName>
    <definedName function="false" hidden="false" localSheetId="15" name="字段审批文件__C_100" vbProcedure="false">'[1]'!$A$1</definedName>
    <definedName function="false" hidden="false" localSheetId="15" name="字段归口处室__C_100" vbProcedure="false">'[1]'!$K$5</definedName>
    <definedName function="false" hidden="false" localSheetId="15" name="字段录入时间_T_8" vbProcedure="false">'[1]'!$A$5</definedName>
    <definedName function="false" hidden="false" localSheetId="15" name="字段支付方式__C_100" vbProcedure="false">'[1]'!$M$5</definedName>
    <definedName function="false" hidden="false" localSheetId="15" name="字段支出结构__C_100" vbProcedure="false">'[1]'!$E$5</definedName>
    <definedName function="false" hidden="false" localSheetId="15" name="字段文件日期_D_8" vbProcedure="false">'[1]'!$J$5</definedName>
    <definedName function="false" hidden="false" localSheetId="15" name="字段本级分配_N_19_2" vbProcedure="false">'[1]'!$A$1</definedName>
    <definedName function="false" hidden="false" localSheetId="15" name="字段来源类型__C_100" vbProcedure="false">'[1]'!$C$5</definedName>
    <definedName function="false" hidden="false" localSheetId="15" name="字段用途_C_200" vbProcedure="false">'[1]'!$I$5</definedName>
    <definedName function="false" hidden="false" localSheetId="15" name="字段票号_C_30" vbProcedure="false">'[1]'!$A$1</definedName>
    <definedName function="false" hidden="false" localSheetId="15" name="字段经济科目__C_100" vbProcedure="false">'[1]'!$L$5</definedName>
    <definedName function="false" hidden="false" localSheetId="15" name="字段资金性质__C_100" vbProcedure="false">'[1]'!$D$5</definedName>
    <definedName function="false" hidden="false" localSheetId="15" name="字段预算单位__C_200" vbProcedure="false">'[1]'!$B$5</definedName>
    <definedName function="false" hidden="false" localSheetId="15" name="对账" vbProcedure="false">'[36]'!$A$1:$AA$670</definedName>
    <definedName function="false" hidden="false" localSheetId="15" name="是" vbProcedure="false">'[1]'!$A$1</definedName>
    <definedName function="false" hidden="false" localSheetId="15" name="汇率" vbProcedure="false">'[1]'!$A$1</definedName>
    <definedName function="false" hidden="false" localSheetId="15" name="生产列1" vbProcedure="false">'[1]'!$A$1</definedName>
    <definedName function="false" hidden="false" localSheetId="15" name="生产列11" vbProcedure="false">'[1]'!$A$1</definedName>
    <definedName function="false" hidden="false" localSheetId="15" name="生产列15" vbProcedure="false">'[1]'!$A$1</definedName>
    <definedName function="false" hidden="false" localSheetId="15" name="生产列16" vbProcedure="false">'[1]'!$A$1</definedName>
    <definedName function="false" hidden="false" localSheetId="15" name="生产列17" vbProcedure="false">'[1]'!$A$1</definedName>
    <definedName function="false" hidden="false" localSheetId="15" name="生产列19" vbProcedure="false">'[1]'!$A$1</definedName>
    <definedName function="false" hidden="false" localSheetId="15" name="生产列2" vbProcedure="false">'[1]'!$A$1</definedName>
    <definedName function="false" hidden="false" localSheetId="15" name="生产列20" vbProcedure="false">'[1]'!$A$1</definedName>
    <definedName function="false" hidden="false" localSheetId="15" name="生产列3" vbProcedure="false">'[1]'!$A$1</definedName>
    <definedName function="false" hidden="false" localSheetId="15" name="生产列4" vbProcedure="false">'[1]'!$A$1</definedName>
    <definedName function="false" hidden="false" localSheetId="15" name="生产列5" vbProcedure="false">'[1]'!$A$1</definedName>
    <definedName function="false" hidden="false" localSheetId="15" name="生产列6" vbProcedure="false">'[1]'!$A$1</definedName>
    <definedName function="false" hidden="false" localSheetId="15" name="生产列7" vbProcedure="false">'[1]'!$A$1</definedName>
    <definedName function="false" hidden="false" localSheetId="15" name="生产列8" vbProcedure="false">'[1]'!$A$1</definedName>
    <definedName function="false" hidden="false" localSheetId="15" name="生产列9" vbProcedure="false">'[1]'!$A$1</definedName>
    <definedName function="false" hidden="false" localSheetId="15" name="生产期" vbProcedure="false">'[1]'!$A$1</definedName>
    <definedName function="false" hidden="false" localSheetId="15" name="生产期1" vbProcedure="false">'[1]'!$A$1</definedName>
    <definedName function="false" hidden="false" localSheetId="15" name="生产期11" vbProcedure="false">'[1]'!$A$1</definedName>
    <definedName function="false" hidden="false" localSheetId="15" name="生产期123" vbProcedure="false">'[1]'!$A$1</definedName>
    <definedName function="false" hidden="false" localSheetId="15" name="生产期15" vbProcedure="false">'[1]'!$A$1</definedName>
    <definedName function="false" hidden="false" localSheetId="15" name="生产期16" vbProcedure="false">'[1]'!$A$1</definedName>
    <definedName function="false" hidden="false" localSheetId="15" name="生产期17" vbProcedure="false">'[1]'!$A$1</definedName>
    <definedName function="false" hidden="false" localSheetId="15" name="生产期19" vbProcedure="false">'[1]'!$A$1</definedName>
    <definedName function="false" hidden="false" localSheetId="15" name="生产期2" vbProcedure="false">'[1]'!$A$1</definedName>
    <definedName function="false" hidden="false" localSheetId="15" name="生产期20" vbProcedure="false">'[1]'!$A$1</definedName>
    <definedName function="false" hidden="false" localSheetId="15" name="生产期3" vbProcedure="false">'[1]'!$A$1</definedName>
    <definedName function="false" hidden="false" localSheetId="15" name="生产期4" vbProcedure="false">'[1]'!$A$1</definedName>
    <definedName function="false" hidden="false" localSheetId="15" name="生产期5" vbProcedure="false">'[1]'!$A$1</definedName>
    <definedName function="false" hidden="false" localSheetId="15" name="生产期6" vbProcedure="false">'[1]'!$A$1</definedName>
    <definedName function="false" hidden="false" localSheetId="15" name="生产期7" vbProcedure="false">'[1]'!$A$1</definedName>
    <definedName function="false" hidden="false" localSheetId="15" name="生产期8" vbProcedure="false">'[1]'!$A$1</definedName>
    <definedName function="false" hidden="false" localSheetId="15" name="生产期9" vbProcedure="false">'[1]'!$A$1</definedName>
    <definedName function="false" hidden="false" localSheetId="15" name="科目" vbProcedure="false">'[7]'!$H$2:$H$583</definedName>
    <definedName function="false" hidden="false" localSheetId="15" name="类型" vbProcedure="false">'[7]'!$D$2:$D$583</definedName>
    <definedName function="false" hidden="false" localSheetId="15" name="表3" vbProcedure="false">'[7]'!$A$1:$X$4</definedName>
    <definedName function="false" hidden="false" localSheetId="15" name="表5" vbProcedure="false">'[7]'!$A$1:$C$75</definedName>
    <definedName function="false" hidden="false" localSheetId="15" name="财力" vbProcedure="false">'[1]'!$A$1</definedName>
    <definedName function="false" hidden="false" localSheetId="15" name="金额" vbProcedure="false">'[7]'!$C$2:$C$583</definedName>
    <definedName function="false" hidden="false" localSheetId="15" name="전" vbProcedure="false">'[1]'!$A$1</definedName>
    <definedName function="false" hidden="false" localSheetId="15" name="주택사업본부" vbProcedure="false">'[1]'!$A$1</definedName>
    <definedName function="false" hidden="false" localSheetId="15" name="철구사업본부" vbProcedure="false">'[1]'!$A$1</definedName>
    <definedName function="false" hidden="false" localSheetId="16" name="Excel_BuiltIn__FilterDatabase" vbProcedure="false">'16、2017年基金收支'!$G$5:$G$110</definedName>
    <definedName function="false" hidden="false" localSheetId="16" name="Module_Prix_SMC" vbProcedure="false">Module.Prix_SMC</definedName>
    <definedName function="false" hidden="false" localSheetId="16" name="Print_Area" vbProcedure="false">'16、2017年基金收支'!$A:$F</definedName>
    <definedName function="false" hidden="false" localSheetId="16" name="Print_Titles" vbProcedure="false">'16、2017年基金收支'!$1:$4</definedName>
    <definedName function="false" hidden="false" localSheetId="16" name="Prix_SMC" vbProcedure="false">Prix_SMC</definedName>
    <definedName function="false" hidden="false" localSheetId="17" name="A" vbProcedure="false">'[2]'!$A$1</definedName>
    <definedName function="false" hidden="false" localSheetId="17" name="aa" vbProcedure="false">'[2]'!$A$1</definedName>
    <definedName function="false" hidden="false" localSheetId="17" name="aaa" vbProcedure="false">'[2]'!$A$10:$E$10</definedName>
    <definedName function="false" hidden="false" localSheetId="17" name="ABC" vbProcedure="false">'[2]'!$A$1:$H$583</definedName>
    <definedName function="false" hidden="false" localSheetId="17" name="ABD" vbProcedure="false">'[2]'!$A$1:$F$48</definedName>
    <definedName function="false" hidden="false" localSheetId="17" name="bt" vbProcedure="false">'[11]'!$A$1:$E$7</definedName>
    <definedName function="false" hidden="false" localSheetId="17" name="bt1" vbProcedure="false">'[2]'!$A$1:$E$7</definedName>
    <definedName function="false" hidden="false" localSheetId="17" name="data" vbProcedure="false">'[2]'!$A$1</definedName>
    <definedName function="false" hidden="false" localSheetId="17" name="Database" vbProcedure="false">'[2]'!$A$1</definedName>
    <definedName function="false" hidden="false" localSheetId="17" name="database2" vbProcedure="false">'[2]'!$A$1</definedName>
    <definedName function="false" hidden="false" localSheetId="17" name="database3" vbProcedure="false">'[2]'!$A$1</definedName>
    <definedName function="false" hidden="false" localSheetId="17" name="dss" vbProcedure="false">'[2]'!$A$1</definedName>
    <definedName function="false" hidden="false" localSheetId="17" name="E206_" vbProcedure="false">'[2]'!$A$1</definedName>
    <definedName function="false" hidden="false" localSheetId="17" name="eee" vbProcedure="false">'[2]'!$A$1</definedName>
    <definedName function="false" hidden="false" localSheetId="17" name="Excel_BuiltIn__FilterDatabase" vbProcedure="false">#REF!</definedName>
    <definedName function="false" hidden="false" localSheetId="17" name="fff" vbProcedure="false">'[2]'!$A$1</definedName>
    <definedName function="false" hidden="false" localSheetId="17" name="heji" vbProcedure="false">'[11]'!$A$10:$E$10</definedName>
    <definedName function="false" hidden="false" localSheetId="17" name="hhhh" vbProcedure="false">'[2]'!$A$1</definedName>
    <definedName function="false" hidden="false" localSheetId="17" name="kkkk" vbProcedure="false">'[2]'!$A$1</definedName>
    <definedName function="false" hidden="false" localSheetId="17" name="Module_Prix_SMC" vbProcedure="false">Module.Prix_SMC</definedName>
    <definedName function="false" hidden="false" localSheetId="17" name="one" vbProcedure="false">'[11]'!$A$11:$E$298</definedName>
    <definedName function="false" hidden="false" localSheetId="17" name="Print_Area" vbProcedure="false">'17、2018年全区基金收支预算'!$A:$F</definedName>
    <definedName function="false" hidden="false" localSheetId="17" name="Print_Area_MI" vbProcedure="false">'[2]'!$A$1</definedName>
    <definedName function="false" hidden="false" localSheetId="17" name="Print_Titles" vbProcedure="false">'17、2018年全区基金收支预算'!$1:$4</definedName>
    <definedName function="false" hidden="false" localSheetId="17" name="Prix_SMC" vbProcedure="false">Prix_SMC</definedName>
    <definedName function="false" hidden="false" localSheetId="17" name="rrrr" vbProcedure="false">'[2]'!$A$1</definedName>
    <definedName function="false" hidden="false" localSheetId="17" name="s" vbProcedure="false">'[2]'!$A$1</definedName>
    <definedName function="false" hidden="false" localSheetId="17" name="sfeggsafasfas" vbProcedure="false">'[2]'!$A$1</definedName>
    <definedName function="false" hidden="false" localSheetId="17" name="solar_ratio" vbProcedure="false">'[24]POWER ASSUMPTIONS'!$H$7</definedName>
    <definedName function="false" hidden="false" localSheetId="17" name="ss" vbProcedure="false">'[2]'!$A$1</definedName>
    <definedName function="false" hidden="false" localSheetId="17" name="ttt" vbProcedure="false">'[2]'!$A$1</definedName>
    <definedName function="false" hidden="false" localSheetId="17" name="tttt" vbProcedure="false">'[2]'!$A$1</definedName>
    <definedName function="false" hidden="false" localSheetId="17" name="www" vbProcedure="false">'[2]'!$A$1</definedName>
    <definedName function="false" hidden="false" localSheetId="17" name="yyyy" vbProcedure="false">'[2]'!$A$1</definedName>
    <definedName function="false" hidden="false" localSheetId="17" name="_21114" vbProcedure="false">'[2]'!$A$1</definedName>
    <definedName function="false" hidden="false" localSheetId="17" name="中国" vbProcedure="false">'[2]'!$A$1</definedName>
    <definedName function="false" hidden="false" localSheetId="17" name="分处支出" vbProcedure="false">'[2]'!$A$1:$G$680</definedName>
    <definedName function="false" hidden="false" localSheetId="17" name="基金处室" vbProcedure="false">'[2]'!$C$2:$C$48</definedName>
    <definedName function="false" hidden="false" localSheetId="17" name="基金科目" vbProcedure="false">'[2]'!$F$2:$F$48</definedName>
    <definedName function="false" hidden="false" localSheetId="17" name="基金类型" vbProcedure="false">'[2]'!$D$2:$D$48</definedName>
    <definedName function="false" hidden="false" localSheetId="17" name="基金金额" vbProcedure="false">'[2]'!$B$2:$B$48</definedName>
    <definedName function="false" hidden="false" localSheetId="17" name="处室" vbProcedure="false">'[2]'!$F$2:$F$583</definedName>
    <definedName function="false" hidden="false" localSheetId="17" name="大幅度" vbProcedure="false">'[2]'!$A$1</definedName>
    <definedName function="false" hidden="false" localSheetId="17" name="字段功能科目__C_200" vbProcedure="false">'[2]'!$H$5</definedName>
    <definedName function="false" hidden="false" localSheetId="17" name="字段审批文件__C_100" vbProcedure="false">'[2]'!$A$1</definedName>
    <definedName function="false" hidden="false" localSheetId="17" name="字段归口处室__C_100" vbProcedure="false">'[2]'!$K$5</definedName>
    <definedName function="false" hidden="false" localSheetId="17" name="字段录入时间_T_8" vbProcedure="false">'[2]'!$A$5</definedName>
    <definedName function="false" hidden="false" localSheetId="17" name="字段支付方式__C_100" vbProcedure="false">'[2]'!$M$5</definedName>
    <definedName function="false" hidden="false" localSheetId="17" name="字段支出结构__C_100" vbProcedure="false">'[2]'!$E$5</definedName>
    <definedName function="false" hidden="false" localSheetId="17" name="字段文件日期_D_8" vbProcedure="false">'[2]'!$J$5</definedName>
    <definedName function="false" hidden="false" localSheetId="17" name="字段本级分配_N_19_2" vbProcedure="false">'[2]'!$A$1</definedName>
    <definedName function="false" hidden="false" localSheetId="17" name="字段来源类型__C_100" vbProcedure="false">'[2]'!$C$5</definedName>
    <definedName function="false" hidden="false" localSheetId="17" name="字段用途_C_200" vbProcedure="false">'[2]'!$I$5</definedName>
    <definedName function="false" hidden="false" localSheetId="17" name="字段票号_C_30" vbProcedure="false">'[2]'!$A$1</definedName>
    <definedName function="false" hidden="false" localSheetId="17" name="字段经济科目__C_100" vbProcedure="false">'[2]'!$L$5</definedName>
    <definedName function="false" hidden="false" localSheetId="17" name="字段资金性质__C_100" vbProcedure="false">'[2]'!$D$5</definedName>
    <definedName function="false" hidden="false" localSheetId="17" name="字段预算单位__C_200" vbProcedure="false">'[2]'!$B$5</definedName>
    <definedName function="false" hidden="false" localSheetId="17" name="对账" vbProcedure="false">'[37]'!$A$1:$AA$670</definedName>
    <definedName function="false" hidden="false" localSheetId="17" name="是" vbProcedure="false">'[2]'!$A$1</definedName>
    <definedName function="false" hidden="false" localSheetId="17" name="汇率" vbProcedure="false">'[2]'!$A$1</definedName>
    <definedName function="false" hidden="false" localSheetId="17" name="生产列1" vbProcedure="false">'[2]'!$A$1</definedName>
    <definedName function="false" hidden="false" localSheetId="17" name="生产列11" vbProcedure="false">'[2]'!$A$1</definedName>
    <definedName function="false" hidden="false" localSheetId="17" name="生产列15" vbProcedure="false">'[2]'!$A$1</definedName>
    <definedName function="false" hidden="false" localSheetId="17" name="生产列16" vbProcedure="false">'[2]'!$A$1</definedName>
    <definedName function="false" hidden="false" localSheetId="17" name="生产列17" vbProcedure="false">'[2]'!$A$1</definedName>
    <definedName function="false" hidden="false" localSheetId="17" name="生产列19" vbProcedure="false">'[2]'!$A$1</definedName>
    <definedName function="false" hidden="false" localSheetId="17" name="生产列2" vbProcedure="false">'[2]'!$A$1</definedName>
    <definedName function="false" hidden="false" localSheetId="17" name="生产列20" vbProcedure="false">'[2]'!$A$1</definedName>
    <definedName function="false" hidden="false" localSheetId="17" name="生产列3" vbProcedure="false">'[2]'!$A$1</definedName>
    <definedName function="false" hidden="false" localSheetId="17" name="生产列4" vbProcedure="false">'[2]'!$A$1</definedName>
    <definedName function="false" hidden="false" localSheetId="17" name="生产列5" vbProcedure="false">'[2]'!$A$1</definedName>
    <definedName function="false" hidden="false" localSheetId="17" name="生产列6" vbProcedure="false">'[2]'!$A$1</definedName>
    <definedName function="false" hidden="false" localSheetId="17" name="生产列7" vbProcedure="false">'[2]'!$A$1</definedName>
    <definedName function="false" hidden="false" localSheetId="17" name="生产列8" vbProcedure="false">'[2]'!$A$1</definedName>
    <definedName function="false" hidden="false" localSheetId="17" name="生产列9" vbProcedure="false">'[2]'!$A$1</definedName>
    <definedName function="false" hidden="false" localSheetId="17" name="生产期" vbProcedure="false">'[2]'!$A$1</definedName>
    <definedName function="false" hidden="false" localSheetId="17" name="生产期1" vbProcedure="false">'[2]'!$A$1</definedName>
    <definedName function="false" hidden="false" localSheetId="17" name="生产期11" vbProcedure="false">'[2]'!$A$1</definedName>
    <definedName function="false" hidden="false" localSheetId="17" name="生产期123" vbProcedure="false">'[2]'!$A$1</definedName>
    <definedName function="false" hidden="false" localSheetId="17" name="生产期15" vbProcedure="false">'[2]'!$A$1</definedName>
    <definedName function="false" hidden="false" localSheetId="17" name="生产期16" vbProcedure="false">'[2]'!$A$1</definedName>
    <definedName function="false" hidden="false" localSheetId="17" name="生产期17" vbProcedure="false">'[2]'!$A$1</definedName>
    <definedName function="false" hidden="false" localSheetId="17" name="生产期19" vbProcedure="false">'[2]'!$A$1</definedName>
    <definedName function="false" hidden="false" localSheetId="17" name="生产期2" vbProcedure="false">'[2]'!$A$1</definedName>
    <definedName function="false" hidden="false" localSheetId="17" name="生产期20" vbProcedure="false">'[2]'!$A$1</definedName>
    <definedName function="false" hidden="false" localSheetId="17" name="生产期3" vbProcedure="false">'[2]'!$A$1</definedName>
    <definedName function="false" hidden="false" localSheetId="17" name="生产期4" vbProcedure="false">'[2]'!$A$1</definedName>
    <definedName function="false" hidden="false" localSheetId="17" name="生产期5" vbProcedure="false">'[2]'!$A$1</definedName>
    <definedName function="false" hidden="false" localSheetId="17" name="生产期6" vbProcedure="false">'[2]'!$A$1</definedName>
    <definedName function="false" hidden="false" localSheetId="17" name="生产期7" vbProcedure="false">'[2]'!$A$1</definedName>
    <definedName function="false" hidden="false" localSheetId="17" name="生产期8" vbProcedure="false">'[2]'!$A$1</definedName>
    <definedName function="false" hidden="false" localSheetId="17" name="生产期9" vbProcedure="false">'[2]'!$A$1</definedName>
    <definedName function="false" hidden="false" localSheetId="17" name="科目" vbProcedure="false">'[2]'!$H$2:$H$583</definedName>
    <definedName function="false" hidden="false" localSheetId="17" name="类型" vbProcedure="false">'[2]'!$D$2:$D$583</definedName>
    <definedName function="false" hidden="false" localSheetId="17" name="表3" vbProcedure="false">'[2]'!$A$1:$X$4</definedName>
    <definedName function="false" hidden="false" localSheetId="17" name="表5" vbProcedure="false">'[2]'!$A$1:$C$75</definedName>
    <definedName function="false" hidden="false" localSheetId="17" name="财力" vbProcedure="false">'[2]'!$A$1</definedName>
    <definedName function="false" hidden="false" localSheetId="17" name="金额" vbProcedure="false">'[2]'!$C$2:$C$583</definedName>
    <definedName function="false" hidden="false" localSheetId="17" name="전" vbProcedure="false">'[2]'!$A$1</definedName>
    <definedName function="false" hidden="false" localSheetId="17" name="주택사업본부" vbProcedure="false">'[2]'!$A$1</definedName>
    <definedName function="false" hidden="false" localSheetId="17" name="철구사업본부" vbProcedure="false">'[2]'!$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16</xdr:colOff>
                <xdr:row>67</xdr:row>
                <xdr:rowOff>10</xdr:rowOff>
              </xdr:from>
              <xdr:to>
                <xdr:col>2</xdr:col>
                <xdr:colOff>77</xdr:colOff>
                <xdr:row>71</xdr:row>
                <xdr:rowOff>13</xdr:rowOff>
              </xdr:to>
            </anchor>
          </commentPr>
        </mc:Choice>
        <mc:Fallback/>
      </mc:AlternateContent>
    </comment>
    <comment ref="A640"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6</xdr:colOff>
                <xdr:row>638</xdr:row>
                <xdr:rowOff>10</xdr:rowOff>
              </xdr:from>
              <xdr:to>
                <xdr:col>2</xdr:col>
                <xdr:colOff>77</xdr:colOff>
                <xdr:row>642</xdr:row>
                <xdr:rowOff>13</xdr:rowOff>
              </xdr:to>
            </anchor>
          </commentPr>
        </mc:Choice>
        <mc:Fallback/>
      </mc:AlternateContent>
    </comment>
    <comment ref="A641"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39</xdr:row>
                <xdr:rowOff>10</xdr:rowOff>
              </xdr:from>
              <xdr:to>
                <xdr:col>2</xdr:col>
                <xdr:colOff>77</xdr:colOff>
                <xdr:row>643</xdr:row>
                <xdr:rowOff>13</xdr:rowOff>
              </xdr:to>
            </anchor>
          </commentPr>
        </mc:Choice>
        <mc:Fallback/>
      </mc:AlternateContent>
    </comment>
    <comment ref="A642"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40</xdr:row>
                <xdr:rowOff>10</xdr:rowOff>
              </xdr:from>
              <xdr:to>
                <xdr:col>2</xdr:col>
                <xdr:colOff>77</xdr:colOff>
                <xdr:row>644</xdr:row>
                <xdr:rowOff>13</xdr:rowOff>
              </xdr:to>
            </anchor>
          </commentPr>
        </mc:Choice>
        <mc:Fallback/>
      </mc:AlternateContent>
    </comment>
    <comment ref="A643"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41</xdr:row>
                <xdr:rowOff>10</xdr:rowOff>
              </xdr:from>
              <xdr:to>
                <xdr:col>2</xdr:col>
                <xdr:colOff>77</xdr:colOff>
                <xdr:row>645</xdr:row>
                <xdr:rowOff>13</xdr:rowOff>
              </xdr:to>
            </anchor>
          </commentPr>
        </mc:Choice>
        <mc:Fallback/>
      </mc:AlternateContent>
    </comment>
    <comment ref="A644"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42</xdr:row>
                <xdr:rowOff>10</xdr:rowOff>
              </xdr:from>
              <xdr:to>
                <xdr:col>2</xdr:col>
                <xdr:colOff>77</xdr:colOff>
                <xdr:row>646</xdr:row>
                <xdr:rowOff>13</xdr:rowOff>
              </xdr:to>
            </anchor>
          </commentPr>
        </mc:Choice>
        <mc:Fallback/>
      </mc:AlternateContent>
    </comment>
    <comment ref="A925"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6</xdr:colOff>
                <xdr:row>923</xdr:row>
                <xdr:rowOff>10</xdr:rowOff>
              </xdr:from>
              <xdr:to>
                <xdr:col>2</xdr:col>
                <xdr:colOff>77</xdr:colOff>
                <xdr:row>927</xdr:row>
                <xdr:rowOff>13</xdr:rowOff>
              </xdr:to>
            </anchor>
          </commentPr>
        </mc:Choice>
        <mc:Fallback/>
      </mc:AlternateContent>
    </comment>
    <comment ref="A1199" authorId="0">
      <text>
        <r>
          <rPr>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16</xdr:colOff>
                <xdr:row>1197</xdr:row>
                <xdr:rowOff>10</xdr:rowOff>
              </xdr:from>
              <xdr:to>
                <xdr:col>2</xdr:col>
                <xdr:colOff>77</xdr:colOff>
                <xdr:row>1201</xdr:row>
                <xdr:rowOff>13</xdr:rowOff>
              </xdr:to>
            </anchor>
          </commentPr>
        </mc:Choice>
        <mc:Fallback/>
      </mc:AlternateContent>
    </comment>
    <comment ref="A1259"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6</xdr:colOff>
                <xdr:row>1257</xdr:row>
                <xdr:rowOff>10</xdr:rowOff>
              </xdr:from>
              <xdr:to>
                <xdr:col>2</xdr:col>
                <xdr:colOff>77</xdr:colOff>
                <xdr:row>1261</xdr:row>
                <xdr:rowOff>13</xdr:rowOff>
              </xdr:to>
            </anchor>
          </commentPr>
        </mc:Choice>
        <mc:Fallback/>
      </mc:AlternateContent>
    </comment>
    <comment ref="A1290" authorId="0">
      <text>
        <r>
          <rPr>
            <sz val="9"/>
            <rFont val="宋体"/>
            <family val="0"/>
            <charset val="134"/>
          </rPr>
          <t xml:space="preserve">lduser1: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16</xdr:colOff>
                <xdr:row>1288</xdr:row>
                <xdr:rowOff>10</xdr:rowOff>
              </xdr:from>
              <xdr:to>
                <xdr:col>2</xdr:col>
                <xdr:colOff>77</xdr:colOff>
                <xdr:row>1292</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DejaVu Sans"/>
            <family val="2"/>
          </rPr>
          <t xml:space="preserve">吴锦波</t>
        </r>
        <r>
          <rPr>
            <sz val="9"/>
            <rFont val="宋体"/>
            <family val="0"/>
            <charset val="134"/>
          </rPr>
          <t xml:space="preserve">:
</t>
        </r>
        <r>
          <rPr>
            <sz val="9"/>
            <rFont val="DejaVu Sans"/>
            <family val="2"/>
          </rPr>
          <t xml:space="preserve">风险金</t>
        </r>
        <r>
          <rPr>
            <sz val="9"/>
            <rFont val="宋体"/>
            <family val="0"/>
            <charset val="134"/>
          </rPr>
          <t xml:space="preserve">3%</t>
        </r>
        <r>
          <rPr>
            <sz val="9"/>
            <rFont val="DejaVu Sans"/>
            <family val="2"/>
          </rPr>
          <t xml:space="preserve">，水利</t>
        </r>
        <r>
          <rPr>
            <sz val="9"/>
            <rFont val="宋体"/>
            <family val="0"/>
            <charset val="134"/>
          </rPr>
          <t xml:space="preserve">3%</t>
        </r>
        <r>
          <rPr>
            <sz val="9"/>
            <rFont val="DejaVu Sans"/>
            <family val="2"/>
          </rPr>
          <t xml:space="preserve">，教育</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1</xdr:col>
                <xdr:colOff>15</xdr:colOff>
                <xdr:row>20</xdr:row>
                <xdr:rowOff>19</xdr:rowOff>
              </xdr:from>
              <xdr:to>
                <xdr:col>2</xdr:col>
                <xdr:colOff>70</xdr:colOff>
                <xdr:row>26</xdr:row>
                <xdr:rowOff>25</xdr:rowOff>
              </xdr:to>
            </anchor>
          </commentPr>
        </mc:Choice>
        <mc:Fallback/>
      </mc:AlternateContent>
    </comment>
    <comment ref="C14" authorId="0">
      <text>
        <r>
          <rPr>
            <sz val="9"/>
            <rFont val="DejaVu Sans"/>
            <family val="2"/>
          </rPr>
          <t xml:space="preserve">雨林木风</t>
        </r>
        <r>
          <rPr>
            <sz val="9"/>
            <rFont val="宋体"/>
            <family val="0"/>
            <charset val="134"/>
          </rPr>
          <t xml:space="preserve">:
</t>
        </r>
        <r>
          <rPr>
            <sz val="9"/>
            <rFont val="DejaVu Sans"/>
            <family val="2"/>
          </rPr>
          <t xml:space="preserve">减计提水利和教育资金和农业土地开发资金收入</t>
        </r>
      </text>
      <mc:AlternateContent>
        <mc:Choice Requires="v2">
          <commentPr autoFill="true" autoScale="false" colHidden="false" locked="false" rowHidden="false" textHAlign="justify" textVAlign="top">
            <anchor moveWithCells="false" sizeWithCells="false">
              <xdr:from>
                <xdr:col>3</xdr:col>
                <xdr:colOff>48</xdr:colOff>
                <xdr:row>12</xdr:row>
                <xdr:rowOff>19</xdr:rowOff>
              </xdr:from>
              <xdr:to>
                <xdr:col>4</xdr:col>
                <xdr:colOff>74</xdr:colOff>
                <xdr:row>16</xdr:row>
                <xdr:rowOff>25</xdr:rowOff>
              </xdr:to>
            </anchor>
          </commentPr>
        </mc:Choice>
        <mc:Fallback/>
      </mc:AlternateContent>
    </comment>
    <comment ref="F16" authorId="0">
      <text>
        <r>
          <rPr>
            <b val="true"/>
            <sz val="9"/>
            <rFont val="DejaVu Sans"/>
            <family val="2"/>
          </rPr>
          <t xml:space="preserve">雨林木风</t>
        </r>
        <r>
          <rPr>
            <b val="true"/>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17</xdr:colOff>
                <xdr:row>14</xdr:row>
                <xdr:rowOff>30</xdr:rowOff>
              </xdr:from>
              <xdr:to>
                <xdr:col>7</xdr:col>
                <xdr:colOff>76</xdr:colOff>
                <xdr:row>16</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18</xdr:colOff>
                <xdr:row>68</xdr:row>
                <xdr:rowOff>10</xdr:rowOff>
              </xdr:from>
              <xdr:to>
                <xdr:col>2</xdr:col>
                <xdr:colOff>87</xdr:colOff>
                <xdr:row>72</xdr:row>
                <xdr:rowOff>13</xdr:rowOff>
              </xdr:to>
            </anchor>
          </commentPr>
        </mc:Choice>
        <mc:Fallback/>
      </mc:AlternateContent>
    </comment>
    <comment ref="A649"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8</xdr:colOff>
                <xdr:row>647</xdr:row>
                <xdr:rowOff>10</xdr:rowOff>
              </xdr:from>
              <xdr:to>
                <xdr:col>2</xdr:col>
                <xdr:colOff>87</xdr:colOff>
                <xdr:row>651</xdr:row>
                <xdr:rowOff>13</xdr:rowOff>
              </xdr:to>
            </anchor>
          </commentPr>
        </mc:Choice>
        <mc:Fallback/>
      </mc:AlternateContent>
    </comment>
    <comment ref="A650"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8</xdr:colOff>
                <xdr:row>648</xdr:row>
                <xdr:rowOff>10</xdr:rowOff>
              </xdr:from>
              <xdr:to>
                <xdr:col>2</xdr:col>
                <xdr:colOff>87</xdr:colOff>
                <xdr:row>652</xdr:row>
                <xdr:rowOff>13</xdr:rowOff>
              </xdr:to>
            </anchor>
          </commentPr>
        </mc:Choice>
        <mc:Fallback/>
      </mc:AlternateContent>
    </comment>
    <comment ref="A651"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8</xdr:colOff>
                <xdr:row>649</xdr:row>
                <xdr:rowOff>10</xdr:rowOff>
              </xdr:from>
              <xdr:to>
                <xdr:col>2</xdr:col>
                <xdr:colOff>87</xdr:colOff>
                <xdr:row>653</xdr:row>
                <xdr:rowOff>13</xdr:rowOff>
              </xdr:to>
            </anchor>
          </commentPr>
        </mc:Choice>
        <mc:Fallback/>
      </mc:AlternateContent>
    </comment>
    <comment ref="A652"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8</xdr:colOff>
                <xdr:row>650</xdr:row>
                <xdr:rowOff>10</xdr:rowOff>
              </xdr:from>
              <xdr:to>
                <xdr:col>2</xdr:col>
                <xdr:colOff>87</xdr:colOff>
                <xdr:row>654</xdr:row>
                <xdr:rowOff>13</xdr:rowOff>
              </xdr:to>
            </anchor>
          </commentPr>
        </mc:Choice>
        <mc:Fallback/>
      </mc:AlternateContent>
    </comment>
    <comment ref="A653"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8</xdr:colOff>
                <xdr:row>651</xdr:row>
                <xdr:rowOff>10</xdr:rowOff>
              </xdr:from>
              <xdr:to>
                <xdr:col>2</xdr:col>
                <xdr:colOff>87</xdr:colOff>
                <xdr:row>655</xdr:row>
                <xdr:rowOff>13</xdr:rowOff>
              </xdr:to>
            </anchor>
          </commentPr>
        </mc:Choice>
        <mc:Fallback/>
      </mc:AlternateContent>
    </comment>
    <comment ref="A863"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18</xdr:colOff>
                <xdr:row>861</xdr:row>
                <xdr:rowOff>10</xdr:rowOff>
              </xdr:from>
              <xdr:to>
                <xdr:col>2</xdr:col>
                <xdr:colOff>87</xdr:colOff>
                <xdr:row>865</xdr:row>
                <xdr:rowOff>9</xdr:rowOff>
              </xdr:to>
            </anchor>
          </commentPr>
        </mc:Choice>
        <mc:Fallback/>
      </mc:AlternateContent>
    </comment>
    <comment ref="A918"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8</xdr:colOff>
                <xdr:row>916</xdr:row>
                <xdr:rowOff>15</xdr:rowOff>
              </xdr:from>
              <xdr:to>
                <xdr:col>2</xdr:col>
                <xdr:colOff>87</xdr:colOff>
                <xdr:row>920</xdr:row>
                <xdr:rowOff>13</xdr:rowOff>
              </xdr:to>
            </anchor>
          </commentPr>
        </mc:Choice>
        <mc:Fallback/>
      </mc:AlternateContent>
    </comment>
    <comment ref="A1179" authorId="0">
      <text>
        <r>
          <rPr>
            <sz val="9"/>
            <rFont val="宋体"/>
            <family val="0"/>
            <charset val="134"/>
          </rPr>
          <t xml:space="preserve">lduser1:
</t>
        </r>
        <r>
          <rPr>
            <sz val="9"/>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18</xdr:colOff>
                <xdr:row>1177</xdr:row>
                <xdr:rowOff>15</xdr:rowOff>
              </xdr:from>
              <xdr:to>
                <xdr:col>2</xdr:col>
                <xdr:colOff>87</xdr:colOff>
                <xdr:row>1181</xdr:row>
                <xdr:rowOff>13</xdr:rowOff>
              </xdr:to>
            </anchor>
          </commentPr>
        </mc:Choice>
        <mc:Fallback/>
      </mc:AlternateContent>
    </comment>
    <comment ref="A1199" authorId="0">
      <text>
        <r>
          <rPr>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18</xdr:colOff>
                <xdr:row>1197</xdr:row>
                <xdr:rowOff>10</xdr:rowOff>
              </xdr:from>
              <xdr:to>
                <xdr:col>2</xdr:col>
                <xdr:colOff>87</xdr:colOff>
                <xdr:row>1201</xdr:row>
                <xdr:rowOff>13</xdr:rowOff>
              </xdr:to>
            </anchor>
          </commentPr>
        </mc:Choice>
        <mc:Fallback/>
      </mc:AlternateContent>
    </comment>
    <comment ref="A1290" authorId="0">
      <text>
        <r>
          <rPr>
            <sz val="9"/>
            <rFont val="宋体"/>
            <family val="0"/>
            <charset val="134"/>
          </rPr>
          <t xml:space="preserve">lduser1: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18</xdr:colOff>
                <xdr:row>1288</xdr:row>
                <xdr:rowOff>10</xdr:rowOff>
              </xdr:from>
              <xdr:to>
                <xdr:col>2</xdr:col>
                <xdr:colOff>87</xdr:colOff>
                <xdr:row>1292</xdr:row>
                <xdr:rowOff>13</xdr:rowOff>
              </xdr:to>
            </anchor>
          </commentPr>
        </mc:Choice>
        <mc:Fallback/>
      </mc:AlternateContent>
    </comment>
  </commentList>
</comments>
</file>

<file path=xl/sharedStrings.xml><?xml version="1.0" encoding="utf-8"?>
<sst xmlns="http://schemas.openxmlformats.org/spreadsheetml/2006/main" count="3984" uniqueCount="1875">
  <si>
    <t xml:space="preserve">FORMULA_DBT=</t>
  </si>
  <si>
    <r>
      <rPr>
        <sz val="12"/>
        <rFont val="宋体"/>
        <family val="0"/>
        <charset val="134"/>
      </rPr>
      <t xml:space="preserve">E:\2016</t>
    </r>
    <r>
      <rPr>
        <sz val="12"/>
        <rFont val="Noto Sans"/>
        <family val="2"/>
      </rPr>
      <t xml:space="preserve">年资料</t>
    </r>
    <r>
      <rPr>
        <sz val="12"/>
        <rFont val="宋体"/>
        <family val="0"/>
        <charset val="134"/>
      </rPr>
      <t xml:space="preserve">\2016</t>
    </r>
    <r>
      <rPr>
        <sz val="12"/>
        <rFont val="Noto Sans"/>
        <family val="2"/>
      </rPr>
      <t xml:space="preserve">年预算</t>
    </r>
    <r>
      <rPr>
        <sz val="12"/>
        <rFont val="宋体"/>
        <family val="0"/>
        <charset val="134"/>
      </rPr>
      <t xml:space="preserve">\2015</t>
    </r>
    <r>
      <rPr>
        <sz val="12"/>
        <rFont val="Noto Sans"/>
        <family val="2"/>
      </rPr>
      <t xml:space="preserve">年预算表格（预算口</t>
    </r>
    <r>
      <rPr>
        <sz val="12"/>
        <rFont val="宋体"/>
        <family val="0"/>
        <charset val="134"/>
      </rPr>
      <t xml:space="preserve">BO</t>
    </r>
    <r>
      <rPr>
        <sz val="12"/>
        <rFont val="Noto Sans"/>
        <family val="2"/>
      </rPr>
      <t xml:space="preserve">）</t>
    </r>
    <r>
      <rPr>
        <sz val="12"/>
        <rFont val="宋体"/>
        <family val="0"/>
        <charset val="134"/>
      </rPr>
      <t xml:space="preserve">.XLS</t>
    </r>
  </si>
  <si>
    <r>
      <rPr>
        <sz val="12"/>
        <rFont val="宋体"/>
        <family val="0"/>
        <charset val="134"/>
      </rPr>
      <t xml:space="preserve">2015</t>
    </r>
    <r>
      <rPr>
        <sz val="12"/>
        <rFont val="Noto Sans"/>
        <family val="2"/>
      </rPr>
      <t xml:space="preserve">市直分科目支出 </t>
    </r>
    <r>
      <rPr>
        <sz val="12"/>
        <rFont val="宋体"/>
        <family val="0"/>
        <charset val="134"/>
      </rPr>
      <t xml:space="preserve">(2)</t>
    </r>
  </si>
  <si>
    <r>
      <rPr>
        <sz val="12"/>
        <rFont val="宋体"/>
        <family val="0"/>
        <charset val="134"/>
      </rPr>
      <t xml:space="preserve">2015</t>
    </r>
    <r>
      <rPr>
        <sz val="12"/>
        <rFont val="Noto Sans"/>
        <family val="2"/>
      </rPr>
      <t xml:space="preserve">市直分科目支出</t>
    </r>
  </si>
  <si>
    <t xml:space="preserve">ERRANGE_O=</t>
  </si>
  <si>
    <t xml:space="preserve">B6:E30</t>
  </si>
  <si>
    <t xml:space="preserve">ERLINESTART_O=</t>
  </si>
  <si>
    <t xml:space="preserve">ERCOLUMNSTART_O=</t>
  </si>
  <si>
    <t xml:space="preserve">ERLINEEND_O=</t>
  </si>
  <si>
    <t xml:space="preserve">ERCOLUMNEND_O=</t>
  </si>
  <si>
    <t xml:space="preserve">区届人大  次会议</t>
  </si>
  <si>
    <t xml:space="preserve">揭  东  区</t>
  </si>
  <si>
    <r>
      <rPr>
        <sz val="28"/>
        <rFont val="华文中宋"/>
        <family val="0"/>
        <charset val="134"/>
      </rPr>
      <t xml:space="preserve">2017</t>
    </r>
    <r>
      <rPr>
        <sz val="28"/>
        <rFont val="Noto Sans"/>
        <family val="2"/>
      </rPr>
      <t xml:space="preserve">年预算执行情况和</t>
    </r>
  </si>
  <si>
    <r>
      <rPr>
        <sz val="28"/>
        <rFont val="华文中宋"/>
        <family val="0"/>
        <charset val="134"/>
      </rPr>
      <t xml:space="preserve">2018</t>
    </r>
    <r>
      <rPr>
        <sz val="28"/>
        <rFont val="Noto Sans"/>
        <family val="2"/>
      </rPr>
      <t xml:space="preserve">年预算草案附表</t>
    </r>
  </si>
  <si>
    <t xml:space="preserve">目    录</t>
  </si>
  <si>
    <t xml:space="preserve">表 号</t>
  </si>
  <si>
    <t xml:space="preserve">表  名</t>
  </si>
  <si>
    <t xml:space="preserve">页码</t>
  </si>
  <si>
    <t xml:space="preserve">项 目</t>
  </si>
  <si>
    <r>
      <rPr>
        <sz val="11"/>
        <rFont val="Noto Sans"/>
        <family val="2"/>
      </rPr>
      <t xml:space="preserve">表</t>
    </r>
    <r>
      <rPr>
        <sz val="11"/>
        <rFont val="宋体"/>
        <family val="0"/>
        <charset val="134"/>
      </rPr>
      <t xml:space="preserve">1</t>
    </r>
  </si>
  <si>
    <r>
      <rPr>
        <sz val="11"/>
        <rFont val="Noto Sans"/>
        <family val="2"/>
      </rPr>
      <t xml:space="preserve">揭阳市揭东区</t>
    </r>
    <r>
      <rPr>
        <sz val="11"/>
        <rFont val="宋体"/>
        <family val="0"/>
        <charset val="134"/>
      </rPr>
      <t xml:space="preserve">2017</t>
    </r>
    <r>
      <rPr>
        <sz val="11"/>
        <rFont val="Noto Sans"/>
        <family val="2"/>
      </rPr>
      <t xml:space="preserve">年一般公共预算收入执行情况表</t>
    </r>
  </si>
  <si>
    <t xml:space="preserve">第一部分：一般公共预算</t>
  </si>
  <si>
    <r>
      <rPr>
        <sz val="11"/>
        <rFont val="Noto Sans"/>
        <family val="2"/>
      </rPr>
      <t xml:space="preserve">表</t>
    </r>
    <r>
      <rPr>
        <sz val="11"/>
        <rFont val="宋体"/>
        <family val="0"/>
        <charset val="134"/>
      </rPr>
      <t xml:space="preserve">2</t>
    </r>
  </si>
  <si>
    <r>
      <rPr>
        <sz val="11"/>
        <rFont val="Noto Sans"/>
        <family val="2"/>
      </rPr>
      <t xml:space="preserve">揭阳市揭东区</t>
    </r>
    <r>
      <rPr>
        <sz val="11"/>
        <rFont val="宋体"/>
        <family val="0"/>
        <charset val="134"/>
      </rPr>
      <t xml:space="preserve">2017</t>
    </r>
    <r>
      <rPr>
        <sz val="11"/>
        <rFont val="Noto Sans"/>
        <family val="2"/>
      </rPr>
      <t xml:space="preserve">年一般公共预算支出执行情况表</t>
    </r>
    <r>
      <rPr>
        <sz val="11"/>
        <rFont val="宋体"/>
        <family val="0"/>
        <charset val="134"/>
      </rPr>
      <t xml:space="preserve">(</t>
    </r>
    <r>
      <rPr>
        <sz val="11"/>
        <rFont val="Noto Sans"/>
        <family val="2"/>
      </rPr>
      <t xml:space="preserve">按科目</t>
    </r>
    <r>
      <rPr>
        <sz val="11"/>
        <rFont val="宋体"/>
        <family val="0"/>
        <charset val="134"/>
      </rPr>
      <t xml:space="preserve">)</t>
    </r>
  </si>
  <si>
    <r>
      <rPr>
        <sz val="11"/>
        <rFont val="Noto Sans"/>
        <family val="2"/>
      </rPr>
      <t xml:space="preserve">表</t>
    </r>
    <r>
      <rPr>
        <sz val="11"/>
        <rFont val="宋体"/>
        <family val="0"/>
        <charset val="134"/>
      </rPr>
      <t xml:space="preserve">3</t>
    </r>
  </si>
  <si>
    <r>
      <rPr>
        <sz val="11"/>
        <rFont val="Noto Sans"/>
        <family val="2"/>
      </rPr>
      <t xml:space="preserve">揭阳市揭东区</t>
    </r>
    <r>
      <rPr>
        <sz val="11"/>
        <rFont val="宋体"/>
        <family val="0"/>
        <charset val="134"/>
      </rPr>
      <t xml:space="preserve">2017</t>
    </r>
    <r>
      <rPr>
        <sz val="11"/>
        <rFont val="Noto Sans"/>
        <family val="2"/>
      </rPr>
      <t xml:space="preserve">年一般公共预算支出执行情况表</t>
    </r>
  </si>
  <si>
    <r>
      <rPr>
        <sz val="11"/>
        <rFont val="Noto Sans"/>
        <family val="2"/>
      </rPr>
      <t xml:space="preserve">表</t>
    </r>
    <r>
      <rPr>
        <sz val="11"/>
        <rFont val="宋体"/>
        <family val="0"/>
        <charset val="134"/>
      </rPr>
      <t xml:space="preserve">4</t>
    </r>
  </si>
  <si>
    <r>
      <rPr>
        <sz val="11"/>
        <rFont val="Noto Sans"/>
        <family val="2"/>
      </rPr>
      <t xml:space="preserve">揭阳市揭东区</t>
    </r>
    <r>
      <rPr>
        <sz val="11"/>
        <rFont val="宋体"/>
        <family val="0"/>
        <charset val="134"/>
      </rPr>
      <t xml:space="preserve">2017</t>
    </r>
    <r>
      <rPr>
        <sz val="11"/>
        <rFont val="Noto Sans"/>
        <family val="2"/>
      </rPr>
      <t xml:space="preserve">年一般公共预算收支执行情况表（平衡）</t>
    </r>
  </si>
  <si>
    <r>
      <rPr>
        <sz val="11"/>
        <rFont val="Noto Sans"/>
        <family val="2"/>
      </rPr>
      <t xml:space="preserve">表</t>
    </r>
    <r>
      <rPr>
        <sz val="11"/>
        <rFont val="宋体"/>
        <family val="0"/>
        <charset val="134"/>
      </rPr>
      <t xml:space="preserve">5</t>
    </r>
  </si>
  <si>
    <r>
      <rPr>
        <sz val="11"/>
        <rFont val="Noto Sans"/>
        <family val="2"/>
      </rPr>
      <t xml:space="preserve">揭阳市揭东区</t>
    </r>
    <r>
      <rPr>
        <sz val="11"/>
        <rFont val="宋体"/>
        <family val="0"/>
        <charset val="134"/>
      </rPr>
      <t xml:space="preserve">2018</t>
    </r>
    <r>
      <rPr>
        <sz val="11"/>
        <rFont val="Noto Sans"/>
        <family val="2"/>
      </rPr>
      <t xml:space="preserve">年一般公共预算分项目收入表（草案）</t>
    </r>
  </si>
  <si>
    <r>
      <rPr>
        <sz val="11"/>
        <rFont val="Noto Sans"/>
        <family val="2"/>
      </rPr>
      <t xml:space="preserve">表</t>
    </r>
    <r>
      <rPr>
        <sz val="11"/>
        <rFont val="宋体"/>
        <family val="0"/>
        <charset val="134"/>
      </rPr>
      <t xml:space="preserve">6</t>
    </r>
  </si>
  <si>
    <r>
      <rPr>
        <sz val="11"/>
        <rFont val="Noto Sans"/>
        <family val="2"/>
      </rPr>
      <t xml:space="preserve">揭阳市揭东区</t>
    </r>
    <r>
      <rPr>
        <sz val="11"/>
        <rFont val="宋体"/>
        <family val="0"/>
        <charset val="134"/>
      </rPr>
      <t xml:space="preserve">2018</t>
    </r>
    <r>
      <rPr>
        <sz val="11"/>
        <rFont val="Noto Sans"/>
        <family val="2"/>
      </rPr>
      <t xml:space="preserve">年一般公共预算支出表（草案）（分款）</t>
    </r>
  </si>
  <si>
    <r>
      <rPr>
        <sz val="11"/>
        <rFont val="Noto Sans"/>
        <family val="2"/>
      </rPr>
      <t xml:space="preserve">表</t>
    </r>
    <r>
      <rPr>
        <sz val="11"/>
        <rFont val="宋体"/>
        <family val="0"/>
        <charset val="134"/>
      </rPr>
      <t xml:space="preserve">7</t>
    </r>
  </si>
  <si>
    <r>
      <rPr>
        <sz val="11"/>
        <rFont val="Noto Sans"/>
        <family val="2"/>
      </rPr>
      <t xml:space="preserve">揭阳市揭东区</t>
    </r>
    <r>
      <rPr>
        <sz val="11"/>
        <rFont val="宋体"/>
        <family val="0"/>
        <charset val="134"/>
      </rPr>
      <t xml:space="preserve">2018</t>
    </r>
    <r>
      <rPr>
        <sz val="11"/>
        <rFont val="Noto Sans"/>
        <family val="2"/>
      </rPr>
      <t xml:space="preserve">年一般公共预算支出表（草案）</t>
    </r>
  </si>
  <si>
    <r>
      <rPr>
        <sz val="11"/>
        <rFont val="Noto Sans"/>
        <family val="2"/>
      </rPr>
      <t xml:space="preserve">表</t>
    </r>
    <r>
      <rPr>
        <sz val="11"/>
        <rFont val="宋体"/>
        <family val="0"/>
        <charset val="134"/>
      </rPr>
      <t xml:space="preserve">8</t>
    </r>
  </si>
  <si>
    <r>
      <rPr>
        <sz val="11"/>
        <rFont val="Noto Sans"/>
        <family val="2"/>
      </rPr>
      <t xml:space="preserve">揭阳市揭东区</t>
    </r>
    <r>
      <rPr>
        <sz val="11"/>
        <rFont val="宋体"/>
        <family val="0"/>
        <charset val="134"/>
      </rPr>
      <t xml:space="preserve">2018</t>
    </r>
    <r>
      <rPr>
        <sz val="11"/>
        <rFont val="Noto Sans"/>
        <family val="2"/>
      </rPr>
      <t xml:space="preserve">年一般公共预算支出表（按政府经济分类）</t>
    </r>
  </si>
  <si>
    <r>
      <rPr>
        <sz val="11"/>
        <rFont val="Noto Sans"/>
        <family val="2"/>
      </rPr>
      <t xml:space="preserve">表</t>
    </r>
    <r>
      <rPr>
        <sz val="11"/>
        <rFont val="宋体"/>
        <family val="0"/>
        <charset val="134"/>
      </rPr>
      <t xml:space="preserve">9</t>
    </r>
  </si>
  <si>
    <r>
      <rPr>
        <sz val="11"/>
        <rFont val="Noto Sans"/>
        <family val="2"/>
      </rPr>
      <t xml:space="preserve">揭阳市揭东区</t>
    </r>
    <r>
      <rPr>
        <sz val="11"/>
        <rFont val="宋体"/>
        <family val="0"/>
        <charset val="134"/>
      </rPr>
      <t xml:space="preserve">2018</t>
    </r>
    <r>
      <rPr>
        <sz val="11"/>
        <rFont val="Noto Sans"/>
        <family val="2"/>
      </rPr>
      <t xml:space="preserve">年一般公共预算收支平衡表（草案）</t>
    </r>
  </si>
  <si>
    <r>
      <rPr>
        <sz val="11"/>
        <rFont val="Noto Sans"/>
        <family val="2"/>
      </rPr>
      <t xml:space="preserve">表</t>
    </r>
    <r>
      <rPr>
        <sz val="11"/>
        <rFont val="宋体"/>
        <family val="0"/>
        <charset val="134"/>
      </rPr>
      <t xml:space="preserve">10</t>
    </r>
  </si>
  <si>
    <r>
      <rPr>
        <sz val="11"/>
        <rFont val="Noto Sans"/>
        <family val="2"/>
      </rPr>
      <t xml:space="preserve">揭阳市揭东区</t>
    </r>
    <r>
      <rPr>
        <sz val="11"/>
        <rFont val="宋体"/>
        <family val="0"/>
        <charset val="134"/>
      </rPr>
      <t xml:space="preserve">2018</t>
    </r>
    <r>
      <rPr>
        <sz val="11"/>
        <rFont val="Noto Sans"/>
        <family val="2"/>
      </rPr>
      <t xml:space="preserve">年“三公”经费预算情况表（草案）</t>
    </r>
  </si>
  <si>
    <r>
      <rPr>
        <sz val="11"/>
        <rFont val="Noto Sans"/>
        <family val="2"/>
      </rPr>
      <t xml:space="preserve">表</t>
    </r>
    <r>
      <rPr>
        <sz val="11"/>
        <rFont val="宋体"/>
        <family val="0"/>
        <charset val="134"/>
      </rPr>
      <t xml:space="preserve">11</t>
    </r>
  </si>
  <si>
    <r>
      <rPr>
        <sz val="11"/>
        <rFont val="Noto Sans"/>
        <family val="2"/>
      </rPr>
      <t xml:space="preserve">揭阳市揭东区</t>
    </r>
    <r>
      <rPr>
        <sz val="11"/>
        <rFont val="宋体"/>
        <family val="0"/>
        <charset val="134"/>
      </rPr>
      <t xml:space="preserve">2018</t>
    </r>
    <r>
      <rPr>
        <sz val="11"/>
        <rFont val="Noto Sans"/>
        <family val="2"/>
      </rPr>
      <t xml:space="preserve">年度政府采购预算表</t>
    </r>
  </si>
  <si>
    <r>
      <rPr>
        <sz val="11"/>
        <rFont val="Noto Sans"/>
        <family val="2"/>
      </rPr>
      <t xml:space="preserve">表</t>
    </r>
    <r>
      <rPr>
        <sz val="11"/>
        <rFont val="宋体"/>
        <family val="0"/>
        <charset val="134"/>
      </rPr>
      <t xml:space="preserve">12</t>
    </r>
  </si>
  <si>
    <r>
      <rPr>
        <sz val="11"/>
        <rFont val="Noto Sans"/>
        <family val="2"/>
      </rPr>
      <t xml:space="preserve">揭阳市揭东区</t>
    </r>
    <r>
      <rPr>
        <sz val="11"/>
        <rFont val="宋体"/>
        <family val="0"/>
        <charset val="134"/>
      </rPr>
      <t xml:space="preserve">2018</t>
    </r>
    <r>
      <rPr>
        <sz val="11"/>
        <rFont val="Noto Sans"/>
        <family val="2"/>
      </rPr>
      <t xml:space="preserve">年一般公共预算部门项目支出明细表（草案）</t>
    </r>
  </si>
  <si>
    <r>
      <rPr>
        <sz val="11"/>
        <rFont val="Noto Sans"/>
        <family val="2"/>
      </rPr>
      <t xml:space="preserve">表</t>
    </r>
    <r>
      <rPr>
        <sz val="11"/>
        <rFont val="宋体"/>
        <family val="0"/>
        <charset val="134"/>
      </rPr>
      <t xml:space="preserve">13</t>
    </r>
  </si>
  <si>
    <r>
      <rPr>
        <sz val="11"/>
        <rFont val="Noto Sans"/>
        <family val="2"/>
      </rPr>
      <t xml:space="preserve">揭阳市揭东区</t>
    </r>
    <r>
      <rPr>
        <sz val="11"/>
        <rFont val="宋体"/>
        <family val="0"/>
        <charset val="134"/>
      </rPr>
      <t xml:space="preserve">2017</t>
    </r>
    <r>
      <rPr>
        <sz val="11"/>
        <rFont val="Noto Sans"/>
        <family val="2"/>
      </rPr>
      <t xml:space="preserve">年地方政府债务余额情况表</t>
    </r>
  </si>
  <si>
    <r>
      <rPr>
        <sz val="11"/>
        <rFont val="Noto Sans"/>
        <family val="2"/>
      </rPr>
      <t xml:space="preserve">表</t>
    </r>
    <r>
      <rPr>
        <sz val="11"/>
        <rFont val="宋体"/>
        <family val="0"/>
        <charset val="134"/>
      </rPr>
      <t xml:space="preserve">14</t>
    </r>
  </si>
  <si>
    <r>
      <rPr>
        <sz val="11"/>
        <rFont val="Noto Sans"/>
        <family val="2"/>
      </rPr>
      <t xml:space="preserve">揭阳市揭东区</t>
    </r>
    <r>
      <rPr>
        <sz val="11"/>
        <rFont val="宋体"/>
        <family val="0"/>
        <charset val="134"/>
      </rPr>
      <t xml:space="preserve">2018</t>
    </r>
    <r>
      <rPr>
        <sz val="11"/>
        <rFont val="Noto Sans"/>
        <family val="2"/>
      </rPr>
      <t xml:space="preserve">年地方政府债务还本付息计划表</t>
    </r>
  </si>
  <si>
    <r>
      <rPr>
        <sz val="11"/>
        <rFont val="Noto Sans"/>
        <family val="2"/>
      </rPr>
      <t xml:space="preserve">表</t>
    </r>
    <r>
      <rPr>
        <sz val="11"/>
        <rFont val="宋体"/>
        <family val="0"/>
        <charset val="134"/>
      </rPr>
      <t xml:space="preserve">15</t>
    </r>
  </si>
  <si>
    <r>
      <rPr>
        <sz val="11"/>
        <rFont val="Noto Sans"/>
        <family val="2"/>
      </rPr>
      <t xml:space="preserve">揭阳市揭东区</t>
    </r>
    <r>
      <rPr>
        <sz val="11"/>
        <rFont val="宋体"/>
        <family val="0"/>
        <charset val="134"/>
      </rPr>
      <t xml:space="preserve">2017</t>
    </r>
    <r>
      <rPr>
        <sz val="11"/>
        <rFont val="Noto Sans"/>
        <family val="2"/>
      </rPr>
      <t xml:space="preserve">年政府性基金预算收支情况表</t>
    </r>
  </si>
  <si>
    <t xml:space="preserve">第二部分、政府性基金预算</t>
  </si>
  <si>
    <r>
      <rPr>
        <sz val="11"/>
        <rFont val="Noto Sans"/>
        <family val="2"/>
      </rPr>
      <t xml:space="preserve">表</t>
    </r>
    <r>
      <rPr>
        <sz val="11"/>
        <rFont val="宋体"/>
        <family val="0"/>
        <charset val="134"/>
      </rPr>
      <t xml:space="preserve">16</t>
    </r>
  </si>
  <si>
    <r>
      <rPr>
        <sz val="11"/>
        <rFont val="Noto Sans"/>
        <family val="2"/>
      </rPr>
      <t xml:space="preserve">揭阳市揭东区</t>
    </r>
    <r>
      <rPr>
        <sz val="11"/>
        <rFont val="宋体"/>
        <family val="0"/>
        <charset val="134"/>
      </rPr>
      <t xml:space="preserve">2017</t>
    </r>
    <r>
      <rPr>
        <sz val="11"/>
        <rFont val="Noto Sans"/>
        <family val="2"/>
      </rPr>
      <t xml:space="preserve">年政府性基金预算收支（草案）</t>
    </r>
  </si>
  <si>
    <r>
      <rPr>
        <sz val="11"/>
        <rFont val="Noto Sans"/>
        <family val="2"/>
      </rPr>
      <t xml:space="preserve">表</t>
    </r>
    <r>
      <rPr>
        <sz val="11"/>
        <rFont val="宋体"/>
        <family val="0"/>
        <charset val="134"/>
      </rPr>
      <t xml:space="preserve">17</t>
    </r>
  </si>
  <si>
    <r>
      <rPr>
        <sz val="11"/>
        <rFont val="Noto Sans"/>
        <family val="2"/>
      </rPr>
      <t xml:space="preserve">揭东区</t>
    </r>
    <r>
      <rPr>
        <sz val="11"/>
        <rFont val="宋体"/>
        <family val="0"/>
        <charset val="134"/>
      </rPr>
      <t xml:space="preserve">2018</t>
    </r>
    <r>
      <rPr>
        <sz val="11"/>
        <rFont val="Noto Sans"/>
        <family val="2"/>
      </rPr>
      <t xml:space="preserve">年区级国有资本经营预算收支总表</t>
    </r>
  </si>
  <si>
    <t xml:space="preserve">第三部分：国有资本经营预算</t>
  </si>
  <si>
    <r>
      <rPr>
        <sz val="11"/>
        <rFont val="Noto Sans"/>
        <family val="2"/>
      </rPr>
      <t xml:space="preserve">表</t>
    </r>
    <r>
      <rPr>
        <sz val="11"/>
        <rFont val="宋体"/>
        <family val="0"/>
        <charset val="134"/>
      </rPr>
      <t xml:space="preserve">18</t>
    </r>
  </si>
  <si>
    <r>
      <rPr>
        <sz val="11"/>
        <rFont val="Noto Sans"/>
        <family val="2"/>
      </rPr>
      <t xml:space="preserve">揭东区</t>
    </r>
    <r>
      <rPr>
        <sz val="11"/>
        <rFont val="宋体"/>
        <family val="0"/>
        <charset val="134"/>
      </rPr>
      <t xml:space="preserve">2018</t>
    </r>
    <r>
      <rPr>
        <sz val="11"/>
        <rFont val="Noto Sans"/>
        <family val="2"/>
      </rPr>
      <t xml:space="preserve">年区级国有资本经营预算收入表</t>
    </r>
  </si>
  <si>
    <r>
      <rPr>
        <sz val="11"/>
        <rFont val="Noto Sans"/>
        <family val="2"/>
      </rPr>
      <t xml:space="preserve">表</t>
    </r>
    <r>
      <rPr>
        <sz val="11"/>
        <rFont val="宋体"/>
        <family val="0"/>
        <charset val="134"/>
      </rPr>
      <t xml:space="preserve">19</t>
    </r>
  </si>
  <si>
    <r>
      <rPr>
        <sz val="11"/>
        <rFont val="Noto Sans"/>
        <family val="2"/>
      </rPr>
      <t xml:space="preserve">揭东区</t>
    </r>
    <r>
      <rPr>
        <sz val="11"/>
        <rFont val="宋体"/>
        <family val="0"/>
        <charset val="134"/>
      </rPr>
      <t xml:space="preserve">2018</t>
    </r>
    <r>
      <rPr>
        <sz val="11"/>
        <rFont val="Noto Sans"/>
        <family val="2"/>
      </rPr>
      <t xml:space="preserve">年区级国有资本经营预算支出表</t>
    </r>
  </si>
  <si>
    <r>
      <rPr>
        <sz val="11"/>
        <rFont val="Noto Sans"/>
        <family val="2"/>
      </rPr>
      <t xml:space="preserve">表</t>
    </r>
    <r>
      <rPr>
        <sz val="11"/>
        <rFont val="宋体"/>
        <family val="0"/>
        <charset val="134"/>
      </rPr>
      <t xml:space="preserve">20</t>
    </r>
    <r>
      <rPr>
        <sz val="11"/>
        <rFont val="Noto Sans"/>
        <family val="2"/>
      </rPr>
      <t xml:space="preserve">～</t>
    </r>
    <r>
      <rPr>
        <sz val="11"/>
        <rFont val="宋体"/>
        <family val="0"/>
        <charset val="134"/>
      </rPr>
      <t xml:space="preserve">32</t>
    </r>
  </si>
  <si>
    <r>
      <rPr>
        <sz val="11"/>
        <rFont val="Noto Sans"/>
        <family val="2"/>
      </rPr>
      <t xml:space="preserve">揭阳市揭东区社会保险基金</t>
    </r>
    <r>
      <rPr>
        <sz val="11"/>
        <rFont val="宋体"/>
        <family val="0"/>
        <charset val="134"/>
      </rPr>
      <t xml:space="preserve">2017</t>
    </r>
    <r>
      <rPr>
        <sz val="11"/>
        <rFont val="Noto Sans"/>
        <family val="2"/>
      </rPr>
      <t xml:space="preserve">年执行情况和</t>
    </r>
    <r>
      <rPr>
        <sz val="11"/>
        <rFont val="宋体"/>
        <family val="0"/>
        <charset val="134"/>
      </rPr>
      <t xml:space="preserve">2018</t>
    </r>
    <r>
      <rPr>
        <sz val="11"/>
        <rFont val="Noto Sans"/>
        <family val="2"/>
      </rPr>
      <t xml:space="preserve">年预算草案附表</t>
    </r>
  </si>
  <si>
    <t xml:space="preserve">第四部分：社会保险基金预算</t>
  </si>
  <si>
    <r>
      <rPr>
        <sz val="14"/>
        <rFont val="Noto Sans"/>
        <family val="2"/>
      </rPr>
      <t xml:space="preserve">表</t>
    </r>
    <r>
      <rPr>
        <sz val="14"/>
        <rFont val="宋体"/>
        <family val="0"/>
        <charset val="134"/>
      </rPr>
      <t xml:space="preserve">1</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收入执行情况表</t>
    </r>
  </si>
  <si>
    <t xml:space="preserve">单位：万元</t>
  </si>
  <si>
    <t xml:space="preserve">项     目</t>
  </si>
  <si>
    <r>
      <rPr>
        <sz val="12"/>
        <rFont val="宋体"/>
        <family val="0"/>
        <charset val="134"/>
      </rPr>
      <t xml:space="preserve">2017</t>
    </r>
    <r>
      <rPr>
        <sz val="12"/>
        <rFont val="Noto Sans"/>
        <family val="2"/>
      </rPr>
      <t xml:space="preserve">年调整预算数</t>
    </r>
  </si>
  <si>
    <r>
      <rPr>
        <sz val="12"/>
        <rFont val="宋体"/>
        <family val="0"/>
        <charset val="134"/>
      </rPr>
      <t xml:space="preserve">2017</t>
    </r>
    <r>
      <rPr>
        <sz val="12"/>
        <rFont val="Noto Sans"/>
        <family val="2"/>
      </rPr>
      <t xml:space="preserve">年执行数</t>
    </r>
  </si>
  <si>
    <r>
      <rPr>
        <sz val="12"/>
        <rFont val="宋体"/>
        <family val="0"/>
        <charset val="134"/>
      </rPr>
      <t xml:space="preserve">2017</t>
    </r>
    <r>
      <rPr>
        <sz val="12"/>
        <rFont val="Noto Sans"/>
        <family val="2"/>
      </rPr>
      <t xml:space="preserve">年完成数与调整预算比</t>
    </r>
    <r>
      <rPr>
        <sz val="12"/>
        <rFont val="宋体"/>
        <family val="0"/>
        <charset val="134"/>
      </rPr>
      <t xml:space="preserve">%</t>
    </r>
  </si>
  <si>
    <t xml:space="preserve">执行数与上年比（可比口径）</t>
  </si>
  <si>
    <t xml:space="preserve">同期数</t>
  </si>
  <si>
    <t xml:space="preserve">增减金额</t>
  </si>
  <si>
    <r>
      <rPr>
        <sz val="12"/>
        <rFont val="Noto Sans"/>
        <family val="2"/>
      </rPr>
      <t xml:space="preserve">增减</t>
    </r>
    <r>
      <rPr>
        <sz val="12"/>
        <rFont val="宋体"/>
        <family val="0"/>
        <charset val="134"/>
      </rPr>
      <t xml:space="preserve">%</t>
    </r>
  </si>
  <si>
    <t xml:space="preserve">合  计</t>
  </si>
  <si>
    <t xml:space="preserve">一、税收收入</t>
  </si>
  <si>
    <t xml:space="preserve">　 工商税收</t>
  </si>
  <si>
    <t xml:space="preserve">   其中：国税局</t>
  </si>
  <si>
    <t xml:space="preserve">         地税局</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公共租赁住房租金收入</t>
  </si>
  <si>
    <t xml:space="preserve">  其他收入</t>
  </si>
  <si>
    <r>
      <rPr>
        <sz val="12"/>
        <rFont val="Noto Sans"/>
        <family val="2"/>
      </rPr>
      <t xml:space="preserve">表</t>
    </r>
    <r>
      <rPr>
        <sz val="12"/>
        <rFont val="宋体"/>
        <family val="0"/>
        <charset val="134"/>
      </rPr>
      <t xml:space="preserve">2</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支出预计执行情况表</t>
    </r>
    <r>
      <rPr>
        <b val="true"/>
        <sz val="16"/>
        <rFont val="宋体"/>
        <family val="0"/>
        <charset val="134"/>
      </rPr>
      <t xml:space="preserve">(</t>
    </r>
    <r>
      <rPr>
        <b val="true"/>
        <sz val="16"/>
        <rFont val="Noto Sans"/>
        <family val="2"/>
      </rPr>
      <t xml:space="preserve">按科目</t>
    </r>
    <r>
      <rPr>
        <b val="true"/>
        <sz val="16"/>
        <rFont val="宋体"/>
        <family val="0"/>
        <charset val="134"/>
      </rPr>
      <t xml:space="preserve">)</t>
    </r>
  </si>
  <si>
    <t xml:space="preserve">项  目</t>
  </si>
  <si>
    <r>
      <rPr>
        <sz val="12"/>
        <rFont val="宋体"/>
        <family val="0"/>
        <charset val="134"/>
      </rPr>
      <t xml:space="preserve">2017</t>
    </r>
    <r>
      <rPr>
        <sz val="12"/>
        <rFont val="Noto Sans"/>
        <family val="2"/>
      </rPr>
      <t xml:space="preserve">年调整预算指标</t>
    </r>
  </si>
  <si>
    <r>
      <rPr>
        <sz val="12"/>
        <rFont val="宋体"/>
        <family val="0"/>
        <charset val="134"/>
      </rPr>
      <t xml:space="preserve">2017</t>
    </r>
    <r>
      <rPr>
        <sz val="12"/>
        <rFont val="Noto Sans"/>
        <family val="2"/>
      </rPr>
      <t xml:space="preserve">年完成数与调整预算数比</t>
    </r>
    <r>
      <rPr>
        <sz val="12"/>
        <rFont val="宋体"/>
        <family val="0"/>
        <charset val="134"/>
      </rPr>
      <t xml:space="preserve">%</t>
    </r>
  </si>
  <si>
    <t xml:space="preserve">与去年同期相比</t>
  </si>
  <si>
    <r>
      <rPr>
        <sz val="12"/>
        <rFont val="Noto Sans"/>
        <family val="2"/>
      </rPr>
      <t xml:space="preserve">　增减  </t>
    </r>
    <r>
      <rPr>
        <sz val="12"/>
        <rFont val="Times New Roman"/>
        <family val="1"/>
      </rPr>
      <t xml:space="preserve">%</t>
    </r>
  </si>
  <si>
    <t xml:space="preserve">合　计</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援助其他地区支出</t>
  </si>
  <si>
    <t xml:space="preserve">十七、国土海洋气象等支出</t>
  </si>
  <si>
    <t xml:space="preserve">十八、住房保障支出</t>
  </si>
  <si>
    <t xml:space="preserve">十九、粮油物资储备支出</t>
  </si>
  <si>
    <t xml:space="preserve">二十、预备费</t>
  </si>
  <si>
    <t xml:space="preserve">二十一、其他支出</t>
  </si>
  <si>
    <t xml:space="preserve">二十二、地方政府债务付息支出</t>
  </si>
  <si>
    <t xml:space="preserve">二十三、债务发行费用支出</t>
  </si>
  <si>
    <r>
      <rPr>
        <sz val="10"/>
        <rFont val="Noto Sans"/>
        <family val="2"/>
      </rPr>
      <t xml:space="preserve">表</t>
    </r>
    <r>
      <rPr>
        <sz val="10"/>
        <rFont val="宋体"/>
        <family val="0"/>
        <charset val="134"/>
      </rPr>
      <t xml:space="preserve">3</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支出执行情况表</t>
    </r>
  </si>
  <si>
    <t xml:space="preserve"> 项       目</t>
  </si>
  <si>
    <r>
      <rPr>
        <sz val="10"/>
        <rFont val="宋体"/>
        <family val="0"/>
        <charset val="134"/>
      </rPr>
      <t xml:space="preserve">2017</t>
    </r>
    <r>
      <rPr>
        <sz val="10"/>
        <rFont val="Noto Sans"/>
        <family val="2"/>
      </rPr>
      <t xml:space="preserve">年调整预算数指标</t>
    </r>
  </si>
  <si>
    <r>
      <rPr>
        <sz val="10"/>
        <rFont val="宋体"/>
        <family val="0"/>
        <charset val="134"/>
      </rPr>
      <t xml:space="preserve">2017</t>
    </r>
    <r>
      <rPr>
        <sz val="10"/>
        <rFont val="Noto Sans"/>
        <family val="2"/>
      </rPr>
      <t xml:space="preserve">年执行完成数</t>
    </r>
  </si>
  <si>
    <r>
      <rPr>
        <sz val="10"/>
        <rFont val="宋体"/>
        <family val="0"/>
        <charset val="134"/>
      </rPr>
      <t xml:space="preserve">2017</t>
    </r>
    <r>
      <rPr>
        <sz val="10"/>
        <rFont val="Noto Sans"/>
        <family val="2"/>
      </rPr>
      <t xml:space="preserve">年执行完成数为调整预算</t>
    </r>
    <r>
      <rPr>
        <sz val="10"/>
        <rFont val="宋体"/>
        <family val="0"/>
        <charset val="134"/>
      </rPr>
      <t xml:space="preserve">%</t>
    </r>
  </si>
  <si>
    <t xml:space="preserve">与去年同期比</t>
  </si>
  <si>
    <t xml:space="preserve">备注</t>
  </si>
  <si>
    <r>
      <rPr>
        <sz val="10"/>
        <rFont val="Noto Sans"/>
        <family val="2"/>
      </rPr>
      <t xml:space="preserve">增减 </t>
    </r>
    <r>
      <rPr>
        <sz val="10"/>
        <rFont val="宋体"/>
        <family val="0"/>
        <charset val="134"/>
      </rPr>
      <t xml:space="preserve">%</t>
    </r>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     其他公共安全支出</t>
  </si>
  <si>
    <t xml:space="preserve">     其他消防</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其他特殊教育支出</t>
  </si>
  <si>
    <t xml:space="preserve">      工读学校教育</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教学设施</t>
  </si>
  <si>
    <t xml:space="preserve">      城市中小学校舍建设</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医疗优抚对象医疗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支持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成品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金融部门监管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其他支出</t>
  </si>
  <si>
    <t xml:space="preserve">        年初预留</t>
  </si>
  <si>
    <t xml:space="preserve">        其他支出</t>
  </si>
  <si>
    <t xml:space="preserve">二十三、债务付息支出</t>
  </si>
  <si>
    <t xml:space="preserve">        地方政府一般债券付息支出</t>
  </si>
  <si>
    <t xml:space="preserve">        地方政府其他一般债务付息支出</t>
  </si>
  <si>
    <t xml:space="preserve">二十四、债务发行费用支出</t>
  </si>
  <si>
    <t xml:space="preserve">        一般债务发行费支出</t>
  </si>
  <si>
    <r>
      <rPr>
        <sz val="12"/>
        <rFont val="Noto Sans"/>
        <family val="2"/>
      </rPr>
      <t xml:space="preserve">表</t>
    </r>
    <r>
      <rPr>
        <sz val="12"/>
        <rFont val="宋体"/>
        <family val="0"/>
        <charset val="134"/>
      </rPr>
      <t xml:space="preserve">4</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收支执行情况表（平衡）</t>
    </r>
  </si>
  <si>
    <t xml:space="preserve">收入项目</t>
  </si>
  <si>
    <t xml:space="preserve">调整预算指标</t>
  </si>
  <si>
    <t xml:space="preserve">执行完成数</t>
  </si>
  <si>
    <r>
      <rPr>
        <b val="true"/>
        <sz val="12"/>
        <rFont val="Noto Sans"/>
        <family val="2"/>
      </rPr>
      <t xml:space="preserve">完成占调整预算</t>
    </r>
    <r>
      <rPr>
        <b val="true"/>
        <sz val="12"/>
        <rFont val="宋体"/>
        <family val="0"/>
        <charset val="134"/>
      </rPr>
      <t xml:space="preserve">%</t>
    </r>
  </si>
  <si>
    <t xml:space="preserve">支出项目</t>
  </si>
  <si>
    <t xml:space="preserve">调整预算数</t>
  </si>
  <si>
    <t xml:space="preserve">一、一般公共预算收入</t>
  </si>
  <si>
    <t xml:space="preserve">一、一般公共预算支出</t>
  </si>
  <si>
    <t xml:space="preserve">（一）税收收入</t>
  </si>
  <si>
    <t xml:space="preserve">（二）非税收入</t>
  </si>
  <si>
    <t xml:space="preserve">二、转移性收入</t>
  </si>
  <si>
    <t xml:space="preserve">二、转移性支出</t>
  </si>
  <si>
    <t xml:space="preserve">（一）返还性收入</t>
  </si>
  <si>
    <t xml:space="preserve">（一）补助下级支出</t>
  </si>
  <si>
    <r>
      <rPr>
        <sz val="12"/>
        <rFont val="宋体"/>
        <family val="0"/>
        <charset val="134"/>
      </rPr>
      <t xml:space="preserve">    1</t>
    </r>
    <r>
      <rPr>
        <sz val="12"/>
        <rFont val="Noto Sans"/>
        <family val="2"/>
      </rPr>
      <t xml:space="preserve">、增值税和消费税税收返还收入</t>
    </r>
  </si>
  <si>
    <t xml:space="preserve">（二）上解支出</t>
  </si>
  <si>
    <r>
      <rPr>
        <sz val="12"/>
        <rFont val="宋体"/>
        <family val="0"/>
        <charset val="134"/>
      </rPr>
      <t xml:space="preserve">    2</t>
    </r>
    <r>
      <rPr>
        <sz val="12"/>
        <rFont val="Noto Sans"/>
        <family val="2"/>
      </rPr>
      <t xml:space="preserve">、所得税基数返还收入</t>
    </r>
  </si>
  <si>
    <r>
      <rPr>
        <sz val="12"/>
        <rFont val="宋体"/>
        <family val="0"/>
        <charset val="134"/>
      </rPr>
      <t xml:space="preserve">  1</t>
    </r>
    <r>
      <rPr>
        <sz val="12"/>
        <rFont val="Noto Sans"/>
        <family val="2"/>
      </rPr>
      <t xml:space="preserve">、耕地占用税上解</t>
    </r>
  </si>
  <si>
    <r>
      <rPr>
        <sz val="12"/>
        <rFont val="宋体"/>
        <family val="0"/>
        <charset val="134"/>
      </rPr>
      <t xml:space="preserve">    3</t>
    </r>
    <r>
      <rPr>
        <sz val="12"/>
        <rFont val="Noto Sans"/>
        <family val="2"/>
      </rPr>
      <t xml:space="preserve">、其他税收返还收入</t>
    </r>
  </si>
  <si>
    <r>
      <rPr>
        <sz val="11"/>
        <rFont val="宋体"/>
        <family val="0"/>
        <charset val="134"/>
      </rPr>
      <t xml:space="preserve">  2</t>
    </r>
    <r>
      <rPr>
        <sz val="11"/>
        <rFont val="Noto Sans"/>
        <family val="2"/>
      </rPr>
      <t xml:space="preserve">、市监狱、劳教所挂钩资金定额上解</t>
    </r>
  </si>
  <si>
    <t xml:space="preserve">（二）一般性转移支付收入</t>
  </si>
  <si>
    <r>
      <rPr>
        <sz val="12"/>
        <rFont val="宋体"/>
        <family val="0"/>
        <charset val="134"/>
      </rPr>
      <t xml:space="preserve">  3</t>
    </r>
    <r>
      <rPr>
        <sz val="12"/>
        <rFont val="Noto Sans"/>
        <family val="2"/>
      </rPr>
      <t xml:space="preserve">、地税局经费上划</t>
    </r>
  </si>
  <si>
    <r>
      <rPr>
        <sz val="12"/>
        <rFont val="宋体"/>
        <family val="0"/>
        <charset val="134"/>
      </rPr>
      <t xml:space="preserve">   1</t>
    </r>
    <r>
      <rPr>
        <sz val="12"/>
        <rFont val="Noto Sans"/>
        <family val="2"/>
      </rPr>
      <t xml:space="preserve">、均衡性转移支付收入</t>
    </r>
  </si>
  <si>
    <r>
      <rPr>
        <sz val="12"/>
        <rFont val="宋体"/>
        <family val="0"/>
        <charset val="134"/>
      </rPr>
      <t xml:space="preserve">  4</t>
    </r>
    <r>
      <rPr>
        <sz val="12"/>
        <rFont val="Noto Sans"/>
        <family val="2"/>
      </rPr>
      <t xml:space="preserve">、工商局经费上划</t>
    </r>
  </si>
  <si>
    <r>
      <rPr>
        <sz val="12"/>
        <rFont val="宋体"/>
        <family val="0"/>
        <charset val="134"/>
      </rPr>
      <t xml:space="preserve">   2</t>
    </r>
    <r>
      <rPr>
        <sz val="12"/>
        <rFont val="Noto Sans"/>
        <family val="2"/>
      </rPr>
      <t xml:space="preserve">、固定数额补助收入</t>
    </r>
  </si>
  <si>
    <r>
      <rPr>
        <sz val="12"/>
        <rFont val="宋体"/>
        <family val="0"/>
        <charset val="134"/>
      </rPr>
      <t xml:space="preserve">  5</t>
    </r>
    <r>
      <rPr>
        <sz val="12"/>
        <rFont val="Noto Sans"/>
        <family val="2"/>
      </rPr>
      <t xml:space="preserve">、技监局经费上划</t>
    </r>
  </si>
  <si>
    <r>
      <rPr>
        <sz val="12"/>
        <rFont val="宋体"/>
        <family val="0"/>
        <charset val="134"/>
      </rPr>
      <t xml:space="preserve">   3</t>
    </r>
    <r>
      <rPr>
        <sz val="12"/>
        <rFont val="Noto Sans"/>
        <family val="2"/>
      </rPr>
      <t xml:space="preserve">、教育转移支付收入</t>
    </r>
  </si>
  <si>
    <r>
      <rPr>
        <sz val="12"/>
        <rFont val="宋体"/>
        <family val="0"/>
        <charset val="134"/>
      </rPr>
      <t xml:space="preserve">  6</t>
    </r>
    <r>
      <rPr>
        <sz val="12"/>
        <rFont val="Noto Sans"/>
        <family val="2"/>
      </rPr>
      <t xml:space="preserve">、药监局经费上划</t>
    </r>
  </si>
  <si>
    <r>
      <rPr>
        <sz val="12"/>
        <rFont val="宋体"/>
        <family val="0"/>
        <charset val="134"/>
      </rPr>
      <t xml:space="preserve">   4</t>
    </r>
    <r>
      <rPr>
        <sz val="12"/>
        <rFont val="Noto Sans"/>
        <family val="2"/>
      </rPr>
      <t xml:space="preserve">、农村综合改革转移支付收入</t>
    </r>
  </si>
  <si>
    <r>
      <rPr>
        <sz val="12"/>
        <rFont val="宋体"/>
        <family val="0"/>
        <charset val="134"/>
      </rPr>
      <t xml:space="preserve">  7</t>
    </r>
    <r>
      <rPr>
        <sz val="12"/>
        <rFont val="Noto Sans"/>
        <family val="2"/>
      </rPr>
      <t xml:space="preserve">、四项交通管理收费上解</t>
    </r>
  </si>
  <si>
    <r>
      <rPr>
        <sz val="12"/>
        <rFont val="宋体"/>
        <family val="0"/>
        <charset val="134"/>
      </rPr>
      <t xml:space="preserve">   5</t>
    </r>
    <r>
      <rPr>
        <sz val="12"/>
        <rFont val="Noto Sans"/>
        <family val="2"/>
      </rPr>
      <t xml:space="preserve">、县级基本财力保障奖补资金</t>
    </r>
  </si>
  <si>
    <r>
      <rPr>
        <sz val="12"/>
        <rFont val="宋体"/>
        <family val="0"/>
        <charset val="134"/>
      </rPr>
      <t xml:space="preserve">  8</t>
    </r>
    <r>
      <rPr>
        <sz val="12"/>
        <rFont val="Noto Sans"/>
        <family val="2"/>
      </rPr>
      <t xml:space="preserve">、出口退税超基数上解</t>
    </r>
  </si>
  <si>
    <r>
      <rPr>
        <sz val="12"/>
        <rFont val="宋体"/>
        <family val="0"/>
        <charset val="134"/>
      </rPr>
      <t xml:space="preserve">   6</t>
    </r>
    <r>
      <rPr>
        <sz val="12"/>
        <rFont val="Noto Sans"/>
        <family val="2"/>
      </rPr>
      <t xml:space="preserve">、结算补助收入</t>
    </r>
  </si>
  <si>
    <r>
      <rPr>
        <sz val="12"/>
        <rFont val="宋体"/>
        <family val="0"/>
        <charset val="134"/>
      </rPr>
      <t xml:space="preserve">  9</t>
    </r>
    <r>
      <rPr>
        <sz val="12"/>
        <rFont val="Noto Sans"/>
        <family val="2"/>
      </rPr>
      <t xml:space="preserve">、人防易地建设费专项上解</t>
    </r>
  </si>
  <si>
    <r>
      <rPr>
        <sz val="12"/>
        <rFont val="宋体"/>
        <family val="0"/>
        <charset val="134"/>
      </rPr>
      <t xml:space="preserve">   7</t>
    </r>
    <r>
      <rPr>
        <sz val="12"/>
        <rFont val="Noto Sans"/>
        <family val="2"/>
      </rPr>
      <t xml:space="preserve">、企业事业单位划转补助收入</t>
    </r>
  </si>
  <si>
    <r>
      <rPr>
        <sz val="11"/>
        <rFont val="宋体"/>
        <family val="0"/>
        <charset val="134"/>
      </rPr>
      <t xml:space="preserve">  10</t>
    </r>
    <r>
      <rPr>
        <sz val="11"/>
        <rFont val="Noto Sans"/>
        <family val="2"/>
      </rPr>
      <t xml:space="preserve">、市区部队干部随军家属就业安置经费</t>
    </r>
  </si>
  <si>
    <r>
      <rPr>
        <sz val="12"/>
        <rFont val="宋体"/>
        <family val="0"/>
        <charset val="134"/>
      </rPr>
      <t xml:space="preserve">   8</t>
    </r>
    <r>
      <rPr>
        <sz val="12"/>
        <rFont val="Noto Sans"/>
        <family val="2"/>
      </rPr>
      <t xml:space="preserve">、基层公检法司转移支付收入</t>
    </r>
  </si>
  <si>
    <r>
      <rPr>
        <sz val="12"/>
        <rFont val="宋体"/>
        <family val="0"/>
        <charset val="134"/>
      </rPr>
      <t xml:space="preserve">  11</t>
    </r>
    <r>
      <rPr>
        <sz val="12"/>
        <rFont val="Noto Sans"/>
        <family val="2"/>
      </rPr>
      <t xml:space="preserve">、西坑医院经费上解</t>
    </r>
  </si>
  <si>
    <r>
      <rPr>
        <sz val="12"/>
        <rFont val="宋体"/>
        <family val="0"/>
        <charset val="134"/>
      </rPr>
      <t xml:space="preserve">   9</t>
    </r>
    <r>
      <rPr>
        <sz val="12"/>
        <rFont val="Noto Sans"/>
        <family val="2"/>
      </rPr>
      <t xml:space="preserve">、基本养老保险和低保等转移支付收入</t>
    </r>
  </si>
  <si>
    <r>
      <rPr>
        <sz val="12"/>
        <rFont val="宋体"/>
        <family val="0"/>
        <charset val="134"/>
      </rPr>
      <t xml:space="preserve">  12</t>
    </r>
    <r>
      <rPr>
        <sz val="12"/>
        <rFont val="Noto Sans"/>
        <family val="2"/>
      </rPr>
      <t xml:space="preserve">、水浮莲及漂浮物打捞款上解</t>
    </r>
  </si>
  <si>
    <r>
      <rPr>
        <sz val="12"/>
        <rFont val="宋体"/>
        <family val="0"/>
        <charset val="134"/>
      </rPr>
      <t xml:space="preserve">   10</t>
    </r>
    <r>
      <rPr>
        <sz val="12"/>
        <rFont val="Noto Sans"/>
        <family val="2"/>
      </rPr>
      <t xml:space="preserve">、城乡居民医疗保险转移支付收入</t>
    </r>
  </si>
  <si>
    <r>
      <rPr>
        <sz val="10"/>
        <rFont val="宋体"/>
        <family val="0"/>
        <charset val="134"/>
      </rPr>
      <t xml:space="preserve">  13</t>
    </r>
    <r>
      <rPr>
        <sz val="10"/>
        <rFont val="Noto Sans"/>
        <family val="2"/>
      </rPr>
      <t xml:space="preserve">、市消防应急救援训练基地及空港特勤大队项目地价款</t>
    </r>
  </si>
  <si>
    <r>
      <rPr>
        <sz val="12"/>
        <rFont val="宋体"/>
        <family val="0"/>
        <charset val="134"/>
      </rPr>
      <t xml:space="preserve">   11</t>
    </r>
    <r>
      <rPr>
        <sz val="12"/>
        <rFont val="Noto Sans"/>
        <family val="2"/>
      </rPr>
      <t xml:space="preserve">、其他一般性转移支付收入</t>
    </r>
  </si>
  <si>
    <r>
      <rPr>
        <sz val="12"/>
        <rFont val="宋体"/>
        <family val="0"/>
        <charset val="134"/>
      </rPr>
      <t xml:space="preserve">  14</t>
    </r>
    <r>
      <rPr>
        <sz val="12"/>
        <rFont val="Noto Sans"/>
        <family val="2"/>
      </rPr>
      <t xml:space="preserve">、省以下法院、检察院上划基数 </t>
    </r>
  </si>
  <si>
    <t xml:space="preserve">（三）专项转移支付收入</t>
  </si>
  <si>
    <r>
      <rPr>
        <sz val="11"/>
        <rFont val="宋体"/>
        <family val="0"/>
        <charset val="134"/>
      </rPr>
      <t xml:space="preserve">  15</t>
    </r>
    <r>
      <rPr>
        <sz val="11"/>
        <rFont val="Noto Sans"/>
        <family val="2"/>
      </rPr>
      <t xml:space="preserve">、对口支援新疆资金</t>
    </r>
    <r>
      <rPr>
        <sz val="11"/>
        <rFont val="宋体"/>
        <family val="0"/>
        <charset val="134"/>
      </rPr>
      <t xml:space="preserve">(2016-2020</t>
    </r>
    <r>
      <rPr>
        <sz val="11"/>
        <rFont val="Noto Sans"/>
        <family val="2"/>
      </rPr>
      <t xml:space="preserve">年不固定</t>
    </r>
    <r>
      <rPr>
        <sz val="11"/>
        <rFont val="宋体"/>
        <family val="0"/>
        <charset val="134"/>
      </rPr>
      <t xml:space="preserve">)</t>
    </r>
  </si>
  <si>
    <r>
      <rPr>
        <sz val="12"/>
        <rFont val="宋体"/>
        <family val="0"/>
        <charset val="134"/>
      </rPr>
      <t xml:space="preserve">1</t>
    </r>
    <r>
      <rPr>
        <sz val="12"/>
        <rFont val="Noto Sans"/>
        <family val="2"/>
      </rPr>
      <t xml:space="preserve">、专项补助收入</t>
    </r>
  </si>
  <si>
    <r>
      <rPr>
        <sz val="11"/>
        <rFont val="宋体"/>
        <family val="0"/>
        <charset val="134"/>
      </rPr>
      <t xml:space="preserve">  16</t>
    </r>
    <r>
      <rPr>
        <sz val="11"/>
        <rFont val="Noto Sans"/>
        <family val="2"/>
      </rPr>
      <t xml:space="preserve">、对口支援西藏资金</t>
    </r>
    <r>
      <rPr>
        <sz val="11"/>
        <rFont val="宋体"/>
        <family val="0"/>
        <charset val="134"/>
      </rPr>
      <t xml:space="preserve">(2016-2020</t>
    </r>
    <r>
      <rPr>
        <sz val="11"/>
        <rFont val="Noto Sans"/>
        <family val="2"/>
      </rPr>
      <t xml:space="preserve">年不固定</t>
    </r>
    <r>
      <rPr>
        <sz val="11"/>
        <rFont val="宋体"/>
        <family val="0"/>
        <charset val="134"/>
      </rPr>
      <t xml:space="preserve">)</t>
    </r>
  </si>
  <si>
    <t xml:space="preserve">三、政府债券转贷收入</t>
  </si>
  <si>
    <r>
      <rPr>
        <sz val="12"/>
        <rFont val="宋体"/>
        <family val="0"/>
        <charset val="134"/>
      </rPr>
      <t xml:space="preserve">  17</t>
    </r>
    <r>
      <rPr>
        <sz val="12"/>
        <rFont val="Noto Sans"/>
        <family val="2"/>
      </rPr>
      <t xml:space="preserve">、专项上解市支出</t>
    </r>
  </si>
  <si>
    <t xml:space="preserve">五、调入预算稳定调节基金</t>
  </si>
  <si>
    <r>
      <rPr>
        <sz val="9"/>
        <rFont val="宋体"/>
        <family val="0"/>
        <charset val="134"/>
      </rPr>
      <t xml:space="preserve">   18</t>
    </r>
    <r>
      <rPr>
        <sz val="9"/>
        <rFont val="Noto Sans"/>
        <family val="2"/>
      </rPr>
      <t xml:space="preserve">、</t>
    </r>
    <r>
      <rPr>
        <sz val="9"/>
        <rFont val="宋体"/>
        <family val="0"/>
        <charset val="134"/>
      </rPr>
      <t xml:space="preserve">2016</t>
    </r>
    <r>
      <rPr>
        <sz val="9"/>
        <rFont val="Noto Sans"/>
        <family val="2"/>
      </rPr>
      <t xml:space="preserve">年出口退税负担机制调整体制上解
</t>
    </r>
  </si>
  <si>
    <t xml:space="preserve">六、调入资金</t>
  </si>
  <si>
    <t xml:space="preserve">七、上年结余收入</t>
  </si>
  <si>
    <t xml:space="preserve">三、安排预算稳定调节基金</t>
  </si>
  <si>
    <t xml:space="preserve">四、债务还本支出</t>
  </si>
  <si>
    <t xml:space="preserve">五、滚存结余</t>
  </si>
  <si>
    <t xml:space="preserve">  其中：结转下年度使用</t>
  </si>
  <si>
    <t xml:space="preserve">          净结余</t>
  </si>
  <si>
    <t xml:space="preserve">收入总计</t>
  </si>
  <si>
    <t xml:space="preserve">支出总计</t>
  </si>
  <si>
    <r>
      <rPr>
        <sz val="14"/>
        <rFont val="Noto Sans"/>
        <family val="2"/>
      </rPr>
      <t xml:space="preserve">表</t>
    </r>
    <r>
      <rPr>
        <sz val="14"/>
        <rFont val="宋体"/>
        <family val="0"/>
        <charset val="134"/>
      </rPr>
      <t xml:space="preserve">5</t>
    </r>
  </si>
  <si>
    <r>
      <rPr>
        <b val="true"/>
        <sz val="16"/>
        <rFont val="Noto Sans"/>
        <family val="2"/>
      </rPr>
      <t xml:space="preserve">揭阳市揭东区</t>
    </r>
    <r>
      <rPr>
        <b val="true"/>
        <sz val="16"/>
        <rFont val="宋体"/>
        <family val="0"/>
        <charset val="134"/>
      </rPr>
      <t xml:space="preserve">2018</t>
    </r>
    <r>
      <rPr>
        <b val="true"/>
        <sz val="16"/>
        <rFont val="Noto Sans"/>
        <family val="2"/>
      </rPr>
      <t xml:space="preserve">年一般公共预算分项目收入表（草案）</t>
    </r>
  </si>
  <si>
    <r>
      <rPr>
        <sz val="12"/>
        <rFont val="宋体"/>
        <family val="0"/>
        <charset val="134"/>
      </rPr>
      <t xml:space="preserve">2018</t>
    </r>
    <r>
      <rPr>
        <sz val="12"/>
        <rFont val="Noto Sans"/>
        <family val="2"/>
      </rPr>
      <t xml:space="preserve">年预算数</t>
    </r>
  </si>
  <si>
    <t xml:space="preserve">预算数与上年比</t>
  </si>
  <si>
    <r>
      <rPr>
        <sz val="14"/>
        <rFont val="Noto Sans"/>
        <family val="2"/>
      </rPr>
      <t xml:space="preserve">表</t>
    </r>
    <r>
      <rPr>
        <sz val="14"/>
        <rFont val="宋体"/>
        <family val="0"/>
        <charset val="134"/>
      </rPr>
      <t xml:space="preserve">6</t>
    </r>
  </si>
  <si>
    <r>
      <rPr>
        <b val="true"/>
        <sz val="16"/>
        <rFont val="Noto Sans"/>
        <family val="2"/>
      </rPr>
      <t xml:space="preserve">揭阳市揭东区</t>
    </r>
    <r>
      <rPr>
        <b val="true"/>
        <sz val="16"/>
        <rFont val="宋体"/>
        <family val="0"/>
        <charset val="134"/>
      </rPr>
      <t xml:space="preserve">2018</t>
    </r>
    <r>
      <rPr>
        <b val="true"/>
        <sz val="16"/>
        <rFont val="Noto Sans"/>
        <family val="2"/>
      </rPr>
      <t xml:space="preserve">年一般公共预算支出表（草案）</t>
    </r>
  </si>
  <si>
    <t xml:space="preserve">项　　　　目</t>
  </si>
  <si>
    <r>
      <rPr>
        <sz val="12"/>
        <rFont val="Times New Roman"/>
        <family val="1"/>
      </rPr>
      <t xml:space="preserve">2017</t>
    </r>
    <r>
      <rPr>
        <sz val="12"/>
        <rFont val="Noto Sans"/>
        <family val="2"/>
      </rPr>
      <t xml:space="preserve">年实绩</t>
    </r>
  </si>
  <si>
    <r>
      <rPr>
        <sz val="12"/>
        <rFont val="Times New Roman"/>
        <family val="1"/>
      </rPr>
      <t xml:space="preserve">2018</t>
    </r>
    <r>
      <rPr>
        <sz val="12"/>
        <rFont val="Noto Sans"/>
        <family val="2"/>
      </rPr>
      <t xml:space="preserve">年预算数计划</t>
    </r>
  </si>
  <si>
    <r>
      <rPr>
        <sz val="12"/>
        <rFont val="Noto Sans"/>
        <family val="2"/>
      </rPr>
      <t xml:space="preserve">增幅</t>
    </r>
    <r>
      <rPr>
        <sz val="12"/>
        <rFont val="宋体"/>
        <family val="0"/>
        <charset val="134"/>
      </rPr>
      <t xml:space="preserve">%</t>
    </r>
  </si>
  <si>
    <t xml:space="preserve">二十二、债务付息支出</t>
  </si>
  <si>
    <r>
      <rPr>
        <sz val="12"/>
        <rFont val="Noto Sans"/>
        <family val="2"/>
      </rPr>
      <t xml:space="preserve">表</t>
    </r>
    <r>
      <rPr>
        <sz val="12"/>
        <rFont val="宋体"/>
        <family val="0"/>
        <charset val="134"/>
      </rPr>
      <t xml:space="preserve">7</t>
    </r>
  </si>
  <si>
    <r>
      <rPr>
        <b val="true"/>
        <sz val="12"/>
        <rFont val="宋体"/>
        <family val="0"/>
        <charset val="134"/>
      </rPr>
      <t xml:space="preserve">2017</t>
    </r>
    <r>
      <rPr>
        <b val="true"/>
        <sz val="12"/>
        <rFont val="Noto Sans"/>
        <family val="2"/>
      </rPr>
      <t xml:space="preserve">年预算数</t>
    </r>
  </si>
  <si>
    <t xml:space="preserve">其中：</t>
  </si>
  <si>
    <r>
      <rPr>
        <b val="true"/>
        <sz val="12"/>
        <rFont val="宋体"/>
        <family val="0"/>
        <charset val="134"/>
      </rPr>
      <t xml:space="preserve">2018</t>
    </r>
    <r>
      <rPr>
        <b val="true"/>
        <sz val="12"/>
        <rFont val="Noto Sans"/>
        <family val="2"/>
      </rPr>
      <t xml:space="preserve">年预算数</t>
    </r>
  </si>
  <si>
    <r>
      <rPr>
        <b val="true"/>
        <sz val="12"/>
        <rFont val="Noto Sans"/>
        <family val="2"/>
      </rPr>
      <t xml:space="preserve">本级当年财力安排预算数比上年增减</t>
    </r>
    <r>
      <rPr>
        <b val="true"/>
        <sz val="12"/>
        <rFont val="宋体"/>
        <family val="0"/>
        <charset val="134"/>
      </rPr>
      <t xml:space="preserve">%</t>
    </r>
  </si>
  <si>
    <t xml:space="preserve">年初人大通过年度安排数</t>
  </si>
  <si>
    <t xml:space="preserve">上年结转支出数</t>
  </si>
  <si>
    <t xml:space="preserve">基金预算转列一般公共预算调入安排支出</t>
  </si>
  <si>
    <t xml:space="preserve">当年度预算安排数</t>
  </si>
  <si>
    <t xml:space="preserve">当年财力安排数</t>
  </si>
  <si>
    <t xml:space="preserve">省预告对市直补助安排数</t>
  </si>
  <si>
    <t xml:space="preserve">合    计</t>
  </si>
  <si>
    <t xml:space="preserve">一、一般公共服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司法鉴定</t>
  </si>
  <si>
    <t xml:space="preserve">    科技重大项目</t>
  </si>
  <si>
    <r>
      <rPr>
        <sz val="9"/>
        <rFont val="宋体"/>
        <family val="0"/>
        <charset val="134"/>
      </rPr>
      <t xml:space="preserve">2017</t>
    </r>
    <r>
      <rPr>
        <sz val="9"/>
        <rFont val="Noto Sans"/>
        <family val="2"/>
      </rPr>
      <t xml:space="preserve">年分类科目删除该款。</t>
    </r>
  </si>
  <si>
    <t xml:space="preserve">        财政对基本养老保险基金的补助</t>
  </si>
  <si>
    <t xml:space="preserve">        财政对基本医疗保险基金的补助</t>
  </si>
  <si>
    <t xml:space="preserve">        机关事业单位基本养老保险缴费支出</t>
  </si>
  <si>
    <t xml:space="preserve">        机关事业单位职业年金缴费支出</t>
  </si>
  <si>
    <t xml:space="preserve">        对机关事业单位基本养老保险基金的补助</t>
  </si>
  <si>
    <t xml:space="preserve">      就业创业服务补贴（扶持公共就业服务）</t>
  </si>
  <si>
    <t xml:space="preserve">      求职创业补贴</t>
  </si>
  <si>
    <t xml:space="preserve">       残疾人生活和护理补贴</t>
  </si>
  <si>
    <t xml:space="preserve">    特困人员救助供养</t>
  </si>
  <si>
    <t xml:space="preserve">      城市特困人员救助供养支出</t>
  </si>
  <si>
    <t xml:space="preserve">      农村特困人员救助供养支出</t>
  </si>
  <si>
    <t xml:space="preserve">    财政对基本养老保险
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
基金的补助</t>
  </si>
  <si>
    <t xml:space="preserve">      财政对事业保险基金的补助</t>
  </si>
  <si>
    <t xml:space="preserve">        其他财政对社会保险基金的补助</t>
  </si>
  <si>
    <t xml:space="preserve">    医疗保障</t>
  </si>
  <si>
    <r>
      <rPr>
        <sz val="9"/>
        <rFont val="宋体"/>
        <family val="0"/>
        <charset val="134"/>
      </rPr>
      <t xml:space="preserve">2017</t>
    </r>
    <r>
      <rPr>
        <sz val="9"/>
        <rFont val="Noto Sans"/>
        <family val="2"/>
      </rPr>
      <t xml:space="preserve">年该款拆分为“行政事业单位医疗”、“财政对基本医疗保险基金的补助”、“医疗救助”、“优抚对象医疗”。</t>
    </r>
  </si>
  <si>
    <t xml:space="preserve">该项调往“行政事业单位医疗”款下。</t>
  </si>
  <si>
    <t xml:space="preserve">      优抚对象医疗补助</t>
  </si>
  <si>
    <t xml:space="preserve">该项调往“优抚对象医疗”款下。</t>
  </si>
  <si>
    <t xml:space="preserve">      新型农村合作医疗</t>
  </si>
  <si>
    <t xml:space="preserve">该项调往“财政对基本医疗保险基金的补助”款下。</t>
  </si>
  <si>
    <t xml:space="preserve">      城镇居民基本医疗保险</t>
  </si>
  <si>
    <t xml:space="preserve">该项调往“医疗救助”款下。</t>
  </si>
  <si>
    <t xml:space="preserve">      其他医疗保障支出</t>
  </si>
  <si>
    <r>
      <rPr>
        <sz val="9"/>
        <rFont val="宋体"/>
        <family val="0"/>
        <charset val="134"/>
      </rPr>
      <t xml:space="preserve">2017</t>
    </r>
    <r>
      <rPr>
        <sz val="9"/>
        <rFont val="Noto Sans"/>
        <family val="2"/>
      </rPr>
      <t xml:space="preserve">年分类科目删除该项。</t>
    </r>
  </si>
  <si>
    <t xml:space="preserve">   行政事业单位医疗</t>
  </si>
  <si>
    <t xml:space="preserve">    财政对基本医疗保险
基金的补助</t>
  </si>
  <si>
    <t xml:space="preserve">       财政对城镇职工基本医疗保险基金的补助</t>
  </si>
  <si>
    <t xml:space="preserve">       财政对城乡居民基本养老保险基金的补助</t>
  </si>
  <si>
    <t xml:space="preserve">       财政对城镇居民基本医疗保险基金的补助</t>
  </si>
  <si>
    <t xml:space="preserve">      其他优抚对象医疗支出</t>
  </si>
  <si>
    <t xml:space="preserve">       其他医疗卫生与计划生育支出</t>
  </si>
  <si>
    <t xml:space="preserve">            成品油价格改革对林业的补贴</t>
  </si>
  <si>
    <t xml:space="preserve">      其他农林水支出</t>
  </si>
  <si>
    <t xml:space="preserve">          化解其他公益性乡村债务支出</t>
  </si>
  <si>
    <t xml:space="preserve">        其他农林水支出</t>
  </si>
  <si>
    <t xml:space="preserve">      金融发展支出</t>
  </si>
  <si>
    <t xml:space="preserve">    金融部门其他监管支出</t>
  </si>
  <si>
    <t xml:space="preserve">     矿产资源专项收入安排的支出</t>
  </si>
  <si>
    <t xml:space="preserve">         海洋环境保护与监测</t>
  </si>
  <si>
    <t xml:space="preserve">         海洋矿产资源勘探研究</t>
  </si>
  <si>
    <t xml:space="preserve">         海洋工程排污费支出</t>
  </si>
  <si>
    <t xml:space="preserve">         无居民海岛使用金支出</t>
  </si>
  <si>
    <t xml:space="preserve">        海岛与海域保护</t>
  </si>
  <si>
    <t xml:space="preserve">二十四、债务发行费支出</t>
  </si>
  <si>
    <t xml:space="preserve">     地方政府一般债务发行费用支出</t>
  </si>
  <si>
    <r>
      <rPr>
        <sz val="10"/>
        <rFont val="Noto Sans"/>
        <family val="2"/>
      </rPr>
      <t xml:space="preserve">说明：</t>
    </r>
    <r>
      <rPr>
        <sz val="10"/>
        <rFont val="宋体"/>
        <family val="0"/>
        <charset val="134"/>
      </rPr>
      <t xml:space="preserve">2018</t>
    </r>
    <r>
      <rPr>
        <sz val="10"/>
        <rFont val="Noto Sans"/>
        <family val="2"/>
      </rPr>
      <t xml:space="preserve">年预算安排中当年财力安排数包含上年度因财力不足转其他应收款支出</t>
    </r>
    <r>
      <rPr>
        <sz val="10"/>
        <rFont val="宋体"/>
        <family val="0"/>
        <charset val="134"/>
      </rPr>
      <t xml:space="preserve">16076.3982</t>
    </r>
    <r>
      <rPr>
        <sz val="10"/>
        <rFont val="Noto Sans"/>
        <family val="2"/>
      </rPr>
      <t xml:space="preserve">万元，其中其他医疗卫生与计划生育管理事务支出</t>
    </r>
    <r>
      <rPr>
        <sz val="10"/>
        <rFont val="宋体"/>
        <family val="0"/>
        <charset val="134"/>
      </rPr>
      <t xml:space="preserve">12479.01</t>
    </r>
    <r>
      <rPr>
        <sz val="10"/>
        <rFont val="Noto Sans"/>
        <family val="2"/>
      </rPr>
      <t xml:space="preserve">万元（卫计局），其他国土资源事务支出</t>
    </r>
    <r>
      <rPr>
        <sz val="10"/>
        <rFont val="宋体"/>
        <family val="0"/>
        <charset val="134"/>
      </rPr>
      <t xml:space="preserve">450</t>
    </r>
    <r>
      <rPr>
        <sz val="10"/>
        <rFont val="Noto Sans"/>
        <family val="2"/>
      </rPr>
      <t xml:space="preserve">万元（国土局），其他文化体育与传媒支出</t>
    </r>
    <r>
      <rPr>
        <sz val="10"/>
        <rFont val="宋体"/>
        <family val="0"/>
        <charset val="134"/>
      </rPr>
      <t xml:space="preserve">690.5882</t>
    </r>
    <r>
      <rPr>
        <sz val="10"/>
        <rFont val="Noto Sans"/>
        <family val="2"/>
      </rPr>
      <t xml:space="preserve">万元（其中公路局</t>
    </r>
    <r>
      <rPr>
        <sz val="10"/>
        <rFont val="宋体"/>
        <family val="0"/>
        <charset val="134"/>
      </rPr>
      <t xml:space="preserve">150</t>
    </r>
    <r>
      <rPr>
        <sz val="10"/>
        <rFont val="Noto Sans"/>
        <family val="2"/>
      </rPr>
      <t xml:space="preserve">万元，宣传部</t>
    </r>
    <r>
      <rPr>
        <sz val="10"/>
        <rFont val="宋体"/>
        <family val="0"/>
        <charset val="134"/>
      </rPr>
      <t xml:space="preserve">335.8469</t>
    </r>
    <r>
      <rPr>
        <sz val="10"/>
        <rFont val="Noto Sans"/>
        <family val="2"/>
      </rPr>
      <t xml:space="preserve">万元，住建局</t>
    </r>
    <r>
      <rPr>
        <sz val="10"/>
        <rFont val="宋体"/>
        <family val="0"/>
        <charset val="134"/>
      </rPr>
      <t xml:space="preserve">204.7413</t>
    </r>
    <r>
      <rPr>
        <sz val="10"/>
        <rFont val="Noto Sans"/>
        <family val="2"/>
      </rPr>
      <t xml:space="preserve">万元），其他税收事务支出</t>
    </r>
    <r>
      <rPr>
        <sz val="10"/>
        <rFont val="宋体"/>
        <family val="0"/>
        <charset val="134"/>
      </rPr>
      <t xml:space="preserve">1741.8</t>
    </r>
    <r>
      <rPr>
        <sz val="10"/>
        <rFont val="Noto Sans"/>
        <family val="2"/>
      </rPr>
      <t xml:space="preserve">万元（其中国税局</t>
    </r>
    <r>
      <rPr>
        <sz val="10"/>
        <rFont val="宋体"/>
        <family val="0"/>
        <charset val="134"/>
      </rPr>
      <t xml:space="preserve">741.8</t>
    </r>
    <r>
      <rPr>
        <sz val="10"/>
        <rFont val="Noto Sans"/>
        <family val="2"/>
      </rPr>
      <t xml:space="preserve">万元，地税局</t>
    </r>
    <r>
      <rPr>
        <sz val="10"/>
        <rFont val="宋体"/>
        <family val="0"/>
        <charset val="134"/>
      </rPr>
      <t xml:space="preserve">1000</t>
    </r>
    <r>
      <rPr>
        <sz val="10"/>
        <rFont val="Noto Sans"/>
        <family val="2"/>
      </rPr>
      <t xml:space="preserve">万元），水利工程建设</t>
    </r>
    <r>
      <rPr>
        <sz val="10"/>
        <rFont val="宋体"/>
        <family val="0"/>
        <charset val="134"/>
      </rPr>
      <t xml:space="preserve">565</t>
    </r>
    <r>
      <rPr>
        <sz val="10"/>
        <rFont val="Noto Sans"/>
        <family val="2"/>
      </rPr>
      <t xml:space="preserve">万元（水务局），农产品质量安全</t>
    </r>
    <r>
      <rPr>
        <sz val="10"/>
        <rFont val="宋体"/>
        <family val="0"/>
        <charset val="134"/>
      </rPr>
      <t xml:space="preserve">150</t>
    </r>
    <r>
      <rPr>
        <sz val="10"/>
        <rFont val="Noto Sans"/>
        <family val="2"/>
      </rPr>
      <t xml:space="preserve">万元（农林局）。</t>
    </r>
  </si>
  <si>
    <r>
      <rPr>
        <sz val="12"/>
        <rFont val="Noto Sans"/>
        <family val="2"/>
      </rPr>
      <t xml:space="preserve">表</t>
    </r>
    <r>
      <rPr>
        <sz val="12"/>
        <rFont val="宋体"/>
        <family val="0"/>
        <charset val="134"/>
      </rPr>
      <t xml:space="preserve">8</t>
    </r>
  </si>
  <si>
    <r>
      <rPr>
        <b val="true"/>
        <sz val="16"/>
        <rFont val="Noto Sans"/>
        <family val="2"/>
      </rPr>
      <t xml:space="preserve">揭阳市揭东区区级</t>
    </r>
    <r>
      <rPr>
        <b val="true"/>
        <sz val="16"/>
        <rFont val="宋体"/>
        <family val="0"/>
        <charset val="134"/>
      </rPr>
      <t xml:space="preserve">2017</t>
    </r>
    <r>
      <rPr>
        <b val="true"/>
        <sz val="16"/>
        <rFont val="Noto Sans"/>
        <family val="2"/>
      </rPr>
      <t xml:space="preserve">年一般公共预算支出表（政府经济分类）</t>
    </r>
  </si>
  <si>
    <t xml:space="preserve">  </t>
  </si>
  <si>
    <r>
      <rPr>
        <sz val="12"/>
        <rFont val="宋体"/>
        <family val="0"/>
        <charset val="134"/>
      </rPr>
      <t xml:space="preserve">2018</t>
    </r>
    <r>
      <rPr>
        <sz val="12"/>
        <rFont val="Noto Sans"/>
        <family val="2"/>
      </rPr>
      <t xml:space="preserve">年当年预算安排数</t>
    </r>
  </si>
  <si>
    <t xml:space="preserve">  一般公共预算支出</t>
  </si>
  <si>
    <r>
      <rPr>
        <sz val="12"/>
        <rFont val="宋体"/>
        <family val="0"/>
        <charset val="134"/>
      </rPr>
      <t xml:space="preserve">     501</t>
    </r>
    <r>
      <rPr>
        <sz val="12"/>
        <rFont val="Noto Sans"/>
        <family val="2"/>
      </rPr>
      <t xml:space="preserve">机关工资福利支出</t>
    </r>
  </si>
  <si>
    <r>
      <rPr>
        <sz val="12"/>
        <rFont val="宋体"/>
        <family val="0"/>
        <charset val="134"/>
      </rPr>
      <t xml:space="preserve">        50101 </t>
    </r>
    <r>
      <rPr>
        <sz val="12"/>
        <rFont val="Noto Sans"/>
        <family val="2"/>
      </rPr>
      <t xml:space="preserve">工资奖金津补贴</t>
    </r>
  </si>
  <si>
    <r>
      <rPr>
        <sz val="12"/>
        <rFont val="宋体"/>
        <family val="0"/>
        <charset val="134"/>
      </rPr>
      <t xml:space="preserve">        50102 </t>
    </r>
    <r>
      <rPr>
        <sz val="12"/>
        <rFont val="Noto Sans"/>
        <family val="2"/>
      </rPr>
      <t xml:space="preserve">社会保障缴费</t>
    </r>
  </si>
  <si>
    <r>
      <rPr>
        <sz val="12"/>
        <rFont val="宋体"/>
        <family val="0"/>
        <charset val="134"/>
      </rPr>
      <t xml:space="preserve">        50103 </t>
    </r>
    <r>
      <rPr>
        <sz val="12"/>
        <rFont val="Noto Sans"/>
        <family val="2"/>
      </rPr>
      <t xml:space="preserve">住房公积金</t>
    </r>
  </si>
  <si>
    <r>
      <rPr>
        <sz val="12"/>
        <rFont val="宋体"/>
        <family val="0"/>
        <charset val="134"/>
      </rPr>
      <t xml:space="preserve">        50199 </t>
    </r>
    <r>
      <rPr>
        <sz val="12"/>
        <rFont val="Noto Sans"/>
        <family val="2"/>
      </rPr>
      <t xml:space="preserve">其他工资福利支出</t>
    </r>
  </si>
  <si>
    <r>
      <rPr>
        <sz val="12"/>
        <rFont val="宋体"/>
        <family val="0"/>
        <charset val="134"/>
      </rPr>
      <t xml:space="preserve">     502</t>
    </r>
    <r>
      <rPr>
        <sz val="12"/>
        <rFont val="Noto Sans"/>
        <family val="2"/>
      </rPr>
      <t xml:space="preserve">机关商品和服务支出</t>
    </r>
  </si>
  <si>
    <r>
      <rPr>
        <sz val="12"/>
        <rFont val="宋体"/>
        <family val="0"/>
        <charset val="134"/>
      </rPr>
      <t xml:space="preserve">        50201 </t>
    </r>
    <r>
      <rPr>
        <sz val="12"/>
        <rFont val="Noto Sans"/>
        <family val="2"/>
      </rPr>
      <t xml:space="preserve">办公经费</t>
    </r>
  </si>
  <si>
    <r>
      <rPr>
        <sz val="12"/>
        <rFont val="宋体"/>
        <family val="0"/>
        <charset val="134"/>
      </rPr>
      <t xml:space="preserve">        50202 </t>
    </r>
    <r>
      <rPr>
        <sz val="12"/>
        <rFont val="Noto Sans"/>
        <family val="2"/>
      </rPr>
      <t xml:space="preserve">会议费</t>
    </r>
  </si>
  <si>
    <r>
      <rPr>
        <sz val="12"/>
        <rFont val="宋体"/>
        <family val="0"/>
        <charset val="134"/>
      </rPr>
      <t xml:space="preserve">        50203 </t>
    </r>
    <r>
      <rPr>
        <sz val="12"/>
        <rFont val="Noto Sans"/>
        <family val="2"/>
      </rPr>
      <t xml:space="preserve">培训费</t>
    </r>
  </si>
  <si>
    <r>
      <rPr>
        <sz val="12"/>
        <rFont val="宋体"/>
        <family val="0"/>
        <charset val="134"/>
      </rPr>
      <t xml:space="preserve">        50204 </t>
    </r>
    <r>
      <rPr>
        <sz val="12"/>
        <rFont val="Noto Sans"/>
        <family val="2"/>
      </rPr>
      <t xml:space="preserve">专用材料购置费</t>
    </r>
  </si>
  <si>
    <r>
      <rPr>
        <sz val="12"/>
        <rFont val="宋体"/>
        <family val="0"/>
        <charset val="134"/>
      </rPr>
      <t xml:space="preserve">        50205 </t>
    </r>
    <r>
      <rPr>
        <sz val="12"/>
        <rFont val="Noto Sans"/>
        <family val="2"/>
      </rPr>
      <t xml:space="preserve">委托业务费</t>
    </r>
  </si>
  <si>
    <r>
      <rPr>
        <sz val="12"/>
        <rFont val="宋体"/>
        <family val="0"/>
        <charset val="134"/>
      </rPr>
      <t xml:space="preserve">        50206 </t>
    </r>
    <r>
      <rPr>
        <sz val="12"/>
        <rFont val="Noto Sans"/>
        <family val="2"/>
      </rPr>
      <t xml:space="preserve">公务接待费</t>
    </r>
  </si>
  <si>
    <r>
      <rPr>
        <sz val="12"/>
        <rFont val="宋体"/>
        <family val="0"/>
        <charset val="134"/>
      </rPr>
      <t xml:space="preserve">        50207 </t>
    </r>
    <r>
      <rPr>
        <sz val="12"/>
        <rFont val="Noto Sans"/>
        <family val="2"/>
      </rPr>
      <t xml:space="preserve">因公出国（境）费用</t>
    </r>
  </si>
  <si>
    <r>
      <rPr>
        <sz val="12"/>
        <rFont val="宋体"/>
        <family val="0"/>
        <charset val="134"/>
      </rPr>
      <t xml:space="preserve">        50208 </t>
    </r>
    <r>
      <rPr>
        <sz val="12"/>
        <rFont val="Noto Sans"/>
        <family val="2"/>
      </rPr>
      <t xml:space="preserve">公务用车运行维护费</t>
    </r>
  </si>
  <si>
    <r>
      <rPr>
        <sz val="12"/>
        <rFont val="宋体"/>
        <family val="0"/>
        <charset val="134"/>
      </rPr>
      <t xml:space="preserve">        50209 </t>
    </r>
    <r>
      <rPr>
        <sz val="12"/>
        <rFont val="Noto Sans"/>
        <family val="2"/>
      </rPr>
      <t xml:space="preserve">维修（护）费</t>
    </r>
  </si>
  <si>
    <r>
      <rPr>
        <sz val="12"/>
        <rFont val="宋体"/>
        <family val="0"/>
        <charset val="134"/>
      </rPr>
      <t xml:space="preserve">        50299 </t>
    </r>
    <r>
      <rPr>
        <sz val="12"/>
        <rFont val="Noto Sans"/>
        <family val="2"/>
      </rPr>
      <t xml:space="preserve">其他商品和服务支出</t>
    </r>
  </si>
  <si>
    <r>
      <rPr>
        <sz val="12"/>
        <rFont val="宋体"/>
        <family val="0"/>
        <charset val="134"/>
      </rPr>
      <t xml:space="preserve">    503</t>
    </r>
    <r>
      <rPr>
        <sz val="12"/>
        <rFont val="Noto Sans"/>
        <family val="2"/>
      </rPr>
      <t xml:space="preserve">机关资本性支出（一）</t>
    </r>
  </si>
  <si>
    <r>
      <rPr>
        <sz val="12"/>
        <rFont val="宋体"/>
        <family val="0"/>
        <charset val="134"/>
      </rPr>
      <t xml:space="preserve">        50301 </t>
    </r>
    <r>
      <rPr>
        <sz val="12"/>
        <rFont val="Noto Sans"/>
        <family val="2"/>
      </rPr>
      <t xml:space="preserve">房屋建筑物购建</t>
    </r>
  </si>
  <si>
    <r>
      <rPr>
        <sz val="12"/>
        <rFont val="宋体"/>
        <family val="0"/>
        <charset val="134"/>
      </rPr>
      <t xml:space="preserve">        50302 </t>
    </r>
    <r>
      <rPr>
        <sz val="12"/>
        <rFont val="Noto Sans"/>
        <family val="2"/>
      </rPr>
      <t xml:space="preserve">基础设施建设</t>
    </r>
  </si>
  <si>
    <r>
      <rPr>
        <sz val="12"/>
        <rFont val="宋体"/>
        <family val="0"/>
        <charset val="134"/>
      </rPr>
      <t xml:space="preserve">        50303 </t>
    </r>
    <r>
      <rPr>
        <sz val="12"/>
        <rFont val="Noto Sans"/>
        <family val="2"/>
      </rPr>
      <t xml:space="preserve">公务用车购置</t>
    </r>
  </si>
  <si>
    <r>
      <rPr>
        <sz val="12"/>
        <rFont val="宋体"/>
        <family val="0"/>
        <charset val="134"/>
      </rPr>
      <t xml:space="preserve">        50305 </t>
    </r>
    <r>
      <rPr>
        <sz val="12"/>
        <rFont val="Noto Sans"/>
        <family val="2"/>
      </rPr>
      <t xml:space="preserve">土地征迁补偿和安置支出</t>
    </r>
  </si>
  <si>
    <r>
      <rPr>
        <sz val="12"/>
        <rFont val="宋体"/>
        <family val="0"/>
        <charset val="134"/>
      </rPr>
      <t xml:space="preserve">        50306 </t>
    </r>
    <r>
      <rPr>
        <sz val="12"/>
        <rFont val="Noto Sans"/>
        <family val="2"/>
      </rPr>
      <t xml:space="preserve">设备购置</t>
    </r>
  </si>
  <si>
    <r>
      <rPr>
        <sz val="12"/>
        <rFont val="宋体"/>
        <family val="0"/>
        <charset val="134"/>
      </rPr>
      <t xml:space="preserve">        50307 </t>
    </r>
    <r>
      <rPr>
        <sz val="12"/>
        <rFont val="Noto Sans"/>
        <family val="2"/>
      </rPr>
      <t xml:space="preserve">大型修缮</t>
    </r>
  </si>
  <si>
    <r>
      <rPr>
        <sz val="12"/>
        <rFont val="宋体"/>
        <family val="0"/>
        <charset val="134"/>
      </rPr>
      <t xml:space="preserve">        50399 </t>
    </r>
    <r>
      <rPr>
        <sz val="12"/>
        <rFont val="Noto Sans"/>
        <family val="2"/>
      </rPr>
      <t xml:space="preserve">其他资本性支出</t>
    </r>
  </si>
  <si>
    <r>
      <rPr>
        <sz val="12"/>
        <rFont val="宋体"/>
        <family val="0"/>
        <charset val="134"/>
      </rPr>
      <t xml:space="preserve">    504</t>
    </r>
    <r>
      <rPr>
        <sz val="12"/>
        <rFont val="Noto Sans"/>
        <family val="2"/>
      </rPr>
      <t xml:space="preserve">机关资本性支出（二）</t>
    </r>
  </si>
  <si>
    <r>
      <rPr>
        <sz val="12"/>
        <rFont val="宋体"/>
        <family val="0"/>
        <charset val="134"/>
      </rPr>
      <t xml:space="preserve">        50401 </t>
    </r>
    <r>
      <rPr>
        <sz val="12"/>
        <rFont val="Noto Sans"/>
        <family val="2"/>
      </rPr>
      <t xml:space="preserve">房屋建筑物购建</t>
    </r>
  </si>
  <si>
    <r>
      <rPr>
        <sz val="12"/>
        <rFont val="宋体"/>
        <family val="0"/>
        <charset val="134"/>
      </rPr>
      <t xml:space="preserve">        50402 </t>
    </r>
    <r>
      <rPr>
        <sz val="12"/>
        <rFont val="Noto Sans"/>
        <family val="2"/>
      </rPr>
      <t xml:space="preserve">基础设施建设</t>
    </r>
  </si>
  <si>
    <r>
      <rPr>
        <sz val="12"/>
        <rFont val="宋体"/>
        <family val="0"/>
        <charset val="134"/>
      </rPr>
      <t xml:space="preserve">        50403 </t>
    </r>
    <r>
      <rPr>
        <sz val="12"/>
        <rFont val="Noto Sans"/>
        <family val="2"/>
      </rPr>
      <t xml:space="preserve">公务用车购置</t>
    </r>
  </si>
  <si>
    <r>
      <rPr>
        <sz val="12"/>
        <rFont val="宋体"/>
        <family val="0"/>
        <charset val="134"/>
      </rPr>
      <t xml:space="preserve">        50404 </t>
    </r>
    <r>
      <rPr>
        <sz val="12"/>
        <rFont val="Noto Sans"/>
        <family val="2"/>
      </rPr>
      <t xml:space="preserve">设备购置</t>
    </r>
  </si>
  <si>
    <r>
      <rPr>
        <sz val="12"/>
        <rFont val="宋体"/>
        <family val="0"/>
        <charset val="134"/>
      </rPr>
      <t xml:space="preserve">        50405 </t>
    </r>
    <r>
      <rPr>
        <sz val="12"/>
        <rFont val="Noto Sans"/>
        <family val="2"/>
      </rPr>
      <t xml:space="preserve">大型修缮</t>
    </r>
  </si>
  <si>
    <r>
      <rPr>
        <sz val="12"/>
        <rFont val="宋体"/>
        <family val="0"/>
        <charset val="134"/>
      </rPr>
      <t xml:space="preserve">        50499 </t>
    </r>
    <r>
      <rPr>
        <sz val="12"/>
        <rFont val="Noto Sans"/>
        <family val="2"/>
      </rPr>
      <t xml:space="preserve">其他资本性支出</t>
    </r>
  </si>
  <si>
    <r>
      <rPr>
        <sz val="12"/>
        <rFont val="宋体"/>
        <family val="0"/>
        <charset val="134"/>
      </rPr>
      <t xml:space="preserve">    505</t>
    </r>
    <r>
      <rPr>
        <sz val="12"/>
        <rFont val="Noto Sans"/>
        <family val="2"/>
      </rPr>
      <t xml:space="preserve">对事业单位经常性补助</t>
    </r>
  </si>
  <si>
    <r>
      <rPr>
        <sz val="12"/>
        <rFont val="宋体"/>
        <family val="0"/>
        <charset val="134"/>
      </rPr>
      <t xml:space="preserve">        50501 </t>
    </r>
    <r>
      <rPr>
        <sz val="12"/>
        <rFont val="Noto Sans"/>
        <family val="2"/>
      </rPr>
      <t xml:space="preserve">工资福利支出</t>
    </r>
  </si>
  <si>
    <r>
      <rPr>
        <sz val="12"/>
        <rFont val="宋体"/>
        <family val="0"/>
        <charset val="134"/>
      </rPr>
      <t xml:space="preserve">        50502 </t>
    </r>
    <r>
      <rPr>
        <sz val="12"/>
        <rFont val="Noto Sans"/>
        <family val="2"/>
      </rPr>
      <t xml:space="preserve">商品和服务支出</t>
    </r>
  </si>
  <si>
    <r>
      <rPr>
        <sz val="12"/>
        <rFont val="宋体"/>
        <family val="0"/>
        <charset val="134"/>
      </rPr>
      <t xml:space="preserve">        50599 </t>
    </r>
    <r>
      <rPr>
        <sz val="12"/>
        <rFont val="Noto Sans"/>
        <family val="2"/>
      </rPr>
      <t xml:space="preserve">其他对事业单位补助</t>
    </r>
  </si>
  <si>
    <r>
      <rPr>
        <sz val="12"/>
        <rFont val="宋体"/>
        <family val="0"/>
        <charset val="134"/>
      </rPr>
      <t xml:space="preserve">    506</t>
    </r>
    <r>
      <rPr>
        <sz val="12"/>
        <rFont val="Noto Sans"/>
        <family val="2"/>
      </rPr>
      <t xml:space="preserve">对事业单位资本性补助</t>
    </r>
  </si>
  <si>
    <r>
      <rPr>
        <sz val="12"/>
        <rFont val="宋体"/>
        <family val="0"/>
        <charset val="134"/>
      </rPr>
      <t xml:space="preserve">        50601 </t>
    </r>
    <r>
      <rPr>
        <sz val="12"/>
        <rFont val="Noto Sans"/>
        <family val="2"/>
      </rPr>
      <t xml:space="preserve">资本性支出（一）</t>
    </r>
  </si>
  <si>
    <r>
      <rPr>
        <sz val="12"/>
        <rFont val="宋体"/>
        <family val="0"/>
        <charset val="134"/>
      </rPr>
      <t xml:space="preserve">        50602 </t>
    </r>
    <r>
      <rPr>
        <sz val="12"/>
        <rFont val="Noto Sans"/>
        <family val="2"/>
      </rPr>
      <t xml:space="preserve">资本性支出（二）</t>
    </r>
  </si>
  <si>
    <r>
      <rPr>
        <sz val="12"/>
        <rFont val="宋体"/>
        <family val="0"/>
        <charset val="134"/>
      </rPr>
      <t xml:space="preserve">    507</t>
    </r>
    <r>
      <rPr>
        <sz val="12"/>
        <rFont val="Noto Sans"/>
        <family val="2"/>
      </rPr>
      <t xml:space="preserve">对企业补助</t>
    </r>
  </si>
  <si>
    <r>
      <rPr>
        <sz val="12"/>
        <rFont val="宋体"/>
        <family val="0"/>
        <charset val="134"/>
      </rPr>
      <t xml:space="preserve">        50701</t>
    </r>
    <r>
      <rPr>
        <sz val="12"/>
        <rFont val="Noto Sans"/>
        <family val="2"/>
      </rPr>
      <t xml:space="preserve">费用补贴</t>
    </r>
  </si>
  <si>
    <r>
      <rPr>
        <sz val="12"/>
        <rFont val="宋体"/>
        <family val="0"/>
        <charset val="134"/>
      </rPr>
      <t xml:space="preserve">        50702 </t>
    </r>
    <r>
      <rPr>
        <sz val="12"/>
        <rFont val="Noto Sans"/>
        <family val="2"/>
      </rPr>
      <t xml:space="preserve">利息补贴</t>
    </r>
  </si>
  <si>
    <r>
      <rPr>
        <sz val="12"/>
        <rFont val="宋体"/>
        <family val="0"/>
        <charset val="134"/>
      </rPr>
      <t xml:space="preserve">        50799 </t>
    </r>
    <r>
      <rPr>
        <sz val="12"/>
        <rFont val="Noto Sans"/>
        <family val="2"/>
      </rPr>
      <t xml:space="preserve">其他对企业补助</t>
    </r>
  </si>
  <si>
    <r>
      <rPr>
        <sz val="12"/>
        <rFont val="宋体"/>
        <family val="0"/>
        <charset val="134"/>
      </rPr>
      <t xml:space="preserve">    508</t>
    </r>
    <r>
      <rPr>
        <sz val="12"/>
        <rFont val="Noto Sans"/>
        <family val="2"/>
      </rPr>
      <t xml:space="preserve">对企业资本性支出</t>
    </r>
  </si>
  <si>
    <r>
      <rPr>
        <sz val="12"/>
        <rFont val="宋体"/>
        <family val="0"/>
        <charset val="134"/>
      </rPr>
      <t xml:space="preserve">        50801 </t>
    </r>
    <r>
      <rPr>
        <sz val="12"/>
        <rFont val="Noto Sans"/>
        <family val="2"/>
      </rPr>
      <t xml:space="preserve">对企业资本性支出</t>
    </r>
  </si>
  <si>
    <r>
      <rPr>
        <sz val="12"/>
        <rFont val="宋体"/>
        <family val="0"/>
        <charset val="134"/>
      </rPr>
      <t xml:space="preserve">        50802 </t>
    </r>
    <r>
      <rPr>
        <sz val="12"/>
        <rFont val="Noto Sans"/>
        <family val="2"/>
      </rPr>
      <t xml:space="preserve">对企业资本性支出</t>
    </r>
  </si>
  <si>
    <r>
      <rPr>
        <sz val="12"/>
        <rFont val="宋体"/>
        <family val="0"/>
        <charset val="134"/>
      </rPr>
      <t xml:space="preserve">    509</t>
    </r>
    <r>
      <rPr>
        <sz val="12"/>
        <rFont val="Noto Sans"/>
        <family val="2"/>
      </rPr>
      <t xml:space="preserve">对个人和家庭的补助</t>
    </r>
  </si>
  <si>
    <r>
      <rPr>
        <sz val="12"/>
        <rFont val="宋体"/>
        <family val="0"/>
        <charset val="134"/>
      </rPr>
      <t xml:space="preserve">        50901 </t>
    </r>
    <r>
      <rPr>
        <sz val="12"/>
        <rFont val="Noto Sans"/>
        <family val="2"/>
      </rPr>
      <t xml:space="preserve">社会福利和救助</t>
    </r>
  </si>
  <si>
    <r>
      <rPr>
        <sz val="12"/>
        <rFont val="宋体"/>
        <family val="0"/>
        <charset val="134"/>
      </rPr>
      <t xml:space="preserve">        50902 </t>
    </r>
    <r>
      <rPr>
        <sz val="12"/>
        <rFont val="Noto Sans"/>
        <family val="2"/>
      </rPr>
      <t xml:space="preserve">助学金</t>
    </r>
  </si>
  <si>
    <r>
      <rPr>
        <sz val="12"/>
        <rFont val="宋体"/>
        <family val="0"/>
        <charset val="134"/>
      </rPr>
      <t xml:space="preserve">        50903 </t>
    </r>
    <r>
      <rPr>
        <sz val="12"/>
        <rFont val="Noto Sans"/>
        <family val="2"/>
      </rPr>
      <t xml:space="preserve">个人农业生产补贴</t>
    </r>
  </si>
  <si>
    <r>
      <rPr>
        <sz val="12"/>
        <rFont val="宋体"/>
        <family val="0"/>
        <charset val="134"/>
      </rPr>
      <t xml:space="preserve">        50905 </t>
    </r>
    <r>
      <rPr>
        <sz val="12"/>
        <rFont val="Noto Sans"/>
        <family val="2"/>
      </rPr>
      <t xml:space="preserve">离退休费</t>
    </r>
  </si>
  <si>
    <r>
      <rPr>
        <sz val="12"/>
        <rFont val="宋体"/>
        <family val="0"/>
        <charset val="134"/>
      </rPr>
      <t xml:space="preserve">        50999 </t>
    </r>
    <r>
      <rPr>
        <sz val="12"/>
        <rFont val="Noto Sans"/>
        <family val="2"/>
      </rPr>
      <t xml:space="preserve">其他对个人和家庭补助</t>
    </r>
  </si>
  <si>
    <r>
      <rPr>
        <sz val="12"/>
        <rFont val="宋体"/>
        <family val="0"/>
        <charset val="134"/>
      </rPr>
      <t xml:space="preserve">    510</t>
    </r>
    <r>
      <rPr>
        <sz val="12"/>
        <rFont val="Noto Sans"/>
        <family val="2"/>
      </rPr>
      <t xml:space="preserve">对社会保障基金补助</t>
    </r>
  </si>
  <si>
    <r>
      <rPr>
        <sz val="12"/>
        <rFont val="宋体"/>
        <family val="0"/>
        <charset val="134"/>
      </rPr>
      <t xml:space="preserve">        51002 </t>
    </r>
    <r>
      <rPr>
        <sz val="12"/>
        <rFont val="Noto Sans"/>
        <family val="2"/>
      </rPr>
      <t xml:space="preserve">对社会保险基金补助</t>
    </r>
  </si>
  <si>
    <r>
      <rPr>
        <sz val="12"/>
        <rFont val="宋体"/>
        <family val="0"/>
        <charset val="134"/>
      </rPr>
      <t xml:space="preserve">        51003 </t>
    </r>
    <r>
      <rPr>
        <sz val="12"/>
        <rFont val="Noto Sans"/>
        <family val="2"/>
      </rPr>
      <t xml:space="preserve">补充全国社会保障基金</t>
    </r>
  </si>
  <si>
    <r>
      <rPr>
        <sz val="12"/>
        <rFont val="宋体"/>
        <family val="0"/>
        <charset val="134"/>
      </rPr>
      <t xml:space="preserve">    511</t>
    </r>
    <r>
      <rPr>
        <sz val="12"/>
        <rFont val="Noto Sans"/>
        <family val="2"/>
      </rPr>
      <t xml:space="preserve">债务利息及费用支出</t>
    </r>
  </si>
  <si>
    <r>
      <rPr>
        <sz val="12"/>
        <rFont val="宋体"/>
        <family val="0"/>
        <charset val="134"/>
      </rPr>
      <t xml:space="preserve">        51101 </t>
    </r>
    <r>
      <rPr>
        <sz val="12"/>
        <rFont val="Noto Sans"/>
        <family val="2"/>
      </rPr>
      <t xml:space="preserve">国内债务付息</t>
    </r>
  </si>
  <si>
    <r>
      <rPr>
        <sz val="12"/>
        <rFont val="宋体"/>
        <family val="0"/>
        <charset val="134"/>
      </rPr>
      <t xml:space="preserve">        51102 </t>
    </r>
    <r>
      <rPr>
        <sz val="12"/>
        <rFont val="Noto Sans"/>
        <family val="2"/>
      </rPr>
      <t xml:space="preserve">国外债务付息</t>
    </r>
  </si>
  <si>
    <r>
      <rPr>
        <sz val="12"/>
        <rFont val="宋体"/>
        <family val="0"/>
        <charset val="134"/>
      </rPr>
      <t xml:space="preserve">        51103 </t>
    </r>
    <r>
      <rPr>
        <sz val="12"/>
        <rFont val="Noto Sans"/>
        <family val="2"/>
      </rPr>
      <t xml:space="preserve">国内债务发行费用</t>
    </r>
  </si>
  <si>
    <r>
      <rPr>
        <sz val="12"/>
        <rFont val="宋体"/>
        <family val="0"/>
        <charset val="134"/>
      </rPr>
      <t xml:space="preserve">        51104 </t>
    </r>
    <r>
      <rPr>
        <sz val="12"/>
        <rFont val="Noto Sans"/>
        <family val="2"/>
      </rPr>
      <t xml:space="preserve">国外债务发行费用</t>
    </r>
  </si>
  <si>
    <r>
      <rPr>
        <sz val="12"/>
        <rFont val="宋体"/>
        <family val="0"/>
        <charset val="134"/>
      </rPr>
      <t xml:space="preserve">    512</t>
    </r>
    <r>
      <rPr>
        <sz val="12"/>
        <rFont val="Noto Sans"/>
        <family val="2"/>
      </rPr>
      <t xml:space="preserve">债务还本支出</t>
    </r>
  </si>
  <si>
    <r>
      <rPr>
        <sz val="12"/>
        <rFont val="宋体"/>
        <family val="0"/>
        <charset val="134"/>
      </rPr>
      <t xml:space="preserve">        51201 </t>
    </r>
    <r>
      <rPr>
        <sz val="12"/>
        <rFont val="Noto Sans"/>
        <family val="2"/>
      </rPr>
      <t xml:space="preserve">国内债务还本</t>
    </r>
  </si>
  <si>
    <r>
      <rPr>
        <sz val="12"/>
        <rFont val="宋体"/>
        <family val="0"/>
        <charset val="134"/>
      </rPr>
      <t xml:space="preserve">        51202 </t>
    </r>
    <r>
      <rPr>
        <sz val="12"/>
        <rFont val="Noto Sans"/>
        <family val="2"/>
      </rPr>
      <t xml:space="preserve">国外债务还本</t>
    </r>
  </si>
  <si>
    <r>
      <rPr>
        <sz val="12"/>
        <rFont val="宋体"/>
        <family val="0"/>
        <charset val="134"/>
      </rPr>
      <t xml:space="preserve">    513</t>
    </r>
    <r>
      <rPr>
        <sz val="12"/>
        <rFont val="Noto Sans"/>
        <family val="2"/>
      </rPr>
      <t xml:space="preserve">转移性支出</t>
    </r>
  </si>
  <si>
    <r>
      <rPr>
        <sz val="12"/>
        <rFont val="宋体"/>
        <family val="0"/>
        <charset val="134"/>
      </rPr>
      <t xml:space="preserve">        51301 </t>
    </r>
    <r>
      <rPr>
        <sz val="12"/>
        <rFont val="Noto Sans"/>
        <family val="2"/>
      </rPr>
      <t xml:space="preserve">上下级政府间转移性支出</t>
    </r>
  </si>
  <si>
    <r>
      <rPr>
        <sz val="12"/>
        <rFont val="宋体"/>
        <family val="0"/>
        <charset val="134"/>
      </rPr>
      <t xml:space="preserve">        51302 </t>
    </r>
    <r>
      <rPr>
        <sz val="12"/>
        <rFont val="Noto Sans"/>
        <family val="2"/>
      </rPr>
      <t xml:space="preserve">援助其他地区支出</t>
    </r>
  </si>
  <si>
    <r>
      <rPr>
        <sz val="12"/>
        <rFont val="宋体"/>
        <family val="0"/>
        <charset val="134"/>
      </rPr>
      <t xml:space="preserve">        51303 </t>
    </r>
    <r>
      <rPr>
        <sz val="12"/>
        <rFont val="Noto Sans"/>
        <family val="2"/>
      </rPr>
      <t xml:space="preserve">债务转贷</t>
    </r>
  </si>
  <si>
    <r>
      <rPr>
        <sz val="12"/>
        <rFont val="宋体"/>
        <family val="0"/>
        <charset val="134"/>
      </rPr>
      <t xml:space="preserve">        51304 </t>
    </r>
    <r>
      <rPr>
        <sz val="12"/>
        <rFont val="Noto Sans"/>
        <family val="2"/>
      </rPr>
      <t xml:space="preserve">调出资金</t>
    </r>
  </si>
  <si>
    <r>
      <rPr>
        <sz val="12"/>
        <rFont val="宋体"/>
        <family val="0"/>
        <charset val="134"/>
      </rPr>
      <t xml:space="preserve">    514</t>
    </r>
    <r>
      <rPr>
        <sz val="12"/>
        <rFont val="Noto Sans"/>
        <family val="2"/>
      </rPr>
      <t xml:space="preserve">预备费及预留</t>
    </r>
  </si>
  <si>
    <r>
      <rPr>
        <sz val="12"/>
        <rFont val="宋体"/>
        <family val="0"/>
        <charset val="134"/>
      </rPr>
      <t xml:space="preserve">        51401 </t>
    </r>
    <r>
      <rPr>
        <sz val="12"/>
        <rFont val="Noto Sans"/>
        <family val="2"/>
      </rPr>
      <t xml:space="preserve">预备费</t>
    </r>
  </si>
  <si>
    <r>
      <rPr>
        <sz val="12"/>
        <rFont val="宋体"/>
        <family val="0"/>
        <charset val="134"/>
      </rPr>
      <t xml:space="preserve">        51402 </t>
    </r>
    <r>
      <rPr>
        <sz val="12"/>
        <rFont val="Noto Sans"/>
        <family val="2"/>
      </rPr>
      <t xml:space="preserve">预留</t>
    </r>
  </si>
  <si>
    <r>
      <rPr>
        <sz val="12"/>
        <rFont val="宋体"/>
        <family val="0"/>
        <charset val="134"/>
      </rPr>
      <t xml:space="preserve">    599</t>
    </r>
    <r>
      <rPr>
        <sz val="12"/>
        <rFont val="Noto Sans"/>
        <family val="2"/>
      </rPr>
      <t xml:space="preserve">其他支出</t>
    </r>
  </si>
  <si>
    <r>
      <rPr>
        <sz val="12"/>
        <rFont val="宋体"/>
        <family val="0"/>
        <charset val="134"/>
      </rPr>
      <t xml:space="preserve">        59906 </t>
    </r>
    <r>
      <rPr>
        <sz val="12"/>
        <rFont val="Noto Sans"/>
        <family val="2"/>
      </rPr>
      <t xml:space="preserve">赠与</t>
    </r>
  </si>
  <si>
    <r>
      <rPr>
        <sz val="12"/>
        <rFont val="宋体"/>
        <family val="0"/>
        <charset val="134"/>
      </rPr>
      <t xml:space="preserve">        59907 </t>
    </r>
    <r>
      <rPr>
        <sz val="12"/>
        <rFont val="Noto Sans"/>
        <family val="2"/>
      </rPr>
      <t xml:space="preserve">国家赔偿费用支出</t>
    </r>
  </si>
  <si>
    <r>
      <rPr>
        <sz val="12"/>
        <rFont val="宋体"/>
        <family val="0"/>
        <charset val="134"/>
      </rPr>
      <t xml:space="preserve">        59908 </t>
    </r>
    <r>
      <rPr>
        <sz val="12"/>
        <rFont val="Noto Sans"/>
        <family val="2"/>
      </rPr>
      <t xml:space="preserve">对民间非营利组织和群众性自治组织补贴</t>
    </r>
  </si>
  <si>
    <r>
      <rPr>
        <sz val="12"/>
        <rFont val="宋体"/>
        <family val="0"/>
        <charset val="134"/>
      </rPr>
      <t xml:space="preserve">        59999 </t>
    </r>
    <r>
      <rPr>
        <sz val="12"/>
        <rFont val="Noto Sans"/>
        <family val="2"/>
      </rPr>
      <t xml:space="preserve">其他支出</t>
    </r>
  </si>
  <si>
    <r>
      <rPr>
        <sz val="12"/>
        <rFont val="Noto Sans"/>
        <family val="2"/>
      </rPr>
      <t xml:space="preserve">表</t>
    </r>
    <r>
      <rPr>
        <sz val="12"/>
        <rFont val="宋体"/>
        <family val="0"/>
        <charset val="134"/>
      </rPr>
      <t xml:space="preserve">9</t>
    </r>
  </si>
  <si>
    <r>
      <rPr>
        <b val="true"/>
        <sz val="16"/>
        <rFont val="Noto Sans"/>
        <family val="2"/>
      </rPr>
      <t xml:space="preserve">揭阳市揭东区</t>
    </r>
    <r>
      <rPr>
        <b val="true"/>
        <sz val="16"/>
        <rFont val="宋体"/>
        <family val="0"/>
        <charset val="134"/>
      </rPr>
      <t xml:space="preserve">2018</t>
    </r>
    <r>
      <rPr>
        <b val="true"/>
        <sz val="16"/>
        <rFont val="Noto Sans"/>
        <family val="2"/>
      </rPr>
      <t xml:space="preserve">年一般公共预算收支平衡表（草案）</t>
    </r>
  </si>
  <si>
    <r>
      <rPr>
        <b val="true"/>
        <sz val="12"/>
        <rFont val="宋体"/>
        <family val="0"/>
        <charset val="134"/>
      </rPr>
      <t xml:space="preserve">2017</t>
    </r>
    <r>
      <rPr>
        <b val="true"/>
        <sz val="12"/>
        <rFont val="Noto Sans"/>
        <family val="2"/>
      </rPr>
      <t xml:space="preserve">年实绩</t>
    </r>
  </si>
  <si>
    <r>
      <rPr>
        <b val="true"/>
        <sz val="12"/>
        <rFont val="宋体"/>
        <family val="0"/>
        <charset val="134"/>
      </rPr>
      <t xml:space="preserve">2018</t>
    </r>
    <r>
      <rPr>
        <b val="true"/>
        <sz val="12"/>
        <rFont val="Noto Sans"/>
        <family val="2"/>
      </rPr>
      <t xml:space="preserve">年预算</t>
    </r>
  </si>
  <si>
    <t xml:space="preserve">与去年比</t>
  </si>
  <si>
    <r>
      <rPr>
        <b val="true"/>
        <sz val="12"/>
        <rFont val="宋体"/>
        <family val="0"/>
        <charset val="134"/>
      </rPr>
      <t xml:space="preserve">2017</t>
    </r>
    <r>
      <rPr>
        <b val="true"/>
        <sz val="12"/>
        <rFont val="Noto Sans"/>
        <family val="2"/>
      </rPr>
      <t xml:space="preserve">年预计实绩</t>
    </r>
  </si>
  <si>
    <r>
      <rPr>
        <b val="true"/>
        <sz val="12"/>
        <rFont val="Noto Sans"/>
        <family val="2"/>
      </rPr>
      <t xml:space="preserve">增幅（</t>
    </r>
    <r>
      <rPr>
        <b val="true"/>
        <sz val="12"/>
        <rFont val="宋体"/>
        <family val="0"/>
        <charset val="134"/>
      </rPr>
      <t xml:space="preserve">%</t>
    </r>
    <r>
      <rPr>
        <b val="true"/>
        <sz val="12"/>
        <rFont val="Noto Sans"/>
        <family val="2"/>
      </rPr>
      <t xml:space="preserve">）</t>
    </r>
  </si>
  <si>
    <r>
      <rPr>
        <sz val="12"/>
        <rFont val="宋体"/>
        <family val="0"/>
        <charset val="134"/>
      </rPr>
      <t xml:space="preserve">   8</t>
    </r>
    <r>
      <rPr>
        <sz val="12"/>
        <rFont val="Noto Sans"/>
        <family val="2"/>
      </rPr>
      <t xml:space="preserve">、基层公检法转移支付收入</t>
    </r>
  </si>
  <si>
    <r>
      <rPr>
        <sz val="12"/>
        <rFont val="宋体"/>
        <family val="0"/>
        <charset val="134"/>
      </rPr>
      <t xml:space="preserve">   10</t>
    </r>
    <r>
      <rPr>
        <sz val="12"/>
        <rFont val="Noto Sans"/>
        <family val="2"/>
      </rPr>
      <t xml:space="preserve">、城乡医疗保险转移支付收入</t>
    </r>
  </si>
  <si>
    <r>
      <rPr>
        <sz val="12"/>
        <rFont val="宋体"/>
        <family val="0"/>
        <charset val="134"/>
      </rPr>
      <t xml:space="preserve">  13</t>
    </r>
    <r>
      <rPr>
        <sz val="12"/>
        <rFont val="Noto Sans"/>
        <family val="2"/>
      </rPr>
      <t xml:space="preserve">、</t>
    </r>
    <r>
      <rPr>
        <sz val="10"/>
        <rFont val="Noto Sans"/>
        <family val="2"/>
      </rPr>
      <t xml:space="preserve">市消防应急救援训练基地及空港特勤大队项目地价款</t>
    </r>
  </si>
  <si>
    <r>
      <rPr>
        <sz val="12"/>
        <rFont val="宋体"/>
        <family val="0"/>
        <charset val="134"/>
      </rPr>
      <t xml:space="preserve">  14</t>
    </r>
    <r>
      <rPr>
        <sz val="12"/>
        <rFont val="Noto Sans"/>
        <family val="2"/>
      </rPr>
      <t xml:space="preserve">、省以下检察院、法院上划经费</t>
    </r>
  </si>
  <si>
    <r>
      <rPr>
        <sz val="11"/>
        <rFont val="宋体"/>
        <family val="0"/>
        <charset val="134"/>
      </rPr>
      <t xml:space="preserve">  17</t>
    </r>
    <r>
      <rPr>
        <sz val="11"/>
        <rFont val="Noto Sans"/>
        <family val="2"/>
      </rPr>
      <t xml:space="preserve">、专项上解市支出</t>
    </r>
  </si>
  <si>
    <r>
      <rPr>
        <sz val="12"/>
        <rFont val="Noto Sans"/>
        <family val="2"/>
      </rPr>
      <t xml:space="preserve">表</t>
    </r>
    <r>
      <rPr>
        <sz val="12"/>
        <rFont val="宋体"/>
        <family val="0"/>
        <charset val="134"/>
      </rPr>
      <t xml:space="preserve">10</t>
    </r>
  </si>
  <si>
    <r>
      <rPr>
        <b val="true"/>
        <sz val="18"/>
        <color rgb="FF000000"/>
        <rFont val="Noto Sans"/>
        <family val="2"/>
      </rPr>
      <t xml:space="preserve">揭东区</t>
    </r>
    <r>
      <rPr>
        <b val="true"/>
        <sz val="18"/>
        <color rgb="FF000000"/>
        <rFont val="宋体"/>
        <family val="0"/>
        <charset val="134"/>
      </rPr>
      <t xml:space="preserve">2018</t>
    </r>
    <r>
      <rPr>
        <b val="true"/>
        <sz val="18"/>
        <color rgb="FF000000"/>
        <rFont val="Noto Sans"/>
        <family val="2"/>
      </rPr>
      <t xml:space="preserve">年区直三公经费预算安排情况表</t>
    </r>
  </si>
  <si>
    <t xml:space="preserve">单位：万元   </t>
  </si>
  <si>
    <t xml:space="preserve">单位名称</t>
  </si>
  <si>
    <t xml:space="preserve">项目金额</t>
  </si>
  <si>
    <t xml:space="preserve">资金来源</t>
  </si>
  <si>
    <t xml:space="preserve">合计</t>
  </si>
  <si>
    <r>
      <rPr>
        <sz val="11"/>
        <color rgb="FF000000"/>
        <rFont val="Noto Sans"/>
        <family val="2"/>
      </rPr>
      <t xml:space="preserve">因公出国
</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t xml:space="preserve">公务接待费</t>
  </si>
  <si>
    <t xml:space="preserve">公车购置费</t>
  </si>
  <si>
    <t xml:space="preserve">公务用车
运行维护费</t>
  </si>
  <si>
    <t xml:space="preserve">预算拨款</t>
  </si>
  <si>
    <t xml:space="preserve">财政专户拨款</t>
  </si>
  <si>
    <t xml:space="preserve">其他资金</t>
  </si>
  <si>
    <t xml:space="preserve">一般预算拨款支出</t>
  </si>
  <si>
    <t xml:space="preserve">基金预算拨款支出</t>
  </si>
  <si>
    <t xml:space="preserve">上年预算拨款结转</t>
  </si>
  <si>
    <t xml:space="preserve">事业收入（不含财政专户拨款）</t>
  </si>
  <si>
    <t xml:space="preserve">其他自有资金</t>
  </si>
  <si>
    <t xml:space="preserve">小计</t>
  </si>
  <si>
    <r>
      <rPr>
        <sz val="11"/>
        <rFont val="Noto Sans"/>
        <family val="2"/>
      </rPr>
      <t xml:space="preserve">经费拨款</t>
    </r>
    <r>
      <rPr>
        <sz val="11"/>
        <rFont val="宋体"/>
        <family val="0"/>
        <charset val="134"/>
      </rPr>
      <t xml:space="preserve">(</t>
    </r>
    <r>
      <rPr>
        <sz val="11"/>
        <rFont val="Noto Sans"/>
        <family val="2"/>
      </rPr>
      <t xml:space="preserve">补助</t>
    </r>
    <r>
      <rPr>
        <sz val="11"/>
        <rFont val="宋体"/>
        <family val="0"/>
        <charset val="134"/>
      </rPr>
      <t xml:space="preserve">)</t>
    </r>
  </si>
  <si>
    <t xml:space="preserve">纳入预算管理的收费、罚没及专项安排的拨款</t>
  </si>
  <si>
    <t xml:space="preserve">一般预算拨款结转</t>
  </si>
  <si>
    <t xml:space="preserve">基金预算拨款结转</t>
  </si>
  <si>
    <t xml:space="preserve">人大办</t>
  </si>
  <si>
    <t xml:space="preserve">政府办</t>
  </si>
  <si>
    <t xml:space="preserve">外事侨务局</t>
  </si>
  <si>
    <t xml:space="preserve">发改局</t>
  </si>
  <si>
    <t xml:space="preserve">统计局</t>
  </si>
  <si>
    <t xml:space="preserve">揭阳市揭东区财政局</t>
  </si>
  <si>
    <t xml:space="preserve">审计局</t>
  </si>
  <si>
    <t xml:space="preserve">经信局</t>
  </si>
  <si>
    <t xml:space="preserve">人社局</t>
  </si>
  <si>
    <t xml:space="preserve">环保局</t>
  </si>
  <si>
    <t xml:space="preserve">安监局</t>
  </si>
  <si>
    <t xml:space="preserve">教师进修学校</t>
  </si>
  <si>
    <t xml:space="preserve">城市管理中心</t>
  </si>
  <si>
    <t xml:space="preserve">城市建设监察队</t>
  </si>
  <si>
    <t xml:space="preserve">揭东区环卫局</t>
  </si>
  <si>
    <t xml:space="preserve">路灯管理所</t>
  </si>
  <si>
    <t xml:space="preserve">住房和城乡规划建设局</t>
  </si>
  <si>
    <t xml:space="preserve">玉湖镇</t>
  </si>
  <si>
    <t xml:space="preserve">锡场镇</t>
  </si>
  <si>
    <t xml:space="preserve">埔田镇</t>
  </si>
  <si>
    <t xml:space="preserve">云路镇</t>
  </si>
  <si>
    <t xml:space="preserve">玉滘镇</t>
  </si>
  <si>
    <t xml:space="preserve">开发区</t>
  </si>
  <si>
    <t xml:space="preserve">民政局</t>
  </si>
  <si>
    <t xml:space="preserve">红十字会</t>
  </si>
  <si>
    <t xml:space="preserve">残联</t>
  </si>
  <si>
    <t xml:space="preserve">殡仪馆</t>
  </si>
  <si>
    <t xml:space="preserve">揭东区疾病预防控制中心</t>
  </si>
  <si>
    <t xml:space="preserve">揭东区慢性病防治中心</t>
  </si>
  <si>
    <t xml:space="preserve">揭东区食品药品监督管理局</t>
  </si>
  <si>
    <t xml:space="preserve">揭东区卫计局</t>
  </si>
  <si>
    <t xml:space="preserve">揭东区卫生监督所</t>
  </si>
  <si>
    <t xml:space="preserve">揭东区卫生应急服务中心</t>
  </si>
  <si>
    <t xml:space="preserve">揭东区信访局</t>
  </si>
  <si>
    <t xml:space="preserve">揭东区政协办公室</t>
  </si>
  <si>
    <t xml:space="preserve">中国共产党揭阳市揭东区纪律检查委员会</t>
  </si>
  <si>
    <t xml:space="preserve">中共揭阳市揭东区委政法委员会</t>
  </si>
  <si>
    <t xml:space="preserve">中共揭阳市揭东区委统战部</t>
  </si>
  <si>
    <t xml:space="preserve">揭东区供销合作联社</t>
  </si>
  <si>
    <t xml:space="preserve">揭东区工商联</t>
  </si>
  <si>
    <t xml:space="preserve">揭东区市场监督管理局</t>
  </si>
  <si>
    <t xml:space="preserve">揭东区委办</t>
  </si>
  <si>
    <t xml:space="preserve">揭东区国土资源局</t>
  </si>
  <si>
    <t xml:space="preserve">揭阳市揭东区水务局</t>
  </si>
  <si>
    <t xml:space="preserve">揭东区 农业和林业局</t>
  </si>
  <si>
    <t xml:space="preserve">揭东区归国华侨联合会</t>
  </si>
  <si>
    <t xml:space="preserve">揭阳市揭东区广播电视台</t>
  </si>
  <si>
    <t xml:space="preserve">揭阳市公安局揭东分局</t>
  </si>
  <si>
    <t xml:space="preserve">揭阳市揭东区司法局</t>
  </si>
  <si>
    <t xml:space="preserve">揭东区文化广电新闻出版局</t>
  </si>
  <si>
    <r>
      <rPr>
        <sz val="10"/>
        <rFont val="Noto Sans"/>
        <family val="2"/>
      </rPr>
      <t xml:space="preserve">附表</t>
    </r>
    <r>
      <rPr>
        <sz val="10"/>
        <rFont val="宋体"/>
        <family val="0"/>
        <charset val="134"/>
      </rPr>
      <t xml:space="preserve">11</t>
    </r>
  </si>
  <si>
    <r>
      <rPr>
        <b val="true"/>
        <sz val="18"/>
        <rFont val="Noto Sans"/>
        <family val="2"/>
      </rPr>
      <t xml:space="preserve">揭东区</t>
    </r>
    <r>
      <rPr>
        <b val="true"/>
        <sz val="18"/>
        <rFont val="宋体"/>
        <family val="0"/>
        <charset val="134"/>
      </rPr>
      <t xml:space="preserve">2018</t>
    </r>
    <r>
      <rPr>
        <b val="true"/>
        <sz val="18"/>
        <rFont val="Noto Sans"/>
        <family val="2"/>
      </rPr>
      <t xml:space="preserve">年区直政府采购预算表</t>
    </r>
  </si>
  <si>
    <t xml:space="preserve">单位：元</t>
  </si>
  <si>
    <t xml:space="preserve">科目代码</t>
  </si>
  <si>
    <t xml:space="preserve">项目</t>
  </si>
  <si>
    <t xml:space="preserve">规格要求</t>
  </si>
  <si>
    <t xml:space="preserve">采购方式</t>
  </si>
  <si>
    <t xml:space="preserve">计量单位</t>
  </si>
  <si>
    <t xml:space="preserve">数量 </t>
  </si>
  <si>
    <t xml:space="preserve">资     金     来      源</t>
  </si>
  <si>
    <t xml:space="preserve">需求时间</t>
  </si>
  <si>
    <t xml:space="preserve">采购项目</t>
  </si>
  <si>
    <t xml:space="preserve">采购品目名称</t>
  </si>
  <si>
    <t xml:space="preserve">类</t>
  </si>
  <si>
    <t xml:space="preserve">款</t>
  </si>
  <si>
    <t xml:space="preserve">一般预算</t>
  </si>
  <si>
    <t xml:space="preserve">基金预算</t>
  </si>
  <si>
    <t xml:space="preserve">**</t>
  </si>
  <si>
    <t xml:space="preserve">揭阳市揭东区疾病预防控制中心</t>
  </si>
  <si>
    <t xml:space="preserve">210</t>
  </si>
  <si>
    <t xml:space="preserve">04</t>
  </si>
  <si>
    <t xml:space="preserve">水质监测车</t>
  </si>
  <si>
    <t xml:space="preserve">社会服务</t>
  </si>
  <si>
    <t xml:space="preserve">政府采购</t>
  </si>
  <si>
    <t xml:space="preserve">部</t>
  </si>
  <si>
    <t xml:space="preserve">揭阳市揭东区人民医院</t>
  </si>
  <si>
    <t xml:space="preserve">02</t>
  </si>
  <si>
    <t xml:space="preserve">县级医院综合能力提升补助</t>
  </si>
  <si>
    <t xml:space="preserve">医疗设备</t>
  </si>
  <si>
    <t xml:space="preserve">批</t>
  </si>
  <si>
    <r>
      <rPr>
        <sz val="9"/>
        <rFont val="Noto Sans"/>
        <family val="2"/>
      </rPr>
      <t xml:space="preserve">揭东府函</t>
    </r>
    <r>
      <rPr>
        <sz val="9"/>
        <rFont val="宋体"/>
        <family val="0"/>
        <charset val="134"/>
      </rPr>
      <t xml:space="preserve">[2017]345</t>
    </r>
    <r>
      <rPr>
        <sz val="9"/>
        <rFont val="Noto Sans"/>
        <family val="2"/>
      </rPr>
      <t xml:space="preserve">号</t>
    </r>
  </si>
  <si>
    <t xml:space="preserve">揭阳市揭东区人民医院改造工程</t>
  </si>
  <si>
    <t xml:space="preserve">工程类</t>
  </si>
  <si>
    <t xml:space="preserve">项</t>
  </si>
  <si>
    <t xml:space="preserve">信息网络购建及软件购置更新</t>
  </si>
  <si>
    <t xml:space="preserve">其他计算机设备及软件（含网络设备、安全设备、存储设备、其他计算机软件等）</t>
  </si>
  <si>
    <t xml:space="preserve">医院为提升诊疗水平和服务能力购置设备</t>
  </si>
  <si>
    <r>
      <rPr>
        <sz val="9"/>
        <rFont val="Noto Sans"/>
        <family val="2"/>
      </rPr>
      <t xml:space="preserve">粤卫办</t>
    </r>
    <r>
      <rPr>
        <sz val="9"/>
        <rFont val="宋体"/>
        <family val="0"/>
        <charset val="134"/>
      </rPr>
      <t xml:space="preserve">[2016]34</t>
    </r>
    <r>
      <rPr>
        <sz val="9"/>
        <rFont val="Noto Sans"/>
        <family val="2"/>
      </rPr>
      <t xml:space="preserve">号《广东省加强县级人民医院设备装备建设实施方案》</t>
    </r>
  </si>
  <si>
    <t xml:space="preserve">专用设备购置</t>
  </si>
  <si>
    <t xml:space="preserve">食品药品监督管理局</t>
  </si>
  <si>
    <t xml:space="preserve">10</t>
  </si>
  <si>
    <t xml:space="preserve">食品快速检验车</t>
  </si>
  <si>
    <t xml:space="preserve">专用车辆</t>
  </si>
  <si>
    <r>
      <rPr>
        <sz val="9"/>
        <rFont val="Noto Sans"/>
        <family val="2"/>
      </rPr>
      <t xml:space="preserve">中型车</t>
    </r>
    <r>
      <rPr>
        <sz val="9"/>
        <rFont val="宋体"/>
        <family val="0"/>
        <charset val="134"/>
      </rPr>
      <t xml:space="preserve">(</t>
    </r>
    <r>
      <rPr>
        <sz val="9"/>
        <rFont val="Noto Sans"/>
        <family val="2"/>
      </rPr>
      <t xml:space="preserve">基本型</t>
    </r>
    <r>
      <rPr>
        <sz val="9"/>
        <rFont val="宋体"/>
        <family val="0"/>
        <charset val="134"/>
      </rPr>
      <t xml:space="preserve">)</t>
    </r>
  </si>
  <si>
    <t xml:space="preserve">5.004</t>
  </si>
  <si>
    <t xml:space="preserve">辆</t>
  </si>
  <si>
    <t xml:space="preserve">信息网络购建及软件购置</t>
  </si>
  <si>
    <t xml:space="preserve">协议采购</t>
  </si>
  <si>
    <t xml:space="preserve">套</t>
  </si>
  <si>
    <t xml:space="preserve">211</t>
  </si>
  <si>
    <t xml:space="preserve">03</t>
  </si>
  <si>
    <t xml:space="preserve">土壤污染防治规划</t>
  </si>
  <si>
    <t xml:space="preserve">集中采购</t>
  </si>
  <si>
    <t xml:space="preserve">宗</t>
  </si>
  <si>
    <r>
      <rPr>
        <sz val="9"/>
        <rFont val="宋体"/>
        <family val="0"/>
        <charset val="134"/>
      </rPr>
      <t xml:space="preserve">2018</t>
    </r>
    <r>
      <rPr>
        <sz val="9"/>
        <rFont val="Noto Sans"/>
        <family val="2"/>
      </rPr>
      <t xml:space="preserve">年</t>
    </r>
  </si>
  <si>
    <t xml:space="preserve">揭东区教育局</t>
  </si>
  <si>
    <t xml:space="preserve">205</t>
  </si>
  <si>
    <t xml:space="preserve">09</t>
  </si>
  <si>
    <r>
      <rPr>
        <sz val="9"/>
        <rFont val="宋体"/>
        <family val="0"/>
        <charset val="134"/>
      </rPr>
      <t xml:space="preserve">A020299-</t>
    </r>
    <r>
      <rPr>
        <sz val="9"/>
        <rFont val="Noto Sans"/>
        <family val="2"/>
      </rPr>
      <t xml:space="preserve">其他办公设备（含</t>
    </r>
    <r>
      <rPr>
        <sz val="9"/>
        <rFont val="宋体"/>
        <family val="0"/>
        <charset val="134"/>
      </rPr>
      <t xml:space="preserve">LED</t>
    </r>
    <r>
      <rPr>
        <sz val="9"/>
        <rFont val="Noto Sans"/>
        <family val="2"/>
      </rPr>
      <t xml:space="preserve">显示屏、其他文印设备、其他销毁设备、会计机械、制图机械等）</t>
    </r>
  </si>
  <si>
    <t xml:space="preserve">教育局公业务费（设备费）</t>
  </si>
  <si>
    <r>
      <rPr>
        <sz val="9"/>
        <rFont val="宋体"/>
        <family val="0"/>
        <charset val="134"/>
      </rPr>
      <t xml:space="preserve">0103-</t>
    </r>
    <r>
      <rPr>
        <sz val="9"/>
        <rFont val="Noto Sans"/>
        <family val="2"/>
      </rPr>
      <t xml:space="preserve">单位分散采购</t>
    </r>
  </si>
  <si>
    <t xml:space="preserve">揭东区教育局（属下单位）</t>
  </si>
  <si>
    <t xml:space="preserve">99</t>
  </si>
  <si>
    <r>
      <rPr>
        <sz val="9"/>
        <rFont val="宋体"/>
        <family val="0"/>
        <charset val="134"/>
      </rPr>
      <t xml:space="preserve">B-</t>
    </r>
    <r>
      <rPr>
        <sz val="9"/>
        <rFont val="Noto Sans"/>
        <family val="2"/>
      </rPr>
      <t xml:space="preserve">工程类</t>
    </r>
  </si>
  <si>
    <r>
      <rPr>
        <sz val="9"/>
        <rFont val="宋体"/>
        <family val="0"/>
        <charset val="134"/>
      </rPr>
      <t xml:space="preserve">-</t>
    </r>
    <r>
      <rPr>
        <sz val="9"/>
        <rFont val="Noto Sans"/>
        <family val="2"/>
      </rPr>
      <t xml:space="preserve">关于提前下达</t>
    </r>
    <r>
      <rPr>
        <sz val="9"/>
        <rFont val="宋体"/>
        <family val="0"/>
        <charset val="134"/>
      </rPr>
      <t xml:space="preserve">2016</t>
    </r>
    <r>
      <rPr>
        <sz val="9"/>
        <rFont val="Noto Sans"/>
        <family val="2"/>
      </rPr>
      <t xml:space="preserve">年校园足球资金预算的通知粤财教</t>
    </r>
    <r>
      <rPr>
        <sz val="9"/>
        <rFont val="宋体"/>
        <family val="0"/>
        <charset val="134"/>
      </rPr>
      <t xml:space="preserve">[2015]552</t>
    </r>
    <r>
      <rPr>
        <sz val="9"/>
        <rFont val="Noto Sans"/>
        <family val="2"/>
      </rPr>
      <t xml:space="preserve">号揭市财文</t>
    </r>
    <r>
      <rPr>
        <sz val="9"/>
        <rFont val="宋体"/>
        <family val="0"/>
        <charset val="134"/>
      </rPr>
      <t xml:space="preserve">[2016]3</t>
    </r>
    <r>
      <rPr>
        <sz val="9"/>
        <rFont val="Noto Sans"/>
        <family val="2"/>
      </rPr>
      <t xml:space="preserve">号</t>
    </r>
  </si>
  <si>
    <t xml:space="preserve">个</t>
  </si>
  <si>
    <r>
      <rPr>
        <sz val="9"/>
        <rFont val="宋体"/>
        <family val="0"/>
        <charset val="134"/>
      </rPr>
      <t xml:space="preserve">-</t>
    </r>
    <r>
      <rPr>
        <sz val="9"/>
        <rFont val="Noto Sans"/>
        <family val="2"/>
      </rPr>
      <t xml:space="preserve">关于提前下达</t>
    </r>
    <r>
      <rPr>
        <sz val="9"/>
        <rFont val="宋体"/>
        <family val="0"/>
        <charset val="134"/>
      </rPr>
      <t xml:space="preserve">2016</t>
    </r>
    <r>
      <rPr>
        <sz val="9"/>
        <rFont val="Noto Sans"/>
        <family val="2"/>
      </rPr>
      <t xml:space="preserve">年农村中小学校舍维修改造长效机制省补助资金的通知粤财教</t>
    </r>
    <r>
      <rPr>
        <sz val="9"/>
        <rFont val="宋体"/>
        <family val="0"/>
        <charset val="134"/>
      </rPr>
      <t xml:space="preserve">[2015]478</t>
    </r>
    <r>
      <rPr>
        <sz val="9"/>
        <rFont val="Noto Sans"/>
        <family val="2"/>
      </rPr>
      <t xml:space="preserve">号揭市财文</t>
    </r>
    <r>
      <rPr>
        <sz val="9"/>
        <rFont val="宋体"/>
        <family val="0"/>
        <charset val="134"/>
      </rPr>
      <t xml:space="preserve">[2015]291</t>
    </r>
    <r>
      <rPr>
        <sz val="9"/>
        <rFont val="Noto Sans"/>
        <family val="2"/>
      </rPr>
      <t xml:space="preserve">号</t>
    </r>
  </si>
  <si>
    <r>
      <rPr>
        <sz val="9"/>
        <rFont val="宋体"/>
        <family val="0"/>
        <charset val="134"/>
      </rPr>
      <t xml:space="preserve">-</t>
    </r>
    <r>
      <rPr>
        <sz val="9"/>
        <rFont val="Noto Sans"/>
        <family val="2"/>
      </rPr>
      <t xml:space="preserve">关于提前下达</t>
    </r>
    <r>
      <rPr>
        <sz val="9"/>
        <rFont val="宋体"/>
        <family val="0"/>
        <charset val="134"/>
      </rPr>
      <t xml:space="preserve">2016</t>
    </r>
    <r>
      <rPr>
        <sz val="9"/>
        <rFont val="Noto Sans"/>
        <family val="2"/>
      </rPr>
      <t xml:space="preserve">年小学校舍维修改造中央专项资金预算的通知粤财教</t>
    </r>
    <r>
      <rPr>
        <sz val="9"/>
        <rFont val="宋体"/>
        <family val="0"/>
        <charset val="134"/>
      </rPr>
      <t xml:space="preserve">[2015]512</t>
    </r>
    <r>
      <rPr>
        <sz val="9"/>
        <rFont val="Noto Sans"/>
        <family val="2"/>
      </rPr>
      <t xml:space="preserve">号揭市财文</t>
    </r>
    <r>
      <rPr>
        <sz val="9"/>
        <rFont val="宋体"/>
        <family val="0"/>
        <charset val="134"/>
      </rPr>
      <t xml:space="preserve">[2015]297</t>
    </r>
    <r>
      <rPr>
        <sz val="9"/>
        <rFont val="Noto Sans"/>
        <family val="2"/>
      </rPr>
      <t xml:space="preserve">号</t>
    </r>
  </si>
  <si>
    <r>
      <rPr>
        <sz val="9"/>
        <rFont val="宋体"/>
        <family val="0"/>
        <charset val="134"/>
      </rPr>
      <t xml:space="preserve">-</t>
    </r>
    <r>
      <rPr>
        <sz val="9"/>
        <rFont val="Noto Sans"/>
        <family val="2"/>
      </rPr>
      <t xml:space="preserve">关于提前下达第二批</t>
    </r>
    <r>
      <rPr>
        <sz val="9"/>
        <rFont val="宋体"/>
        <family val="0"/>
        <charset val="134"/>
      </rPr>
      <t xml:space="preserve">2016</t>
    </r>
    <r>
      <rPr>
        <sz val="9"/>
        <rFont val="Noto Sans"/>
        <family val="2"/>
      </rPr>
      <t xml:space="preserve">年中小学校舍维修改造长效机制省补助资金的通知粤财教</t>
    </r>
    <r>
      <rPr>
        <sz val="9"/>
        <rFont val="宋体"/>
        <family val="0"/>
        <charset val="134"/>
      </rPr>
      <t xml:space="preserve">[2015]570</t>
    </r>
    <r>
      <rPr>
        <sz val="9"/>
        <rFont val="Noto Sans"/>
        <family val="2"/>
      </rPr>
      <t xml:space="preserve">号揭市财文</t>
    </r>
    <r>
      <rPr>
        <sz val="9"/>
        <rFont val="宋体"/>
        <family val="0"/>
        <charset val="134"/>
      </rPr>
      <t xml:space="preserve">[2016]2</t>
    </r>
    <r>
      <rPr>
        <sz val="9"/>
        <rFont val="Noto Sans"/>
        <family val="2"/>
      </rPr>
      <t xml:space="preserve">号</t>
    </r>
  </si>
  <si>
    <r>
      <rPr>
        <sz val="9"/>
        <rFont val="宋体"/>
        <family val="0"/>
        <charset val="134"/>
      </rPr>
      <t xml:space="preserve">-</t>
    </r>
    <r>
      <rPr>
        <sz val="9"/>
        <rFont val="Noto Sans"/>
        <family val="2"/>
      </rPr>
      <t xml:space="preserve">关于下达</t>
    </r>
    <r>
      <rPr>
        <sz val="9"/>
        <rFont val="宋体"/>
        <family val="0"/>
        <charset val="134"/>
      </rPr>
      <t xml:space="preserve">2016</t>
    </r>
    <r>
      <rPr>
        <sz val="9"/>
        <rFont val="Noto Sans"/>
        <family val="2"/>
      </rPr>
      <t xml:space="preserve">年农村中小学校舍维修改造中央补助资金（第二批）的通知粤财教</t>
    </r>
    <r>
      <rPr>
        <sz val="9"/>
        <rFont val="宋体"/>
        <family val="0"/>
        <charset val="134"/>
      </rPr>
      <t xml:space="preserve">[2016]167</t>
    </r>
    <r>
      <rPr>
        <sz val="9"/>
        <rFont val="Noto Sans"/>
        <family val="2"/>
      </rPr>
      <t xml:space="preserve">号揭市财文</t>
    </r>
    <r>
      <rPr>
        <sz val="9"/>
        <rFont val="宋体"/>
        <family val="0"/>
        <charset val="134"/>
      </rPr>
      <t xml:space="preserve">[2016]82</t>
    </r>
    <r>
      <rPr>
        <sz val="9"/>
        <rFont val="Noto Sans"/>
        <family val="2"/>
      </rPr>
      <t xml:space="preserve">号</t>
    </r>
  </si>
  <si>
    <r>
      <rPr>
        <sz val="9"/>
        <rFont val="宋体"/>
        <family val="0"/>
        <charset val="134"/>
      </rPr>
      <t xml:space="preserve">-</t>
    </r>
    <r>
      <rPr>
        <sz val="9"/>
        <rFont val="Noto Sans"/>
        <family val="2"/>
      </rPr>
      <t xml:space="preserve">中小学校舍维修改造中央资金粤财教【</t>
    </r>
    <r>
      <rPr>
        <sz val="9"/>
        <rFont val="宋体"/>
        <family val="0"/>
        <charset val="134"/>
      </rPr>
      <t xml:space="preserve">2016</t>
    </r>
    <r>
      <rPr>
        <sz val="9"/>
        <rFont val="Noto Sans"/>
        <family val="2"/>
      </rPr>
      <t xml:space="preserve">】</t>
    </r>
    <r>
      <rPr>
        <sz val="9"/>
        <rFont val="宋体"/>
        <family val="0"/>
        <charset val="134"/>
      </rPr>
      <t xml:space="preserve">396</t>
    </r>
    <r>
      <rPr>
        <sz val="9"/>
        <rFont val="Noto Sans"/>
        <family val="2"/>
      </rPr>
      <t xml:space="preserve">号、揭市财文【</t>
    </r>
    <r>
      <rPr>
        <sz val="9"/>
        <rFont val="宋体"/>
        <family val="0"/>
        <charset val="134"/>
      </rPr>
      <t xml:space="preserve">2016</t>
    </r>
    <r>
      <rPr>
        <sz val="9"/>
        <rFont val="Noto Sans"/>
        <family val="2"/>
      </rPr>
      <t xml:space="preserve">】</t>
    </r>
    <r>
      <rPr>
        <sz val="9"/>
        <rFont val="宋体"/>
        <family val="0"/>
        <charset val="134"/>
      </rPr>
      <t xml:space="preserve">169</t>
    </r>
    <r>
      <rPr>
        <sz val="9"/>
        <rFont val="Noto Sans"/>
        <family val="2"/>
      </rPr>
      <t xml:space="preserve">号</t>
    </r>
  </si>
  <si>
    <r>
      <rPr>
        <sz val="9"/>
        <rFont val="宋体"/>
        <family val="0"/>
        <charset val="134"/>
      </rPr>
      <t xml:space="preserve">-</t>
    </r>
    <r>
      <rPr>
        <sz val="9"/>
        <rFont val="Noto Sans"/>
        <family val="2"/>
      </rPr>
      <t xml:space="preserve">农村中小学校舍维修改造长效机制省级补助资金粤财教【</t>
    </r>
    <r>
      <rPr>
        <sz val="9"/>
        <rFont val="宋体"/>
        <family val="0"/>
        <charset val="134"/>
      </rPr>
      <t xml:space="preserve">2016</t>
    </r>
    <r>
      <rPr>
        <sz val="9"/>
        <rFont val="Noto Sans"/>
        <family val="2"/>
      </rPr>
      <t xml:space="preserve">】</t>
    </r>
    <r>
      <rPr>
        <sz val="9"/>
        <rFont val="宋体"/>
        <family val="0"/>
        <charset val="134"/>
      </rPr>
      <t xml:space="preserve">397</t>
    </r>
    <r>
      <rPr>
        <sz val="9"/>
        <rFont val="Noto Sans"/>
        <family val="2"/>
      </rPr>
      <t xml:space="preserve">号、揭市财文【</t>
    </r>
    <r>
      <rPr>
        <sz val="9"/>
        <rFont val="宋体"/>
        <family val="0"/>
        <charset val="134"/>
      </rPr>
      <t xml:space="preserve">2016</t>
    </r>
    <r>
      <rPr>
        <sz val="9"/>
        <rFont val="Noto Sans"/>
        <family val="2"/>
      </rPr>
      <t xml:space="preserve">】</t>
    </r>
    <r>
      <rPr>
        <sz val="9"/>
        <rFont val="宋体"/>
        <family val="0"/>
        <charset val="134"/>
      </rPr>
      <t xml:space="preserve">170</t>
    </r>
    <r>
      <rPr>
        <sz val="9"/>
        <rFont val="Noto Sans"/>
        <family val="2"/>
      </rPr>
      <t xml:space="preserve">号</t>
    </r>
  </si>
  <si>
    <r>
      <rPr>
        <sz val="9"/>
        <rFont val="宋体"/>
        <family val="0"/>
        <charset val="134"/>
      </rPr>
      <t xml:space="preserve">-2017</t>
    </r>
    <r>
      <rPr>
        <sz val="9"/>
        <rFont val="Noto Sans"/>
        <family val="2"/>
      </rPr>
      <t xml:space="preserve">年义务教育校舍安全保障中央资金粤财教【</t>
    </r>
    <r>
      <rPr>
        <sz val="9"/>
        <rFont val="宋体"/>
        <family val="0"/>
        <charset val="134"/>
      </rPr>
      <t xml:space="preserve">2017</t>
    </r>
    <r>
      <rPr>
        <sz val="9"/>
        <rFont val="Noto Sans"/>
        <family val="2"/>
      </rPr>
      <t xml:space="preserve">】</t>
    </r>
    <r>
      <rPr>
        <sz val="9"/>
        <rFont val="宋体"/>
        <family val="0"/>
        <charset val="134"/>
      </rPr>
      <t xml:space="preserve">184</t>
    </r>
    <r>
      <rPr>
        <sz val="9"/>
        <rFont val="Noto Sans"/>
        <family val="2"/>
      </rPr>
      <t xml:space="preserve">号、揭市财文【</t>
    </r>
    <r>
      <rPr>
        <sz val="9"/>
        <rFont val="宋体"/>
        <family val="0"/>
        <charset val="134"/>
      </rPr>
      <t xml:space="preserve">2017</t>
    </r>
    <r>
      <rPr>
        <sz val="9"/>
        <rFont val="Noto Sans"/>
        <family val="2"/>
      </rPr>
      <t xml:space="preserve">】</t>
    </r>
    <r>
      <rPr>
        <sz val="9"/>
        <rFont val="宋体"/>
        <family val="0"/>
        <charset val="134"/>
      </rPr>
      <t xml:space="preserve">97</t>
    </r>
    <r>
      <rPr>
        <sz val="9"/>
        <rFont val="Noto Sans"/>
        <family val="2"/>
      </rPr>
      <t xml:space="preserve">号</t>
    </r>
  </si>
  <si>
    <r>
      <rPr>
        <sz val="9"/>
        <rFont val="宋体"/>
        <family val="0"/>
        <charset val="134"/>
      </rPr>
      <t xml:space="preserve">-2016</t>
    </r>
    <r>
      <rPr>
        <sz val="9"/>
        <rFont val="Noto Sans"/>
        <family val="2"/>
      </rPr>
      <t xml:space="preserve">年长效机制本级配套资金（水利专户</t>
    </r>
  </si>
  <si>
    <t xml:space="preserve">揭东一中</t>
  </si>
  <si>
    <t xml:space="preserve">0204</t>
  </si>
  <si>
    <t xml:space="preserve">揭东一中
采购项目</t>
  </si>
  <si>
    <t xml:space="preserve">演播室</t>
  </si>
  <si>
    <t xml:space="preserve">揭东二中</t>
  </si>
  <si>
    <t xml:space="preserve">车辆出入校园门禁系统项目</t>
  </si>
  <si>
    <r>
      <rPr>
        <sz val="9"/>
        <rFont val="宋体"/>
        <family val="0"/>
        <charset val="134"/>
      </rPr>
      <t xml:space="preserve">C0299-</t>
    </r>
    <r>
      <rPr>
        <sz val="9"/>
        <rFont val="Noto Sans"/>
        <family val="2"/>
      </rPr>
      <t xml:space="preserve">其他信息技术服务</t>
    </r>
  </si>
  <si>
    <t xml:space="preserve">政府集中采购 </t>
  </si>
  <si>
    <t xml:space="preserve">足球场及跑道等体育场室改造</t>
  </si>
  <si>
    <t xml:space="preserve">梅岗中学</t>
  </si>
  <si>
    <t xml:space="preserve">设备项目</t>
  </si>
  <si>
    <t xml:space="preserve">办公设备等</t>
  </si>
  <si>
    <t xml:space="preserve">修缮费</t>
  </si>
  <si>
    <r>
      <rPr>
        <sz val="9"/>
        <rFont val="宋体"/>
        <family val="0"/>
        <charset val="134"/>
      </rPr>
      <t xml:space="preserve">0103</t>
    </r>
    <r>
      <rPr>
        <sz val="9"/>
        <rFont val="Noto Sans"/>
        <family val="2"/>
      </rPr>
      <t xml:space="preserve">单位分散采购</t>
    </r>
  </si>
  <si>
    <t xml:space="preserve">计算机</t>
  </si>
  <si>
    <t xml:space="preserve">环卫局</t>
  </si>
  <si>
    <t xml:space="preserve">城区环境卫生</t>
  </si>
  <si>
    <t xml:space="preserve">政府集中采购</t>
  </si>
  <si>
    <t xml:space="preserve">揭阳市揭东区残疾人联合会会</t>
  </si>
  <si>
    <t xml:space="preserve">购买残疾人辅助器具</t>
  </si>
  <si>
    <t xml:space="preserve">揭阳市揭东云山殡仪馆</t>
  </si>
  <si>
    <t xml:space="preserve">骨灰盒及灵牌</t>
  </si>
  <si>
    <t xml:space="preserve">殡葬设备及用品</t>
  </si>
  <si>
    <r>
      <rPr>
        <sz val="9"/>
        <rFont val="Noto Sans"/>
        <family val="2"/>
      </rPr>
      <t xml:space="preserve">个</t>
    </r>
    <r>
      <rPr>
        <sz val="9"/>
        <rFont val="宋体"/>
        <family val="0"/>
        <charset val="134"/>
      </rPr>
      <t xml:space="preserve">/</t>
    </r>
    <r>
      <rPr>
        <sz val="9"/>
        <rFont val="Noto Sans"/>
        <family val="2"/>
      </rPr>
      <t xml:space="preserve">块</t>
    </r>
  </si>
  <si>
    <t xml:space="preserve">大型修缮</t>
  </si>
  <si>
    <t xml:space="preserve">物业管理</t>
  </si>
  <si>
    <t xml:space="preserve">园林绿化管理服务</t>
  </si>
  <si>
    <t xml:space="preserve">揭阳市揭东区体育局</t>
  </si>
  <si>
    <t xml:space="preserve">229</t>
  </si>
  <si>
    <t xml:space="preserve">60</t>
  </si>
  <si>
    <t xml:space="preserve">健身路径</t>
  </si>
  <si>
    <t xml:space="preserve">体育设备</t>
  </si>
  <si>
    <t xml:space="preserve">乒乓球台</t>
  </si>
  <si>
    <t xml:space="preserve">张</t>
  </si>
  <si>
    <t xml:space="preserve">篮球架</t>
  </si>
  <si>
    <t xml:space="preserve">副</t>
  </si>
  <si>
    <t xml:space="preserve">204</t>
  </si>
  <si>
    <t xml:space="preserve">06</t>
  </si>
  <si>
    <t xml:space="preserve">公务用车购置</t>
  </si>
  <si>
    <t xml:space="preserve">乘用车（含轿车、越野车、商务车等）</t>
  </si>
  <si>
    <t xml:space="preserve">多功能一体机</t>
  </si>
  <si>
    <t xml:space="preserve">台</t>
  </si>
  <si>
    <t xml:space="preserve">电脑</t>
  </si>
  <si>
    <t xml:space="preserve">台式计算机（含网络计算机、计算机工作站）</t>
  </si>
  <si>
    <t xml:space="preserve">揭阳市公安局揭东分局交通警察大队</t>
  </si>
  <si>
    <r>
      <rPr>
        <sz val="9"/>
        <rFont val="Noto Sans"/>
        <family val="2"/>
      </rPr>
      <t xml:space="preserve">新建烟汕线（</t>
    </r>
    <r>
      <rPr>
        <sz val="9"/>
        <rFont val="宋体"/>
        <family val="0"/>
        <charset val="134"/>
      </rPr>
      <t xml:space="preserve">G206</t>
    </r>
    <r>
      <rPr>
        <sz val="9"/>
        <rFont val="Noto Sans"/>
        <family val="2"/>
      </rPr>
      <t xml:space="preserve">）与坪埔路交叉口信号灯及电子监控设备</t>
    </r>
  </si>
  <si>
    <t xml:space="preserve">公开招标</t>
  </si>
  <si>
    <r>
      <rPr>
        <sz val="9"/>
        <rFont val="Noto Sans"/>
        <family val="2"/>
      </rPr>
      <t xml:space="preserve">新建烟汕线（</t>
    </r>
    <r>
      <rPr>
        <sz val="9"/>
        <rFont val="宋体"/>
        <family val="0"/>
        <charset val="134"/>
      </rPr>
      <t xml:space="preserve">G206</t>
    </r>
    <r>
      <rPr>
        <sz val="9"/>
        <rFont val="Noto Sans"/>
        <family val="2"/>
      </rPr>
      <t xml:space="preserve">）与锡埔路交叉口信号灯及电子监控设备</t>
    </r>
  </si>
  <si>
    <t xml:space="preserve">揭东大道与金山路交叉口交通信号灯及电子监控设备改造项目</t>
  </si>
  <si>
    <t xml:space="preserve">揭东大道与金凤路交叉口交通信号灯及电子监控设备改造项目</t>
  </si>
  <si>
    <t xml:space="preserve">揭东大道与金新路交叉口交通信号灯及电子监控设备改造项目</t>
  </si>
  <si>
    <r>
      <rPr>
        <sz val="9"/>
        <rFont val="仿宋_GB2312"/>
        <family val="3"/>
        <charset val="134"/>
      </rPr>
      <t xml:space="preserve">G539</t>
    </r>
    <r>
      <rPr>
        <sz val="9"/>
        <rFont val="Noto Sans"/>
        <family val="2"/>
      </rPr>
      <t xml:space="preserve">与人民大道交叉口交通信号灯及电子监控设备改造项目</t>
    </r>
  </si>
  <si>
    <t xml:space="preserve">揭东大道与金山路交叉口增设电子监控设备项目</t>
  </si>
  <si>
    <r>
      <rPr>
        <sz val="9"/>
        <rFont val="Noto Sans"/>
        <family val="2"/>
      </rPr>
      <t xml:space="preserve">增设</t>
    </r>
    <r>
      <rPr>
        <sz val="9"/>
        <rFont val="仿宋_GB2312"/>
        <family val="3"/>
        <charset val="134"/>
      </rPr>
      <t xml:space="preserve">G539</t>
    </r>
    <r>
      <rPr>
        <sz val="9"/>
        <rFont val="Noto Sans"/>
        <family val="2"/>
      </rPr>
      <t xml:space="preserve">云路高速桥下固定测速设备</t>
    </r>
  </si>
  <si>
    <t xml:space="preserve">新购流动测速设备</t>
  </si>
  <si>
    <t xml:space="preserve">新购执法车辆</t>
  </si>
  <si>
    <r>
      <rPr>
        <sz val="12"/>
        <rFont val="Noto Sans"/>
        <family val="2"/>
      </rPr>
      <t xml:space="preserve">表</t>
    </r>
    <r>
      <rPr>
        <sz val="12"/>
        <rFont val="宋体"/>
        <family val="0"/>
        <charset val="134"/>
      </rPr>
      <t xml:space="preserve">13</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地方政府债务余额情况表</t>
    </r>
  </si>
  <si>
    <t xml:space="preserve">区级</t>
  </si>
  <si>
    <r>
      <rPr>
        <sz val="12"/>
        <rFont val="Noto Sans"/>
        <family val="2"/>
      </rPr>
      <t xml:space="preserve">一、</t>
    </r>
    <r>
      <rPr>
        <sz val="12"/>
        <rFont val="宋体"/>
        <family val="0"/>
        <charset val="134"/>
      </rPr>
      <t xml:space="preserve">2016</t>
    </r>
    <r>
      <rPr>
        <sz val="12"/>
        <rFont val="Noto Sans"/>
        <family val="2"/>
      </rPr>
      <t xml:space="preserve">年末地方政府债务余额</t>
    </r>
  </si>
  <si>
    <t xml:space="preserve">    一般债务</t>
  </si>
  <si>
    <t xml:space="preserve">    专项债务</t>
  </si>
  <si>
    <r>
      <rPr>
        <sz val="12"/>
        <rFont val="Noto Sans"/>
        <family val="2"/>
      </rPr>
      <t xml:space="preserve">二、</t>
    </r>
    <r>
      <rPr>
        <sz val="12"/>
        <rFont val="宋体"/>
        <family val="0"/>
        <charset val="134"/>
      </rPr>
      <t xml:space="preserve">2017</t>
    </r>
    <r>
      <rPr>
        <sz val="12"/>
        <rFont val="Noto Sans"/>
        <family val="2"/>
      </rPr>
      <t xml:space="preserve">年地方政府债务新增额</t>
    </r>
  </si>
  <si>
    <r>
      <rPr>
        <sz val="12"/>
        <rFont val="Noto Sans"/>
        <family val="2"/>
      </rPr>
      <t xml:space="preserve">三、</t>
    </r>
    <r>
      <rPr>
        <sz val="12"/>
        <rFont val="宋体"/>
        <family val="0"/>
        <charset val="134"/>
      </rPr>
      <t xml:space="preserve">2017</t>
    </r>
    <r>
      <rPr>
        <sz val="12"/>
        <rFont val="Noto Sans"/>
        <family val="2"/>
      </rPr>
      <t xml:space="preserve">年地方政府债务减少额</t>
    </r>
  </si>
  <si>
    <r>
      <rPr>
        <sz val="12"/>
        <rFont val="Noto Sans"/>
        <family val="2"/>
      </rPr>
      <t xml:space="preserve">四、</t>
    </r>
    <r>
      <rPr>
        <sz val="12"/>
        <rFont val="宋体"/>
        <family val="0"/>
        <charset val="134"/>
      </rPr>
      <t xml:space="preserve">2017</t>
    </r>
    <r>
      <rPr>
        <sz val="12"/>
        <rFont val="Noto Sans"/>
        <family val="2"/>
      </rPr>
      <t xml:space="preserve">年末地方政府债务余额</t>
    </r>
  </si>
  <si>
    <r>
      <rPr>
        <sz val="12"/>
        <rFont val="Noto Sans"/>
        <family val="2"/>
      </rPr>
      <t xml:space="preserve">表</t>
    </r>
    <r>
      <rPr>
        <sz val="12"/>
        <rFont val="宋体"/>
        <family val="0"/>
        <charset val="134"/>
      </rPr>
      <t xml:space="preserve">14</t>
    </r>
  </si>
  <si>
    <r>
      <rPr>
        <b val="true"/>
        <sz val="16"/>
        <rFont val="Noto Sans"/>
        <family val="2"/>
      </rPr>
      <t xml:space="preserve">揭阳市揭东区</t>
    </r>
    <r>
      <rPr>
        <b val="true"/>
        <sz val="16"/>
        <rFont val="宋体"/>
        <family val="0"/>
        <charset val="134"/>
      </rPr>
      <t xml:space="preserve">2018</t>
    </r>
    <r>
      <rPr>
        <b val="true"/>
        <sz val="16"/>
        <rFont val="Noto Sans"/>
        <family val="2"/>
      </rPr>
      <t xml:space="preserve">年地方政府债务还本付息计划表</t>
    </r>
  </si>
  <si>
    <r>
      <rPr>
        <sz val="12"/>
        <rFont val="宋体"/>
        <family val="0"/>
        <charset val="134"/>
      </rPr>
      <t xml:space="preserve">  2018</t>
    </r>
    <r>
      <rPr>
        <sz val="12"/>
        <rFont val="Noto Sans"/>
        <family val="2"/>
      </rPr>
      <t xml:space="preserve">年还本付息</t>
    </r>
  </si>
  <si>
    <t xml:space="preserve">    一、偿还债务本金</t>
  </si>
  <si>
    <t xml:space="preserve">        一般债务</t>
  </si>
  <si>
    <t xml:space="preserve">        专项债务</t>
  </si>
  <si>
    <t xml:space="preserve">    二、偿还债务利息</t>
  </si>
  <si>
    <t xml:space="preserve">         一般债务</t>
  </si>
  <si>
    <t xml:space="preserve">         专项债务</t>
  </si>
  <si>
    <r>
      <rPr>
        <sz val="12"/>
        <rFont val="Noto Sans"/>
        <family val="2"/>
      </rPr>
      <t xml:space="preserve">表</t>
    </r>
    <r>
      <rPr>
        <sz val="12"/>
        <rFont val="宋体"/>
        <family val="0"/>
        <charset val="134"/>
      </rPr>
      <t xml:space="preserve">15</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政府性基金预算收支情况表</t>
    </r>
  </si>
  <si>
    <t xml:space="preserve">完成数</t>
  </si>
  <si>
    <t xml:space="preserve">一、政府性基金收入</t>
  </si>
  <si>
    <t xml:space="preserve">一、政府性基金支出</t>
  </si>
  <si>
    <r>
      <rPr>
        <sz val="11"/>
        <rFont val="宋体"/>
        <family val="0"/>
        <charset val="134"/>
      </rPr>
      <t xml:space="preserve">1</t>
    </r>
    <r>
      <rPr>
        <sz val="11"/>
        <rFont val="Noto Sans"/>
        <family val="2"/>
      </rPr>
      <t xml:space="preserve">、港口建设费收入</t>
    </r>
  </si>
  <si>
    <r>
      <rPr>
        <b val="true"/>
        <sz val="11"/>
        <rFont val="宋体"/>
        <family val="0"/>
        <charset val="134"/>
      </rPr>
      <t xml:space="preserve">1</t>
    </r>
    <r>
      <rPr>
        <b val="true"/>
        <sz val="11"/>
        <rFont val="Noto Sans"/>
        <family val="2"/>
      </rPr>
      <t xml:space="preserve">、文化体育与传媒支出</t>
    </r>
  </si>
  <si>
    <r>
      <rPr>
        <sz val="11"/>
        <rFont val="宋体"/>
        <family val="0"/>
        <charset val="134"/>
      </rPr>
      <t xml:space="preserve">2</t>
    </r>
    <r>
      <rPr>
        <sz val="11"/>
        <rFont val="Noto Sans"/>
        <family val="2"/>
      </rPr>
      <t xml:space="preserve">、新型墙体材料专项基金收入</t>
    </r>
  </si>
  <si>
    <t xml:space="preserve">    国家电影事业发展专项资金及对应专项债务收入安排的支出</t>
  </si>
  <si>
    <r>
      <rPr>
        <sz val="11"/>
        <rFont val="宋体"/>
        <family val="0"/>
        <charset val="134"/>
      </rPr>
      <t xml:space="preserve">3</t>
    </r>
    <r>
      <rPr>
        <sz val="11"/>
        <rFont val="Noto Sans"/>
        <family val="2"/>
      </rPr>
      <t xml:space="preserve">、散装水泥专项资金收入</t>
    </r>
  </si>
  <si>
    <r>
      <rPr>
        <b val="true"/>
        <sz val="11"/>
        <rFont val="宋体"/>
        <family val="0"/>
        <charset val="134"/>
      </rPr>
      <t xml:space="preserve">2</t>
    </r>
    <r>
      <rPr>
        <b val="true"/>
        <sz val="11"/>
        <rFont val="Noto Sans"/>
        <family val="2"/>
      </rPr>
      <t xml:space="preserve">、社会保障和就业支出</t>
    </r>
  </si>
  <si>
    <r>
      <rPr>
        <sz val="11"/>
        <rFont val="宋体"/>
        <family val="0"/>
        <charset val="134"/>
      </rPr>
      <t xml:space="preserve">4</t>
    </r>
    <r>
      <rPr>
        <sz val="11"/>
        <rFont val="Noto Sans"/>
        <family val="2"/>
      </rPr>
      <t xml:space="preserve">、新增建设用地土地有偿使用费收入</t>
    </r>
  </si>
  <si>
    <t xml:space="preserve">   大中型水库移民后期扶持基金支出</t>
  </si>
  <si>
    <r>
      <rPr>
        <sz val="11"/>
        <rFont val="宋体"/>
        <family val="0"/>
        <charset val="134"/>
      </rPr>
      <t xml:space="preserve">5</t>
    </r>
    <r>
      <rPr>
        <sz val="11"/>
        <rFont val="Noto Sans"/>
        <family val="2"/>
      </rPr>
      <t xml:space="preserve">、城市公用事业附加收入</t>
    </r>
  </si>
  <si>
    <r>
      <rPr>
        <sz val="11"/>
        <rFont val="宋体"/>
        <family val="0"/>
        <charset val="134"/>
      </rPr>
      <t xml:space="preserve">6</t>
    </r>
    <r>
      <rPr>
        <sz val="11"/>
        <rFont val="Noto Sans"/>
        <family val="2"/>
      </rPr>
      <t xml:space="preserve">、国有土地收益基金收入</t>
    </r>
  </si>
  <si>
    <r>
      <rPr>
        <sz val="11"/>
        <rFont val="宋体"/>
        <family val="0"/>
        <charset val="134"/>
      </rPr>
      <t xml:space="preserve">7</t>
    </r>
    <r>
      <rPr>
        <sz val="11"/>
        <rFont val="Noto Sans"/>
        <family val="2"/>
      </rPr>
      <t xml:space="preserve">、农业土地开发资金收入</t>
    </r>
  </si>
  <si>
    <r>
      <rPr>
        <b val="true"/>
        <sz val="11"/>
        <rFont val="宋体"/>
        <family val="0"/>
        <charset val="134"/>
      </rPr>
      <t xml:space="preserve">3</t>
    </r>
    <r>
      <rPr>
        <b val="true"/>
        <sz val="11"/>
        <rFont val="Noto Sans"/>
        <family val="2"/>
      </rPr>
      <t xml:space="preserve">、节能环保支出</t>
    </r>
  </si>
  <si>
    <r>
      <rPr>
        <sz val="11"/>
        <rFont val="宋体"/>
        <family val="0"/>
        <charset val="134"/>
      </rPr>
      <t xml:space="preserve">8</t>
    </r>
    <r>
      <rPr>
        <sz val="11"/>
        <rFont val="Noto Sans"/>
        <family val="2"/>
      </rPr>
      <t xml:space="preserve">、国有土地使用权出让收入</t>
    </r>
  </si>
  <si>
    <r>
      <rPr>
        <b val="true"/>
        <sz val="11"/>
        <rFont val="宋体"/>
        <family val="0"/>
        <charset val="134"/>
      </rPr>
      <t xml:space="preserve">4</t>
    </r>
    <r>
      <rPr>
        <b val="true"/>
        <sz val="11"/>
        <rFont val="Noto Sans"/>
        <family val="2"/>
      </rPr>
      <t xml:space="preserve">、城乡社区支出</t>
    </r>
  </si>
  <si>
    <t xml:space="preserve">   土地出让价款收入</t>
  </si>
  <si>
    <t xml:space="preserve">    国有土地使用权出让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r>
      <rPr>
        <sz val="11"/>
        <rFont val="宋体"/>
        <family val="0"/>
        <charset val="134"/>
      </rPr>
      <t xml:space="preserve">9</t>
    </r>
    <r>
      <rPr>
        <sz val="11"/>
        <rFont val="Noto Sans"/>
        <family val="2"/>
      </rPr>
      <t xml:space="preserve">、彩票公益金收入</t>
    </r>
  </si>
  <si>
    <t xml:space="preserve">      补助被征地农民支出</t>
  </si>
  <si>
    <t xml:space="preserve">   福利彩票公益金收入</t>
  </si>
  <si>
    <t xml:space="preserve">      土地出让业务支出</t>
  </si>
  <si>
    <t xml:space="preserve">   体育彩票公益金收入</t>
  </si>
  <si>
    <t xml:space="preserve">      廉租住房支出</t>
  </si>
  <si>
    <r>
      <rPr>
        <sz val="11"/>
        <rFont val="宋体"/>
        <family val="0"/>
        <charset val="134"/>
      </rPr>
      <t xml:space="preserve">10</t>
    </r>
    <r>
      <rPr>
        <sz val="11"/>
        <rFont val="Noto Sans"/>
        <family val="2"/>
      </rPr>
      <t xml:space="preserve">、城市基础设施配套费收入</t>
    </r>
  </si>
  <si>
    <t xml:space="preserve">      支付破产或改制企业职工安置费</t>
  </si>
  <si>
    <r>
      <rPr>
        <sz val="11"/>
        <rFont val="宋体"/>
        <family val="0"/>
        <charset val="134"/>
      </rPr>
      <t xml:space="preserve">11</t>
    </r>
    <r>
      <rPr>
        <sz val="11"/>
        <rFont val="Noto Sans"/>
        <family val="2"/>
      </rPr>
      <t xml:space="preserve">、污水处理费收入</t>
    </r>
  </si>
  <si>
    <t xml:space="preserve">      棚户区改造支出</t>
  </si>
  <si>
    <r>
      <rPr>
        <sz val="11"/>
        <rFont val="宋体"/>
        <family val="0"/>
        <charset val="134"/>
      </rPr>
      <t xml:space="preserve">12</t>
    </r>
    <r>
      <rPr>
        <sz val="11"/>
        <rFont val="Noto Sans"/>
        <family val="2"/>
      </rPr>
      <t xml:space="preserve">、彩票发行机构和彩票销售机构的业务费用</t>
    </r>
  </si>
  <si>
    <t xml:space="preserve">      公共租赁住房支出</t>
  </si>
  <si>
    <t xml:space="preserve">   福利彩票发行机构的业务费用</t>
  </si>
  <si>
    <t xml:space="preserve">      保障性住房租金补贴</t>
  </si>
  <si>
    <t xml:space="preserve">  体育彩票发行机构的业务费用</t>
  </si>
  <si>
    <t xml:space="preserve">      其他国有土地使用权出让收入安排的支出</t>
  </si>
  <si>
    <t xml:space="preserve">  福利彩票销售机构的业务费用</t>
  </si>
  <si>
    <t xml:space="preserve">    城市公用事业附加安排的支出</t>
  </si>
  <si>
    <t xml:space="preserve">   体育彩票销售机构的业务费用</t>
  </si>
  <si>
    <t xml:space="preserve">      城市公共设施</t>
  </si>
  <si>
    <t xml:space="preserve">   彩票兑奖周转金</t>
  </si>
  <si>
    <t xml:space="preserve">      城市环境卫生</t>
  </si>
  <si>
    <t xml:space="preserve">   彩票发行销售风险基金</t>
  </si>
  <si>
    <t xml:space="preserve">      公有房屋</t>
  </si>
  <si>
    <t xml:space="preserve">   彩票市场调控资金收入</t>
  </si>
  <si>
    <t xml:space="preserve">      城市防洪</t>
  </si>
  <si>
    <r>
      <rPr>
        <sz val="11"/>
        <rFont val="宋体"/>
        <family val="0"/>
        <charset val="134"/>
      </rPr>
      <t xml:space="preserve">13</t>
    </r>
    <r>
      <rPr>
        <sz val="11"/>
        <rFont val="Noto Sans"/>
        <family val="2"/>
      </rPr>
      <t xml:space="preserve">、其他政府性基金收入</t>
    </r>
  </si>
  <si>
    <t xml:space="preserve">      其他城市公用事业附加安排的支出</t>
  </si>
  <si>
    <t xml:space="preserve">    国有土地收益基金支出</t>
  </si>
  <si>
    <t xml:space="preserve">    农业土地开发资金支出</t>
  </si>
  <si>
    <t xml:space="preserve">    新增建设用地有偿使用费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r>
      <rPr>
        <b val="true"/>
        <sz val="11"/>
        <rFont val="宋体"/>
        <family val="0"/>
        <charset val="134"/>
      </rPr>
      <t xml:space="preserve">5</t>
    </r>
    <r>
      <rPr>
        <b val="true"/>
        <sz val="11"/>
        <rFont val="Noto Sans"/>
        <family val="2"/>
      </rPr>
      <t xml:space="preserve">、农林水支出</t>
    </r>
  </si>
  <si>
    <r>
      <rPr>
        <b val="true"/>
        <sz val="11"/>
        <rFont val="宋体"/>
        <family val="0"/>
        <charset val="134"/>
      </rPr>
      <t xml:space="preserve">6</t>
    </r>
    <r>
      <rPr>
        <b val="true"/>
        <sz val="11"/>
        <rFont val="Noto Sans"/>
        <family val="2"/>
      </rPr>
      <t xml:space="preserve">、交通运输支出</t>
    </r>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其他民航发展基金支出</t>
  </si>
  <si>
    <r>
      <rPr>
        <b val="true"/>
        <sz val="11"/>
        <rFont val="宋体"/>
        <family val="0"/>
        <charset val="134"/>
      </rPr>
      <t xml:space="preserve">7</t>
    </r>
    <r>
      <rPr>
        <b val="true"/>
        <sz val="11"/>
        <rFont val="Noto Sans"/>
        <family val="2"/>
      </rPr>
      <t xml:space="preserve">、资源勘探信息等支出</t>
    </r>
  </si>
  <si>
    <t xml:space="preserve">    散装水泥专项资金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t>
  </si>
  <si>
    <r>
      <rPr>
        <b val="true"/>
        <sz val="11"/>
        <rFont val="宋体"/>
        <family val="0"/>
        <charset val="134"/>
      </rPr>
      <t xml:space="preserve">8</t>
    </r>
    <r>
      <rPr>
        <b val="true"/>
        <sz val="11"/>
        <rFont val="Noto Sans"/>
        <family val="2"/>
      </rPr>
      <t xml:space="preserve">、商业服务业等支出</t>
    </r>
  </si>
  <si>
    <r>
      <rPr>
        <b val="true"/>
        <sz val="11"/>
        <rFont val="宋体"/>
        <family val="0"/>
        <charset val="134"/>
      </rPr>
      <t xml:space="preserve">9</t>
    </r>
    <r>
      <rPr>
        <b val="true"/>
        <sz val="11"/>
        <rFont val="Noto Sans"/>
        <family val="2"/>
      </rPr>
      <t xml:space="preserve">、金融支出</t>
    </r>
  </si>
  <si>
    <r>
      <rPr>
        <b val="true"/>
        <sz val="11"/>
        <rFont val="宋体"/>
        <family val="0"/>
        <charset val="134"/>
      </rPr>
      <t xml:space="preserve">10</t>
    </r>
    <r>
      <rPr>
        <b val="true"/>
        <sz val="11"/>
        <rFont val="Noto Sans"/>
        <family val="2"/>
      </rPr>
      <t xml:space="preserve">、其他支出</t>
    </r>
  </si>
  <si>
    <t xml:space="preserve">    其他政府性基金支出</t>
  </si>
  <si>
    <t xml:space="preserve">    彩票发行销售机构业务费安排的支出</t>
  </si>
  <si>
    <t xml:space="preserve">      福利彩票销售机构的业务费支出</t>
  </si>
  <si>
    <t xml:space="preserve">      体育彩票发行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r>
      <rPr>
        <b val="true"/>
        <sz val="12"/>
        <rFont val="宋体"/>
        <family val="0"/>
        <charset val="134"/>
      </rPr>
      <t xml:space="preserve">11</t>
    </r>
    <r>
      <rPr>
        <b val="true"/>
        <sz val="12"/>
        <rFont val="Noto Sans"/>
        <family val="2"/>
      </rPr>
      <t xml:space="preserve">、债务付息支出</t>
    </r>
  </si>
  <si>
    <t xml:space="preserve">      国有土地使用权出让金债务付息支出</t>
  </si>
  <si>
    <r>
      <rPr>
        <b val="true"/>
        <sz val="12"/>
        <rFont val="宋体"/>
        <family val="0"/>
        <charset val="134"/>
      </rPr>
      <t xml:space="preserve">12</t>
    </r>
    <r>
      <rPr>
        <b val="true"/>
        <sz val="12"/>
        <rFont val="Noto Sans"/>
        <family val="2"/>
      </rPr>
      <t xml:space="preserve">、债务发行费用支出</t>
    </r>
  </si>
  <si>
    <t xml:space="preserve">      国有土地使用权出让金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入资金</t>
  </si>
  <si>
    <t xml:space="preserve">    调出资金</t>
  </si>
  <si>
    <t xml:space="preserve">    债务转贷收入</t>
  </si>
  <si>
    <t xml:space="preserve">    债务转贷支出</t>
  </si>
  <si>
    <t xml:space="preserve">    上年结余收入</t>
  </si>
  <si>
    <t xml:space="preserve">    债务还本支出</t>
  </si>
  <si>
    <t xml:space="preserve">    年终结转结余</t>
  </si>
  <si>
    <r>
      <rPr>
        <sz val="12"/>
        <rFont val="Noto Sans"/>
        <family val="2"/>
      </rPr>
      <t xml:space="preserve">表</t>
    </r>
    <r>
      <rPr>
        <sz val="12"/>
        <rFont val="宋体"/>
        <family val="0"/>
        <charset val="134"/>
      </rPr>
      <t xml:space="preserve">16</t>
    </r>
  </si>
  <si>
    <r>
      <rPr>
        <b val="true"/>
        <sz val="16"/>
        <rFont val="Noto Sans"/>
        <family val="2"/>
      </rPr>
      <t xml:space="preserve">揭阳市揭东区</t>
    </r>
    <r>
      <rPr>
        <b val="true"/>
        <sz val="16"/>
        <rFont val="宋体"/>
        <family val="0"/>
        <charset val="134"/>
      </rPr>
      <t xml:space="preserve">2018</t>
    </r>
    <r>
      <rPr>
        <b val="true"/>
        <sz val="16"/>
        <rFont val="Noto Sans"/>
        <family val="2"/>
      </rPr>
      <t xml:space="preserve">年政府性基金预算收支（草案）</t>
    </r>
  </si>
  <si>
    <r>
      <rPr>
        <b val="true"/>
        <sz val="12"/>
        <rFont val="宋体"/>
        <family val="0"/>
        <charset val="134"/>
      </rPr>
      <t xml:space="preserve">2017</t>
    </r>
    <r>
      <rPr>
        <b val="true"/>
        <sz val="12"/>
        <rFont val="Noto Sans"/>
        <family val="2"/>
      </rPr>
      <t xml:space="preserve">年执行数</t>
    </r>
  </si>
  <si>
    <r>
      <rPr>
        <b val="true"/>
        <sz val="12"/>
        <rFont val="宋体"/>
        <family val="0"/>
        <charset val="134"/>
      </rPr>
      <t xml:space="preserve">2017</t>
    </r>
    <r>
      <rPr>
        <b val="true"/>
        <sz val="12"/>
        <rFont val="Noto Sans"/>
        <family val="2"/>
      </rPr>
      <t xml:space="preserve">年预计执行数</t>
    </r>
  </si>
  <si>
    <r>
      <rPr>
        <b val="true"/>
        <sz val="11"/>
        <rFont val="宋体"/>
        <family val="0"/>
        <charset val="134"/>
      </rPr>
      <t xml:space="preserve">1</t>
    </r>
    <r>
      <rPr>
        <b val="true"/>
        <sz val="11"/>
        <rFont val="Noto Sans"/>
        <family val="2"/>
      </rPr>
      <t xml:space="preserve">、港口建设费收入</t>
    </r>
  </si>
  <si>
    <r>
      <rPr>
        <b val="true"/>
        <sz val="11"/>
        <rFont val="宋体"/>
        <family val="0"/>
        <charset val="134"/>
      </rPr>
      <t xml:space="preserve">2</t>
    </r>
    <r>
      <rPr>
        <b val="true"/>
        <sz val="11"/>
        <rFont val="Noto Sans"/>
        <family val="2"/>
      </rPr>
      <t xml:space="preserve">、新型墙体材料专项基金收入</t>
    </r>
  </si>
  <si>
    <r>
      <rPr>
        <b val="true"/>
        <sz val="11"/>
        <rFont val="宋体"/>
        <family val="0"/>
        <charset val="134"/>
      </rPr>
      <t xml:space="preserve">3</t>
    </r>
    <r>
      <rPr>
        <b val="true"/>
        <sz val="11"/>
        <rFont val="Noto Sans"/>
        <family val="2"/>
      </rPr>
      <t xml:space="preserve">、散装水泥专项资金收入</t>
    </r>
  </si>
  <si>
    <r>
      <rPr>
        <b val="true"/>
        <sz val="11"/>
        <rFont val="宋体"/>
        <family val="0"/>
        <charset val="134"/>
      </rPr>
      <t xml:space="preserve">4</t>
    </r>
    <r>
      <rPr>
        <b val="true"/>
        <sz val="11"/>
        <rFont val="Noto Sans"/>
        <family val="2"/>
      </rPr>
      <t xml:space="preserve">、新增建设用地土地有偿使用费收入</t>
    </r>
  </si>
  <si>
    <t xml:space="preserve">    大中型水库移民后期扶持基金支出</t>
  </si>
  <si>
    <r>
      <rPr>
        <b val="true"/>
        <sz val="11"/>
        <rFont val="宋体"/>
        <family val="0"/>
        <charset val="134"/>
      </rPr>
      <t xml:space="preserve">5</t>
    </r>
    <r>
      <rPr>
        <b val="true"/>
        <sz val="11"/>
        <rFont val="Noto Sans"/>
        <family val="2"/>
      </rPr>
      <t xml:space="preserve">、城市公用事业附加收入</t>
    </r>
  </si>
  <si>
    <t xml:space="preserve">      移民补助</t>
  </si>
  <si>
    <r>
      <rPr>
        <b val="true"/>
        <sz val="11"/>
        <rFont val="宋体"/>
        <family val="0"/>
        <charset val="134"/>
      </rPr>
      <t xml:space="preserve">6</t>
    </r>
    <r>
      <rPr>
        <b val="true"/>
        <sz val="11"/>
        <rFont val="Noto Sans"/>
        <family val="2"/>
      </rPr>
      <t xml:space="preserve">、国有土地收益基金收入</t>
    </r>
  </si>
  <si>
    <t xml:space="preserve">      基础设施建设和经济发展</t>
  </si>
  <si>
    <r>
      <rPr>
        <b val="true"/>
        <sz val="11"/>
        <rFont val="宋体"/>
        <family val="0"/>
        <charset val="134"/>
      </rPr>
      <t xml:space="preserve">7</t>
    </r>
    <r>
      <rPr>
        <b val="true"/>
        <sz val="11"/>
        <rFont val="Noto Sans"/>
        <family val="2"/>
      </rPr>
      <t xml:space="preserve">、农业土地开发资金收入</t>
    </r>
  </si>
  <si>
    <t xml:space="preserve">      其他大中型水库移民后期扶持基金支出</t>
  </si>
  <si>
    <r>
      <rPr>
        <b val="true"/>
        <sz val="11"/>
        <rFont val="宋体"/>
        <family val="0"/>
        <charset val="134"/>
      </rPr>
      <t xml:space="preserve">8</t>
    </r>
    <r>
      <rPr>
        <b val="true"/>
        <sz val="11"/>
        <rFont val="Noto Sans"/>
        <family val="2"/>
      </rPr>
      <t xml:space="preserve">、国有土地使用权出让收入</t>
    </r>
  </si>
  <si>
    <r>
      <rPr>
        <b val="true"/>
        <sz val="11"/>
        <rFont val="宋体"/>
        <family val="0"/>
        <charset val="134"/>
      </rPr>
      <t xml:space="preserve">9</t>
    </r>
    <r>
      <rPr>
        <b val="true"/>
        <sz val="11"/>
        <rFont val="Noto Sans"/>
        <family val="2"/>
      </rPr>
      <t xml:space="preserve">、彩票公益金收入</t>
    </r>
  </si>
  <si>
    <t xml:space="preserve">    福利彩票公益金收入</t>
  </si>
  <si>
    <t xml:space="preserve">　　体育彩票公益金收入</t>
  </si>
  <si>
    <r>
      <rPr>
        <b val="true"/>
        <sz val="11"/>
        <rFont val="宋体"/>
        <family val="0"/>
        <charset val="134"/>
      </rPr>
      <t xml:space="preserve">10</t>
    </r>
    <r>
      <rPr>
        <b val="true"/>
        <sz val="11"/>
        <rFont val="Noto Sans"/>
        <family val="2"/>
      </rPr>
      <t xml:space="preserve">、城市基础设施配套费收入</t>
    </r>
  </si>
  <si>
    <r>
      <rPr>
        <b val="true"/>
        <sz val="11"/>
        <rFont val="宋体"/>
        <family val="0"/>
        <charset val="134"/>
      </rPr>
      <t xml:space="preserve">11</t>
    </r>
    <r>
      <rPr>
        <b val="true"/>
        <sz val="11"/>
        <rFont val="Noto Sans"/>
        <family val="2"/>
      </rPr>
      <t xml:space="preserve">、污水处理费收入</t>
    </r>
  </si>
  <si>
    <r>
      <rPr>
        <b val="true"/>
        <sz val="11"/>
        <rFont val="宋体"/>
        <family val="0"/>
        <charset val="134"/>
      </rPr>
      <t xml:space="preserve">12</t>
    </r>
    <r>
      <rPr>
        <b val="true"/>
        <sz val="11"/>
        <rFont val="Noto Sans"/>
        <family val="2"/>
      </rPr>
      <t xml:space="preserve">、彩票发行机构和彩票销售机构的业务费用</t>
    </r>
  </si>
  <si>
    <t xml:space="preserve">  福利彩票发行机构的业务费用</t>
  </si>
  <si>
    <t xml:space="preserve">  体育彩票销售机构的业务费用</t>
  </si>
  <si>
    <t xml:space="preserve">  彩票兑奖周转金</t>
  </si>
  <si>
    <t xml:space="preserve">  彩票发行销售风险基金</t>
  </si>
  <si>
    <t xml:space="preserve">  彩票市场调控资金收入</t>
  </si>
  <si>
    <r>
      <rPr>
        <b val="true"/>
        <sz val="11"/>
        <rFont val="宋体"/>
        <family val="0"/>
        <charset val="134"/>
      </rPr>
      <t xml:space="preserve">13</t>
    </r>
    <r>
      <rPr>
        <b val="true"/>
        <sz val="11"/>
        <rFont val="Noto Sans"/>
        <family val="2"/>
      </rPr>
      <t xml:space="preserve">、其他政府性基金收入</t>
    </r>
  </si>
  <si>
    <t xml:space="preserve">农业土地开发资金及对应专项债务收入安排的支出</t>
  </si>
  <si>
    <t xml:space="preserve">      福利彩票发行机构的业务费支出</t>
  </si>
  <si>
    <t xml:space="preserve">      用于城乡医疗救助的彩票公益金支出</t>
  </si>
  <si>
    <r>
      <rPr>
        <b val="true"/>
        <sz val="11"/>
        <rFont val="宋体"/>
        <family val="0"/>
        <charset val="134"/>
      </rPr>
      <t xml:space="preserve">11</t>
    </r>
    <r>
      <rPr>
        <b val="true"/>
        <sz val="11"/>
        <rFont val="Noto Sans"/>
        <family val="2"/>
      </rPr>
      <t xml:space="preserve">、债务付息支出</t>
    </r>
  </si>
  <si>
    <r>
      <rPr>
        <b val="true"/>
        <sz val="11"/>
        <rFont val="宋体"/>
        <family val="0"/>
        <charset val="134"/>
      </rPr>
      <t xml:space="preserve">12</t>
    </r>
    <r>
      <rPr>
        <b val="true"/>
        <sz val="11"/>
        <rFont val="Noto Sans"/>
        <family val="2"/>
      </rPr>
      <t xml:space="preserve">、债务发行费用支出</t>
    </r>
  </si>
  <si>
    <r>
      <rPr>
        <sz val="12"/>
        <rFont val="Noto Sans"/>
        <family val="2"/>
      </rPr>
      <t xml:space="preserve">说明：</t>
    </r>
    <r>
      <rPr>
        <sz val="12"/>
        <rFont val="宋体"/>
        <family val="0"/>
        <charset val="134"/>
      </rPr>
      <t xml:space="preserve">2018</t>
    </r>
    <r>
      <rPr>
        <sz val="12"/>
        <rFont val="Noto Sans"/>
        <family val="2"/>
      </rPr>
      <t xml:space="preserve">年预算安排中的征地拆迁补偿支出包含上年度因财力不足转其他应收款支出共</t>
    </r>
    <r>
      <rPr>
        <sz val="12"/>
        <rFont val="宋体"/>
        <family val="0"/>
        <charset val="134"/>
      </rPr>
      <t xml:space="preserve">1509.4</t>
    </r>
    <r>
      <rPr>
        <sz val="12"/>
        <rFont val="Noto Sans"/>
        <family val="2"/>
      </rPr>
      <t xml:space="preserve">万元，其中开发区</t>
    </r>
    <r>
      <rPr>
        <sz val="12"/>
        <rFont val="宋体"/>
        <family val="0"/>
        <charset val="134"/>
      </rPr>
      <t xml:space="preserve">1286</t>
    </r>
    <r>
      <rPr>
        <sz val="12"/>
        <rFont val="Noto Sans"/>
        <family val="2"/>
      </rPr>
      <t xml:space="preserve">万元，曲溪街道</t>
    </r>
    <r>
      <rPr>
        <sz val="12"/>
        <rFont val="宋体"/>
        <family val="0"/>
        <charset val="134"/>
      </rPr>
      <t xml:space="preserve">223.4</t>
    </r>
    <r>
      <rPr>
        <sz val="12"/>
        <rFont val="Noto Sans"/>
        <family val="2"/>
      </rPr>
      <t xml:space="preserve">万元。</t>
    </r>
  </si>
  <si>
    <r>
      <rPr>
        <sz val="12"/>
        <rFont val="Noto Sans"/>
        <family val="2"/>
      </rPr>
      <t xml:space="preserve">表</t>
    </r>
    <r>
      <rPr>
        <sz val="12"/>
        <rFont val="宋体"/>
        <family val="0"/>
        <charset val="134"/>
      </rPr>
      <t xml:space="preserve">17</t>
    </r>
  </si>
  <si>
    <r>
      <rPr>
        <b val="true"/>
        <sz val="20"/>
        <color rgb="FF000000"/>
        <rFont val="Noto Sans"/>
        <family val="2"/>
      </rPr>
      <t xml:space="preserve">揭东区</t>
    </r>
    <r>
      <rPr>
        <b val="true"/>
        <sz val="20"/>
        <color rgb="FF000000"/>
        <rFont val="华文中宋"/>
        <family val="0"/>
        <charset val="134"/>
      </rPr>
      <t xml:space="preserve">2018</t>
    </r>
    <r>
      <rPr>
        <b val="true"/>
        <sz val="20"/>
        <color rgb="FF000000"/>
        <rFont val="Noto Sans"/>
        <family val="2"/>
      </rPr>
      <t xml:space="preserve">年区级国有资本经营预算收支总表</t>
    </r>
  </si>
  <si>
    <t xml:space="preserve">金额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     决算数</t>
    </r>
  </si>
  <si>
    <t xml:space="preserve">预算数</t>
  </si>
  <si>
    <r>
      <rPr>
        <b val="true"/>
        <sz val="11"/>
        <rFont val="宋体"/>
        <family val="0"/>
        <charset val="134"/>
      </rPr>
      <t xml:space="preserve">2017</t>
    </r>
    <r>
      <rPr>
        <b val="true"/>
        <sz val="11"/>
        <rFont val="Noto Sans"/>
        <family val="2"/>
      </rPr>
      <t xml:space="preserve">年</t>
    </r>
  </si>
  <si>
    <r>
      <rPr>
        <b val="true"/>
        <sz val="11"/>
        <rFont val="宋体"/>
        <family val="0"/>
        <charset val="134"/>
      </rPr>
      <t xml:space="preserve">2018</t>
    </r>
    <r>
      <rPr>
        <b val="true"/>
        <sz val="11"/>
        <rFont val="Noto Sans"/>
        <family val="2"/>
      </rPr>
      <t xml:space="preserve">年</t>
    </r>
  </si>
  <si>
    <r>
      <rPr>
        <b val="true"/>
        <sz val="11"/>
        <rFont val="Noto Sans"/>
        <family val="2"/>
      </rPr>
      <t xml:space="preserve">增减</t>
    </r>
    <r>
      <rPr>
        <b val="true"/>
        <sz val="11"/>
        <rFont val="宋体"/>
        <family val="0"/>
        <charset val="134"/>
      </rPr>
      <t xml:space="preserve">%</t>
    </r>
  </si>
  <si>
    <t xml:space="preserve">栏次关系</t>
  </si>
  <si>
    <r>
      <rPr>
        <b val="true"/>
        <sz val="11"/>
        <rFont val="宋体"/>
        <family val="0"/>
        <charset val="134"/>
      </rPr>
      <t xml:space="preserve">4=</t>
    </r>
    <r>
      <rPr>
        <b val="true"/>
        <sz val="11"/>
        <rFont val="Noto Sans"/>
        <family val="2"/>
      </rPr>
      <t xml:space="preserve">（</t>
    </r>
    <r>
      <rPr>
        <b val="true"/>
        <sz val="11"/>
        <rFont val="宋体"/>
        <family val="0"/>
        <charset val="134"/>
      </rPr>
      <t xml:space="preserve">3-2</t>
    </r>
    <r>
      <rPr>
        <b val="true"/>
        <sz val="11"/>
        <rFont val="Noto Sans"/>
        <family val="2"/>
      </rPr>
      <t xml:space="preserve">）</t>
    </r>
    <r>
      <rPr>
        <b val="true"/>
        <sz val="11"/>
        <rFont val="宋体"/>
        <family val="0"/>
        <charset val="134"/>
      </rPr>
      <t xml:space="preserve">/2*100</t>
    </r>
  </si>
  <si>
    <r>
      <rPr>
        <b val="true"/>
        <sz val="11"/>
        <rFont val="宋体"/>
        <family val="0"/>
        <charset val="134"/>
      </rPr>
      <t xml:space="preserve">9=</t>
    </r>
    <r>
      <rPr>
        <b val="true"/>
        <sz val="11"/>
        <rFont val="Noto Sans"/>
        <family val="2"/>
      </rPr>
      <t xml:space="preserve">（</t>
    </r>
    <r>
      <rPr>
        <b val="true"/>
        <sz val="11"/>
        <rFont val="宋体"/>
        <family val="0"/>
        <charset val="134"/>
      </rPr>
      <t xml:space="preserve">8-7</t>
    </r>
    <r>
      <rPr>
        <b val="true"/>
        <sz val="11"/>
        <rFont val="Noto Sans"/>
        <family val="2"/>
      </rPr>
      <t xml:space="preserve">）</t>
    </r>
    <r>
      <rPr>
        <b val="true"/>
        <sz val="11"/>
        <rFont val="宋体"/>
        <family val="0"/>
        <charset val="134"/>
      </rPr>
      <t xml:space="preserve">/7*100</t>
    </r>
  </si>
  <si>
    <t xml:space="preserve">一、利润收入</t>
  </si>
  <si>
    <t xml:space="preserve">一、国有资本经营预算支出</t>
  </si>
  <si>
    <t xml:space="preserve">二、股利、股息收入</t>
  </si>
  <si>
    <t xml:space="preserve">三、产权转让收入</t>
  </si>
  <si>
    <t xml:space="preserve">四、清算收入</t>
  </si>
  <si>
    <t xml:space="preserve">五、其他国有资本经营收入</t>
  </si>
  <si>
    <t xml:space="preserve">六、国有资本经营预算转移支付收入</t>
  </si>
  <si>
    <t xml:space="preserve">本年收入合计</t>
  </si>
  <si>
    <t xml:space="preserve">本年支出合计</t>
  </si>
  <si>
    <t xml:space="preserve">上年结转</t>
  </si>
  <si>
    <t xml:space="preserve">结转下年</t>
  </si>
  <si>
    <t xml:space="preserve">其中：项目结转</t>
  </si>
  <si>
    <t xml:space="preserve">         支出总计</t>
  </si>
  <si>
    <r>
      <rPr>
        <sz val="12"/>
        <rFont val="Noto Sans"/>
        <family val="2"/>
      </rPr>
      <t xml:space="preserve">表</t>
    </r>
    <r>
      <rPr>
        <sz val="12"/>
        <rFont val="宋体"/>
        <family val="0"/>
        <charset val="134"/>
      </rPr>
      <t xml:space="preserve">18</t>
    </r>
  </si>
  <si>
    <r>
      <rPr>
        <b val="true"/>
        <sz val="18"/>
        <rFont val="Noto Sans"/>
        <family val="2"/>
      </rPr>
      <t xml:space="preserve">揭东区</t>
    </r>
    <r>
      <rPr>
        <b val="true"/>
        <sz val="18"/>
        <rFont val="华文中宋"/>
        <family val="0"/>
        <charset val="134"/>
      </rPr>
      <t xml:space="preserve">2018</t>
    </r>
    <r>
      <rPr>
        <b val="true"/>
        <sz val="18"/>
        <rFont val="Noto Sans"/>
        <family val="2"/>
      </rPr>
      <t xml:space="preserve">年区级国有资本经营预算收入表</t>
    </r>
  </si>
  <si>
    <t xml:space="preserve">科目编码</t>
  </si>
  <si>
    <t xml:space="preserve">科目名称</t>
  </si>
  <si>
    <r>
      <rPr>
        <b val="true"/>
        <sz val="10"/>
        <rFont val="宋体"/>
        <family val="0"/>
        <charset val="134"/>
      </rPr>
      <t xml:space="preserve">2017</t>
    </r>
    <r>
      <rPr>
        <b val="true"/>
        <sz val="10"/>
        <rFont val="Noto Sans"/>
        <family val="2"/>
      </rPr>
      <t xml:space="preserve">年     决算数</t>
    </r>
  </si>
  <si>
    <r>
      <rPr>
        <b val="true"/>
        <sz val="10"/>
        <rFont val="宋体"/>
        <family val="0"/>
        <charset val="134"/>
      </rPr>
      <t xml:space="preserve">2017</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r>
      <rPr>
        <b val="true"/>
        <sz val="10"/>
        <rFont val="宋体"/>
        <family val="0"/>
        <charset val="134"/>
      </rPr>
      <t xml:space="preserve">4=</t>
    </r>
    <r>
      <rPr>
        <b val="true"/>
        <sz val="10"/>
        <rFont val="Noto Sans"/>
        <family val="2"/>
      </rPr>
      <t xml:space="preserve">（</t>
    </r>
    <r>
      <rPr>
        <b val="true"/>
        <sz val="10"/>
        <rFont val="宋体"/>
        <family val="0"/>
        <charset val="134"/>
      </rPr>
      <t xml:space="preserve">3-2</t>
    </r>
    <r>
      <rPr>
        <b val="true"/>
        <sz val="10"/>
        <rFont val="Noto Sans"/>
        <family val="2"/>
      </rPr>
      <t xml:space="preserve">）</t>
    </r>
    <r>
      <rPr>
        <b val="true"/>
        <sz val="10"/>
        <rFont val="宋体"/>
        <family val="0"/>
        <charset val="134"/>
      </rPr>
      <t xml:space="preserve">/2*100</t>
    </r>
  </si>
  <si>
    <t xml:space="preserve"> 合        计</t>
  </si>
  <si>
    <t xml:space="preserve">    金融企业利润收入</t>
  </si>
  <si>
    <t xml:space="preserve">    ……</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五、其他国有资本经营预算收入</t>
  </si>
  <si>
    <r>
      <rPr>
        <sz val="12"/>
        <rFont val="Noto Sans"/>
        <family val="2"/>
      </rPr>
      <t xml:space="preserve">表</t>
    </r>
    <r>
      <rPr>
        <sz val="12"/>
        <rFont val="宋体"/>
        <family val="0"/>
        <charset val="134"/>
      </rPr>
      <t xml:space="preserve">19</t>
    </r>
  </si>
  <si>
    <r>
      <rPr>
        <b val="true"/>
        <sz val="18"/>
        <rFont val="Noto Sans"/>
        <family val="2"/>
      </rPr>
      <t xml:space="preserve">揭东区</t>
    </r>
    <r>
      <rPr>
        <b val="true"/>
        <sz val="18"/>
        <rFont val="华文中宋"/>
        <family val="0"/>
        <charset val="134"/>
      </rPr>
      <t xml:space="preserve">2018</t>
    </r>
    <r>
      <rPr>
        <b val="true"/>
        <sz val="18"/>
        <rFont val="Noto Sans"/>
        <family val="2"/>
      </rPr>
      <t xml:space="preserve">年区级国有资本经营预算支出表</t>
    </r>
  </si>
  <si>
    <t xml:space="preserve">科目名称（填列至项级科目）</t>
  </si>
  <si>
    <r>
      <rPr>
        <b val="true"/>
        <sz val="10"/>
        <rFont val="宋体"/>
        <family val="0"/>
        <charset val="134"/>
      </rPr>
      <t xml:space="preserve">2017</t>
    </r>
    <r>
      <rPr>
        <b val="true"/>
        <sz val="10"/>
        <rFont val="Noto Sans"/>
        <family val="2"/>
      </rPr>
      <t xml:space="preserve">年决算数</t>
    </r>
  </si>
  <si>
    <r>
      <rPr>
        <b val="true"/>
        <sz val="10"/>
        <rFont val="宋体"/>
        <family val="0"/>
        <charset val="134"/>
      </rPr>
      <t xml:space="preserve">2018</t>
    </r>
    <r>
      <rPr>
        <b val="true"/>
        <sz val="10"/>
        <rFont val="Noto Sans"/>
        <family val="2"/>
      </rPr>
      <t xml:space="preserve">年预算数</t>
    </r>
  </si>
  <si>
    <r>
      <rPr>
        <b val="true"/>
        <sz val="9"/>
        <rFont val="宋体"/>
        <family val="0"/>
        <charset val="134"/>
      </rPr>
      <t xml:space="preserve">2018</t>
    </r>
    <r>
      <rPr>
        <b val="true"/>
        <sz val="9"/>
        <rFont val="Noto Sans"/>
        <family val="2"/>
      </rPr>
      <t xml:space="preserve">年预算数</t>
    </r>
  </si>
  <si>
    <r>
      <rPr>
        <b val="true"/>
        <sz val="9"/>
        <rFont val="宋体"/>
        <family val="0"/>
        <charset val="134"/>
      </rPr>
      <t xml:space="preserve">2018</t>
    </r>
    <r>
      <rPr>
        <b val="true"/>
        <sz val="9"/>
        <rFont val="Noto Sans"/>
        <family val="2"/>
      </rPr>
      <t xml:space="preserve">年预算数比</t>
    </r>
    <r>
      <rPr>
        <b val="true"/>
        <sz val="9"/>
        <rFont val="宋体"/>
        <family val="0"/>
        <charset val="134"/>
      </rPr>
      <t xml:space="preserve">2017</t>
    </r>
    <r>
      <rPr>
        <b val="true"/>
        <sz val="9"/>
        <rFont val="Noto Sans"/>
        <family val="2"/>
      </rPr>
      <t xml:space="preserve">年预算数增减</t>
    </r>
    <r>
      <rPr>
        <b val="true"/>
        <sz val="9"/>
        <rFont val="宋体"/>
        <family val="0"/>
        <charset val="134"/>
      </rPr>
      <t xml:space="preserve">%</t>
    </r>
  </si>
  <si>
    <t xml:space="preserve">小  计</t>
  </si>
  <si>
    <t xml:space="preserve">资本性支出</t>
  </si>
  <si>
    <t xml:space="preserve">费用性支出 </t>
  </si>
  <si>
    <t xml:space="preserve">其他支出</t>
  </si>
  <si>
    <t xml:space="preserve">3=4+5+6</t>
  </si>
  <si>
    <t xml:space="preserve">7=3/2</t>
  </si>
  <si>
    <t xml:space="preserve">合      计</t>
  </si>
  <si>
    <t xml:space="preserve">国有资本经营预算支出</t>
  </si>
  <si>
    <t xml:space="preserve">  解决历史遗留问题及改革成本支出</t>
  </si>
  <si>
    <t xml:space="preserve">×</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t>
  </si>
  <si>
    <t xml:space="preserve">  国有资本经营预算转移支付</t>
  </si>
  <si>
    <t xml:space="preserve">    国有资本经营预算转移支付支出</t>
  </si>
  <si>
    <t xml:space="preserve">  调出资金</t>
  </si>
  <si>
    <t xml:space="preserve">    国有资本经营预算调出资金</t>
  </si>
</sst>
</file>

<file path=xl/styles.xml><?xml version="1.0" encoding="utf-8"?>
<styleSheet xmlns="http://schemas.openxmlformats.org/spreadsheetml/2006/main">
  <numFmts count="61">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_琀"/>
    <numFmt numFmtId="199" formatCode="0.0"/>
    <numFmt numFmtId="200" formatCode="_(\$* #,##0.00_);_(\$* \(#,##0.00\);_(\$* \-??_);_(@_)"/>
    <numFmt numFmtId="201" formatCode="_(\$* #,##0_);_(\$* \(#,##0\);_(\$* \-_);_(@_)"/>
    <numFmt numFmtId="202" formatCode="0"/>
    <numFmt numFmtId="203" formatCode="yy\.mm\.dd"/>
    <numFmt numFmtId="204" formatCode="_-* #,##0\$_-;\-* #,##0\$_-;_-* &quot;-$&quot;_-;_-@_-"/>
    <numFmt numFmtId="205" formatCode="_-* #,##0.00\$_-;\-* #,##0.00\$_-;_-* \-??\$_-;_-@_-"/>
    <numFmt numFmtId="206" formatCode="_-\$* #,##0.00_-;&quot;-$&quot;* #,##0.00_-;_-\$* \-??_-;_-@_-"/>
    <numFmt numFmtId="207" formatCode="_ \￥* #,##0.00_ ;_ \￥* \-#,##0.00_ ;_ \￥* \-??_ ;_ @_ "/>
    <numFmt numFmtId="208" formatCode="yyyy\年m\月d\日;@"/>
    <numFmt numFmtId="209" formatCode="_-* #,##0_$_-;\-* #,##0_$_-;_-* \-_$_-;_-@_-"/>
    <numFmt numFmtId="210" formatCode="_-* #,##0.00_$_-;\-* #,##0.00_$_-;_-* \-??_$_-;_-@_-"/>
    <numFmt numFmtId="211" formatCode="0_);[RED]\(0\)"/>
    <numFmt numFmtId="212" formatCode="#,##0_ "/>
    <numFmt numFmtId="213" formatCode="#,##0.00_ "/>
    <numFmt numFmtId="214" formatCode="0.00_);[RED]\(0.00\)"/>
    <numFmt numFmtId="215" formatCode="[$-409]m/d/yyyy\ h:mm"/>
    <numFmt numFmtId="216" formatCode="0_ "/>
    <numFmt numFmtId="217" formatCode="0.00_ "/>
    <numFmt numFmtId="218" formatCode="General"/>
    <numFmt numFmtId="219" formatCode="0.0_ "/>
    <numFmt numFmtId="220" formatCode="_ * #,##0_ ;_ * \-#,##0_ ;_ * \-??_ ;_ @_ "/>
    <numFmt numFmtId="221" formatCode="#,##0.0_ "/>
    <numFmt numFmtId="222" formatCode="* #,##0.00;* \-#,##0.00;* &quot;&quot;??;@"/>
    <numFmt numFmtId="223" formatCode="yyyy/mm/dd"/>
    <numFmt numFmtId="224" formatCode="#,##0_);[RED]\(#,##0\)"/>
  </numFmts>
  <fonts count="12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sz val="9"/>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10"/>
      <color rgb="FF800080"/>
      <name val="宋体"/>
      <family val="0"/>
      <charset val="134"/>
    </font>
    <font>
      <sz val="11"/>
      <color rgb="FF80008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2"/>
      <name val="Noto Sans"/>
      <family val="2"/>
    </font>
    <font>
      <sz val="16"/>
      <name val="Noto Sans"/>
      <family val="2"/>
    </font>
    <font>
      <sz val="16"/>
      <name val="仿宋_GB2312"/>
      <family val="3"/>
      <charset val="134"/>
    </font>
    <font>
      <sz val="14"/>
      <name val="宋体"/>
      <family val="0"/>
      <charset val="134"/>
    </font>
    <font>
      <sz val="28"/>
      <name val="Noto Sans"/>
      <family val="2"/>
    </font>
    <font>
      <sz val="28"/>
      <name val="宋体"/>
      <family val="0"/>
      <charset val="134"/>
    </font>
    <font>
      <sz val="28"/>
      <name val="华文中宋"/>
      <family val="0"/>
      <charset val="134"/>
    </font>
    <font>
      <sz val="18"/>
      <name val="Noto Sans"/>
      <family val="2"/>
    </font>
    <font>
      <b val="true"/>
      <sz val="12"/>
      <name val="Noto Sans"/>
      <family val="2"/>
    </font>
    <font>
      <sz val="11"/>
      <name val="Noto Sans"/>
      <family val="2"/>
    </font>
    <font>
      <b val="true"/>
      <sz val="11"/>
      <name val="Noto Sans"/>
      <family val="2"/>
    </font>
    <font>
      <b val="true"/>
      <sz val="11"/>
      <name val="宋体"/>
      <family val="0"/>
      <charset val="134"/>
    </font>
    <font>
      <sz val="14"/>
      <name val="Noto Sans"/>
      <family val="2"/>
    </font>
    <font>
      <b val="true"/>
      <sz val="16"/>
      <name val="Noto Sans"/>
      <family val="2"/>
    </font>
    <font>
      <b val="true"/>
      <sz val="16"/>
      <name val="宋体"/>
      <family val="0"/>
      <charset val="134"/>
    </font>
    <font>
      <b val="true"/>
      <sz val="18"/>
      <name val="宋体"/>
      <family val="0"/>
      <charset val="134"/>
    </font>
    <font>
      <sz val="12"/>
      <color rgb="FFFF0000"/>
      <name val="宋体"/>
      <family val="0"/>
      <charset val="134"/>
    </font>
    <font>
      <sz val="12"/>
      <color rgb="FF0000FF"/>
      <name val="Times New Roman"/>
      <family val="1"/>
    </font>
    <font>
      <sz val="12"/>
      <color rgb="FFFF0000"/>
      <name val="Times New Roman"/>
      <family val="1"/>
    </font>
    <font>
      <b val="true"/>
      <sz val="14"/>
      <name val="宋体"/>
      <family val="0"/>
      <charset val="134"/>
    </font>
    <font>
      <sz val="12"/>
      <name val="Arial Narrow"/>
      <family val="2"/>
    </font>
    <font>
      <sz val="12"/>
      <color rgb="FF0000FF"/>
      <name val="宋体"/>
      <family val="0"/>
      <charset val="134"/>
    </font>
    <font>
      <sz val="10"/>
      <name val="Noto Sans"/>
      <family val="2"/>
    </font>
    <font>
      <sz val="10"/>
      <color rgb="FFFF0000"/>
      <name val="宋体"/>
      <family val="0"/>
      <charset val="134"/>
    </font>
    <font>
      <b val="true"/>
      <sz val="12"/>
      <color rgb="FFFF0000"/>
      <name val="宋体"/>
      <family val="0"/>
      <charset val="134"/>
    </font>
    <font>
      <b val="true"/>
      <sz val="10"/>
      <name val="Noto Sans"/>
      <family val="2"/>
    </font>
    <font>
      <sz val="9"/>
      <name val="DejaVu Sans"/>
      <family val="2"/>
    </font>
    <font>
      <sz val="9"/>
      <name val="Noto Sans"/>
      <family val="2"/>
    </font>
    <font>
      <b val="true"/>
      <sz val="12"/>
      <name val="Times New Roman"/>
      <family val="1"/>
    </font>
    <font>
      <sz val="12"/>
      <color rgb="FF0000FF"/>
      <name val="Arial Narrow"/>
      <family val="2"/>
    </font>
    <font>
      <b val="true"/>
      <sz val="9"/>
      <name val="Noto Sans"/>
      <family val="2"/>
    </font>
    <font>
      <sz val="8"/>
      <name val="宋体"/>
      <family val="0"/>
      <charset val="134"/>
    </font>
    <font>
      <sz val="12"/>
      <color rgb="FF003300"/>
      <name val="宋体"/>
      <family val="0"/>
      <charset val="134"/>
    </font>
    <font>
      <b val="true"/>
      <sz val="18"/>
      <color rgb="FF000000"/>
      <name val="Noto Sans"/>
      <family val="2"/>
    </font>
    <font>
      <b val="true"/>
      <sz val="18"/>
      <color rgb="FF000000"/>
      <name val="宋体"/>
      <family val="0"/>
      <charset val="134"/>
    </font>
    <font>
      <sz val="10"/>
      <color rgb="FF000000"/>
      <name val="宋体"/>
      <family val="0"/>
      <charset val="134"/>
    </font>
    <font>
      <sz val="11"/>
      <color rgb="FF000000"/>
      <name val="Noto Sans"/>
      <family val="2"/>
    </font>
    <font>
      <sz val="10"/>
      <color rgb="FF000000"/>
      <name val="Noto Sans"/>
      <family val="2"/>
    </font>
    <font>
      <b val="true"/>
      <sz val="18"/>
      <name val="Noto Sans"/>
      <family val="2"/>
    </font>
    <font>
      <sz val="9"/>
      <color rgb="FF003300"/>
      <name val="Noto Sans"/>
      <family val="2"/>
    </font>
    <font>
      <sz val="9"/>
      <color rgb="FF003300"/>
      <name val="宋体"/>
      <family val="0"/>
      <charset val="134"/>
    </font>
    <font>
      <sz val="9"/>
      <name val="仿宋_GB2312"/>
      <family val="3"/>
      <charset val="134"/>
    </font>
    <font>
      <b val="true"/>
      <sz val="9"/>
      <name val="DejaVu Sans"/>
      <family val="2"/>
    </font>
    <font>
      <b val="true"/>
      <sz val="9"/>
      <name val="宋体"/>
      <family val="0"/>
      <charset val="134"/>
    </font>
    <font>
      <b val="true"/>
      <sz val="20"/>
      <color rgb="FF000000"/>
      <name val="Noto Sans"/>
      <family val="2"/>
    </font>
    <font>
      <b val="true"/>
      <sz val="20"/>
      <color rgb="FF000000"/>
      <name val="华文中宋"/>
      <family val="0"/>
      <charset val="134"/>
    </font>
    <font>
      <sz val="10"/>
      <name val="仿宋_GB2312"/>
      <family val="3"/>
      <charset val="134"/>
    </font>
    <font>
      <sz val="11"/>
      <name val="仿宋_GB2312"/>
      <family val="3"/>
      <charset val="134"/>
    </font>
    <font>
      <b val="true"/>
      <sz val="18"/>
      <name val="华文中宋"/>
      <family val="0"/>
      <charset val="134"/>
    </font>
    <font>
      <b val="true"/>
      <sz val="10"/>
      <name val="宋体"/>
      <family val="0"/>
      <charset val="134"/>
    </font>
    <font>
      <b val="true"/>
      <sz val="10"/>
      <name val="Times New Roman"/>
      <family val="1"/>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2" borderId="0" applyFont="true" applyBorder="false" applyAlignment="false" applyProtection="false"/>
    <xf numFmtId="164" fontId="6"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6" fillId="22"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11" fillId="19" borderId="0" applyFont="true" applyBorder="false" applyAlignment="false" applyProtection="false"/>
    <xf numFmtId="164" fontId="11" fillId="11" borderId="0" applyFont="true" applyBorder="false" applyAlignment="false" applyProtection="false"/>
    <xf numFmtId="164" fontId="6" fillId="13"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1" fillId="23" borderId="0" applyFont="true" applyBorder="false" applyAlignment="false" applyProtection="false"/>
    <xf numFmtId="164" fontId="6"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6" fillId="21"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9"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false" applyProtection="false"/>
    <xf numFmtId="168" fontId="8" fillId="0" borderId="0" applyFont="true" applyBorder="false" applyAlignment="false" applyProtection="true">
      <protection locked="true" hidden="false"/>
    </xf>
    <xf numFmtId="164" fontId="16" fillId="19" borderId="2" applyFont="true" applyBorder="true" applyAlignment="false" applyProtection="false"/>
    <xf numFmtId="164" fontId="17" fillId="20"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78"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false" applyProtection="false"/>
    <xf numFmtId="164" fontId="23" fillId="4" borderId="0" applyFont="true" applyBorder="false" applyAlignment="false" applyProtection="false"/>
    <xf numFmtId="164" fontId="24" fillId="19"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7" borderId="2" applyFont="true" applyBorder="true" applyAlignment="false" applyProtection="false"/>
    <xf numFmtId="164" fontId="24" fillId="18" borderId="0" applyFont="true" applyBorder="false" applyAlignment="false" applyProtection="false"/>
    <xf numFmtId="179" fontId="20" fillId="24" borderId="0" applyFont="true" applyBorder="true" applyAlignment="true" applyProtection="true">
      <alignment horizontal="general" vertical="bottom" textRotation="0" wrapText="false" indent="0" shrinkToFit="false"/>
      <protection locked="true" hidden="false"/>
    </xf>
    <xf numFmtId="164" fontId="31" fillId="7" borderId="2" applyFont="true" applyBorder="true" applyAlignment="false" applyProtection="false"/>
    <xf numFmtId="164" fontId="32" fillId="0" borderId="9" applyFont="true" applyBorder="true" applyAlignment="false" applyProtection="false"/>
    <xf numFmtId="179" fontId="33" fillId="25"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26"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8" fillId="19" borderId="11" applyFont="true" applyBorder="true" applyAlignment="false" applyProtection="false"/>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7" borderId="0" applyFont="true" applyBorder="false" applyAlignment="false" applyProtection="false"/>
    <xf numFmtId="166"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28"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28" borderId="13" applyFont="true" applyBorder="true" applyAlignment="true" applyProtection="true">
      <alignment horizontal="general" vertical="bottom" textRotation="0" wrapText="false" indent="0" shrinkToFit="false"/>
      <protection locked="false" hidden="false"/>
    </xf>
    <xf numFmtId="164" fontId="40" fillId="28"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43"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0" fillId="0" borderId="0" applyFont="true" applyBorder="false" applyAlignment="false" applyProtection="false"/>
    <xf numFmtId="164" fontId="48" fillId="0" borderId="0"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3" fillId="6"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5" fontId="79" fillId="0" borderId="17"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left" vertical="center" textRotation="0" wrapText="false" indent="0" shrinkToFit="false"/>
      <protection locked="true" hidden="false"/>
    </xf>
    <xf numFmtId="164" fontId="55" fillId="0" borderId="17" xfId="0" applyFont="true" applyBorder="true" applyAlignment="true" applyProtection="true">
      <alignment horizontal="general" vertical="center" textRotation="0" wrapText="true" indent="0" shrinkToFit="false"/>
      <protection locked="true" hidden="false"/>
    </xf>
    <xf numFmtId="164" fontId="81"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true">
      <alignment horizontal="left" vertical="center" textRotation="0" wrapText="true" indent="0" shrinkToFit="false"/>
      <protection locked="true" hidden="false"/>
    </xf>
    <xf numFmtId="164" fontId="81" fillId="0" borderId="17" xfId="0" applyFont="true" applyBorder="true" applyAlignment="true" applyProtection="true">
      <alignment horizontal="left" vertical="center" textRotation="0" wrapText="true" indent="0" shrinkToFit="false"/>
      <protection locked="true" hidden="false"/>
    </xf>
    <xf numFmtId="165" fontId="55" fillId="0" borderId="17" xfId="0" applyFont="true" applyBorder="true" applyAlignment="true" applyProtection="false">
      <alignment horizontal="general" vertical="center" textRotation="0" wrapText="true" indent="0" shrinkToFit="false"/>
      <protection locked="true" hidden="false"/>
    </xf>
    <xf numFmtId="165" fontId="81" fillId="0" borderId="17" xfId="0" applyFont="true" applyBorder="true" applyAlignment="true" applyProtection="false">
      <alignment horizontal="left"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false" hidden="false"/>
    </xf>
    <xf numFmtId="164" fontId="74" fillId="0" borderId="0" xfId="0" applyFont="true" applyBorder="false" applyAlignment="true" applyProtection="true">
      <alignment horizontal="right" vertical="bottom" textRotation="0" wrapText="false" indent="0" shrinkToFit="false"/>
      <protection locked="false" hidden="false"/>
    </xf>
    <xf numFmtId="211" fontId="74" fillId="0" borderId="0" xfId="0" applyFont="true" applyBorder="false" applyAlignment="false" applyProtection="false">
      <alignment horizontal="general" vertical="bottom" textRotation="0" wrapText="false" indent="0" shrinkToFit="false"/>
      <protection locked="true" hidden="false"/>
    </xf>
    <xf numFmtId="164" fontId="71" fillId="0" borderId="1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79" fillId="0" borderId="17" xfId="0" applyFont="true" applyBorder="true" applyAlignment="true" applyProtection="true">
      <alignment horizontal="center" vertical="center" textRotation="0" wrapText="true" indent="0" shrinkToFit="false"/>
      <protection locked="false" hidden="false"/>
    </xf>
    <xf numFmtId="212" fontId="55" fillId="7" borderId="17" xfId="15" applyFont="true" applyBorder="true" applyAlignment="true" applyProtection="true">
      <alignment horizontal="general" vertical="center" textRotation="0" wrapText="false" indent="0" shrinkToFit="true"/>
      <protection locked="true" hidden="false"/>
    </xf>
    <xf numFmtId="213" fontId="55" fillId="7" borderId="17" xfId="15" applyFont="true" applyBorder="true" applyAlignment="true" applyProtection="true">
      <alignment horizontal="general" vertical="center" textRotation="0" wrapText="false" indent="0" shrinkToFit="true"/>
      <protection locked="true" hidden="false"/>
    </xf>
    <xf numFmtId="212" fontId="88" fillId="6" borderId="17" xfId="15" applyFont="true" applyBorder="true" applyAlignment="true" applyProtection="true">
      <alignment horizontal="general" vertical="center" textRotation="0" wrapText="false" indent="0" shrinkToFit="false"/>
      <protection locked="false" hidden="false"/>
    </xf>
    <xf numFmtId="213" fontId="4" fillId="6" borderId="17" xfId="15" applyFont="true" applyBorder="true" applyAlignment="true" applyProtection="true">
      <alignment horizontal="general" vertical="center" textRotation="0" wrapText="false" indent="0" shrinkToFit="false"/>
      <protection locked="false" hidden="false"/>
    </xf>
    <xf numFmtId="213" fontId="89" fillId="0" borderId="0" xfId="15" applyFont="true" applyBorder="true" applyAlignment="true" applyProtection="true">
      <alignment horizontal="general" vertical="center" textRotation="0" wrapText="false" indent="0" shrinkToFit="false"/>
      <protection locked="false" hidden="false"/>
    </xf>
    <xf numFmtId="164" fontId="71" fillId="0" borderId="17" xfId="0" applyFont="true" applyBorder="true" applyAlignment="true" applyProtection="false">
      <alignment horizontal="general" vertical="center" textRotation="0" wrapText="true" indent="0" shrinkToFit="true"/>
      <protection locked="true" hidden="false"/>
    </xf>
    <xf numFmtId="212" fontId="55" fillId="26" borderId="17" xfId="15" applyFont="true" applyBorder="true" applyAlignment="true" applyProtection="true">
      <alignment horizontal="general" vertical="center" textRotation="0" wrapText="false" indent="0" shrinkToFit="true"/>
      <protection locked="true" hidden="false"/>
    </xf>
    <xf numFmtId="212" fontId="55" fillId="0" borderId="17" xfId="0" applyFont="true" applyBorder="true" applyAlignment="true" applyProtection="false">
      <alignment horizontal="general" vertical="center" textRotation="0" wrapText="false" indent="0" shrinkToFit="false"/>
      <protection locked="true" hidden="false"/>
    </xf>
    <xf numFmtId="213" fontId="4" fillId="0" borderId="0" xfId="15" applyFont="true" applyBorder="true" applyAlignment="true" applyProtection="true">
      <alignment horizontal="general" vertical="center" textRotation="0" wrapText="false" indent="0" shrinkToFit="false"/>
      <protection locked="false" hidden="false"/>
    </xf>
    <xf numFmtId="165" fontId="71" fillId="0" borderId="17" xfId="0" applyFont="true" applyBorder="true" applyAlignment="true" applyProtection="false">
      <alignment horizontal="general" vertical="center" textRotation="0" wrapText="true" indent="0" shrinkToFit="true"/>
      <protection locked="true" hidden="false"/>
    </xf>
    <xf numFmtId="212" fontId="55" fillId="26" borderId="17" xfId="15" applyFont="true" applyBorder="true" applyAlignment="true" applyProtection="true">
      <alignment horizontal="general" vertical="center" textRotation="0" wrapText="false" indent="0" shrinkToFit="true"/>
      <protection locked="false" hidden="false"/>
    </xf>
    <xf numFmtId="212" fontId="55" fillId="0" borderId="17" xfId="15" applyFont="true" applyBorder="true" applyAlignment="true" applyProtection="true">
      <alignment horizontal="general" vertical="center" textRotation="0" wrapText="false" indent="0" shrinkToFit="true"/>
      <protection locked="false" hidden="false"/>
    </xf>
    <xf numFmtId="164" fontId="55" fillId="0" borderId="17" xfId="15" applyFont="true" applyBorder="true" applyAlignment="true" applyProtection="true">
      <alignment horizontal="general" vertical="center" textRotation="0" wrapText="false" indent="0" shrinkToFit="true"/>
      <protection locked="false" hidden="false"/>
    </xf>
    <xf numFmtId="212" fontId="55" fillId="0" borderId="17" xfId="15" applyFont="true" applyBorder="true" applyAlignment="true" applyProtection="true">
      <alignment horizontal="general" vertical="center" textRotation="0" wrapText="false" indent="0" shrinkToFit="false"/>
      <protection locked="false" hidden="false"/>
    </xf>
    <xf numFmtId="164" fontId="55" fillId="0" borderId="17" xfId="15" applyFont="true" applyBorder="true" applyAlignment="true" applyProtection="true">
      <alignment horizontal="general" vertical="center" textRotation="0" wrapText="false" indent="0" shrinkToFit="false"/>
      <protection locked="fals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212" fontId="55" fillId="0" borderId="17" xfId="0" applyFont="true" applyBorder="true" applyAlignment="true" applyProtection="true">
      <alignment horizontal="general" vertical="center" textRotation="0" wrapText="false" indent="0" shrinkToFit="false"/>
      <protection locked="false" hidden="false"/>
    </xf>
    <xf numFmtId="164" fontId="55" fillId="0" borderId="17" xfId="0" applyFont="true" applyBorder="true" applyAlignment="true" applyProtection="true">
      <alignment horizontal="general" vertical="center" textRotation="0" wrapText="false" indent="0" shrinkToFit="false"/>
      <protection locked="false" hidden="false"/>
    </xf>
    <xf numFmtId="164" fontId="71" fillId="0" borderId="17" xfId="0" applyFont="true" applyBorder="true" applyAlignment="true" applyProtection="true">
      <alignment horizontal="general" vertical="center" textRotation="0" wrapText="true" indent="0" shrinkToFit="true"/>
      <protection locked="false" hidden="false"/>
    </xf>
    <xf numFmtId="212" fontId="55" fillId="29" borderId="17" xfId="30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4" fontId="0" fillId="0" borderId="0" xfId="0" applyFont="fals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21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0" fillId="0" borderId="0" xfId="0" applyFont="true" applyBorder="true" applyAlignment="true" applyProtection="true">
      <alignment horizontal="right" vertical="center" textRotation="0" wrapText="false" indent="0" shrinkToFit="false"/>
      <protection locked="false" hidden="false"/>
    </xf>
    <xf numFmtId="214" fontId="9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215" fontId="0" fillId="0" borderId="0" xfId="0" applyFont="fals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right" vertical="center" textRotation="0" wrapText="false" indent="0" shrinkToFit="false"/>
      <protection locked="false" hidden="false"/>
    </xf>
    <xf numFmtId="214" fontId="0" fillId="0" borderId="17" xfId="0" applyFont="true" applyBorder="true" applyAlignment="true" applyProtection="true">
      <alignment horizontal="center" vertical="center" textRotation="0" wrapText="true" indent="0" shrinkToFit="false"/>
      <protection locked="false" hidden="false"/>
    </xf>
    <xf numFmtId="164" fontId="71" fillId="0" borderId="17" xfId="0" applyFont="true" applyBorder="true" applyAlignment="true" applyProtection="true">
      <alignment horizontal="center" vertical="center" textRotation="0" wrapText="false" indent="0" shrinkToFit="false"/>
      <protection locked="false" hidden="false"/>
    </xf>
    <xf numFmtId="164" fontId="83" fillId="29" borderId="17" xfId="0" applyFont="true" applyBorder="true" applyAlignment="true" applyProtection="true">
      <alignment horizontal="center" vertical="center" textRotation="0" wrapText="false" indent="0" shrinkToFit="false"/>
      <protection locked="false" hidden="false"/>
    </xf>
    <xf numFmtId="212" fontId="91" fillId="8" borderId="17" xfId="15" applyFont="true" applyBorder="true" applyAlignment="true" applyProtection="true">
      <alignment horizontal="general" vertical="center" textRotation="0" wrapText="false" indent="0" shrinkToFit="false"/>
      <protection locked="true" hidden="false"/>
    </xf>
    <xf numFmtId="214" fontId="91" fillId="8" borderId="17" xfId="15" applyFont="true" applyBorder="true" applyAlignment="true" applyProtection="true">
      <alignment horizontal="general" vertical="center" textRotation="0" wrapText="false" indent="0" shrinkToFit="false"/>
      <protection locked="true" hidden="false"/>
    </xf>
    <xf numFmtId="212" fontId="91" fillId="6" borderId="17" xfId="15" applyFont="true" applyBorder="true" applyAlignment="true" applyProtection="true">
      <alignment horizontal="general" vertical="center" textRotation="0" wrapText="false" indent="0" shrinkToFit="true"/>
      <protection locked="true" hidden="false"/>
    </xf>
    <xf numFmtId="213" fontId="91" fillId="6" borderId="17" xfId="15" applyFont="true" applyBorder="true" applyAlignment="true" applyProtection="true">
      <alignment horizontal="general" vertical="center" textRotation="0" wrapText="false" indent="0" shrinkToFit="false"/>
      <protection locked="false" hidden="false"/>
    </xf>
    <xf numFmtId="164" fontId="92" fillId="29" borderId="0" xfId="0" applyFont="true" applyBorder="false" applyAlignment="false" applyProtection="true">
      <alignment horizontal="general" vertical="bottom" textRotation="0" wrapText="false" indent="0" shrinkToFit="false"/>
      <protection locked="fals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212" fontId="91" fillId="29" borderId="17" xfId="15" applyFont="true" applyBorder="true" applyAlignment="true" applyProtection="tru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212" fontId="91" fillId="0" borderId="1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62" fillId="4" borderId="17" xfId="0" applyFont="true" applyBorder="true" applyAlignment="true" applyProtection="false">
      <alignment horizontal="center" vertical="center" textRotation="0" wrapText="true" indent="0" shrinkToFit="false"/>
      <protection locked="true" hidden="false"/>
    </xf>
    <xf numFmtId="214" fontId="62" fillId="4" borderId="17" xfId="0" applyFont="true" applyBorder="true" applyAlignment="true" applyProtection="false">
      <alignment horizontal="center" vertical="center" textRotation="0" wrapText="true" indent="0" shrinkToFit="false"/>
      <protection locked="true" hidden="false"/>
    </xf>
    <xf numFmtId="164" fontId="93" fillId="4" borderId="17" xfId="0" applyFont="true" applyBorder="true" applyAlignment="true" applyProtection="true">
      <alignment horizontal="center" vertical="center" textRotation="0" wrapText="true" indent="0" shrinkToFit="false"/>
      <protection locked="fals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3" fillId="4" borderId="17" xfId="0" applyFont="true" applyBorder="true" applyAlignment="true" applyProtection="false">
      <alignment horizontal="center" vertical="center" textRotation="0" wrapText="true" indent="0" shrinkToFit="false"/>
      <protection locked="true" hidden="false"/>
    </xf>
    <xf numFmtId="164" fontId="93" fillId="4" borderId="17" xfId="0" applyFont="true" applyBorder="true" applyAlignment="true" applyProtection="true">
      <alignment horizontal="center" vertical="center" textRotation="0" wrapText="false" indent="0" shrinkToFit="false"/>
      <protection locked="false" hidden="false"/>
    </xf>
    <xf numFmtId="164" fontId="93" fillId="4" borderId="17"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true"/>
      <protection locked="true" hidden="false"/>
    </xf>
    <xf numFmtId="216" fontId="0" fillId="0" borderId="17" xfId="0" applyFont="true" applyBorder="true" applyAlignment="true" applyProtection="false">
      <alignment horizontal="general" vertical="center" textRotation="0" wrapText="false" indent="0" shrinkToFit="true"/>
      <protection locked="true" hidden="false"/>
    </xf>
    <xf numFmtId="214" fontId="0" fillId="0" borderId="17" xfId="0" applyFont="true" applyBorder="true" applyAlignment="true" applyProtection="false">
      <alignment horizontal="general" vertical="center" textRotation="0" wrapText="false" indent="0" shrinkToFit="true"/>
      <protection locked="true" hidden="false"/>
    </xf>
    <xf numFmtId="212" fontId="91" fillId="6" borderId="17" xfId="0" applyFont="true" applyBorder="true" applyAlignment="true" applyProtection="false">
      <alignment horizontal="right" vertical="center" textRotation="0" wrapText="false" indent="0" shrinkToFit="false"/>
      <protection locked="true" hidden="false"/>
    </xf>
    <xf numFmtId="217" fontId="91" fillId="6" borderId="17" xfId="0" applyFont="true" applyBorder="true" applyAlignment="true" applyProtection="false">
      <alignment horizontal="right" vertical="center" textRotation="0" wrapText="false" indent="0" shrinkToFit="false"/>
      <protection locked="true" hidden="false"/>
    </xf>
    <xf numFmtId="212" fontId="62" fillId="0" borderId="17" xfId="0" applyFont="true" applyBorder="true" applyAlignment="true" applyProtection="false">
      <alignment horizontal="general" vertical="center" textRotation="0" wrapText="tru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64" fontId="93" fillId="0" borderId="17" xfId="0" applyFont="true" applyBorder="true" applyAlignment="true" applyProtection="false">
      <alignment horizontal="general" vertical="center" textRotation="0" wrapText="true" indent="0" shrinkToFit="true"/>
      <protection locked="true" hidden="false"/>
    </xf>
    <xf numFmtId="202" fontId="0" fillId="7" borderId="17" xfId="0" applyFont="true" applyBorder="true" applyAlignment="true" applyProtection="false">
      <alignment horizontal="general" vertical="center" textRotation="0" wrapText="false" indent="0" shrinkToFit="false"/>
      <protection locked="true" hidden="false"/>
    </xf>
    <xf numFmtId="214" fontId="0" fillId="7" borderId="17" xfId="0" applyFont="true" applyBorder="true" applyAlignment="true" applyProtection="false">
      <alignment horizontal="general" vertical="center" textRotation="0" wrapText="false" indent="0" shrinkToFit="false"/>
      <protection locked="true" hidden="false"/>
    </xf>
    <xf numFmtId="216" fontId="93" fillId="0" borderId="17" xfId="0" applyFont="true" applyBorder="true" applyAlignment="true" applyProtection="true">
      <alignment horizontal="left" vertical="center" textRotation="0" wrapText="true" indent="0" shrinkToFit="true"/>
      <protection locked="false" hidden="false"/>
    </xf>
    <xf numFmtId="218" fontId="0" fillId="8" borderId="17" xfId="0" applyFont="true" applyBorder="true" applyAlignment="true" applyProtection="false">
      <alignment horizontal="general" vertical="center" textRotation="0" wrapText="false" indent="0" shrinkToFit="false"/>
      <protection locked="true" hidden="false"/>
    </xf>
    <xf numFmtId="214" fontId="0" fillId="8"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214" fontId="0" fillId="0" borderId="17" xfId="0" applyFont="true" applyBorder="true" applyAlignment="true" applyProtection="false">
      <alignment horizontal="general" vertical="center" textRotation="0" wrapText="false" indent="0" shrinkToFit="false"/>
      <protection locked="true" hidden="false"/>
    </xf>
    <xf numFmtId="219" fontId="93" fillId="0" borderId="17" xfId="0" applyFont="true" applyBorder="true" applyAlignment="true" applyProtection="true">
      <alignment horizontal="left" vertical="center" textRotation="0" wrapText="true" indent="0" shrinkToFit="true"/>
      <protection locked="false" hidden="false"/>
    </xf>
    <xf numFmtId="164" fontId="93" fillId="0" borderId="17"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3" fontId="62" fillId="8" borderId="17"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214" fontId="18" fillId="0" borderId="17" xfId="0" applyFont="true" applyBorder="true" applyAlignment="true" applyProtection="false">
      <alignment horizontal="general" vertical="center" textRotation="0" wrapText="false" indent="0" shrinkToFit="false"/>
      <protection locked="true" hidden="false"/>
    </xf>
    <xf numFmtId="202" fontId="0" fillId="0" borderId="17" xfId="0" applyFont="true" applyBorder="true" applyAlignment="true" applyProtection="true">
      <alignment horizontal="general" vertical="center" textRotation="0" wrapText="false" indent="0" shrinkToFit="false"/>
      <protection locked="false" hidden="false"/>
    </xf>
    <xf numFmtId="214" fontId="0" fillId="0" borderId="17" xfId="0" applyFont="true" applyBorder="true" applyAlignment="true" applyProtection="true">
      <alignment horizontal="general" vertical="center" textRotation="0" wrapText="false" indent="0" shrinkToFit="false"/>
      <protection locked="false" hidden="false"/>
    </xf>
    <xf numFmtId="202" fontId="0" fillId="8" borderId="17" xfId="0" applyFont="true" applyBorder="true" applyAlignment="true" applyProtection="true">
      <alignment horizontal="general" vertical="center" textRotation="0" wrapText="false" indent="0" shrinkToFit="false"/>
      <protection locked="false" hidden="false"/>
    </xf>
    <xf numFmtId="214" fontId="0" fillId="8"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218" fontId="0" fillId="8" borderId="17" xfId="0" applyFont="true" applyBorder="true" applyAlignment="true" applyProtection="true">
      <alignment horizontal="general" vertical="center" textRotation="0" wrapText="false" indent="0" shrinkToFit="false"/>
      <protection locked="false" hidden="false"/>
    </xf>
    <xf numFmtId="218" fontId="0" fillId="7" borderId="17" xfId="0" applyFont="true" applyBorder="true" applyAlignment="true" applyProtection="false">
      <alignment horizontal="general" vertical="center" textRotation="0" wrapText="false" indent="0" shrinkToFit="false"/>
      <protection locked="true" hidden="false"/>
    </xf>
    <xf numFmtId="212" fontId="6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3" fillId="0" borderId="19" xfId="0" applyFont="true" applyBorder="true" applyAlignment="true" applyProtection="true">
      <alignment horizontal="left" vertical="center" textRotation="0" wrapText="false" indent="0" shrinkToFit="false"/>
      <protection locked="true" hidden="false"/>
    </xf>
    <xf numFmtId="166" fontId="93" fillId="0" borderId="20" xfId="0" applyFont="true" applyBorder="true" applyAlignment="true" applyProtection="true">
      <alignment horizontal="left" vertical="center" textRotation="0" wrapText="false" indent="1" shrinkToFit="false"/>
      <protection locked="true" hidden="false"/>
    </xf>
    <xf numFmtId="218" fontId="0" fillId="11" borderId="17" xfId="0" applyFont="true" applyBorder="true" applyAlignment="true" applyProtection="false">
      <alignment horizontal="general" vertical="center" textRotation="0" wrapText="false" indent="0" shrinkToFit="false"/>
      <protection locked="true" hidden="false"/>
    </xf>
    <xf numFmtId="214" fontId="0" fillId="11"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true"/>
      <protection locked="true" hidden="false"/>
    </xf>
    <xf numFmtId="165" fontId="93" fillId="0" borderId="20" xfId="0" applyFont="true" applyBorder="true" applyAlignment="true" applyProtection="false">
      <alignment horizontal="left" vertical="center" textRotation="0" wrapText="true" indent="0" shrinkToFit="false"/>
      <protection locked="true" hidden="false"/>
    </xf>
    <xf numFmtId="165" fontId="93" fillId="0" borderId="21" xfId="0" applyFont="true" applyBorder="true" applyAlignment="true" applyProtection="false">
      <alignment horizontal="left" vertical="center" textRotation="0" wrapText="true" indent="0" shrinkToFit="false"/>
      <protection locked="true" hidden="false"/>
    </xf>
    <xf numFmtId="165" fontId="93" fillId="0" borderId="2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21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4" fontId="0"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214" fontId="79"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79" fillId="0" borderId="17" xfId="0" applyFont="true" applyBorder="true" applyAlignment="false" applyProtection="false">
      <alignment horizontal="general" vertical="center" textRotation="0" wrapText="false" indent="0" shrinkToFit="false"/>
      <protection locked="true" hidden="false"/>
    </xf>
    <xf numFmtId="166" fontId="55" fillId="8" borderId="17" xfId="0" applyFont="true" applyBorder="true" applyAlignment="true" applyProtection="false">
      <alignment horizontal="general" vertical="center" textRotation="0" wrapText="false" indent="0" shrinkToFit="true"/>
      <protection locked="true" hidden="false"/>
    </xf>
    <xf numFmtId="193" fontId="55" fillId="8" borderId="17" xfId="0" applyFont="true" applyBorder="true" applyAlignment="true" applyProtection="false">
      <alignment horizontal="general" vertical="center" textRotation="0" wrapText="false" indent="0" shrinkToFit="true"/>
      <protection locked="true" hidden="false"/>
    </xf>
    <xf numFmtId="166" fontId="0" fillId="8" borderId="17" xfId="0" applyFont="true" applyBorder="true" applyAlignment="true" applyProtection="false">
      <alignment horizontal="general" vertical="center" textRotation="0" wrapText="false" indent="0" shrinkToFit="true"/>
      <protection locked="true" hidden="false"/>
    </xf>
    <xf numFmtId="214" fontId="0" fillId="8" borderId="17" xfId="0" applyFont="true" applyBorder="true" applyAlignment="true" applyProtection="false">
      <alignment horizontal="general" vertical="center" textRotation="0" wrapText="false" indent="0" shrinkToFit="true"/>
      <protection locked="true" hidden="false"/>
    </xf>
    <xf numFmtId="164" fontId="71" fillId="0" borderId="17" xfId="0" applyFont="true" applyBorder="true" applyAlignment="fals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true"/>
      <protection locked="true" hidden="false"/>
    </xf>
    <xf numFmtId="193" fontId="55"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214" fontId="0" fillId="0" borderId="17" xfId="0" applyFont="true" applyBorder="true" applyAlignment="true" applyProtection="false">
      <alignment horizontal="general" vertical="center" textRotation="0" wrapText="false" indent="0" shrinkToFit="tru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214" fontId="55" fillId="8" borderId="17" xfId="0" applyFont="true" applyBorder="true" applyAlignment="true" applyProtection="false">
      <alignment horizontal="general" vertical="center" textRotation="0" wrapText="false" indent="0" shrinkToFit="tru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214"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55" fillId="0" borderId="17" xfId="0" applyFont="true" applyBorder="true" applyAlignment="true" applyProtection="false">
      <alignment horizontal="general" vertical="center" textRotation="0" wrapText="false" indent="0" shrinkToFit="true"/>
      <protection locked="true" hidden="false"/>
    </xf>
    <xf numFmtId="214" fontId="55" fillId="0" borderId="17" xfId="0" applyFont="true" applyBorder="true" applyAlignment="true" applyProtection="false">
      <alignment horizontal="general" vertical="center" textRotation="0" wrapText="false" indent="0" shrinkToFit="true"/>
      <protection locked="true" hidden="false"/>
    </xf>
    <xf numFmtId="218" fontId="0" fillId="8"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214" fontId="55"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false" applyProtection="false">
      <alignment horizontal="general" vertical="bottom" textRotation="0" wrapText="false" indent="0" shrinkToFit="false"/>
      <protection locked="true" hidden="false"/>
    </xf>
    <xf numFmtId="218" fontId="55" fillId="8" borderId="17" xfId="0" applyFont="true" applyBorder="true" applyAlignment="true" applyProtection="false">
      <alignment horizontal="general" vertical="center" textRotation="0" wrapText="false" indent="0" shrinkToFit="tru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false">
      <alignment horizontal="general" vertical="center" textRotation="0" wrapText="true" indent="0" shrinkToFit="tru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55" fillId="0" borderId="17" xfId="0" applyFont="true" applyBorder="true" applyAlignment="true" applyProtection="false">
      <alignment horizontal="general" vertical="center" textRotation="0" wrapText="false" indent="0" shrinkToFit="tru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218" fontId="88" fillId="6" borderId="17"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64" fontId="95" fillId="0" borderId="0" xfId="0" applyFont="tru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right" vertical="center" textRotation="0" wrapText="false" indent="0" shrinkToFit="false"/>
      <protection locked="false" hidden="false"/>
    </xf>
    <xf numFmtId="164" fontId="83"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29" borderId="17" xfId="0" applyFont="true" applyBorder="true" applyAlignment="true" applyProtection="true">
      <alignment horizontal="center" vertical="center" textRotation="0" wrapText="true" indent="0" shrinkToFit="false"/>
      <protection locked="false" hidden="false"/>
    </xf>
    <xf numFmtId="164" fontId="71" fillId="0" borderId="17" xfId="0" applyFont="true" applyBorder="true" applyAlignment="true" applyProtection="true">
      <alignment horizontal="center" vertical="center" textRotation="0" wrapText="false" indent="0" shrinkToFit="false"/>
      <protection locked="false" hidden="false"/>
    </xf>
    <xf numFmtId="164" fontId="71" fillId="29" borderId="17" xfId="0" applyFont="true" applyBorder="true" applyAlignment="true" applyProtection="true">
      <alignment horizontal="center" vertical="center" textRotation="0" wrapText="true" indent="0" shrinkToFit="false"/>
      <protection locked="false" hidden="false"/>
    </xf>
    <xf numFmtId="164" fontId="83" fillId="29" borderId="17" xfId="0" applyFont="true" applyBorder="true" applyAlignment="true" applyProtection="true">
      <alignment horizontal="center" vertical="center" textRotation="0" wrapText="false" indent="0" shrinkToFit="false"/>
      <protection locked="false" hidden="false"/>
    </xf>
    <xf numFmtId="216" fontId="100" fillId="8" borderId="17" xfId="15" applyFont="true" applyBorder="true" applyAlignment="true" applyProtection="true">
      <alignment horizontal="general" vertical="center" textRotation="0" wrapText="false" indent="0" shrinkToFit="true"/>
      <protection locked="true" hidden="false"/>
    </xf>
    <xf numFmtId="213" fontId="91" fillId="6" borderId="17" xfId="15" applyFont="true" applyBorder="true" applyAlignment="true" applyProtection="true">
      <alignment horizontal="general" vertical="center" textRotation="0" wrapText="false" indent="0" shrinkToFit="false"/>
      <protection locked="true" hidden="false"/>
    </xf>
    <xf numFmtId="164" fontId="92" fillId="29" borderId="0" xfId="0" applyFont="true" applyBorder="false" applyAlignment="false" applyProtection="true">
      <alignment horizontal="general" vertical="bottom" textRotation="0" wrapText="false" indent="0" shrinkToFit="false"/>
      <protection locked="false" hidden="false"/>
    </xf>
    <xf numFmtId="216" fontId="92" fillId="29" borderId="0" xfId="0" applyFont="true" applyBorder="false" applyAlignment="false" applyProtection="true">
      <alignment horizontal="general" vertical="bottom" textRotation="0" wrapText="false" indent="0" shrinkToFit="false"/>
      <protection locked="fals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100" fillId="8" borderId="17" xfId="15" applyFont="true" applyBorder="true" applyAlignment="true" applyProtection="true">
      <alignment horizontal="general" vertical="center" textRotation="0" wrapText="false" indent="0" shrinkToFit="true"/>
      <protection locked="true" hidden="false"/>
    </xf>
    <xf numFmtId="164" fontId="100" fillId="8" borderId="17" xfId="15" applyFont="true" applyBorder="true" applyAlignment="true" applyProtection="tru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220" fontId="0" fillId="0" borderId="0" xfId="0" applyFont="false" applyBorder="false" applyAlignment="false" applyProtection="true">
      <alignment horizontal="general" vertical="bottom" textRotation="0" wrapText="false" indent="0" shrinkToFit="false"/>
      <protection locked="false" hidden="false"/>
    </xf>
    <xf numFmtId="164" fontId="8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6" fontId="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tru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true"/>
      <protection locked="true" hidden="false"/>
    </xf>
    <xf numFmtId="216" fontId="93" fillId="0" borderId="17" xfId="0" applyFont="true" applyBorder="tru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false" indent="0" shrinkToFit="true"/>
      <protection locked="true" hidden="false"/>
    </xf>
    <xf numFmtId="216" fontId="91" fillId="8" borderId="17" xfId="0" applyFont="true" applyBorder="true" applyAlignment="true" applyProtection="false">
      <alignment horizontal="right" vertical="center" textRotation="0" wrapText="false" indent="0" shrinkToFit="false"/>
      <protection locked="true" hidden="false"/>
    </xf>
    <xf numFmtId="218" fontId="0" fillId="0" borderId="17" xfId="0" applyFont="true" applyBorder="true" applyAlignment="true" applyProtection="false">
      <alignment horizontal="general" vertical="center" textRotation="0" wrapText="true" indent="0" shrinkToFit="true"/>
      <protection locked="true" hidden="false"/>
    </xf>
    <xf numFmtId="211" fontId="0" fillId="0" borderId="17" xfId="0" applyFont="true" applyBorder="true" applyAlignment="true" applyProtection="false">
      <alignment horizontal="general" vertical="center" textRotation="0" wrapText="true" indent="0" shrinkToFit="true"/>
      <protection locked="true" hidden="false"/>
    </xf>
    <xf numFmtId="213" fontId="0" fillId="8" borderId="17" xfId="0" applyFont="true" applyBorder="true" applyAlignment="true" applyProtection="false">
      <alignment horizontal="right" vertical="center" textRotation="0" wrapText="false" indent="0" shrinkToFit="tru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true"/>
      <protection locked="true" hidden="false"/>
    </xf>
    <xf numFmtId="212" fontId="91" fillId="8" borderId="17" xfId="0" applyFont="true" applyBorder="true" applyAlignment="true" applyProtection="false">
      <alignment horizontal="right" vertical="center" textRotation="0" wrapText="false" indent="0" shrinkToFit="false"/>
      <protection locked="true" hidden="false"/>
    </xf>
    <xf numFmtId="218" fontId="0" fillId="7" borderId="17" xfId="0" applyFont="true" applyBorder="true" applyAlignment="true" applyProtection="false">
      <alignment horizontal="general" vertical="center" textRotation="0" wrapText="true" indent="0" shrinkToFit="false"/>
      <protection locked="true" hidden="false"/>
    </xf>
    <xf numFmtId="216" fontId="0" fillId="7" borderId="17"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16" fontId="71" fillId="0" borderId="17" xfId="0" applyFont="true" applyBorder="true" applyAlignment="true" applyProtection="true">
      <alignment horizontal="left" vertical="center" textRotation="0" wrapText="false" indent="0" shrinkToFit="true"/>
      <protection locked="false" hidden="false"/>
    </xf>
    <xf numFmtId="218" fontId="0" fillId="8" borderId="17" xfId="0" applyFont="true" applyBorder="true" applyAlignment="true" applyProtection="false">
      <alignment horizontal="general" vertical="center" textRotation="0" wrapText="true" indent="0" shrinkToFit="false"/>
      <protection locked="true" hidden="false"/>
    </xf>
    <xf numFmtId="216" fontId="0" fillId="8" borderId="17" xfId="0" applyFont="true" applyBorder="true" applyAlignment="true" applyProtection="false">
      <alignment horizontal="general" vertical="center" textRotation="0" wrapText="true" indent="0" shrinkToFit="false"/>
      <protection locked="true" hidden="false"/>
    </xf>
    <xf numFmtId="216" fontId="0" fillId="8"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216" fontId="0" fillId="0" borderId="17" xfId="0" applyFont="true" applyBorder="true" applyAlignment="true" applyProtection="false">
      <alignment horizontal="general" vertical="center" textRotation="0" wrapText="true" indent="0" shrinkToFit="false"/>
      <protection locked="true" hidden="false"/>
    </xf>
    <xf numFmtId="216" fontId="0" fillId="0" borderId="17" xfId="0" applyFont="false" applyBorder="true" applyAlignment="false" applyProtection="false">
      <alignment horizontal="general" vertical="bottom" textRotation="0" wrapText="false" indent="0" shrinkToFit="false"/>
      <protection locked="true" hidden="false"/>
    </xf>
    <xf numFmtId="216" fontId="0" fillId="0" borderId="21" xfId="0" applyFont="true" applyBorder="true" applyAlignment="true" applyProtection="false">
      <alignment horizontal="general" vertical="center" textRotation="0" wrapText="true" indent="0" shrinkToFit="false"/>
      <protection locked="true" hidden="false"/>
    </xf>
    <xf numFmtId="219" fontId="71" fillId="0" borderId="17" xfId="0" applyFont="true" applyBorder="true" applyAlignment="true" applyProtection="true">
      <alignment horizontal="left" vertical="center" textRotation="0" wrapText="false" indent="0" shrinkToFit="true"/>
      <protection locked="false" hidden="false"/>
    </xf>
    <xf numFmtId="218" fontId="0" fillId="8" borderId="21" xfId="0" applyFont="true" applyBorder="true" applyAlignment="true" applyProtection="false">
      <alignment horizontal="general" vertical="center" textRotation="0" wrapText="true" indent="0" shrinkToFit="false"/>
      <protection locked="true" hidden="false"/>
    </xf>
    <xf numFmtId="216" fontId="71" fillId="0" borderId="17" xfId="0" applyFont="true" applyBorder="true" applyAlignment="true" applyProtection="true">
      <alignment horizontal="left" vertical="center" textRotation="0" wrapText="true" indent="0" shrinkToFit="false"/>
      <protection locked="false" hidden="false"/>
    </xf>
    <xf numFmtId="219" fontId="71" fillId="0" borderId="17" xfId="0" applyFont="true" applyBorder="true" applyAlignment="true" applyProtection="true">
      <alignment horizontal="justify" vertical="center" textRotation="0" wrapText="true" indent="0" shrinkToFit="false"/>
      <protection locked="false" hidden="false"/>
    </xf>
    <xf numFmtId="216" fontId="0" fillId="8" borderId="21"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19" fontId="71" fillId="0" borderId="17" xfId="0" applyFont="true" applyBorder="true" applyAlignment="true" applyProtection="true">
      <alignment horizontal="left" vertical="center" textRotation="0" wrapText="true" indent="0" shrinkToFit="false"/>
      <protection locked="false" hidden="false"/>
    </xf>
    <xf numFmtId="164" fontId="18" fillId="0" borderId="17" xfId="0" applyFont="true" applyBorder="true" applyAlignment="true" applyProtection="false">
      <alignment horizontal="general" vertical="center" textRotation="0" wrapText="true" indent="0" shrinkToFit="false"/>
      <protection locked="true" hidden="false"/>
    </xf>
    <xf numFmtId="216" fontId="18" fillId="0" borderId="17" xfId="0" applyFont="true" applyBorder="true" applyAlignment="true" applyProtection="false">
      <alignment horizontal="general" vertical="center" textRotation="0" wrapText="true" indent="0" shrinkToFit="false"/>
      <protection locked="true" hidden="false"/>
    </xf>
    <xf numFmtId="216" fontId="18" fillId="0" borderId="2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216" fontId="0" fillId="0" borderId="17" xfId="0" applyFont="true" applyBorder="true" applyAlignment="true" applyProtection="true">
      <alignment horizontal="general" vertical="center" textRotation="0" wrapText="true" indent="0" shrinkToFit="false"/>
      <protection locked="false" hidden="false"/>
    </xf>
    <xf numFmtId="216" fontId="0" fillId="0" borderId="21" xfId="0" applyFont="true" applyBorder="true" applyAlignment="true" applyProtection="true">
      <alignment horizontal="general" vertical="center" textRotation="0" wrapText="true" indent="0" shrinkToFit="false"/>
      <protection locked="false" hidden="false"/>
    </xf>
    <xf numFmtId="219" fontId="71" fillId="0" borderId="17" xfId="0" applyFont="true" applyBorder="true" applyAlignment="true" applyProtection="true">
      <alignment horizontal="left" vertical="center" textRotation="0" wrapText="true" indent="0" shrinkToFit="true"/>
      <protection locked="false" hidden="false"/>
    </xf>
    <xf numFmtId="218" fontId="0" fillId="8" borderId="17" xfId="0" applyFont="true" applyBorder="true" applyAlignment="true" applyProtection="true">
      <alignment horizontal="general" vertical="center" textRotation="0" wrapText="true" indent="0" shrinkToFit="false"/>
      <protection locked="false" hidden="false"/>
    </xf>
    <xf numFmtId="216" fontId="0" fillId="8" borderId="17" xfId="0" applyFont="true" applyBorder="true" applyAlignment="true" applyProtection="true">
      <alignment horizontal="general" vertical="center" textRotation="0" wrapText="true" indent="0" shrinkToFit="false"/>
      <protection locked="false" hidden="false"/>
    </xf>
    <xf numFmtId="216" fontId="0" fillId="8" borderId="21" xfId="0" applyFont="true" applyBorder="true" applyAlignment="true" applyProtection="true">
      <alignment horizontal="general" vertical="center" textRotation="0" wrapText="true" indent="0" shrinkToFit="false"/>
      <protection locked="false" hidden="false"/>
    </xf>
    <xf numFmtId="216" fontId="0" fillId="7" borderId="21" xfId="0" applyFont="true" applyBorder="true" applyAlignment="true" applyProtection="false">
      <alignment horizontal="general" vertical="center" textRotation="0" wrapText="true" indent="0" shrinkToFit="false"/>
      <protection locked="true" hidden="false"/>
    </xf>
    <xf numFmtId="216" fontId="0" fillId="7" borderId="16" xfId="0" applyFont="true" applyBorder="true" applyAlignment="true" applyProtection="false">
      <alignment horizontal="general" vertical="center" textRotation="0" wrapText="true" indent="0" shrinkToFit="false"/>
      <protection locked="true" hidden="false"/>
    </xf>
    <xf numFmtId="212" fontId="10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18" fontId="0" fillId="11" borderId="17" xfId="0" applyFont="true" applyBorder="true" applyAlignment="true" applyProtection="false">
      <alignment horizontal="general" vertical="center" textRotation="0" wrapText="true" indent="0" shrinkToFit="false"/>
      <protection locked="true" hidden="false"/>
    </xf>
    <xf numFmtId="216" fontId="0" fillId="11" borderId="17" xfId="0" applyFont="true" applyBorder="true" applyAlignment="true" applyProtection="false">
      <alignment horizontal="general" vertical="center" textRotation="0" wrapText="true" indent="0" shrinkToFit="false"/>
      <protection locked="true" hidden="false"/>
    </xf>
    <xf numFmtId="216" fontId="48" fillId="0" borderId="17" xfId="0" applyFont="true" applyBorder="true" applyAlignment="true" applyProtection="false">
      <alignment horizontal="general" vertical="center" textRotation="0" wrapText="true" indent="0" shrinkToFit="false"/>
      <protection locked="true" hidden="false"/>
    </xf>
    <xf numFmtId="218" fontId="0" fillId="7" borderId="17" xfId="0" applyFont="true" applyBorder="true" applyAlignment="true" applyProtection="false">
      <alignment horizontal="general" vertical="center"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8" fontId="0" fillId="8"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left" vertical="center" textRotation="0" wrapText="false" indent="0" shrinkToFit="tru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8" borderId="17" xfId="0" applyFont="true" applyBorder="true" applyAlignment="true" applyProtection="false">
      <alignment horizontal="center" vertical="center" textRotation="0" wrapText="false" indent="0" shrinkToFit="false"/>
      <protection locked="true" hidden="false"/>
    </xf>
    <xf numFmtId="216" fontId="0" fillId="8" borderId="17" xfId="0" applyFont="false" applyBorder="true" applyAlignment="true" applyProtection="false">
      <alignment horizontal="right" vertical="center" textRotation="0" wrapText="false" indent="0" shrinkToFit="false"/>
      <protection locked="true" hidden="false"/>
    </xf>
    <xf numFmtId="165" fontId="0" fillId="8" borderId="17" xfId="0" applyFont="true" applyBorder="true" applyAlignment="true" applyProtection="false">
      <alignment horizontal="general" vertical="center" textRotation="0" wrapText="false" indent="0" shrinkToFit="false"/>
      <protection locked="true" hidden="false"/>
    </xf>
    <xf numFmtId="218" fontId="0" fillId="8" borderId="17" xfId="0" applyFont="fals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4" fontId="103" fillId="0" borderId="17" xfId="0" applyFont="true" applyBorder="true" applyAlignment="true" applyProtection="false">
      <alignment horizontal="right" vertical="center" textRotation="0" wrapText="false" indent="0" shrinkToFit="false"/>
      <protection locked="true" hidden="false"/>
    </xf>
    <xf numFmtId="218" fontId="103" fillId="8"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218" fontId="103"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218" fontId="0" fillId="8" borderId="1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216" fontId="0" fillId="0" borderId="0" xfId="0" applyFont="true" applyBorder="false" applyAlignment="false" applyProtection="false">
      <alignment horizontal="general" vertical="center" textRotation="0" wrapText="false" indent="0" shrinkToFit="false"/>
      <protection locked="true" hidden="false"/>
    </xf>
    <xf numFmtId="217" fontId="0" fillId="0" borderId="0" xfId="0" applyFont="true" applyBorder="false" applyAlignment="false" applyProtection="false">
      <alignment horizontal="general" vertical="center" textRotation="0" wrapText="false" indent="0" shrinkToFit="false"/>
      <protection locked="true" hidden="false"/>
    </xf>
    <xf numFmtId="216" fontId="0" fillId="0" borderId="0" xfId="0" applyFont="true" applyBorder="false" applyAlignment="true" applyProtection="false">
      <alignment horizontal="general" vertical="center" textRotation="0" wrapText="false" indent="0" shrinkToFit="false"/>
      <protection locked="true" hidden="false"/>
    </xf>
    <xf numFmtId="217" fontId="0"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216" fontId="79" fillId="0" borderId="17" xfId="0" applyFont="true" applyBorder="true" applyAlignment="true" applyProtection="false">
      <alignment horizontal="center" vertical="center" textRotation="0" wrapText="true" indent="0" shrinkToFit="false"/>
      <protection locked="true" hidden="false"/>
    </xf>
    <xf numFmtId="217" fontId="79" fillId="0" borderId="17" xfId="0" applyFont="true" applyBorder="true" applyAlignment="true" applyProtection="false">
      <alignment horizontal="center" vertical="center" textRotation="0" wrapText="true" indent="0" shrinkToFit="false"/>
      <protection locked="true" hidden="false"/>
    </xf>
    <xf numFmtId="216" fontId="0" fillId="8" borderId="17" xfId="0" applyFont="true" applyBorder="true" applyAlignment="true" applyProtection="false">
      <alignment horizontal="general" vertical="center" textRotation="0" wrapText="false" indent="0" shrinkToFit="true"/>
      <protection locked="true" hidden="false"/>
    </xf>
    <xf numFmtId="217" fontId="0" fillId="8" borderId="17" xfId="0" applyFont="true" applyBorder="true" applyAlignment="true" applyProtection="false">
      <alignment horizontal="general" vertical="center" textRotation="0" wrapText="false" indent="0" shrinkToFit="true"/>
      <protection locked="true" hidden="false"/>
    </xf>
    <xf numFmtId="216" fontId="0" fillId="0" borderId="17" xfId="0" applyFont="true" applyBorder="true" applyAlignment="true" applyProtection="false">
      <alignment horizontal="general" vertical="center" textRotation="0" wrapText="false" indent="0" shrinkToFit="true"/>
      <protection locked="true" hidden="false"/>
    </xf>
    <xf numFmtId="217" fontId="0" fillId="0" borderId="17" xfId="0" applyFont="true" applyBorder="true" applyAlignment="true" applyProtection="false">
      <alignment horizontal="general" vertical="center" textRotation="0" wrapText="false" indent="0" shrinkToFit="true"/>
      <protection locked="true" hidden="false"/>
    </xf>
    <xf numFmtId="216" fontId="0" fillId="0" borderId="17" xfId="0" applyFont="true" applyBorder="true" applyAlignment="true" applyProtection="false">
      <alignment horizontal="general" vertical="center" textRotation="0" wrapText="false" indent="0" shrinkToFit="true"/>
      <protection locked="true" hidden="false"/>
    </xf>
    <xf numFmtId="217" fontId="0" fillId="0" borderId="17" xfId="0" applyFont="true" applyBorder="true" applyAlignment="true" applyProtection="false">
      <alignment horizontal="general" vertical="center" textRotation="0" wrapText="false" indent="0" shrinkToFit="tru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64" fontId="105" fillId="0" borderId="23" xfId="0" applyFont="true" applyBorder="true" applyAlignment="true" applyProtection="false">
      <alignment horizontal="center" vertical="center" textRotation="0" wrapText="false" indent="0" shrinkToFit="false"/>
      <protection locked="true" hidden="false"/>
    </xf>
    <xf numFmtId="164" fontId="106" fillId="0" borderId="23" xfId="0" applyFont="true" applyBorder="true" applyAlignment="true" applyProtection="false">
      <alignment horizontal="right" vertical="center" textRotation="0" wrapText="false" indent="0"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4" fontId="107" fillId="0" borderId="17" xfId="0" applyFont="true" applyBorder="true" applyAlignment="true" applyProtection="false">
      <alignment horizontal="center" vertical="center" textRotation="0" wrapText="false" indent="0" shrinkToFit="false"/>
      <protection locked="true" hidden="false"/>
    </xf>
    <xf numFmtId="164" fontId="107" fillId="0" borderId="19"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107" fillId="0" borderId="21"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true">
      <alignment horizontal="center" vertical="center" textRotation="0" wrapText="false" indent="0" shrinkToFit="false"/>
      <protection locked="true" hidden="false"/>
    </xf>
    <xf numFmtId="164" fontId="80" fillId="0" borderId="17" xfId="0" applyFont="true" applyBorder="true" applyAlignment="true" applyProtection="true">
      <alignment horizontal="center" vertical="center" textRotation="0" wrapText="true" indent="0" shrinkToFit="false"/>
      <protection locked="true" hidden="false"/>
    </xf>
    <xf numFmtId="164" fontId="80" fillId="0" borderId="19" xfId="0" applyFont="true" applyBorder="true" applyAlignment="true" applyProtection="true">
      <alignment horizontal="center" vertical="center" textRotation="0" wrapText="false" indent="0" shrinkToFit="false"/>
      <protection locked="true" hidden="false"/>
    </xf>
    <xf numFmtId="221" fontId="80" fillId="0" borderId="17" xfId="0" applyFont="true" applyBorder="true" applyAlignment="true" applyProtection="true">
      <alignment horizontal="center"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true" applyProtection="true">
      <alignment horizontal="center" vertical="center" textRotation="0" wrapText="true" indent="0" shrinkToFit="false"/>
      <protection locked="true" hidden="false"/>
    </xf>
    <xf numFmtId="221" fontId="80" fillId="0" borderId="17" xfId="0" applyFont="true" applyBorder="true" applyAlignment="true" applyProtection="true">
      <alignment horizontal="center" vertical="center" textRotation="0" wrapText="true" indent="0" shrinkToFit="false"/>
      <protection locked="true" hidden="false"/>
    </xf>
    <xf numFmtId="164" fontId="80" fillId="0" borderId="17" xfId="305" applyFont="true" applyBorder="true" applyAlignment="true" applyProtection="tru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false" applyProtection="true">
      <alignment horizontal="general" vertical="center" textRotation="0" wrapText="false" indent="0" shrinkToFit="false"/>
      <protection locked="false" hidden="false"/>
    </xf>
    <xf numFmtId="217" fontId="5" fillId="0" borderId="17" xfId="0" applyFont="false" applyBorder="true" applyAlignment="true" applyProtection="true">
      <alignment horizontal="right" vertical="center" textRotation="0" wrapText="false" indent="0" shrinkToFit="false"/>
      <protection locked="false" hidden="false"/>
    </xf>
    <xf numFmtId="164" fontId="5" fillId="0" borderId="17" xfId="0" applyFont="false" applyBorder="true" applyAlignment="true" applyProtection="true">
      <alignment horizontal="general" vertical="center" textRotation="0" wrapText="true" indent="0" shrinkToFit="false"/>
      <protection locked="false" hidden="false"/>
    </xf>
    <xf numFmtId="213" fontId="5" fillId="0" borderId="17" xfId="0" applyFont="false" applyBorder="true" applyAlignment="true" applyProtection="true">
      <alignment horizontal="right" vertical="center" textRotation="0" wrapText="false" indent="0" shrinkToFit="false"/>
      <protection locked="false" hidden="false"/>
    </xf>
    <xf numFmtId="164" fontId="93" fillId="0" borderId="17" xfId="0" applyFont="true" applyBorder="true" applyAlignment="false" applyProtection="false">
      <alignment horizontal="general" vertical="center" textRotation="0" wrapText="false" indent="0" shrinkToFit="false"/>
      <protection locked="true" hidden="false"/>
    </xf>
    <xf numFmtId="164" fontId="55" fillId="0" borderId="17"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107" fillId="0" borderId="17" xfId="0" applyFont="true" applyBorder="true" applyAlignment="false" applyProtection="false">
      <alignment horizontal="general" vertical="center" textRotation="0" wrapText="false" indent="0" shrinkToFit="false"/>
      <protection locked="true" hidden="false"/>
    </xf>
    <xf numFmtId="164" fontId="107" fillId="0" borderId="17" xfId="0" applyFont="true" applyBorder="true" applyAlignment="true" applyProtection="true">
      <alignment horizontal="general" vertical="center" textRotation="0" wrapText="true" indent="0" shrinkToFit="false"/>
      <protection locked="false" hidden="false"/>
    </xf>
    <xf numFmtId="213" fontId="106" fillId="0" borderId="17" xfId="0" applyFont="true" applyBorder="true" applyAlignment="true" applyProtection="true">
      <alignment horizontal="right" vertical="center" textRotation="0" wrapText="false" indent="0" shrinkToFit="false"/>
      <protection locked="false" hidden="false"/>
    </xf>
    <xf numFmtId="213" fontId="55" fillId="0" borderId="17" xfId="0" applyFont="true" applyBorder="true" applyAlignment="true" applyProtection="true">
      <alignment horizontal="right" vertical="center" textRotation="0" wrapText="false" indent="0" shrinkToFit="false"/>
      <protection locked="false" hidden="false"/>
    </xf>
    <xf numFmtId="213" fontId="5" fillId="0" borderId="1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0" fillId="0" borderId="17" xfId="0" applyFont="true" applyBorder="true" applyAlignment="false" applyProtection="false">
      <alignment horizontal="general" vertical="center" textRotation="0" wrapText="false" indent="0" shrinkToFit="false"/>
      <protection locked="true" hidden="false"/>
    </xf>
    <xf numFmtId="217" fontId="5" fillId="0" borderId="17" xfId="0" applyFont="true" applyBorder="true" applyAlignment="true" applyProtection="true">
      <alignment horizontal="right" vertical="center" textRotation="0" wrapText="false" indent="0" shrinkToFit="false"/>
      <protection locked="false" hidden="false"/>
    </xf>
    <xf numFmtId="164" fontId="108" fillId="0" borderId="17" xfId="0" applyFont="true" applyBorder="true" applyAlignment="false" applyProtection="true">
      <alignment horizontal="general" vertical="center"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222" fontId="62" fillId="0" borderId="0" xfId="0" applyFont="true" applyBorder="false" applyAlignment="true" applyProtection="false">
      <alignment horizontal="right" vertical="center" textRotation="0" wrapText="false" indent="0" shrinkToFit="false"/>
      <protection locked="true" hidden="false"/>
    </xf>
    <xf numFmtId="222" fontId="62"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22" fontId="93" fillId="0" borderId="0" xfId="0" applyFont="true" applyBorder="false" applyAlignment="true" applyProtection="false">
      <alignment horizontal="center" vertical="center" textRotation="0" wrapText="false" indent="0" shrinkToFit="false"/>
      <protection locked="true" hidden="false"/>
    </xf>
    <xf numFmtId="222" fontId="62" fillId="0" borderId="0" xfId="0"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98" fillId="0" borderId="17" xfId="0" applyFont="true" applyBorder="true" applyAlignment="true" applyProtection="true">
      <alignment horizontal="center" vertical="center" textRotation="0" wrapText="false" indent="0" shrinkToFit="false"/>
      <protection locked="true" hidden="false"/>
    </xf>
    <xf numFmtId="164" fontId="98" fillId="0" borderId="17" xfId="0" applyFont="true" applyBorder="true" applyAlignment="true" applyProtection="tru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true">
      <alignment horizontal="right"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true" indent="0" shrinkToFit="false"/>
      <protection locked="true" hidden="false"/>
    </xf>
    <xf numFmtId="164" fontId="48" fillId="29"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165" fontId="48" fillId="0" borderId="17" xfId="0" applyFont="true" applyBorder="true" applyAlignment="true" applyProtection="true">
      <alignment horizontal="right"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164" fontId="98" fillId="0" borderId="17" xfId="0" applyFont="true" applyBorder="true" applyAlignment="true" applyProtection="false">
      <alignment horizontal="general" vertical="center" textRotation="0" wrapText="false" indent="0" shrinkToFit="false"/>
      <protection locked="true" hidden="false"/>
    </xf>
    <xf numFmtId="165" fontId="98" fillId="0" borderId="17" xfId="0" applyFont="true" applyBorder="true" applyAlignment="true" applyProtection="true">
      <alignment horizontal="center" vertical="center" textRotation="0" wrapText="false" indent="0" shrinkToFit="false"/>
      <protection locked="true" hidden="false"/>
    </xf>
    <xf numFmtId="223" fontId="48" fillId="0" borderId="17" xfId="0" applyFont="true" applyBorder="true" applyAlignment="true" applyProtection="true">
      <alignment horizontal="center" vertical="center" textRotation="0" wrapText="false" indent="0" shrinkToFit="false"/>
      <protection locked="true" hidden="false"/>
    </xf>
    <xf numFmtId="165" fontId="98" fillId="0" borderId="17" xfId="0" applyFont="true" applyBorder="true" applyAlignment="true" applyProtection="true">
      <alignment horizontal="general" vertical="center" textRotation="0" wrapText="true" indent="0" shrinkToFit="false"/>
      <protection locked="true" hidden="false"/>
    </xf>
    <xf numFmtId="165" fontId="98" fillId="0" borderId="17" xfId="0" applyFont="true" applyBorder="true" applyAlignment="true" applyProtection="true">
      <alignment horizontal="general" vertical="center" textRotation="0" wrapText="false" indent="0" shrinkToFit="false"/>
      <protection locked="true" hidden="false"/>
    </xf>
    <xf numFmtId="180" fontId="48" fillId="0" borderId="17"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false">
      <alignment horizontal="right" vertical="bottom" textRotation="0" wrapText="false" indent="0" shrinkToFit="false"/>
      <protection locked="true" hidden="false"/>
    </xf>
    <xf numFmtId="180" fontId="48" fillId="0" borderId="17"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true">
      <alignment horizontal="right"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5" fontId="48" fillId="0" borderId="17" xfId="0" applyFont="true" applyBorder="true" applyAlignment="true" applyProtection="false">
      <alignment horizontal="right"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true" indent="0" shrinkToFit="false"/>
      <protection locked="true" hidden="false"/>
    </xf>
    <xf numFmtId="164" fontId="98" fillId="0" borderId="17" xfId="0" applyFont="true" applyBorder="true" applyAlignment="true" applyProtection="false">
      <alignment horizontal="general" vertical="bottom" textRotation="0" wrapText="tru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5" fontId="48" fillId="0" borderId="17" xfId="0" applyFont="true" applyBorder="true" applyAlignment="true" applyProtection="true">
      <alignment horizontal="center" vertical="center" textRotation="0" wrapText="false" indent="0" shrinkToFit="false"/>
      <protection locked="true" hidden="false"/>
    </xf>
    <xf numFmtId="165" fontId="48" fillId="0" borderId="17" xfId="0" applyFont="true" applyBorder="true" applyAlignment="true" applyProtection="true">
      <alignment horizontal="general" vertical="center" textRotation="0" wrapText="true" indent="0" shrinkToFit="false"/>
      <protection locked="true" hidden="false"/>
    </xf>
    <xf numFmtId="165" fontId="48" fillId="0" borderId="17"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false">
      <alignment horizontal="right" vertical="bottom" textRotation="0" wrapText="false" indent="0" shrinkToFit="false"/>
      <protection locked="true" hidden="false"/>
    </xf>
    <xf numFmtId="164" fontId="48" fillId="0" borderId="17" xfId="0" applyFont="true" applyBorder="true" applyAlignment="true" applyProtection="true">
      <alignment horizontal="center" vertical="center" textRotation="0" wrapText="false" indent="0" shrinkToFit="false"/>
      <protection locked="true" hidden="false"/>
    </xf>
    <xf numFmtId="164" fontId="98" fillId="0" borderId="17" xfId="0" applyFont="true" applyBorder="true" applyAlignment="true" applyProtection="false">
      <alignment horizontal="general" vertical="bottom" textRotation="0" wrapText="true" indent="0" shrinkToFit="false"/>
      <protection locked="true" hidden="false"/>
    </xf>
    <xf numFmtId="217" fontId="48" fillId="0" borderId="17" xfId="0" applyFont="true" applyBorder="true" applyAlignment="true" applyProtection="false">
      <alignment horizontal="right" vertical="center" textRotation="0" wrapText="false" indent="0" shrinkToFit="false"/>
      <protection locked="true" hidden="false"/>
    </xf>
    <xf numFmtId="164" fontId="110" fillId="0" borderId="17" xfId="0" applyFont="true" applyBorder="true" applyAlignment="true" applyProtection="false">
      <alignment horizontal="center" vertical="bottom" textRotation="0" wrapText="true" indent="0" shrinkToFit="false"/>
      <protection locked="true" hidden="false"/>
    </xf>
    <xf numFmtId="164" fontId="111" fillId="0" borderId="17" xfId="0" applyFont="true" applyBorder="true" applyAlignment="true" applyProtection="false">
      <alignment horizontal="center" vertical="bottom" textRotation="0" wrapText="true" indent="0" shrinkToFit="false"/>
      <protection locked="true" hidden="false"/>
    </xf>
    <xf numFmtId="166" fontId="111" fillId="0" borderId="17" xfId="0" applyFont="true" applyBorder="true" applyAlignment="true" applyProtection="false">
      <alignment horizontal="right" vertical="bottom"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2" fillId="0" borderId="17" xfId="0" applyFont="true" applyBorder="true" applyAlignment="true" applyProtection="false">
      <alignment horizontal="right"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222" fontId="48" fillId="0" borderId="17" xfId="0" applyFont="true" applyBorder="true" applyAlignment="true" applyProtection="false">
      <alignment horizontal="right" vertical="bottom" textRotation="0" wrapText="false" indent="0" shrinkToFit="false"/>
      <protection locked="true" hidden="false"/>
    </xf>
    <xf numFmtId="222" fontId="4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16" fontId="0" fillId="0" borderId="17" xfId="0" applyFont="false" applyBorder="true" applyAlignment="true" applyProtection="false">
      <alignment horizontal="center" vertical="center" textRotation="0" wrapText="false" indent="0" shrinkToFit="false"/>
      <protection locked="true" hidden="false"/>
    </xf>
    <xf numFmtId="165" fontId="71" fillId="0" borderId="17" xfId="0" applyFont="true" applyBorder="true" applyAlignment="true" applyProtection="false">
      <alignment horizontal="general" vertical="center" textRotation="0" wrapText="false" indent="0" shrinkToFit="false"/>
      <protection locked="true" hidden="false"/>
    </xf>
    <xf numFmtId="216"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218"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3" fillId="0" borderId="17"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1" fillId="0" borderId="17" xfId="0" applyFont="true" applyBorder="true" applyAlignment="true" applyProtection="false">
      <alignment horizontal="general" vertical="center" textRotation="0" wrapText="true" indent="0" shrinkToFit="true"/>
      <protection locked="true" hidden="false"/>
    </xf>
    <xf numFmtId="212" fontId="55" fillId="30" borderId="17" xfId="0" applyFont="true" applyBorder="true" applyAlignment="true" applyProtection="true">
      <alignment horizontal="general" vertical="center" textRotation="0" wrapText="true" indent="0" shrinkToFit="true"/>
      <protection locked="true" hidden="true"/>
    </xf>
    <xf numFmtId="164" fontId="81" fillId="0" borderId="17" xfId="0" applyFont="true" applyBorder="true" applyAlignment="true" applyProtection="false">
      <alignment horizontal="general" vertical="center" textRotation="0" wrapText="true" indent="0" shrinkToFit="false"/>
      <protection locked="true" hidden="false"/>
    </xf>
    <xf numFmtId="212" fontId="18" fillId="30" borderId="17" xfId="0" applyFont="true" applyBorder="true" applyAlignment="true" applyProtection="true">
      <alignment horizontal="right" vertical="center" textRotation="0" wrapText="true" indent="0" shrinkToFit="true"/>
      <protection locked="true" hidden="true"/>
    </xf>
    <xf numFmtId="212"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5" fillId="6" borderId="17" xfId="0" applyFont="true" applyBorder="true" applyAlignment="true" applyProtection="true">
      <alignment horizontal="general" vertical="center" textRotation="0" wrapText="true" indent="0" shrinkToFit="false"/>
      <protection locked="false" hidden="false"/>
    </xf>
    <xf numFmtId="212" fontId="0" fillId="6" borderId="17" xfId="0" applyFont="true" applyBorder="true" applyAlignment="true" applyProtection="true">
      <alignment horizontal="right" vertical="center" textRotation="0" wrapText="true" indent="0" shrinkToFit="true"/>
      <protection locked="true" hidden="true"/>
    </xf>
    <xf numFmtId="166" fontId="82" fillId="30" borderId="17" xfId="0" applyFont="true" applyBorder="true" applyAlignment="true" applyProtection="true">
      <alignment horizontal="general" vertical="center" textRotation="0" wrapText="true" indent="0" shrinkToFit="true"/>
      <protection locked="false" hidden="false"/>
    </xf>
    <xf numFmtId="218" fontId="82" fillId="30" borderId="17" xfId="0" applyFont="true" applyBorder="true" applyAlignment="true" applyProtection="true">
      <alignment horizontal="center" vertical="center" textRotation="0" wrapText="true" indent="0" shrinkToFit="true"/>
      <protection locked="true" hidden="true"/>
    </xf>
    <xf numFmtId="166" fontId="55" fillId="6" borderId="17" xfId="0" applyFont="true" applyBorder="true" applyAlignment="true" applyProtection="true">
      <alignment horizontal="general" vertical="center" textRotation="0" wrapText="true" indent="0" shrinkToFit="true"/>
      <protection locked="false" hidden="false"/>
    </xf>
    <xf numFmtId="164" fontId="55" fillId="6" borderId="17" xfId="0" applyFont="true" applyBorder="true" applyAlignment="true" applyProtection="true">
      <alignment horizontal="general" vertical="center" textRotation="0" wrapText="true" indent="0" shrinkToFit="true"/>
      <protection locked="true" hidden="true"/>
    </xf>
    <xf numFmtId="166" fontId="80" fillId="0" borderId="17" xfId="0" applyFont="true" applyBorder="true" applyAlignment="true" applyProtection="true">
      <alignment horizontal="general" vertical="center" textRotation="0" wrapText="true" indent="0" shrinkToFit="true"/>
      <protection locked="false" hidden="false"/>
    </xf>
    <xf numFmtId="164" fontId="55" fillId="0" borderId="17" xfId="0" applyFont="true" applyBorder="true" applyAlignment="true" applyProtection="true">
      <alignment horizontal="center" vertical="center" textRotation="0" wrapText="true" indent="0" shrinkToFit="true"/>
      <protection locked="true" hidden="true"/>
    </xf>
    <xf numFmtId="164" fontId="55" fillId="6" borderId="17" xfId="0" applyFont="true" applyBorder="true" applyAlignment="true" applyProtection="true">
      <alignment horizontal="general" vertical="center" textRotation="0" wrapText="true" indent="0" shrinkToFit="true"/>
      <protection locked="false" hidden="false"/>
    </xf>
    <xf numFmtId="218" fontId="55" fillId="30" borderId="17" xfId="0" applyFont="true" applyBorder="true" applyAlignment="true" applyProtection="true">
      <alignment horizontal="general" vertical="center" textRotation="0" wrapText="true" indent="0" shrinkToFit="true"/>
      <protection locked="true" hidden="true"/>
    </xf>
    <xf numFmtId="166" fontId="80" fillId="6" borderId="17" xfId="0" applyFont="true" applyBorder="true" applyAlignment="true" applyProtection="true">
      <alignment horizontal="left" vertical="center" textRotation="0" wrapText="true" indent="0" shrinkToFit="true"/>
      <protection locked="false" hidden="false"/>
    </xf>
    <xf numFmtId="166" fontId="55" fillId="0" borderId="17" xfId="0" applyFont="true" applyBorder="true" applyAlignment="true" applyProtection="true">
      <alignment horizontal="left" vertical="center" textRotation="0" wrapText="true" indent="0" shrinkToFit="true"/>
      <protection locked="false" hidden="false"/>
    </xf>
    <xf numFmtId="164" fontId="55" fillId="0" borderId="17" xfId="0" applyFont="true" applyBorder="true" applyAlignment="true" applyProtection="true">
      <alignment horizontal="general" vertical="center" textRotation="0" wrapText="true" indent="0" shrinkToFit="true"/>
      <protection locked="false" hidden="false"/>
    </xf>
    <xf numFmtId="224" fontId="55" fillId="30" borderId="17" xfId="0" applyFont="true" applyBorder="true" applyAlignment="true" applyProtection="true">
      <alignment horizontal="general" vertical="center" textRotation="0" wrapText="true" indent="0" shrinkToFit="true"/>
      <protection locked="true" hidden="true"/>
    </xf>
    <xf numFmtId="164" fontId="80" fillId="0" borderId="17" xfId="0" applyFont="true" applyBorder="true" applyAlignment="true" applyProtection="true">
      <alignment horizontal="general" vertical="center" textRotation="0" wrapText="true" indent="0" shrinkToFit="true"/>
      <protection locked="false" hidden="false"/>
    </xf>
    <xf numFmtId="166" fontId="80" fillId="6" borderId="17" xfId="0" applyFont="true" applyBorder="true" applyAlignment="true" applyProtection="true">
      <alignment horizontal="general" vertical="center" textRotation="0" wrapText="true" indent="0" shrinkToFit="true"/>
      <protection locked="false" hidden="false"/>
    </xf>
    <xf numFmtId="164" fontId="80" fillId="0" borderId="17" xfId="0" applyFont="true" applyBorder="true" applyAlignment="true" applyProtection="true">
      <alignment horizontal="left" vertical="center" textRotation="0" wrapText="true" indent="0" shrinkToFit="true"/>
      <protection locked="false" hidden="false"/>
    </xf>
    <xf numFmtId="164" fontId="55" fillId="0" borderId="17" xfId="0" applyFont="true" applyBorder="true" applyAlignment="true" applyProtection="true">
      <alignment horizontal="general" vertical="center" textRotation="0" wrapText="true" indent="0" shrinkToFit="true"/>
      <protection locked="true" hidden="true"/>
    </xf>
    <xf numFmtId="164" fontId="107" fillId="0" borderId="17" xfId="0" applyFont="true" applyBorder="true" applyAlignment="true" applyProtection="true">
      <alignment horizontal="left" vertical="center" textRotation="0" wrapText="true" indent="0" shrinkToFit="true"/>
      <protection locked="false" hidden="false"/>
    </xf>
    <xf numFmtId="216" fontId="55" fillId="0" borderId="17" xfId="0" applyFont="true" applyBorder="true" applyAlignment="true" applyProtection="true">
      <alignment horizontal="general" vertical="center" textRotation="0" wrapText="false" indent="0" shrinkToFit="true"/>
      <protection locked="false" hidden="false"/>
    </xf>
    <xf numFmtId="166" fontId="82" fillId="0" borderId="17" xfId="0" applyFont="true" applyBorder="true" applyAlignment="true" applyProtection="true">
      <alignment horizontal="general" vertical="center" textRotation="0" wrapText="true" indent="0" shrinkToFit="true"/>
      <protection locked="false" hidden="false"/>
    </xf>
    <xf numFmtId="224" fontId="0" fillId="6" borderId="17" xfId="0" applyFont="true" applyBorder="true" applyAlignment="true" applyProtection="true">
      <alignment horizontal="right" vertical="center" textRotation="0" wrapText="true" indent="0" shrinkToFit="true"/>
      <protection locked="false" hidden="false"/>
    </xf>
    <xf numFmtId="224" fontId="0" fillId="6" borderId="17" xfId="0" applyFont="true" applyBorder="true" applyAlignment="true" applyProtection="true">
      <alignment horizontal="right" vertical="center" textRotation="0" wrapText="true" indent="0" shrinkToFit="true"/>
      <protection locked="true" hidden="tru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224" fontId="0" fillId="0" borderId="17" xfId="0" applyFont="true" applyBorder="true" applyAlignment="true" applyProtection="true">
      <alignment horizontal="right" vertical="center" textRotation="0" wrapText="true" indent="0" shrinkToFit="true"/>
      <protection locked="false" hidden="false"/>
    </xf>
    <xf numFmtId="212" fontId="0" fillId="0" borderId="17" xfId="0" applyFont="true" applyBorder="true" applyAlignment="true" applyProtection="true">
      <alignment horizontal="right" vertical="center" textRotation="0" wrapText="true" indent="0" shrinkToFit="true"/>
      <protection locked="true" hidden="true"/>
    </xf>
    <xf numFmtId="164" fontId="80" fillId="0" borderId="17" xfId="0" applyFont="true" applyBorder="true" applyAlignment="true" applyProtection="true">
      <alignment horizontal="left" vertical="center" textRotation="0" wrapText="true" indent="0" shrinkToFit="true"/>
      <protection locked="false" hidden="false"/>
    </xf>
    <xf numFmtId="164" fontId="93" fillId="6" borderId="19" xfId="0" applyFont="true" applyBorder="true" applyAlignment="true" applyProtection="true">
      <alignment horizontal="left" vertical="center" textRotation="0" wrapText="true" indent="0" shrinkToFit="false"/>
      <protection locked="false" hidden="false"/>
    </xf>
    <xf numFmtId="164" fontId="93" fillId="0" borderId="19" xfId="0" applyFont="true" applyBorder="true" applyAlignment="true" applyProtection="true">
      <alignment horizontal="left" vertical="center" textRotation="0" wrapText="true" indent="0" shrinkToFit="false"/>
      <protection locked="false" hidden="false"/>
    </xf>
    <xf numFmtId="166" fontId="82" fillId="30" borderId="17" xfId="0" applyFont="true" applyBorder="true" applyAlignment="true" applyProtection="true">
      <alignment horizontal="left" vertical="center" textRotation="0" wrapText="true" indent="0" shrinkToFit="true"/>
      <protection locked="false" hidden="false"/>
    </xf>
    <xf numFmtId="164" fontId="80" fillId="6" borderId="17" xfId="0" applyFont="true" applyBorder="true" applyAlignment="true" applyProtection="true">
      <alignment horizontal="left" vertical="center" textRotation="0" wrapText="true" indent="0" shrinkToFit="true"/>
      <protection locked="false" hidden="false"/>
    </xf>
    <xf numFmtId="224" fontId="55" fillId="6" borderId="17" xfId="0" applyFont="true" applyBorder="true" applyAlignment="true" applyProtection="true">
      <alignment horizontal="general" vertical="center" textRotation="0" wrapText="true" indent="0" shrinkToFit="true"/>
      <protection locked="true" hidden="true"/>
    </xf>
    <xf numFmtId="164" fontId="0" fillId="0" borderId="17" xfId="0" applyFont="false" applyBorder="true" applyAlignment="true" applyProtection="true">
      <alignment horizontal="general" vertical="center" textRotation="0" wrapText="true" indent="0" shrinkToFit="true"/>
      <protection locked="false" hidden="false"/>
    </xf>
    <xf numFmtId="164" fontId="55" fillId="0" borderId="17" xfId="0" applyFont="true" applyBorder="true" applyAlignment="true" applyProtection="true">
      <alignment horizontal="general" vertical="center" textRotation="0" wrapText="true" indent="0" shrinkToFit="true"/>
      <protection locked="false" hidden="false"/>
    </xf>
    <xf numFmtId="164" fontId="0" fillId="0" borderId="17" xfId="0" applyFont="false" applyBorder="true" applyAlignment="true" applyProtection="false">
      <alignment horizontal="general" vertical="center" textRotation="0" wrapText="true" indent="0" shrinkToFit="true"/>
      <protection locked="true" hidden="false"/>
    </xf>
    <xf numFmtId="164" fontId="82" fillId="30" borderId="17" xfId="0" applyFont="true" applyBorder="true" applyAlignment="true" applyProtection="true">
      <alignment horizontal="left" vertical="center" textRotation="0" wrapText="true" indent="0" shrinkToFit="true"/>
      <protection locked="false" hidden="false"/>
    </xf>
    <xf numFmtId="164" fontId="55" fillId="30" borderId="17" xfId="0" applyFont="true" applyBorder="true" applyAlignment="true" applyProtection="true">
      <alignment horizontal="general" vertical="center" textRotation="0" wrapText="true" indent="0" shrinkToFit="true"/>
      <protection locked="false" hidden="false"/>
    </xf>
    <xf numFmtId="166" fontId="80" fillId="0" borderId="17" xfId="0" applyFont="true" applyBorder="true" applyAlignment="true" applyProtection="true">
      <alignment horizontal="left" vertical="center" textRotation="0" wrapText="true" indent="0" shrinkToFit="true"/>
      <protection locked="false" hidden="false"/>
    </xf>
    <xf numFmtId="164" fontId="18" fillId="30" borderId="17" xfId="0" applyFont="true" applyBorder="true" applyAlignment="true" applyProtection="false">
      <alignment horizontal="general" vertical="center" textRotation="0" wrapText="true" indent="0" shrinkToFit="false"/>
      <protection locked="true" hidden="false"/>
    </xf>
    <xf numFmtId="164" fontId="80" fillId="0" borderId="17" xfId="0" applyFont="true" applyBorder="true" applyAlignment="true" applyProtection="false">
      <alignment horizontal="general" vertical="center" textRotation="0" wrapText="true" indent="0" shrinkToFit="false"/>
      <protection locked="true" hidden="false"/>
    </xf>
    <xf numFmtId="212"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212"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1" fillId="30" borderId="17" xfId="0" applyFont="true" applyBorder="true" applyAlignment="true" applyProtection="true">
      <alignment horizontal="general" vertical="center" textRotation="0" wrapText="true" indent="0" shrinkToFit="true"/>
      <protection locked="false" hidden="false"/>
    </xf>
    <xf numFmtId="218" fontId="0" fillId="30" borderId="17" xfId="0" applyFont="false" applyBorder="true" applyAlignment="true" applyProtection="true">
      <alignment horizontal="general" vertical="center" textRotation="0" wrapText="true" indent="0" shrinkToFit="true"/>
      <protection locked="true" hidden="true"/>
    </xf>
    <xf numFmtId="164" fontId="80" fillId="6" borderId="17" xfId="0" applyFont="true" applyBorder="true" applyAlignment="true" applyProtection="true">
      <alignment horizontal="general" vertical="center" textRotation="0" wrapText="true" indent="0" shrinkToFit="true"/>
      <protection locked="false" hidden="false"/>
    </xf>
    <xf numFmtId="164" fontId="0" fillId="6" borderId="17" xfId="0" applyFont="false" applyBorder="true" applyAlignment="true" applyProtection="true">
      <alignment horizontal="general" vertical="center" textRotation="0" wrapText="true" indent="0" shrinkToFit="true"/>
      <protection locked="false" hidden="false"/>
    </xf>
    <xf numFmtId="164" fontId="0" fillId="30" borderId="17" xfId="0" applyFont="false" applyBorder="true" applyAlignment="true" applyProtection="true">
      <alignment horizontal="general" vertical="center" textRotation="0" wrapText="true" indent="0" shrinkToFit="true"/>
      <protection locked="false" hidden="false"/>
    </xf>
    <xf numFmtId="164" fontId="79" fillId="30" borderId="17" xfId="0" applyFont="true" applyBorder="true" applyAlignment="true" applyProtection="false">
      <alignment horizontal="general" vertical="center" textRotation="0" wrapText="true" indent="0" shrinkToFit="false"/>
      <protection locked="true" hidden="false"/>
    </xf>
    <xf numFmtId="164" fontId="81" fillId="30" borderId="17" xfId="0" applyFont="true" applyBorder="true" applyAlignment="true" applyProtection="true">
      <alignment horizontal="center" vertical="center" textRotation="0" wrapText="true" indent="0" shrinkToFit="true"/>
      <protection locked="false" hidden="false"/>
    </xf>
    <xf numFmtId="218" fontId="55" fillId="30" borderId="17" xfId="0" applyFont="true" applyBorder="true" applyAlignment="true" applyProtection="true">
      <alignment horizontal="general" vertical="center" textRotation="0" wrapText="true" indent="0" shrinkToFit="true"/>
      <protection locked="true" hidden="true"/>
    </xf>
    <xf numFmtId="164" fontId="81" fillId="30" borderId="17"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81" fillId="6" borderId="17" xfId="0" applyFont="true" applyBorder="true" applyAlignment="true" applyProtection="false">
      <alignment horizontal="general" vertical="center" textRotation="0" wrapText="true" indent="0" shrinkToFit="true"/>
      <protection locked="true" hidden="false"/>
    </xf>
    <xf numFmtId="212" fontId="55" fillId="6" borderId="17" xfId="0" applyFont="true" applyBorder="true" applyAlignment="true" applyProtection="true">
      <alignment horizontal="general" vertical="center" textRotation="0" wrapText="false" indent="0" shrinkToFit="true"/>
      <protection locked="true" hidden="true"/>
    </xf>
    <xf numFmtId="216" fontId="82" fillId="30" borderId="17" xfId="0" applyFont="true" applyBorder="true" applyAlignment="true" applyProtection="true">
      <alignment horizontal="right" vertical="center" textRotation="0" wrapText="false" indent="0" shrinkToFit="true"/>
      <protection locked="true" hidden="true"/>
    </xf>
    <xf numFmtId="166" fontId="82" fillId="0" borderId="17" xfId="0" applyFont="true" applyBorder="true" applyAlignment="true" applyProtection="true">
      <alignment horizontal="general" vertical="center" textRotation="0" wrapText="true" indent="0" shrinkToFit="true"/>
      <protection locked="false" hidden="false"/>
    </xf>
    <xf numFmtId="164" fontId="55" fillId="30" borderId="17" xfId="0" applyFont="true" applyBorder="true" applyAlignment="true" applyProtection="true">
      <alignment horizontal="general" vertical="center" textRotation="0" wrapText="false" indent="0" shrinkToFit="true"/>
      <protection locked="true" hidden="true"/>
    </xf>
    <xf numFmtId="216" fontId="82" fillId="30" borderId="17" xfId="0" applyFont="true" applyBorder="true" applyAlignment="true" applyProtection="true">
      <alignment horizontal="center" vertical="center" textRotation="0" wrapText="false" indent="0" shrinkToFit="true"/>
      <protection locked="true" hidden="true"/>
    </xf>
    <xf numFmtId="216" fontId="55" fillId="0" borderId="17" xfId="0" applyFont="true" applyBorder="true" applyAlignment="true" applyProtection="true">
      <alignment horizontal="center" vertical="center" textRotation="0" wrapText="false" indent="0" shrinkToFit="true"/>
      <protection locked="true" hidden="true"/>
    </xf>
    <xf numFmtId="216" fontId="55" fillId="30" borderId="17" xfId="0" applyFont="true" applyBorder="true" applyAlignment="true" applyProtection="true">
      <alignment horizontal="general" vertical="center" textRotation="0" wrapText="false" indent="0" shrinkToFit="true"/>
      <protection locked="true" hidden="true"/>
    </xf>
    <xf numFmtId="216" fontId="55" fillId="6" borderId="17" xfId="0" applyFont="true" applyBorder="true" applyAlignment="true" applyProtection="true">
      <alignment horizontal="general" vertical="center" textRotation="0" wrapText="false" indent="0" shrinkToFit="true"/>
      <protection locked="true" hidden="true"/>
    </xf>
    <xf numFmtId="216" fontId="55" fillId="0" borderId="17" xfId="0" applyFont="true" applyBorder="true" applyAlignment="true" applyProtection="true">
      <alignment horizontal="general" vertical="center" textRotation="0" wrapText="false" indent="0" shrinkToFit="true"/>
      <protection locked="true" hidden="true"/>
    </xf>
    <xf numFmtId="218" fontId="55" fillId="6" borderId="17" xfId="0" applyFont="true" applyBorder="true" applyAlignment="true" applyProtection="true">
      <alignment horizontal="general" vertical="center" textRotation="0" wrapText="false" indent="0" shrinkToFit="true"/>
      <protection locked="true" hidden="true"/>
    </xf>
    <xf numFmtId="164" fontId="80" fillId="0" borderId="17" xfId="0" applyFont="true" applyBorder="true" applyAlignment="true" applyProtection="true">
      <alignment horizontal="general" vertical="center" textRotation="0" wrapText="true" indent="0" shrinkToFit="true"/>
      <protection locked="false" hidden="false"/>
    </xf>
    <xf numFmtId="164" fontId="91" fillId="0" borderId="17" xfId="0" applyFont="true" applyBorder="true" applyAlignment="true" applyProtection="false">
      <alignment horizontal="right" vertical="bottom" textRotation="0" wrapText="false" indent="0" shrinkToFit="false"/>
      <protection locked="true" hidden="false"/>
    </xf>
    <xf numFmtId="164" fontId="55" fillId="0" borderId="17" xfId="0" applyFont="true" applyBorder="true" applyAlignment="true" applyProtection="true">
      <alignment horizontal="general" vertical="center" textRotation="0" wrapText="false" indent="0" shrinkToFit="true"/>
      <protection locked="false" hidden="false"/>
    </xf>
    <xf numFmtId="164" fontId="91" fillId="5" borderId="17" xfId="0" applyFont="true" applyBorder="true" applyAlignment="true" applyProtection="false">
      <alignment horizontal="right" vertical="bottom" textRotation="0" wrapText="false" indent="0" shrinkToFit="false"/>
      <protection locked="true" hidden="false"/>
    </xf>
    <xf numFmtId="164" fontId="55" fillId="30" borderId="17" xfId="0" applyFont="true" applyBorder="true" applyAlignment="true" applyProtection="false">
      <alignment horizontal="general" vertical="center" textRotation="0" wrapText="false" indent="0" shrinkToFit="true"/>
      <protection locked="true" hidden="false"/>
    </xf>
    <xf numFmtId="164" fontId="55" fillId="6" borderId="17" xfId="0" applyFont="true" applyBorder="true" applyAlignment="true" applyProtection="true">
      <alignment horizontal="general" vertical="center" textRotation="0" wrapText="false" indent="0" shrinkToFit="true"/>
      <protection locked="false" hidden="false"/>
    </xf>
    <xf numFmtId="166" fontId="80" fillId="0" borderId="17" xfId="0" applyFont="true" applyBorder="true" applyAlignment="true" applyProtection="true">
      <alignment horizontal="general" vertical="center" textRotation="0" wrapText="true" indent="0" shrinkToFit="true"/>
      <protection locked="false" hidden="false"/>
    </xf>
    <xf numFmtId="212" fontId="55" fillId="30" borderId="17" xfId="0" applyFont="true" applyBorder="true" applyAlignment="true" applyProtection="true">
      <alignment horizontal="right" vertical="center" textRotation="0" wrapText="false" indent="0" shrinkToFit="true"/>
      <protection locked="true" hidden="true"/>
    </xf>
    <xf numFmtId="212" fontId="55" fillId="0" borderId="17" xfId="0" applyFont="true" applyBorder="true" applyAlignment="true" applyProtection="true">
      <alignment horizontal="right" vertical="center" textRotation="0" wrapText="false" indent="0" shrinkToFit="true"/>
      <protection locked="true" hidden="true"/>
    </xf>
    <xf numFmtId="164" fontId="55" fillId="0" borderId="17" xfId="0" applyFont="true" applyBorder="true" applyAlignment="true" applyProtection="true">
      <alignment horizontal="general" vertical="center" textRotation="0" wrapText="false" indent="0" shrinkToFit="true"/>
      <protection locked="false" hidden="false"/>
    </xf>
    <xf numFmtId="216" fontId="55" fillId="6" borderId="17" xfId="0" applyFont="true" applyBorder="true" applyAlignment="true" applyProtection="true">
      <alignment horizontal="right" vertical="center" textRotation="0" wrapText="false" indent="0" shrinkToFit="true"/>
      <protection locked="false" hidden="false"/>
    </xf>
    <xf numFmtId="216" fontId="55" fillId="6" borderId="17" xfId="0" applyFont="true" applyBorder="true" applyAlignment="true" applyProtection="true">
      <alignment horizontal="right" vertical="center" textRotation="0" wrapText="false" indent="0" shrinkToFit="true"/>
      <protection locked="true" hidden="true"/>
    </xf>
    <xf numFmtId="164" fontId="55" fillId="0" borderId="17" xfId="0" applyFont="true" applyBorder="true" applyAlignment="true" applyProtection="true">
      <alignment horizontal="general" vertical="center" textRotation="0" wrapText="false" indent="0" shrinkToFit="true"/>
      <protection locked="true" hidden="true"/>
    </xf>
    <xf numFmtId="164" fontId="55" fillId="0" borderId="17" xfId="0" applyFont="true" applyBorder="true" applyAlignment="true" applyProtection="false">
      <alignment horizontal="general" vertical="center" textRotation="0" wrapText="false" indent="0" shrinkToFit="true"/>
      <protection locked="true" hidden="false"/>
    </xf>
    <xf numFmtId="164" fontId="55" fillId="0" borderId="19" xfId="0" applyFont="true" applyBorder="true" applyAlignment="true" applyProtection="false">
      <alignment horizontal="general" vertical="center" textRotation="0" wrapText="false" indent="0" shrinkToFit="true"/>
      <protection locked="true" hidden="false"/>
    </xf>
    <xf numFmtId="216" fontId="55" fillId="6" borderId="17" xfId="0" applyFont="true" applyBorder="true" applyAlignment="true" applyProtection="true">
      <alignment horizontal="general" vertical="center" textRotation="0" wrapText="false" indent="0" shrinkToFit="true"/>
      <protection locked="false" hidden="false"/>
    </xf>
    <xf numFmtId="216" fontId="55" fillId="0" borderId="17" xfId="0" applyFont="true" applyBorder="true" applyAlignment="true" applyProtection="true">
      <alignment horizontal="right" vertical="center" textRotation="0" wrapText="false" indent="0" shrinkToFit="true"/>
      <protection locked="false" hidden="false"/>
    </xf>
    <xf numFmtId="164" fontId="82" fillId="0" borderId="17" xfId="0" applyFont="true" applyBorder="true" applyAlignment="true" applyProtection="true">
      <alignment horizontal="general" vertical="center" textRotation="0" wrapText="false" indent="0" shrinkToFit="true"/>
      <protection locked="false" hidden="false"/>
    </xf>
    <xf numFmtId="164" fontId="55" fillId="0" borderId="17" xfId="0" applyFont="true" applyBorder="true" applyAlignment="true" applyProtection="false">
      <alignment horizontal="general" vertical="bottom" textRotation="0" wrapText="false" indent="0" shrinkToFit="true"/>
      <protection locked="true" hidden="false"/>
    </xf>
    <xf numFmtId="164" fontId="82" fillId="30" borderId="17" xfId="0" applyFont="true" applyBorder="true" applyAlignment="true" applyProtection="true">
      <alignment horizontal="general" vertical="center" textRotation="0" wrapText="true" indent="0" shrinkToFit="true"/>
      <protection locked="false" hidden="false"/>
    </xf>
    <xf numFmtId="216" fontId="55" fillId="30" borderId="17" xfId="0" applyFont="true" applyBorder="true" applyAlignment="true" applyProtection="true">
      <alignment horizontal="general" vertical="center" textRotation="0" wrapText="false" indent="0" shrinkToFit="true"/>
      <protection locked="false" hidden="false"/>
    </xf>
    <xf numFmtId="218" fontId="55" fillId="30" borderId="17" xfId="0" applyFont="true" applyBorder="true" applyAlignment="true" applyProtection="true">
      <alignment horizontal="general" vertical="center" textRotation="0" wrapText="false" indent="0" shrinkToFit="true"/>
      <protection locked="true" hidden="true"/>
    </xf>
    <xf numFmtId="164" fontId="55" fillId="6" borderId="17" xfId="0" applyFont="true" applyBorder="true" applyAlignment="true" applyProtection="true">
      <alignment horizontal="general" vertical="center" textRotation="0" wrapText="false" indent="0" shrinkToFit="true"/>
      <protection locked="false" hidden="false"/>
    </xf>
    <xf numFmtId="164" fontId="55" fillId="30" borderId="17" xfId="0" applyFont="true" applyBorder="true" applyAlignment="true" applyProtection="true">
      <alignment horizontal="general" vertical="center" textRotation="0" wrapText="false" indent="0" shrinkToFit="true"/>
      <protection locked="false" hidden="false"/>
    </xf>
    <xf numFmtId="212" fontId="55" fillId="30" borderId="17"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1" fillId="0" borderId="23" xfId="0" applyFont="true" applyBorder="true" applyAlignment="true" applyProtection="false">
      <alignment horizontal="right" vertical="bottom" textRotation="0" wrapText="fals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214" fontId="55" fillId="0" borderId="17" xfId="0" applyFont="true" applyBorder="true" applyAlignment="tru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220" fontId="55" fillId="0" borderId="17"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220" fontId="118" fillId="0" borderId="17" xfId="0" applyFont="true" applyBorder="true" applyAlignment="true" applyProtection="false">
      <alignment horizontal="general" vertical="center" textRotation="0" wrapText="false" indent="0" shrinkToFit="false"/>
      <protection locked="true" hidden="false"/>
    </xf>
    <xf numFmtId="220" fontId="118" fillId="0" borderId="17" xfId="0" applyFont="true" applyBorder="true" applyAlignment="tru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general" vertical="center" textRotation="0" wrapText="false" indent="0" shrinkToFit="false"/>
      <protection locked="true" hidden="false"/>
    </xf>
    <xf numFmtId="214" fontId="82" fillId="0" borderId="17" xfId="0" applyFont="true" applyBorder="true" applyAlignment="true" applyProtection="false">
      <alignment horizontal="general" vertical="center" textRotation="0" wrapText="fals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214" fontId="55" fillId="0" borderId="17" xfId="0" applyFont="true" applyBorder="true" applyAlignment="true" applyProtection="false">
      <alignment horizontal="general" vertical="center" textRotation="0" wrapText="true" indent="0" shrinkToFit="false"/>
      <protection locked="true" hidden="false"/>
    </xf>
    <xf numFmtId="220" fontId="55" fillId="0" borderId="17" xfId="0" applyFont="true" applyBorder="true" applyAlignment="true" applyProtection="false">
      <alignment horizontal="general" vertical="center" textRotation="0" wrapText="true" indent="0" shrinkToFit="false"/>
      <protection locked="true" hidden="false"/>
    </xf>
    <xf numFmtId="214" fontId="1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left" vertical="center" textRotation="0" wrapText="false" indent="1"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220" fontId="0" fillId="0" borderId="0" xfId="0" applyFont="true" applyBorder="false" applyAlignment="false" applyProtection="false">
      <alignment horizontal="general" vertical="center" textRotation="0" wrapText="false" indent="0" shrinkToFit="false"/>
      <protection locked="true" hidden="false"/>
    </xf>
    <xf numFmtId="18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120" fillId="0" borderId="17"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120" fillId="0" borderId="18" xfId="0" applyFont="true" applyBorder="true" applyAlignment="true" applyProtection="false">
      <alignment horizontal="center" vertical="center" textRotation="0" wrapText="true" indent="0" shrinkToFit="false"/>
      <protection locked="true" hidden="false"/>
    </xf>
    <xf numFmtId="164" fontId="120" fillId="0" borderId="16" xfId="0" applyFont="true" applyBorder="true" applyAlignment="true" applyProtection="false">
      <alignment horizontal="left" vertical="center" textRotation="0" wrapText="false" indent="0" shrinkToFit="false"/>
      <protection locked="true" hidden="false"/>
    </xf>
    <xf numFmtId="164" fontId="96" fillId="0" borderId="16" xfId="0" applyFont="true" applyBorder="true" applyAlignment="true" applyProtection="false">
      <alignment horizontal="center" vertical="center" textRotation="0" wrapText="false" indent="0" shrinkToFit="false"/>
      <protection locked="true" hidden="false"/>
    </xf>
    <xf numFmtId="164" fontId="120"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121" fillId="0" borderId="17" xfId="0" applyFont="true" applyBorder="true" applyAlignment="true" applyProtection="false">
      <alignment horizontal="general" vertical="center" textRotation="0" wrapText="false" indent="0" shrinkToFit="false"/>
      <protection locked="true" hidden="false"/>
    </xf>
    <xf numFmtId="164" fontId="120" fillId="0" borderId="17"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216" fontId="120" fillId="0" borderId="17" xfId="0" applyFont="true" applyBorder="true" applyAlignment="true" applyProtection="false">
      <alignment horizontal="left" vertical="center" textRotation="0" wrapText="false" indent="0" shrinkToFit="false"/>
      <protection locked="true" hidden="false"/>
    </xf>
    <xf numFmtId="164" fontId="96" fillId="0" borderId="17" xfId="0" applyFont="true" applyBorder="true" applyAlignment="true" applyProtection="false">
      <alignment horizontal="general" vertical="center" textRotation="0" wrapText="false" indent="0" shrinkToFit="false"/>
      <protection locked="true" hidden="false"/>
    </xf>
    <xf numFmtId="214" fontId="120" fillId="0" borderId="17" xfId="0" applyFont="true" applyBorder="true" applyAlignment="true" applyProtection="false">
      <alignment horizontal="general" vertical="center" textRotation="0" wrapText="false" indent="0" shrinkToFit="false"/>
      <protection locked="true" hidden="false"/>
    </xf>
    <xf numFmtId="216" fontId="62" fillId="0" borderId="17" xfId="0" applyFont="true" applyBorder="true" applyAlignment="true" applyProtection="false">
      <alignment horizontal="left"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217" fontId="120" fillId="0" borderId="1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93" fillId="0" borderId="23" xfId="0" applyFont="true" applyBorder="true" applyAlignment="true" applyProtection="false">
      <alignment horizontal="left" vertical="bottom" textRotation="0" wrapText="fals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164" fontId="120" fillId="0" borderId="17" xfId="0" applyFont="true" applyBorder="true" applyAlignment="true" applyProtection="false">
      <alignment horizontal="center" vertical="center" textRotation="0" wrapText="false" indent="0" shrinkToFit="tru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20"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214" fontId="18"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214" fontId="62" fillId="0" borderId="17"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cellXfs>
  <cellStyles count="30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2018年揭东区三公经费表(汇总）" xfId="28"/>
    <cellStyle name="20% - 强调文字颜色 2 2" xfId="29"/>
    <cellStyle name="20% - 强调文字颜色 2_2018年揭东区三公经费表(汇总）" xfId="30"/>
    <cellStyle name="20% - 强调文字颜色 3 2" xfId="31"/>
    <cellStyle name="20% - 强调文字颜色 3_2018年揭东区三公经费表(汇总）" xfId="32"/>
    <cellStyle name="20% - 强调文字颜色 4 2" xfId="33"/>
    <cellStyle name="20% - 强调文字颜色 4_2018年揭东区三公经费表(汇总）" xfId="34"/>
    <cellStyle name="20% - 强调文字颜色 5 2" xfId="35"/>
    <cellStyle name="20% - 强调文字颜色 5_2018年揭东区三公经费表(汇总）" xfId="36"/>
    <cellStyle name="20% - 强调文字颜色 6 2" xfId="37"/>
    <cellStyle name="20% - 强调文字颜色 6_2018年揭东区三公经费表(汇总）"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2018年揭东区三公经费表(汇总）" xfId="46"/>
    <cellStyle name="40% - 强调文字颜色 2 2" xfId="47"/>
    <cellStyle name="40% - 强调文字颜色 2_2018年揭东区三公经费表(汇总）" xfId="48"/>
    <cellStyle name="40% - 强调文字颜色 3 2" xfId="49"/>
    <cellStyle name="40% - 强调文字颜色 3_2018年揭东区三公经费表(汇总）" xfId="50"/>
    <cellStyle name="40% - 强调文字颜色 4 2" xfId="51"/>
    <cellStyle name="40% - 强调文字颜色 4_2018年揭东区三公经费表(汇总）" xfId="52"/>
    <cellStyle name="40% - 强调文字颜色 5 2" xfId="53"/>
    <cellStyle name="40% - 强调文字颜色 5_2018年揭东区三公经费表(汇总）" xfId="54"/>
    <cellStyle name="40% - 强调文字颜色 6 2" xfId="55"/>
    <cellStyle name="40% - 强调文字颜色 6_2018年揭东区三公经费表(汇总）"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2 2" xfId="64"/>
    <cellStyle name="60% - 强调文字颜色 3 2" xfId="65"/>
    <cellStyle name="60% - 强调文字颜色 4 2" xfId="66"/>
    <cellStyle name="60% - 强调文字颜色 5 2" xfId="67"/>
    <cellStyle name="60% - 强调文字颜色 6 2" xfId="68"/>
    <cellStyle name="6mal" xfId="69"/>
    <cellStyle name="?鹎%U龡&amp;H?_x0008__x001c__x001c_?_x0007__x0001__x0001_" xfId="70"/>
    <cellStyle name="?鹎%U龡&amp;H齲_x0001_C铣_x0014__x0007__x0001__x0001_" xfId="71"/>
    <cellStyle name="_20100326高清市院遂宁检察院1080P配置清单26日改" xfId="72"/>
    <cellStyle name="_Book1" xfId="73"/>
    <cellStyle name="_Book1_1" xfId="74"/>
    <cellStyle name="_Book1_2" xfId="75"/>
    <cellStyle name="_Book1_2018年政府性基金预算表" xfId="76"/>
    <cellStyle name="_Book1_3" xfId="77"/>
    <cellStyle name="_Book1_3_2018年政府性基金预算表" xfId="78"/>
    <cellStyle name="_Book1_3_2018年政府性基金预算表_晓彬2018年预套表12.31" xfId="79"/>
    <cellStyle name="_Book1_4" xfId="80"/>
    <cellStyle name="_Book1_平衡表" xfId="81"/>
    <cellStyle name="_Book1_平衡表_20171217 2017年度债务" xfId="82"/>
    <cellStyle name="_Book1_平衡表_揭东区2017年预算表格" xfId="83"/>
    <cellStyle name="_Book1_平衡表_揭东区2017年预算表格_20171217 2017年度债务" xfId="84"/>
    <cellStyle name="_Book1_平衡表_部门项目支出明细表" xfId="85"/>
    <cellStyle name="_Book1_平衡表_部门项目支出明细表_20171217 2017年度债务" xfId="86"/>
    <cellStyle name="_Book1_平衡表_部门项目支出明细表_揭东区2017年预算表格" xfId="87"/>
    <cellStyle name="_Book1_平衡表_部门项目支出明细表_揭东区2017年预算表格_20171217 2017年度债务" xfId="88"/>
    <cellStyle name="_Book1_揭东区2017年预算表格" xfId="89"/>
    <cellStyle name="_Book1_揭东区2017年预算表格_20171217 2017年度债务" xfId="90"/>
    <cellStyle name="_Book1_揭东区2017年预算表格_部门项目支出明细表" xfId="91"/>
    <cellStyle name="_Book1_揭东区2017年预算表格_部门项目支出明细表_20171217 2017年度债务" xfId="92"/>
    <cellStyle name="_Book1_揭东区2017年预算表格_部门项目支出明细表_揭东区2017年预算表格" xfId="93"/>
    <cellStyle name="_Book1_揭东区2017年预算表格_部门项目支出明细表_揭东区2017年预算表格_20171217 2017年度债务" xfId="94"/>
    <cellStyle name="_Book1_揭阳市揭东区2016年一般公共预算支出执行情况表" xfId="95"/>
    <cellStyle name="_Book1_揭阳市揭东区2016年一般公共预算支出执行情况表_20171217 2017年度债务" xfId="96"/>
    <cellStyle name="_Book1_揭阳市揭东区2016年一般公共预算支出执行情况表_揭东区2017年预算表格" xfId="97"/>
    <cellStyle name="_Book1_揭阳市揭东区2016年一般公共预算支出执行情况表_揭东区2017年预算表格_20171217 2017年度债务" xfId="98"/>
    <cellStyle name="_Book1_揭阳市揭东区2016年一般公共预算支出执行情况表_部门项目支出明细表" xfId="99"/>
    <cellStyle name="_Book1_揭阳市揭东区2016年一般公共预算支出执行情况表_部门项目支出明细表_20171217 2017年度债务" xfId="100"/>
    <cellStyle name="_Book1_揭阳市揭东区2016年一般公共预算支出执行情况表_部门项目支出明细表_揭东区2017年预算表格" xfId="101"/>
    <cellStyle name="_Book1_揭阳市揭东区2016年一般公共预算支出执行情况表_部门项目支出明细表_揭东区2017年预算表格_20171217 2017年度债务" xfId="102"/>
    <cellStyle name="_Book1_揭阳市揭东区2018年一般公共预算支出表（草案）" xfId="103"/>
    <cellStyle name="_Book1_表6" xfId="104"/>
    <cellStyle name="_Book1_表6_20171217 2017年度债务" xfId="105"/>
    <cellStyle name="_Book1_表6_揭东区2017年预算表格" xfId="106"/>
    <cellStyle name="_Book1_表6_揭东区2017年预算表格_20171217 2017年度债务" xfId="107"/>
    <cellStyle name="_Book1_表6_部门项目支出明细表" xfId="108"/>
    <cellStyle name="_Book1_表6_部门项目支出明细表_20171217 2017年度债务" xfId="109"/>
    <cellStyle name="_Book1_表6_部门项目支出明细表_揭东区2017年预算表格" xfId="110"/>
    <cellStyle name="_Book1_表6_部门项目支出明细表_揭东区2017年预算表格_20171217 2017年度债务" xfId="111"/>
    <cellStyle name="_Book1_表6、7、8" xfId="112"/>
    <cellStyle name="_Book1_表6、7、8_20171217 2017年度债务" xfId="113"/>
    <cellStyle name="_Book1_表6、7、8_揭东区2017年预算表格" xfId="114"/>
    <cellStyle name="_Book1_表6、7、8_揭东区2017年预算表格_20171217 2017年度债务" xfId="115"/>
    <cellStyle name="_Book1_表6、7、8_部门项目支出明细表" xfId="116"/>
    <cellStyle name="_Book1_表6、7、8_部门项目支出明细表_20171217 2017年度债务" xfId="117"/>
    <cellStyle name="_Book1_表6、7、8_部门项目支出明细表_揭东区2017年预算表格" xfId="118"/>
    <cellStyle name="_Book1_表6、7、8_部门项目支出明细表_揭东区2017年预算表格_20171217 2017年度债务" xfId="119"/>
    <cellStyle name="_Book1_（预算口1-23） 2016年预算表格" xfId="120"/>
    <cellStyle name="_Book1_（预算口1-23） 2016年预算表格_2018年政府性基金预算表" xfId="121"/>
    <cellStyle name="_Book1_（预算口1-23） 2016年预算表格_平衡表" xfId="122"/>
    <cellStyle name="_Book1_（预算口1-23） 2016年预算表格_平衡表_20171217 2017年度债务" xfId="123"/>
    <cellStyle name="_Book1_（预算口1-23） 2016年预算表格_平衡表_揭东区2017年预算表格" xfId="124"/>
    <cellStyle name="_Book1_（预算口1-23） 2016年预算表格_平衡表_揭东区2017年预算表格_20171217 2017年度债务" xfId="125"/>
    <cellStyle name="_Book1_（预算口1-23） 2016年预算表格_平衡表_部门项目支出明细表" xfId="126"/>
    <cellStyle name="_Book1_（预算口1-23） 2016年预算表格_平衡表_部门项目支出明细表_20171217 2017年度债务" xfId="127"/>
    <cellStyle name="_Book1_（预算口1-23） 2016年预算表格_平衡表_部门项目支出明细表_揭东区2017年预算表格" xfId="128"/>
    <cellStyle name="_Book1_（预算口1-23） 2016年预算表格_平衡表_部门项目支出明细表_揭东区2017年预算表格_20171217 2017年度债务" xfId="129"/>
    <cellStyle name="_Book1_（预算口1-23） 2016年预算表格_揭东区2017年预算表格" xfId="130"/>
    <cellStyle name="_Book1_（预算口1-23） 2016年预算表格_揭东区2017年预算表格_20171217 2017年度债务" xfId="131"/>
    <cellStyle name="_Book1_（预算口1-23） 2016年预算表格_揭东区2017年预算表格_部门项目支出明细表" xfId="132"/>
    <cellStyle name="_Book1_（预算口1-23） 2016年预算表格_揭东区2017年预算表格_部门项目支出明细表_20171217 2017年度债务" xfId="133"/>
    <cellStyle name="_Book1_（预算口1-23） 2016年预算表格_揭东区2017年预算表格_部门项目支出明细表_揭东区2017年预算表格" xfId="134"/>
    <cellStyle name="_Book1_（预算口1-23） 2016年预算表格_揭东区2017年预算表格_部门项目支出明细表_揭东区2017年预算表格_20171217 2017年度债务" xfId="135"/>
    <cellStyle name="_Book1_（预算口1-23） 2016年预算表格_揭阳市揭东区2016年一般公共预算支出执行情况表" xfId="136"/>
    <cellStyle name="_Book1_（预算口1-23） 2016年预算表格_揭阳市揭东区2016年一般公共预算支出执行情况表_20171217 2017年度债务" xfId="137"/>
    <cellStyle name="_Book1_（预算口1-23） 2016年预算表格_揭阳市揭东区2016年一般公共预算支出执行情况表_揭东区2017年预算表格" xfId="138"/>
    <cellStyle name="_Book1_（预算口1-23） 2016年预算表格_揭阳市揭东区2016年一般公共预算支出执行情况表_揭东区2017年预算表格_20171217 2017年度债务" xfId="139"/>
    <cellStyle name="_Book1_（预算口1-23） 2016年预算表格_揭阳市揭东区2016年一般公共预算支出执行情况表_部门项目支出明细表" xfId="140"/>
    <cellStyle name="_Book1_（预算口1-23） 2016年预算表格_揭阳市揭东区2016年一般公共预算支出执行情况表_部门项目支出明细表_20171217 2017年度债务" xfId="141"/>
    <cellStyle name="_Book1_（预算口1-23） 2016年预算表格_揭阳市揭东区2016年一般公共预算支出执行情况表_部门项目支出明细表_揭东区2017年预算表格" xfId="142"/>
    <cellStyle name="_Book1_（预算口1-23） 2016年预算表格_揭阳市揭东区2016年一般公共预算支出执行情况表_部门项目支出明细表_揭东区2017年预算表格_20171217 2017年度债务" xfId="143"/>
    <cellStyle name="_Book1_（预算口1-23） 2016年预算表格_揭阳市揭东区2018年一般公共预算支出表（草案）" xfId="144"/>
    <cellStyle name="_Book1_（预算口1-23） 2016年预算表格_表6" xfId="145"/>
    <cellStyle name="_Book1_（预算口1-23） 2016年预算表格_表6_20171217 2017年度债务" xfId="146"/>
    <cellStyle name="_Book1_（预算口1-23） 2016年预算表格_表6_揭东区2017年预算表格" xfId="147"/>
    <cellStyle name="_Book1_（预算口1-23） 2016年预算表格_表6_揭东区2017年预算表格_20171217 2017年度债务" xfId="148"/>
    <cellStyle name="_Book1_（预算口1-23） 2016年预算表格_表6_部门项目支出明细表" xfId="149"/>
    <cellStyle name="_Book1_（预算口1-23） 2016年预算表格_表6_部门项目支出明细表_20171217 2017年度债务" xfId="150"/>
    <cellStyle name="_Book1_（预算口1-23） 2016年预算表格_表6_部门项目支出明细表_揭东区2017年预算表格" xfId="151"/>
    <cellStyle name="_Book1_（预算口1-23） 2016年预算表格_表6_部门项目支出明细表_揭东区2017年预算表格_20171217 2017年度债务" xfId="152"/>
    <cellStyle name="_Book1_（预算口1-23） 2016年预算表格_表6、7、8" xfId="153"/>
    <cellStyle name="_Book1_（预算口1-23） 2016年预算表格_表6、7、8_20171217 2017年度债务" xfId="154"/>
    <cellStyle name="_Book1_（预算口1-23） 2016年预算表格_表6、7、8_揭东区2017年预算表格" xfId="155"/>
    <cellStyle name="_Book1_（预算口1-23） 2016年预算表格_表6、7、8_揭东区2017年预算表格_20171217 2017年度债务" xfId="156"/>
    <cellStyle name="_Book1_（预算口1-23） 2016年预算表格_表6、7、8_部门项目支出明细表" xfId="157"/>
    <cellStyle name="_Book1_（预算口1-23） 2016年预算表格_表6、7、8_部门项目支出明细表_20171217 2017年度债务" xfId="158"/>
    <cellStyle name="_Book1_（预算口1-23） 2016年预算表格_表6、7、8_部门项目支出明细表_揭东区2017年预算表格" xfId="159"/>
    <cellStyle name="_Book1_（预算口1-23） 2016年预算表格_表6、7、8_部门项目支出明细表_揭东区2017年预算表格_20171217 2017年度债务" xfId="160"/>
    <cellStyle name="_ET_STYLE_NoName_00_" xfId="161"/>
    <cellStyle name="_ET_STYLE_NoName_00__Book1" xfId="162"/>
    <cellStyle name="_ET_STYLE_NoName_00__Book1_1" xfId="163"/>
    <cellStyle name="_ET_STYLE_NoName_00__Book1_1_县公司" xfId="164"/>
    <cellStyle name="_ET_STYLE_NoName_00__Book1_1_银行账户情况表_2010年12月" xfId="165"/>
    <cellStyle name="_ET_STYLE_NoName_00__Book1_2" xfId="166"/>
    <cellStyle name="_ET_STYLE_NoName_00__Book1_2_2018年政府性基金预算表" xfId="167"/>
    <cellStyle name="_ET_STYLE_NoName_00__Book1_2_2018年政府性基金预算表_晓彬2018年预套表12.31" xfId="168"/>
    <cellStyle name="_ET_STYLE_NoName_00__Book1_县公司" xfId="169"/>
    <cellStyle name="_ET_STYLE_NoName_00__Book1_银行账户情况表_2010年12月" xfId="170"/>
    <cellStyle name="_ET_STYLE_NoName_00__Sheet3" xfId="171"/>
    <cellStyle name="_ET_STYLE_NoName_00__云南水利电力有限公司" xfId="172"/>
    <cellStyle name="_ET_STYLE_NoName_00__县公司" xfId="173"/>
    <cellStyle name="_ET_STYLE_NoName_00__建行" xfId="174"/>
    <cellStyle name="_ET_STYLE_NoName_00__揭阳市市级2016年地方政府债务余额情况表" xfId="175"/>
    <cellStyle name="_ET_STYLE_NoName_00__银行账户情况表_2010年12月" xfId="176"/>
    <cellStyle name="_norma1" xfId="177"/>
    <cellStyle name="_Sheet1" xfId="178"/>
    <cellStyle name="_南方电网" xfId="179"/>
    <cellStyle name="_弱电系统设备配置报价清单" xfId="180"/>
    <cellStyle name="_本部汇总" xfId="181"/>
    <cellStyle name="Accent1" xfId="182"/>
    <cellStyle name="Accent1 - 20%" xfId="183"/>
    <cellStyle name="Accent1 - 40%" xfId="184"/>
    <cellStyle name="Accent1 - 60%" xfId="185"/>
    <cellStyle name="Accent1_(送人大）关于揭阳市2014年市级决算草案" xfId="186"/>
    <cellStyle name="Accent2" xfId="187"/>
    <cellStyle name="Accent2 - 20%" xfId="188"/>
    <cellStyle name="Accent2 - 40%" xfId="189"/>
    <cellStyle name="Accent2 - 60%" xfId="190"/>
    <cellStyle name="Accent2_(送人大）关于揭阳市2014年市级决算草案" xfId="191"/>
    <cellStyle name="Accent3" xfId="192"/>
    <cellStyle name="Accent3 - 20%" xfId="193"/>
    <cellStyle name="Accent3 - 40%" xfId="194"/>
    <cellStyle name="Accent3 - 60%" xfId="195"/>
    <cellStyle name="Accent3_(送人大）关于揭阳市2014年市级决算草案" xfId="196"/>
    <cellStyle name="Accent4" xfId="197"/>
    <cellStyle name="Accent4 - 20%" xfId="198"/>
    <cellStyle name="Accent4 - 40%" xfId="199"/>
    <cellStyle name="Accent4 - 60%" xfId="200"/>
    <cellStyle name="Accent4_(送人大）关于揭阳市2014年市级决算草案" xfId="201"/>
    <cellStyle name="Accent5" xfId="202"/>
    <cellStyle name="Accent5 - 20%" xfId="203"/>
    <cellStyle name="Accent5 - 40%" xfId="204"/>
    <cellStyle name="Accent5 - 60%" xfId="205"/>
    <cellStyle name="Accent5_(送人大）关于揭阳市2014年市级决算草案" xfId="206"/>
    <cellStyle name="Accent6" xfId="207"/>
    <cellStyle name="Accent6 - 20%" xfId="208"/>
    <cellStyle name="Accent6 - 40%" xfId="209"/>
    <cellStyle name="Accent6 - 60%" xfId="210"/>
    <cellStyle name="Accent6_(送人大）关于揭阳市2014年市级决算草案" xfId="211"/>
    <cellStyle name="args.style" xfId="212"/>
    <cellStyle name="Bad 1" xfId="213"/>
    <cellStyle name="Black" xfId="214"/>
    <cellStyle name="Border" xfId="215"/>
    <cellStyle name="Calc Currency (0)" xfId="216"/>
    <cellStyle name="Calculation" xfId="217"/>
    <cellStyle name="Check Cell" xfId="218"/>
    <cellStyle name="ColLevel_0" xfId="219"/>
    <cellStyle name="Comma [0]" xfId="220"/>
    <cellStyle name="comma zerodec" xfId="221"/>
    <cellStyle name="comma-d" xfId="222"/>
    <cellStyle name="Comma_!!!GO" xfId="223"/>
    <cellStyle name="Currency [0]" xfId="224"/>
    <cellStyle name="Currency1" xfId="225"/>
    <cellStyle name="Currency_!!!GO" xfId="226"/>
    <cellStyle name="Date" xfId="227"/>
    <cellStyle name="Dezimal [0]_laroux" xfId="228"/>
    <cellStyle name="Dezimal_laroux" xfId="229"/>
    <cellStyle name="Dollar (zero dec)" xfId="230"/>
    <cellStyle name="Explanatory Text" xfId="231"/>
    <cellStyle name="Fixed" xfId="232"/>
    <cellStyle name="Followed Hyperlink_AheadBehind.xls Chart 23" xfId="233"/>
    <cellStyle name="Good 1" xfId="234"/>
    <cellStyle name="Grey" xfId="235"/>
    <cellStyle name="Header1" xfId="236"/>
    <cellStyle name="Header2" xfId="237"/>
    <cellStyle name="Heading 1 1" xfId="238"/>
    <cellStyle name="Heading 2 1" xfId="239"/>
    <cellStyle name="Heading 3" xfId="240"/>
    <cellStyle name="Heading 4" xfId="241"/>
    <cellStyle name="HEADING1" xfId="242"/>
    <cellStyle name="HEADING2" xfId="243"/>
    <cellStyle name="Hyperlink_AheadBehind.xls Chart 23" xfId="244"/>
    <cellStyle name="Input" xfId="245"/>
    <cellStyle name="Input [yellow]" xfId="246"/>
    <cellStyle name="Input Cells" xfId="247"/>
    <cellStyle name="Input_（预算口1-23） 2016年预算表格" xfId="248"/>
    <cellStyle name="Linked Cell" xfId="249"/>
    <cellStyle name="Linked Cells" xfId="250"/>
    <cellStyle name="Millares [0]_96 Risk" xfId="251"/>
    <cellStyle name="Millares_96 Risk" xfId="252"/>
    <cellStyle name="Milliers [0]_!!!GO" xfId="253"/>
    <cellStyle name="Milliers_!!!GO" xfId="254"/>
    <cellStyle name="Moneda [0]_96 Risk" xfId="255"/>
    <cellStyle name="Moneda_96 Risk" xfId="256"/>
    <cellStyle name="Mon閠aire [0]_!!!GO" xfId="257"/>
    <cellStyle name="Mon閠aire_!!!GO" xfId="258"/>
    <cellStyle name="MS Sans Serif" xfId="259"/>
    <cellStyle name="Neutral 1" xfId="260"/>
    <cellStyle name="New Times Roman" xfId="261"/>
    <cellStyle name="no dec" xfId="262"/>
    <cellStyle name="Non défini" xfId="263"/>
    <cellStyle name="Norma,_laroux_4_营业在建 (2)_E21" xfId="264"/>
    <cellStyle name="Normal - Style1" xfId="265"/>
    <cellStyle name="Normal_!!!GO" xfId="266"/>
    <cellStyle name="Note 1" xfId="267"/>
    <cellStyle name="Output" xfId="268"/>
    <cellStyle name="per.style" xfId="269"/>
    <cellStyle name="Percent [2]" xfId="270"/>
    <cellStyle name="Percent_!!!GO" xfId="271"/>
    <cellStyle name="Pourcentage_pldt" xfId="272"/>
    <cellStyle name="PSChar" xfId="273"/>
    <cellStyle name="PSDate" xfId="274"/>
    <cellStyle name="PSDec" xfId="275"/>
    <cellStyle name="PSHeading" xfId="276"/>
    <cellStyle name="PSInt" xfId="277"/>
    <cellStyle name="PSSpacer" xfId="278"/>
    <cellStyle name="Red" xfId="279"/>
    <cellStyle name="RowLevel_0" xfId="280"/>
    <cellStyle name="sstot" xfId="281"/>
    <cellStyle name="Standard_AREAS" xfId="282"/>
    <cellStyle name="t" xfId="283"/>
    <cellStyle name="t_HVAC Equipment (3)" xfId="284"/>
    <cellStyle name="Title" xfId="285"/>
    <cellStyle name="Total" xfId="286"/>
    <cellStyle name="Tusental (0)_pldt" xfId="287"/>
    <cellStyle name="Tusental_pldt" xfId="288"/>
    <cellStyle name="Valuta (0)_pldt" xfId="289"/>
    <cellStyle name="Valuta_pldt" xfId="290"/>
    <cellStyle name="Warning Text" xfId="291"/>
    <cellStyle name="㼿㼿㼿㼿㼿㼿" xfId="292"/>
    <cellStyle name="㼿㼿㼿㼿㼿㼿㼿㼿㼿㼿㼿?" xfId="293"/>
    <cellStyle name="一般_SGV" xfId="294"/>
    <cellStyle name="借出原因" xfId="295"/>
    <cellStyle name="分级显示列_1_Book1" xfId="296"/>
    <cellStyle name="分级显示行_1_13区汇总" xfId="297"/>
    <cellStyle name="千位[0]_ 方正PC" xfId="298"/>
    <cellStyle name="千位_ 方正PC" xfId="299"/>
    <cellStyle name="千位分季_新建 Microsoft Excel 工作表" xfId="300"/>
    <cellStyle name="千位分隔 2" xfId="301"/>
    <cellStyle name="千位分隔 3" xfId="302"/>
    <cellStyle name="千位分隔[0] 2" xfId="303"/>
    <cellStyle name="千位分隔[0] 3" xfId="304"/>
    <cellStyle name="千位分隔[0]_Sheet1" xfId="305"/>
    <cellStyle name="千位分隔_（全2.6） 2016年预算表格" xfId="306"/>
    <cellStyle name="千分位[0]_ 白土" xfId="307"/>
    <cellStyle name="千分位_ 白土" xfId="308"/>
    <cellStyle name="后继超级链接" xfId="309"/>
    <cellStyle name="后继超链接" xfId="310"/>
    <cellStyle name="商品名称" xfId="311"/>
    <cellStyle name="好 2" xfId="312"/>
    <cellStyle name="好_(送人大）关于揭阳市2014年市级决算草案" xfId="313"/>
    <cellStyle name="好_00省级(定稿)" xfId="314"/>
    <cellStyle name="好_00省级(定稿)_（预算口1-23） 2016年预算表格" xfId="315"/>
    <cellStyle name="好_00省级(打印)" xfId="316"/>
    <cellStyle name="好_00省级(打印)_(送人大）关于揭阳市2014年市级决算草案" xfId="317"/>
    <cellStyle name="好_00省级(打印)_20140901 13年市级决算草案（市直）" xfId="318"/>
    <cellStyle name="好_00省级(打印)_关于揭阳市2015年决算草案（全市）" xfId="319"/>
    <cellStyle name="好_00省级(打印)_揭阳市市级2016年地方政府债务余额情况表" xfId="320"/>
    <cellStyle name="好_00省级(打印)_（预算口1-23） 2016年预算表格" xfId="321"/>
    <cellStyle name="好_03昭通" xfId="322"/>
    <cellStyle name="好_03昭通_(送人大）关于揭阳市2014年市级决算草案" xfId="323"/>
    <cellStyle name="好_03昭通_20140901 13年市级决算草案（市直）" xfId="324"/>
    <cellStyle name="好_03昭通_关于揭阳市2015年决算草案（全市）" xfId="325"/>
    <cellStyle name="好_03昭通_揭阳市市级2016年地方政府债务余额情况表" xfId="326"/>
    <cellStyle name="好_03昭通_（预算口1-23） 2016年预算表格" xfId="327"/>
    <cellStyle name="好_0502通海县" xfId="328"/>
    <cellStyle name="好_0502通海县_(送人大）关于揭阳市2014年市级决算草案" xfId="329"/>
    <cellStyle name="好_0502通海县_20140901 13年市级决算草案（市直）" xfId="330"/>
    <cellStyle name="好_0502通海县_关于揭阳市2015年决算草案（全市）" xfId="331"/>
    <cellStyle name="好_0502通海县_揭阳市市级2016年地方政府债务余额情况表" xfId="332"/>
    <cellStyle name="好_0502通海县_（预算口1-23） 2016年预算表格" xfId="333"/>
    <cellStyle name="好_05潍坊" xfId="334"/>
    <cellStyle name="好_05潍坊_(送人大）关于揭阳市2014年市级决算草案" xfId="335"/>
    <cellStyle name="好_05潍坊_20140901 13年市级决算草案（市直）" xfId="336"/>
    <cellStyle name="好_05玉溪" xfId="337"/>
    <cellStyle name="好_05玉溪_（预算口1-23） 2016年预算表格" xfId="338"/>
    <cellStyle name="好_0605石屏县" xfId="339"/>
    <cellStyle name="好_0605石屏县_(送人大）关于揭阳市2014年市级决算草案" xfId="340"/>
    <cellStyle name="好_0605石屏县_20140901 13年市级决算草案（市直）" xfId="341"/>
    <cellStyle name="好_0605石屏县_关于揭阳市2015年决算草案（全市）" xfId="342"/>
    <cellStyle name="好_0605石屏县_揭阳市市级2016年地方政府债务余额情况表" xfId="343"/>
    <cellStyle name="好_0605石屏县_财力性转移支付2010年预算参考数" xfId="344"/>
    <cellStyle name="好_0605石屏县_财力性转移支付2010年预算参考数_(送人大）关于揭阳市2014年市级决算草案" xfId="345"/>
    <cellStyle name="好_0605石屏县_财力性转移支付2010年预算参考数_20140901 13年市级决算草案（市直）" xfId="346"/>
    <cellStyle name="好_0605石屏县_财力性转移支付2010年预算参考数_关于揭阳市2015年决算草案（全市）" xfId="347"/>
    <cellStyle name="好_0605石屏县_（预算口1-23） 2016年预算表格" xfId="348"/>
    <cellStyle name="好_07临沂" xfId="349"/>
    <cellStyle name="好_07临沂_(送人大）关于揭阳市2014年市级决算草案" xfId="350"/>
    <cellStyle name="好_07临沂_20140901 13年市级决算草案（市直）" xfId="351"/>
    <cellStyle name="好_07临沂_关于揭阳市2015年决算草案（全市）" xfId="352"/>
    <cellStyle name="好_09黑龙江" xfId="353"/>
    <cellStyle name="好_09黑龙江_(送人大）关于揭阳市2014年市级决算草案" xfId="354"/>
    <cellStyle name="好_09黑龙江_20140901 13年市级决算草案（市直）" xfId="355"/>
    <cellStyle name="好_09黑龙江_关于揭阳市2015年决算草案（全市）" xfId="356"/>
    <cellStyle name="好_09黑龙江_财力性转移支付2010年预算参考数" xfId="357"/>
    <cellStyle name="好_09黑龙江_财力性转移支付2010年预算参考数_(送人大）关于揭阳市2014年市级决算草案" xfId="358"/>
    <cellStyle name="好_09黑龙江_财力性转移支付2010年预算参考数_20140901 13年市级决算草案（市直）" xfId="359"/>
    <cellStyle name="好_09黑龙江_财力性转移支付2010年预算参考数_关于揭阳市2015年决算草案（全市）" xfId="360"/>
    <cellStyle name="好_1" xfId="361"/>
    <cellStyle name="好_1003牟定县" xfId="362"/>
    <cellStyle name="好_1110洱源县" xfId="363"/>
    <cellStyle name="好_1110洱源县_(送人大）关于揭阳市2014年市级决算草案" xfId="364"/>
    <cellStyle name="好_1110洱源县_20140901 13年市级决算草案（市直）" xfId="365"/>
    <cellStyle name="好_1110洱源县_关于揭阳市2015年决算草案（全市）" xfId="366"/>
    <cellStyle name="好_1110洱源县_揭阳市市级2016年地方政府债务余额情况表" xfId="367"/>
    <cellStyle name="好_1110洱源县_财力性转移支付2010年预算参考数" xfId="368"/>
    <cellStyle name="好_1110洱源县_财力性转移支付2010年预算参考数_(送人大）关于揭阳市2014年市级决算草案" xfId="369"/>
    <cellStyle name="好_1110洱源县_财力性转移支付2010年预算参考数_20140901 13年市级决算草案（市直）" xfId="370"/>
    <cellStyle name="好_1110洱源县_财力性转移支付2010年预算参考数_关于揭阳市2015年决算草案（全市）" xfId="371"/>
    <cellStyle name="好_1110洱源县_（预算口1-23） 2016年预算表格" xfId="372"/>
    <cellStyle name="好_11大理" xfId="373"/>
    <cellStyle name="好_11大理_(送人大）关于揭阳市2014年市级决算草案" xfId="374"/>
    <cellStyle name="好_11大理_20140901 13年市级决算草案（市直）" xfId="375"/>
    <cellStyle name="好_11大理_关于揭阳市2015年决算草案（全市）" xfId="376"/>
    <cellStyle name="好_11大理_揭阳市市级2016年地方政府债务余额情况表" xfId="377"/>
    <cellStyle name="好_11大理_财力性转移支付2010年预算参考数" xfId="378"/>
    <cellStyle name="好_11大理_财力性转移支付2010年预算参考数_(送人大）关于揭阳市2014年市级决算草案" xfId="379"/>
    <cellStyle name="好_11大理_财力性转移支付2010年预算参考数_20140901 13年市级决算草案（市直）" xfId="380"/>
    <cellStyle name="好_11大理_财力性转移支付2010年预算参考数_关于揭阳市2015年决算草案（全市）" xfId="381"/>
    <cellStyle name="好_11大理_（预算口1-23） 2016年预算表格" xfId="382"/>
    <cellStyle name="好_12滨州" xfId="383"/>
    <cellStyle name="好_12滨州_(送人大）关于揭阳市2014年市级决算草案" xfId="384"/>
    <cellStyle name="好_12滨州_20140901 13年市级决算草案（市直）" xfId="385"/>
    <cellStyle name="好_12滨州_关于揭阳市2015年决算草案（全市）" xfId="386"/>
    <cellStyle name="好_12滨州_财力性转移支付2010年预算参考数" xfId="387"/>
    <cellStyle name="好_12滨州_财力性转移支付2010年预算参考数_(送人大）关于揭阳市2014年市级决算草案" xfId="388"/>
    <cellStyle name="好_12滨州_财力性转移支付2010年预算参考数_20140901 13年市级决算草案（市直）" xfId="389"/>
    <cellStyle name="好_12滨州_财力性转移支付2010年预算参考数_关于揭阳市2015年决算草案（全市）" xfId="390"/>
    <cellStyle name="好_14安徽" xfId="391"/>
    <cellStyle name="好_14安徽_(送人大）关于揭阳市2014年市级决算草案" xfId="392"/>
    <cellStyle name="好_14安徽_20140901 13年市级决算草案（市直）" xfId="393"/>
    <cellStyle name="好_14安徽_关于揭阳市2015年决算草案（全市）" xfId="394"/>
    <cellStyle name="好_14安徽_财力性转移支付2010年预算参考数" xfId="395"/>
    <cellStyle name="好_14安徽_财力性转移支付2010年预算参考数_(送人大）关于揭阳市2014年市级决算草案" xfId="396"/>
    <cellStyle name="好_14安徽_财力性转移支付2010年预算参考数_20140901 13年市级决算草案（市直）" xfId="397"/>
    <cellStyle name="好_14安徽_财力性转移支付2010年预算参考数_关于揭阳市2015年决算草案（全市）" xfId="398"/>
    <cellStyle name="好_1_(送人大）关于揭阳市2014年市级决算草案" xfId="399"/>
    <cellStyle name="好_1_20140901 13年市级决算草案（市直）" xfId="400"/>
    <cellStyle name="好_1_关于揭阳市2015年决算草案（全市）" xfId="401"/>
    <cellStyle name="好_1_财力性转移支付2010年预算参考数" xfId="402"/>
    <cellStyle name="好_1_财力性转移支付2010年预算参考数_(送人大）关于揭阳市2014年市级决算草案" xfId="403"/>
    <cellStyle name="好_1_财力性转移支付2010年预算参考数_20140901 13年市级决算草案（市直）" xfId="404"/>
    <cellStyle name="好_1_财力性转移支付2010年预算参考数_关于揭阳市2015年决算草案（全市）" xfId="405"/>
    <cellStyle name="好_2" xfId="406"/>
    <cellStyle name="好_2006年22湖南" xfId="407"/>
    <cellStyle name="好_2006年22湖南_(送人大）关于揭阳市2014年市级决算草案" xfId="408"/>
    <cellStyle name="好_2006年22湖南_20140901 13年市级决算草案（市直）" xfId="409"/>
    <cellStyle name="好_2006年22湖南_关于揭阳市2015年决算草案（全市）" xfId="410"/>
    <cellStyle name="好_2006年22湖南_财力性转移支付2010年预算参考数" xfId="411"/>
    <cellStyle name="好_2006年22湖南_财力性转移支付2010年预算参考数_(送人大）关于揭阳市2014年市级决算草案" xfId="412"/>
    <cellStyle name="好_2006年22湖南_财力性转移支付2010年预算参考数_20140901 13年市级决算草案（市直）" xfId="413"/>
    <cellStyle name="好_2006年22湖南_财力性转移支付2010年预算参考数_关于揭阳市2015年决算草案（全市）" xfId="414"/>
    <cellStyle name="好_2006年27重庆" xfId="415"/>
    <cellStyle name="好_2006年27重庆_(送人大）关于揭阳市2014年市级决算草案" xfId="416"/>
    <cellStyle name="好_2006年27重庆_20140901 13年市级决算草案（市直）" xfId="417"/>
    <cellStyle name="好_2006年27重庆_关于揭阳市2015年决算草案（全市）" xfId="418"/>
    <cellStyle name="好_2006年27重庆_财力性转移支付2010年预算参考数" xfId="419"/>
    <cellStyle name="好_2006年27重庆_财力性转移支付2010年预算参考数_(送人大）关于揭阳市2014年市级决算草案" xfId="420"/>
    <cellStyle name="好_2006年27重庆_财力性转移支付2010年预算参考数_20140901 13年市级决算草案（市直）" xfId="421"/>
    <cellStyle name="好_2006年27重庆_财力性转移支付2010年预算参考数_关于揭阳市2015年决算草案（全市）" xfId="422"/>
    <cellStyle name="好_2006年28四川" xfId="423"/>
    <cellStyle name="好_2006年28四川_(送人大）关于揭阳市2014年市级决算草案" xfId="424"/>
    <cellStyle name="好_2006年28四川_20140901 13年市级决算草案（市直）" xfId="425"/>
    <cellStyle name="好_2006年28四川_关于揭阳市2015年决算草案（全市）" xfId="426"/>
    <cellStyle name="好_2006年28四川_财力性转移支付2010年预算参考数" xfId="427"/>
    <cellStyle name="好_2006年28四川_财力性转移支付2010年预算参考数_(送人大）关于揭阳市2014年市级决算草案" xfId="428"/>
    <cellStyle name="好_2006年28四川_财力性转移支付2010年预算参考数_20140901 13年市级决算草案（市直）" xfId="429"/>
    <cellStyle name="好_2006年28四川_财力性转移支付2010年预算参考数_关于揭阳市2015年决算草案（全市）" xfId="430"/>
    <cellStyle name="好_2006年30云南" xfId="431"/>
    <cellStyle name="好_2006年30云南_(送人大）关于揭阳市2014年市级决算草案" xfId="432"/>
    <cellStyle name="好_2006年30云南_20140901 13年市级决算草案（市直）" xfId="433"/>
    <cellStyle name="好_2006年30云南_关于揭阳市2015年决算草案（全市）" xfId="434"/>
    <cellStyle name="好_2006年33甘肃" xfId="435"/>
    <cellStyle name="好_2006年33甘肃_(送人大）关于揭阳市2014年市级决算草案" xfId="436"/>
    <cellStyle name="好_2006年33甘肃_20140901 13年市级决算草案（市直）" xfId="437"/>
    <cellStyle name="好_2006年34青海" xfId="438"/>
    <cellStyle name="好_2006年34青海_(送人大）关于揭阳市2014年市级决算草案" xfId="439"/>
    <cellStyle name="好_2006年34青海_20140901 13年市级决算草案（市直）" xfId="440"/>
    <cellStyle name="好_2006年34青海_关于揭阳市2015年决算草案（全市）" xfId="441"/>
    <cellStyle name="好_2006年34青海_财力性转移支付2010年预算参考数" xfId="442"/>
    <cellStyle name="好_2006年34青海_财力性转移支付2010年预算参考数_(送人大）关于揭阳市2014年市级决算草案" xfId="443"/>
    <cellStyle name="好_2006年34青海_财力性转移支付2010年预算参考数_20140901 13年市级决算草案（市直）" xfId="444"/>
    <cellStyle name="好_2006年34青海_财力性转移支付2010年预算参考数_关于揭阳市2015年决算草案（全市）" xfId="445"/>
    <cellStyle name="好_2006年全省财力计算表（中央、决算）" xfId="446"/>
    <cellStyle name="好_2006年全省财力计算表（中央、决算）_(送人大）关于揭阳市2014年市级决算草案" xfId="447"/>
    <cellStyle name="好_2006年全省财力计算表（中央、决算）_20140901 13年市级决算草案（市直）" xfId="448"/>
    <cellStyle name="好_2006年全省财力计算表（中央、决算）_关于揭阳市2015年决算草案（全市）" xfId="449"/>
    <cellStyle name="好_2006年全省财力计算表（中央、决算）_揭阳市市级2016年地方政府债务余额情况表" xfId="450"/>
    <cellStyle name="好_2006年全省财力计算表（中央、决算）_（预算口1-23） 2016年预算表格" xfId="451"/>
    <cellStyle name="好_2006年分析表" xfId="452"/>
    <cellStyle name="好_2006年分析表_（预算口1-23） 2016年预算表格" xfId="453"/>
    <cellStyle name="好_2006年在职人员情况" xfId="454"/>
    <cellStyle name="好_2006年在职人员情况_（预算口1-23） 2016年预算表格" xfId="455"/>
    <cellStyle name="好_2006年基础数据" xfId="456"/>
    <cellStyle name="好_2006年基础数据_（预算口1-23） 2016年预算表格" xfId="457"/>
    <cellStyle name="好_2006年水利统计指标统计表" xfId="458"/>
    <cellStyle name="好_2006年水利统计指标统计表_(送人大）关于揭阳市2014年市级决算草案" xfId="459"/>
    <cellStyle name="好_2006年水利统计指标统计表_20140901 13年市级决算草案（市直）" xfId="460"/>
    <cellStyle name="好_2006年水利统计指标统计表_关于揭阳市2015年决算草案（全市）" xfId="461"/>
    <cellStyle name="好_2006年水利统计指标统计表_揭阳市市级2016年地方政府债务余额情况表" xfId="462"/>
    <cellStyle name="好_2006年水利统计指标统计表_财力性转移支付2010年预算参考数" xfId="463"/>
    <cellStyle name="好_2006年水利统计指标统计表_财力性转移支付2010年预算参考数_(送人大）关于揭阳市2014年市级决算草案" xfId="464"/>
    <cellStyle name="好_2006年水利统计指标统计表_财力性转移支付2010年预算参考数_20140901 13年市级决算草案（市直）" xfId="465"/>
    <cellStyle name="好_2006年水利统计指标统计表_财力性转移支付2010年预算参考数_关于揭阳市2015年决算草案（全市）" xfId="466"/>
    <cellStyle name="好_2006年水利统计指标统计表_（预算口1-23） 2016年预算表格" xfId="467"/>
    <cellStyle name="好_2007一般预算支出口径剔除表" xfId="468"/>
    <cellStyle name="好_2007一般预算支出口径剔除表_(送人大）关于揭阳市2014年市级决算草案" xfId="469"/>
    <cellStyle name="好_2007一般预算支出口径剔除表_20140901 13年市级决算草案（市直）" xfId="470"/>
    <cellStyle name="好_2007一般预算支出口径剔除表_关于揭阳市2015年决算草案（全市）" xfId="471"/>
    <cellStyle name="好_2007一般预算支出口径剔除表_财力性转移支付2010年预算参考数" xfId="472"/>
    <cellStyle name="好_2007一般预算支出口径剔除表_财力性转移支付2010年预算参考数_(送人大）关于揭阳市2014年市级决算草案" xfId="473"/>
    <cellStyle name="好_2007一般预算支出口径剔除表_财力性转移支付2010年预算参考数_20140901 13年市级决算草案（市直）" xfId="474"/>
    <cellStyle name="好_2007一般预算支出口径剔除表_财力性转移支付2010年预算参考数_关于揭阳市2015年决算草案（全市）" xfId="475"/>
    <cellStyle name="好_2007年一般预算支出剔除" xfId="476"/>
    <cellStyle name="好_2007年一般预算支出剔除_(送人大）关于揭阳市2014年市级决算草案" xfId="477"/>
    <cellStyle name="好_2007年一般预算支出剔除_20140901 13年市级决算草案（市直）" xfId="478"/>
    <cellStyle name="好_2007年一般预算支出剔除_关于揭阳市2015年决算草案（全市）" xfId="479"/>
    <cellStyle name="好_2007年一般预算支出剔除_财力性转移支付2010年预算参考数" xfId="480"/>
    <cellStyle name="好_2007年一般预算支出剔除_财力性转移支付2010年预算参考数_(送人大）关于揭阳市2014年市级决算草案" xfId="481"/>
    <cellStyle name="好_2007年一般预算支出剔除_财力性转移支付2010年预算参考数_20140901 13年市级决算草案（市直）" xfId="482"/>
    <cellStyle name="好_2007年一般预算支出剔除_财力性转移支付2010年预算参考数_关于揭阳市2015年决算草案（全市）" xfId="483"/>
    <cellStyle name="好_2007年人员分部门统计表" xfId="484"/>
    <cellStyle name="好_2007年人员分部门统计表_（预算口1-23） 2016年预算表格" xfId="485"/>
    <cellStyle name="好_2007年可用财力" xfId="486"/>
    <cellStyle name="好_2007年可用财力_（预算口1-23） 2016年预算表格" xfId="487"/>
    <cellStyle name="好_2007年收支情况及2008年收支预计表(汇总表)" xfId="488"/>
    <cellStyle name="好_2007年收支情况及2008年收支预计表(汇总表)_(送人大）关于揭阳市2014年市级决算草案" xfId="489"/>
    <cellStyle name="好_2007年收支情况及2008年收支预计表(汇总表)_20140901 13年市级决算草案（市直）" xfId="490"/>
    <cellStyle name="好_2007年收支情况及2008年收支预计表(汇总表)_关于揭阳市2015年决算草案（全市）" xfId="491"/>
    <cellStyle name="好_2007年收支情况及2008年收支预计表(汇总表)_财力性转移支付2010年预算参考数" xfId="492"/>
    <cellStyle name="好_2007年收支情况及2008年收支预计表(汇总表)_财力性转移支付2010年预算参考数_(送人大）关于揭阳市2014年市级决算草案" xfId="493"/>
    <cellStyle name="好_2007年收支情况及2008年收支预计表(汇总表)_财力性转移支付2010年预算参考数_20140901 13年市级决算草案（市直）" xfId="494"/>
    <cellStyle name="好_2007年收支情况及2008年收支预计表(汇总表)_财力性转移支付2010年预算参考数_关于揭阳市2015年决算草案（全市）" xfId="495"/>
    <cellStyle name="好_2007年政法部门业务指标" xfId="496"/>
    <cellStyle name="好_2007年政法部门业务指标_（预算口1-23） 2016年预算表格" xfId="497"/>
    <cellStyle name="好_2007年检察院案件数" xfId="498"/>
    <cellStyle name="好_2007年检察院案件数_（预算口1-23） 2016年预算表格" xfId="499"/>
    <cellStyle name="好_2008云南省分县市中小学教职工统计表（教育厅提供）" xfId="500"/>
    <cellStyle name="好_2008云南省分县市中小学教职工统计表（教育厅提供）_（预算口1-23） 2016年预算表格" xfId="501"/>
    <cellStyle name="好_2008年一般预算支出预计" xfId="502"/>
    <cellStyle name="好_2008年一般预算支出预计_(送人大）关于揭阳市2014年市级决算草案" xfId="503"/>
    <cellStyle name="好_2008年一般预算支出预计_20140901 13年市级决算草案（市直）" xfId="504"/>
    <cellStyle name="好_2008年一般预算支出预计_关于揭阳市2015年决算草案（全市）" xfId="505"/>
    <cellStyle name="好_2008年全省汇总收支计算表" xfId="506"/>
    <cellStyle name="好_2008年全省汇总收支计算表_(送人大）关于揭阳市2014年市级决算草案" xfId="507"/>
    <cellStyle name="好_2008年全省汇总收支计算表_20140901 13年市级决算草案（市直）" xfId="508"/>
    <cellStyle name="好_2008年全省汇总收支计算表_关于揭阳市2015年决算草案（全市）" xfId="509"/>
    <cellStyle name="好_2008年全省汇总收支计算表_财力性转移支付2010年预算参考数" xfId="510"/>
    <cellStyle name="好_2008年全省汇总收支计算表_财力性转移支付2010年预算参考数_(送人大）关于揭阳市2014年市级决算草案" xfId="511"/>
    <cellStyle name="好_2008年全省汇总收支计算表_财力性转移支付2010年预算参考数_20140901 13年市级决算草案（市直）" xfId="512"/>
    <cellStyle name="好_2008年全省汇总收支计算表_财力性转移支付2010年预算参考数_关于揭阳市2015年决算草案（全市）" xfId="513"/>
    <cellStyle name="好_2008年县级公安保障标准落实奖励经费分配测算" xfId="514"/>
    <cellStyle name="好_2008年县级公安保障标准落实奖励经费分配测算_（预算口1-23） 2016年预算表格" xfId="515"/>
    <cellStyle name="好_2008年支出核定" xfId="516"/>
    <cellStyle name="好_2008年支出核定_(送人大）关于揭阳市2014年市级决算草案" xfId="517"/>
    <cellStyle name="好_2008年支出核定_20140901 13年市级决算草案（市直）" xfId="518"/>
    <cellStyle name="好_2008年支出核定_关于揭阳市2015年决算草案（全市）" xfId="519"/>
    <cellStyle name="好_2008年支出调整" xfId="520"/>
    <cellStyle name="好_2008年支出调整_(送人大）关于揭阳市2014年市级决算草案" xfId="521"/>
    <cellStyle name="好_2008年支出调整_20140901 13年市级决算草案（市直）" xfId="522"/>
    <cellStyle name="好_2008年支出调整_关于揭阳市2015年决算草案（全市）" xfId="523"/>
    <cellStyle name="好_2008年支出调整_财力性转移支付2010年预算参考数" xfId="524"/>
    <cellStyle name="好_2008年支出调整_财力性转移支付2010年预算参考数_(送人大）关于揭阳市2014年市级决算草案" xfId="525"/>
    <cellStyle name="好_2008年支出调整_财力性转移支付2010年预算参考数_20140901 13年市级决算草案（市直）" xfId="526"/>
    <cellStyle name="好_2008年支出调整_财力性转移支付2010年预算参考数_关于揭阳市2015年决算草案（全市）" xfId="527"/>
    <cellStyle name="好_2008年预计支出与2007年对比" xfId="528"/>
    <cellStyle name="好_2008年预计支出与2007年对比_(送人大）关于揭阳市2014年市级决算草案" xfId="529"/>
    <cellStyle name="好_2008年预计支出与2007年对比_20140901 13年市级决算草案（市直）" xfId="530"/>
    <cellStyle name="好_2008年预计支出与2007年对比_关于揭阳市2015年决算草案（全市）" xfId="531"/>
    <cellStyle name="好_2008计算资料（8月5）" xfId="532"/>
    <cellStyle name="好_2008计算资料（8月5）_(送人大）关于揭阳市2014年市级决算草案" xfId="533"/>
    <cellStyle name="好_2008计算资料（8月5）_20140901 13年市级决算草案（市直）" xfId="534"/>
    <cellStyle name="好_2009年一般性转移支付标准工资" xfId="535"/>
    <cellStyle name="好_2009年一般性转移支付标准工资_~4190974" xfId="536"/>
    <cellStyle name="好_2009年一般性转移支付标准工资_~4190974_（预算口1-23） 2016年预算表格" xfId="537"/>
    <cellStyle name="好_2009年一般性转移支付标准工资_~5676413" xfId="538"/>
    <cellStyle name="好_2009年一般性转移支付标准工资_~5676413_（预算口1-23） 2016年预算表格" xfId="539"/>
    <cellStyle name="好_2009年一般性转移支付标准工资_不用软件计算9.1不考虑经费管理评价xl" xfId="540"/>
    <cellStyle name="好_2009年一般性转移支付标准工资_不用软件计算9.1不考虑经费管理评价xl_（预算口1-23） 2016年预算表格" xfId="541"/>
    <cellStyle name="好_2009年一般性转移支付标准工资_地方配套按人均增幅控制8.30xl" xfId="542"/>
    <cellStyle name="好_2009年一般性转移支付标准工资_地方配套按人均增幅控制8.30xl_（预算口1-23） 2016年预算表格" xfId="543"/>
    <cellStyle name="好_2009年一般性转移支付标准工资_地方配套按人均增幅控制8.30一般预算平均增幅、人均可用财力平均增幅两次控制、社会治安系数调整、案件数调整xl" xfId="544"/>
    <cellStyle name="好_2009年一般性转移支付标准工资_地方配套按人均增幅控制8.30一般预算平均增幅、人均可用财力平均增幅两次控制、社会治安系数调整、案件数调整xl_（预算口1-23） 2016年预算表格" xfId="545"/>
    <cellStyle name="好_2009年一般性转移支付标准工资_地方配套按人均增幅控制8.31（调整结案率后）xl" xfId="546"/>
    <cellStyle name="好_2009年一般性转移支付标准工资_地方配套按人均增幅控制8.31（调整结案率后）xl_（预算口1-23） 2016年预算表格" xfId="547"/>
    <cellStyle name="好_2009年一般性转移支付标准工资_奖励补助测算5.22测试" xfId="548"/>
    <cellStyle name="好_2009年一般性转移支付标准工资_奖励补助测算5.22测试_（预算口1-23） 2016年预算表格" xfId="549"/>
    <cellStyle name="好_2009年一般性转移支付标准工资_奖励补助测算5.23新" xfId="550"/>
    <cellStyle name="好_2009年一般性转移支付标准工资_奖励补助测算5.23新_（预算口1-23） 2016年预算表格" xfId="551"/>
    <cellStyle name="好_2009年一般性转移支付标准工资_奖励补助测算5.24冯铸" xfId="552"/>
    <cellStyle name="好_2009年一般性转移支付标准工资_奖励补助测算5.24冯铸_（预算口1-23） 2016年预算表格" xfId="553"/>
    <cellStyle name="好_2009年一般性转移支付标准工资_奖励补助测算7.23" xfId="554"/>
    <cellStyle name="好_2009年一般性转移支付标准工资_奖励补助测算7.23_（预算口1-23） 2016年预算表格" xfId="555"/>
    <cellStyle name="好_2009年一般性转移支付标准工资_奖励补助测算7.25" xfId="556"/>
    <cellStyle name="好_2009年一般性转移支付标准工资_奖励补助测算7.25 (version 1) (version 1)" xfId="557"/>
    <cellStyle name="好_2009年一般性转移支付标准工资_奖励补助测算7.25 (version 1) (version 1)_（预算口1-23） 2016年预算表格" xfId="558"/>
    <cellStyle name="好_2009年一般性转移支付标准工资_奖励补助测算7.25_（预算口1-23） 2016年预算表格" xfId="559"/>
    <cellStyle name="好_2009年一般性转移支付标准工资_（预算口1-23） 2016年预算表格" xfId="560"/>
    <cellStyle name="好_2012年省指标登记表2013.2.18最终确定" xfId="561"/>
    <cellStyle name="好_2012年省指标登记表2013.2.18最终确定_（预算口1-23） 2016年预算表格" xfId="562"/>
    <cellStyle name="好_20140901 13年市级决算草案（市直）" xfId="563"/>
    <cellStyle name="好_2014公共预算支出情况表（0827）" xfId="564"/>
    <cellStyle name="好_2014公共预算支出情况表（0827）_(送人大）关于揭阳市2014年市级决算草案" xfId="565"/>
    <cellStyle name="好_2014公共预算支出情况表（0827）_20140901 13年市级决算草案（市直）" xfId="566"/>
    <cellStyle name="好_2014公共预算支出情况表（0827）_关于揭阳市2015年决算草案（全市）" xfId="567"/>
    <cellStyle name="好_2016年 揭阳市本级国有资本经营预算表(12.22)" xfId="568"/>
    <cellStyle name="好_2016年 揭阳市本级国有资本经营预算表(12.22)_（预算口1-23） 2016年预算表格" xfId="569"/>
    <cellStyle name="好_20河南" xfId="570"/>
    <cellStyle name="好_20河南_(送人大）关于揭阳市2014年市级决算草案" xfId="571"/>
    <cellStyle name="好_20河南_20140901 13年市级决算草案（市直）" xfId="572"/>
    <cellStyle name="好_20河南_关于揭阳市2015年决算草案（全市）" xfId="573"/>
    <cellStyle name="好_20河南_财力性转移支付2010年预算参考数" xfId="574"/>
    <cellStyle name="好_20河南_财力性转移支付2010年预算参考数_(送人大）关于揭阳市2014年市级决算草案" xfId="575"/>
    <cellStyle name="好_20河南_财力性转移支付2010年预算参考数_20140901 13年市级决算草案（市直）" xfId="576"/>
    <cellStyle name="好_20河南_财力性转移支付2010年预算参考数_关于揭阳市2015年决算草案（全市）" xfId="577"/>
    <cellStyle name="好_22湖南" xfId="578"/>
    <cellStyle name="好_22湖南_(送人大）关于揭阳市2014年市级决算草案" xfId="579"/>
    <cellStyle name="好_22湖南_20140901 13年市级决算草案（市直）" xfId="580"/>
    <cellStyle name="好_22湖南_关于揭阳市2015年决算草案（全市）" xfId="581"/>
    <cellStyle name="好_22湖南_财力性转移支付2010年预算参考数" xfId="582"/>
    <cellStyle name="好_22湖南_财力性转移支付2010年预算参考数_(送人大）关于揭阳市2014年市级决算草案" xfId="583"/>
    <cellStyle name="好_22湖南_财力性转移支付2010年预算参考数_20140901 13年市级决算草案（市直）" xfId="584"/>
    <cellStyle name="好_22湖南_财力性转移支付2010年预算参考数_关于揭阳市2015年决算草案（全市）" xfId="585"/>
    <cellStyle name="好_27重庆" xfId="586"/>
    <cellStyle name="好_27重庆_(送人大）关于揭阳市2014年市级决算草案" xfId="587"/>
    <cellStyle name="好_27重庆_20140901 13年市级决算草案（市直）" xfId="588"/>
    <cellStyle name="好_27重庆_关于揭阳市2015年决算草案（全市）" xfId="589"/>
    <cellStyle name="好_27重庆_财力性转移支付2010年预算参考数" xfId="590"/>
    <cellStyle name="好_27重庆_财力性转移支付2010年预算参考数_(送人大）关于揭阳市2014年市级决算草案" xfId="591"/>
    <cellStyle name="好_27重庆_财力性转移支付2010年预算参考数_20140901 13年市级决算草案（市直）" xfId="592"/>
    <cellStyle name="好_27重庆_财力性转移支付2010年预算参考数_关于揭阳市2015年决算草案（全市）" xfId="593"/>
    <cellStyle name="好_28四川" xfId="594"/>
    <cellStyle name="好_28四川_(送人大）关于揭阳市2014年市级决算草案" xfId="595"/>
    <cellStyle name="好_28四川_20140901 13年市级决算草案（市直）" xfId="596"/>
    <cellStyle name="好_28四川_关于揭阳市2015年决算草案（全市）" xfId="597"/>
    <cellStyle name="好_28四川_财力性转移支付2010年预算参考数" xfId="598"/>
    <cellStyle name="好_28四川_财力性转移支付2010年预算参考数_(送人大）关于揭阳市2014年市级决算草案" xfId="599"/>
    <cellStyle name="好_28四川_财力性转移支付2010年预算参考数_20140901 13年市级决算草案（市直）" xfId="600"/>
    <cellStyle name="好_28四川_财力性转移支付2010年预算参考数_关于揭阳市2015年决算草案（全市）" xfId="601"/>
    <cellStyle name="好_2_(送人大）关于揭阳市2014年市级决算草案" xfId="602"/>
    <cellStyle name="好_2_20140901 13年市级决算草案（市直）" xfId="603"/>
    <cellStyle name="好_2_关于揭阳市2015年决算草案（全市）" xfId="604"/>
    <cellStyle name="好_2_财力性转移支付2010年预算参考数" xfId="605"/>
    <cellStyle name="好_2_财力性转移支付2010年预算参考数_(送人大）关于揭阳市2014年市级决算草案" xfId="606"/>
    <cellStyle name="好_2_财力性转移支付2010年预算参考数_20140901 13年市级决算草案（市直）" xfId="607"/>
    <cellStyle name="好_2_财力性转移支付2010年预算参考数_关于揭阳市2015年决算草案（全市）" xfId="608"/>
    <cellStyle name="好_2、土地面积、人口、粮食产量基本情况" xfId="609"/>
    <cellStyle name="好_2、土地面积、人口、粮食产量基本情况_（预算口1-23） 2016年预算表格" xfId="610"/>
    <cellStyle name="好_30云南" xfId="611"/>
    <cellStyle name="好_30云南_(送人大）关于揭阳市2014年市级决算草案" xfId="612"/>
    <cellStyle name="好_30云南_1" xfId="613"/>
    <cellStyle name="好_30云南_1_(送人大）关于揭阳市2014年市级决算草案" xfId="614"/>
    <cellStyle name="好_30云南_1_20140901 13年市级决算草案（市直）" xfId="615"/>
    <cellStyle name="好_30云南_1_关于揭阳市2015年决算草案（全市）" xfId="616"/>
    <cellStyle name="好_30云南_1_财力性转移支付2010年预算参考数" xfId="617"/>
    <cellStyle name="好_30云南_1_财力性转移支付2010年预算参考数_(送人大）关于揭阳市2014年市级决算草案" xfId="618"/>
    <cellStyle name="好_30云南_1_财力性转移支付2010年预算参考数_20140901 13年市级决算草案（市直）" xfId="619"/>
    <cellStyle name="好_30云南_1_财力性转移支付2010年预算参考数_关于揭阳市2015年决算草案（全市）" xfId="620"/>
    <cellStyle name="好_30云南_20140901 13年市级决算草案（市直）" xfId="621"/>
    <cellStyle name="好_30云南_关于揭阳市2015年决算草案（全市）" xfId="622"/>
    <cellStyle name="好_33甘肃" xfId="623"/>
    <cellStyle name="好_33甘肃_(送人大）关于揭阳市2014年市级决算草案" xfId="624"/>
    <cellStyle name="好_33甘肃_20140901 13年市级决算草案（市直）" xfId="625"/>
    <cellStyle name="好_34青海" xfId="626"/>
    <cellStyle name="好_34青海_(送人大）关于揭阳市2014年市级决算草案" xfId="627"/>
    <cellStyle name="好_34青海_1" xfId="628"/>
    <cellStyle name="好_34青海_1_(送人大）关于揭阳市2014年市级决算草案" xfId="629"/>
    <cellStyle name="好_34青海_1_20140901 13年市级决算草案（市直）" xfId="630"/>
    <cellStyle name="好_34青海_1_关于揭阳市2015年决算草案（全市）" xfId="631"/>
    <cellStyle name="好_34青海_1_财力性转移支付2010年预算参考数" xfId="632"/>
    <cellStyle name="好_34青海_1_财力性转移支付2010年预算参考数_(送人大）关于揭阳市2014年市级决算草案" xfId="633"/>
    <cellStyle name="好_34青海_1_财力性转移支付2010年预算参考数_20140901 13年市级决算草案（市直）" xfId="634"/>
    <cellStyle name="好_34青海_1_财力性转移支付2010年预算参考数_关于揭阳市2015年决算草案（全市）" xfId="635"/>
    <cellStyle name="好_34青海_20140901 13年市级决算草案（市直）" xfId="636"/>
    <cellStyle name="好_34青海_关于揭阳市2015年决算草案（全市）" xfId="637"/>
    <cellStyle name="好_34青海_财力性转移支付2010年预算参考数" xfId="638"/>
    <cellStyle name="好_34青海_财力性转移支付2010年预算参考数_(送人大）关于揭阳市2014年市级决算草案" xfId="639"/>
    <cellStyle name="好_34青海_财力性转移支付2010年预算参考数_20140901 13年市级决算草案（市直）" xfId="640"/>
    <cellStyle name="好_34青海_财力性转移支付2010年预算参考数_关于揭阳市2015年决算草案（全市）" xfId="641"/>
    <cellStyle name="好_530623_2006年县级财政报表附表" xfId="642"/>
    <cellStyle name="好_530623_2006年县级财政报表附表_(送人大）关于揭阳市2014年市级决算草案" xfId="643"/>
    <cellStyle name="好_530623_2006年县级财政报表附表_20140901 13年市级决算草案（市直）" xfId="644"/>
    <cellStyle name="好_530629_2006年县级财政报表附表" xfId="645"/>
    <cellStyle name="好_530629_2006年县级财政报表附表_(送人大）关于揭阳市2014年市级决算草案" xfId="646"/>
    <cellStyle name="好_530629_2006年县级财政报表附表_20140901 13年市级决算草案（市直）" xfId="647"/>
    <cellStyle name="好_530629_2006年县级财政报表附表_关于揭阳市2015年决算草案（全市）" xfId="648"/>
    <cellStyle name="好_530629_2006年县级财政报表附表_揭阳市市级2016年地方政府债务余额情况表" xfId="649"/>
    <cellStyle name="好_530629_2006年县级财政报表附表_（预算口1-23） 2016年预算表格" xfId="650"/>
    <cellStyle name="好_5334_2006年迪庆县级财政报表附表" xfId="651"/>
    <cellStyle name="好_5334_2006年迪庆县级财政报表附表_(送人大）关于揭阳市2014年市级决算草案" xfId="652"/>
    <cellStyle name="好_5334_2006年迪庆县级财政报表附表_20140901 13年市级决算草案（市直）" xfId="653"/>
    <cellStyle name="好_5334_2006年迪庆县级财政报表附表_关于揭阳市2015年决算草案（全市）" xfId="654"/>
    <cellStyle name="好_5334_2006年迪庆县级财政报表附表_揭阳市市级2016年地方政府债务余额情况表" xfId="655"/>
    <cellStyle name="好_5334_2006年迪庆县级财政报表附表_（预算口1-23） 2016年预算表格" xfId="656"/>
    <cellStyle name="好_Book1" xfId="657"/>
    <cellStyle name="好_Book1_(送人大）关于揭阳市2014年市级决算草案" xfId="658"/>
    <cellStyle name="好_Book1_1" xfId="659"/>
    <cellStyle name="好_Book1_20140901 13年市级决算草案（市直）" xfId="660"/>
    <cellStyle name="好_Book1_关于揭阳市2015年决算草案（全市）" xfId="661"/>
    <cellStyle name="好_Book1_县公司" xfId="662"/>
    <cellStyle name="好_Book1_县公司_（预算口1-23） 2016年预算表格" xfId="663"/>
    <cellStyle name="好_Book1_揭阳市市级2016年地方政府债务余额情况表" xfId="664"/>
    <cellStyle name="好_Book1_财力性转移支付2010年预算参考数" xfId="665"/>
    <cellStyle name="好_Book1_财力性转移支付2010年预算参考数_(送人大）关于揭阳市2014年市级决算草案" xfId="666"/>
    <cellStyle name="好_Book1_财力性转移支付2010年预算参考数_20140901 13年市级决算草案（市直）" xfId="667"/>
    <cellStyle name="好_Book1_财力性转移支付2010年预算参考数_关于揭阳市2015年决算草案（全市）" xfId="668"/>
    <cellStyle name="好_Book1_银行账户情况表_2010年12月" xfId="669"/>
    <cellStyle name="好_Book1_银行账户情况表_2010年12月_（预算口1-23） 2016年预算表格" xfId="670"/>
    <cellStyle name="好_Book1_（预算口1-23） 2016年预算表格" xfId="671"/>
    <cellStyle name="好_Book2" xfId="672"/>
    <cellStyle name="好_Book2_(送人大）关于揭阳市2014年市级决算草案" xfId="673"/>
    <cellStyle name="好_Book2_20140901 13年市级决算草案（市直）" xfId="674"/>
    <cellStyle name="好_Book2_关于揭阳市2015年决算草案（全市）" xfId="675"/>
    <cellStyle name="好_Book2_揭阳市市级2016年地方政府债务余额情况表" xfId="676"/>
    <cellStyle name="好_Book2_财力性转移支付2010年预算参考数" xfId="677"/>
    <cellStyle name="好_Book2_财力性转移支付2010年预算参考数_(送人大）关于揭阳市2014年市级决算草案" xfId="678"/>
    <cellStyle name="好_Book2_财力性转移支付2010年预算参考数_20140901 13年市级决算草案（市直）" xfId="679"/>
    <cellStyle name="好_Book2_财力性转移支付2010年预算参考数_关于揭阳市2015年决算草案（全市）" xfId="680"/>
    <cellStyle name="好_Book2_（预算口1-23） 2016年预算表格" xfId="681"/>
    <cellStyle name="好_gdp" xfId="682"/>
    <cellStyle name="好_gdp_(送人大）关于揭阳市2014年市级决算草案" xfId="683"/>
    <cellStyle name="好_gdp_20140901 13年市级决算草案（市直）" xfId="684"/>
    <cellStyle name="好_gdp_关于揭阳市2015年决算草案（全市）" xfId="685"/>
    <cellStyle name="好_M01-2(州市补助收入)" xfId="686"/>
    <cellStyle name="好_M01-2(州市补助收入)_(送人大）关于揭阳市2014年市级决算草案" xfId="687"/>
    <cellStyle name="好_M01-2(州市补助收入)_20140901 13年市级决算草案（市直）" xfId="688"/>
    <cellStyle name="好_M01-2(州市补助收入)_关于揭阳市2015年决算草案（全市）" xfId="689"/>
    <cellStyle name="好_M01-2(州市补助收入)_揭阳市市级2016年地方政府债务余额情况表" xfId="690"/>
    <cellStyle name="好_M01-2(州市补助收入)_（预算口1-23） 2016年预算表格" xfId="691"/>
    <cellStyle name="好_M03" xfId="692"/>
    <cellStyle name="好_M03_（预算口1-23） 2016年预算表格" xfId="693"/>
    <cellStyle name="好_~4190974" xfId="694"/>
    <cellStyle name="好_~4190974_（预算口1-23） 2016年预算表格" xfId="695"/>
    <cellStyle name="好_~5676413" xfId="696"/>
    <cellStyle name="好_~5676413_（预算口1-23） 2016年预算表格" xfId="697"/>
    <cellStyle name="好_一般预算支出口径剔除表" xfId="698"/>
    <cellStyle name="好_一般预算支出口径剔除表_(送人大）关于揭阳市2014年市级决算草案" xfId="699"/>
    <cellStyle name="好_一般预算支出口径剔除表_20140901 13年市级决算草案（市直）" xfId="700"/>
    <cellStyle name="好_一般预算支出口径剔除表_关于揭阳市2015年决算草案（全市）" xfId="701"/>
    <cellStyle name="好_一般预算支出口径剔除表_财力性转移支付2010年预算参考数" xfId="702"/>
    <cellStyle name="好_一般预算支出口径剔除表_财力性转移支付2010年预算参考数_(送人大）关于揭阳市2014年市级决算草案" xfId="703"/>
    <cellStyle name="好_一般预算支出口径剔除表_财力性转移支付2010年预算参考数_20140901 13年市级决算草案（市直）" xfId="704"/>
    <cellStyle name="好_一般预算支出口径剔除表_财力性转移支付2010年预算参考数_关于揭阳市2015年决算草案（全市）" xfId="705"/>
    <cellStyle name="好_三季度－表二" xfId="706"/>
    <cellStyle name="好_三季度－表二_（预算口1-23） 2016年预算表格" xfId="707"/>
    <cellStyle name="好_下半年禁吸戒毒经费1000万元" xfId="708"/>
    <cellStyle name="好_下半年禁吸戒毒经费1000万元_（预算口1-23） 2016年预算表格" xfId="709"/>
    <cellStyle name="好_下半年禁毒办案经费分配2544.3万元" xfId="710"/>
    <cellStyle name="好_下半年禁毒办案经费分配2544.3万元_（预算口1-23） 2016年预算表格" xfId="711"/>
    <cellStyle name="好_不含人员经费系数" xfId="712"/>
    <cellStyle name="好_不含人员经费系数_(送人大）关于揭阳市2014年市级决算草案" xfId="713"/>
    <cellStyle name="好_不含人员经费系数_20140901 13年市级决算草案（市直）" xfId="714"/>
    <cellStyle name="好_不含人员经费系数_关于揭阳市2015年决算草案（全市）" xfId="715"/>
    <cellStyle name="好_不含人员经费系数_财力性转移支付2010年预算参考数" xfId="716"/>
    <cellStyle name="好_不含人员经费系数_财力性转移支付2010年预算参考数_(送人大）关于揭阳市2014年市级决算草案" xfId="717"/>
    <cellStyle name="好_不含人员经费系数_财力性转移支付2010年预算参考数_20140901 13年市级决算草案（市直）" xfId="718"/>
    <cellStyle name="好_不含人员经费系数_财力性转移支付2010年预算参考数_关于揭阳市2015年决算草案（全市）" xfId="719"/>
    <cellStyle name="好_不用软件计算9.1不考虑经费管理评价xl" xfId="720"/>
    <cellStyle name="好_不用软件计算9.1不考虑经费管理评价xl_（预算口1-23） 2016年预算表格" xfId="721"/>
    <cellStyle name="好_业务工作量指标" xfId="722"/>
    <cellStyle name="好_业务工作量指标_（预算口1-23） 2016年预算表格" xfId="723"/>
    <cellStyle name="好_丽江汇总" xfId="724"/>
    <cellStyle name="好_丽江汇总_(送人大）关于揭阳市2014年市级决算草案" xfId="725"/>
    <cellStyle name="好_丽江汇总_20140901 13年市级决算草案（市直）" xfId="726"/>
    <cellStyle name="好_丽江汇总_关于揭阳市2015年决算草案（全市）" xfId="727"/>
    <cellStyle name="好_丽江汇总_揭阳市市级2016年地方政府债务余额情况表" xfId="728"/>
    <cellStyle name="好_丽江汇总_（预算口1-23） 2016年预算表格" xfId="729"/>
    <cellStyle name="好_义务教育阶段教职工人数（教育厅提供最终）" xfId="730"/>
    <cellStyle name="好_义务教育阶段教职工人数（教育厅提供最终）_（预算口1-23） 2016年预算表格" xfId="731"/>
    <cellStyle name="好_云南 缺口县区测算(地方填报)" xfId="732"/>
    <cellStyle name="好_云南 缺口县区测算(地方填报)_(送人大）关于揭阳市2014年市级决算草案" xfId="733"/>
    <cellStyle name="好_云南 缺口县区测算(地方填报)_20140901 13年市级决算草案（市直）" xfId="734"/>
    <cellStyle name="好_云南 缺口县区测算(地方填报)_关于揭阳市2015年决算草案（全市）" xfId="735"/>
    <cellStyle name="好_云南 缺口县区测算(地方填报)_财力性转移支付2010年预算参考数" xfId="736"/>
    <cellStyle name="好_云南 缺口县区测算(地方填报)_财力性转移支付2010年预算参考数_(送人大）关于揭阳市2014年市级决算草案" xfId="737"/>
    <cellStyle name="好_云南 缺口县区测算(地方填报)_财力性转移支付2010年预算参考数_20140901 13年市级决算草案（市直）" xfId="738"/>
    <cellStyle name="好_云南 缺口县区测算(地方填报)_财力性转移支付2010年预算参考数_关于揭阳市2015年决算草案（全市）" xfId="739"/>
    <cellStyle name="好_云南农村义务教育统计表" xfId="740"/>
    <cellStyle name="好_云南农村义务教育统计表_（预算口1-23） 2016年预算表格" xfId="741"/>
    <cellStyle name="好_云南水利电力有限公司" xfId="742"/>
    <cellStyle name="好_云南水利电力有限公司_（预算口1-23） 2016年预算表格" xfId="743"/>
    <cellStyle name="好_云南省2008年中小学教师人数统计表" xfId="744"/>
    <cellStyle name="好_云南省2008年中小学教师人数统计表_（预算口1-23） 2016年预算表格" xfId="745"/>
    <cellStyle name="好_云南省2008年中小学教职工情况（教育厅提供20090101加工整理）" xfId="746"/>
    <cellStyle name="好_云南省2008年中小学教职工情况（教育厅提供20090101加工整理）_（预算口1-23） 2016年预算表格" xfId="747"/>
    <cellStyle name="好_云南省2008年转移支付测算——州市本级考核部分及政策性测算" xfId="748"/>
    <cellStyle name="好_云南省2008年转移支付测算——州市本级考核部分及政策性测算_(送人大）关于揭阳市2014年市级决算草案" xfId="749"/>
    <cellStyle name="好_云南省2008年转移支付测算——州市本级考核部分及政策性测算_20140901 13年市级决算草案（市直）" xfId="750"/>
    <cellStyle name="好_云南省2008年转移支付测算——州市本级考核部分及政策性测算_关于揭阳市2015年决算草案（全市）" xfId="751"/>
    <cellStyle name="好_云南省2008年转移支付测算——州市本级考核部分及政策性测算_揭阳市市级2016年地方政府债务余额情况表" xfId="752"/>
    <cellStyle name="好_云南省2008年转移支付测算——州市本级考核部分及政策性测算_财力性转移支付2010年预算参考数" xfId="753"/>
    <cellStyle name="好_云南省2008年转移支付测算——州市本级考核部分及政策性测算_财力性转移支付2010年预算参考数_(送人大）关于揭阳市2014年市级决算草案" xfId="754"/>
    <cellStyle name="好_云南省2008年转移支付测算——州市本级考核部分及政策性测算_财力性转移支付2010年预算参考数_20140901 13年市级决算草案（市直）" xfId="755"/>
    <cellStyle name="好_云南省2008年转移支付测算——州市本级考核部分及政策性测算_财力性转移支付2010年预算参考数_关于揭阳市2015年决算草案（全市）" xfId="756"/>
    <cellStyle name="好_云南省2008年转移支付测算——州市本级考核部分及政策性测算_（预算口1-23） 2016年预算表格" xfId="757"/>
    <cellStyle name="好_人员工资和公用经费" xfId="758"/>
    <cellStyle name="好_人员工资和公用经费2" xfId="759"/>
    <cellStyle name="好_人员工资和公用经费2_(送人大）关于揭阳市2014年市级决算草案" xfId="760"/>
    <cellStyle name="好_人员工资和公用经费2_20140901 13年市级决算草案（市直）" xfId="761"/>
    <cellStyle name="好_人员工资和公用经费2_关于揭阳市2015年决算草案（全市）" xfId="762"/>
    <cellStyle name="好_人员工资和公用经费2_财力性转移支付2010年预算参考数" xfId="763"/>
    <cellStyle name="好_人员工资和公用经费2_财力性转移支付2010年预算参考数_(送人大）关于揭阳市2014年市级决算草案" xfId="764"/>
    <cellStyle name="好_人员工资和公用经费2_财力性转移支付2010年预算参考数_20140901 13年市级决算草案（市直）" xfId="765"/>
    <cellStyle name="好_人员工资和公用经费2_财力性转移支付2010年预算参考数_关于揭阳市2015年决算草案（全市）" xfId="766"/>
    <cellStyle name="好_人员工资和公用经费3" xfId="767"/>
    <cellStyle name="好_人员工资和公用经费3_(送人大）关于揭阳市2014年市级决算草案" xfId="768"/>
    <cellStyle name="好_人员工资和公用经费3_20140901 13年市级决算草案（市直）" xfId="769"/>
    <cellStyle name="好_人员工资和公用经费3_关于揭阳市2015年决算草案（全市）" xfId="770"/>
    <cellStyle name="好_人员工资和公用经费3_财力性转移支付2010年预算参考数" xfId="771"/>
    <cellStyle name="好_人员工资和公用经费3_财力性转移支付2010年预算参考数_(送人大）关于揭阳市2014年市级决算草案" xfId="772"/>
    <cellStyle name="好_人员工资和公用经费3_财力性转移支付2010年预算参考数_20140901 13年市级决算草案（市直）" xfId="773"/>
    <cellStyle name="好_人员工资和公用经费3_财力性转移支付2010年预算参考数_关于揭阳市2015年决算草案（全市）" xfId="774"/>
    <cellStyle name="好_人员工资和公用经费_(送人大）关于揭阳市2014年市级决算草案" xfId="775"/>
    <cellStyle name="好_人员工资和公用经费_20140901 13年市级决算草案（市直）" xfId="776"/>
    <cellStyle name="好_人员工资和公用经费_关于揭阳市2015年决算草案（全市）" xfId="777"/>
    <cellStyle name="好_人员工资和公用经费_财力性转移支付2010年预算参考数" xfId="778"/>
    <cellStyle name="好_人员工资和公用经费_财力性转移支付2010年预算参考数_(送人大）关于揭阳市2014年市级决算草案" xfId="779"/>
    <cellStyle name="好_人员工资和公用经费_财力性转移支付2010年预算参考数_20140901 13年市级决算草案（市直）" xfId="780"/>
    <cellStyle name="好_人员工资和公用经费_财力性转移支付2010年预算参考数_关于揭阳市2015年决算草案（全市）" xfId="781"/>
    <cellStyle name="好_关于揭阳市2015年决算草案（全市）" xfId="782"/>
    <cellStyle name="好_其他部门(按照总人口测算）—20080416" xfId="783"/>
    <cellStyle name="好_其他部门(按照总人口测算）—20080416_(送人大）关于揭阳市2014年市级决算草案" xfId="784"/>
    <cellStyle name="好_其他部门(按照总人口测算）—20080416_20140901 13年市级决算草案（市直）" xfId="785"/>
    <cellStyle name="好_其他部门(按照总人口测算）—20080416_不含人员经费系数" xfId="786"/>
    <cellStyle name="好_其他部门(按照总人口测算）—20080416_不含人员经费系数_(送人大）关于揭阳市2014年市级决算草案" xfId="787"/>
    <cellStyle name="好_其他部门(按照总人口测算）—20080416_不含人员经费系数_20140901 13年市级决算草案（市直）" xfId="788"/>
    <cellStyle name="好_其他部门(按照总人口测算）—20080416_不含人员经费系数_关于揭阳市2015年决算草案（全市）" xfId="789"/>
    <cellStyle name="好_其他部门(按照总人口测算）—20080416_不含人员经费系数_财力性转移支付2010年预算参考数" xfId="790"/>
    <cellStyle name="好_其他部门(按照总人口测算）—20080416_不含人员经费系数_财力性转移支付2010年预算参考数_(送人大）关于揭阳市2014年市级决算草案" xfId="791"/>
    <cellStyle name="好_其他部门(按照总人口测算）—20080416_不含人员经费系数_财力性转移支付2010年预算参考数_20140901 13年市级决算草案（市直）" xfId="792"/>
    <cellStyle name="好_其他部门(按照总人口测算）—20080416_不含人员经费系数_财力性转移支付2010年预算参考数_关于揭阳市2015年决算草案（全市）" xfId="793"/>
    <cellStyle name="好_其他部门(按照总人口测算）—20080416_关于揭阳市2015年决算草案（全市）" xfId="794"/>
    <cellStyle name="好_其他部门(按照总人口测算）—20080416_县市旗测算-新科目（含人口规模效应）" xfId="795"/>
    <cellStyle name="好_其他部门(按照总人口测算）—20080416_县市旗测算-新科目（含人口规模效应）_(送人大）关于揭阳市2014年市级决算草案" xfId="796"/>
    <cellStyle name="好_其他部门(按照总人口测算）—20080416_县市旗测算-新科目（含人口规模效应）_20140901 13年市级决算草案（市直）" xfId="797"/>
    <cellStyle name="好_其他部门(按照总人口测算）—20080416_县市旗测算-新科目（含人口规模效应）_关于揭阳市2015年决算草案（全市）" xfId="798"/>
    <cellStyle name="好_其他部门(按照总人口测算）—20080416_县市旗测算-新科目（含人口规模效应）_财力性转移支付2010年预算参考数" xfId="799"/>
    <cellStyle name="好_其他部门(按照总人口测算）—20080416_县市旗测算-新科目（含人口规模效应）_财力性转移支付2010年预算参考数_(送人大）关于揭阳市2014年市级决算草案" xfId="800"/>
    <cellStyle name="好_其他部门(按照总人口测算）—20080416_县市旗测算-新科目（含人口规模效应）_财力性转移支付2010年预算参考数_20140901 13年市级决算草案（市直）" xfId="801"/>
    <cellStyle name="好_其他部门(按照总人口测算）—20080416_县市旗测算-新科目（含人口规模效应）_财力性转移支付2010年预算参考数_关于揭阳市2015年决算草案（全市）" xfId="802"/>
    <cellStyle name="好_其他部门(按照总人口测算）—20080416_民生政策最低支出需求" xfId="803"/>
    <cellStyle name="好_其他部门(按照总人口测算）—20080416_民生政策最低支出需求_(送人大）关于揭阳市2014年市级决算草案" xfId="804"/>
    <cellStyle name="好_其他部门(按照总人口测算）—20080416_民生政策最低支出需求_20140901 13年市级决算草案（市直）" xfId="805"/>
    <cellStyle name="好_其他部门(按照总人口测算）—20080416_民生政策最低支出需求_关于揭阳市2015年决算草案（全市）" xfId="806"/>
    <cellStyle name="好_其他部门(按照总人口测算）—20080416_民生政策最低支出需求_财力性转移支付2010年预算参考数" xfId="807"/>
    <cellStyle name="好_其他部门(按照总人口测算）—20080416_民生政策最低支出需求_财力性转移支付2010年预算参考数_(送人大）关于揭阳市2014年市级决算草案" xfId="808"/>
    <cellStyle name="好_其他部门(按照总人口测算）—20080416_民生政策最低支出需求_财力性转移支付2010年预算参考数_20140901 13年市级决算草案（市直）" xfId="809"/>
    <cellStyle name="好_其他部门(按照总人口测算）—20080416_民生政策最低支出需求_财力性转移支付2010年预算参考数_关于揭阳市2015年决算草案（全市）" xfId="810"/>
    <cellStyle name="好_其他部门(按照总人口测算）—20080416_财力性转移支付2010年预算参考数" xfId="811"/>
    <cellStyle name="好_其他部门(按照总人口测算）—20080416_财力性转移支付2010年预算参考数_(送人大）关于揭阳市2014年市级决算草案" xfId="812"/>
    <cellStyle name="好_其他部门(按照总人口测算）—20080416_财力性转移支付2010年预算参考数_20140901 13年市级决算草案（市直）" xfId="813"/>
    <cellStyle name="好_其他部门(按照总人口测算）—20080416_财力性转移支付2010年预算参考数_关于揭阳市2015年决算草案（全市）" xfId="814"/>
    <cellStyle name="好_农林水和城市维护标准支出20080505－县区合计" xfId="815"/>
    <cellStyle name="好_农林水和城市维护标准支出20080505－县区合计_(送人大）关于揭阳市2014年市级决算草案" xfId="816"/>
    <cellStyle name="好_农林水和城市维护标准支出20080505－县区合计_20140901 13年市级决算草案（市直）" xfId="817"/>
    <cellStyle name="好_农林水和城市维护标准支出20080505－县区合计_不含人员经费系数" xfId="818"/>
    <cellStyle name="好_农林水和城市维护标准支出20080505－县区合计_不含人员经费系数_(送人大）关于揭阳市2014年市级决算草案" xfId="819"/>
    <cellStyle name="好_农林水和城市维护标准支出20080505－县区合计_不含人员经费系数_20140901 13年市级决算草案（市直）" xfId="820"/>
    <cellStyle name="好_农林水和城市维护标准支出20080505－县区合计_不含人员经费系数_关于揭阳市2015年决算草案（全市）" xfId="821"/>
    <cellStyle name="好_农林水和城市维护标准支出20080505－县区合计_不含人员经费系数_财力性转移支付2010年预算参考数" xfId="822"/>
    <cellStyle name="好_农林水和城市维护标准支出20080505－县区合计_不含人员经费系数_财力性转移支付2010年预算参考数_(送人大）关于揭阳市2014年市级决算草案" xfId="823"/>
    <cellStyle name="好_农林水和城市维护标准支出20080505－县区合计_不含人员经费系数_财力性转移支付2010年预算参考数_20140901 13年市级决算草案（市直）" xfId="824"/>
    <cellStyle name="好_农林水和城市维护标准支出20080505－县区合计_不含人员经费系数_财力性转移支付2010年预算参考数_关于揭阳市2015年决算草案（全市）" xfId="825"/>
    <cellStyle name="好_农林水和城市维护标准支出20080505－县区合计_关于揭阳市2015年决算草案（全市）" xfId="826"/>
    <cellStyle name="好_农林水和城市维护标准支出20080505－县区合计_县市旗测算-新科目（含人口规模效应）" xfId="827"/>
    <cellStyle name="好_农林水和城市维护标准支出20080505－县区合计_县市旗测算-新科目（含人口规模效应）_(送人大）关于揭阳市2014年市级决算草案" xfId="828"/>
    <cellStyle name="好_农林水和城市维护标准支出20080505－县区合计_县市旗测算-新科目（含人口规模效应）_20140901 13年市级决算草案（市直）" xfId="829"/>
    <cellStyle name="好_农林水和城市维护标准支出20080505－县区合计_县市旗测算-新科目（含人口规模效应）_关于揭阳市2015年决算草案（全市）" xfId="830"/>
    <cellStyle name="好_农林水和城市维护标准支出20080505－县区合计_县市旗测算-新科目（含人口规模效应）_财力性转移支付2010年预算参考数" xfId="831"/>
    <cellStyle name="好_农林水和城市维护标准支出20080505－县区合计_县市旗测算-新科目（含人口规模效应）_财力性转移支付2010年预算参考数_(送人大）关于揭阳市2014年市级决算草案" xfId="832"/>
    <cellStyle name="好_农林水和城市维护标准支出20080505－县区合计_县市旗测算-新科目（含人口规模效应）_财力性转移支付2010年预算参考数_20140901 13年市级决算草案（市直）" xfId="833"/>
    <cellStyle name="好_农林水和城市维护标准支出20080505－县区合计_县市旗测算-新科目（含人口规模效应）_财力性转移支付2010年预算参考数_关于揭阳市2015年决算草案（全市）" xfId="834"/>
    <cellStyle name="好_农林水和城市维护标准支出20080505－县区合计_民生政策最低支出需求" xfId="835"/>
    <cellStyle name="好_农林水和城市维护标准支出20080505－县区合计_民生政策最低支出需求_(送人大）关于揭阳市2014年市级决算草案" xfId="836"/>
    <cellStyle name="好_农林水和城市维护标准支出20080505－县区合计_民生政策最低支出需求_20140901 13年市级决算草案（市直）" xfId="837"/>
    <cellStyle name="好_农林水和城市维护标准支出20080505－县区合计_民生政策最低支出需求_关于揭阳市2015年决算草案（全市）" xfId="838"/>
    <cellStyle name="好_农林水和城市维护标准支出20080505－县区合计_民生政策最低支出需求_财力性转移支付2010年预算参考数" xfId="839"/>
    <cellStyle name="好_农林水和城市维护标准支出20080505－县区合计_民生政策最低支出需求_财力性转移支付2010年预算参考数_(送人大）关于揭阳市2014年市级决算草案" xfId="840"/>
    <cellStyle name="好_农林水和城市维护标准支出20080505－县区合计_民生政策最低支出需求_财力性转移支付2010年预算参考数_20140901 13年市级决算草案（市直）" xfId="841"/>
    <cellStyle name="好_农林水和城市维护标准支出20080505－县区合计_民生政策最低支出需求_财力性转移支付2010年预算参考数_关于揭阳市2015年决算草案（全市）" xfId="842"/>
    <cellStyle name="好_农林水和城市维护标准支出20080505－县区合计_财力性转移支付2010年预算参考数" xfId="843"/>
    <cellStyle name="好_农林水和城市维护标准支出20080505－县区合计_财力性转移支付2010年预算参考数_(送人大）关于揭阳市2014年市级决算草案" xfId="844"/>
    <cellStyle name="好_农林水和城市维护标准支出20080505－县区合计_财力性转移支付2010年预算参考数_20140901 13年市级决算草案（市直）" xfId="845"/>
    <cellStyle name="好_农林水和城市维护标准支出20080505－县区合计_财力性转移支付2010年预算参考数_关于揭阳市2015年决算草案（全市）" xfId="846"/>
    <cellStyle name="好_分县成本差异系数" xfId="847"/>
    <cellStyle name="好_分县成本差异系数_(送人大）关于揭阳市2014年市级决算草案" xfId="848"/>
    <cellStyle name="好_分县成本差异系数_20140901 13年市级决算草案（市直）" xfId="849"/>
    <cellStyle name="好_分县成本差异系数_不含人员经费系数" xfId="850"/>
    <cellStyle name="好_分县成本差异系数_不含人员经费系数_(送人大）关于揭阳市2014年市级决算草案" xfId="851"/>
    <cellStyle name="好_分县成本差异系数_不含人员经费系数_20140901 13年市级决算草案（市直）" xfId="852"/>
    <cellStyle name="好_分县成本差异系数_不含人员经费系数_关于揭阳市2015年决算草案（全市）" xfId="853"/>
    <cellStyle name="好_分县成本差异系数_不含人员经费系数_财力性转移支付2010年预算参考数" xfId="854"/>
    <cellStyle name="好_分县成本差异系数_不含人员经费系数_财力性转移支付2010年预算参考数_(送人大）关于揭阳市2014年市级决算草案" xfId="855"/>
    <cellStyle name="好_分县成本差异系数_不含人员经费系数_财力性转移支付2010年预算参考数_20140901 13年市级决算草案（市直）" xfId="856"/>
    <cellStyle name="好_分县成本差异系数_不含人员经费系数_财力性转移支付2010年预算参考数_关于揭阳市2015年决算草案（全市）" xfId="857"/>
    <cellStyle name="好_分县成本差异系数_关于揭阳市2015年决算草案（全市）" xfId="858"/>
    <cellStyle name="好_分县成本差异系数_民生政策最低支出需求" xfId="859"/>
    <cellStyle name="好_分县成本差异系数_民生政策最低支出需求_(送人大）关于揭阳市2014年市级决算草案" xfId="860"/>
    <cellStyle name="好_分县成本差异系数_民生政策最低支出需求_20140901 13年市级决算草案（市直）" xfId="861"/>
    <cellStyle name="好_分县成本差异系数_民生政策最低支出需求_关于揭阳市2015年决算草案（全市）" xfId="862"/>
    <cellStyle name="好_分县成本差异系数_民生政策最低支出需求_财力性转移支付2010年预算参考数" xfId="863"/>
    <cellStyle name="好_分县成本差异系数_民生政策最低支出需求_财力性转移支付2010年预算参考数_(送人大）关于揭阳市2014年市级决算草案" xfId="864"/>
    <cellStyle name="好_分县成本差异系数_民生政策最低支出需求_财力性转移支付2010年预算参考数_20140901 13年市级决算草案（市直）" xfId="865"/>
    <cellStyle name="好_分县成本差异系数_民生政策最低支出需求_财力性转移支付2010年预算参考数_关于揭阳市2015年决算草案（全市）" xfId="866"/>
    <cellStyle name="好_分县成本差异系数_财力性转移支付2010年预算参考数" xfId="867"/>
    <cellStyle name="好_分县成本差异系数_财力性转移支付2010年预算参考数_(送人大）关于揭阳市2014年市级决算草案" xfId="868"/>
    <cellStyle name="好_分县成本差异系数_财力性转移支付2010年预算参考数_20140901 13年市级决算草案（市直）" xfId="869"/>
    <cellStyle name="好_分县成本差异系数_财力性转移支付2010年预算参考数_关于揭阳市2015年决算草案（全市）" xfId="870"/>
    <cellStyle name="好_分析缺口率" xfId="871"/>
    <cellStyle name="好_分析缺口率_(送人大）关于揭阳市2014年市级决算草案" xfId="872"/>
    <cellStyle name="好_分析缺口率_20140901 13年市级决算草案（市直）" xfId="873"/>
    <cellStyle name="好_分析缺口率_关于揭阳市2015年决算草案（全市）" xfId="874"/>
    <cellStyle name="好_分析缺口率_财力性转移支付2010年预算参考数" xfId="875"/>
    <cellStyle name="好_分析缺口率_财力性转移支付2010年预算参考数_(送人大）关于揭阳市2014年市级决算草案" xfId="876"/>
    <cellStyle name="好_分析缺口率_财力性转移支付2010年预算参考数_20140901 13年市级决算草案（市直）" xfId="877"/>
    <cellStyle name="好_分析缺口率_财力性转移支付2010年预算参考数_关于揭阳市2015年决算草案（全市）" xfId="878"/>
    <cellStyle name="好_卫生(按照总人口测算）—20080416" xfId="879"/>
    <cellStyle name="好_卫生(按照总人口测算）—20080416_(送人大）关于揭阳市2014年市级决算草案" xfId="880"/>
    <cellStyle name="好_卫生(按照总人口测算）—20080416_20140901 13年市级决算草案（市直）" xfId="881"/>
    <cellStyle name="好_卫生(按照总人口测算）—20080416_不含人员经费系数" xfId="882"/>
    <cellStyle name="好_卫生(按照总人口测算）—20080416_不含人员经费系数_(送人大）关于揭阳市2014年市级决算草案" xfId="883"/>
    <cellStyle name="好_卫生(按照总人口测算）—20080416_不含人员经费系数_20140901 13年市级决算草案（市直）" xfId="884"/>
    <cellStyle name="好_卫生(按照总人口测算）—20080416_不含人员经费系数_关于揭阳市2015年决算草案（全市）" xfId="885"/>
    <cellStyle name="好_卫生(按照总人口测算）—20080416_不含人员经费系数_财力性转移支付2010年预算参考数" xfId="886"/>
    <cellStyle name="好_卫生(按照总人口测算）—20080416_不含人员经费系数_财力性转移支付2010年预算参考数_(送人大）关于揭阳市2014年市级决算草案" xfId="887"/>
    <cellStyle name="好_卫生(按照总人口测算）—20080416_不含人员经费系数_财力性转移支付2010年预算参考数_20140901 13年市级决算草案（市直）" xfId="888"/>
    <cellStyle name="好_卫生(按照总人口测算）—20080416_不含人员经费系数_财力性转移支付2010年预算参考数_关于揭阳市2015年决算草案（全市）" xfId="889"/>
    <cellStyle name="好_卫生(按照总人口测算）—20080416_关于揭阳市2015年决算草案（全市）" xfId="890"/>
    <cellStyle name="好_卫生(按照总人口测算）—20080416_县市旗测算-新科目（含人口规模效应）" xfId="891"/>
    <cellStyle name="好_卫生(按照总人口测算）—20080416_县市旗测算-新科目（含人口规模效应）_(送人大）关于揭阳市2014年市级决算草案" xfId="892"/>
    <cellStyle name="好_卫生(按照总人口测算）—20080416_县市旗测算-新科目（含人口规模效应）_20140901 13年市级决算草案（市直）" xfId="893"/>
    <cellStyle name="好_卫生(按照总人口测算）—20080416_县市旗测算-新科目（含人口规模效应）_关于揭阳市2015年决算草案（全市）" xfId="894"/>
    <cellStyle name="好_卫生(按照总人口测算）—20080416_县市旗测算-新科目（含人口规模效应）_财力性转移支付2010年预算参考数" xfId="895"/>
    <cellStyle name="好_卫生(按照总人口测算）—20080416_县市旗测算-新科目（含人口规模效应）_财力性转移支付2010年预算参考数_(送人大）关于揭阳市2014年市级决算草案" xfId="896"/>
    <cellStyle name="好_卫生(按照总人口测算）—20080416_县市旗测算-新科目（含人口规模效应）_财力性转移支付2010年预算参考数_20140901 13年市级决算草案（市直）" xfId="897"/>
    <cellStyle name="好_卫生(按照总人口测算）—20080416_县市旗测算-新科目（含人口规模效应）_财力性转移支付2010年预算参考数_关于揭阳市2015年决算草案（全市）" xfId="898"/>
    <cellStyle name="好_卫生(按照总人口测算）—20080416_民生政策最低支出需求" xfId="899"/>
    <cellStyle name="好_卫生(按照总人口测算）—20080416_民生政策最低支出需求_(送人大）关于揭阳市2014年市级决算草案" xfId="900"/>
    <cellStyle name="好_卫生(按照总人口测算）—20080416_民生政策最低支出需求_20140901 13年市级决算草案（市直）" xfId="901"/>
    <cellStyle name="好_卫生(按照总人口测算）—20080416_民生政策最低支出需求_关于揭阳市2015年决算草案（全市）" xfId="902"/>
    <cellStyle name="好_卫生(按照总人口测算）—20080416_民生政策最低支出需求_财力性转移支付2010年预算参考数" xfId="903"/>
    <cellStyle name="好_卫生(按照总人口测算）—20080416_民生政策最低支出需求_财力性转移支付2010年预算参考数_(送人大）关于揭阳市2014年市级决算草案" xfId="904"/>
    <cellStyle name="好_卫生(按照总人口测算）—20080416_民生政策最低支出需求_财力性转移支付2010年预算参考数_20140901 13年市级决算草案（市直）" xfId="905"/>
    <cellStyle name="好_卫生(按照总人口测算）—20080416_民生政策最低支出需求_财力性转移支付2010年预算参考数_关于揭阳市2015年决算草案（全市）" xfId="906"/>
    <cellStyle name="好_卫生(按照总人口测算）—20080416_财力性转移支付2010年预算参考数" xfId="907"/>
    <cellStyle name="好_卫生(按照总人口测算）—20080416_财力性转移支付2010年预算参考数_(送人大）关于揭阳市2014年市级决算草案" xfId="908"/>
    <cellStyle name="好_卫生(按照总人口测算）—20080416_财力性转移支付2010年预算参考数_20140901 13年市级决算草案（市直）" xfId="909"/>
    <cellStyle name="好_卫生(按照总人口测算）—20080416_财力性转移支付2010年预算参考数_关于揭阳市2015年决算草案（全市）" xfId="910"/>
    <cellStyle name="好_卫生部门" xfId="911"/>
    <cellStyle name="好_卫生部门_(送人大）关于揭阳市2014年市级决算草案" xfId="912"/>
    <cellStyle name="好_卫生部门_20140901 13年市级决算草案（市直）" xfId="913"/>
    <cellStyle name="好_卫生部门_关于揭阳市2015年决算草案（全市）" xfId="914"/>
    <cellStyle name="好_卫生部门_揭阳市市级2016年地方政府债务余额情况表" xfId="915"/>
    <cellStyle name="好_卫生部门_财力性转移支付2010年预算参考数" xfId="916"/>
    <cellStyle name="好_卫生部门_财力性转移支付2010年预算参考数_(送人大）关于揭阳市2014年市级决算草案" xfId="917"/>
    <cellStyle name="好_卫生部门_财力性转移支付2010年预算参考数_20140901 13年市级决算草案（市直）" xfId="918"/>
    <cellStyle name="好_卫生部门_财力性转移支付2010年预算参考数_关于揭阳市2015年决算草案（全市）" xfId="919"/>
    <cellStyle name="好_卫生部门_（预算口1-23） 2016年预算表格" xfId="920"/>
    <cellStyle name="好_危改资金测算" xfId="921"/>
    <cellStyle name="好_危改资金测算_(送人大）关于揭阳市2014年市级决算草案" xfId="922"/>
    <cellStyle name="好_危改资金测算_20140901 13年市级决算草案（市直）" xfId="923"/>
    <cellStyle name="好_危改资金测算_关于揭阳市2015年决算草案（全市）" xfId="924"/>
    <cellStyle name="好_危改资金测算_财力性转移支付2010年预算参考数" xfId="925"/>
    <cellStyle name="好_危改资金测算_财力性转移支付2010年预算参考数_(送人大）关于揭阳市2014年市级决算草案" xfId="926"/>
    <cellStyle name="好_危改资金测算_财力性转移支付2010年预算参考数_20140901 13年市级决算草案（市直）" xfId="927"/>
    <cellStyle name="好_危改资金测算_财力性转移支付2010年预算参考数_关于揭阳市2015年决算草案（全市）" xfId="928"/>
    <cellStyle name="好_历年教师人数" xfId="929"/>
    <cellStyle name="好_历年教师人数_（预算口1-23） 2016年预算表格" xfId="930"/>
    <cellStyle name="好_县公司" xfId="931"/>
    <cellStyle name="好_县公司_（预算口1-23） 2016年预算表格" xfId="932"/>
    <cellStyle name="好_县区合并测算20080421" xfId="933"/>
    <cellStyle name="好_县区合并测算20080421_(送人大）关于揭阳市2014年市级决算草案" xfId="934"/>
    <cellStyle name="好_县区合并测算20080421_20140901 13年市级决算草案（市直）" xfId="935"/>
    <cellStyle name="好_县区合并测算20080421_不含人员经费系数" xfId="936"/>
    <cellStyle name="好_县区合并测算20080421_不含人员经费系数_(送人大）关于揭阳市2014年市级决算草案" xfId="937"/>
    <cellStyle name="好_县区合并测算20080421_不含人员经费系数_20140901 13年市级决算草案（市直）" xfId="938"/>
    <cellStyle name="好_县区合并测算20080421_不含人员经费系数_关于揭阳市2015年决算草案（全市）" xfId="939"/>
    <cellStyle name="好_县区合并测算20080421_不含人员经费系数_财力性转移支付2010年预算参考数" xfId="940"/>
    <cellStyle name="好_县区合并测算20080421_不含人员经费系数_财力性转移支付2010年预算参考数_(送人大）关于揭阳市2014年市级决算草案" xfId="941"/>
    <cellStyle name="好_县区合并测算20080421_不含人员经费系数_财力性转移支付2010年预算参考数_20140901 13年市级决算草案（市直）" xfId="942"/>
    <cellStyle name="好_县区合并测算20080421_不含人员经费系数_财力性转移支付2010年预算参考数_关于揭阳市2015年决算草案（全市）" xfId="943"/>
    <cellStyle name="好_县区合并测算20080421_关于揭阳市2015年决算草案（全市）" xfId="944"/>
    <cellStyle name="好_县区合并测算20080421_县市旗测算-新科目（含人口规模效应）" xfId="945"/>
    <cellStyle name="好_县区合并测算20080421_县市旗测算-新科目（含人口规模效应）_(送人大）关于揭阳市2014年市级决算草案" xfId="946"/>
    <cellStyle name="好_县区合并测算20080421_县市旗测算-新科目（含人口规模效应）_20140901 13年市级决算草案（市直）" xfId="947"/>
    <cellStyle name="好_县区合并测算20080421_县市旗测算-新科目（含人口规模效应）_关于揭阳市2015年决算草案（全市）" xfId="948"/>
    <cellStyle name="好_县区合并测算20080421_县市旗测算-新科目（含人口规模效应）_财力性转移支付2010年预算参考数" xfId="949"/>
    <cellStyle name="好_县区合并测算20080421_县市旗测算-新科目（含人口规模效应）_财力性转移支付2010年预算参考数_(送人大）关于揭阳市2014年市级决算草案" xfId="950"/>
    <cellStyle name="好_县区合并测算20080421_县市旗测算-新科目（含人口规模效应）_财力性转移支付2010年预算参考数_20140901 13年市级决算草案（市直）" xfId="951"/>
    <cellStyle name="好_县区合并测算20080421_县市旗测算-新科目（含人口规模效应）_财力性转移支付2010年预算参考数_关于揭阳市2015年决算草案（全市）" xfId="952"/>
    <cellStyle name="好_县区合并测算20080421_民生政策最低支出需求" xfId="953"/>
    <cellStyle name="好_县区合并测算20080421_民生政策最低支出需求_(送人大）关于揭阳市2014年市级决算草案" xfId="954"/>
    <cellStyle name="好_县区合并测算20080421_民生政策最低支出需求_20140901 13年市级决算草案（市直）" xfId="955"/>
    <cellStyle name="好_县区合并测算20080421_民生政策最低支出需求_关于揭阳市2015年决算草案（全市）" xfId="956"/>
    <cellStyle name="好_县区合并测算20080421_民生政策最低支出需求_财力性转移支付2010年预算参考数" xfId="957"/>
    <cellStyle name="好_县区合并测算20080421_民生政策最低支出需求_财力性转移支付2010年预算参考数_(送人大）关于揭阳市2014年市级决算草案" xfId="958"/>
    <cellStyle name="好_县区合并测算20080421_民生政策最低支出需求_财力性转移支付2010年预算参考数_20140901 13年市级决算草案（市直）" xfId="959"/>
    <cellStyle name="好_县区合并测算20080421_民生政策最低支出需求_财力性转移支付2010年预算参考数_关于揭阳市2015年决算草案（全市）" xfId="960"/>
    <cellStyle name="好_县区合并测算20080421_财力性转移支付2010年预算参考数" xfId="961"/>
    <cellStyle name="好_县区合并测算20080421_财力性转移支付2010年预算参考数_(送人大）关于揭阳市2014年市级决算草案" xfId="962"/>
    <cellStyle name="好_县区合并测算20080421_财力性转移支付2010年预算参考数_20140901 13年市级决算草案（市直）" xfId="963"/>
    <cellStyle name="好_县区合并测算20080421_财力性转移支付2010年预算参考数_关于揭阳市2015年决算草案（全市）" xfId="964"/>
    <cellStyle name="好_县区合并测算20080423(按照各省比重）" xfId="965"/>
    <cellStyle name="好_县区合并测算20080423(按照各省比重）_(送人大）关于揭阳市2014年市级决算草案" xfId="966"/>
    <cellStyle name="好_县区合并测算20080423(按照各省比重）_20140901 13年市级决算草案（市直）" xfId="967"/>
    <cellStyle name="好_县区合并测算20080423(按照各省比重）_不含人员经费系数" xfId="968"/>
    <cellStyle name="好_县区合并测算20080423(按照各省比重）_不含人员经费系数_(送人大）关于揭阳市2014年市级决算草案" xfId="969"/>
    <cellStyle name="好_县区合并测算20080423(按照各省比重）_不含人员经费系数_20140901 13年市级决算草案（市直）" xfId="970"/>
    <cellStyle name="好_县区合并测算20080423(按照各省比重）_不含人员经费系数_关于揭阳市2015年决算草案（全市）" xfId="971"/>
    <cellStyle name="好_县区合并测算20080423(按照各省比重）_不含人员经费系数_财力性转移支付2010年预算参考数" xfId="972"/>
    <cellStyle name="好_县区合并测算20080423(按照各省比重）_不含人员经费系数_财力性转移支付2010年预算参考数_(送人大）关于揭阳市2014年市级决算草案" xfId="973"/>
    <cellStyle name="好_县区合并测算20080423(按照各省比重）_不含人员经费系数_财力性转移支付2010年预算参考数_20140901 13年市级决算草案（市直）" xfId="974"/>
    <cellStyle name="好_县区合并测算20080423(按照各省比重）_不含人员经费系数_财力性转移支付2010年预算参考数_关于揭阳市2015年决算草案（全市）" xfId="975"/>
    <cellStyle name="好_县区合并测算20080423(按照各省比重）_关于揭阳市2015年决算草案（全市）" xfId="976"/>
    <cellStyle name="好_县区合并测算20080423(按照各省比重）_县市旗测算-新科目（含人口规模效应）" xfId="977"/>
    <cellStyle name="好_县区合并测算20080423(按照各省比重）_县市旗测算-新科目（含人口规模效应）_(送人大）关于揭阳市2014年市级决算草案" xfId="978"/>
    <cellStyle name="好_县区合并测算20080423(按照各省比重）_县市旗测算-新科目（含人口规模效应）_20140901 13年市级决算草案（市直）" xfId="979"/>
    <cellStyle name="好_县区合并测算20080423(按照各省比重）_县市旗测算-新科目（含人口规模效应）_关于揭阳市2015年决算草案（全市）" xfId="980"/>
    <cellStyle name="好_县区合并测算20080423(按照各省比重）_县市旗测算-新科目（含人口规模效应）_财力性转移支付2010年预算参考数" xfId="981"/>
    <cellStyle name="好_县区合并测算20080423(按照各省比重）_县市旗测算-新科目（含人口规模效应）_财力性转移支付2010年预算参考数_(送人大）关于揭阳市2014年市级决算草案" xfId="982"/>
    <cellStyle name="好_县区合并测算20080423(按照各省比重）_县市旗测算-新科目（含人口规模效应）_财力性转移支付2010年预算参考数_20140901 13年市级决算草案（市直）" xfId="983"/>
    <cellStyle name="好_县区合并测算20080423(按照各省比重）_县市旗测算-新科目（含人口规模效应）_财力性转移支付2010年预算参考数_关于揭阳市2015年决算草案（全市）" xfId="984"/>
    <cellStyle name="好_县区合并测算20080423(按照各省比重）_民生政策最低支出需求" xfId="985"/>
    <cellStyle name="好_县区合并测算20080423(按照各省比重）_民生政策最低支出需求_(送人大）关于揭阳市2014年市级决算草案" xfId="986"/>
    <cellStyle name="好_县区合并测算20080423(按照各省比重）_民生政策最低支出需求_20140901 13年市级决算草案（市直）" xfId="987"/>
    <cellStyle name="好_县区合并测算20080423(按照各省比重）_民生政策最低支出需求_关于揭阳市2015年决算草案（全市）" xfId="988"/>
    <cellStyle name="好_县区合并测算20080423(按照各省比重）_民生政策最低支出需求_财力性转移支付2010年预算参考数" xfId="989"/>
    <cellStyle name="好_县区合并测算20080423(按照各省比重）_民生政策最低支出需求_财力性转移支付2010年预算参考数_(送人大）关于揭阳市2014年市级决算草案" xfId="990"/>
    <cellStyle name="好_县区合并测算20080423(按照各省比重）_民生政策最低支出需求_财力性转移支付2010年预算参考数_20140901 13年市级决算草案（市直）" xfId="991"/>
    <cellStyle name="好_县区合并测算20080423(按照各省比重）_民生政策最低支出需求_财力性转移支付2010年预算参考数_关于揭阳市2015年决算草案（全市）" xfId="992"/>
    <cellStyle name="好_县区合并测算20080423(按照各省比重）_财力性转移支付2010年预算参考数" xfId="993"/>
    <cellStyle name="好_县区合并测算20080423(按照各省比重）_财力性转移支付2010年预算参考数_(送人大）关于揭阳市2014年市级决算草案" xfId="994"/>
    <cellStyle name="好_县区合并测算20080423(按照各省比重）_财力性转移支付2010年预算参考数_20140901 13年市级决算草案（市直）" xfId="995"/>
    <cellStyle name="好_县区合并测算20080423(按照各省比重）_财力性转移支付2010年预算参考数_关于揭阳市2015年决算草案（全市）" xfId="996"/>
    <cellStyle name="好_县市旗测算-新科目（20080626）" xfId="997"/>
    <cellStyle name="好_县市旗测算-新科目（20080626）_(送人大）关于揭阳市2014年市级决算草案" xfId="998"/>
    <cellStyle name="好_县市旗测算-新科目（20080626）_20140901 13年市级决算草案（市直）" xfId="999"/>
    <cellStyle name="好_县市旗测算-新科目（20080626）_不含人员经费系数" xfId="1000"/>
    <cellStyle name="好_县市旗测算-新科目（20080626）_不含人员经费系数_(送人大）关于揭阳市2014年市级决算草案" xfId="1001"/>
    <cellStyle name="好_县市旗测算-新科目（20080626）_不含人员经费系数_20140901 13年市级决算草案（市直）" xfId="1002"/>
    <cellStyle name="好_县市旗测算-新科目（20080626）_不含人员经费系数_关于揭阳市2015年决算草案（全市）" xfId="1003"/>
    <cellStyle name="好_县市旗测算-新科目（20080626）_不含人员经费系数_财力性转移支付2010年预算参考数" xfId="1004"/>
    <cellStyle name="好_县市旗测算-新科目（20080626）_不含人员经费系数_财力性转移支付2010年预算参考数_(送人大）关于揭阳市2014年市级决算草案" xfId="1005"/>
    <cellStyle name="好_县市旗测算-新科目（20080626）_不含人员经费系数_财力性转移支付2010年预算参考数_20140901 13年市级决算草案（市直）" xfId="1006"/>
    <cellStyle name="好_县市旗测算-新科目（20080626）_不含人员经费系数_财力性转移支付2010年预算参考数_关于揭阳市2015年决算草案（全市）" xfId="1007"/>
    <cellStyle name="好_县市旗测算-新科目（20080626）_关于揭阳市2015年决算草案（全市）" xfId="1008"/>
    <cellStyle name="好_县市旗测算-新科目（20080626）_县市旗测算-新科目（含人口规模效应）" xfId="1009"/>
    <cellStyle name="好_县市旗测算-新科目（20080626）_县市旗测算-新科目（含人口规模效应）_(送人大）关于揭阳市2014年市级决算草案" xfId="1010"/>
    <cellStyle name="好_县市旗测算-新科目（20080626）_县市旗测算-新科目（含人口规模效应）_20140901 13年市级决算草案（市直）" xfId="1011"/>
    <cellStyle name="好_县市旗测算-新科目（20080626）_县市旗测算-新科目（含人口规模效应）_关于揭阳市2015年决算草案（全市）" xfId="1012"/>
    <cellStyle name="好_县市旗测算-新科目（20080626）_县市旗测算-新科目（含人口规模效应）_财力性转移支付2010年预算参考数" xfId="1013"/>
    <cellStyle name="好_县市旗测算-新科目（20080626）_县市旗测算-新科目（含人口规模效应）_财力性转移支付2010年预算参考数_(送人大）关于揭阳市2014年市级决算草案" xfId="1014"/>
    <cellStyle name="好_县市旗测算-新科目（20080626）_县市旗测算-新科目（含人口规模效应）_财力性转移支付2010年预算参考数_20140901 13年市级决算草案（市直）" xfId="1015"/>
    <cellStyle name="好_县市旗测算-新科目（20080626）_县市旗测算-新科目（含人口规模效应）_财力性转移支付2010年预算参考数_关于揭阳市2015年决算草案（全市）" xfId="1016"/>
    <cellStyle name="好_县市旗测算-新科目（20080626）_民生政策最低支出需求" xfId="1017"/>
    <cellStyle name="好_县市旗测算-新科目（20080626）_民生政策最低支出需求_(送人大）关于揭阳市2014年市级决算草案" xfId="1018"/>
    <cellStyle name="好_县市旗测算-新科目（20080626）_民生政策最低支出需求_20140901 13年市级决算草案（市直）" xfId="1019"/>
    <cellStyle name="好_县市旗测算-新科目（20080626）_民生政策最低支出需求_关于揭阳市2015年决算草案（全市）" xfId="1020"/>
    <cellStyle name="好_县市旗测算-新科目（20080626）_民生政策最低支出需求_财力性转移支付2010年预算参考数" xfId="1021"/>
    <cellStyle name="好_县市旗测算-新科目（20080626）_民生政策最低支出需求_财力性转移支付2010年预算参考数_(送人大）关于揭阳市2014年市级决算草案" xfId="1022"/>
    <cellStyle name="好_县市旗测算-新科目（20080626）_民生政策最低支出需求_财力性转移支付2010年预算参考数_20140901 13年市级决算草案（市直）" xfId="1023"/>
    <cellStyle name="好_县市旗测算-新科目（20080626）_民生政策最低支出需求_财力性转移支付2010年预算参考数_关于揭阳市2015年决算草案（全市）" xfId="1024"/>
    <cellStyle name="好_县市旗测算-新科目（20080626）_财力性转移支付2010年预算参考数" xfId="1025"/>
    <cellStyle name="好_县市旗测算-新科目（20080626）_财力性转移支付2010年预算参考数_(送人大）关于揭阳市2014年市级决算草案" xfId="1026"/>
    <cellStyle name="好_县市旗测算-新科目（20080626）_财力性转移支付2010年预算参考数_20140901 13年市级决算草案（市直）" xfId="1027"/>
    <cellStyle name="好_县市旗测算-新科目（20080626）_财力性转移支付2010年预算参考数_关于揭阳市2015年决算草案（全市）" xfId="1028"/>
    <cellStyle name="好_县市旗测算-新科目（20080627）" xfId="1029"/>
    <cellStyle name="好_县市旗测算-新科目（20080627）_(送人大）关于揭阳市2014年市级决算草案" xfId="1030"/>
    <cellStyle name="好_县市旗测算-新科目（20080627）_20140901 13年市级决算草案（市直）" xfId="1031"/>
    <cellStyle name="好_县市旗测算-新科目（20080627）_不含人员经费系数" xfId="1032"/>
    <cellStyle name="好_县市旗测算-新科目（20080627）_不含人员经费系数_(送人大）关于揭阳市2014年市级决算草案" xfId="1033"/>
    <cellStyle name="好_县市旗测算-新科目（20080627）_不含人员经费系数_20140901 13年市级决算草案（市直）" xfId="1034"/>
    <cellStyle name="好_县市旗测算-新科目（20080627）_不含人员经费系数_关于揭阳市2015年决算草案（全市）" xfId="1035"/>
    <cellStyle name="好_县市旗测算-新科目（20080627）_不含人员经费系数_财力性转移支付2010年预算参考数" xfId="1036"/>
    <cellStyle name="好_县市旗测算-新科目（20080627）_不含人员经费系数_财力性转移支付2010年预算参考数_(送人大）关于揭阳市2014年市级决算草案" xfId="1037"/>
    <cellStyle name="好_县市旗测算-新科目（20080627）_不含人员经费系数_财力性转移支付2010年预算参考数_20140901 13年市级决算草案（市直）" xfId="1038"/>
    <cellStyle name="好_县市旗测算-新科目（20080627）_不含人员经费系数_财力性转移支付2010年预算参考数_关于揭阳市2015年决算草案（全市）" xfId="1039"/>
    <cellStyle name="好_县市旗测算-新科目（20080627）_关于揭阳市2015年决算草案（全市）" xfId="1040"/>
    <cellStyle name="好_县市旗测算-新科目（20080627）_县市旗测算-新科目（含人口规模效应）" xfId="1041"/>
    <cellStyle name="好_县市旗测算-新科目（20080627）_县市旗测算-新科目（含人口规模效应）_(送人大）关于揭阳市2014年市级决算草案" xfId="1042"/>
    <cellStyle name="好_县市旗测算-新科目（20080627）_县市旗测算-新科目（含人口规模效应）_20140901 13年市级决算草案（市直）" xfId="1043"/>
    <cellStyle name="好_县市旗测算-新科目（20080627）_县市旗测算-新科目（含人口规模效应）_关于揭阳市2015年决算草案（全市）" xfId="1044"/>
    <cellStyle name="好_县市旗测算-新科目（20080627）_县市旗测算-新科目（含人口规模效应）_财力性转移支付2010年预算参考数" xfId="1045"/>
    <cellStyle name="好_县市旗测算-新科目（20080627）_县市旗测算-新科目（含人口规模效应）_财力性转移支付2010年预算参考数_(送人大）关于揭阳市2014年市级决算草案" xfId="1046"/>
    <cellStyle name="好_县市旗测算-新科目（20080627）_县市旗测算-新科目（含人口规模效应）_财力性转移支付2010年预算参考数_20140901 13年市级决算草案（市直）" xfId="1047"/>
    <cellStyle name="好_县市旗测算-新科目（20080627）_县市旗测算-新科目（含人口规模效应）_财力性转移支付2010年预算参考数_关于揭阳市2015年决算草案（全市）" xfId="1048"/>
    <cellStyle name="好_县市旗测算-新科目（20080627）_民生政策最低支出需求" xfId="1049"/>
    <cellStyle name="好_县市旗测算-新科目（20080627）_民生政策最低支出需求_(送人大）关于揭阳市2014年市级决算草案" xfId="1050"/>
    <cellStyle name="好_县市旗测算-新科目（20080627）_民生政策最低支出需求_20140901 13年市级决算草案（市直）" xfId="1051"/>
    <cellStyle name="好_县市旗测算-新科目（20080627）_民生政策最低支出需求_关于揭阳市2015年决算草案（全市）" xfId="1052"/>
    <cellStyle name="好_县市旗测算-新科目（20080627）_民生政策最低支出需求_财力性转移支付2010年预算参考数" xfId="1053"/>
    <cellStyle name="好_县市旗测算-新科目（20080627）_民生政策最低支出需求_财力性转移支付2010年预算参考数_(送人大）关于揭阳市2014年市级决算草案" xfId="1054"/>
    <cellStyle name="好_县市旗测算-新科目（20080627）_民生政策最低支出需求_财力性转移支付2010年预算参考数_20140901 13年市级决算草案（市直）" xfId="1055"/>
    <cellStyle name="好_县市旗测算-新科目（20080627）_民生政策最低支出需求_财力性转移支付2010年预算参考数_关于揭阳市2015年决算草案（全市）" xfId="1056"/>
    <cellStyle name="好_县市旗测算-新科目（20080627）_财力性转移支付2010年预算参考数" xfId="1057"/>
    <cellStyle name="好_县市旗测算-新科目（20080627）_财力性转移支付2010年预算参考数_(送人大）关于揭阳市2014年市级决算草案" xfId="1058"/>
    <cellStyle name="好_县市旗测算-新科目（20080627）_财力性转移支付2010年预算参考数_20140901 13年市级决算草案（市直）" xfId="1059"/>
    <cellStyle name="好_县市旗测算-新科目（20080627）_财力性转移支付2010年预算参考数_关于揭阳市2015年决算草案（全市）" xfId="1060"/>
    <cellStyle name="好_县市旗测算20080508" xfId="1061"/>
    <cellStyle name="好_县市旗测算20080508_(送人大）关于揭阳市2014年市级决算草案" xfId="1062"/>
    <cellStyle name="好_县市旗测算20080508_20140901 13年市级决算草案（市直）" xfId="1063"/>
    <cellStyle name="好_县市旗测算20080508_不含人员经费系数" xfId="1064"/>
    <cellStyle name="好_县市旗测算20080508_不含人员经费系数_(送人大）关于揭阳市2014年市级决算草案" xfId="1065"/>
    <cellStyle name="好_县市旗测算20080508_不含人员经费系数_20140901 13年市级决算草案（市直）" xfId="1066"/>
    <cellStyle name="好_县市旗测算20080508_不含人员经费系数_关于揭阳市2015年决算草案（全市）" xfId="1067"/>
    <cellStyle name="好_县市旗测算20080508_不含人员经费系数_财力性转移支付2010年预算参考数" xfId="1068"/>
    <cellStyle name="好_县市旗测算20080508_不含人员经费系数_财力性转移支付2010年预算参考数_(送人大）关于揭阳市2014年市级决算草案" xfId="1069"/>
    <cellStyle name="好_县市旗测算20080508_不含人员经费系数_财力性转移支付2010年预算参考数_20140901 13年市级决算草案（市直）" xfId="1070"/>
    <cellStyle name="好_县市旗测算20080508_不含人员经费系数_财力性转移支付2010年预算参考数_关于揭阳市2015年决算草案（全市）" xfId="1071"/>
    <cellStyle name="好_县市旗测算20080508_关于揭阳市2015年决算草案（全市）" xfId="1072"/>
    <cellStyle name="好_县市旗测算20080508_县市旗测算-新科目（含人口规模效应）" xfId="1073"/>
    <cellStyle name="好_县市旗测算20080508_县市旗测算-新科目（含人口规模效应）_(送人大）关于揭阳市2014年市级决算草案" xfId="1074"/>
    <cellStyle name="好_县市旗测算20080508_县市旗测算-新科目（含人口规模效应）_20140901 13年市级决算草案（市直）" xfId="1075"/>
    <cellStyle name="好_县市旗测算20080508_县市旗测算-新科目（含人口规模效应）_关于揭阳市2015年决算草案（全市）" xfId="1076"/>
    <cellStyle name="好_县市旗测算20080508_县市旗测算-新科目（含人口规模效应）_财力性转移支付2010年预算参考数" xfId="1077"/>
    <cellStyle name="好_县市旗测算20080508_县市旗测算-新科目（含人口规模效应）_财力性转移支付2010年预算参考数_(送人大）关于揭阳市2014年市级决算草案" xfId="1078"/>
    <cellStyle name="好_县市旗测算20080508_县市旗测算-新科目（含人口规模效应）_财力性转移支付2010年预算参考数_20140901 13年市级决算草案（市直）" xfId="1079"/>
    <cellStyle name="好_县市旗测算20080508_县市旗测算-新科目（含人口规模效应）_财力性转移支付2010年预算参考数_关于揭阳市2015年决算草案（全市）" xfId="1080"/>
    <cellStyle name="好_县市旗测算20080508_民生政策最低支出需求" xfId="1081"/>
    <cellStyle name="好_县市旗测算20080508_民生政策最低支出需求_(送人大）关于揭阳市2014年市级决算草案" xfId="1082"/>
    <cellStyle name="好_县市旗测算20080508_民生政策最低支出需求_20140901 13年市级决算草案（市直）" xfId="1083"/>
    <cellStyle name="好_县市旗测算20080508_民生政策最低支出需求_关于揭阳市2015年决算草案（全市）" xfId="1084"/>
    <cellStyle name="好_县市旗测算20080508_民生政策最低支出需求_财力性转移支付2010年预算参考数" xfId="1085"/>
    <cellStyle name="好_县市旗测算20080508_民生政策最低支出需求_财力性转移支付2010年预算参考数_(送人大）关于揭阳市2014年市级决算草案" xfId="1086"/>
    <cellStyle name="好_县市旗测算20080508_民生政策最低支出需求_财力性转移支付2010年预算参考数_20140901 13年市级决算草案（市直）" xfId="1087"/>
    <cellStyle name="好_县市旗测算20080508_民生政策最低支出需求_财力性转移支付2010年预算参考数_关于揭阳市2015年决算草案（全市）" xfId="1088"/>
    <cellStyle name="好_县市旗测算20080508_财力性转移支付2010年预算参考数" xfId="1089"/>
    <cellStyle name="好_县市旗测算20080508_财力性转移支付2010年预算参考数_(送人大）关于揭阳市2014年市级决算草案" xfId="1090"/>
    <cellStyle name="好_县市旗测算20080508_财力性转移支付2010年预算参考数_20140901 13年市级决算草案（市直）" xfId="1091"/>
    <cellStyle name="好_县市旗测算20080508_财力性转移支付2010年预算参考数_关于揭阳市2015年决算草案（全市）" xfId="1092"/>
    <cellStyle name="好_县级公安机关公用经费标准奖励测算方案（定稿）" xfId="1093"/>
    <cellStyle name="好_县级公安机关公用经费标准奖励测算方案（定稿）_（预算口1-23） 2016年预算表格" xfId="1094"/>
    <cellStyle name="好_县级基础数据" xfId="1095"/>
    <cellStyle name="好_县级基础数据_（预算口1-23） 2016年预算表格" xfId="1096"/>
    <cellStyle name="好_同德" xfId="1097"/>
    <cellStyle name="好_同德_(送人大）关于揭阳市2014年市级决算草案" xfId="1098"/>
    <cellStyle name="好_同德_20140901 13年市级决算草案（市直）" xfId="1099"/>
    <cellStyle name="好_同德_关于揭阳市2015年决算草案（全市）" xfId="1100"/>
    <cellStyle name="好_同德_财力性转移支付2010年预算参考数" xfId="1101"/>
    <cellStyle name="好_同德_财力性转移支付2010年预算参考数_(送人大）关于揭阳市2014年市级决算草案" xfId="1102"/>
    <cellStyle name="好_同德_财力性转移支付2010年预算参考数_20140901 13年市级决算草案（市直）" xfId="1103"/>
    <cellStyle name="好_同德_财力性转移支付2010年预算参考数_关于揭阳市2015年决算草案（全市）" xfId="1104"/>
    <cellStyle name="好_地方配套按人均增幅控制8.30xl" xfId="1105"/>
    <cellStyle name="好_地方配套按人均增幅控制8.30xl_（预算口1-23） 2016年预算表格" xfId="1106"/>
    <cellStyle name="好_地方配套按人均增幅控制8.30一般预算平均增幅、人均可用财力平均增幅两次控制、社会治安系数调整、案件数调整xl" xfId="1107"/>
    <cellStyle name="好_地方配套按人均增幅控制8.30一般预算平均增幅、人均可用财力平均增幅两次控制、社会治安系数调整、案件数调整xl_（预算口1-23） 2016年预算表格" xfId="1108"/>
    <cellStyle name="好_地方配套按人均增幅控制8.31（调整结案率后）xl" xfId="1109"/>
    <cellStyle name="好_地方配套按人均增幅控制8.31（调整结案率后）xl_（预算口1-23） 2016年预算表格" xfId="1110"/>
    <cellStyle name="好_城建部门" xfId="1111"/>
    <cellStyle name="好_城建部门_(送人大）关于揭阳市2014年市级决算草案" xfId="1112"/>
    <cellStyle name="好_城建部门_20140901 13年市级决算草案（市直）" xfId="1113"/>
    <cellStyle name="好_城建部门_关于揭阳市2015年决算草案（全市）" xfId="1114"/>
    <cellStyle name="好_城建部门_揭阳市市级2016年地方政府债务余额情况表" xfId="1115"/>
    <cellStyle name="好_城建部门_（预算口1-23） 2016年预算表格" xfId="1116"/>
    <cellStyle name="好_基础数据分析" xfId="1117"/>
    <cellStyle name="好_基础数据分析_（预算口1-23） 2016年预算表格" xfId="1118"/>
    <cellStyle name="好_奖励补助测算5.22测试" xfId="1119"/>
    <cellStyle name="好_奖励补助测算5.22测试_（预算口1-23） 2016年预算表格" xfId="1120"/>
    <cellStyle name="好_奖励补助测算5.23新" xfId="1121"/>
    <cellStyle name="好_奖励补助测算5.23新_（预算口1-23） 2016年预算表格" xfId="1122"/>
    <cellStyle name="好_奖励补助测算5.24冯铸" xfId="1123"/>
    <cellStyle name="好_奖励补助测算5.24冯铸_（预算口1-23） 2016年预算表格" xfId="1124"/>
    <cellStyle name="好_奖励补助测算7.23" xfId="1125"/>
    <cellStyle name="好_奖励补助测算7.23_（预算口1-23） 2016年预算表格" xfId="1126"/>
    <cellStyle name="好_奖励补助测算7.25" xfId="1127"/>
    <cellStyle name="好_奖励补助测算7.25 (version 1) (version 1)" xfId="1128"/>
    <cellStyle name="好_奖励补助测算7.25 (version 1) (version 1)_（预算口1-23） 2016年预算表格" xfId="1129"/>
    <cellStyle name="好_奖励补助测算7.25_（预算口1-23） 2016年预算表格" xfId="1130"/>
    <cellStyle name="好_安徽 缺口县区测算(地方填报)1" xfId="1131"/>
    <cellStyle name="好_安徽 缺口县区测算(地方填报)1_(送人大）关于揭阳市2014年市级决算草案" xfId="1132"/>
    <cellStyle name="好_安徽 缺口县区测算(地方填报)1_20140901 13年市级决算草案（市直）" xfId="1133"/>
    <cellStyle name="好_安徽 缺口县区测算(地方填报)1_关于揭阳市2015年决算草案（全市）" xfId="1134"/>
    <cellStyle name="好_安徽 缺口县区测算(地方填报)1_财力性转移支付2010年预算参考数" xfId="1135"/>
    <cellStyle name="好_安徽 缺口县区测算(地方填报)1_财力性转移支付2010年预算参考数_(送人大）关于揭阳市2014年市级决算草案" xfId="1136"/>
    <cellStyle name="好_安徽 缺口县区测算(地方填报)1_财力性转移支付2010年预算参考数_20140901 13年市级决算草案（市直）" xfId="1137"/>
    <cellStyle name="好_安徽 缺口县区测算(地方填报)1_财力性转移支付2010年预算参考数_关于揭阳市2015年决算草案（全市）" xfId="1138"/>
    <cellStyle name="好_山东省民生支出标准" xfId="1139"/>
    <cellStyle name="好_山东省民生支出标准_(送人大）关于揭阳市2014年市级决算草案" xfId="1140"/>
    <cellStyle name="好_山东省民生支出标准_20140901 13年市级决算草案（市直）" xfId="1141"/>
    <cellStyle name="好_山东省民生支出标准_关于揭阳市2015年决算草案（全市）" xfId="1142"/>
    <cellStyle name="好_山东省民生支出标准_财力性转移支付2010年预算参考数" xfId="1143"/>
    <cellStyle name="好_山东省民生支出标准_财力性转移支付2010年预算参考数_(送人大）关于揭阳市2014年市级决算草案" xfId="1144"/>
    <cellStyle name="好_山东省民生支出标准_财力性转移支付2010年预算参考数_20140901 13年市级决算草案（市直）" xfId="1145"/>
    <cellStyle name="好_山东省民生支出标准_财力性转移支付2010年预算参考数_关于揭阳市2015年决算草案（全市）" xfId="1146"/>
    <cellStyle name="好_市辖区测算-新科目（20080626）" xfId="1147"/>
    <cellStyle name="好_市辖区测算-新科目（20080626）_(送人大）关于揭阳市2014年市级决算草案" xfId="1148"/>
    <cellStyle name="好_市辖区测算-新科目（20080626）_20140901 13年市级决算草案（市直）" xfId="1149"/>
    <cellStyle name="好_市辖区测算-新科目（20080626）_不含人员经费系数" xfId="1150"/>
    <cellStyle name="好_市辖区测算-新科目（20080626）_不含人员经费系数_(送人大）关于揭阳市2014年市级决算草案" xfId="1151"/>
    <cellStyle name="好_市辖区测算-新科目（20080626）_不含人员经费系数_20140901 13年市级决算草案（市直）" xfId="1152"/>
    <cellStyle name="好_市辖区测算-新科目（20080626）_不含人员经费系数_关于揭阳市2015年决算草案（全市）" xfId="1153"/>
    <cellStyle name="好_市辖区测算-新科目（20080626）_不含人员经费系数_财力性转移支付2010年预算参考数" xfId="1154"/>
    <cellStyle name="好_市辖区测算-新科目（20080626）_不含人员经费系数_财力性转移支付2010年预算参考数_(送人大）关于揭阳市2014年市级决算草案" xfId="1155"/>
    <cellStyle name="好_市辖区测算-新科目（20080626）_不含人员经费系数_财力性转移支付2010年预算参考数_20140901 13年市级决算草案（市直）" xfId="1156"/>
    <cellStyle name="好_市辖区测算-新科目（20080626）_不含人员经费系数_财力性转移支付2010年预算参考数_关于揭阳市2015年决算草案（全市）" xfId="1157"/>
    <cellStyle name="好_市辖区测算-新科目（20080626）_关于揭阳市2015年决算草案（全市）" xfId="1158"/>
    <cellStyle name="好_市辖区测算-新科目（20080626）_县市旗测算-新科目（含人口规模效应）" xfId="1159"/>
    <cellStyle name="好_市辖区测算-新科目（20080626）_县市旗测算-新科目（含人口规模效应）_(送人大）关于揭阳市2014年市级决算草案" xfId="1160"/>
    <cellStyle name="好_市辖区测算-新科目（20080626）_县市旗测算-新科目（含人口规模效应）_20140901 13年市级决算草案（市直）" xfId="1161"/>
    <cellStyle name="好_市辖区测算-新科目（20080626）_县市旗测算-新科目（含人口规模效应）_关于揭阳市2015年决算草案（全市）" xfId="1162"/>
    <cellStyle name="好_市辖区测算-新科目（20080626）_县市旗测算-新科目（含人口规模效应）_财力性转移支付2010年预算参考数" xfId="1163"/>
    <cellStyle name="好_市辖区测算-新科目（20080626）_县市旗测算-新科目（含人口规模效应）_财力性转移支付2010年预算参考数_(送人大）关于揭阳市2014年市级决算草案" xfId="1164"/>
    <cellStyle name="好_市辖区测算-新科目（20080626）_县市旗测算-新科目（含人口规模效应）_财力性转移支付2010年预算参考数_20140901 13年市级决算草案（市直）" xfId="1165"/>
    <cellStyle name="好_市辖区测算-新科目（20080626）_县市旗测算-新科目（含人口规模效应）_财力性转移支付2010年预算参考数_关于揭阳市2015年决算草案（全市）" xfId="1166"/>
    <cellStyle name="好_市辖区测算-新科目（20080626）_民生政策最低支出需求" xfId="1167"/>
    <cellStyle name="好_市辖区测算-新科目（20080626）_民生政策最低支出需求_(送人大）关于揭阳市2014年市级决算草案" xfId="1168"/>
    <cellStyle name="好_市辖区测算-新科目（20080626）_民生政策最低支出需求_20140901 13年市级决算草案（市直）" xfId="1169"/>
    <cellStyle name="好_市辖区测算-新科目（20080626）_民生政策最低支出需求_关于揭阳市2015年决算草案（全市）" xfId="1170"/>
    <cellStyle name="好_市辖区测算-新科目（20080626）_民生政策最低支出需求_财力性转移支付2010年预算参考数" xfId="1171"/>
    <cellStyle name="好_市辖区测算-新科目（20080626）_民生政策最低支出需求_财力性转移支付2010年预算参考数_(送人大）关于揭阳市2014年市级决算草案" xfId="1172"/>
    <cellStyle name="好_市辖区测算-新科目（20080626）_民生政策最低支出需求_财力性转移支付2010年预算参考数_20140901 13年市级决算草案（市直）" xfId="1173"/>
    <cellStyle name="好_市辖区测算-新科目（20080626）_民生政策最低支出需求_财力性转移支付2010年预算参考数_关于揭阳市2015年决算草案（全市）" xfId="1174"/>
    <cellStyle name="好_市辖区测算-新科目（20080626）_财力性转移支付2010年预算参考数" xfId="1175"/>
    <cellStyle name="好_市辖区测算-新科目（20080626）_财力性转移支付2010年预算参考数_(送人大）关于揭阳市2014年市级决算草案" xfId="1176"/>
    <cellStyle name="好_市辖区测算-新科目（20080626）_财力性转移支付2010年预算参考数_20140901 13年市级决算草案（市直）" xfId="1177"/>
    <cellStyle name="好_市辖区测算-新科目（20080626）_财力性转移支付2010年预算参考数_关于揭阳市2015年决算草案（全市）" xfId="1178"/>
    <cellStyle name="好_市辖区测算20080510" xfId="1179"/>
    <cellStyle name="好_市辖区测算20080510_(送人大）关于揭阳市2014年市级决算草案" xfId="1180"/>
    <cellStyle name="好_市辖区测算20080510_20140901 13年市级决算草案（市直）" xfId="1181"/>
    <cellStyle name="好_市辖区测算20080510_不含人员经费系数" xfId="1182"/>
    <cellStyle name="好_市辖区测算20080510_不含人员经费系数_(送人大）关于揭阳市2014年市级决算草案" xfId="1183"/>
    <cellStyle name="好_市辖区测算20080510_不含人员经费系数_20140901 13年市级决算草案（市直）" xfId="1184"/>
    <cellStyle name="好_市辖区测算20080510_不含人员经费系数_关于揭阳市2015年决算草案（全市）" xfId="1185"/>
    <cellStyle name="好_市辖区测算20080510_不含人员经费系数_财力性转移支付2010年预算参考数" xfId="1186"/>
    <cellStyle name="好_市辖区测算20080510_不含人员经费系数_财力性转移支付2010年预算参考数_(送人大）关于揭阳市2014年市级决算草案" xfId="1187"/>
    <cellStyle name="好_市辖区测算20080510_不含人员经费系数_财力性转移支付2010年预算参考数_20140901 13年市级决算草案（市直）" xfId="1188"/>
    <cellStyle name="好_市辖区测算20080510_不含人员经费系数_财力性转移支付2010年预算参考数_关于揭阳市2015年决算草案（全市）" xfId="1189"/>
    <cellStyle name="好_市辖区测算20080510_关于揭阳市2015年决算草案（全市）" xfId="1190"/>
    <cellStyle name="好_市辖区测算20080510_县市旗测算-新科目（含人口规模效应）" xfId="1191"/>
    <cellStyle name="好_市辖区测算20080510_县市旗测算-新科目（含人口规模效应）_(送人大）关于揭阳市2014年市级决算草案" xfId="1192"/>
    <cellStyle name="好_市辖区测算20080510_县市旗测算-新科目（含人口规模效应）_20140901 13年市级决算草案（市直）" xfId="1193"/>
    <cellStyle name="好_市辖区测算20080510_县市旗测算-新科目（含人口规模效应）_关于揭阳市2015年决算草案（全市）" xfId="1194"/>
    <cellStyle name="好_市辖区测算20080510_县市旗测算-新科目（含人口规模效应）_财力性转移支付2010年预算参考数" xfId="1195"/>
    <cellStyle name="好_市辖区测算20080510_县市旗测算-新科目（含人口规模效应）_财力性转移支付2010年预算参考数_(送人大）关于揭阳市2014年市级决算草案" xfId="1196"/>
    <cellStyle name="好_市辖区测算20080510_县市旗测算-新科目（含人口规模效应）_财力性转移支付2010年预算参考数_20140901 13年市级决算草案（市直）" xfId="1197"/>
    <cellStyle name="好_市辖区测算20080510_县市旗测算-新科目（含人口规模效应）_财力性转移支付2010年预算参考数_关于揭阳市2015年决算草案（全市）" xfId="1198"/>
    <cellStyle name="好_市辖区测算20080510_民生政策最低支出需求" xfId="1199"/>
    <cellStyle name="好_市辖区测算20080510_民生政策最低支出需求_(送人大）关于揭阳市2014年市级决算草案" xfId="1200"/>
    <cellStyle name="好_市辖区测算20080510_民生政策最低支出需求_20140901 13年市级决算草案（市直）" xfId="1201"/>
    <cellStyle name="好_市辖区测算20080510_民生政策最低支出需求_关于揭阳市2015年决算草案（全市）" xfId="1202"/>
    <cellStyle name="好_市辖区测算20080510_民生政策最低支出需求_财力性转移支付2010年预算参考数" xfId="1203"/>
    <cellStyle name="好_市辖区测算20080510_民生政策最低支出需求_财力性转移支付2010年预算参考数_(送人大）关于揭阳市2014年市级决算草案" xfId="1204"/>
    <cellStyle name="好_市辖区测算20080510_民生政策最低支出需求_财力性转移支付2010年预算参考数_20140901 13年市级决算草案（市直）" xfId="1205"/>
    <cellStyle name="好_市辖区测算20080510_民生政策最低支出需求_财力性转移支付2010年预算参考数_关于揭阳市2015年决算草案（全市）" xfId="1206"/>
    <cellStyle name="好_市辖区测算20080510_财力性转移支付2010年预算参考数" xfId="1207"/>
    <cellStyle name="好_市辖区测算20080510_财力性转移支付2010年预算参考数_(送人大）关于揭阳市2014年市级决算草案" xfId="1208"/>
    <cellStyle name="好_市辖区测算20080510_财力性转移支付2010年预算参考数_20140901 13年市级决算草案（市直）" xfId="1209"/>
    <cellStyle name="好_市辖区测算20080510_财力性转移支付2010年预算参考数_关于揭阳市2015年决算草案（全市）" xfId="1210"/>
    <cellStyle name="好_平衡" xfId="1211"/>
    <cellStyle name="好_平衡_(送人大）关于揭阳市2014年市级决算草案" xfId="1212"/>
    <cellStyle name="好_平衡_20140901 13年市级决算草案（市直）" xfId="1213"/>
    <cellStyle name="好_平衡_关于揭阳市2015年决算草案（全市）" xfId="1214"/>
    <cellStyle name="好_平邑" xfId="1215"/>
    <cellStyle name="好_平邑_(送人大）关于揭阳市2014年市级决算草案" xfId="1216"/>
    <cellStyle name="好_平邑_20140901 13年市级决算草案（市直）" xfId="1217"/>
    <cellStyle name="好_平邑_关于揭阳市2015年决算草案（全市）" xfId="1218"/>
    <cellStyle name="好_平邑_财力性转移支付2010年预算参考数" xfId="1219"/>
    <cellStyle name="好_平邑_财力性转移支付2010年预算参考数_(送人大）关于揭阳市2014年市级决算草案" xfId="1220"/>
    <cellStyle name="好_平邑_财力性转移支付2010年预算参考数_20140901 13年市级决算草案（市直）" xfId="1221"/>
    <cellStyle name="好_平邑_财力性转移支付2010年预算参考数_关于揭阳市2015年决算草案（全市）" xfId="1222"/>
    <cellStyle name="好_建行" xfId="1223"/>
    <cellStyle name="好_建行_（预算口1-23） 2016年预算表格" xfId="1224"/>
    <cellStyle name="好_总人口" xfId="1225"/>
    <cellStyle name="好_总人口_(送人大）关于揭阳市2014年市级决算草案" xfId="1226"/>
    <cellStyle name="好_总人口_20140901 13年市级决算草案（市直）" xfId="1227"/>
    <cellStyle name="好_总人口_关于揭阳市2015年决算草案（全市）" xfId="1228"/>
    <cellStyle name="好_总人口_财力性转移支付2010年预算参考数" xfId="1229"/>
    <cellStyle name="好_总人口_财力性转移支付2010年预算参考数_(送人大）关于揭阳市2014年市级决算草案" xfId="1230"/>
    <cellStyle name="好_总人口_财力性转移支付2010年预算参考数_20140901 13年市级决算草案（市直）" xfId="1231"/>
    <cellStyle name="好_总人口_财力性转移支付2010年预算参考数_关于揭阳市2015年决算草案（全市）" xfId="1232"/>
    <cellStyle name="好_成本差异系数" xfId="1233"/>
    <cellStyle name="好_成本差异系数_(送人大）关于揭阳市2014年市级决算草案" xfId="1234"/>
    <cellStyle name="好_成本差异系数_20140901 13年市级决算草案（市直）" xfId="1235"/>
    <cellStyle name="好_成本差异系数_关于揭阳市2015年决算草案（全市）" xfId="1236"/>
    <cellStyle name="好_成本差异系数_财力性转移支付2010年预算参考数" xfId="1237"/>
    <cellStyle name="好_成本差异系数_财力性转移支付2010年预算参考数_(送人大）关于揭阳市2014年市级决算草案" xfId="1238"/>
    <cellStyle name="好_成本差异系数_财力性转移支付2010年预算参考数_20140901 13年市级决算草案（市直）" xfId="1239"/>
    <cellStyle name="好_成本差异系数_财力性转移支付2010年预算参考数_关于揭阳市2015年决算草案（全市）" xfId="1240"/>
    <cellStyle name="好_成本差异系数（含人口规模）" xfId="1241"/>
    <cellStyle name="好_成本差异系数（含人口规模）_(送人大）关于揭阳市2014年市级决算草案" xfId="1242"/>
    <cellStyle name="好_成本差异系数（含人口规模）_20140901 13年市级决算草案（市直）" xfId="1243"/>
    <cellStyle name="好_成本差异系数（含人口规模）_关于揭阳市2015年决算草案（全市）" xfId="1244"/>
    <cellStyle name="好_成本差异系数（含人口规模）_财力性转移支付2010年预算参考数" xfId="1245"/>
    <cellStyle name="好_成本差异系数（含人口规模）_财力性转移支付2010年预算参考数_(送人大）关于揭阳市2014年市级决算草案" xfId="1246"/>
    <cellStyle name="好_成本差异系数（含人口规模）_财力性转移支付2010年预算参考数_20140901 13年市级决算草案（市直）" xfId="1247"/>
    <cellStyle name="好_成本差异系数（含人口规模）_财力性转移支付2010年预算参考数_关于揭阳市2015年决算草案（全市）" xfId="1248"/>
    <cellStyle name="好_指标-基金预算-指标额度结余表(总)" xfId="1249"/>
    <cellStyle name="好_指标-基金预算-指标额度结余表(总)_（预算口1-23） 2016年预算表格" xfId="1250"/>
    <cellStyle name="好_指标五" xfId="1251"/>
    <cellStyle name="好_指标五_（预算口1-23） 2016年预算表格" xfId="1252"/>
    <cellStyle name="好_指标四" xfId="1253"/>
    <cellStyle name="好_指标四_（预算口1-23） 2016年预算表格" xfId="1254"/>
    <cellStyle name="好_揭阳市市级2016年地方政府债务余额情况表" xfId="1255"/>
    <cellStyle name="好_教师绩效工资测算表（离退休按各地上报数测算）2009年1月1日" xfId="1256"/>
    <cellStyle name="好_教师绩效工资测算表（离退休按各地上报数测算）2009年1月1日_（预算口1-23） 2016年预算表格" xfId="1257"/>
    <cellStyle name="好_教育(按照总人口测算）—20080416" xfId="1258"/>
    <cellStyle name="好_教育(按照总人口测算）—20080416_(送人大）关于揭阳市2014年市级决算草案" xfId="1259"/>
    <cellStyle name="好_教育(按照总人口测算）—20080416_20140901 13年市级决算草案（市直）" xfId="1260"/>
    <cellStyle name="好_教育(按照总人口测算）—20080416_不含人员经费系数" xfId="1261"/>
    <cellStyle name="好_教育(按照总人口测算）—20080416_不含人员经费系数_(送人大）关于揭阳市2014年市级决算草案" xfId="1262"/>
    <cellStyle name="好_教育(按照总人口测算）—20080416_不含人员经费系数_20140901 13年市级决算草案（市直）" xfId="1263"/>
    <cellStyle name="好_教育(按照总人口测算）—20080416_不含人员经费系数_关于揭阳市2015年决算草案（全市）" xfId="1264"/>
    <cellStyle name="好_教育(按照总人口测算）—20080416_不含人员经费系数_财力性转移支付2010年预算参考数" xfId="1265"/>
    <cellStyle name="好_教育(按照总人口测算）—20080416_不含人员经费系数_财力性转移支付2010年预算参考数_(送人大）关于揭阳市2014年市级决算草案" xfId="1266"/>
    <cellStyle name="好_教育(按照总人口测算）—20080416_不含人员经费系数_财力性转移支付2010年预算参考数_20140901 13年市级决算草案（市直）" xfId="1267"/>
    <cellStyle name="好_教育(按照总人口测算）—20080416_不含人员经费系数_财力性转移支付2010年预算参考数_关于揭阳市2015年决算草案（全市）" xfId="1268"/>
    <cellStyle name="好_教育(按照总人口测算）—20080416_关于揭阳市2015年决算草案（全市）" xfId="1269"/>
    <cellStyle name="好_教育(按照总人口测算）—20080416_县市旗测算-新科目（含人口规模效应）" xfId="1270"/>
    <cellStyle name="好_教育(按照总人口测算）—20080416_县市旗测算-新科目（含人口规模效应）_(送人大）关于揭阳市2014年市级决算草案" xfId="1271"/>
    <cellStyle name="好_教育(按照总人口测算）—20080416_县市旗测算-新科目（含人口规模效应）_20140901 13年市级决算草案（市直）" xfId="1272"/>
    <cellStyle name="好_教育(按照总人口测算）—20080416_县市旗测算-新科目（含人口规模效应）_关于揭阳市2015年决算草案（全市）" xfId="1273"/>
    <cellStyle name="好_教育(按照总人口测算）—20080416_县市旗测算-新科目（含人口规模效应）_财力性转移支付2010年预算参考数" xfId="1274"/>
    <cellStyle name="好_教育(按照总人口测算）—20080416_县市旗测算-新科目（含人口规模效应）_财力性转移支付2010年预算参考数_(送人大）关于揭阳市2014年市级决算草案" xfId="1275"/>
    <cellStyle name="好_教育(按照总人口测算）—20080416_县市旗测算-新科目（含人口规模效应）_财力性转移支付2010年预算参考数_20140901 13年市级决算草案（市直）" xfId="1276"/>
    <cellStyle name="好_教育(按照总人口测算）—20080416_县市旗测算-新科目（含人口规模效应）_财力性转移支付2010年预算参考数_关于揭阳市2015年决算草案（全市）" xfId="1277"/>
    <cellStyle name="好_教育(按照总人口测算）—20080416_民生政策最低支出需求" xfId="1278"/>
    <cellStyle name="好_教育(按照总人口测算）—20080416_民生政策最低支出需求_(送人大）关于揭阳市2014年市级决算草案" xfId="1279"/>
    <cellStyle name="好_教育(按照总人口测算）—20080416_民生政策最低支出需求_20140901 13年市级决算草案（市直）" xfId="1280"/>
    <cellStyle name="好_教育(按照总人口测算）—20080416_民生政策最低支出需求_关于揭阳市2015年决算草案（全市）" xfId="1281"/>
    <cellStyle name="好_教育(按照总人口测算）—20080416_民生政策最低支出需求_财力性转移支付2010年预算参考数" xfId="1282"/>
    <cellStyle name="好_教育(按照总人口测算）—20080416_民生政策最低支出需求_财力性转移支付2010年预算参考数_(送人大）关于揭阳市2014年市级决算草案" xfId="1283"/>
    <cellStyle name="好_教育(按照总人口测算）—20080416_民生政策最低支出需求_财力性转移支付2010年预算参考数_20140901 13年市级决算草案（市直）" xfId="1284"/>
    <cellStyle name="好_教育(按照总人口测算）—20080416_民生政策最低支出需求_财力性转移支付2010年预算参考数_关于揭阳市2015年决算草案（全市）" xfId="1285"/>
    <cellStyle name="好_教育(按照总人口测算）—20080416_财力性转移支付2010年预算参考数" xfId="1286"/>
    <cellStyle name="好_教育(按照总人口测算）—20080416_财力性转移支付2010年预算参考数_(送人大）关于揭阳市2014年市级决算草案" xfId="1287"/>
    <cellStyle name="好_教育(按照总人口测算）—20080416_财力性转移支付2010年预算参考数_20140901 13年市级决算草案（市直）" xfId="1288"/>
    <cellStyle name="好_教育(按照总人口测算）—20080416_财力性转移支付2010年预算参考数_关于揭阳市2015年决算草案（全市）" xfId="1289"/>
    <cellStyle name="好_教育厅提供义务教育及高中教师人数（2009年1月6日）" xfId="1290"/>
    <cellStyle name="好_教育厅提供义务教育及高中教师人数（2009年1月6日）_（预算口1-23） 2016年预算表格" xfId="1291"/>
    <cellStyle name="好_文体广播事业(按照总人口测算）—20080416" xfId="1292"/>
    <cellStyle name="好_文体广播事业(按照总人口测算）—20080416_(送人大）关于揭阳市2014年市级决算草案" xfId="1293"/>
    <cellStyle name="好_文体广播事业(按照总人口测算）—20080416_20140901 13年市级决算草案（市直）" xfId="1294"/>
    <cellStyle name="好_文体广播事业(按照总人口测算）—20080416_不含人员经费系数" xfId="1295"/>
    <cellStyle name="好_文体广播事业(按照总人口测算）—20080416_不含人员经费系数_(送人大）关于揭阳市2014年市级决算草案" xfId="1296"/>
    <cellStyle name="好_文体广播事业(按照总人口测算）—20080416_不含人员经费系数_20140901 13年市级决算草案（市直）" xfId="1297"/>
    <cellStyle name="好_文体广播事业(按照总人口测算）—20080416_不含人员经费系数_关于揭阳市2015年决算草案（全市）" xfId="1298"/>
    <cellStyle name="好_文体广播事业(按照总人口测算）—20080416_不含人员经费系数_财力性转移支付2010年预算参考数" xfId="1299"/>
    <cellStyle name="好_文体广播事业(按照总人口测算）—20080416_不含人员经费系数_财力性转移支付2010年预算参考数_(送人大）关于揭阳市2014年市级决算草案" xfId="1300"/>
    <cellStyle name="好_文体广播事业(按照总人口测算）—20080416_不含人员经费系数_财力性转移支付2010年预算参考数_20140901 13年市级决算草案（市直）" xfId="1301"/>
    <cellStyle name="好_文体广播事业(按照总人口测算）—20080416_不含人员经费系数_财力性转移支付2010年预算参考数_关于揭阳市2015年决算草案（全市）" xfId="1302"/>
    <cellStyle name="好_文体广播事业(按照总人口测算）—20080416_关于揭阳市2015年决算草案（全市）" xfId="1303"/>
    <cellStyle name="好_文体广播事业(按照总人口测算）—20080416_县市旗测算-新科目（含人口规模效应）" xfId="1304"/>
    <cellStyle name="好_文体广播事业(按照总人口测算）—20080416_县市旗测算-新科目（含人口规模效应）_(送人大）关于揭阳市2014年市级决算草案" xfId="1305"/>
    <cellStyle name="好_文体广播事业(按照总人口测算）—20080416_县市旗测算-新科目（含人口规模效应）_20140901 13年市级决算草案（市直）" xfId="1306"/>
    <cellStyle name="好_文体广播事业(按照总人口测算）—20080416_县市旗测算-新科目（含人口规模效应）_关于揭阳市2015年决算草案（全市）" xfId="1307"/>
    <cellStyle name="好_文体广播事业(按照总人口测算）—20080416_县市旗测算-新科目（含人口规模效应）_财力性转移支付2010年预算参考数" xfId="1308"/>
    <cellStyle name="好_文体广播事业(按照总人口测算）—20080416_县市旗测算-新科目（含人口规模效应）_财力性转移支付2010年预算参考数_(送人大）关于揭阳市2014年市级决算草案" xfId="1309"/>
    <cellStyle name="好_文体广播事业(按照总人口测算）—20080416_县市旗测算-新科目（含人口规模效应）_财力性转移支付2010年预算参考数_20140901 13年市级决算草案（市直）" xfId="1310"/>
    <cellStyle name="好_文体广播事业(按照总人口测算）—20080416_县市旗测算-新科目（含人口规模效应）_财力性转移支付2010年预算参考数_关于揭阳市2015年决算草案（全市）" xfId="1311"/>
    <cellStyle name="好_文体广播事业(按照总人口测算）—20080416_民生政策最低支出需求" xfId="1312"/>
    <cellStyle name="好_文体广播事业(按照总人口测算）—20080416_民生政策最低支出需求_(送人大）关于揭阳市2014年市级决算草案" xfId="1313"/>
    <cellStyle name="好_文体广播事业(按照总人口测算）—20080416_民生政策最低支出需求_20140901 13年市级决算草案（市直）" xfId="1314"/>
    <cellStyle name="好_文体广播事业(按照总人口测算）—20080416_民生政策最低支出需求_关于揭阳市2015年决算草案（全市）" xfId="1315"/>
    <cellStyle name="好_文体广播事业(按照总人口测算）—20080416_民生政策最低支出需求_财力性转移支付2010年预算参考数" xfId="1316"/>
    <cellStyle name="好_文体广播事业(按照总人口测算）—20080416_民生政策最低支出需求_财力性转移支付2010年预算参考数_(送人大）关于揭阳市2014年市级决算草案" xfId="1317"/>
    <cellStyle name="好_文体广播事业(按照总人口测算）—20080416_民生政策最低支出需求_财力性转移支付2010年预算参考数_20140901 13年市级决算草案（市直）" xfId="1318"/>
    <cellStyle name="好_文体广播事业(按照总人口测算）—20080416_民生政策最低支出需求_财力性转移支付2010年预算参考数_关于揭阳市2015年决算草案（全市）" xfId="1319"/>
    <cellStyle name="好_文体广播事业(按照总人口测算）—20080416_财力性转移支付2010年预算参考数" xfId="1320"/>
    <cellStyle name="好_文体广播事业(按照总人口测算）—20080416_财力性转移支付2010年预算参考数_(送人大）关于揭阳市2014年市级决算草案" xfId="1321"/>
    <cellStyle name="好_文体广播事业(按照总人口测算）—20080416_财力性转移支付2010年预算参考数_20140901 13年市级决算草案（市直）" xfId="1322"/>
    <cellStyle name="好_文体广播事业(按照总人口测算）—20080416_财力性转移支付2010年预算参考数_关于揭阳市2015年决算草案（全市）" xfId="1323"/>
    <cellStyle name="好_文体广播部门" xfId="1324"/>
    <cellStyle name="好_文体广播部门_(送人大）关于揭阳市2014年市级决算草案" xfId="1325"/>
    <cellStyle name="好_文体广播部门_20140901 13年市级决算草案（市直）" xfId="1326"/>
    <cellStyle name="好_文体广播部门_关于揭阳市2015年决算草案（全市）" xfId="1327"/>
    <cellStyle name="好_文体广播部门_揭阳市市级2016年地方政府债务余额情况表" xfId="1328"/>
    <cellStyle name="好_文体广播部门_（预算口1-23） 2016年预算表格" xfId="1329"/>
    <cellStyle name="好_新2016年 揭阳市本级国有资本经营预算表" xfId="1330"/>
    <cellStyle name="好_新2016年 揭阳市本级国有资本经营预算表_（预算口1-23） 2016年预算表格" xfId="1331"/>
    <cellStyle name="好_最后修改2016年2月1日最后 揭阳市本级国有资本经营预算表" xfId="1332"/>
    <cellStyle name="好_最后修改2016年2月1日最后 揭阳市本级国有资本经营预算表_（预算口1-23） 2016年预算表格" xfId="1333"/>
    <cellStyle name="好_核定人数下发表" xfId="1334"/>
    <cellStyle name="好_核定人数下发表_(送人大）关于揭阳市2014年市级决算草案" xfId="1335"/>
    <cellStyle name="好_核定人数下发表_20140901 13年市级决算草案（市直）" xfId="1336"/>
    <cellStyle name="好_核定人数下发表_关于揭阳市2015年决算草案（全市）" xfId="1337"/>
    <cellStyle name="好_核定人数下发表_财力性转移支付2010年预算参考数" xfId="1338"/>
    <cellStyle name="好_核定人数下发表_财力性转移支付2010年预算参考数_(送人大）关于揭阳市2014年市级决算草案" xfId="1339"/>
    <cellStyle name="好_核定人数下发表_财力性转移支付2010年预算参考数_20140901 13年市级决算草案（市直）" xfId="1340"/>
    <cellStyle name="好_核定人数下发表_财力性转移支付2010年预算参考数_关于揭阳市2015年决算草案（全市）" xfId="1341"/>
    <cellStyle name="好_核定人数对比" xfId="1342"/>
    <cellStyle name="好_核定人数对比_(送人大）关于揭阳市2014年市级决算草案" xfId="1343"/>
    <cellStyle name="好_核定人数对比_20140901 13年市级决算草案（市直）" xfId="1344"/>
    <cellStyle name="好_核定人数对比_关于揭阳市2015年决算草案（全市）" xfId="1345"/>
    <cellStyle name="好_核定人数对比_财力性转移支付2010年预算参考数" xfId="1346"/>
    <cellStyle name="好_核定人数对比_财力性转移支付2010年预算参考数_(送人大）关于揭阳市2014年市级决算草案" xfId="1347"/>
    <cellStyle name="好_核定人数对比_财力性转移支付2010年预算参考数_20140901 13年市级决算草案（市直）" xfId="1348"/>
    <cellStyle name="好_核定人数对比_财力性转移支付2010年预算参考数_关于揭阳市2015年决算草案（全市）" xfId="1349"/>
    <cellStyle name="好_检验表" xfId="1350"/>
    <cellStyle name="好_检验表_(送人大）关于揭阳市2014年市级决算草案" xfId="1351"/>
    <cellStyle name="好_检验表_20140901 13年市级决算草案（市直）" xfId="1352"/>
    <cellStyle name="好_检验表_关于揭阳市2015年决算草案（全市）" xfId="1353"/>
    <cellStyle name="好_检验表_揭阳市市级2016年地方政府债务余额情况表" xfId="1354"/>
    <cellStyle name="好_检验表_（预算口1-23） 2016年预算表格" xfId="1355"/>
    <cellStyle name="好_检验表（调整后）" xfId="1356"/>
    <cellStyle name="好_检验表（调整后）_(送人大）关于揭阳市2014年市级决算草案" xfId="1357"/>
    <cellStyle name="好_检验表（调整后）_20140901 13年市级决算草案（市直）" xfId="1358"/>
    <cellStyle name="好_检验表（调整后）_关于揭阳市2015年决算草案（全市）" xfId="1359"/>
    <cellStyle name="好_检验表（调整后）_揭阳市市级2016年地方政府债务余额情况表" xfId="1360"/>
    <cellStyle name="好_检验表（调整后）_（预算口1-23） 2016年预算表格" xfId="1361"/>
    <cellStyle name="好_民生政策最低支出需求" xfId="1362"/>
    <cellStyle name="好_民生政策最低支出需求_(送人大）关于揭阳市2014年市级决算草案" xfId="1363"/>
    <cellStyle name="好_民生政策最低支出需求_20140901 13年市级决算草案（市直）" xfId="1364"/>
    <cellStyle name="好_民生政策最低支出需求_关于揭阳市2015年决算草案（全市）" xfId="1365"/>
    <cellStyle name="好_民生政策最低支出需求_财力性转移支付2010年预算参考数" xfId="1366"/>
    <cellStyle name="好_民生政策最低支出需求_财力性转移支付2010年预算参考数_(送人大）关于揭阳市2014年市级决算草案" xfId="1367"/>
    <cellStyle name="好_民生政策最低支出需求_财力性转移支付2010年预算参考数_20140901 13年市级决算草案（市直）" xfId="1368"/>
    <cellStyle name="好_民生政策最低支出需求_财力性转移支付2010年预算参考数_关于揭阳市2015年决算草案（全市）" xfId="1369"/>
    <cellStyle name="好_汇总" xfId="1370"/>
    <cellStyle name="好_汇总-县级财政报表附表" xfId="1371"/>
    <cellStyle name="好_汇总-县级财政报表附表_(送人大）关于揭阳市2014年市级决算草案" xfId="1372"/>
    <cellStyle name="好_汇总-县级财政报表附表_20140901 13年市级决算草案（市直）" xfId="1373"/>
    <cellStyle name="好_汇总_(送人大）关于揭阳市2014年市级决算草案" xfId="1374"/>
    <cellStyle name="好_汇总_20140901 13年市级决算草案（市直）" xfId="1375"/>
    <cellStyle name="好_汇总_关于揭阳市2015年决算草案（全市）" xfId="1376"/>
    <cellStyle name="好_汇总_揭阳市市级2016年地方政府债务余额情况表" xfId="1377"/>
    <cellStyle name="好_汇总_财力性转移支付2010年预算参考数" xfId="1378"/>
    <cellStyle name="好_汇总_财力性转移支付2010年预算参考数_(送人大）关于揭阳市2014年市级决算草案" xfId="1379"/>
    <cellStyle name="好_汇总_财力性转移支付2010年预算参考数_20140901 13年市级决算草案（市直）" xfId="1380"/>
    <cellStyle name="好_汇总_财力性转移支付2010年预算参考数_关于揭阳市2015年决算草案（全市）" xfId="1381"/>
    <cellStyle name="好_汇总_（预算口1-23） 2016年预算表格" xfId="1382"/>
    <cellStyle name="好_汇总表" xfId="1383"/>
    <cellStyle name="好_汇总表4" xfId="1384"/>
    <cellStyle name="好_汇总表4_(送人大）关于揭阳市2014年市级决算草案" xfId="1385"/>
    <cellStyle name="好_汇总表4_20140901 13年市级决算草案（市直）" xfId="1386"/>
    <cellStyle name="好_汇总表4_关于揭阳市2015年决算草案（全市）" xfId="1387"/>
    <cellStyle name="好_汇总表4_财力性转移支付2010年预算参考数" xfId="1388"/>
    <cellStyle name="好_汇总表4_财力性转移支付2010年预算参考数_(送人大）关于揭阳市2014年市级决算草案" xfId="1389"/>
    <cellStyle name="好_汇总表4_财力性转移支付2010年预算参考数_20140901 13年市级决算草案（市直）" xfId="1390"/>
    <cellStyle name="好_汇总表4_财力性转移支付2010年预算参考数_关于揭阳市2015年决算草案（全市）" xfId="1391"/>
    <cellStyle name="好_汇总表_(送人大）关于揭阳市2014年市级决算草案" xfId="1392"/>
    <cellStyle name="好_汇总表_20140901 13年市级决算草案（市直）" xfId="1393"/>
    <cellStyle name="好_汇总表_关于揭阳市2015年决算草案（全市）" xfId="1394"/>
    <cellStyle name="好_汇总表_财力性转移支付2010年预算参考数" xfId="1395"/>
    <cellStyle name="好_汇总表_财力性转移支付2010年预算参考数_(送人大）关于揭阳市2014年市级决算草案" xfId="1396"/>
    <cellStyle name="好_汇总表_财力性转移支付2010年预算参考数_20140901 13年市级决算草案（市直）" xfId="1397"/>
    <cellStyle name="好_汇总表_财力性转移支付2010年预算参考数_关于揭阳市2015年决算草案（全市）" xfId="1398"/>
    <cellStyle name="好_河南 缺口县区测算(地方填报)" xfId="1399"/>
    <cellStyle name="好_河南 缺口县区测算(地方填报)_(送人大）关于揭阳市2014年市级决算草案" xfId="1400"/>
    <cellStyle name="好_河南 缺口县区测算(地方填报)_20140901 13年市级决算草案（市直）" xfId="1401"/>
    <cellStyle name="好_河南 缺口县区测算(地方填报)_关于揭阳市2015年决算草案（全市）" xfId="1402"/>
    <cellStyle name="好_河南 缺口县区测算(地方填报)_财力性转移支付2010年预算参考数" xfId="1403"/>
    <cellStyle name="好_河南 缺口县区测算(地方填报)_财力性转移支付2010年预算参考数_(送人大）关于揭阳市2014年市级决算草案" xfId="1404"/>
    <cellStyle name="好_河南 缺口县区测算(地方填报)_财力性转移支付2010年预算参考数_20140901 13年市级决算草案（市直）" xfId="1405"/>
    <cellStyle name="好_河南 缺口县区测算(地方填报)_财力性转移支付2010年预算参考数_关于揭阳市2015年决算草案（全市）" xfId="1406"/>
    <cellStyle name="好_河南 缺口县区测算(地方填报白)" xfId="1407"/>
    <cellStyle name="好_河南 缺口县区测算(地方填报白)_(送人大）关于揭阳市2014年市级决算草案" xfId="1408"/>
    <cellStyle name="好_河南 缺口县区测算(地方填报白)_20140901 13年市级决算草案（市直）" xfId="1409"/>
    <cellStyle name="好_河南 缺口县区测算(地方填报白)_关于揭阳市2015年决算草案（全市）" xfId="1410"/>
    <cellStyle name="好_河南 缺口县区测算(地方填报白)_财力性转移支付2010年预算参考数" xfId="1411"/>
    <cellStyle name="好_河南 缺口县区测算(地方填报白)_财力性转移支付2010年预算参考数_(送人大）关于揭阳市2014年市级决算草案" xfId="1412"/>
    <cellStyle name="好_河南 缺口县区测算(地方填报白)_财力性转移支付2010年预算参考数_20140901 13年市级决算草案（市直）" xfId="1413"/>
    <cellStyle name="好_河南 缺口县区测算(地方填报白)_财力性转移支付2010年预算参考数_关于揭阳市2015年决算草案（全市）" xfId="1414"/>
    <cellStyle name="好_测算结果" xfId="1415"/>
    <cellStyle name="好_测算结果_(送人大）关于揭阳市2014年市级决算草案" xfId="1416"/>
    <cellStyle name="好_测算结果_20140901 13年市级决算草案（市直）" xfId="1417"/>
    <cellStyle name="好_测算结果_关于揭阳市2015年决算草案（全市）" xfId="1418"/>
    <cellStyle name="好_测算结果_财力性转移支付2010年预算参考数" xfId="1419"/>
    <cellStyle name="好_测算结果_财力性转移支付2010年预算参考数_(送人大）关于揭阳市2014年市级决算草案" xfId="1420"/>
    <cellStyle name="好_测算结果_财力性转移支付2010年预算参考数_20140901 13年市级决算草案（市直）" xfId="1421"/>
    <cellStyle name="好_测算结果_财力性转移支付2010年预算参考数_关于揭阳市2015年决算草案（全市）" xfId="1422"/>
    <cellStyle name="好_测算结果汇总" xfId="1423"/>
    <cellStyle name="好_测算结果汇总_(送人大）关于揭阳市2014年市级决算草案" xfId="1424"/>
    <cellStyle name="好_测算结果汇总_20140901 13年市级决算草案（市直）" xfId="1425"/>
    <cellStyle name="好_测算结果汇总_关于揭阳市2015年决算草案（全市）" xfId="1426"/>
    <cellStyle name="好_测算结果汇总_财力性转移支付2010年预算参考数" xfId="1427"/>
    <cellStyle name="好_测算结果汇总_财力性转移支付2010年预算参考数_(送人大）关于揭阳市2014年市级决算草案" xfId="1428"/>
    <cellStyle name="好_测算结果汇总_财力性转移支付2010年预算参考数_20140901 13年市级决算草案（市直）" xfId="1429"/>
    <cellStyle name="好_测算结果汇总_财力性转移支付2010年预算参考数_关于揭阳市2015年决算草案（全市）" xfId="1430"/>
    <cellStyle name="好_第一部分：综合全" xfId="1431"/>
    <cellStyle name="好_第一部分：综合全_(送人大）关于揭阳市2014年市级决算草案" xfId="1432"/>
    <cellStyle name="好_第一部分：综合全_20140901 13年市级决算草案（市直）" xfId="1433"/>
    <cellStyle name="好_第一部分：综合全_关于揭阳市2015年决算草案（全市）" xfId="1434"/>
    <cellStyle name="好_第一部分：综合全_揭阳市市级2016年地方政府债务余额情况表" xfId="1435"/>
    <cellStyle name="好_第一部分：综合全_（预算口1-23） 2016年预算表格" xfId="1436"/>
    <cellStyle name="好_第五部分(才淼、饶永宏）" xfId="1437"/>
    <cellStyle name="好_第五部分(才淼、饶永宏）_(送人大）关于揭阳市2014年市级决算草案" xfId="1438"/>
    <cellStyle name="好_第五部分(才淼、饶永宏）_20140901 13年市级决算草案（市直）" xfId="1439"/>
    <cellStyle name="好_第五部分(才淼、饶永宏）_关于揭阳市2015年决算草案（全市）" xfId="1440"/>
    <cellStyle name="好_第五部分(才淼、饶永宏）_揭阳市市级2016年地方政府债务余额情况表" xfId="1441"/>
    <cellStyle name="好_第五部分(才淼、饶永宏）_（预算口1-23） 2016年预算表格" xfId="1442"/>
    <cellStyle name="好_缺口县区测算" xfId="1443"/>
    <cellStyle name="好_缺口县区测算(按2007支出增长25%测算)" xfId="1444"/>
    <cellStyle name="好_缺口县区测算(按2007支出增长25%测算)_(送人大）关于揭阳市2014年市级决算草案" xfId="1445"/>
    <cellStyle name="好_缺口县区测算(按2007支出增长25%测算)_20140901 13年市级决算草案（市直）" xfId="1446"/>
    <cellStyle name="好_缺口县区测算(按2007支出增长25%测算)_关于揭阳市2015年决算草案（全市）" xfId="1447"/>
    <cellStyle name="好_缺口县区测算(按2007支出增长25%测算)_财力性转移支付2010年预算参考数" xfId="1448"/>
    <cellStyle name="好_缺口县区测算(按2007支出增长25%测算)_财力性转移支付2010年预算参考数_(送人大）关于揭阳市2014年市级决算草案" xfId="1449"/>
    <cellStyle name="好_缺口县区测算(按2007支出增长25%测算)_财力性转移支付2010年预算参考数_20140901 13年市级决算草案（市直）" xfId="1450"/>
    <cellStyle name="好_缺口县区测算(按2007支出增长25%测算)_财力性转移支付2010年预算参考数_关于揭阳市2015年决算草案（全市）" xfId="1451"/>
    <cellStyle name="好_缺口县区测算(按核定人数)" xfId="1452"/>
    <cellStyle name="好_缺口县区测算(按核定人数)_(送人大）关于揭阳市2014年市级决算草案" xfId="1453"/>
    <cellStyle name="好_缺口县区测算(按核定人数)_20140901 13年市级决算草案（市直）" xfId="1454"/>
    <cellStyle name="好_缺口县区测算(按核定人数)_关于揭阳市2015年决算草案（全市）" xfId="1455"/>
    <cellStyle name="好_缺口县区测算(按核定人数)_财力性转移支付2010年预算参考数" xfId="1456"/>
    <cellStyle name="好_缺口县区测算(按核定人数)_财力性转移支付2010年预算参考数_(送人大）关于揭阳市2014年市级决算草案" xfId="1457"/>
    <cellStyle name="好_缺口县区测算(按核定人数)_财力性转移支付2010年预算参考数_20140901 13年市级决算草案（市直）" xfId="1458"/>
    <cellStyle name="好_缺口县区测算(按核定人数)_财力性转移支付2010年预算参考数_关于揭阳市2015年决算草案（全市）" xfId="1459"/>
    <cellStyle name="好_缺口县区测算(财政部标准)" xfId="1460"/>
    <cellStyle name="好_缺口县区测算(财政部标准)_(送人大）关于揭阳市2014年市级决算草案" xfId="1461"/>
    <cellStyle name="好_缺口县区测算(财政部标准)_20140901 13年市级决算草案（市直）" xfId="1462"/>
    <cellStyle name="好_缺口县区测算(财政部标准)_关于揭阳市2015年决算草案（全市）" xfId="1463"/>
    <cellStyle name="好_缺口县区测算(财政部标准)_财力性转移支付2010年预算参考数" xfId="1464"/>
    <cellStyle name="好_缺口县区测算(财政部标准)_财力性转移支付2010年预算参考数_(送人大）关于揭阳市2014年市级决算草案" xfId="1465"/>
    <cellStyle name="好_缺口县区测算(财政部标准)_财力性转移支付2010年预算参考数_20140901 13年市级决算草案（市直）" xfId="1466"/>
    <cellStyle name="好_缺口县区测算(财政部标准)_财力性转移支付2010年预算参考数_关于揭阳市2015年决算草案（全市）" xfId="1467"/>
    <cellStyle name="好_缺口县区测算_(送人大）关于揭阳市2014年市级决算草案" xfId="1468"/>
    <cellStyle name="好_缺口县区测算_20140901 13年市级决算草案（市直）" xfId="1469"/>
    <cellStyle name="好_缺口县区测算_关于揭阳市2015年决算草案（全市）" xfId="1470"/>
    <cellStyle name="好_缺口县区测算_财力性转移支付2010年预算参考数" xfId="1471"/>
    <cellStyle name="好_缺口县区测算_财力性转移支付2010年预算参考数_(送人大）关于揭阳市2014年市级决算草案" xfId="1472"/>
    <cellStyle name="好_缺口县区测算_财力性转移支付2010年预算参考数_20140901 13年市级决算草案（市直）" xfId="1473"/>
    <cellStyle name="好_缺口县区测算_财力性转移支付2010年预算参考数_关于揭阳市2015年决算草案（全市）" xfId="1474"/>
    <cellStyle name="好_缺口县区测算（11.13）" xfId="1475"/>
    <cellStyle name="好_缺口县区测算（11.13）_(送人大）关于揭阳市2014年市级决算草案" xfId="1476"/>
    <cellStyle name="好_缺口县区测算（11.13）_20140901 13年市级决算草案（市直）" xfId="1477"/>
    <cellStyle name="好_缺口县区测算（11.13）_关于揭阳市2015年决算草案（全市）" xfId="1478"/>
    <cellStyle name="好_缺口县区测算（11.13）_财力性转移支付2010年预算参考数" xfId="1479"/>
    <cellStyle name="好_缺口县区测算（11.13）_财力性转移支付2010年预算参考数_(送人大）关于揭阳市2014年市级决算草案" xfId="1480"/>
    <cellStyle name="好_缺口县区测算（11.13）_财力性转移支付2010年预算参考数_20140901 13年市级决算草案（市直）" xfId="1481"/>
    <cellStyle name="好_缺口县区测算（11.13）_财力性转移支付2010年预算参考数_关于揭阳市2015年决算草案（全市）" xfId="1482"/>
    <cellStyle name="好_自行调整差异系数顺序" xfId="1483"/>
    <cellStyle name="好_自行调整差异系数顺序_(送人大）关于揭阳市2014年市级决算草案" xfId="1484"/>
    <cellStyle name="好_自行调整差异系数顺序_20140901 13年市级决算草案（市直）" xfId="1485"/>
    <cellStyle name="好_自行调整差异系数顺序_关于揭阳市2015年决算草案（全市）" xfId="1486"/>
    <cellStyle name="好_自行调整差异系数顺序_财力性转移支付2010年预算参考数" xfId="1487"/>
    <cellStyle name="好_自行调整差异系数顺序_财力性转移支付2010年预算参考数_(送人大）关于揭阳市2014年市级决算草案" xfId="1488"/>
    <cellStyle name="好_自行调整差异系数顺序_财力性转移支付2010年预算参考数_20140901 13年市级决算草案（市直）" xfId="1489"/>
    <cellStyle name="好_自行调整差异系数顺序_财力性转移支付2010年预算参考数_关于揭阳市2015年决算草案（全市）" xfId="1490"/>
    <cellStyle name="好_行政(燃修费)" xfId="1491"/>
    <cellStyle name="好_行政(燃修费)_(送人大）关于揭阳市2014年市级决算草案" xfId="1492"/>
    <cellStyle name="好_行政(燃修费)_20140901 13年市级决算草案（市直）" xfId="1493"/>
    <cellStyle name="好_行政(燃修费)_不含人员经费系数" xfId="1494"/>
    <cellStyle name="好_行政(燃修费)_不含人员经费系数_(送人大）关于揭阳市2014年市级决算草案" xfId="1495"/>
    <cellStyle name="好_行政(燃修费)_不含人员经费系数_20140901 13年市级决算草案（市直）" xfId="1496"/>
    <cellStyle name="好_行政(燃修费)_不含人员经费系数_关于揭阳市2015年决算草案（全市）" xfId="1497"/>
    <cellStyle name="好_行政(燃修费)_不含人员经费系数_财力性转移支付2010年预算参考数" xfId="1498"/>
    <cellStyle name="好_行政(燃修费)_不含人员经费系数_财力性转移支付2010年预算参考数_(送人大）关于揭阳市2014年市级决算草案" xfId="1499"/>
    <cellStyle name="好_行政(燃修费)_不含人员经费系数_财力性转移支付2010年预算参考数_20140901 13年市级决算草案（市直）" xfId="1500"/>
    <cellStyle name="好_行政(燃修费)_不含人员经费系数_财力性转移支付2010年预算参考数_关于揭阳市2015年决算草案（全市）" xfId="1501"/>
    <cellStyle name="好_行政(燃修费)_关于揭阳市2015年决算草案（全市）" xfId="1502"/>
    <cellStyle name="好_行政(燃修费)_县市旗测算-新科目（含人口规模效应）" xfId="1503"/>
    <cellStyle name="好_行政(燃修费)_县市旗测算-新科目（含人口规模效应）_(送人大）关于揭阳市2014年市级决算草案" xfId="1504"/>
    <cellStyle name="好_行政(燃修费)_县市旗测算-新科目（含人口规模效应）_20140901 13年市级决算草案（市直）" xfId="1505"/>
    <cellStyle name="好_行政(燃修费)_县市旗测算-新科目（含人口规模效应）_关于揭阳市2015年决算草案（全市）" xfId="1506"/>
    <cellStyle name="好_行政(燃修费)_县市旗测算-新科目（含人口规模效应）_财力性转移支付2010年预算参考数" xfId="1507"/>
    <cellStyle name="好_行政(燃修费)_县市旗测算-新科目（含人口规模效应）_财力性转移支付2010年预算参考数_(送人大）关于揭阳市2014年市级决算草案" xfId="1508"/>
    <cellStyle name="好_行政(燃修费)_县市旗测算-新科目（含人口规模效应）_财力性转移支付2010年预算参考数_20140901 13年市级决算草案（市直）" xfId="1509"/>
    <cellStyle name="好_行政(燃修费)_县市旗测算-新科目（含人口规模效应）_财力性转移支付2010年预算参考数_关于揭阳市2015年决算草案（全市）" xfId="1510"/>
    <cellStyle name="好_行政(燃修费)_民生政策最低支出需求" xfId="1511"/>
    <cellStyle name="好_行政(燃修费)_民生政策最低支出需求_(送人大）关于揭阳市2014年市级决算草案" xfId="1512"/>
    <cellStyle name="好_行政(燃修费)_民生政策最低支出需求_20140901 13年市级决算草案（市直）" xfId="1513"/>
    <cellStyle name="好_行政(燃修费)_民生政策最低支出需求_关于揭阳市2015年决算草案（全市）" xfId="1514"/>
    <cellStyle name="好_行政(燃修费)_民生政策最低支出需求_财力性转移支付2010年预算参考数" xfId="1515"/>
    <cellStyle name="好_行政(燃修费)_民生政策最低支出需求_财力性转移支付2010年预算参考数_(送人大）关于揭阳市2014年市级决算草案" xfId="1516"/>
    <cellStyle name="好_行政(燃修费)_民生政策最低支出需求_财力性转移支付2010年预算参考数_20140901 13年市级决算草案（市直）" xfId="1517"/>
    <cellStyle name="好_行政(燃修费)_民生政策最低支出需求_财力性转移支付2010年预算参考数_关于揭阳市2015年决算草案（全市）" xfId="1518"/>
    <cellStyle name="好_行政(燃修费)_财力性转移支付2010年预算参考数" xfId="1519"/>
    <cellStyle name="好_行政(燃修费)_财力性转移支付2010年预算参考数_(送人大）关于揭阳市2014年市级决算草案" xfId="1520"/>
    <cellStyle name="好_行政(燃修费)_财力性转移支付2010年预算参考数_20140901 13年市级决算草案（市直）" xfId="1521"/>
    <cellStyle name="好_行政(燃修费)_财力性转移支付2010年预算参考数_关于揭阳市2015年决算草案（全市）" xfId="1522"/>
    <cellStyle name="好_行政公检法测算" xfId="1523"/>
    <cellStyle name="好_行政公检法测算_(送人大）关于揭阳市2014年市级决算草案" xfId="1524"/>
    <cellStyle name="好_行政公检法测算_20140901 13年市级决算草案（市直）" xfId="1525"/>
    <cellStyle name="好_行政公检法测算_不含人员经费系数" xfId="1526"/>
    <cellStyle name="好_行政公检法测算_不含人员经费系数_(送人大）关于揭阳市2014年市级决算草案" xfId="1527"/>
    <cellStyle name="好_行政公检法测算_不含人员经费系数_20140901 13年市级决算草案（市直）" xfId="1528"/>
    <cellStyle name="好_行政公检法测算_不含人员经费系数_关于揭阳市2015年决算草案（全市）" xfId="1529"/>
    <cellStyle name="好_行政公检法测算_不含人员经费系数_财力性转移支付2010年预算参考数" xfId="1530"/>
    <cellStyle name="好_行政公检法测算_不含人员经费系数_财力性转移支付2010年预算参考数_(送人大）关于揭阳市2014年市级决算草案" xfId="1531"/>
    <cellStyle name="好_行政公检法测算_不含人员经费系数_财力性转移支付2010年预算参考数_20140901 13年市级决算草案（市直）" xfId="1532"/>
    <cellStyle name="好_行政公检法测算_不含人员经费系数_财力性转移支付2010年预算参考数_关于揭阳市2015年决算草案（全市）" xfId="1533"/>
    <cellStyle name="好_行政公检法测算_关于揭阳市2015年决算草案（全市）" xfId="1534"/>
    <cellStyle name="好_行政公检法测算_县市旗测算-新科目（含人口规模效应）" xfId="1535"/>
    <cellStyle name="好_行政公检法测算_县市旗测算-新科目（含人口规模效应）_(送人大）关于揭阳市2014年市级决算草案" xfId="1536"/>
    <cellStyle name="好_行政公检法测算_县市旗测算-新科目（含人口规模效应）_20140901 13年市级决算草案（市直）" xfId="1537"/>
    <cellStyle name="好_行政公检法测算_县市旗测算-新科目（含人口规模效应）_关于揭阳市2015年决算草案（全市）" xfId="1538"/>
    <cellStyle name="好_行政公检法测算_县市旗测算-新科目（含人口规模效应）_财力性转移支付2010年预算参考数" xfId="1539"/>
    <cellStyle name="好_行政公检法测算_县市旗测算-新科目（含人口规模效应）_财力性转移支付2010年预算参考数_(送人大）关于揭阳市2014年市级决算草案" xfId="1540"/>
    <cellStyle name="好_行政公检法测算_县市旗测算-新科目（含人口规模效应）_财力性转移支付2010年预算参考数_20140901 13年市级决算草案（市直）" xfId="1541"/>
    <cellStyle name="好_行政公检法测算_县市旗测算-新科目（含人口规模效应）_财力性转移支付2010年预算参考数_关于揭阳市2015年决算草案（全市）" xfId="1542"/>
    <cellStyle name="好_行政公检法测算_民生政策最低支出需求" xfId="1543"/>
    <cellStyle name="好_行政公检法测算_民生政策最低支出需求_(送人大）关于揭阳市2014年市级决算草案" xfId="1544"/>
    <cellStyle name="好_行政公检法测算_民生政策最低支出需求_20140901 13年市级决算草案（市直）" xfId="1545"/>
    <cellStyle name="好_行政公检法测算_民生政策最低支出需求_关于揭阳市2015年决算草案（全市）" xfId="1546"/>
    <cellStyle name="好_行政公检法测算_民生政策最低支出需求_财力性转移支付2010年预算参考数" xfId="1547"/>
    <cellStyle name="好_行政公检法测算_民生政策最低支出需求_财力性转移支付2010年预算参考数_(送人大）关于揭阳市2014年市级决算草案" xfId="1548"/>
    <cellStyle name="好_行政公检法测算_民生政策最低支出需求_财力性转移支付2010年预算参考数_20140901 13年市级决算草案（市直）" xfId="1549"/>
    <cellStyle name="好_行政公检法测算_民生政策最低支出需求_财力性转移支付2010年预算参考数_关于揭阳市2015年决算草案（全市）" xfId="1550"/>
    <cellStyle name="好_行政公检法测算_财力性转移支付2010年预算参考数" xfId="1551"/>
    <cellStyle name="好_行政公检法测算_财力性转移支付2010年预算参考数_(送人大）关于揭阳市2014年市级决算草案" xfId="1552"/>
    <cellStyle name="好_行政公检法测算_财力性转移支付2010年预算参考数_20140901 13年市级决算草案（市直）" xfId="1553"/>
    <cellStyle name="好_行政公检法测算_财力性转移支付2010年预算参考数_关于揭阳市2015年决算草案（全市）" xfId="1554"/>
    <cellStyle name="好_行政（人员）" xfId="1555"/>
    <cellStyle name="好_行政（人员）_(送人大）关于揭阳市2014年市级决算草案" xfId="0"/>
    <cellStyle name="好_行政（人员）_20140901 13年市级决算草案（市直）" xfId="0"/>
    <cellStyle name="好_行政（人员）_不含人员经费系数" xfId="0"/>
    <cellStyle name="好_行政（人员）_不含人员经费系数_(送人大）关于揭阳市2014年市级决算草案" xfId="0"/>
    <cellStyle name="好_行政（人员）_不含人员经费系数_20140901 13年市级决算草案（市直）" xfId="0"/>
    <cellStyle name="好_行政（人员）_不含人员经费系数_关于揭阳市2015年决算草案（全市）" xfId="0"/>
    <cellStyle name="好_行政（人员）_不含人员经费系数_财力性转移支付2010年预算参考数" xfId="0"/>
    <cellStyle name="好_行政（人员）_不含人员经费系数_财力性转移支付2010年预算参考数_(送人大）关于揭阳市2014年市级决算草案" xfId="0"/>
    <cellStyle name="好_行政（人员）_不含人员经费系数_财力性转移支付2010年预算参考数_20140901 13年市级决算草案（市直）" xfId="0"/>
    <cellStyle name="好_行政（人员）_不含人员经费系数_财力性转移支付2010年预算参考数_关于揭阳市2015年决算草案（全市）" xfId="0"/>
    <cellStyle name="好_行政（人员）_关于揭阳市2015年决算草案（全市）" xfId="0"/>
    <cellStyle name="好_行政（人员）_县市旗测算-新科目（含人口规模效应）" xfId="0"/>
    <cellStyle name="好_行政（人员）_县市旗测算-新科目（含人口规模效应）_(送人大）关于揭阳市2014年市级决算草案" xfId="0"/>
    <cellStyle name="好_行政（人员）_县市旗测算-新科目（含人口规模效应）_20140901 13年市级决算草案（市直）" xfId="0"/>
    <cellStyle name="好_行政（人员）_县市旗测算-新科目（含人口规模效应）_关于揭阳市2015年决算草案（全市）" xfId="0"/>
    <cellStyle name="好_行政（人员）_县市旗测算-新科目（含人口规模效应）_财力性转移支付2010年预算参考数" xfId="0"/>
    <cellStyle name="好_行政（人员）_县市旗测算-新科目（含人口规模效应）_财力性转移支付2010年预算参考数_(送人大）关于揭阳市2014年市级决算草案" xfId="0"/>
    <cellStyle name="好_行政（人员）_县市旗测算-新科目（含人口规模效应）_财力性转移支付2010年预算参考数_20140901 13年市级决算草案（市直）" xfId="0"/>
    <cellStyle name="好_行政（人员）_县市旗测算-新科目（含人口规模效应）_财力性转移支付2010年预算参考数_关于揭阳市2015年决算草案（全市）" xfId="0"/>
    <cellStyle name="好_行政（人员）_民生政策最低支出需求" xfId="0"/>
    <cellStyle name="好_行政（人员）_民生政策最低支出需求_(送人大）关于揭阳市2014年市级决算草案" xfId="0"/>
    <cellStyle name="好_行政（人员）_民生政策最低支出需求_20140901 13年市级决算草案（市直）" xfId="0"/>
    <cellStyle name="好_行政（人员）_民生政策最低支出需求_关于揭阳市2015年决算草案（全市）" xfId="0"/>
    <cellStyle name="好_行政（人员）_民生政策最低支出需求_财力性转移支付2010年预算参考数" xfId="0"/>
    <cellStyle name="好_行政（人员）_民生政策最低支出需求_财力性转移支付2010年预算参考数_(送人大）关于揭阳市2014年市级决算草案" xfId="0"/>
    <cellStyle name="好_行政（人员）_民生政策最低支出需求_财力性转移支付2010年预算参考数_20140901 13年市级决算草案（市直）" xfId="0"/>
    <cellStyle name="好_行政（人员）_民生政策最低支出需求_财力性转移支付2010年预算参考数_关于揭阳市2015年决算草案（全市）" xfId="0"/>
    <cellStyle name="好_行政（人员）_财力性转移支付2010年预算参考数" xfId="0"/>
    <cellStyle name="好_行政（人员）_财力性转移支付2010年预算参考数_(送人大）关于揭阳市2014年市级决算草案" xfId="0"/>
    <cellStyle name="好_行政（人员）_财力性转移支付2010年预算参考数_20140901 13年市级决算草案（市直）" xfId="0"/>
    <cellStyle name="好_行政（人员）_财力性转移支付2010年预算参考数_关于揭阳市2015年决算草案（全市）" xfId="0"/>
    <cellStyle name="好_财政供养人员" xfId="0"/>
    <cellStyle name="好_财政供养人员_(送人大）关于揭阳市2014年市级决算草案" xfId="0"/>
    <cellStyle name="好_财政供养人员_20140901 13年市级决算草案（市直）" xfId="0"/>
    <cellStyle name="好_财政供养人员_关于揭阳市2015年决算草案（全市）" xfId="0"/>
    <cellStyle name="好_财政供养人员_揭阳市市级2016年地方政府债务余额情况表" xfId="0"/>
    <cellStyle name="好_财政供养人员_财力性转移支付2010年预算参考数" xfId="0"/>
    <cellStyle name="好_财政供养人员_财力性转移支付2010年预算参考数_(送人大）关于揭阳市2014年市级决算草案" xfId="0"/>
    <cellStyle name="好_财政供养人员_财力性转移支付2010年预算参考数_20140901 13年市级决算草案（市直）" xfId="0"/>
    <cellStyle name="好_财政供养人员_财力性转移支付2010年预算参考数_关于揭阳市2015年决算草案（全市）" xfId="0"/>
    <cellStyle name="好_财政供养人员_（预算口1-23） 2016年预算表格" xfId="0"/>
    <cellStyle name="好_财政支出对上级的依赖程度" xfId="0"/>
    <cellStyle name="好_财政支出对上级的依赖程度_（预算口1-23） 2016年预算表格" xfId="0"/>
    <cellStyle name="好_资产分类代码表" xfId="0"/>
    <cellStyle name="好_资产分类代码表_（预算口1-23） 2016年预算表格" xfId="0"/>
    <cellStyle name="好_重点民生支出需求测算表社保（农村低保）081112" xfId="0"/>
    <cellStyle name="好_重点民生支出需求测算表社保（农村低保）081112_(送人大）关于揭阳市2014年市级决算草案" xfId="0"/>
    <cellStyle name="好_重点民生支出需求测算表社保（农村低保）081112_20140901 13年市级决算草案（市直）" xfId="0"/>
    <cellStyle name="好_重点民生支出需求测算表社保（农村低保）081112_关于揭阳市2015年决算草案（全市）" xfId="0"/>
    <cellStyle name="好_银行账户情况表_2010年12月" xfId="0"/>
    <cellStyle name="好_银行账户情况表_2010年12月_（预算口1-23） 2016年预算表格" xfId="0"/>
    <cellStyle name="好_附表" xfId="0"/>
    <cellStyle name="好_附表_(送人大）关于揭阳市2014年市级决算草案" xfId="0"/>
    <cellStyle name="好_附表_20140901 13年市级决算草案（市直）" xfId="0"/>
    <cellStyle name="好_附表_关于揭阳市2015年决算草案（全市）" xfId="0"/>
    <cellStyle name="好_附表_财力性转移支付2010年预算参考数" xfId="0"/>
    <cellStyle name="好_附表_财力性转移支付2010年预算参考数_(送人大）关于揭阳市2014年市级决算草案" xfId="0"/>
    <cellStyle name="好_附表_财力性转移支付2010年预算参考数_20140901 13年市级决算草案（市直）" xfId="0"/>
    <cellStyle name="好_附表_财力性转移支付2010年预算参考数_关于揭阳市2015年决算草案（全市）" xfId="0"/>
    <cellStyle name="好_青海 缺口县区测算(地方填报)" xfId="0"/>
    <cellStyle name="好_青海 缺口县区测算(地方填报)_(送人大）关于揭阳市2014年市级决算草案" xfId="0"/>
    <cellStyle name="好_青海 缺口县区测算(地方填报)_20140901 13年市级决算草案（市直）" xfId="0"/>
    <cellStyle name="好_青海 缺口县区测算(地方填报)_关于揭阳市2015年决算草案（全市）" xfId="0"/>
    <cellStyle name="好_青海 缺口县区测算(地方填报)_财力性转移支付2010年预算参考数" xfId="0"/>
    <cellStyle name="好_青海 缺口县区测算(地方填报)_财力性转移支付2010年预算参考数_(送人大）关于揭阳市2014年市级决算草案" xfId="0"/>
    <cellStyle name="好_青海 缺口县区测算(地方填报)_财力性转移支付2010年预算参考数_20140901 13年市级决算草案（市直）" xfId="0"/>
    <cellStyle name="好_青海 缺口县区测算(地方填报)_财力性转移支付2010年预算参考数_关于揭阳市2015年决算草案（全市）" xfId="0"/>
    <cellStyle name="好_高中教师人数（教育厅1.6日提供）" xfId="0"/>
    <cellStyle name="好_高中教师人数（教育厅1.6日提供）_（预算口1-23） 2016年预算表格" xfId="0"/>
    <cellStyle name="好_（预算口1-23） 2016年预算表格" xfId="0"/>
    <cellStyle name="寘嬫愗傝 [0.00]_Region Orders (2)" xfId="0"/>
    <cellStyle name="寘嬫愗傝_Region Orders (2)" xfId="0"/>
    <cellStyle name="小数" xfId="0"/>
    <cellStyle name="差 2" xfId="0"/>
    <cellStyle name="差_(送人大）关于揭阳市2014年市级决算草案" xfId="0"/>
    <cellStyle name="差_00省级(定稿)" xfId="0"/>
    <cellStyle name="差_00省级(定稿)_（预算口1-23） 2016年预算表格" xfId="0"/>
    <cellStyle name="差_00省级(打印)" xfId="0"/>
    <cellStyle name="差_00省级(打印)_(送人大）关于揭阳市2014年市级决算草案" xfId="0"/>
    <cellStyle name="差_00省级(打印)_20140901 13年市级决算草案（市直）" xfId="0"/>
    <cellStyle name="差_00省级(打印)_关于揭阳市2015年决算草案（全市）" xfId="0"/>
    <cellStyle name="差_00省级(打印)_揭阳市市级2016年地方政府债务余额情况表" xfId="0"/>
    <cellStyle name="差_00省级(打印)_（预算口1-23） 2016年预算表格" xfId="0"/>
    <cellStyle name="差_03昭通" xfId="0"/>
    <cellStyle name="差_03昭通_(送人大）关于揭阳市2014年市级决算草案" xfId="0"/>
    <cellStyle name="差_03昭通_20140901 13年市级决算草案（市直）" xfId="0"/>
    <cellStyle name="差_03昭通_关于揭阳市2015年决算草案（全市）" xfId="0"/>
    <cellStyle name="差_03昭通_揭阳市市级2016年地方政府债务余额情况表" xfId="0"/>
    <cellStyle name="差_03昭通_（预算口1-23） 2016年预算表格" xfId="0"/>
    <cellStyle name="差_0502通海县" xfId="0"/>
    <cellStyle name="差_0502通海县_(送人大）关于揭阳市2014年市级决算草案" xfId="0"/>
    <cellStyle name="差_0502通海县_20140901 13年市级决算草案（市直）" xfId="0"/>
    <cellStyle name="差_0502通海县_关于揭阳市2015年决算草案（全市）" xfId="0"/>
    <cellStyle name="差_0502通海县_揭阳市市级2016年地方政府债务余额情况表" xfId="0"/>
    <cellStyle name="差_0502通海县_（预算口1-23） 2016年预算表格" xfId="0"/>
    <cellStyle name="差_05潍坊" xfId="0"/>
    <cellStyle name="差_05潍坊_(送人大）关于揭阳市2014年市级决算草案" xfId="0"/>
    <cellStyle name="差_05潍坊_20140901 13年市级决算草案（市直）" xfId="0"/>
    <cellStyle name="差_05玉溪" xfId="0"/>
    <cellStyle name="差_05玉溪_（预算口1-23） 2016年预算表格" xfId="0"/>
    <cellStyle name="差_0605石屏县" xfId="0"/>
    <cellStyle name="差_0605石屏县_(送人大）关于揭阳市2014年市级决算草案" xfId="0"/>
    <cellStyle name="差_0605石屏县_20140901 13年市级决算草案（市直）" xfId="0"/>
    <cellStyle name="差_0605石屏县_关于揭阳市2015年决算草案（全市）" xfId="0"/>
    <cellStyle name="差_0605石屏县_揭阳市市级2016年地方政府债务余额情况表" xfId="0"/>
    <cellStyle name="差_0605石屏县_财力性转移支付2010年预算参考数" xfId="0"/>
    <cellStyle name="差_0605石屏县_财力性转移支付2010年预算参考数_(送人大）关于揭阳市2014年市级决算草案" xfId="0"/>
    <cellStyle name="差_0605石屏县_财力性转移支付2010年预算参考数_20140901 13年市级决算草案（市直）" xfId="0"/>
    <cellStyle name="差_0605石屏县_财力性转移支付2010年预算参考数_关于揭阳市2015年决算草案（全市）" xfId="0"/>
    <cellStyle name="差_0605石屏县_（预算口1-23） 2016年预算表格" xfId="0"/>
    <cellStyle name="差_07临沂" xfId="0"/>
    <cellStyle name="差_07临沂_(送人大）关于揭阳市2014年市级决算草案" xfId="0"/>
    <cellStyle name="差_07临沂_20140901 13年市级决算草案（市直）" xfId="0"/>
    <cellStyle name="差_07临沂_关于揭阳市2015年决算草案（全市）" xfId="0"/>
    <cellStyle name="差_09黑龙江" xfId="0"/>
    <cellStyle name="差_09黑龙江_(送人大）关于揭阳市2014年市级决算草案" xfId="0"/>
    <cellStyle name="差_09黑龙江_20140901 13年市级决算草案（市直）" xfId="0"/>
    <cellStyle name="差_09黑龙江_关于揭阳市2015年决算草案（全市）" xfId="0"/>
    <cellStyle name="差_09黑龙江_财力性转移支付2010年预算参考数" xfId="0"/>
    <cellStyle name="差_09黑龙江_财力性转移支付2010年预算参考数_(送人大）关于揭阳市2014年市级决算草案" xfId="0"/>
    <cellStyle name="差_09黑龙江_财力性转移支付2010年预算参考数_20140901 13年市级决算草案（市直）" xfId="0"/>
    <cellStyle name="差_09黑龙江_财力性转移支付2010年预算参考数_关于揭阳市2015年决算草案（全市）" xfId="0"/>
    <cellStyle name="差_1" xfId="0"/>
    <cellStyle name="差_1003牟定县" xfId="0"/>
    <cellStyle name="差_1110洱源县" xfId="0"/>
    <cellStyle name="差_1110洱源县_(送人大）关于揭阳市2014年市级决算草案" xfId="0"/>
    <cellStyle name="差_1110洱源县_20140901 13年市级决算草案（市直）" xfId="0"/>
    <cellStyle name="差_1110洱源县_关于揭阳市2015年决算草案（全市）" xfId="0"/>
    <cellStyle name="差_1110洱源县_揭阳市市级2016年地方政府债务余额情况表" xfId="0"/>
    <cellStyle name="差_1110洱源县_财力性转移支付2010年预算参考数" xfId="0"/>
    <cellStyle name="差_1110洱源县_财力性转移支付2010年预算参考数_(送人大）关于揭阳市2014年市级决算草案" xfId="0"/>
    <cellStyle name="差_1110洱源县_财力性转移支付2010年预算参考数_20140901 13年市级决算草案（市直）" xfId="0"/>
    <cellStyle name="差_1110洱源县_财力性转移支付2010年预算参考数_关于揭阳市2015年决算草案（全市）" xfId="0"/>
    <cellStyle name="差_1110洱源县_（预算口1-23） 2016年预算表格" xfId="0"/>
    <cellStyle name="差_11大理" xfId="0"/>
    <cellStyle name="差_11大理_(送人大）关于揭阳市2014年市级决算草案" xfId="0"/>
    <cellStyle name="差_11大理_20140901 13年市级决算草案（市直）" xfId="0"/>
    <cellStyle name="差_11大理_关于揭阳市2015年决算草案（全市）" xfId="0"/>
    <cellStyle name="差_11大理_揭阳市市级2016年地方政府债务余额情况表" xfId="0"/>
    <cellStyle name="差_11大理_财力性转移支付2010年预算参考数" xfId="0"/>
    <cellStyle name="差_11大理_财力性转移支付2010年预算参考数_(送人大）关于揭阳市2014年市级决算草案" xfId="0"/>
    <cellStyle name="差_11大理_财力性转移支付2010年预算参考数_20140901 13年市级决算草案（市直）" xfId="0"/>
    <cellStyle name="差_11大理_财力性转移支付2010年预算参考数_关于揭阳市2015年决算草案（全市）" xfId="0"/>
    <cellStyle name="差_11大理_（预算口1-23） 2016年预算表格" xfId="0"/>
    <cellStyle name="差_12滨州" xfId="0"/>
    <cellStyle name="差_12滨州_(送人大）关于揭阳市2014年市级决算草案" xfId="0"/>
    <cellStyle name="差_12滨州_20140901 13年市级决算草案（市直）" xfId="0"/>
    <cellStyle name="差_12滨州_关于揭阳市2015年决算草案（全市）" xfId="0"/>
    <cellStyle name="差_12滨州_财力性转移支付2010年预算参考数" xfId="0"/>
    <cellStyle name="差_12滨州_财力性转移支付2010年预算参考数_(送人大）关于揭阳市2014年市级决算草案" xfId="0"/>
    <cellStyle name="差_12滨州_财力性转移支付2010年预算参考数_20140901 13年市级决算草案（市直）" xfId="0"/>
    <cellStyle name="差_12滨州_财力性转移支付2010年预算参考数_关于揭阳市2015年决算草案（全市）" xfId="0"/>
    <cellStyle name="差_14安徽" xfId="0"/>
    <cellStyle name="差_14安徽_(送人大）关于揭阳市2014年市级决算草案" xfId="0"/>
    <cellStyle name="差_14安徽_20140901 13年市级决算草案（市直）" xfId="0"/>
    <cellStyle name="差_14安徽_关于揭阳市2015年决算草案（全市）" xfId="0"/>
    <cellStyle name="差_14安徽_财力性转移支付2010年预算参考数" xfId="0"/>
    <cellStyle name="差_14安徽_财力性转移支付2010年预算参考数_(送人大）关于揭阳市2014年市级决算草案" xfId="0"/>
    <cellStyle name="差_14安徽_财力性转移支付2010年预算参考数_20140901 13年市级决算草案（市直）" xfId="0"/>
    <cellStyle name="差_14安徽_财力性转移支付2010年预算参考数_关于揭阳市2015年决算草案（全市）" xfId="0"/>
    <cellStyle name="差_1_(送人大）关于揭阳市2014年市级决算草案" xfId="0"/>
    <cellStyle name="差_1_20140901 13年市级决算草案（市直）" xfId="0"/>
    <cellStyle name="差_1_关于揭阳市2015年决算草案（全市）" xfId="0"/>
    <cellStyle name="差_1_财力性转移支付2010年预算参考数" xfId="0"/>
    <cellStyle name="差_1_财力性转移支付2010年预算参考数_(送人大）关于揭阳市2014年市级决算草案" xfId="0"/>
    <cellStyle name="差_1_财力性转移支付2010年预算参考数_20140901 13年市级决算草案（市直）" xfId="0"/>
    <cellStyle name="差_1_财力性转移支付2010年预算参考数_关于揭阳市2015年决算草案（全市）" xfId="0"/>
    <cellStyle name="差_2" xfId="0"/>
    <cellStyle name="差_2006年22湖南" xfId="0"/>
    <cellStyle name="差_2006年22湖南_(送人大）关于揭阳市2014年市级决算草案" xfId="0"/>
    <cellStyle name="差_2006年22湖南_20140901 13年市级决算草案（市直）" xfId="0"/>
    <cellStyle name="差_2006年22湖南_关于揭阳市2015年决算草案（全市）" xfId="0"/>
    <cellStyle name="差_2006年22湖南_财力性转移支付2010年预算参考数" xfId="0"/>
    <cellStyle name="差_2006年22湖南_财力性转移支付2010年预算参考数_(送人大）关于揭阳市2014年市级决算草案" xfId="0"/>
    <cellStyle name="差_2006年22湖南_财力性转移支付2010年预算参考数_20140901 13年市级决算草案（市直）" xfId="0"/>
    <cellStyle name="差_2006年22湖南_财力性转移支付2010年预算参考数_关于揭阳市2015年决算草案（全市）" xfId="0"/>
    <cellStyle name="差_2006年27重庆" xfId="0"/>
    <cellStyle name="差_2006年27重庆_(送人大）关于揭阳市2014年市级决算草案" xfId="0"/>
    <cellStyle name="差_2006年27重庆_20140901 13年市级决算草案（市直）" xfId="0"/>
    <cellStyle name="差_2006年27重庆_关于揭阳市2015年决算草案（全市）" xfId="0"/>
    <cellStyle name="差_2006年27重庆_财力性转移支付2010年预算参考数" xfId="0"/>
    <cellStyle name="差_2006年27重庆_财力性转移支付2010年预算参考数_(送人大）关于揭阳市2014年市级决算草案" xfId="0"/>
    <cellStyle name="差_2006年27重庆_财力性转移支付2010年预算参考数_20140901 13年市级决算草案（市直）" xfId="0"/>
    <cellStyle name="差_2006年27重庆_财力性转移支付2010年预算参考数_关于揭阳市2015年决算草案（全市）" xfId="0"/>
    <cellStyle name="差_2006年28四川" xfId="0"/>
    <cellStyle name="差_2006年28四川_(送人大）关于揭阳市2014年市级决算草案" xfId="0"/>
    <cellStyle name="差_2006年28四川_20140901 13年市级决算草案（市直）" xfId="0"/>
    <cellStyle name="差_2006年28四川_关于揭阳市2015年决算草案（全市）" xfId="0"/>
    <cellStyle name="差_2006年28四川_财力性转移支付2010年预算参考数" xfId="0"/>
    <cellStyle name="差_2006年28四川_财力性转移支付2010年预算参考数_(送人大）关于揭阳市2014年市级决算草案" xfId="0"/>
    <cellStyle name="差_2006年28四川_财力性转移支付2010年预算参考数_20140901 13年市级决算草案（市直）" xfId="0"/>
    <cellStyle name="差_2006年28四川_财力性转移支付2010年预算参考数_关于揭阳市2015年决算草案（全市）" xfId="0"/>
    <cellStyle name="差_2006年30云南" xfId="0"/>
    <cellStyle name="差_2006年30云南_(送人大）关于揭阳市2014年市级决算草案" xfId="0"/>
    <cellStyle name="差_2006年30云南_20140901 13年市级决算草案（市直）" xfId="0"/>
    <cellStyle name="差_2006年30云南_关于揭阳市2015年决算草案（全市）" xfId="0"/>
    <cellStyle name="差_2006年33甘肃" xfId="0"/>
    <cellStyle name="差_2006年33甘肃_(送人大）关于揭阳市2014年市级决算草案" xfId="0"/>
    <cellStyle name="差_2006年33甘肃_20140901 13年市级决算草案（市直）" xfId="0"/>
    <cellStyle name="差_2006年34青海" xfId="0"/>
    <cellStyle name="差_2006年34青海_(送人大）关于揭阳市2014年市级决算草案" xfId="0"/>
    <cellStyle name="差_2006年34青海_20140901 13年市级决算草案（市直）" xfId="0"/>
    <cellStyle name="差_2006年34青海_关于揭阳市2015年决算草案（全市）" xfId="0"/>
    <cellStyle name="差_2006年34青海_财力性转移支付2010年预算参考数" xfId="0"/>
    <cellStyle name="差_2006年34青海_财力性转移支付2010年预算参考数_(送人大）关于揭阳市2014年市级决算草案" xfId="0"/>
    <cellStyle name="差_2006年34青海_财力性转移支付2010年预算参考数_20140901 13年市级决算草案（市直）" xfId="0"/>
    <cellStyle name="差_2006年34青海_财力性转移支付2010年预算参考数_关于揭阳市2015年决算草案（全市）" xfId="0"/>
    <cellStyle name="差_2006年全省财力计算表（中央、决算）" xfId="0"/>
    <cellStyle name="差_2006年全省财力计算表（中央、决算）_(送人大）关于揭阳市2014年市级决算草案" xfId="0"/>
    <cellStyle name="差_2006年全省财力计算表（中央、决算）_20140901 13年市级决算草案（市直）" xfId="0"/>
    <cellStyle name="差_2006年全省财力计算表（中央、决算）_关于揭阳市2015年决算草案（全市）" xfId="0"/>
    <cellStyle name="差_2006年全省财力计算表（中央、决算）_揭阳市市级2016年地方政府债务余额情况表" xfId="0"/>
    <cellStyle name="差_2006年全省财力计算表（中央、决算）_（预算口1-23） 2016年预算表格" xfId="0"/>
    <cellStyle name="差_2006年分析表" xfId="0"/>
    <cellStyle name="差_2006年分析表_（预算口1-23） 2016年预算表格" xfId="0"/>
    <cellStyle name="差_2006年在职人员情况" xfId="0"/>
    <cellStyle name="差_2006年在职人员情况_（预算口1-23） 2016年预算表格" xfId="0"/>
    <cellStyle name="差_2006年基础数据" xfId="0"/>
    <cellStyle name="差_2006年基础数据_（预算口1-23） 2016年预算表格" xfId="0"/>
    <cellStyle name="差_2006年水利统计指标统计表" xfId="0"/>
    <cellStyle name="差_2006年水利统计指标统计表_(送人大）关于揭阳市2014年市级决算草案" xfId="0"/>
    <cellStyle name="差_2006年水利统计指标统计表_20140901 13年市级决算草案（市直）" xfId="0"/>
    <cellStyle name="差_2006年水利统计指标统计表_关于揭阳市2015年决算草案（全市）" xfId="0"/>
    <cellStyle name="差_2006年水利统计指标统计表_揭阳市市级2016年地方政府债务余额情况表" xfId="0"/>
    <cellStyle name="差_2006年水利统计指标统计表_财力性转移支付2010年预算参考数" xfId="0"/>
    <cellStyle name="差_2006年水利统计指标统计表_财力性转移支付2010年预算参考数_(送人大）关于揭阳市2014年市级决算草案" xfId="0"/>
    <cellStyle name="差_2006年水利统计指标统计表_财力性转移支付2010年预算参考数_20140901 13年市级决算草案（市直）" xfId="0"/>
    <cellStyle name="差_2006年水利统计指标统计表_财力性转移支付2010年预算参考数_关于揭阳市2015年决算草案（全市）" xfId="0"/>
    <cellStyle name="差_2006年水利统计指标统计表_（预算口1-23） 2016年预算表格" xfId="0"/>
    <cellStyle name="差_2007一般预算支出口径剔除表" xfId="0"/>
    <cellStyle name="差_2007一般预算支出口径剔除表_(送人大）关于揭阳市2014年市级决算草案" xfId="0"/>
    <cellStyle name="差_2007一般预算支出口径剔除表_20140901 13年市级决算草案（市直）" xfId="0"/>
    <cellStyle name="差_2007一般预算支出口径剔除表_关于揭阳市2015年决算草案（全市）" xfId="0"/>
    <cellStyle name="差_2007一般预算支出口径剔除表_财力性转移支付2010年预算参考数" xfId="0"/>
    <cellStyle name="差_2007一般预算支出口径剔除表_财力性转移支付2010年预算参考数_(送人大）关于揭阳市2014年市级决算草案" xfId="0"/>
    <cellStyle name="差_2007一般预算支出口径剔除表_财力性转移支付2010年预算参考数_20140901 13年市级决算草案（市直）" xfId="0"/>
    <cellStyle name="差_2007一般预算支出口径剔除表_财力性转移支付2010年预算参考数_关于揭阳市2015年决算草案（全市）" xfId="0"/>
    <cellStyle name="差_2007年一般预算支出剔除" xfId="0"/>
    <cellStyle name="差_2007年一般预算支出剔除_(送人大）关于揭阳市2014年市级决算草案" xfId="0"/>
    <cellStyle name="差_2007年一般预算支出剔除_20140901 13年市级决算草案（市直）" xfId="0"/>
    <cellStyle name="差_2007年一般预算支出剔除_关于揭阳市2015年决算草案（全市）" xfId="0"/>
    <cellStyle name="差_2007年一般预算支出剔除_财力性转移支付2010年预算参考数" xfId="0"/>
    <cellStyle name="差_2007年一般预算支出剔除_财力性转移支付2010年预算参考数_(送人大）关于揭阳市2014年市级决算草案" xfId="0"/>
    <cellStyle name="差_2007年一般预算支出剔除_财力性转移支付2010年预算参考数_20140901 13年市级决算草案（市直）" xfId="0"/>
    <cellStyle name="差_2007年一般预算支出剔除_财力性转移支付2010年预算参考数_关于揭阳市2015年决算草案（全市）" xfId="0"/>
    <cellStyle name="差_2007年人员分部门统计表" xfId="0"/>
    <cellStyle name="差_2007年人员分部门统计表_（预算口1-23） 2016年预算表格" xfId="0"/>
    <cellStyle name="差_2007年可用财力" xfId="0"/>
    <cellStyle name="差_2007年可用财力_（预算口1-23） 2016年预算表格" xfId="0"/>
    <cellStyle name="差_2007年收支情况及2008年收支预计表(汇总表)" xfId="0"/>
    <cellStyle name="差_2007年收支情况及2008年收支预计表(汇总表)_(送人大）关于揭阳市2014年市级决算草案" xfId="0"/>
    <cellStyle name="差_2007年收支情况及2008年收支预计表(汇总表)_20140901 13年市级决算草案（市直）" xfId="0"/>
    <cellStyle name="差_2007年收支情况及2008年收支预计表(汇总表)_关于揭阳市2015年决算草案（全市）" xfId="0"/>
    <cellStyle name="差_2007年收支情况及2008年收支预计表(汇总表)_财力性转移支付2010年预算参考数" xfId="0"/>
    <cellStyle name="差_2007年收支情况及2008年收支预计表(汇总表)_财力性转移支付2010年预算参考数_(送人大）关于揭阳市2014年市级决算草案" xfId="0"/>
    <cellStyle name="差_2007年收支情况及2008年收支预计表(汇总表)_财力性转移支付2010年预算参考数_20140901 13年市级决算草案（市直）" xfId="0"/>
    <cellStyle name="差_2007年收支情况及2008年收支预计表(汇总表)_财力性转移支付2010年预算参考数_关于揭阳市2015年决算草案（全市）" xfId="0"/>
    <cellStyle name="差_2007年政法部门业务指标" xfId="0"/>
    <cellStyle name="差_2007年政法部门业务指标_（预算口1-23） 2016年预算表格" xfId="0"/>
    <cellStyle name="差_2007年检察院案件数" xfId="0"/>
    <cellStyle name="差_2007年检察院案件数_（预算口1-23） 2016年预算表格" xfId="0"/>
    <cellStyle name="差_2008云南省分县市中小学教职工统计表（教育厅提供）" xfId="0"/>
    <cellStyle name="差_2008云南省分县市中小学教职工统计表（教育厅提供）_（预算口1-23） 2016年预算表格" xfId="0"/>
    <cellStyle name="差_2008年一般预算支出预计" xfId="0"/>
    <cellStyle name="差_2008年一般预算支出预计_(送人大）关于揭阳市2014年市级决算草案" xfId="0"/>
    <cellStyle name="差_2008年一般预算支出预计_20140901 13年市级决算草案（市直）" xfId="0"/>
    <cellStyle name="差_2008年一般预算支出预计_关于揭阳市2015年决算草案（全市）" xfId="0"/>
    <cellStyle name="差_2008年全省汇总收支计算表" xfId="0"/>
    <cellStyle name="差_2008年全省汇总收支计算表_(送人大）关于揭阳市2014年市级决算草案" xfId="0"/>
    <cellStyle name="差_2008年全省汇总收支计算表_20140901 13年市级决算草案（市直）" xfId="0"/>
    <cellStyle name="差_2008年全省汇总收支计算表_关于揭阳市2015年决算草案（全市）" xfId="0"/>
    <cellStyle name="差_2008年全省汇总收支计算表_财力性转移支付2010年预算参考数" xfId="0"/>
    <cellStyle name="差_2008年全省汇总收支计算表_财力性转移支付2010年预算参考数_(送人大）关于揭阳市2014年市级决算草案" xfId="0"/>
    <cellStyle name="差_2008年全省汇总收支计算表_财力性转移支付2010年预算参考数_20140901 13年市级决算草案（市直）" xfId="0"/>
    <cellStyle name="差_2008年全省汇总收支计算表_财力性转移支付2010年预算参考数_关于揭阳市2015年决算草案（全市）" xfId="0"/>
    <cellStyle name="差_2008年县级公安保障标准落实奖励经费分配测算" xfId="0"/>
    <cellStyle name="差_2008年县级公安保障标准落实奖励经费分配测算_（预算口1-23） 2016年预算表格" xfId="0"/>
    <cellStyle name="差_2008年支出核定" xfId="0"/>
    <cellStyle name="差_2008年支出核定_(送人大）关于揭阳市2014年市级决算草案" xfId="0"/>
    <cellStyle name="差_2008年支出核定_20140901 13年市级决算草案（市直）" xfId="0"/>
    <cellStyle name="差_2008年支出核定_关于揭阳市2015年决算草案（全市）" xfId="0"/>
    <cellStyle name="差_2008年支出调整" xfId="0"/>
    <cellStyle name="差_2008年支出调整_(送人大）关于揭阳市2014年市级决算草案" xfId="0"/>
    <cellStyle name="差_2008年支出调整_20140901 13年市级决算草案（市直）" xfId="0"/>
    <cellStyle name="差_2008年支出调整_关于揭阳市2015年决算草案（全市）" xfId="0"/>
    <cellStyle name="差_2008年支出调整_财力性转移支付2010年预算参考数" xfId="0"/>
    <cellStyle name="差_2008年支出调整_财力性转移支付2010年预算参考数_(送人大）关于揭阳市2014年市级决算草案" xfId="0"/>
    <cellStyle name="差_2008年支出调整_财力性转移支付2010年预算参考数_20140901 13年市级决算草案（市直）" xfId="0"/>
    <cellStyle name="差_2008年支出调整_财力性转移支付2010年预算参考数_关于揭阳市2015年决算草案（全市）" xfId="0"/>
    <cellStyle name="差_2008年预计支出与2007年对比" xfId="0"/>
    <cellStyle name="差_2008年预计支出与2007年对比_(送人大）关于揭阳市2014年市级决算草案" xfId="0"/>
    <cellStyle name="差_2008年预计支出与2007年对比_20140901 13年市级决算草案（市直）" xfId="0"/>
    <cellStyle name="差_2008年预计支出与2007年对比_关于揭阳市2015年决算草案（全市）" xfId="0"/>
    <cellStyle name="差_2008计算资料（8月5）" xfId="0"/>
    <cellStyle name="差_2008计算资料（8月5）_(送人大）关于揭阳市2014年市级决算草案" xfId="0"/>
    <cellStyle name="差_2008计算资料（8月5）_20140901 13年市级决算草案（市直）" xfId="0"/>
    <cellStyle name="差_2009年一般性转移支付标准工资" xfId="0"/>
    <cellStyle name="差_2009年一般性转移支付标准工资_~4190974" xfId="0"/>
    <cellStyle name="差_2009年一般性转移支付标准工资_~4190974_（预算口1-23） 2016年预算表格" xfId="0"/>
    <cellStyle name="差_2009年一般性转移支付标准工资_~5676413" xfId="0"/>
    <cellStyle name="差_2009年一般性转移支付标准工资_~5676413_（预算口1-23） 2016年预算表格" xfId="0"/>
    <cellStyle name="差_2009年一般性转移支付标准工资_不用软件计算9.1不考虑经费管理评价xl" xfId="0"/>
    <cellStyle name="差_2009年一般性转移支付标准工资_不用软件计算9.1不考虑经费管理评价xl_（预算口1-23） 2016年预算表格" xfId="0"/>
    <cellStyle name="差_2009年一般性转移支付标准工资_地方配套按人均增幅控制8.30xl" xfId="0"/>
    <cellStyle name="差_2009年一般性转移支付标准工资_地方配套按人均增幅控制8.30xl_（预算口1-23） 2016年预算表格"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_（预算口1-23） 2016年预算表格" xfId="0"/>
    <cellStyle name="差_2009年一般性转移支付标准工资_地方配套按人均增幅控制8.31（调整结案率后）xl" xfId="0"/>
    <cellStyle name="差_2009年一般性转移支付标准工资_地方配套按人均增幅控制8.31（调整结案率后）xl_（预算口1-23） 2016年预算表格" xfId="0"/>
    <cellStyle name="差_2009年一般性转移支付标准工资_奖励补助测算5.22测试" xfId="0"/>
    <cellStyle name="差_2009年一般性转移支付标准工资_奖励补助测算5.22测试_（预算口1-23） 2016年预算表格" xfId="0"/>
    <cellStyle name="差_2009年一般性转移支付标准工资_奖励补助测算5.23新" xfId="0"/>
    <cellStyle name="差_2009年一般性转移支付标准工资_奖励补助测算5.23新_（预算口1-23） 2016年预算表格" xfId="0"/>
    <cellStyle name="差_2009年一般性转移支付标准工资_奖励补助测算5.24冯铸" xfId="0"/>
    <cellStyle name="差_2009年一般性转移支付标准工资_奖励补助测算5.24冯铸_（预算口1-23） 2016年预算表格" xfId="0"/>
    <cellStyle name="差_2009年一般性转移支付标准工资_奖励补助测算7.23" xfId="0"/>
    <cellStyle name="差_2009年一般性转移支付标准工资_奖励补助测算7.23_（预算口1-23） 2016年预算表格"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_（预算口1-23） 2016年预算表格" xfId="0"/>
    <cellStyle name="差_2009年一般性转移支付标准工资_奖励补助测算7.25_（预算口1-23） 2016年预算表格" xfId="0"/>
    <cellStyle name="差_2009年一般性转移支付标准工资_（预算口1-23） 2016年预算表格" xfId="0"/>
    <cellStyle name="差_2012年省指标登记表2013.2.18最终确定" xfId="0"/>
    <cellStyle name="差_2012年省指标登记表2013.2.18最终确定_（预算口1-23） 2016年预算表格" xfId="0"/>
    <cellStyle name="差_20140901 13年市级决算草案（市直）" xfId="0"/>
    <cellStyle name="差_2014公共预算支出情况表（0827）" xfId="0"/>
    <cellStyle name="差_2014公共预算支出情况表（0827）_(送人大）关于揭阳市2014年市级决算草案" xfId="0"/>
    <cellStyle name="差_2014公共预算支出情况表（0827）_20140901 13年市级决算草案（市直）" xfId="0"/>
    <cellStyle name="差_2014公共预算支出情况表（0827）_关于揭阳市2015年决算草案（全市）" xfId="0"/>
    <cellStyle name="差_2016年 揭阳市本级国有资本经营预算表(12.22)" xfId="0"/>
    <cellStyle name="差_2016年 揭阳市本级国有资本经营预算表(12.22)_（预算口1-23） 2016年预算表格" xfId="0"/>
    <cellStyle name="差_20河南" xfId="0"/>
    <cellStyle name="差_20河南_(送人大）关于揭阳市2014年市级决算草案" xfId="0"/>
    <cellStyle name="差_20河南_20140901 13年市级决算草案（市直）" xfId="0"/>
    <cellStyle name="差_20河南_关于揭阳市2015年决算草案（全市）" xfId="0"/>
    <cellStyle name="差_20河南_财力性转移支付2010年预算参考数" xfId="0"/>
    <cellStyle name="差_20河南_财力性转移支付2010年预算参考数_(送人大）关于揭阳市2014年市级决算草案" xfId="0"/>
    <cellStyle name="差_20河南_财力性转移支付2010年预算参考数_20140901 13年市级决算草案（市直）" xfId="0"/>
    <cellStyle name="差_20河南_财力性转移支付2010年预算参考数_关于揭阳市2015年决算草案（全市）" xfId="0"/>
    <cellStyle name="差_22湖南" xfId="0"/>
    <cellStyle name="差_22湖南_(送人大）关于揭阳市2014年市级决算草案" xfId="0"/>
    <cellStyle name="差_22湖南_20140901 13年市级决算草案（市直）" xfId="0"/>
    <cellStyle name="差_22湖南_关于揭阳市2015年决算草案（全市）" xfId="0"/>
    <cellStyle name="差_22湖南_财力性转移支付2010年预算参考数" xfId="0"/>
    <cellStyle name="差_22湖南_财力性转移支付2010年预算参考数_(送人大）关于揭阳市2014年市级决算草案" xfId="0"/>
    <cellStyle name="差_22湖南_财力性转移支付2010年预算参考数_20140901 13年市级决算草案（市直）" xfId="0"/>
    <cellStyle name="差_22湖南_财力性转移支付2010年预算参考数_关于揭阳市2015年决算草案（全市）" xfId="0"/>
    <cellStyle name="差_27重庆" xfId="0"/>
    <cellStyle name="差_27重庆_(送人大）关于揭阳市2014年市级决算草案" xfId="0"/>
    <cellStyle name="差_27重庆_20140901 13年市级决算草案（市直）" xfId="0"/>
    <cellStyle name="差_27重庆_关于揭阳市2015年决算草案（全市）" xfId="0"/>
    <cellStyle name="差_27重庆_财力性转移支付2010年预算参考数" xfId="0"/>
    <cellStyle name="差_27重庆_财力性转移支付2010年预算参考数_(送人大）关于揭阳市2014年市级决算草案" xfId="0"/>
    <cellStyle name="差_27重庆_财力性转移支付2010年预算参考数_20140901 13年市级决算草案（市直）" xfId="0"/>
    <cellStyle name="差_27重庆_财力性转移支付2010年预算参考数_关于揭阳市2015年决算草案（全市）" xfId="0"/>
    <cellStyle name="差_28四川" xfId="0"/>
    <cellStyle name="差_28四川_(送人大）关于揭阳市2014年市级决算草案" xfId="0"/>
    <cellStyle name="差_28四川_20140901 13年市级决算草案（市直）" xfId="0"/>
    <cellStyle name="差_28四川_关于揭阳市2015年决算草案（全市）" xfId="0"/>
    <cellStyle name="差_28四川_财力性转移支付2010年预算参考数" xfId="0"/>
    <cellStyle name="差_28四川_财力性转移支付2010年预算参考数_(送人大）关于揭阳市2014年市级决算草案" xfId="0"/>
    <cellStyle name="差_28四川_财力性转移支付2010年预算参考数_20140901 13年市级决算草案（市直）" xfId="0"/>
    <cellStyle name="差_28四川_财力性转移支付2010年预算参考数_关于揭阳市2015年决算草案（全市）" xfId="0"/>
    <cellStyle name="差_2_(送人大）关于揭阳市2014年市级决算草案" xfId="0"/>
    <cellStyle name="差_2_20140901 13年市级决算草案（市直）" xfId="0"/>
    <cellStyle name="差_2_关于揭阳市2015年决算草案（全市）" xfId="0"/>
    <cellStyle name="差_2_财力性转移支付2010年预算参考数" xfId="0"/>
    <cellStyle name="差_2_财力性转移支付2010年预算参考数_(送人大）关于揭阳市2014年市级决算草案" xfId="0"/>
    <cellStyle name="差_2_财力性转移支付2010年预算参考数_20140901 13年市级决算草案（市直）" xfId="0"/>
    <cellStyle name="差_2_财力性转移支付2010年预算参考数_关于揭阳市2015年决算草案（全市）" xfId="0"/>
    <cellStyle name="差_2、土地面积、人口、粮食产量基本情况" xfId="0"/>
    <cellStyle name="差_2、土地面积、人口、粮食产量基本情况_（预算口1-23） 2016年预算表格" xfId="0"/>
    <cellStyle name="差_30云南" xfId="0"/>
    <cellStyle name="差_30云南_(送人大）关于揭阳市2014年市级决算草案" xfId="0"/>
    <cellStyle name="差_30云南_1" xfId="0"/>
    <cellStyle name="差_30云南_1_(送人大）关于揭阳市2014年市级决算草案" xfId="0"/>
    <cellStyle name="差_30云南_1_20140901 13年市级决算草案（市直）" xfId="0"/>
    <cellStyle name="差_30云南_1_关于揭阳市2015年决算草案（全市）" xfId="0"/>
    <cellStyle name="差_30云南_1_财力性转移支付2010年预算参考数" xfId="0"/>
    <cellStyle name="差_30云南_1_财力性转移支付2010年预算参考数_(送人大）关于揭阳市2014年市级决算草案" xfId="0"/>
    <cellStyle name="差_30云南_1_财力性转移支付2010年预算参考数_20140901 13年市级决算草案（市直）" xfId="0"/>
    <cellStyle name="差_30云南_1_财力性转移支付2010年预算参考数_关于揭阳市2015年决算草案（全市）" xfId="0"/>
    <cellStyle name="差_30云南_20140901 13年市级决算草案（市直）" xfId="0"/>
    <cellStyle name="差_30云南_关于揭阳市2015年决算草案（全市）" xfId="0"/>
    <cellStyle name="差_33甘肃" xfId="0"/>
    <cellStyle name="差_33甘肃_(送人大）关于揭阳市2014年市级决算草案" xfId="0"/>
    <cellStyle name="差_33甘肃_20140901 13年市级决算草案（市直）" xfId="0"/>
    <cellStyle name="差_34青海" xfId="0"/>
    <cellStyle name="差_34青海_(送人大）关于揭阳市2014年市级决算草案" xfId="0"/>
    <cellStyle name="差_34青海_1" xfId="0"/>
    <cellStyle name="差_34青海_1_(送人大）关于揭阳市2014年市级决算草案" xfId="0"/>
    <cellStyle name="差_34青海_1_20140901 13年市级决算草案（市直）" xfId="0"/>
    <cellStyle name="差_34青海_1_关于揭阳市2015年决算草案（全市）" xfId="0"/>
    <cellStyle name="差_34青海_1_财力性转移支付2010年预算参考数" xfId="0"/>
    <cellStyle name="差_34青海_1_财力性转移支付2010年预算参考数_(送人大）关于揭阳市2014年市级决算草案" xfId="0"/>
    <cellStyle name="差_34青海_1_财力性转移支付2010年预算参考数_20140901 13年市级决算草案（市直）" xfId="0"/>
    <cellStyle name="差_34青海_1_财力性转移支付2010年预算参考数_关于揭阳市2015年决算草案（全市）" xfId="0"/>
    <cellStyle name="差_34青海_20140901 13年市级决算草案（市直）" xfId="0"/>
    <cellStyle name="差_34青海_关于揭阳市2015年决算草案（全市）" xfId="0"/>
    <cellStyle name="差_34青海_财力性转移支付2010年预算参考数" xfId="0"/>
    <cellStyle name="差_34青海_财力性转移支付2010年预算参考数_(送人大）关于揭阳市2014年市级决算草案" xfId="0"/>
    <cellStyle name="差_34青海_财力性转移支付2010年预算参考数_20140901 13年市级决算草案（市直）" xfId="0"/>
    <cellStyle name="差_34青海_财力性转移支付2010年预算参考数_关于揭阳市2015年决算草案（全市）" xfId="0"/>
    <cellStyle name="差_530623_2006年县级财政报表附表" xfId="0"/>
    <cellStyle name="差_530623_2006年县级财政报表附表_(送人大）关于揭阳市2014年市级决算草案" xfId="0"/>
    <cellStyle name="差_530623_2006年县级财政报表附表_20140901 13年市级决算草案（市直）" xfId="0"/>
    <cellStyle name="差_530629_2006年县级财政报表附表" xfId="0"/>
    <cellStyle name="差_530629_2006年县级财政报表附表_(送人大）关于揭阳市2014年市级决算草案" xfId="0"/>
    <cellStyle name="差_530629_2006年县级财政报表附表_20140901 13年市级决算草案（市直）" xfId="0"/>
    <cellStyle name="差_530629_2006年县级财政报表附表_关于揭阳市2015年决算草案（全市）" xfId="0"/>
    <cellStyle name="差_530629_2006年县级财政报表附表_揭阳市市级2016年地方政府债务余额情况表" xfId="0"/>
    <cellStyle name="差_530629_2006年县级财政报表附表_（预算口1-23） 2016年预算表格" xfId="0"/>
    <cellStyle name="差_5334_2006年迪庆县级财政报表附表" xfId="0"/>
    <cellStyle name="差_5334_2006年迪庆县级财政报表附表_(送人大）关于揭阳市2014年市级决算草案" xfId="0"/>
    <cellStyle name="差_5334_2006年迪庆县级财政报表附表_20140901 13年市级决算草案（市直）" xfId="0"/>
    <cellStyle name="差_5334_2006年迪庆县级财政报表附表_关于揭阳市2015年决算草案（全市）" xfId="0"/>
    <cellStyle name="差_5334_2006年迪庆县级财政报表附表_揭阳市市级2016年地方政府债务余额情况表" xfId="0"/>
    <cellStyle name="差_5334_2006年迪庆县级财政报表附表_（预算口1-23） 2016年预算表格" xfId="0"/>
    <cellStyle name="差_Book1" xfId="0"/>
    <cellStyle name="差_Book1_(送人大）关于揭阳市2014年市级决算草案" xfId="0"/>
    <cellStyle name="差_Book1_1" xfId="0"/>
    <cellStyle name="差_Book1_20140901 13年市级决算草案（市直）" xfId="0"/>
    <cellStyle name="差_Book1_关于揭阳市2015年决算草案（全市）" xfId="0"/>
    <cellStyle name="差_Book1_县公司" xfId="0"/>
    <cellStyle name="差_Book1_县公司_（预算口1-23） 2016年预算表格" xfId="0"/>
    <cellStyle name="差_Book1_揭阳市市级2016年地方政府债务余额情况表" xfId="0"/>
    <cellStyle name="差_Book1_财力性转移支付2010年预算参考数" xfId="0"/>
    <cellStyle name="差_Book1_财力性转移支付2010年预算参考数_(送人大）关于揭阳市2014年市级决算草案" xfId="0"/>
    <cellStyle name="差_Book1_财力性转移支付2010年预算参考数_20140901 13年市级决算草案（市直）" xfId="0"/>
    <cellStyle name="差_Book1_财力性转移支付2010年预算参考数_关于揭阳市2015年决算草案（全市）" xfId="0"/>
    <cellStyle name="差_Book1_银行账户情况表_2010年12月" xfId="0"/>
    <cellStyle name="差_Book1_银行账户情况表_2010年12月_（预算口1-23） 2016年预算表格" xfId="0"/>
    <cellStyle name="差_Book1_（预算口1-23） 2016年预算表格" xfId="0"/>
    <cellStyle name="差_Book2" xfId="0"/>
    <cellStyle name="差_Book2_(送人大）关于揭阳市2014年市级决算草案" xfId="0"/>
    <cellStyle name="差_Book2_20140901 13年市级决算草案（市直）" xfId="0"/>
    <cellStyle name="差_Book2_关于揭阳市2015年决算草案（全市）" xfId="0"/>
    <cellStyle name="差_Book2_揭阳市市级2016年地方政府债务余额情况表" xfId="0"/>
    <cellStyle name="差_Book2_财力性转移支付2010年预算参考数" xfId="0"/>
    <cellStyle name="差_Book2_财力性转移支付2010年预算参考数_(送人大）关于揭阳市2014年市级决算草案" xfId="0"/>
    <cellStyle name="差_Book2_财力性转移支付2010年预算参考数_20140901 13年市级决算草案（市直）" xfId="0"/>
    <cellStyle name="差_Book2_财力性转移支付2010年预算参考数_关于揭阳市2015年决算草案（全市）" xfId="0"/>
    <cellStyle name="差_Book2_（预算口1-23） 2016年预算表格" xfId="0"/>
    <cellStyle name="差_gdp" xfId="0"/>
    <cellStyle name="差_gdp_(送人大）关于揭阳市2014年市级决算草案" xfId="0"/>
    <cellStyle name="差_gdp_20140901 13年市级决算草案（市直）" xfId="0"/>
    <cellStyle name="差_gdp_关于揭阳市2015年决算草案（全市）" xfId="0"/>
    <cellStyle name="差_M01-2(州市补助收入)" xfId="0"/>
    <cellStyle name="差_M01-2(州市补助收入)_(送人大）关于揭阳市2014年市级决算草案" xfId="0"/>
    <cellStyle name="差_M01-2(州市补助收入)_20140901 13年市级决算草案（市直）" xfId="0"/>
    <cellStyle name="差_M01-2(州市补助收入)_关于揭阳市2015年决算草案（全市）" xfId="0"/>
    <cellStyle name="差_M01-2(州市补助收入)_揭阳市市级2016年地方政府债务余额情况表" xfId="0"/>
    <cellStyle name="差_M01-2(州市补助收入)_（预算口1-23） 2016年预算表格" xfId="0"/>
    <cellStyle name="差_M03" xfId="0"/>
    <cellStyle name="差_M03_（预算口1-23） 2016年预算表格" xfId="0"/>
    <cellStyle name="差_~4190974" xfId="0"/>
    <cellStyle name="差_~4190974_（预算口1-23） 2016年预算表格" xfId="0"/>
    <cellStyle name="差_~5676413" xfId="0"/>
    <cellStyle name="差_~5676413_（预算口1-23） 2016年预算表格" xfId="0"/>
    <cellStyle name="差_一般预算支出口径剔除表" xfId="0"/>
    <cellStyle name="差_一般预算支出口径剔除表_(送人大）关于揭阳市2014年市级决算草案" xfId="0"/>
    <cellStyle name="差_一般预算支出口径剔除表_20140901 13年市级决算草案（市直）" xfId="0"/>
    <cellStyle name="差_一般预算支出口径剔除表_关于揭阳市2015年决算草案（全市）" xfId="0"/>
    <cellStyle name="差_一般预算支出口径剔除表_财力性转移支付2010年预算参考数" xfId="0"/>
    <cellStyle name="差_一般预算支出口径剔除表_财力性转移支付2010年预算参考数_(送人大）关于揭阳市2014年市级决算草案" xfId="0"/>
    <cellStyle name="差_一般预算支出口径剔除表_财力性转移支付2010年预算参考数_20140901 13年市级决算草案（市直）" xfId="0"/>
    <cellStyle name="差_一般预算支出口径剔除表_财力性转移支付2010年预算参考数_关于揭阳市2015年决算草案（全市）" xfId="0"/>
    <cellStyle name="差_三季度－表二" xfId="0"/>
    <cellStyle name="差_三季度－表二_（预算口1-23） 2016年预算表格" xfId="0"/>
    <cellStyle name="差_下半年禁吸戒毒经费1000万元" xfId="0"/>
    <cellStyle name="差_下半年禁吸戒毒经费1000万元_（预算口1-23） 2016年预算表格" xfId="0"/>
    <cellStyle name="差_下半年禁毒办案经费分配2544.3万元" xfId="0"/>
    <cellStyle name="差_下半年禁毒办案经费分配2544.3万元_（预算口1-23） 2016年预算表格" xfId="0"/>
    <cellStyle name="差_不含人员经费系数" xfId="0"/>
    <cellStyle name="差_不含人员经费系数_(送人大）关于揭阳市2014年市级决算草案" xfId="0"/>
    <cellStyle name="差_不含人员经费系数_20140901 13年市级决算草案（市直）" xfId="0"/>
    <cellStyle name="差_不含人员经费系数_关于揭阳市2015年决算草案（全市）" xfId="0"/>
    <cellStyle name="差_不含人员经费系数_财力性转移支付2010年预算参考数" xfId="0"/>
    <cellStyle name="差_不含人员经费系数_财力性转移支付2010年预算参考数_(送人大）关于揭阳市2014年市级决算草案" xfId="0"/>
    <cellStyle name="差_不含人员经费系数_财力性转移支付2010年预算参考数_20140901 13年市级决算草案（市直）" xfId="0"/>
    <cellStyle name="差_不含人员经费系数_财力性转移支付2010年预算参考数_关于揭阳市2015年决算草案（全市）" xfId="0"/>
    <cellStyle name="差_不用软件计算9.1不考虑经费管理评价xl" xfId="0"/>
    <cellStyle name="差_不用软件计算9.1不考虑经费管理评价xl_（预算口1-23） 2016年预算表格" xfId="0"/>
    <cellStyle name="差_业务工作量指标" xfId="0"/>
    <cellStyle name="差_业务工作量指标_（预算口1-23） 2016年预算表格" xfId="0"/>
    <cellStyle name="差_丽江汇总" xfId="0"/>
    <cellStyle name="差_丽江汇总_(送人大）关于揭阳市2014年市级决算草案" xfId="0"/>
    <cellStyle name="差_丽江汇总_20140901 13年市级决算草案（市直）" xfId="0"/>
    <cellStyle name="差_丽江汇总_关于揭阳市2015年决算草案（全市）" xfId="0"/>
    <cellStyle name="差_丽江汇总_揭阳市市级2016年地方政府债务余额情况表" xfId="0"/>
    <cellStyle name="差_丽江汇总_（预算口1-23） 2016年预算表格" xfId="0"/>
    <cellStyle name="差_义务教育阶段教职工人数（教育厅提供最终）" xfId="0"/>
    <cellStyle name="差_义务教育阶段教职工人数（教育厅提供最终）_（预算口1-23） 2016年预算表格" xfId="0"/>
    <cellStyle name="差_云南 缺口县区测算(地方填报)" xfId="0"/>
    <cellStyle name="差_云南 缺口县区测算(地方填报)_(送人大）关于揭阳市2014年市级决算草案" xfId="0"/>
    <cellStyle name="差_云南 缺口县区测算(地方填报)_20140901 13年市级决算草案（市直）" xfId="0"/>
    <cellStyle name="差_云南 缺口县区测算(地方填报)_关于揭阳市2015年决算草案（全市）" xfId="0"/>
    <cellStyle name="差_云南 缺口县区测算(地方填报)_财力性转移支付2010年预算参考数" xfId="0"/>
    <cellStyle name="差_云南 缺口县区测算(地方填报)_财力性转移支付2010年预算参考数_(送人大）关于揭阳市2014年市级决算草案" xfId="0"/>
    <cellStyle name="差_云南 缺口县区测算(地方填报)_财力性转移支付2010年预算参考数_20140901 13年市级决算草案（市直）" xfId="0"/>
    <cellStyle name="差_云南 缺口县区测算(地方填报)_财力性转移支付2010年预算参考数_关于揭阳市2015年决算草案（全市）" xfId="0"/>
    <cellStyle name="差_云南农村义务教育统计表" xfId="0"/>
    <cellStyle name="差_云南农村义务教育统计表_（预算口1-23） 2016年预算表格" xfId="0"/>
    <cellStyle name="差_云南水利电力有限公司" xfId="0"/>
    <cellStyle name="差_云南水利电力有限公司_（预算口1-23） 2016年预算表格" xfId="0"/>
    <cellStyle name="差_云南省2008年中小学教师人数统计表" xfId="0"/>
    <cellStyle name="差_云南省2008年中小学教师人数统计表_（预算口1-23） 2016年预算表格" xfId="0"/>
    <cellStyle name="差_云南省2008年中小学教职工情况（教育厅提供20090101加工整理）" xfId="0"/>
    <cellStyle name="差_云南省2008年中小学教职工情况（教育厅提供20090101加工整理）_（预算口1-23） 2016年预算表格" xfId="0"/>
    <cellStyle name="差_云南省2008年转移支付测算——州市本级考核部分及政策性测算" xfId="0"/>
    <cellStyle name="差_云南省2008年转移支付测算——州市本级考核部分及政策性测算_(送人大）关于揭阳市2014年市级决算草案" xfId="0"/>
    <cellStyle name="差_云南省2008年转移支付测算——州市本级考核部分及政策性测算_20140901 13年市级决算草案（市直）" xfId="0"/>
    <cellStyle name="差_云南省2008年转移支付测算——州市本级考核部分及政策性测算_关于揭阳市2015年决算草案（全市）" xfId="0"/>
    <cellStyle name="差_云南省2008年转移支付测算——州市本级考核部分及政策性测算_揭阳市市级2016年地方政府债务余额情况表" xfId="0"/>
    <cellStyle name="差_云南省2008年转移支付测算——州市本级考核部分及政策性测算_财力性转移支付2010年预算参考数" xfId="0"/>
    <cellStyle name="差_云南省2008年转移支付测算——州市本级考核部分及政策性测算_财力性转移支付2010年预算参考数_(送人大）关于揭阳市2014年市级决算草案" xfId="0"/>
    <cellStyle name="差_云南省2008年转移支付测算——州市本级考核部分及政策性测算_财力性转移支付2010年预算参考数_20140901 13年市级决算草案（市直）" xfId="0"/>
    <cellStyle name="差_云南省2008年转移支付测算——州市本级考核部分及政策性测算_财力性转移支付2010年预算参考数_关于揭阳市2015年决算草案（全市）" xfId="0"/>
    <cellStyle name="差_云南省2008年转移支付测算——州市本级考核部分及政策性测算_（预算口1-23） 2016年预算表格" xfId="0"/>
    <cellStyle name="差_人员工资和公用经费" xfId="0"/>
    <cellStyle name="差_人员工资和公用经费2" xfId="0"/>
    <cellStyle name="差_人员工资和公用经费2_(送人大）关于揭阳市2014年市级决算草案" xfId="0"/>
    <cellStyle name="差_人员工资和公用经费2_20140901 13年市级决算草案（市直）" xfId="0"/>
    <cellStyle name="差_人员工资和公用经费2_关于揭阳市2015年决算草案（全市）" xfId="0"/>
    <cellStyle name="差_人员工资和公用经费2_财力性转移支付2010年预算参考数" xfId="0"/>
    <cellStyle name="差_人员工资和公用经费2_财力性转移支付2010年预算参考数_(送人大）关于揭阳市2014年市级决算草案" xfId="0"/>
    <cellStyle name="差_人员工资和公用经费2_财力性转移支付2010年预算参考数_20140901 13年市级决算草案（市直）" xfId="0"/>
    <cellStyle name="差_人员工资和公用经费2_财力性转移支付2010年预算参考数_关于揭阳市2015年决算草案（全市）" xfId="0"/>
    <cellStyle name="差_人员工资和公用经费3" xfId="0"/>
    <cellStyle name="差_人员工资和公用经费3_(送人大）关于揭阳市2014年市级决算草案" xfId="0"/>
    <cellStyle name="差_人员工资和公用经费3_20140901 13年市级决算草案（市直）" xfId="0"/>
    <cellStyle name="差_人员工资和公用经费3_关于揭阳市2015年决算草案（全市）" xfId="0"/>
    <cellStyle name="差_人员工资和公用经费3_财力性转移支付2010年预算参考数" xfId="0"/>
    <cellStyle name="差_人员工资和公用经费3_财力性转移支付2010年预算参考数_(送人大）关于揭阳市2014年市级决算草案" xfId="0"/>
    <cellStyle name="差_人员工资和公用经费3_财力性转移支付2010年预算参考数_20140901 13年市级决算草案（市直）" xfId="0"/>
    <cellStyle name="差_人员工资和公用经费3_财力性转移支付2010年预算参考数_关于揭阳市2015年决算草案（全市）" xfId="0"/>
    <cellStyle name="差_人员工资和公用经费_(送人大）关于揭阳市2014年市级决算草案" xfId="0"/>
    <cellStyle name="差_人员工资和公用经费_20140901 13年市级决算草案（市直）" xfId="0"/>
    <cellStyle name="差_人员工资和公用经费_关于揭阳市2015年决算草案（全市）" xfId="0"/>
    <cellStyle name="差_人员工资和公用经费_财力性转移支付2010年预算参考数" xfId="0"/>
    <cellStyle name="差_人员工资和公用经费_财力性转移支付2010年预算参考数_(送人大）关于揭阳市2014年市级决算草案" xfId="0"/>
    <cellStyle name="差_人员工资和公用经费_财力性转移支付2010年预算参考数_20140901 13年市级决算草案（市直）" xfId="0"/>
    <cellStyle name="差_人员工资和公用经费_财力性转移支付2010年预算参考数_关于揭阳市2015年决算草案（全市）" xfId="0"/>
    <cellStyle name="差_关于揭阳市2015年决算草案（全市）" xfId="0"/>
    <cellStyle name="差_其他部门(按照总人口测算）—20080416" xfId="0"/>
    <cellStyle name="差_其他部门(按照总人口测算）—20080416_(送人大）关于揭阳市2014年市级决算草案" xfId="0"/>
    <cellStyle name="差_其他部门(按照总人口测算）—20080416_20140901 13年市级决算草案（市直）" xfId="0"/>
    <cellStyle name="差_其他部门(按照总人口测算）—20080416_不含人员经费系数" xfId="0"/>
    <cellStyle name="差_其他部门(按照总人口测算）—20080416_不含人员经费系数_(送人大）关于揭阳市2014年市级决算草案" xfId="0"/>
    <cellStyle name="差_其他部门(按照总人口测算）—20080416_不含人员经费系数_20140901 13年市级决算草案（市直）" xfId="0"/>
    <cellStyle name="差_其他部门(按照总人口测算）—20080416_不含人员经费系数_关于揭阳市2015年决算草案（全市）" xfId="0"/>
    <cellStyle name="差_其他部门(按照总人口测算）—20080416_不含人员经费系数_财力性转移支付2010年预算参考数" xfId="0"/>
    <cellStyle name="差_其他部门(按照总人口测算）—20080416_不含人员经费系数_财力性转移支付2010年预算参考数_(送人大）关于揭阳市2014年市级决算草案" xfId="0"/>
    <cellStyle name="差_其他部门(按照总人口测算）—20080416_不含人员经费系数_财力性转移支付2010年预算参考数_20140901 13年市级决算草案（市直）" xfId="0"/>
    <cellStyle name="差_其他部门(按照总人口测算）—20080416_不含人员经费系数_财力性转移支付2010年预算参考数_关于揭阳市2015年决算草案（全市）" xfId="0"/>
    <cellStyle name="差_其他部门(按照总人口测算）—20080416_关于揭阳市2015年决算草案（全市）" xfId="0"/>
    <cellStyle name="差_其他部门(按照总人口测算）—20080416_县市旗测算-新科目（含人口规模效应）" xfId="0"/>
    <cellStyle name="差_其他部门(按照总人口测算）—20080416_县市旗测算-新科目（含人口规模效应）_(送人大）关于揭阳市2014年市级决算草案" xfId="0"/>
    <cellStyle name="差_其他部门(按照总人口测算）—20080416_县市旗测算-新科目（含人口规模效应）_20140901 13年市级决算草案（市直）" xfId="0"/>
    <cellStyle name="差_其他部门(按照总人口测算）—20080416_县市旗测算-新科目（含人口规模效应）_关于揭阳市2015年决算草案（全市）"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_(送人大）关于揭阳市2014年市级决算草案" xfId="0"/>
    <cellStyle name="差_其他部门(按照总人口测算）—20080416_县市旗测算-新科目（含人口规模效应）_财力性转移支付2010年预算参考数_20140901 13年市级决算草案（市直）" xfId="0"/>
    <cellStyle name="差_其他部门(按照总人口测算）—20080416_县市旗测算-新科目（含人口规模效应）_财力性转移支付2010年预算参考数_关于揭阳市2015年决算草案（全市）" xfId="0"/>
    <cellStyle name="差_其他部门(按照总人口测算）—20080416_民生政策最低支出需求" xfId="0"/>
    <cellStyle name="差_其他部门(按照总人口测算）—20080416_民生政策最低支出需求_(送人大）关于揭阳市2014年市级决算草案" xfId="0"/>
    <cellStyle name="差_其他部门(按照总人口测算）—20080416_民生政策最低支出需求_20140901 13年市级决算草案（市直）" xfId="0"/>
    <cellStyle name="差_其他部门(按照总人口测算）—20080416_民生政策最低支出需求_关于揭阳市2015年决算草案（全市）"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_(送人大）关于揭阳市2014年市级决算草案" xfId="0"/>
    <cellStyle name="差_其他部门(按照总人口测算）—20080416_民生政策最低支出需求_财力性转移支付2010年预算参考数_20140901 13年市级决算草案（市直）" xfId="0"/>
    <cellStyle name="差_其他部门(按照总人口测算）—20080416_民生政策最低支出需求_财力性转移支付2010年预算参考数_关于揭阳市2015年决算草案（全市）" xfId="0"/>
    <cellStyle name="差_其他部门(按照总人口测算）—20080416_财力性转移支付2010年预算参考数" xfId="0"/>
    <cellStyle name="差_其他部门(按照总人口测算）—20080416_财力性转移支付2010年预算参考数_(送人大）关于揭阳市2014年市级决算草案" xfId="0"/>
    <cellStyle name="差_其他部门(按照总人口测算）—20080416_财力性转移支付2010年预算参考数_20140901 13年市级决算草案（市直）" xfId="0"/>
    <cellStyle name="差_其他部门(按照总人口测算）—20080416_财力性转移支付2010年预算参考数_关于揭阳市2015年决算草案（全市）" xfId="0"/>
    <cellStyle name="差_农林水和城市维护标准支出20080505－县区合计" xfId="0"/>
    <cellStyle name="差_农林水和城市维护标准支出20080505－县区合计_(送人大）关于揭阳市2014年市级决算草案" xfId="0"/>
    <cellStyle name="差_农林水和城市维护标准支出20080505－县区合计_20140901 13年市级决算草案（市直）" xfId="0"/>
    <cellStyle name="差_农林水和城市维护标准支出20080505－县区合计_不含人员经费系数" xfId="0"/>
    <cellStyle name="差_农林水和城市维护标准支出20080505－县区合计_不含人员经费系数_(送人大）关于揭阳市2014年市级决算草案" xfId="0"/>
    <cellStyle name="差_农林水和城市维护标准支出20080505－县区合计_不含人员经费系数_20140901 13年市级决算草案（市直）" xfId="0"/>
    <cellStyle name="差_农林水和城市维护标准支出20080505－县区合计_不含人员经费系数_关于揭阳市2015年决算草案（全市）"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_(送人大）关于揭阳市2014年市级决算草案" xfId="0"/>
    <cellStyle name="差_农林水和城市维护标准支出20080505－县区合计_不含人员经费系数_财力性转移支付2010年预算参考数_20140901 13年市级决算草案（市直）" xfId="0"/>
    <cellStyle name="差_农林水和城市维护标准支出20080505－县区合计_不含人员经费系数_财力性转移支付2010年预算参考数_关于揭阳市2015年决算草案（全市）" xfId="0"/>
    <cellStyle name="差_农林水和城市维护标准支出20080505－县区合计_关于揭阳市2015年决算草案（全市）" xfId="0"/>
    <cellStyle name="差_农林水和城市维护标准支出20080505－县区合计_县市旗测算-新科目（含人口规模效应）" xfId="0"/>
    <cellStyle name="差_农林水和城市维护标准支出20080505－县区合计_县市旗测算-新科目（含人口规模效应）_(送人大）关于揭阳市2014年市级决算草案" xfId="0"/>
    <cellStyle name="差_农林水和城市维护标准支出20080505－县区合计_县市旗测算-新科目（含人口规模效应）_20140901 13年市级决算草案（市直）" xfId="0"/>
    <cellStyle name="差_农林水和城市维护标准支出20080505－县区合计_县市旗测算-新科目（含人口规模效应）_关于揭阳市2015年决算草案（全市）"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_(送人大）关于揭阳市2014年市级决算草案" xfId="0"/>
    <cellStyle name="差_农林水和城市维护标准支出20080505－县区合计_县市旗测算-新科目（含人口规模效应）_财力性转移支付2010年预算参考数_20140901 13年市级决算草案（市直）" xfId="0"/>
    <cellStyle name="差_农林水和城市维护标准支出20080505－县区合计_县市旗测算-新科目（含人口规模效应）_财力性转移支付2010年预算参考数_关于揭阳市2015年决算草案（全市）" xfId="0"/>
    <cellStyle name="差_农林水和城市维护标准支出20080505－县区合计_民生政策最低支出需求" xfId="0"/>
    <cellStyle name="差_农林水和城市维护标准支出20080505－县区合计_民生政策最低支出需求_(送人大）关于揭阳市2014年市级决算草案" xfId="0"/>
    <cellStyle name="差_农林水和城市维护标准支出20080505－县区合计_民生政策最低支出需求_20140901 13年市级决算草案（市直）" xfId="0"/>
    <cellStyle name="差_农林水和城市维护标准支出20080505－县区合计_民生政策最低支出需求_关于揭阳市2015年决算草案（全市）"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_(送人大）关于揭阳市2014年市级决算草案" xfId="0"/>
    <cellStyle name="差_农林水和城市维护标准支出20080505－县区合计_民生政策最低支出需求_财力性转移支付2010年预算参考数_20140901 13年市级决算草案（市直）" xfId="0"/>
    <cellStyle name="差_农林水和城市维护标准支出20080505－县区合计_民生政策最低支出需求_财力性转移支付2010年预算参考数_关于揭阳市2015年决算草案（全市）" xfId="0"/>
    <cellStyle name="差_农林水和城市维护标准支出20080505－县区合计_财力性转移支付2010年预算参考数" xfId="0"/>
    <cellStyle name="差_农林水和城市维护标准支出20080505－县区合计_财力性转移支付2010年预算参考数_(送人大）关于揭阳市2014年市级决算草案" xfId="0"/>
    <cellStyle name="差_农林水和城市维护标准支出20080505－县区合计_财力性转移支付2010年预算参考数_20140901 13年市级决算草案（市直）" xfId="0"/>
    <cellStyle name="差_农林水和城市维护标准支出20080505－县区合计_财力性转移支付2010年预算参考数_关于揭阳市2015年决算草案（全市）" xfId="0"/>
    <cellStyle name="差_分县成本差异系数" xfId="0"/>
    <cellStyle name="差_分县成本差异系数_(送人大）关于揭阳市2014年市级决算草案" xfId="0"/>
    <cellStyle name="差_分县成本差异系数_20140901 13年市级决算草案（市直）" xfId="0"/>
    <cellStyle name="差_分县成本差异系数_不含人员经费系数" xfId="0"/>
    <cellStyle name="差_分县成本差异系数_不含人员经费系数_(送人大）关于揭阳市2014年市级决算草案" xfId="0"/>
    <cellStyle name="差_分县成本差异系数_不含人员经费系数_20140901 13年市级决算草案（市直）" xfId="0"/>
    <cellStyle name="差_分县成本差异系数_不含人员经费系数_关于揭阳市2015年决算草案（全市）" xfId="0"/>
    <cellStyle name="差_分县成本差异系数_不含人员经费系数_财力性转移支付2010年预算参考数" xfId="0"/>
    <cellStyle name="差_分县成本差异系数_不含人员经费系数_财力性转移支付2010年预算参考数_(送人大）关于揭阳市2014年市级决算草案" xfId="0"/>
    <cellStyle name="差_分县成本差异系数_不含人员经费系数_财力性转移支付2010年预算参考数_20140901 13年市级决算草案（市直）" xfId="0"/>
    <cellStyle name="差_分县成本差异系数_不含人员经费系数_财力性转移支付2010年预算参考数_关于揭阳市2015年决算草案（全市）" xfId="0"/>
    <cellStyle name="差_分县成本差异系数_关于揭阳市2015年决算草案（全市）" xfId="0"/>
    <cellStyle name="差_分县成本差异系数_民生政策最低支出需求" xfId="0"/>
    <cellStyle name="差_分县成本差异系数_民生政策最低支出需求_(送人大）关于揭阳市2014年市级决算草案" xfId="0"/>
    <cellStyle name="差_分县成本差异系数_民生政策最低支出需求_20140901 13年市级决算草案（市直）" xfId="0"/>
    <cellStyle name="差_分县成本差异系数_民生政策最低支出需求_关于揭阳市2015年决算草案（全市）" xfId="0"/>
    <cellStyle name="差_分县成本差异系数_民生政策最低支出需求_财力性转移支付2010年预算参考数" xfId="0"/>
    <cellStyle name="差_分县成本差异系数_民生政策最低支出需求_财力性转移支付2010年预算参考数_(送人大）关于揭阳市2014年市级决算草案" xfId="0"/>
    <cellStyle name="差_分县成本差异系数_民生政策最低支出需求_财力性转移支付2010年预算参考数_20140901 13年市级决算草案（市直）" xfId="0"/>
    <cellStyle name="差_分县成本差异系数_民生政策最低支出需求_财力性转移支付2010年预算参考数_关于揭阳市2015年决算草案（全市）" xfId="0"/>
    <cellStyle name="差_分县成本差异系数_财力性转移支付2010年预算参考数" xfId="0"/>
    <cellStyle name="差_分县成本差异系数_财力性转移支付2010年预算参考数_(送人大）关于揭阳市2014年市级决算草案" xfId="0"/>
    <cellStyle name="差_分县成本差异系数_财力性转移支付2010年预算参考数_20140901 13年市级决算草案（市直）" xfId="0"/>
    <cellStyle name="差_分县成本差异系数_财力性转移支付2010年预算参考数_关于揭阳市2015年决算草案（全市）" xfId="0"/>
    <cellStyle name="差_分析缺口率" xfId="0"/>
    <cellStyle name="差_分析缺口率_(送人大）关于揭阳市2014年市级决算草案" xfId="0"/>
    <cellStyle name="差_分析缺口率_20140901 13年市级决算草案（市直）" xfId="0"/>
    <cellStyle name="差_分析缺口率_关于揭阳市2015年决算草案（全市）" xfId="0"/>
    <cellStyle name="差_分析缺口率_财力性转移支付2010年预算参考数" xfId="0"/>
    <cellStyle name="差_分析缺口率_财力性转移支付2010年预算参考数_(送人大）关于揭阳市2014年市级决算草案" xfId="0"/>
    <cellStyle name="差_分析缺口率_财力性转移支付2010年预算参考数_20140901 13年市级决算草案（市直）" xfId="0"/>
    <cellStyle name="差_分析缺口率_财力性转移支付2010年预算参考数_关于揭阳市2015年决算草案（全市）" xfId="0"/>
    <cellStyle name="差_卫生(按照总人口测算）—20080416" xfId="0"/>
    <cellStyle name="差_卫生(按照总人口测算）—20080416_(送人大）关于揭阳市2014年市级决算草案" xfId="0"/>
    <cellStyle name="差_卫生(按照总人口测算）—20080416_20140901 13年市级决算草案（市直）" xfId="0"/>
    <cellStyle name="差_卫生(按照总人口测算）—20080416_不含人员经费系数" xfId="0"/>
    <cellStyle name="差_卫生(按照总人口测算）—20080416_不含人员经费系数_(送人大）关于揭阳市2014年市级决算草案" xfId="0"/>
    <cellStyle name="差_卫生(按照总人口测算）—20080416_不含人员经费系数_20140901 13年市级决算草案（市直）" xfId="0"/>
    <cellStyle name="差_卫生(按照总人口测算）—20080416_不含人员经费系数_关于揭阳市2015年决算草案（全市）" xfId="0"/>
    <cellStyle name="差_卫生(按照总人口测算）—20080416_不含人员经费系数_财力性转移支付2010年预算参考数" xfId="0"/>
    <cellStyle name="差_卫生(按照总人口测算）—20080416_不含人员经费系数_财力性转移支付2010年预算参考数_(送人大）关于揭阳市2014年市级决算草案" xfId="0"/>
    <cellStyle name="差_卫生(按照总人口测算）—20080416_不含人员经费系数_财力性转移支付2010年预算参考数_20140901 13年市级决算草案（市直）" xfId="0"/>
    <cellStyle name="差_卫生(按照总人口测算）—20080416_不含人员经费系数_财力性转移支付2010年预算参考数_关于揭阳市2015年决算草案（全市）" xfId="0"/>
    <cellStyle name="差_卫生(按照总人口测算）—20080416_关于揭阳市2015年决算草案（全市）" xfId="0"/>
    <cellStyle name="差_卫生(按照总人口测算）—20080416_县市旗测算-新科目（含人口规模效应）" xfId="0"/>
    <cellStyle name="差_卫生(按照总人口测算）—20080416_县市旗测算-新科目（含人口规模效应）_(送人大）关于揭阳市2014年市级决算草案" xfId="0"/>
    <cellStyle name="差_卫生(按照总人口测算）—20080416_县市旗测算-新科目（含人口规模效应）_20140901 13年市级决算草案（市直）" xfId="0"/>
    <cellStyle name="差_卫生(按照总人口测算）—20080416_县市旗测算-新科目（含人口规模效应）_关于揭阳市2015年决算草案（全市）"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_(送人大）关于揭阳市2014年市级决算草案" xfId="0"/>
    <cellStyle name="差_卫生(按照总人口测算）—20080416_县市旗测算-新科目（含人口规模效应）_财力性转移支付2010年预算参考数_20140901 13年市级决算草案（市直）" xfId="0"/>
    <cellStyle name="差_卫生(按照总人口测算）—20080416_县市旗测算-新科目（含人口规模效应）_财力性转移支付2010年预算参考数_关于揭阳市2015年决算草案（全市）" xfId="0"/>
    <cellStyle name="差_卫生(按照总人口测算）—20080416_民生政策最低支出需求" xfId="0"/>
    <cellStyle name="差_卫生(按照总人口测算）—20080416_民生政策最低支出需求_(送人大）关于揭阳市2014年市级决算草案" xfId="0"/>
    <cellStyle name="差_卫生(按照总人口测算）—20080416_民生政策最低支出需求_20140901 13年市级决算草案（市直）" xfId="0"/>
    <cellStyle name="差_卫生(按照总人口测算）—20080416_民生政策最低支出需求_关于揭阳市2015年决算草案（全市）" xfId="0"/>
    <cellStyle name="差_卫生(按照总人口测算）—20080416_民生政策最低支出需求_财力性转移支付2010年预算参考数" xfId="0"/>
    <cellStyle name="差_卫生(按照总人口测算）—20080416_民生政策最低支出需求_财力性转移支付2010年预算参考数_(送人大）关于揭阳市2014年市级决算草案" xfId="0"/>
    <cellStyle name="差_卫生(按照总人口测算）—20080416_民生政策最低支出需求_财力性转移支付2010年预算参考数_20140901 13年市级决算草案（市直）" xfId="0"/>
    <cellStyle name="差_卫生(按照总人口测算）—20080416_民生政策最低支出需求_财力性转移支付2010年预算参考数_关于揭阳市2015年决算草案（全市）" xfId="0"/>
    <cellStyle name="差_卫生(按照总人口测算）—20080416_财力性转移支付2010年预算参考数" xfId="0"/>
    <cellStyle name="差_卫生(按照总人口测算）—20080416_财力性转移支付2010年预算参考数_(送人大）关于揭阳市2014年市级决算草案" xfId="0"/>
    <cellStyle name="差_卫生(按照总人口测算）—20080416_财力性转移支付2010年预算参考数_20140901 13年市级决算草案（市直）" xfId="0"/>
    <cellStyle name="差_卫生(按照总人口测算）—20080416_财力性转移支付2010年预算参考数_关于揭阳市2015年决算草案（全市）" xfId="0"/>
    <cellStyle name="差_卫生部门" xfId="0"/>
    <cellStyle name="差_卫生部门_(送人大）关于揭阳市2014年市级决算草案" xfId="0"/>
    <cellStyle name="差_卫生部门_20140901 13年市级决算草案（市直）" xfId="0"/>
    <cellStyle name="差_卫生部门_关于揭阳市2015年决算草案（全市）" xfId="0"/>
    <cellStyle name="差_卫生部门_揭阳市市级2016年地方政府债务余额情况表" xfId="0"/>
    <cellStyle name="差_卫生部门_财力性转移支付2010年预算参考数" xfId="0"/>
    <cellStyle name="差_卫生部门_财力性转移支付2010年预算参考数_(送人大）关于揭阳市2014年市级决算草案" xfId="0"/>
    <cellStyle name="差_卫生部门_财力性转移支付2010年预算参考数_20140901 13年市级决算草案（市直）" xfId="0"/>
    <cellStyle name="差_卫生部门_财力性转移支付2010年预算参考数_关于揭阳市2015年决算草案（全市）" xfId="0"/>
    <cellStyle name="差_卫生部门_（预算口1-23） 2016年预算表格" xfId="0"/>
    <cellStyle name="差_危改资金测算" xfId="0"/>
    <cellStyle name="差_危改资金测算_(送人大）关于揭阳市2014年市级决算草案" xfId="0"/>
    <cellStyle name="差_危改资金测算_20140901 13年市级决算草案（市直）" xfId="0"/>
    <cellStyle name="差_危改资金测算_关于揭阳市2015年决算草案（全市）" xfId="0"/>
    <cellStyle name="差_危改资金测算_财力性转移支付2010年预算参考数" xfId="0"/>
    <cellStyle name="差_危改资金测算_财力性转移支付2010年预算参考数_(送人大）关于揭阳市2014年市级决算草案" xfId="0"/>
    <cellStyle name="差_危改资金测算_财力性转移支付2010年预算参考数_20140901 13年市级决算草案（市直）" xfId="0"/>
    <cellStyle name="差_危改资金测算_财力性转移支付2010年预算参考数_关于揭阳市2015年决算草案（全市）" xfId="0"/>
    <cellStyle name="差_历年教师人数" xfId="0"/>
    <cellStyle name="差_历年教师人数_（预算口1-23） 2016年预算表格" xfId="0"/>
    <cellStyle name="差_县公司" xfId="0"/>
    <cellStyle name="差_县公司_（预算口1-23） 2016年预算表格" xfId="0"/>
    <cellStyle name="差_县区合并测算20080421" xfId="0"/>
    <cellStyle name="差_县区合并测算20080421_(送人大）关于揭阳市2014年市级决算草案" xfId="0"/>
    <cellStyle name="差_县区合并测算20080421_20140901 13年市级决算草案（市直）" xfId="0"/>
    <cellStyle name="差_县区合并测算20080421_不含人员经费系数" xfId="0"/>
    <cellStyle name="差_县区合并测算20080421_不含人员经费系数_(送人大）关于揭阳市2014年市级决算草案" xfId="0"/>
    <cellStyle name="差_县区合并测算20080421_不含人员经费系数_20140901 13年市级决算草案（市直）" xfId="0"/>
    <cellStyle name="差_县区合并测算20080421_不含人员经费系数_关于揭阳市2015年决算草案（全市）" xfId="0"/>
    <cellStyle name="差_县区合并测算20080421_不含人员经费系数_财力性转移支付2010年预算参考数" xfId="0"/>
    <cellStyle name="差_县区合并测算20080421_不含人员经费系数_财力性转移支付2010年预算参考数_(送人大）关于揭阳市2014年市级决算草案" xfId="0"/>
    <cellStyle name="差_县区合并测算20080421_不含人员经费系数_财力性转移支付2010年预算参考数_20140901 13年市级决算草案（市直）" xfId="0"/>
    <cellStyle name="差_县区合并测算20080421_不含人员经费系数_财力性转移支付2010年预算参考数_关于揭阳市2015年决算草案（全市）" xfId="0"/>
    <cellStyle name="差_县区合并测算20080421_关于揭阳市2015年决算草案（全市）" xfId="0"/>
    <cellStyle name="差_县区合并测算20080421_县市旗测算-新科目（含人口规模效应）" xfId="0"/>
    <cellStyle name="差_县区合并测算20080421_县市旗测算-新科目（含人口规模效应）_(送人大）关于揭阳市2014年市级决算草案" xfId="0"/>
    <cellStyle name="差_县区合并测算20080421_县市旗测算-新科目（含人口规模效应）_20140901 13年市级决算草案（市直）" xfId="0"/>
    <cellStyle name="差_县区合并测算20080421_县市旗测算-新科目（含人口规模效应）_关于揭阳市2015年决算草案（全市）"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_(送人大）关于揭阳市2014年市级决算草案" xfId="0"/>
    <cellStyle name="差_县区合并测算20080421_县市旗测算-新科目（含人口规模效应）_财力性转移支付2010年预算参考数_20140901 13年市级决算草案（市直）" xfId="0"/>
    <cellStyle name="差_县区合并测算20080421_县市旗测算-新科目（含人口规模效应）_财力性转移支付2010年预算参考数_关于揭阳市2015年决算草案（全市）" xfId="0"/>
    <cellStyle name="差_县区合并测算20080421_民生政策最低支出需求" xfId="0"/>
    <cellStyle name="差_县区合并测算20080421_民生政策最低支出需求_(送人大）关于揭阳市2014年市级决算草案" xfId="0"/>
    <cellStyle name="差_县区合并测算20080421_民生政策最低支出需求_20140901 13年市级决算草案（市直）" xfId="0"/>
    <cellStyle name="差_县区合并测算20080421_民生政策最低支出需求_关于揭阳市2015年决算草案（全市）" xfId="0"/>
    <cellStyle name="差_县区合并测算20080421_民生政策最低支出需求_财力性转移支付2010年预算参考数" xfId="0"/>
    <cellStyle name="差_县区合并测算20080421_民生政策最低支出需求_财力性转移支付2010年预算参考数_(送人大）关于揭阳市2014年市级决算草案" xfId="0"/>
    <cellStyle name="差_县区合并测算20080421_民生政策最低支出需求_财力性转移支付2010年预算参考数_20140901 13年市级决算草案（市直）" xfId="0"/>
    <cellStyle name="差_县区合并测算20080421_民生政策最低支出需求_财力性转移支付2010年预算参考数_关于揭阳市2015年决算草案（全市）" xfId="0"/>
    <cellStyle name="差_县区合并测算20080421_财力性转移支付2010年预算参考数" xfId="0"/>
    <cellStyle name="差_县区合并测算20080421_财力性转移支付2010年预算参考数_(送人大）关于揭阳市2014年市级决算草案" xfId="0"/>
    <cellStyle name="差_县区合并测算20080421_财力性转移支付2010年预算参考数_20140901 13年市级决算草案（市直）" xfId="0"/>
    <cellStyle name="差_县区合并测算20080421_财力性转移支付2010年预算参考数_关于揭阳市2015年决算草案（全市）" xfId="0"/>
    <cellStyle name="差_县区合并测算20080423(按照各省比重）" xfId="0"/>
    <cellStyle name="差_县区合并测算20080423(按照各省比重）_(送人大）关于揭阳市2014年市级决算草案" xfId="0"/>
    <cellStyle name="差_县区合并测算20080423(按照各省比重）_20140901 13年市级决算草案（市直）" xfId="0"/>
    <cellStyle name="差_县区合并测算20080423(按照各省比重）_不含人员经费系数" xfId="0"/>
    <cellStyle name="差_县区合并测算20080423(按照各省比重）_不含人员经费系数_(送人大）关于揭阳市2014年市级决算草案" xfId="0"/>
    <cellStyle name="差_县区合并测算20080423(按照各省比重）_不含人员经费系数_20140901 13年市级决算草案（市直）" xfId="0"/>
    <cellStyle name="差_县区合并测算20080423(按照各省比重）_不含人员经费系数_关于揭阳市2015年决算草案（全市）" xfId="0"/>
    <cellStyle name="差_县区合并测算20080423(按照各省比重）_不含人员经费系数_财力性转移支付2010年预算参考数" xfId="0"/>
    <cellStyle name="差_县区合并测算20080423(按照各省比重）_不含人员经费系数_财力性转移支付2010年预算参考数_(送人大）关于揭阳市2014年市级决算草案" xfId="0"/>
    <cellStyle name="差_县区合并测算20080423(按照各省比重）_不含人员经费系数_财力性转移支付2010年预算参考数_20140901 13年市级决算草案（市直）" xfId="0"/>
    <cellStyle name="差_县区合并测算20080423(按照各省比重）_不含人员经费系数_财力性转移支付2010年预算参考数_关于揭阳市2015年决算草案（全市）" xfId="0"/>
    <cellStyle name="差_县区合并测算20080423(按照各省比重）_关于揭阳市2015年决算草案（全市）" xfId="0"/>
    <cellStyle name="差_县区合并测算20080423(按照各省比重）_县市旗测算-新科目（含人口规模效应）" xfId="0"/>
    <cellStyle name="差_县区合并测算20080423(按照各省比重）_县市旗测算-新科目（含人口规模效应）_(送人大）关于揭阳市2014年市级决算草案" xfId="0"/>
    <cellStyle name="差_县区合并测算20080423(按照各省比重）_县市旗测算-新科目（含人口规模效应）_20140901 13年市级决算草案（市直）" xfId="0"/>
    <cellStyle name="差_县区合并测算20080423(按照各省比重）_县市旗测算-新科目（含人口规模效应）_关于揭阳市2015年决算草案（全市）"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送人大）关于揭阳市2014年市级决算草案" xfId="0"/>
    <cellStyle name="差_县区合并测算20080423(按照各省比重）_县市旗测算-新科目（含人口规模效应）_财力性转移支付2010年预算参考数_20140901 13年市级决算草案（市直）" xfId="0"/>
    <cellStyle name="差_县区合并测算20080423(按照各省比重）_县市旗测算-新科目（含人口规模效应）_财力性转移支付2010年预算参考数_关于揭阳市2015年决算草案（全市）" xfId="0"/>
    <cellStyle name="差_县区合并测算20080423(按照各省比重）_民生政策最低支出需求" xfId="0"/>
    <cellStyle name="差_县区合并测算20080423(按照各省比重）_民生政策最低支出需求_(送人大）关于揭阳市2014年市级决算草案" xfId="0"/>
    <cellStyle name="差_县区合并测算20080423(按照各省比重）_民生政策最低支出需求_20140901 13年市级决算草案（市直）" xfId="0"/>
    <cellStyle name="差_县区合并测算20080423(按照各省比重）_民生政策最低支出需求_关于揭阳市2015年决算草案（全市）"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送人大）关于揭阳市2014年市级决算草案" xfId="0"/>
    <cellStyle name="差_县区合并测算20080423(按照各省比重）_民生政策最低支出需求_财力性转移支付2010年预算参考数_20140901 13年市级决算草案（市直）" xfId="0"/>
    <cellStyle name="差_县区合并测算20080423(按照各省比重）_民生政策最低支出需求_财力性转移支付2010年预算参考数_关于揭阳市2015年决算草案（全市）" xfId="0"/>
    <cellStyle name="差_县区合并测算20080423(按照各省比重）_财力性转移支付2010年预算参考数" xfId="0"/>
    <cellStyle name="差_县区合并测算20080423(按照各省比重）_财力性转移支付2010年预算参考数_(送人大）关于揭阳市2014年市级决算草案" xfId="0"/>
    <cellStyle name="差_县区合并测算20080423(按照各省比重）_财力性转移支付2010年预算参考数_20140901 13年市级决算草案（市直）" xfId="0"/>
    <cellStyle name="差_县区合并测算20080423(按照各省比重）_财力性转移支付2010年预算参考数_关于揭阳市2015年决算草案（全市）" xfId="0"/>
    <cellStyle name="差_县市旗测算-新科目（20080626）" xfId="0"/>
    <cellStyle name="差_县市旗测算-新科目（20080626）_(送人大）关于揭阳市2014年市级决算草案" xfId="0"/>
    <cellStyle name="差_县市旗测算-新科目（20080626）_20140901 13年市级决算草案（市直）" xfId="0"/>
    <cellStyle name="差_县市旗测算-新科目（20080626）_不含人员经费系数" xfId="0"/>
    <cellStyle name="差_县市旗测算-新科目（20080626）_不含人员经费系数_(送人大）关于揭阳市2014年市级决算草案" xfId="0"/>
    <cellStyle name="差_县市旗测算-新科目（20080626）_不含人员经费系数_20140901 13年市级决算草案（市直）" xfId="0"/>
    <cellStyle name="差_县市旗测算-新科目（20080626）_不含人员经费系数_关于揭阳市2015年决算草案（全市）" xfId="0"/>
    <cellStyle name="差_县市旗测算-新科目（20080626）_不含人员经费系数_财力性转移支付2010年预算参考数" xfId="0"/>
    <cellStyle name="差_县市旗测算-新科目（20080626）_不含人员经费系数_财力性转移支付2010年预算参考数_(送人大）关于揭阳市2014年市级决算草案" xfId="0"/>
    <cellStyle name="差_县市旗测算-新科目（20080626）_不含人员经费系数_财力性转移支付2010年预算参考数_20140901 13年市级决算草案（市直）" xfId="0"/>
    <cellStyle name="差_县市旗测算-新科目（20080626）_不含人员经费系数_财力性转移支付2010年预算参考数_关于揭阳市2015年决算草案（全市）" xfId="0"/>
    <cellStyle name="差_县市旗测算-新科目（20080626）_关于揭阳市2015年决算草案（全市）" xfId="0"/>
    <cellStyle name="差_县市旗测算-新科目（20080626）_县市旗测算-新科目（含人口规模效应）" xfId="0"/>
    <cellStyle name="差_县市旗测算-新科目（20080626）_县市旗测算-新科目（含人口规模效应）_(送人大）关于揭阳市2014年市级决算草案" xfId="0"/>
    <cellStyle name="差_县市旗测算-新科目（20080626）_县市旗测算-新科目（含人口规模效应）_20140901 13年市级决算草案（市直）" xfId="0"/>
    <cellStyle name="差_县市旗测算-新科目（20080626）_县市旗测算-新科目（含人口规模效应）_关于揭阳市2015年决算草案（全市）"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送人大）关于揭阳市2014年市级决算草案" xfId="0"/>
    <cellStyle name="差_县市旗测算-新科目（20080626）_县市旗测算-新科目（含人口规模效应）_财力性转移支付2010年预算参考数_20140901 13年市级决算草案（市直）" xfId="0"/>
    <cellStyle name="差_县市旗测算-新科目（20080626）_县市旗测算-新科目（含人口规模效应）_财力性转移支付2010年预算参考数_关于揭阳市2015年决算草案（全市）" xfId="0"/>
    <cellStyle name="差_县市旗测算-新科目（20080626）_民生政策最低支出需求" xfId="0"/>
    <cellStyle name="差_县市旗测算-新科目（20080626）_民生政策最低支出需求_(送人大）关于揭阳市2014年市级决算草案" xfId="0"/>
    <cellStyle name="差_县市旗测算-新科目（20080626）_民生政策最低支出需求_20140901 13年市级决算草案（市直）" xfId="0"/>
    <cellStyle name="差_县市旗测算-新科目（20080626）_民生政策最低支出需求_关于揭阳市2015年决算草案（全市）" xfId="0"/>
    <cellStyle name="差_县市旗测算-新科目（20080626）_民生政策最低支出需求_财力性转移支付2010年预算参考数" xfId="0"/>
    <cellStyle name="差_县市旗测算-新科目（20080626）_民生政策最低支出需求_财力性转移支付2010年预算参考数_(送人大）关于揭阳市2014年市级决算草案" xfId="0"/>
    <cellStyle name="差_县市旗测算-新科目（20080626）_民生政策最低支出需求_财力性转移支付2010年预算参考数_20140901 13年市级决算草案（市直）" xfId="0"/>
    <cellStyle name="差_县市旗测算-新科目（20080626）_民生政策最低支出需求_财力性转移支付2010年预算参考数_关于揭阳市2015年决算草案（全市）" xfId="0"/>
    <cellStyle name="差_县市旗测算-新科目（20080626）_财力性转移支付2010年预算参考数" xfId="0"/>
    <cellStyle name="差_县市旗测算-新科目（20080626）_财力性转移支付2010年预算参考数_(送人大）关于揭阳市2014年市级决算草案" xfId="0"/>
    <cellStyle name="差_县市旗测算-新科目（20080626）_财力性转移支付2010年预算参考数_20140901 13年市级决算草案（市直）" xfId="0"/>
    <cellStyle name="差_县市旗测算-新科目（20080626）_财力性转移支付2010年预算参考数_关于揭阳市2015年决算草案（全市）" xfId="0"/>
    <cellStyle name="差_县市旗测算-新科目（20080627）" xfId="0"/>
    <cellStyle name="差_县市旗测算-新科目（20080627）_(送人大）关于揭阳市2014年市级决算草案" xfId="0"/>
    <cellStyle name="差_县市旗测算-新科目（20080627）_20140901 13年市级决算草案（市直）" xfId="0"/>
    <cellStyle name="差_县市旗测算-新科目（20080627）_不含人员经费系数" xfId="0"/>
    <cellStyle name="差_县市旗测算-新科目（20080627）_不含人员经费系数_(送人大）关于揭阳市2014年市级决算草案" xfId="0"/>
    <cellStyle name="差_县市旗测算-新科目（20080627）_不含人员经费系数_20140901 13年市级决算草案（市直）" xfId="0"/>
    <cellStyle name="差_县市旗测算-新科目（20080627）_不含人员经费系数_关于揭阳市2015年决算草案（全市）" xfId="0"/>
    <cellStyle name="差_县市旗测算-新科目（20080627）_不含人员经费系数_财力性转移支付2010年预算参考数" xfId="0"/>
    <cellStyle name="差_县市旗测算-新科目（20080627）_不含人员经费系数_财力性转移支付2010年预算参考数_(送人大）关于揭阳市2014年市级决算草案" xfId="0"/>
    <cellStyle name="差_县市旗测算-新科目（20080627）_不含人员经费系数_财力性转移支付2010年预算参考数_20140901 13年市级决算草案（市直）" xfId="0"/>
    <cellStyle name="差_县市旗测算-新科目（20080627）_不含人员经费系数_财力性转移支付2010年预算参考数_关于揭阳市2015年决算草案（全市）" xfId="0"/>
    <cellStyle name="差_县市旗测算-新科目（20080627）_关于揭阳市2015年决算草案（全市）" xfId="0"/>
    <cellStyle name="差_县市旗测算-新科目（20080627）_县市旗测算-新科目（含人口规模效应）" xfId="0"/>
    <cellStyle name="差_县市旗测算-新科目（20080627）_县市旗测算-新科目（含人口规模效应）_(送人大）关于揭阳市2014年市级决算草案" xfId="0"/>
    <cellStyle name="差_县市旗测算-新科目（20080627）_县市旗测算-新科目（含人口规模效应）_20140901 13年市级决算草案（市直）" xfId="0"/>
    <cellStyle name="差_县市旗测算-新科目（20080627）_县市旗测算-新科目（含人口规模效应）_关于揭阳市2015年决算草案（全市）"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送人大）关于揭阳市2014年市级决算草案" xfId="0"/>
    <cellStyle name="差_县市旗测算-新科目（20080627）_县市旗测算-新科目（含人口规模效应）_财力性转移支付2010年预算参考数_20140901 13年市级决算草案（市直）" xfId="0"/>
    <cellStyle name="差_县市旗测算-新科目（20080627）_县市旗测算-新科目（含人口规模效应）_财力性转移支付2010年预算参考数_关于揭阳市2015年决算草案（全市）" xfId="0"/>
    <cellStyle name="差_县市旗测算-新科目（20080627）_民生政策最低支出需求" xfId="0"/>
    <cellStyle name="差_县市旗测算-新科目（20080627）_民生政策最低支出需求_(送人大）关于揭阳市2014年市级决算草案" xfId="0"/>
    <cellStyle name="差_县市旗测算-新科目（20080627）_民生政策最低支出需求_20140901 13年市级决算草案（市直）" xfId="0"/>
    <cellStyle name="差_县市旗测算-新科目（20080627）_民生政策最低支出需求_关于揭阳市2015年决算草案（全市）" xfId="0"/>
    <cellStyle name="差_县市旗测算-新科目（20080627）_民生政策最低支出需求_财力性转移支付2010年预算参考数" xfId="0"/>
    <cellStyle name="差_县市旗测算-新科目（20080627）_民生政策最低支出需求_财力性转移支付2010年预算参考数_(送人大）关于揭阳市2014年市级决算草案" xfId="0"/>
    <cellStyle name="差_县市旗测算-新科目（20080627）_民生政策最低支出需求_财力性转移支付2010年预算参考数_20140901 13年市级决算草案（市直）" xfId="0"/>
    <cellStyle name="差_县市旗测算-新科目（20080627）_民生政策最低支出需求_财力性转移支付2010年预算参考数_关于揭阳市2015年决算草案（全市）" xfId="0"/>
    <cellStyle name="差_县市旗测算-新科目（20080627）_财力性转移支付2010年预算参考数" xfId="0"/>
    <cellStyle name="差_县市旗测算-新科目（20080627）_财力性转移支付2010年预算参考数_(送人大）关于揭阳市2014年市级决算草案" xfId="0"/>
    <cellStyle name="差_县市旗测算-新科目（20080627）_财力性转移支付2010年预算参考数_20140901 13年市级决算草案（市直）" xfId="0"/>
    <cellStyle name="差_县市旗测算-新科目（20080627）_财力性转移支付2010年预算参考数_关于揭阳市2015年决算草案（全市）" xfId="0"/>
    <cellStyle name="差_县市旗测算20080508" xfId="0"/>
    <cellStyle name="差_县市旗测算20080508_(送人大）关于揭阳市2014年市级决算草案" xfId="0"/>
    <cellStyle name="差_县市旗测算20080508_20140901 13年市级决算草案（市直）" xfId="0"/>
    <cellStyle name="差_县市旗测算20080508_不含人员经费系数" xfId="0"/>
    <cellStyle name="差_县市旗测算20080508_不含人员经费系数_(送人大）关于揭阳市2014年市级决算草案" xfId="0"/>
    <cellStyle name="差_县市旗测算20080508_不含人员经费系数_20140901 13年市级决算草案（市直）" xfId="0"/>
    <cellStyle name="差_县市旗测算20080508_不含人员经费系数_关于揭阳市2015年决算草案（全市）" xfId="0"/>
    <cellStyle name="差_县市旗测算20080508_不含人员经费系数_财力性转移支付2010年预算参考数" xfId="0"/>
    <cellStyle name="差_县市旗测算20080508_不含人员经费系数_财力性转移支付2010年预算参考数_(送人大）关于揭阳市2014年市级决算草案" xfId="0"/>
    <cellStyle name="差_县市旗测算20080508_不含人员经费系数_财力性转移支付2010年预算参考数_20140901 13年市级决算草案（市直）" xfId="0"/>
    <cellStyle name="差_县市旗测算20080508_不含人员经费系数_财力性转移支付2010年预算参考数_关于揭阳市2015年决算草案（全市）" xfId="0"/>
    <cellStyle name="差_县市旗测算20080508_关于揭阳市2015年决算草案（全市）" xfId="0"/>
    <cellStyle name="差_县市旗测算20080508_县市旗测算-新科目（含人口规模效应）" xfId="0"/>
    <cellStyle name="差_县市旗测算20080508_县市旗测算-新科目（含人口规模效应）_(送人大）关于揭阳市2014年市级决算草案" xfId="0"/>
    <cellStyle name="差_县市旗测算20080508_县市旗测算-新科目（含人口规模效应）_20140901 13年市级决算草案（市直）" xfId="0"/>
    <cellStyle name="差_县市旗测算20080508_县市旗测算-新科目（含人口规模效应）_关于揭阳市2015年决算草案（全市）" xfId="0"/>
    <cellStyle name="差_县市旗测算20080508_县市旗测算-新科目（含人口规模效应）_财力性转移支付2010年预算参考数" xfId="0"/>
    <cellStyle name="差_县市旗测算20080508_县市旗测算-新科目（含人口规模效应）_财力性转移支付2010年预算参考数_(送人大）关于揭阳市2014年市级决算草案" xfId="0"/>
    <cellStyle name="差_县市旗测算20080508_县市旗测算-新科目（含人口规模效应）_财力性转移支付2010年预算参考数_20140901 13年市级决算草案（市直）" xfId="0"/>
    <cellStyle name="差_县市旗测算20080508_县市旗测算-新科目（含人口规模效应）_财力性转移支付2010年预算参考数_关于揭阳市2015年决算草案（全市）" xfId="0"/>
    <cellStyle name="差_县市旗测算20080508_民生政策最低支出需求" xfId="0"/>
    <cellStyle name="差_县市旗测算20080508_民生政策最低支出需求_(送人大）关于揭阳市2014年市级决算草案" xfId="0"/>
    <cellStyle name="差_县市旗测算20080508_民生政策最低支出需求_20140901 13年市级决算草案（市直）" xfId="0"/>
    <cellStyle name="差_县市旗测算20080508_民生政策最低支出需求_关于揭阳市2015年决算草案（全市）" xfId="0"/>
    <cellStyle name="差_县市旗测算20080508_民生政策最低支出需求_财力性转移支付2010年预算参考数" xfId="0"/>
    <cellStyle name="差_县市旗测算20080508_民生政策最低支出需求_财力性转移支付2010年预算参考数_(送人大）关于揭阳市2014年市级决算草案" xfId="0"/>
    <cellStyle name="差_县市旗测算20080508_民生政策最低支出需求_财力性转移支付2010年预算参考数_20140901 13年市级决算草案（市直）" xfId="0"/>
    <cellStyle name="差_县市旗测算20080508_民生政策最低支出需求_财力性转移支付2010年预算参考数_关于揭阳市2015年决算草案（全市）" xfId="0"/>
    <cellStyle name="差_县市旗测算20080508_财力性转移支付2010年预算参考数" xfId="0"/>
    <cellStyle name="差_县市旗测算20080508_财力性转移支付2010年预算参考数_(送人大）关于揭阳市2014年市级决算草案" xfId="0"/>
    <cellStyle name="差_县市旗测算20080508_财力性转移支付2010年预算参考数_20140901 13年市级决算草案（市直）" xfId="0"/>
    <cellStyle name="差_县市旗测算20080508_财力性转移支付2010年预算参考数_关于揭阳市2015年决算草案（全市）" xfId="0"/>
    <cellStyle name="差_县级公安机关公用经费标准奖励测算方案（定稿）" xfId="0"/>
    <cellStyle name="差_县级公安机关公用经费标准奖励测算方案（定稿）_（预算口1-23） 2016年预算表格" xfId="0"/>
    <cellStyle name="差_县级基础数据" xfId="0"/>
    <cellStyle name="差_县级基础数据_（预算口1-23） 2016年预算表格" xfId="0"/>
    <cellStyle name="差_同德" xfId="0"/>
    <cellStyle name="差_同德_(送人大）关于揭阳市2014年市级决算草案" xfId="0"/>
    <cellStyle name="差_同德_20140901 13年市级决算草案（市直）" xfId="0"/>
    <cellStyle name="差_同德_关于揭阳市2015年决算草案（全市）" xfId="0"/>
    <cellStyle name="差_同德_财力性转移支付2010年预算参考数" xfId="0"/>
    <cellStyle name="差_同德_财力性转移支付2010年预算参考数_(送人大）关于揭阳市2014年市级决算草案" xfId="0"/>
    <cellStyle name="差_同德_财力性转移支付2010年预算参考数_20140901 13年市级决算草案（市直）" xfId="0"/>
    <cellStyle name="差_同德_财力性转移支付2010年预算参考数_关于揭阳市2015年决算草案（全市）" xfId="0"/>
    <cellStyle name="差_地方配套按人均增幅控制8.30xl" xfId="0"/>
    <cellStyle name="差_地方配套按人均增幅控制8.30xl_（预算口1-23） 2016年预算表格"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_（预算口1-23） 2016年预算表格" xfId="0"/>
    <cellStyle name="差_地方配套按人均增幅控制8.31（调整结案率后）xl" xfId="0"/>
    <cellStyle name="差_地方配套按人均增幅控制8.31（调整结案率后）xl_（预算口1-23） 2016年预算表格" xfId="0"/>
    <cellStyle name="差_城建部门" xfId="0"/>
    <cellStyle name="差_城建部门_(送人大）关于揭阳市2014年市级决算草案" xfId="0"/>
    <cellStyle name="差_城建部门_20140901 13年市级决算草案（市直）" xfId="0"/>
    <cellStyle name="差_城建部门_关于揭阳市2015年决算草案（全市）" xfId="0"/>
    <cellStyle name="差_城建部门_揭阳市市级2016年地方政府债务余额情况表" xfId="0"/>
    <cellStyle name="差_城建部门_（预算口1-23） 2016年预算表格" xfId="0"/>
    <cellStyle name="差_基础数据分析" xfId="0"/>
    <cellStyle name="差_基础数据分析_（预算口1-23） 2016年预算表格" xfId="0"/>
    <cellStyle name="差_奖励补助测算5.22测试" xfId="0"/>
    <cellStyle name="差_奖励补助测算5.22测试_（预算口1-23） 2016年预算表格" xfId="0"/>
    <cellStyle name="差_奖励补助测算5.23新" xfId="0"/>
    <cellStyle name="差_奖励补助测算5.23新_（预算口1-23） 2016年预算表格" xfId="0"/>
    <cellStyle name="差_奖励补助测算5.24冯铸" xfId="0"/>
    <cellStyle name="差_奖励补助测算5.24冯铸_（预算口1-23） 2016年预算表格" xfId="0"/>
    <cellStyle name="差_奖励补助测算7.23" xfId="0"/>
    <cellStyle name="差_奖励补助测算7.23_（预算口1-23） 2016年预算表格" xfId="0"/>
    <cellStyle name="差_奖励补助测算7.25" xfId="0"/>
    <cellStyle name="差_奖励补助测算7.25 (version 1) (version 1)" xfId="0"/>
    <cellStyle name="差_奖励补助测算7.25 (version 1) (version 1)_（预算口1-23） 2016年预算表格" xfId="0"/>
    <cellStyle name="差_奖励补助测算7.25_（预算口1-23） 2016年预算表格" xfId="0"/>
    <cellStyle name="差_安徽 缺口县区测算(地方填报)1" xfId="0"/>
    <cellStyle name="差_安徽 缺口县区测算(地方填报)1_(送人大）关于揭阳市2014年市级决算草案" xfId="0"/>
    <cellStyle name="差_安徽 缺口县区测算(地方填报)1_20140901 13年市级决算草案（市直）" xfId="0"/>
    <cellStyle name="差_安徽 缺口县区测算(地方填报)1_关于揭阳市2015年决算草案（全市）" xfId="0"/>
    <cellStyle name="差_安徽 缺口县区测算(地方填报)1_财力性转移支付2010年预算参考数" xfId="0"/>
    <cellStyle name="差_安徽 缺口县区测算(地方填报)1_财力性转移支付2010年预算参考数_(送人大）关于揭阳市2014年市级决算草案" xfId="0"/>
    <cellStyle name="差_安徽 缺口县区测算(地方填报)1_财力性转移支付2010年预算参考数_20140901 13年市级决算草案（市直）" xfId="0"/>
    <cellStyle name="差_安徽 缺口县区测算(地方填报)1_财力性转移支付2010年预算参考数_关于揭阳市2015年决算草案（全市）" xfId="0"/>
    <cellStyle name="差_山东省民生支出标准" xfId="0"/>
    <cellStyle name="差_山东省民生支出标准_(送人大）关于揭阳市2014年市级决算草案" xfId="0"/>
    <cellStyle name="差_山东省民生支出标准_20140901 13年市级决算草案（市直）" xfId="0"/>
    <cellStyle name="差_山东省民生支出标准_关于揭阳市2015年决算草案（全市）" xfId="0"/>
    <cellStyle name="差_山东省民生支出标准_财力性转移支付2010年预算参考数" xfId="0"/>
    <cellStyle name="差_山东省民生支出标准_财力性转移支付2010年预算参考数_(送人大）关于揭阳市2014年市级决算草案" xfId="0"/>
    <cellStyle name="差_山东省民生支出标准_财力性转移支付2010年预算参考数_20140901 13年市级决算草案（市直）" xfId="0"/>
    <cellStyle name="差_山东省民生支出标准_财力性转移支付2010年预算参考数_关于揭阳市2015年决算草案（全市）" xfId="0"/>
    <cellStyle name="差_市辖区测算-新科目（20080626）" xfId="0"/>
    <cellStyle name="差_市辖区测算-新科目（20080626）_(送人大）关于揭阳市2014年市级决算草案" xfId="0"/>
    <cellStyle name="差_市辖区测算-新科目（20080626）_20140901 13年市级决算草案（市直）" xfId="0"/>
    <cellStyle name="差_市辖区测算-新科目（20080626）_不含人员经费系数" xfId="0"/>
    <cellStyle name="差_市辖区测算-新科目（20080626）_不含人员经费系数_(送人大）关于揭阳市2014年市级决算草案" xfId="0"/>
    <cellStyle name="差_市辖区测算-新科目（20080626）_不含人员经费系数_20140901 13年市级决算草案（市直）" xfId="0"/>
    <cellStyle name="差_市辖区测算-新科目（20080626）_不含人员经费系数_关于揭阳市2015年决算草案（全市）" xfId="0"/>
    <cellStyle name="差_市辖区测算-新科目（20080626）_不含人员经费系数_财力性转移支付2010年预算参考数" xfId="0"/>
    <cellStyle name="差_市辖区测算-新科目（20080626）_不含人员经费系数_财力性转移支付2010年预算参考数_(送人大）关于揭阳市2014年市级决算草案" xfId="0"/>
    <cellStyle name="差_市辖区测算-新科目（20080626）_不含人员经费系数_财力性转移支付2010年预算参考数_20140901 13年市级决算草案（市直）" xfId="0"/>
    <cellStyle name="差_市辖区测算-新科目（20080626）_不含人员经费系数_财力性转移支付2010年预算参考数_关于揭阳市2015年决算草案（全市）" xfId="0"/>
    <cellStyle name="差_市辖区测算-新科目（20080626）_关于揭阳市2015年决算草案（全市）" xfId="0"/>
    <cellStyle name="差_市辖区测算-新科目（20080626）_县市旗测算-新科目（含人口规模效应）" xfId="0"/>
    <cellStyle name="差_市辖区测算-新科目（20080626）_县市旗测算-新科目（含人口规模效应）_(送人大）关于揭阳市2014年市级决算草案" xfId="0"/>
    <cellStyle name="差_市辖区测算-新科目（20080626）_县市旗测算-新科目（含人口规模效应）_20140901 13年市级决算草案（市直）" xfId="0"/>
    <cellStyle name="差_市辖区测算-新科目（20080626）_县市旗测算-新科目（含人口规模效应）_关于揭阳市2015年决算草案（全市）"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送人大）关于揭阳市2014年市级决算草案" xfId="0"/>
    <cellStyle name="差_市辖区测算-新科目（20080626）_县市旗测算-新科目（含人口规模效应）_财力性转移支付2010年预算参考数_20140901 13年市级决算草案（市直）" xfId="0"/>
    <cellStyle name="差_市辖区测算-新科目（20080626）_县市旗测算-新科目（含人口规模效应）_财力性转移支付2010年预算参考数_关于揭阳市2015年决算草案（全市）" xfId="0"/>
    <cellStyle name="差_市辖区测算-新科目（20080626）_民生政策最低支出需求" xfId="0"/>
    <cellStyle name="差_市辖区测算-新科目（20080626）_民生政策最低支出需求_(送人大）关于揭阳市2014年市级决算草案" xfId="0"/>
    <cellStyle name="差_市辖区测算-新科目（20080626）_民生政策最低支出需求_20140901 13年市级决算草案（市直）" xfId="0"/>
    <cellStyle name="差_市辖区测算-新科目（20080626）_民生政策最低支出需求_关于揭阳市2015年决算草案（全市）" xfId="0"/>
    <cellStyle name="差_市辖区测算-新科目（20080626）_民生政策最低支出需求_财力性转移支付2010年预算参考数" xfId="0"/>
    <cellStyle name="差_市辖区测算-新科目（20080626）_民生政策最低支出需求_财力性转移支付2010年预算参考数_(送人大）关于揭阳市2014年市级决算草案" xfId="0"/>
    <cellStyle name="差_市辖区测算-新科目（20080626）_民生政策最低支出需求_财力性转移支付2010年预算参考数_20140901 13年市级决算草案（市直）" xfId="0"/>
    <cellStyle name="差_市辖区测算-新科目（20080626）_民生政策最低支出需求_财力性转移支付2010年预算参考数_关于揭阳市2015年决算草案（全市）" xfId="0"/>
    <cellStyle name="差_市辖区测算-新科目（20080626）_财力性转移支付2010年预算参考数" xfId="0"/>
    <cellStyle name="差_市辖区测算-新科目（20080626）_财力性转移支付2010年预算参考数_(送人大）关于揭阳市2014年市级决算草案" xfId="0"/>
    <cellStyle name="差_市辖区测算-新科目（20080626）_财力性转移支付2010年预算参考数_20140901 13年市级决算草案（市直）" xfId="0"/>
    <cellStyle name="差_市辖区测算-新科目（20080626）_财力性转移支付2010年预算参考数_关于揭阳市2015年决算草案（全市）" xfId="0"/>
    <cellStyle name="差_市辖区测算20080510" xfId="0"/>
    <cellStyle name="差_市辖区测算20080510_(送人大）关于揭阳市2014年市级决算草案" xfId="0"/>
    <cellStyle name="差_市辖区测算20080510_20140901 13年市级决算草案（市直）" xfId="0"/>
    <cellStyle name="差_市辖区测算20080510_不含人员经费系数" xfId="0"/>
    <cellStyle name="差_市辖区测算20080510_不含人员经费系数_(送人大）关于揭阳市2014年市级决算草案" xfId="0"/>
    <cellStyle name="差_市辖区测算20080510_不含人员经费系数_20140901 13年市级决算草案（市直）" xfId="0"/>
    <cellStyle name="差_市辖区测算20080510_不含人员经费系数_关于揭阳市2015年决算草案（全市）" xfId="0"/>
    <cellStyle name="差_市辖区测算20080510_不含人员经费系数_财力性转移支付2010年预算参考数" xfId="0"/>
    <cellStyle name="差_市辖区测算20080510_不含人员经费系数_财力性转移支付2010年预算参考数_(送人大）关于揭阳市2014年市级决算草案" xfId="0"/>
    <cellStyle name="差_市辖区测算20080510_不含人员经费系数_财力性转移支付2010年预算参考数_20140901 13年市级决算草案（市直）" xfId="0"/>
    <cellStyle name="差_市辖区测算20080510_不含人员经费系数_财力性转移支付2010年预算参考数_关于揭阳市2015年决算草案（全市）" xfId="0"/>
    <cellStyle name="差_市辖区测算20080510_关于揭阳市2015年决算草案（全市）" xfId="0"/>
    <cellStyle name="差_市辖区测算20080510_县市旗测算-新科目（含人口规模效应）" xfId="0"/>
    <cellStyle name="差_市辖区测算20080510_县市旗测算-新科目（含人口规模效应）_(送人大）关于揭阳市2014年市级决算草案" xfId="0"/>
    <cellStyle name="差_市辖区测算20080510_县市旗测算-新科目（含人口规模效应）_20140901 13年市级决算草案（市直）" xfId="0"/>
    <cellStyle name="差_市辖区测算20080510_县市旗测算-新科目（含人口规模效应）_关于揭阳市2015年决算草案（全市）" xfId="0"/>
    <cellStyle name="差_市辖区测算20080510_县市旗测算-新科目（含人口规模效应）_财力性转移支付2010年预算参考数" xfId="0"/>
    <cellStyle name="差_市辖区测算20080510_县市旗测算-新科目（含人口规模效应）_财力性转移支付2010年预算参考数_(送人大）关于揭阳市2014年市级决算草案" xfId="0"/>
    <cellStyle name="差_市辖区测算20080510_县市旗测算-新科目（含人口规模效应）_财力性转移支付2010年预算参考数_20140901 13年市级决算草案（市直）" xfId="0"/>
    <cellStyle name="差_市辖区测算20080510_县市旗测算-新科目（含人口规模效应）_财力性转移支付2010年预算参考数_关于揭阳市2015年决算草案（全市）" xfId="0"/>
    <cellStyle name="差_市辖区测算20080510_民生政策最低支出需求" xfId="0"/>
    <cellStyle name="差_市辖区测算20080510_民生政策最低支出需求_(送人大）关于揭阳市2014年市级决算草案" xfId="0"/>
    <cellStyle name="差_市辖区测算20080510_民生政策最低支出需求_20140901 13年市级决算草案（市直）" xfId="0"/>
    <cellStyle name="差_市辖区测算20080510_民生政策最低支出需求_关于揭阳市2015年决算草案（全市）" xfId="0"/>
    <cellStyle name="差_市辖区测算20080510_民生政策最低支出需求_财力性转移支付2010年预算参考数" xfId="0"/>
    <cellStyle name="差_市辖区测算20080510_民生政策最低支出需求_财力性转移支付2010年预算参考数_(送人大）关于揭阳市2014年市级决算草案" xfId="0"/>
    <cellStyle name="差_市辖区测算20080510_民生政策最低支出需求_财力性转移支付2010年预算参考数_20140901 13年市级决算草案（市直）" xfId="0"/>
    <cellStyle name="差_市辖区测算20080510_民生政策最低支出需求_财力性转移支付2010年预算参考数_关于揭阳市2015年决算草案（全市）" xfId="0"/>
    <cellStyle name="差_市辖区测算20080510_财力性转移支付2010年预算参考数" xfId="0"/>
    <cellStyle name="差_市辖区测算20080510_财力性转移支付2010年预算参考数_(送人大）关于揭阳市2014年市级决算草案" xfId="0"/>
    <cellStyle name="差_市辖区测算20080510_财力性转移支付2010年预算参考数_20140901 13年市级决算草案（市直）" xfId="0"/>
    <cellStyle name="差_市辖区测算20080510_财力性转移支付2010年预算参考数_关于揭阳市2015年决算草案（全市）" xfId="0"/>
    <cellStyle name="差_平衡" xfId="0"/>
    <cellStyle name="差_平衡_(送人大）关于揭阳市2014年市级决算草案" xfId="0"/>
    <cellStyle name="差_平衡_20140901 13年市级决算草案（市直）" xfId="0"/>
    <cellStyle name="差_平衡_关于揭阳市2015年决算草案（全市）" xfId="0"/>
    <cellStyle name="差_平邑" xfId="0"/>
    <cellStyle name="差_平邑_(送人大）关于揭阳市2014年市级决算草案" xfId="0"/>
    <cellStyle name="差_平邑_20140901 13年市级决算草案（市直）" xfId="0"/>
    <cellStyle name="差_平邑_关于揭阳市2015年决算草案（全市）" xfId="0"/>
    <cellStyle name="差_平邑_财力性转移支付2010年预算参考数" xfId="0"/>
    <cellStyle name="差_平邑_财力性转移支付2010年预算参考数_(送人大）关于揭阳市2014年市级决算草案" xfId="0"/>
    <cellStyle name="差_平邑_财力性转移支付2010年预算参考数_20140901 13年市级决算草案（市直）" xfId="0"/>
    <cellStyle name="差_平邑_财力性转移支付2010年预算参考数_关于揭阳市2015年决算草案（全市）" xfId="0"/>
    <cellStyle name="差_建行" xfId="0"/>
    <cellStyle name="差_建行_（预算口1-23） 2016年预算表格" xfId="0"/>
    <cellStyle name="差_总人口" xfId="0"/>
    <cellStyle name="差_总人口_(送人大）关于揭阳市2014年市级决算草案" xfId="0"/>
    <cellStyle name="差_总人口_20140901 13年市级决算草案（市直）" xfId="0"/>
    <cellStyle name="差_总人口_关于揭阳市2015年决算草案（全市）" xfId="0"/>
    <cellStyle name="差_总人口_财力性转移支付2010年预算参考数" xfId="0"/>
    <cellStyle name="差_总人口_财力性转移支付2010年预算参考数_(送人大）关于揭阳市2014年市级决算草案" xfId="0"/>
    <cellStyle name="差_总人口_财力性转移支付2010年预算参考数_20140901 13年市级决算草案（市直）" xfId="0"/>
    <cellStyle name="差_总人口_财力性转移支付2010年预算参考数_关于揭阳市2015年决算草案（全市）" xfId="0"/>
    <cellStyle name="差_成本差异系数" xfId="0"/>
    <cellStyle name="差_成本差异系数_(送人大）关于揭阳市2014年市级决算草案" xfId="0"/>
    <cellStyle name="差_成本差异系数_20140901 13年市级决算草案（市直）" xfId="0"/>
    <cellStyle name="差_成本差异系数_关于揭阳市2015年决算草案（全市）" xfId="0"/>
    <cellStyle name="差_成本差异系数_财力性转移支付2010年预算参考数" xfId="0"/>
    <cellStyle name="差_成本差异系数_财力性转移支付2010年预算参考数_(送人大）关于揭阳市2014年市级决算草案" xfId="0"/>
    <cellStyle name="差_成本差异系数_财力性转移支付2010年预算参考数_20140901 13年市级决算草案（市直）" xfId="0"/>
    <cellStyle name="差_成本差异系数_财力性转移支付2010年预算参考数_关于揭阳市2015年决算草案（全市）" xfId="0"/>
    <cellStyle name="差_成本差异系数（含人口规模）" xfId="0"/>
    <cellStyle name="差_成本差异系数（含人口规模）_(送人大）关于揭阳市2014年市级决算草案" xfId="0"/>
    <cellStyle name="差_成本差异系数（含人口规模）_20140901 13年市级决算草案（市直）" xfId="0"/>
    <cellStyle name="差_成本差异系数（含人口规模）_关于揭阳市2015年决算草案（全市）" xfId="0"/>
    <cellStyle name="差_成本差异系数（含人口规模）_财力性转移支付2010年预算参考数" xfId="0"/>
    <cellStyle name="差_成本差异系数（含人口规模）_财力性转移支付2010年预算参考数_(送人大）关于揭阳市2014年市级决算草案" xfId="0"/>
    <cellStyle name="差_成本差异系数（含人口规模）_财力性转移支付2010年预算参考数_20140901 13年市级决算草案（市直）" xfId="0"/>
    <cellStyle name="差_成本差异系数（含人口规模）_财力性转移支付2010年预算参考数_关于揭阳市2015年决算草案（全市）" xfId="0"/>
    <cellStyle name="差_指标-基金预算-指标额度结余表(总)" xfId="0"/>
    <cellStyle name="差_指标-基金预算-指标额度结余表(总)_（预算口1-23） 2016年预算表格" xfId="0"/>
    <cellStyle name="差_指标五" xfId="0"/>
    <cellStyle name="差_指标五_（预算口1-23） 2016年预算表格" xfId="0"/>
    <cellStyle name="差_指标四" xfId="0"/>
    <cellStyle name="差_指标四_（预算口1-23） 2016年预算表格" xfId="0"/>
    <cellStyle name="差_揭阳市市级2016年地方政府债务余额情况表" xfId="0"/>
    <cellStyle name="差_教师绩效工资测算表（离退休按各地上报数测算）2009年1月1日" xfId="0"/>
    <cellStyle name="差_教师绩效工资测算表（离退休按各地上报数测算）2009年1月1日_（预算口1-23） 2016年预算表格" xfId="0"/>
    <cellStyle name="差_教育(按照总人口测算）—20080416" xfId="0"/>
    <cellStyle name="差_教育(按照总人口测算）—20080416_(送人大）关于揭阳市2014年市级决算草案" xfId="0"/>
    <cellStyle name="差_教育(按照总人口测算）—20080416_20140901 13年市级决算草案（市直）" xfId="0"/>
    <cellStyle name="差_教育(按照总人口测算）—20080416_不含人员经费系数" xfId="0"/>
    <cellStyle name="差_教育(按照总人口测算）—20080416_不含人员经费系数_(送人大）关于揭阳市2014年市级决算草案" xfId="0"/>
    <cellStyle name="差_教育(按照总人口测算）—20080416_不含人员经费系数_20140901 13年市级决算草案（市直）" xfId="0"/>
    <cellStyle name="差_教育(按照总人口测算）—20080416_不含人员经费系数_关于揭阳市2015年决算草案（全市）" xfId="0"/>
    <cellStyle name="差_教育(按照总人口测算）—20080416_不含人员经费系数_财力性转移支付2010年预算参考数" xfId="0"/>
    <cellStyle name="差_教育(按照总人口测算）—20080416_不含人员经费系数_财力性转移支付2010年预算参考数_(送人大）关于揭阳市2014年市级决算草案" xfId="0"/>
    <cellStyle name="差_教育(按照总人口测算）—20080416_不含人员经费系数_财力性转移支付2010年预算参考数_20140901 13年市级决算草案（市直）" xfId="0"/>
    <cellStyle name="差_教育(按照总人口测算）—20080416_不含人员经费系数_财力性转移支付2010年预算参考数_关于揭阳市2015年决算草案（全市）" xfId="0"/>
    <cellStyle name="差_教育(按照总人口测算）—20080416_关于揭阳市2015年决算草案（全市）" xfId="0"/>
    <cellStyle name="差_教育(按照总人口测算）—20080416_县市旗测算-新科目（含人口规模效应）" xfId="0"/>
    <cellStyle name="差_教育(按照总人口测算）—20080416_县市旗测算-新科目（含人口规模效应）_(送人大）关于揭阳市2014年市级决算草案" xfId="0"/>
    <cellStyle name="差_教育(按照总人口测算）—20080416_县市旗测算-新科目（含人口规模效应）_20140901 13年市级决算草案（市直）" xfId="0"/>
    <cellStyle name="差_教育(按照总人口测算）—20080416_县市旗测算-新科目（含人口规模效应）_关于揭阳市2015年决算草案（全市）"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送人大）关于揭阳市2014年市级决算草案" xfId="0"/>
    <cellStyle name="差_教育(按照总人口测算）—20080416_县市旗测算-新科目（含人口规模效应）_财力性转移支付2010年预算参考数_20140901 13年市级决算草案（市直）" xfId="0"/>
    <cellStyle name="差_教育(按照总人口测算）—20080416_县市旗测算-新科目（含人口规模效应）_财力性转移支付2010年预算参考数_关于揭阳市2015年决算草案（全市）" xfId="0"/>
    <cellStyle name="差_教育(按照总人口测算）—20080416_民生政策最低支出需求" xfId="0"/>
    <cellStyle name="差_教育(按照总人口测算）—20080416_民生政策最低支出需求_(送人大）关于揭阳市2014年市级决算草案" xfId="0"/>
    <cellStyle name="差_教育(按照总人口测算）—20080416_民生政策最低支出需求_20140901 13年市级决算草案（市直）" xfId="0"/>
    <cellStyle name="差_教育(按照总人口测算）—20080416_民生政策最低支出需求_关于揭阳市2015年决算草案（全市）" xfId="0"/>
    <cellStyle name="差_教育(按照总人口测算）—20080416_民生政策最低支出需求_财力性转移支付2010年预算参考数" xfId="0"/>
    <cellStyle name="差_教育(按照总人口测算）—20080416_民生政策最低支出需求_财力性转移支付2010年预算参考数_(送人大）关于揭阳市2014年市级决算草案" xfId="0"/>
    <cellStyle name="差_教育(按照总人口测算）—20080416_民生政策最低支出需求_财力性转移支付2010年预算参考数_20140901 13年市级决算草案（市直）" xfId="0"/>
    <cellStyle name="差_教育(按照总人口测算）—20080416_民生政策最低支出需求_财力性转移支付2010年预算参考数_关于揭阳市2015年决算草案（全市）" xfId="0"/>
    <cellStyle name="差_教育(按照总人口测算）—20080416_财力性转移支付2010年预算参考数" xfId="0"/>
    <cellStyle name="差_教育(按照总人口测算）—20080416_财力性转移支付2010年预算参考数_(送人大）关于揭阳市2014年市级决算草案" xfId="0"/>
    <cellStyle name="差_教育(按照总人口测算）—20080416_财力性转移支付2010年预算参考数_20140901 13年市级决算草案（市直）" xfId="0"/>
    <cellStyle name="差_教育(按照总人口测算）—20080416_财力性转移支付2010年预算参考数_关于揭阳市2015年决算草案（全市）" xfId="0"/>
    <cellStyle name="差_教育厅提供义务教育及高中教师人数（2009年1月6日）" xfId="0"/>
    <cellStyle name="差_教育厅提供义务教育及高中教师人数（2009年1月6日）_（预算口1-23） 2016年预算表格" xfId="0"/>
    <cellStyle name="差_文体广播事业(按照总人口测算）—20080416" xfId="0"/>
    <cellStyle name="差_文体广播事业(按照总人口测算）—20080416_(送人大）关于揭阳市2014年市级决算草案" xfId="0"/>
    <cellStyle name="差_文体广播事业(按照总人口测算）—20080416_20140901 13年市级决算草案（市直）" xfId="0"/>
    <cellStyle name="差_文体广播事业(按照总人口测算）—20080416_不含人员经费系数" xfId="0"/>
    <cellStyle name="差_文体广播事业(按照总人口测算）—20080416_不含人员经费系数_(送人大）关于揭阳市2014年市级决算草案" xfId="0"/>
    <cellStyle name="差_文体广播事业(按照总人口测算）—20080416_不含人员经费系数_20140901 13年市级决算草案（市直）" xfId="0"/>
    <cellStyle name="差_文体广播事业(按照总人口测算）—20080416_不含人员经费系数_关于揭阳市2015年决算草案（全市）"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送人大）关于揭阳市2014年市级决算草案" xfId="0"/>
    <cellStyle name="差_文体广播事业(按照总人口测算）—20080416_不含人员经费系数_财力性转移支付2010年预算参考数_20140901 13年市级决算草案（市直）" xfId="0"/>
    <cellStyle name="差_文体广播事业(按照总人口测算）—20080416_不含人员经费系数_财力性转移支付2010年预算参考数_关于揭阳市2015年决算草案（全市）" xfId="0"/>
    <cellStyle name="差_文体广播事业(按照总人口测算）—20080416_关于揭阳市2015年决算草案（全市）" xfId="0"/>
    <cellStyle name="差_文体广播事业(按照总人口测算）—20080416_县市旗测算-新科目（含人口规模效应）" xfId="0"/>
    <cellStyle name="差_文体广播事业(按照总人口测算）—20080416_县市旗测算-新科目（含人口规模效应）_(送人大）关于揭阳市2014年市级决算草案" xfId="0"/>
    <cellStyle name="差_文体广播事业(按照总人口测算）—20080416_县市旗测算-新科目（含人口规模效应）_20140901 13年市级决算草案（市直）" xfId="0"/>
    <cellStyle name="差_文体广播事业(按照总人口测算）—20080416_县市旗测算-新科目（含人口规模效应）_关于揭阳市2015年决算草案（全市）"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送人大）关于揭阳市2014年市级决算草案" xfId="0"/>
    <cellStyle name="差_文体广播事业(按照总人口测算）—20080416_县市旗测算-新科目（含人口规模效应）_财力性转移支付2010年预算参考数_20140901 13年市级决算草案（市直）" xfId="0"/>
    <cellStyle name="差_文体广播事业(按照总人口测算）—20080416_县市旗测算-新科目（含人口规模效应）_财力性转移支付2010年预算参考数_关于揭阳市2015年决算草案（全市）" xfId="0"/>
    <cellStyle name="差_文体广播事业(按照总人口测算）—20080416_民生政策最低支出需求" xfId="0"/>
    <cellStyle name="差_文体广播事业(按照总人口测算）—20080416_民生政策最低支出需求_(送人大）关于揭阳市2014年市级决算草案" xfId="0"/>
    <cellStyle name="差_文体广播事业(按照总人口测算）—20080416_民生政策最低支出需求_20140901 13年市级决算草案（市直）" xfId="0"/>
    <cellStyle name="差_文体广播事业(按照总人口测算）—20080416_民生政策最低支出需求_关于揭阳市2015年决算草案（全市）"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送人大）关于揭阳市2014年市级决算草案" xfId="0"/>
    <cellStyle name="差_文体广播事业(按照总人口测算）—20080416_民生政策最低支出需求_财力性转移支付2010年预算参考数_20140901 13年市级决算草案（市直）" xfId="0"/>
    <cellStyle name="差_文体广播事业(按照总人口测算）—20080416_民生政策最低支出需求_财力性转移支付2010年预算参考数_关于揭阳市2015年决算草案（全市）" xfId="0"/>
    <cellStyle name="差_文体广播事业(按照总人口测算）—20080416_财力性转移支付2010年预算参考数" xfId="0"/>
    <cellStyle name="差_文体广播事业(按照总人口测算）—20080416_财力性转移支付2010年预算参考数_(送人大）关于揭阳市2014年市级决算草案" xfId="0"/>
    <cellStyle name="差_文体广播事业(按照总人口测算）—20080416_财力性转移支付2010年预算参考数_20140901 13年市级决算草案（市直）" xfId="0"/>
    <cellStyle name="差_文体广播事业(按照总人口测算）—20080416_财力性转移支付2010年预算参考数_关于揭阳市2015年决算草案（全市）" xfId="0"/>
    <cellStyle name="差_文体广播部门" xfId="0"/>
    <cellStyle name="差_文体广播部门_(送人大）关于揭阳市2014年市级决算草案" xfId="0"/>
    <cellStyle name="差_文体广播部门_20140901 13年市级决算草案（市直）" xfId="0"/>
    <cellStyle name="差_文体广播部门_关于揭阳市2015年决算草案（全市）" xfId="0"/>
    <cellStyle name="差_文体广播部门_揭阳市市级2016年地方政府债务余额情况表" xfId="0"/>
    <cellStyle name="差_文体广播部门_（预算口1-23） 2016年预算表格" xfId="0"/>
    <cellStyle name="差_新2016年 揭阳市本级国有资本经营预算表" xfId="0"/>
    <cellStyle name="差_新2016年 揭阳市本级国有资本经营预算表_（预算口1-23） 2016年预算表格" xfId="0"/>
    <cellStyle name="差_最后修改2016年2月1日最后 揭阳市本级国有资本经营预算表" xfId="0"/>
    <cellStyle name="差_最后修改2016年2月1日最后 揭阳市本级国有资本经营预算表_（预算口1-23） 2016年预算表格" xfId="0"/>
    <cellStyle name="差_核定人数下发表" xfId="0"/>
    <cellStyle name="差_核定人数下发表_(送人大）关于揭阳市2014年市级决算草案" xfId="0"/>
    <cellStyle name="差_核定人数下发表_20140901 13年市级决算草案（市直）" xfId="0"/>
    <cellStyle name="差_核定人数下发表_关于揭阳市2015年决算草案（全市）" xfId="0"/>
    <cellStyle name="差_核定人数下发表_财力性转移支付2010年预算参考数" xfId="0"/>
    <cellStyle name="差_核定人数下发表_财力性转移支付2010年预算参考数_(送人大）关于揭阳市2014年市级决算草案" xfId="0"/>
    <cellStyle name="差_核定人数下发表_财力性转移支付2010年预算参考数_20140901 13年市级决算草案（市直）" xfId="0"/>
    <cellStyle name="差_核定人数下发表_财力性转移支付2010年预算参考数_关于揭阳市2015年决算草案（全市）" xfId="0"/>
    <cellStyle name="差_核定人数对比" xfId="0"/>
    <cellStyle name="差_核定人数对比_(送人大）关于揭阳市2014年市级决算草案" xfId="0"/>
    <cellStyle name="差_核定人数对比_20140901 13年市级决算草案（市直）" xfId="0"/>
    <cellStyle name="差_核定人数对比_关于揭阳市2015年决算草案（全市）" xfId="0"/>
    <cellStyle name="差_核定人数对比_财力性转移支付2010年预算参考数" xfId="0"/>
    <cellStyle name="差_核定人数对比_财力性转移支付2010年预算参考数_(送人大）关于揭阳市2014年市级决算草案" xfId="0"/>
    <cellStyle name="差_核定人数对比_财力性转移支付2010年预算参考数_20140901 13年市级决算草案（市直）" xfId="0"/>
    <cellStyle name="差_核定人数对比_财力性转移支付2010年预算参考数_关于揭阳市2015年决算草案（全市）" xfId="0"/>
    <cellStyle name="差_检验表" xfId="0"/>
    <cellStyle name="差_检验表_(送人大）关于揭阳市2014年市级决算草案" xfId="0"/>
    <cellStyle name="差_检验表_20140901 13年市级决算草案（市直）" xfId="0"/>
    <cellStyle name="差_检验表_关于揭阳市2015年决算草案（全市）" xfId="0"/>
    <cellStyle name="差_检验表_揭阳市市级2016年地方政府债务余额情况表" xfId="0"/>
    <cellStyle name="差_检验表_（预算口1-23） 2016年预算表格" xfId="0"/>
    <cellStyle name="差_检验表（调整后）" xfId="0"/>
    <cellStyle name="差_检验表（调整后）_(送人大）关于揭阳市2014年市级决算草案" xfId="0"/>
    <cellStyle name="差_检验表（调整后）_20140901 13年市级决算草案（市直）" xfId="0"/>
    <cellStyle name="差_检验表（调整后）_关于揭阳市2015年决算草案（全市）" xfId="0"/>
    <cellStyle name="差_检验表（调整后）_揭阳市市级2016年地方政府债务余额情况表" xfId="0"/>
    <cellStyle name="差_检验表（调整后）_（预算口1-23） 2016年预算表格" xfId="0"/>
    <cellStyle name="差_民生政策最低支出需求" xfId="0"/>
    <cellStyle name="差_民生政策最低支出需求_(送人大）关于揭阳市2014年市级决算草案" xfId="0"/>
    <cellStyle name="差_民生政策最低支出需求_20140901 13年市级决算草案（市直）" xfId="0"/>
    <cellStyle name="差_民生政策最低支出需求_关于揭阳市2015年决算草案（全市）" xfId="0"/>
    <cellStyle name="差_民生政策最低支出需求_财力性转移支付2010年预算参考数" xfId="0"/>
    <cellStyle name="差_民生政策最低支出需求_财力性转移支付2010年预算参考数_(送人大）关于揭阳市2014年市级决算草案" xfId="0"/>
    <cellStyle name="差_民生政策最低支出需求_财力性转移支付2010年预算参考数_20140901 13年市级决算草案（市直）" xfId="0"/>
    <cellStyle name="差_民生政策最低支出需求_财力性转移支付2010年预算参考数_关于揭阳市2015年决算草案（全市）" xfId="0"/>
    <cellStyle name="差_汇总" xfId="0"/>
    <cellStyle name="差_汇总-县级财政报表附表" xfId="0"/>
    <cellStyle name="差_汇总-县级财政报表附表_(送人大）关于揭阳市2014年市级决算草案" xfId="0"/>
    <cellStyle name="差_汇总-县级财政报表附表_20140901 13年市级决算草案（市直）" xfId="0"/>
    <cellStyle name="差_汇总_(送人大）关于揭阳市2014年市级决算草案" xfId="0"/>
    <cellStyle name="差_汇总_20140901 13年市级决算草案（市直）" xfId="0"/>
    <cellStyle name="差_汇总_关于揭阳市2015年决算草案（全市）" xfId="0"/>
    <cellStyle name="差_汇总_揭阳市市级2016年地方政府债务余额情况表" xfId="0"/>
    <cellStyle name="差_汇总_财力性转移支付2010年预算参考数" xfId="0"/>
    <cellStyle name="差_汇总_财力性转移支付2010年预算参考数_(送人大）关于揭阳市2014年市级决算草案" xfId="0"/>
    <cellStyle name="差_汇总_财力性转移支付2010年预算参考数_20140901 13年市级决算草案（市直）" xfId="0"/>
    <cellStyle name="差_汇总_财力性转移支付2010年预算参考数_关于揭阳市2015年决算草案（全市）" xfId="0"/>
    <cellStyle name="差_汇总_（预算口1-23） 2016年预算表格" xfId="0"/>
    <cellStyle name="差_汇总表" xfId="0"/>
    <cellStyle name="差_汇总表4" xfId="0"/>
    <cellStyle name="差_汇总表4_(送人大）关于揭阳市2014年市级决算草案" xfId="0"/>
    <cellStyle name="差_汇总表4_20140901 13年市级决算草案（市直）" xfId="0"/>
    <cellStyle name="差_汇总表4_关于揭阳市2015年决算草案（全市）" xfId="0"/>
    <cellStyle name="差_汇总表4_财力性转移支付2010年预算参考数" xfId="0"/>
    <cellStyle name="差_汇总表4_财力性转移支付2010年预算参考数_(送人大）关于揭阳市2014年市级决算草案" xfId="0"/>
    <cellStyle name="差_汇总表4_财力性转移支付2010年预算参考数_20140901 13年市级决算草案（市直）" xfId="0"/>
    <cellStyle name="差_汇总表4_财力性转移支付2010年预算参考数_关于揭阳市2015年决算草案（全市）" xfId="0"/>
    <cellStyle name="差_汇总表_(送人大）关于揭阳市2014年市级决算草案" xfId="0"/>
    <cellStyle name="差_汇总表_20140901 13年市级决算草案（市直）" xfId="0"/>
    <cellStyle name="差_汇总表_关于揭阳市2015年决算草案（全市）" xfId="0"/>
    <cellStyle name="差_汇总表_财力性转移支付2010年预算参考数" xfId="0"/>
    <cellStyle name="差_汇总表_财力性转移支付2010年预算参考数_(送人大）关于揭阳市2014年市级决算草案" xfId="0"/>
    <cellStyle name="差_汇总表_财力性转移支付2010年预算参考数_20140901 13年市级决算草案（市直）" xfId="0"/>
    <cellStyle name="差_汇总表_财力性转移支付2010年预算参考数_关于揭阳市2015年决算草案（全市）" xfId="0"/>
    <cellStyle name="差_河南 缺口县区测算(地方填报)" xfId="0"/>
    <cellStyle name="差_河南 缺口县区测算(地方填报)_(送人大）关于揭阳市2014年市级决算草案" xfId="0"/>
    <cellStyle name="差_河南 缺口县区测算(地方填报)_20140901 13年市级决算草案（市直）" xfId="0"/>
    <cellStyle name="差_河南 缺口县区测算(地方填报)_关于揭阳市2015年决算草案（全市）" xfId="0"/>
    <cellStyle name="差_河南 缺口县区测算(地方填报)_财力性转移支付2010年预算参考数" xfId="0"/>
    <cellStyle name="差_河南 缺口县区测算(地方填报)_财力性转移支付2010年预算参考数_(送人大）关于揭阳市2014年市级决算草案" xfId="0"/>
    <cellStyle name="差_河南 缺口县区测算(地方填报)_财力性转移支付2010年预算参考数_20140901 13年市级决算草案（市直）" xfId="0"/>
    <cellStyle name="差_河南 缺口县区测算(地方填报)_财力性转移支付2010年预算参考数_关于揭阳市2015年决算草案（全市）" xfId="0"/>
    <cellStyle name="差_河南 缺口县区测算(地方填报白)" xfId="0"/>
    <cellStyle name="差_河南 缺口县区测算(地方填报白)_(送人大）关于揭阳市2014年市级决算草案" xfId="0"/>
    <cellStyle name="差_河南 缺口县区测算(地方填报白)_20140901 13年市级决算草案（市直）" xfId="0"/>
    <cellStyle name="差_河南 缺口县区测算(地方填报白)_关于揭阳市2015年决算草案（全市）" xfId="0"/>
    <cellStyle name="差_河南 缺口县区测算(地方填报白)_财力性转移支付2010年预算参考数" xfId="0"/>
    <cellStyle name="差_河南 缺口县区测算(地方填报白)_财力性转移支付2010年预算参考数_(送人大）关于揭阳市2014年市级决算草案" xfId="0"/>
    <cellStyle name="差_河南 缺口县区测算(地方填报白)_财力性转移支付2010年预算参考数_20140901 13年市级决算草案（市直）" xfId="0"/>
    <cellStyle name="差_河南 缺口县区测算(地方填报白)_财力性转移支付2010年预算参考数_关于揭阳市2015年决算草案（全市）" xfId="0"/>
    <cellStyle name="差_测算结果" xfId="0"/>
    <cellStyle name="差_测算结果_(送人大）关于揭阳市2014年市级决算草案" xfId="0"/>
    <cellStyle name="差_测算结果_20140901 13年市级决算草案（市直）" xfId="0"/>
    <cellStyle name="差_测算结果_关于揭阳市2015年决算草案（全市）" xfId="0"/>
    <cellStyle name="差_测算结果_财力性转移支付2010年预算参考数" xfId="0"/>
    <cellStyle name="差_测算结果_财力性转移支付2010年预算参考数_(送人大）关于揭阳市2014年市级决算草案" xfId="0"/>
    <cellStyle name="差_测算结果_财力性转移支付2010年预算参考数_20140901 13年市级决算草案（市直）" xfId="0"/>
    <cellStyle name="差_测算结果_财力性转移支付2010年预算参考数_关于揭阳市2015年决算草案（全市）" xfId="0"/>
    <cellStyle name="差_测算结果汇总" xfId="0"/>
    <cellStyle name="差_测算结果汇总_(送人大）关于揭阳市2014年市级决算草案" xfId="0"/>
    <cellStyle name="差_测算结果汇总_20140901 13年市级决算草案（市直）" xfId="0"/>
    <cellStyle name="差_测算结果汇总_关于揭阳市2015年决算草案（全市）" xfId="0"/>
    <cellStyle name="差_测算结果汇总_财力性转移支付2010年预算参考数" xfId="0"/>
    <cellStyle name="差_测算结果汇总_财力性转移支付2010年预算参考数_(送人大）关于揭阳市2014年市级决算草案" xfId="0"/>
    <cellStyle name="差_测算结果汇总_财力性转移支付2010年预算参考数_20140901 13年市级决算草案（市直）" xfId="0"/>
    <cellStyle name="差_测算结果汇总_财力性转移支付2010年预算参考数_关于揭阳市2015年决算草案（全市）" xfId="0"/>
    <cellStyle name="差_第一部分：综合全" xfId="0"/>
    <cellStyle name="差_第一部分：综合全_(送人大）关于揭阳市2014年市级决算草案" xfId="0"/>
    <cellStyle name="差_第一部分：综合全_20140901 13年市级决算草案（市直）" xfId="0"/>
    <cellStyle name="差_第一部分：综合全_关于揭阳市2015年决算草案（全市）" xfId="0"/>
    <cellStyle name="差_第一部分：综合全_揭阳市市级2016年地方政府债务余额情况表" xfId="0"/>
    <cellStyle name="差_第一部分：综合全_（预算口1-23） 2016年预算表格" xfId="0"/>
    <cellStyle name="差_第五部分(才淼、饶永宏）" xfId="0"/>
    <cellStyle name="差_第五部分(才淼、饶永宏）_(送人大）关于揭阳市2014年市级决算草案" xfId="0"/>
    <cellStyle name="差_第五部分(才淼、饶永宏）_20140901 13年市级决算草案（市直）" xfId="0"/>
    <cellStyle name="差_第五部分(才淼、饶永宏）_关于揭阳市2015年决算草案（全市）" xfId="0"/>
    <cellStyle name="差_第五部分(才淼、饶永宏）_揭阳市市级2016年地方政府债务余额情况表" xfId="0"/>
    <cellStyle name="差_第五部分(才淼、饶永宏）_（预算口1-23） 2016年预算表格" xfId="0"/>
    <cellStyle name="差_缺口县区测算" xfId="0"/>
    <cellStyle name="差_缺口县区测算(按2007支出增长25%测算)" xfId="0"/>
    <cellStyle name="差_缺口县区测算(按2007支出增长25%测算)_(送人大）关于揭阳市2014年市级决算草案" xfId="0"/>
    <cellStyle name="差_缺口县区测算(按2007支出增长25%测算)_20140901 13年市级决算草案（市直）" xfId="0"/>
    <cellStyle name="差_缺口县区测算(按2007支出增长25%测算)_关于揭阳市2015年决算草案（全市）" xfId="0"/>
    <cellStyle name="差_缺口县区测算(按2007支出增长25%测算)_财力性转移支付2010年预算参考数" xfId="0"/>
    <cellStyle name="差_缺口县区测算(按2007支出增长25%测算)_财力性转移支付2010年预算参考数_(送人大）关于揭阳市2014年市级决算草案" xfId="0"/>
    <cellStyle name="差_缺口县区测算(按2007支出增长25%测算)_财力性转移支付2010年预算参考数_20140901 13年市级决算草案（市直）" xfId="0"/>
    <cellStyle name="差_缺口县区测算(按2007支出增长25%测算)_财力性转移支付2010年预算参考数_关于揭阳市2015年决算草案（全市）" xfId="0"/>
    <cellStyle name="差_缺口县区测算(按核定人数)" xfId="0"/>
    <cellStyle name="差_缺口县区测算(按核定人数)_(送人大）关于揭阳市2014年市级决算草案" xfId="0"/>
    <cellStyle name="差_缺口县区测算(按核定人数)_20140901 13年市级决算草案（市直）" xfId="0"/>
    <cellStyle name="差_缺口县区测算(按核定人数)_关于揭阳市2015年决算草案（全市）" xfId="0"/>
    <cellStyle name="差_缺口县区测算(按核定人数)_财力性转移支付2010年预算参考数" xfId="0"/>
    <cellStyle name="差_缺口县区测算(按核定人数)_财力性转移支付2010年预算参考数_(送人大）关于揭阳市2014年市级决算草案" xfId="0"/>
    <cellStyle name="差_缺口县区测算(按核定人数)_财力性转移支付2010年预算参考数_20140901 13年市级决算草案（市直）" xfId="0"/>
    <cellStyle name="差_缺口县区测算(按核定人数)_财力性转移支付2010年预算参考数_关于揭阳市2015年决算草案（全市）" xfId="0"/>
    <cellStyle name="差_缺口县区测算(财政部标准)" xfId="0"/>
    <cellStyle name="差_缺口县区测算(财政部标准)_(送人大）关于揭阳市2014年市级决算草案" xfId="0"/>
    <cellStyle name="差_缺口县区测算(财政部标准)_20140901 13年市级决算草案（市直）" xfId="0"/>
    <cellStyle name="差_缺口县区测算(财政部标准)_关于揭阳市2015年决算草案（全市）" xfId="0"/>
    <cellStyle name="差_缺口县区测算(财政部标准)_财力性转移支付2010年预算参考数" xfId="0"/>
    <cellStyle name="差_缺口县区测算(财政部标准)_财力性转移支付2010年预算参考数_(送人大）关于揭阳市2014年市级决算草案" xfId="0"/>
    <cellStyle name="差_缺口县区测算(财政部标准)_财力性转移支付2010年预算参考数_20140901 13年市级决算草案（市直）" xfId="0"/>
    <cellStyle name="差_缺口县区测算(财政部标准)_财力性转移支付2010年预算参考数_关于揭阳市2015年决算草案（全市）" xfId="0"/>
    <cellStyle name="差_缺口县区测算_(送人大）关于揭阳市2014年市级决算草案" xfId="0"/>
    <cellStyle name="差_缺口县区测算_20140901 13年市级决算草案（市直）" xfId="0"/>
    <cellStyle name="差_缺口县区测算_关于揭阳市2015年决算草案（全市）" xfId="0"/>
    <cellStyle name="差_缺口县区测算_财力性转移支付2010年预算参考数" xfId="0"/>
    <cellStyle name="差_缺口县区测算_财力性转移支付2010年预算参考数_(送人大）关于揭阳市2014年市级决算草案" xfId="0"/>
    <cellStyle name="差_缺口县区测算_财力性转移支付2010年预算参考数_20140901 13年市级决算草案（市直）" xfId="0"/>
    <cellStyle name="差_缺口县区测算_财力性转移支付2010年预算参考数_关于揭阳市2015年决算草案（全市）" xfId="0"/>
    <cellStyle name="差_缺口县区测算（11.13）" xfId="0"/>
    <cellStyle name="差_缺口县区测算（11.13）_(送人大）关于揭阳市2014年市级决算草案" xfId="0"/>
    <cellStyle name="差_缺口县区测算（11.13）_20140901 13年市级决算草案（市直）" xfId="0"/>
    <cellStyle name="差_缺口县区测算（11.13）_关于揭阳市2015年决算草案（全市）" xfId="0"/>
    <cellStyle name="差_缺口县区测算（11.13）_财力性转移支付2010年预算参考数" xfId="0"/>
    <cellStyle name="差_缺口县区测算（11.13）_财力性转移支付2010年预算参考数_(送人大）关于揭阳市2014年市级决算草案" xfId="0"/>
    <cellStyle name="差_缺口县区测算（11.13）_财力性转移支付2010年预算参考数_20140901 13年市级决算草案（市直）" xfId="0"/>
    <cellStyle name="差_缺口县区测算（11.13）_财力性转移支付2010年预算参考数_关于揭阳市2015年决算草案（全市）" xfId="0"/>
    <cellStyle name="差_自行调整差异系数顺序" xfId="0"/>
    <cellStyle name="差_自行调整差异系数顺序_(送人大）关于揭阳市2014年市级决算草案" xfId="0"/>
    <cellStyle name="差_自行调整差异系数顺序_20140901 13年市级决算草案（市直）" xfId="0"/>
    <cellStyle name="差_自行调整差异系数顺序_关于揭阳市2015年决算草案（全市）" xfId="0"/>
    <cellStyle name="差_自行调整差异系数顺序_财力性转移支付2010年预算参考数" xfId="0"/>
    <cellStyle name="差_自行调整差异系数顺序_财力性转移支付2010年预算参考数_(送人大）关于揭阳市2014年市级决算草案" xfId="0"/>
    <cellStyle name="差_自行调整差异系数顺序_财力性转移支付2010年预算参考数_20140901 13年市级决算草案（市直）" xfId="0"/>
    <cellStyle name="差_自行调整差异系数顺序_财力性转移支付2010年预算参考数_关于揭阳市2015年决算草案（全市）" xfId="0"/>
    <cellStyle name="差_行政(燃修费)" xfId="0"/>
    <cellStyle name="差_行政(燃修费)_(送人大）关于揭阳市2014年市级决算草案" xfId="0"/>
    <cellStyle name="差_行政(燃修费)_20140901 13年市级决算草案（市直）" xfId="0"/>
    <cellStyle name="差_行政(燃修费)_不含人员经费系数" xfId="0"/>
    <cellStyle name="差_行政(燃修费)_不含人员经费系数_(送人大）关于揭阳市2014年市级决算草案" xfId="0"/>
    <cellStyle name="差_行政(燃修费)_不含人员经费系数_20140901 13年市级决算草案（市直）" xfId="0"/>
    <cellStyle name="差_行政(燃修费)_不含人员经费系数_关于揭阳市2015年决算草案（全市）" xfId="0"/>
    <cellStyle name="差_行政(燃修费)_不含人员经费系数_财力性转移支付2010年预算参考数" xfId="0"/>
    <cellStyle name="差_行政(燃修费)_不含人员经费系数_财力性转移支付2010年预算参考数_(送人大）关于揭阳市2014年市级决算草案" xfId="0"/>
    <cellStyle name="差_行政(燃修费)_不含人员经费系数_财力性转移支付2010年预算参考数_20140901 13年市级决算草案（市直）" xfId="0"/>
    <cellStyle name="差_行政(燃修费)_不含人员经费系数_财力性转移支付2010年预算参考数_关于揭阳市2015年决算草案（全市）" xfId="0"/>
    <cellStyle name="差_行政(燃修费)_关于揭阳市2015年决算草案（全市）" xfId="0"/>
    <cellStyle name="差_行政(燃修费)_县市旗测算-新科目（含人口规模效应）" xfId="0"/>
    <cellStyle name="差_行政(燃修费)_县市旗测算-新科目（含人口规模效应）_(送人大）关于揭阳市2014年市级决算草案" xfId="0"/>
    <cellStyle name="差_行政(燃修费)_县市旗测算-新科目（含人口规模效应）_20140901 13年市级决算草案（市直）" xfId="0"/>
    <cellStyle name="差_行政(燃修费)_县市旗测算-新科目（含人口规模效应）_关于揭阳市2015年决算草案（全市）" xfId="0"/>
    <cellStyle name="差_行政(燃修费)_县市旗测算-新科目（含人口规模效应）_财力性转移支付2010年预算参考数" xfId="0"/>
    <cellStyle name="差_行政(燃修费)_县市旗测算-新科目（含人口规模效应）_财力性转移支付2010年预算参考数_(送人大）关于揭阳市2014年市级决算草案" xfId="0"/>
    <cellStyle name="差_行政(燃修费)_县市旗测算-新科目（含人口规模效应）_财力性转移支付2010年预算参考数_20140901 13年市级决算草案（市直）" xfId="0"/>
    <cellStyle name="差_行政(燃修费)_县市旗测算-新科目（含人口规模效应）_财力性转移支付2010年预算参考数_关于揭阳市2015年决算草案（全市）" xfId="0"/>
    <cellStyle name="差_行政(燃修费)_民生政策最低支出需求" xfId="0"/>
    <cellStyle name="差_行政(燃修费)_民生政策最低支出需求_(送人大）关于揭阳市2014年市级决算草案" xfId="0"/>
    <cellStyle name="差_行政(燃修费)_民生政策最低支出需求_20140901 13年市级决算草案（市直）" xfId="0"/>
    <cellStyle name="差_行政(燃修费)_民生政策最低支出需求_关于揭阳市2015年决算草案（全市）" xfId="0"/>
    <cellStyle name="差_行政(燃修费)_民生政策最低支出需求_财力性转移支付2010年预算参考数" xfId="0"/>
    <cellStyle name="差_行政(燃修费)_民生政策最低支出需求_财力性转移支付2010年预算参考数_(送人大）关于揭阳市2014年市级决算草案" xfId="0"/>
    <cellStyle name="差_行政(燃修费)_民生政策最低支出需求_财力性转移支付2010年预算参考数_20140901 13年市级决算草案（市直）" xfId="0"/>
    <cellStyle name="差_行政(燃修费)_民生政策最低支出需求_财力性转移支付2010年预算参考数_关于揭阳市2015年决算草案（全市）" xfId="0"/>
    <cellStyle name="差_行政(燃修费)_财力性转移支付2010年预算参考数" xfId="0"/>
    <cellStyle name="差_行政(燃修费)_财力性转移支付2010年预算参考数_(送人大）关于揭阳市2014年市级决算草案" xfId="0"/>
    <cellStyle name="差_行政(燃修费)_财力性转移支付2010年预算参考数_20140901 13年市级决算草案（市直）" xfId="0"/>
    <cellStyle name="差_行政(燃修费)_财力性转移支付2010年预算参考数_关于揭阳市2015年决算草案（全市）" xfId="0"/>
    <cellStyle name="差_行政公检法测算" xfId="0"/>
    <cellStyle name="差_行政公检法测算_(送人大）关于揭阳市2014年市级决算草案" xfId="0"/>
    <cellStyle name="差_行政公检法测算_20140901 13年市级决算草案（市直）" xfId="0"/>
    <cellStyle name="差_行政公检法测算_不含人员经费系数" xfId="0"/>
    <cellStyle name="差_行政公检法测算_不含人员经费系数_(送人大）关于揭阳市2014年市级决算草案" xfId="0"/>
    <cellStyle name="差_行政公检法测算_不含人员经费系数_20140901 13年市级决算草案（市直）" xfId="0"/>
    <cellStyle name="差_行政公检法测算_不含人员经费系数_关于揭阳市2015年决算草案（全市）" xfId="0"/>
    <cellStyle name="差_行政公检法测算_不含人员经费系数_财力性转移支付2010年预算参考数" xfId="0"/>
    <cellStyle name="差_行政公检法测算_不含人员经费系数_财力性转移支付2010年预算参考数_(送人大）关于揭阳市2014年市级决算草案" xfId="0"/>
    <cellStyle name="差_行政公检法测算_不含人员经费系数_财力性转移支付2010年预算参考数_20140901 13年市级决算草案（市直）" xfId="0"/>
    <cellStyle name="差_行政公检法测算_不含人员经费系数_财力性转移支付2010年预算参考数_关于揭阳市2015年决算草案（全市）" xfId="0"/>
    <cellStyle name="差_行政公检法测算_关于揭阳市2015年决算草案（全市）" xfId="0"/>
    <cellStyle name="差_行政公检法测算_县市旗测算-新科目（含人口规模效应）" xfId="0"/>
    <cellStyle name="差_行政公检法测算_县市旗测算-新科目（含人口规模效应）_(送人大）关于揭阳市2014年市级决算草案" xfId="0"/>
    <cellStyle name="差_行政公检法测算_县市旗测算-新科目（含人口规模效应）_20140901 13年市级决算草案（市直）" xfId="0"/>
    <cellStyle name="差_行政公检法测算_县市旗测算-新科目（含人口规模效应）_关于揭阳市2015年决算草案（全市）" xfId="0"/>
    <cellStyle name="差_行政公检法测算_县市旗测算-新科目（含人口规模效应）_财力性转移支付2010年预算参考数" xfId="0"/>
    <cellStyle name="差_行政公检法测算_县市旗测算-新科目（含人口规模效应）_财力性转移支付2010年预算参考数_(送人大）关于揭阳市2014年市级决算草案" xfId="0"/>
    <cellStyle name="差_行政公检法测算_县市旗测算-新科目（含人口规模效应）_财力性转移支付2010年预算参考数_20140901 13年市级决算草案（市直）" xfId="0"/>
    <cellStyle name="差_行政公检法测算_县市旗测算-新科目（含人口规模效应）_财力性转移支付2010年预算参考数_关于揭阳市2015年决算草案（全市）" xfId="0"/>
    <cellStyle name="差_行政公检法测算_民生政策最低支出需求" xfId="0"/>
    <cellStyle name="差_行政公检法测算_民生政策最低支出需求_(送人大）关于揭阳市2014年市级决算草案" xfId="0"/>
    <cellStyle name="差_行政公检法测算_民生政策最低支出需求_20140901 13年市级决算草案（市直）" xfId="0"/>
    <cellStyle name="差_行政公检法测算_民生政策最低支出需求_关于揭阳市2015年决算草案（全市）" xfId="0"/>
    <cellStyle name="差_行政公检法测算_民生政策最低支出需求_财力性转移支付2010年预算参考数" xfId="0"/>
    <cellStyle name="差_行政公检法测算_民生政策最低支出需求_财力性转移支付2010年预算参考数_(送人大）关于揭阳市2014年市级决算草案" xfId="0"/>
    <cellStyle name="差_行政公检法测算_民生政策最低支出需求_财力性转移支付2010年预算参考数_20140901 13年市级决算草案（市直）" xfId="0"/>
    <cellStyle name="差_行政公检法测算_民生政策最低支出需求_财力性转移支付2010年预算参考数_关于揭阳市2015年决算草案（全市）" xfId="0"/>
    <cellStyle name="差_行政公检法测算_财力性转移支付2010年预算参考数" xfId="0"/>
    <cellStyle name="差_行政公检法测算_财力性转移支付2010年预算参考数_(送人大）关于揭阳市2014年市级决算草案" xfId="0"/>
    <cellStyle name="差_行政公检法测算_财力性转移支付2010年预算参考数_20140901 13年市级决算草案（市直）" xfId="0"/>
    <cellStyle name="差_行政公检法测算_财力性转移支付2010年预算参考数_关于揭阳市2015年决算草案（全市）" xfId="0"/>
    <cellStyle name="差_行政（人员）" xfId="0"/>
    <cellStyle name="差_行政（人员）_(送人大）关于揭阳市2014年市级决算草案" xfId="0"/>
    <cellStyle name="差_行政（人员）_20140901 13年市级决算草案（市直）" xfId="0"/>
    <cellStyle name="差_行政（人员）_不含人员经费系数" xfId="0"/>
    <cellStyle name="差_行政（人员）_不含人员经费系数_(送人大）关于揭阳市2014年市级决算草案" xfId="0"/>
    <cellStyle name="差_行政（人员）_不含人员经费系数_20140901 13年市级决算草案（市直）" xfId="0"/>
    <cellStyle name="差_行政（人员）_不含人员经费系数_关于揭阳市2015年决算草案（全市）" xfId="0"/>
    <cellStyle name="差_行政（人员）_不含人员经费系数_财力性转移支付2010年预算参考数" xfId="0"/>
    <cellStyle name="差_行政（人员）_不含人员经费系数_财力性转移支付2010年预算参考数_(送人大）关于揭阳市2014年市级决算草案" xfId="0"/>
    <cellStyle name="差_行政（人员）_不含人员经费系数_财力性转移支付2010年预算参考数_20140901 13年市级决算草案（市直）" xfId="0"/>
    <cellStyle name="差_行政（人员）_不含人员经费系数_财力性转移支付2010年预算参考数_关于揭阳市2015年决算草案（全市）" xfId="0"/>
    <cellStyle name="差_行政（人员）_关于揭阳市2015年决算草案（全市）" xfId="0"/>
    <cellStyle name="差_行政（人员）_县市旗测算-新科目（含人口规模效应）" xfId="0"/>
    <cellStyle name="差_行政（人员）_县市旗测算-新科目（含人口规模效应）_(送人大）关于揭阳市2014年市级决算草案" xfId="0"/>
    <cellStyle name="差_行政（人员）_县市旗测算-新科目（含人口规模效应）_20140901 13年市级决算草案（市直）" xfId="0"/>
    <cellStyle name="差_行政（人员）_县市旗测算-新科目（含人口规模效应）_关于揭阳市2015年决算草案（全市）" xfId="0"/>
    <cellStyle name="差_行政（人员）_县市旗测算-新科目（含人口规模效应）_财力性转移支付2010年预算参考数" xfId="0"/>
    <cellStyle name="差_行政（人员）_县市旗测算-新科目（含人口规模效应）_财力性转移支付2010年预算参考数_(送人大）关于揭阳市2014年市级决算草案" xfId="0"/>
    <cellStyle name="差_行政（人员）_县市旗测算-新科目（含人口规模效应）_财力性转移支付2010年预算参考数_20140901 13年市级决算草案（市直）" xfId="0"/>
    <cellStyle name="差_行政（人员）_县市旗测算-新科目（含人口规模效应）_财力性转移支付2010年预算参考数_关于揭阳市2015年决算草案（全市）" xfId="0"/>
    <cellStyle name="差_行政（人员）_民生政策最低支出需求" xfId="0"/>
    <cellStyle name="差_行政（人员）_民生政策最低支出需求_(送人大）关于揭阳市2014年市级决算草案" xfId="0"/>
    <cellStyle name="差_行政（人员）_民生政策最低支出需求_20140901 13年市级决算草案（市直）" xfId="0"/>
    <cellStyle name="差_行政（人员）_民生政策最低支出需求_关于揭阳市2015年决算草案（全市）" xfId="0"/>
    <cellStyle name="差_行政（人员）_民生政策最低支出需求_财力性转移支付2010年预算参考数" xfId="0"/>
    <cellStyle name="差_行政（人员）_民生政策最低支出需求_财力性转移支付2010年预算参考数_(送人大）关于揭阳市2014年市级决算草案" xfId="0"/>
    <cellStyle name="差_行政（人员）_民生政策最低支出需求_财力性转移支付2010年预算参考数_20140901 13年市级决算草案（市直）" xfId="0"/>
    <cellStyle name="差_行政（人员）_民生政策最低支出需求_财力性转移支付2010年预算参考数_关于揭阳市2015年决算草案（全市）" xfId="0"/>
    <cellStyle name="差_行政（人员）_财力性转移支付2010年预算参考数" xfId="0"/>
    <cellStyle name="差_行政（人员）_财力性转移支付2010年预算参考数_(送人大）关于揭阳市2014年市级决算草案" xfId="0"/>
    <cellStyle name="差_行政（人员）_财力性转移支付2010年预算参考数_20140901 13年市级决算草案（市直）" xfId="0"/>
    <cellStyle name="差_行政（人员）_财力性转移支付2010年预算参考数_关于揭阳市2015年决算草案（全市）" xfId="0"/>
    <cellStyle name="差_财政供养人员" xfId="0"/>
    <cellStyle name="差_财政供养人员_(送人大）关于揭阳市2014年市级决算草案" xfId="0"/>
    <cellStyle name="差_财政供养人员_20140901 13年市级决算草案（市直）" xfId="0"/>
    <cellStyle name="差_财政供养人员_关于揭阳市2015年决算草案（全市）" xfId="0"/>
    <cellStyle name="差_财政供养人员_揭阳市市级2016年地方政府债务余额情况表" xfId="0"/>
    <cellStyle name="差_财政供养人员_财力性转移支付2010年预算参考数" xfId="0"/>
    <cellStyle name="差_财政供养人员_财力性转移支付2010年预算参考数_(送人大）关于揭阳市2014年市级决算草案" xfId="0"/>
    <cellStyle name="差_财政供养人员_财力性转移支付2010年预算参考数_20140901 13年市级决算草案（市直）" xfId="0"/>
    <cellStyle name="差_财政供养人员_财力性转移支付2010年预算参考数_关于揭阳市2015年决算草案（全市）" xfId="0"/>
    <cellStyle name="差_财政供养人员_（预算口1-23） 2016年预算表格" xfId="0"/>
    <cellStyle name="差_财政支出对上级的依赖程度" xfId="0"/>
    <cellStyle name="差_财政支出对上级的依赖程度_（预算口1-23） 2016年预算表格" xfId="0"/>
    <cellStyle name="差_资产分类代码表" xfId="0"/>
    <cellStyle name="差_资产分类代码表_（预算口1-23） 2016年预算表格" xfId="0"/>
    <cellStyle name="差_重点民生支出需求测算表社保（农村低保）081112" xfId="0"/>
    <cellStyle name="差_重点民生支出需求测算表社保（农村低保）081112_(送人大）关于揭阳市2014年市级决算草案" xfId="0"/>
    <cellStyle name="差_重点民生支出需求测算表社保（农村低保）081112_20140901 13年市级决算草案（市直）" xfId="0"/>
    <cellStyle name="差_重点民生支出需求测算表社保（农村低保）081112_关于揭阳市2015年决算草案（全市）" xfId="0"/>
    <cellStyle name="差_银行账户情况表_2010年12月" xfId="0"/>
    <cellStyle name="差_银行账户情况表_2010年12月_（预算口1-23） 2016年预算表格" xfId="0"/>
    <cellStyle name="差_附表" xfId="0"/>
    <cellStyle name="差_附表_(送人大）关于揭阳市2014年市级决算草案" xfId="0"/>
    <cellStyle name="差_附表_20140901 13年市级决算草案（市直）" xfId="0"/>
    <cellStyle name="差_附表_关于揭阳市2015年决算草案（全市）" xfId="0"/>
    <cellStyle name="差_附表_财力性转移支付2010年预算参考数" xfId="0"/>
    <cellStyle name="差_附表_财力性转移支付2010年预算参考数_(送人大）关于揭阳市2014年市级决算草案" xfId="0"/>
    <cellStyle name="差_附表_财力性转移支付2010年预算参考数_20140901 13年市级决算草案（市直）" xfId="0"/>
    <cellStyle name="差_附表_财力性转移支付2010年预算参考数_关于揭阳市2015年决算草案（全市）" xfId="0"/>
    <cellStyle name="差_青海 缺口县区测算(地方填报)" xfId="0"/>
    <cellStyle name="差_青海 缺口县区测算(地方填报)_(送人大）关于揭阳市2014年市级决算草案" xfId="0"/>
    <cellStyle name="差_青海 缺口县区测算(地方填报)_20140901 13年市级决算草案（市直）" xfId="0"/>
    <cellStyle name="差_青海 缺口县区测算(地方填报)_关于揭阳市2015年决算草案（全市）" xfId="0"/>
    <cellStyle name="差_青海 缺口县区测算(地方填报)_财力性转移支付2010年预算参考数" xfId="0"/>
    <cellStyle name="差_青海 缺口县区测算(地方填报)_财力性转移支付2010年预算参考数_(送人大）关于揭阳市2014年市级决算草案" xfId="0"/>
    <cellStyle name="差_青海 缺口县区测算(地方填报)_财力性转移支付2010年预算参考数_20140901 13年市级决算草案（市直）" xfId="0"/>
    <cellStyle name="差_青海 缺口县区测算(地方填报)_财力性转移支付2010年预算参考数_关于揭阳市2015年决算草案（全市）" xfId="0"/>
    <cellStyle name="差_高中教师人数（教育厅1.6日提供）" xfId="0"/>
    <cellStyle name="差_高中教师人数（教育厅1.6日提供）_（预算口1-23） 2016年预算表格" xfId="0"/>
    <cellStyle name="差_（预算口1-23） 2016年预算表格" xfId="0"/>
    <cellStyle name="常规 10" xfId="0"/>
    <cellStyle name="常规 11" xfId="0"/>
    <cellStyle name="常规 11 2" xfId="0"/>
    <cellStyle name="常规 11_(送人大）关于揭阳市2014年市级决算草案" xfId="0"/>
    <cellStyle name="常规 12" xfId="0"/>
    <cellStyle name="常规 13" xfId="0"/>
    <cellStyle name="常规 13 3" xfId="0"/>
    <cellStyle name="常规 13 4" xfId="0"/>
    <cellStyle name="常规 13_（预算口1-23） 2016年预算表格" xfId="0"/>
    <cellStyle name="常规 14" xfId="0"/>
    <cellStyle name="常规 14 3" xfId="0"/>
    <cellStyle name="常规 14_（预算口1-23） 2016年预算表格" xfId="0"/>
    <cellStyle name="常规 15" xfId="0"/>
    <cellStyle name="常规 16" xfId="0"/>
    <cellStyle name="常规 17" xfId="0"/>
    <cellStyle name="常规 18" xfId="0"/>
    <cellStyle name="常规 19" xfId="0"/>
    <cellStyle name="常规 2" xfId="0"/>
    <cellStyle name="常规 2 2" xfId="0"/>
    <cellStyle name="常规 2 2 2" xfId="0"/>
    <cellStyle name="常规 2 2_（预算口1-23） 2016年预算表格" xfId="0"/>
    <cellStyle name="常规 2 3" xfId="0"/>
    <cellStyle name="常规 2 4" xfId="0"/>
    <cellStyle name="常规 2 5" xfId="0"/>
    <cellStyle name="常规 2 6" xfId="0"/>
    <cellStyle name="常规 2 7" xfId="0"/>
    <cellStyle name="常规 2 7 4" xfId="0"/>
    <cellStyle name="常规 2 7 5" xfId="0"/>
    <cellStyle name="常规 2 7_（预算口1-23） 2016年预算表格" xfId="0"/>
    <cellStyle name="常规 2 8"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送人大）关于揭阳市2014年市级决算草案" xfId="0"/>
    <cellStyle name="常规 3" xfId="0"/>
    <cellStyle name="常规 31" xfId="0"/>
    <cellStyle name="常规 32" xfId="0"/>
    <cellStyle name="常规 4" xfId="0"/>
    <cellStyle name="常规 4 2" xfId="0"/>
    <cellStyle name="常规 4 7" xfId="0"/>
    <cellStyle name="常规 44" xfId="0"/>
    <cellStyle name="常规 4_(送人大）关于揭阳市2014年市级决算草案" xfId="0"/>
    <cellStyle name="常规 5" xfId="0"/>
    <cellStyle name="常规 50" xfId="0"/>
    <cellStyle name="常规 55" xfId="0"/>
    <cellStyle name="常规 6" xfId="0"/>
    <cellStyle name="常规 7" xfId="0"/>
    <cellStyle name="常规 7 2" xfId="0"/>
    <cellStyle name="常规 7_(送人大）关于揭阳市2014年市级决算草案" xfId="0"/>
    <cellStyle name="常规 8" xfId="0"/>
    <cellStyle name="常规 9" xfId="0"/>
    <cellStyle name="常规_2006年预算报人大表格（八张快报数）" xfId="0"/>
    <cellStyle name="常规_2017年国有资本经营预算" xfId="0"/>
    <cellStyle name="常规_2018年揭东区三公经费表(汇总）" xfId="0"/>
    <cellStyle name="常规_2018年揭东区部门预算政府采购表（汇总）12.26" xfId="0"/>
    <cellStyle name="常规_B12.20调整后（预算口） 2017年预算表格" xfId="0"/>
    <cellStyle name="常规_Sheet1" xfId="0"/>
    <cellStyle name="常规_市直平衡表" xfId="0"/>
    <cellStyle name="常规_揭东区2017年预算表格" xfId="0"/>
    <cellStyle name="常规_揭阳市揭东区2016年一般公共预算支出执行情况表" xfId="0"/>
    <cellStyle name="常规_行政处" xfId="0"/>
    <cellStyle name="常规_行政处_2018年政府性基金预算表" xfId="0"/>
    <cellStyle name="常规_附件2：二维表" xfId="0"/>
    <cellStyle name="常规_（全2.6） 2016年预算表格" xfId="0"/>
    <cellStyle name="常规_（全2.6） 2016年预算表格_2018年政府性基金预算表" xfId="0"/>
    <cellStyle name="常规_（预算股代编）2016年调整预算表" xfId="0"/>
    <cellStyle name="强调 1" xfId="0"/>
    <cellStyle name="强调 2" xfId="0"/>
    <cellStyle name="强调 3" xfId="0"/>
    <cellStyle name="强调文字颜色 1 2" xfId="0"/>
    <cellStyle name="强调文字颜色 2 2" xfId="0"/>
    <cellStyle name="强调文字颜色 3 2" xfId="0"/>
    <cellStyle name="强调文字颜色 4 2" xfId="0"/>
    <cellStyle name="强调文字颜色 5 2" xfId="0"/>
    <cellStyle name="强调文字颜色 6 2"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1 2" xfId="0"/>
    <cellStyle name="标题 2 2" xfId="0"/>
    <cellStyle name="标题 3 2" xfId="0"/>
    <cellStyle name="标题 4 2" xfId="0"/>
    <cellStyle name="标题 5" xfId="0"/>
    <cellStyle name="标题1"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警告文本 2" xfId="0"/>
    <cellStyle name="计算 2" xfId="0"/>
    <cellStyle name="貨幣 [0]_SGV" xfId="0"/>
    <cellStyle name="貨幣_SGV" xfId="0"/>
    <cellStyle name="货币 2" xfId="0"/>
    <cellStyle name="货币 2 2" xfId="0"/>
    <cellStyle name="货币 2_揭阳市市级2016年地方政府债务余额情况表"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externalLink" Target="externalLinks/externalLink24.xml"/><Relationship Id="rId47" Type="http://schemas.openxmlformats.org/officeDocument/2006/relationships/externalLink" Target="externalLinks/externalLink25.xml"/><Relationship Id="rId48" Type="http://schemas.openxmlformats.org/officeDocument/2006/relationships/externalLink" Target="externalLinks/externalLink26.xml"/><Relationship Id="rId49" Type="http://schemas.openxmlformats.org/officeDocument/2006/relationships/externalLink" Target="externalLinks/externalLink27.xml"/><Relationship Id="rId50" Type="http://schemas.openxmlformats.org/officeDocument/2006/relationships/externalLink" Target="externalLinks/externalLink28.xml"/><Relationship Id="rId51" Type="http://schemas.openxmlformats.org/officeDocument/2006/relationships/externalLink" Target="externalLinks/externalLink29.xml"/><Relationship Id="rId52" Type="http://schemas.openxmlformats.org/officeDocument/2006/relationships/externalLink" Target="externalLinks/externalLink30.xml"/><Relationship Id="rId53" Type="http://schemas.openxmlformats.org/officeDocument/2006/relationships/externalLink" Target="externalLinks/externalLink31.xml"/><Relationship Id="rId54" Type="http://schemas.openxmlformats.org/officeDocument/2006/relationships/externalLink" Target="externalLinks/externalLink32.xml"/><Relationship Id="rId55" Type="http://schemas.openxmlformats.org/officeDocument/2006/relationships/externalLink" Target="externalLinks/externalLink33.xml"/><Relationship Id="rId56" Type="http://schemas.openxmlformats.org/officeDocument/2006/relationships/externalLink" Target="externalLinks/externalLink34.xml"/><Relationship Id="rId57" Type="http://schemas.openxmlformats.org/officeDocument/2006/relationships/externalLink" Target="externalLinks/externalLink35.xml"/><Relationship Id="rId58" Type="http://schemas.openxmlformats.org/officeDocument/2006/relationships/externalLink" Target="externalLinks/externalLink36.xml"/><Relationship Id="rId59" Type="http://schemas.openxmlformats.org/officeDocument/2006/relationships/externalLink" Target="externalLinks/externalLink37.xml"/><Relationship Id="rId60" Type="http://schemas.openxmlformats.org/officeDocument/2006/relationships/externalLink" Target="externalLinks/externalLink38.xml"/><Relationship Id="rId61" Type="http://schemas.openxmlformats.org/officeDocument/2006/relationships/externalLink" Target="externalLinks/externalLink39.xml"/><Relationship Id="rId62" Type="http://schemas.openxmlformats.org/officeDocument/2006/relationships/externalLink" Target="externalLinks/externalLink40.xml"/><Relationship Id="rId63" Type="http://schemas.openxmlformats.org/officeDocument/2006/relationships/externalLink" Target="externalLinks/externalLink41.xml"/><Relationship Id="rId64" Type="http://schemas.openxmlformats.org/officeDocument/2006/relationships/externalLink" Target="externalLinks/externalLink42.xml"/><Relationship Id="rId65" Type="http://schemas.openxmlformats.org/officeDocument/2006/relationships/externalLink" Target="externalLinks/externalLink43.xml"/><Relationship Id="rId66" Type="http://schemas.openxmlformats.org/officeDocument/2006/relationships/externalLink" Target="externalLinks/externalLink44.xml"/><Relationship Id="rId67" Type="http://schemas.openxmlformats.org/officeDocument/2006/relationships/externalLink" Target="externalLinks/externalLink45.xml"/><Relationship Id="rId68" Type="http://schemas.openxmlformats.org/officeDocument/2006/relationships/externalLink" Target="externalLinks/externalLink46.xml"/><Relationship Id="rId69" Type="http://schemas.openxmlformats.org/officeDocument/2006/relationships/externalLink" Target="externalLinks/externalLink47.xml"/><Relationship Id="rId70" Type="http://schemas.openxmlformats.org/officeDocument/2006/relationships/externalLink" Target="externalLinks/externalLink48.xml"/><Relationship Id="rId71" Type="http://schemas.openxmlformats.org/officeDocument/2006/relationships/externalLink" Target="externalLinks/externalLink49.xml"/><Relationship Id="rId72" Type="http://schemas.openxmlformats.org/officeDocument/2006/relationships/externalLink" Target="externalLinks/externalLink50.xml"/><Relationship Id="rId73" Type="http://schemas.openxmlformats.org/officeDocument/2006/relationships/externalLink" Target="externalLinks/externalLink51.xml"/><Relationship Id="rId74" Type="http://schemas.openxmlformats.org/officeDocument/2006/relationships/externalLink" Target="externalLinks/externalLink52.xml"/><Relationship Id="rId75" Type="http://schemas.openxmlformats.org/officeDocument/2006/relationships/externalLink" Target="externalLinks/externalLink53.xml"/><Relationship Id="rId76" Type="http://schemas.openxmlformats.org/officeDocument/2006/relationships/externalLink" Target="externalLinks/externalLink54.xml"/><Relationship Id="rId77" Type="http://schemas.openxmlformats.org/officeDocument/2006/relationships/externalLink" Target="externalLinks/externalLink55.xml"/><Relationship Id="rId78" Type="http://schemas.openxmlformats.org/officeDocument/2006/relationships/externalLink" Target="externalLinks/externalLink56.xml"/><Relationship Id="rId79" Type="http://schemas.openxmlformats.org/officeDocument/2006/relationships/externalLink" Target="externalLinks/externalLink57.xml"/><Relationship Id="rId80" Type="http://schemas.openxmlformats.org/officeDocument/2006/relationships/externalLink" Target="externalLinks/externalLink58.xml"/><Relationship Id="rId81" Type="http://schemas.openxmlformats.org/officeDocument/2006/relationships/externalLink" Target="externalLinks/externalLink59.xml"/><Relationship Id="rId82" Type="http://schemas.openxmlformats.org/officeDocument/2006/relationships/externalLink" Target="externalLinks/externalLink60.xml"/><Relationship Id="rId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33;&#30446;&#25903;&#20986;&#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22797;&#20214;%20&#22269;&#22303;&#36164;&#28304;&#23616;&#65306;&#12298;&#25581;&#38451;&#24066;&#36164;&#20135;&#21345;&#29255;&#23548;&#20837;&#27169;&#26495;&#12299;%20(version%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69;&#26377;&#36164;&#26412;&#32463;&#33829;201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25581;&#38451;&#24066;&#24066;&#32423;2016&#24180;&#22320;&#26041;&#25919;&#24220;&#20538;&#21153;&#20313;&#39069;&#24773;&#20917;&#349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OCUME~1/ADMINI~1/LOCALS~1/Temp/&#22269;&#26377;&#36164;&#26412;&#32463;&#33829;201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Backup/&#25105;&#30340;&#25991;&#26723;/2018&#24180;&#24037;&#20316;/&#34920;3/&#22269;&#26377;&#36164;&#26412;&#32463;&#33829;201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Backup/&#25105;&#30340;&#25991;&#26723;/2018&#24180;&#24037;&#20316;/&#34920;3/POWER%20ASSUMPTION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22797;&#20214;%20&#22269;&#22303;&#36164;&#28304;&#23616;&#65306;&#12298;&#25581;&#38451;&#24066;&#36164;&#20135;&#21345;&#29255;&#23548;&#20837;&#27169;&#26495;&#12299;%20(version%20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Backup/&#25105;&#30340;&#25991;&#26723;/2018&#24180;&#24037;&#20316;/&#34920;3/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ckup/&#25105;&#30340;&#25991;&#26723;/2017&#24180;/2017&#24180;&#39044;&#31639;/&#21333;&#20301;&#39033;&#30446;&#25903;&#20986;&#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Backup/&#25105;&#30340;&#25991;&#26723;/2017&#24180;/2017&#24180;&#39044;&#31639;/&#22269;&#26377;&#36164;&#26412;&#32463;&#33829;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Backup/&#25105;&#30340;&#25991;&#26723;/2017&#24180;/2017&#24180;&#39044;&#31639;/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22797;&#20214;%20&#22269;&#22303;&#36164;&#28304;&#23616;&#65306;&#12298;&#25581;&#38451;&#24066;&#36164;&#20135;&#21345;&#29255;&#23548;&#20837;&#27169;&#26495;&#12299;%20(version%20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2017&#24180;&#24037;&#20316;/2017&#24180;&#39044;&#31639;/&#25581;&#19996;&#21306;2016&#24180;&#36130;&#25919;&#39044;&#31639;&#25191;&#34892;&#24773;&#20917;&#21644;2017&#24180;&#36130;&#25919;&#39044;&#31639;&#33609;&#26696;&#30340;&#25253;&#21578;&#25253;&#20154;&#22823;&#65288;&#30830;&#23450;&#65289;/&#21333;&#20301;&#39033;&#30446;&#25903;&#20986;&#349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2017&#24180;&#24037;&#20316;/2017&#24180;&#39044;&#31639;/&#25581;&#19996;&#21306;2016&#24180;&#36130;&#25919;&#39044;&#31639;&#25191;&#34892;&#24773;&#20917;&#21644;2017&#24180;&#36130;&#25919;&#39044;&#31639;&#33609;&#26696;&#30340;&#25253;&#21578;&#25253;&#20154;&#22823;&#65288;&#30830;&#23450;&#65289;/&#20538;&#21153;&#12289;&#22269;&#36164;&#12289;&#31038;&#20445;/&#65288;1217&#20197;&#27492;&#20214;&#20026;&#20934;&#65289;2016&#24180;&#20538;&#21153;&#21644;&#22269;&#36164;&#32463;&#33829;&#24773;&#20917;/&#25581;&#38451;&#24066;&#24066;&#32423;2016&#24180;&#22320;&#26041;&#25919;&#24220;&#20538;&#21153;&#20313;&#39069;&#24773;&#20917;&#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2017&#24180;&#24037;&#20316;/2017&#24180;&#39044;&#31639;/&#25581;&#19996;&#21306;2016&#24180;&#36130;&#25919;&#39044;&#31639;&#25191;&#34892;&#24773;&#20917;&#21644;2017&#24180;&#36130;&#25919;&#39044;&#31639;&#33609;&#26696;&#30340;&#25253;&#21578;&#25253;&#20154;&#22823;&#65288;&#30830;&#23450;&#65289;/&#22269;&#26377;&#36164;&#26412;&#32463;&#33829;201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2017&#24180;&#24037;&#20316;/2017&#24180;&#39044;&#31639;/&#25581;&#19996;&#21306;2016&#24180;&#36130;&#25919;&#39044;&#31639;&#25191;&#34892;&#24773;&#20917;&#21644;2017&#24180;&#36130;&#25919;&#39044;&#31639;&#33609;&#26696;&#30340;&#25253;&#21578;&#25253;&#20154;&#22823;&#65288;&#30830;&#23450;&#65289;/POWER%20ASSUMPTION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2017&#24180;&#24037;&#20316;/2017&#24180;&#39044;&#31639;/&#25581;&#19996;&#21306;2016&#24180;&#36130;&#25919;&#39044;&#31639;&#25191;&#34892;&#24773;&#20917;&#21644;2017&#24180;&#36130;&#25919;&#39044;&#31639;&#33609;&#26696;&#30340;&#25253;&#21578;&#25253;&#20154;&#22823;&#65288;&#30830;&#23450;&#65289;/&#20538;&#21153;&#12289;&#22269;&#36164;&#12289;&#31038;&#20445;/&#65288;1217&#20197;&#27492;&#20214;&#20026;&#20934;&#65289;2016&#24180;&#20538;&#21153;&#21644;&#22269;&#36164;&#32463;&#33829;&#24773;&#20917;/gao/Documents%20and%20Settings/&#20911;&#23453;&#29831;/feng/&#20854;&#20182;/&#25253;&#34920;/2003&#24180;&#20915;&#31639;/2003&#24180;&#20915;&#31639;&#65288;&#22522;&#37329;&#6528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Backup/&#25105;&#30340;&#25991;&#26723;/2017&#24180;&#24037;&#20316;/2017&#24180;&#39044;&#31639;/&#25581;&#19996;&#21306;2016&#24180;&#36130;&#25919;&#39044;&#31639;&#25191;&#34892;&#24773;&#20917;&#21644;2017&#24180;&#36130;&#25919;&#39044;&#31639;&#33609;&#26696;&#30340;&#25253;&#21578;&#25253;&#20154;&#22823;&#65288;&#30830;&#23450;&#65289;/&#21333;&#20301;&#39033;&#30446;&#25903;&#20986;&#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Backup/&#25105;&#30340;&#25991;&#26723;/2017&#24180;&#24037;&#20316;/2017&#24180;&#39044;&#31639;/&#25581;&#19996;&#21306;2016&#24180;&#36130;&#25919;&#39044;&#31639;&#25191;&#34892;&#24773;&#20917;&#21644;2017&#24180;&#36130;&#25919;&#39044;&#31639;&#33609;&#26696;&#30340;&#25253;&#21578;&#25253;&#20154;&#22823;&#65288;&#30830;&#23450;&#65289;/&#22269;&#26377;&#36164;&#26412;&#32463;&#33829;201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Backup/&#25105;&#30340;&#25991;&#26723;/2017&#24180;&#24037;&#20316;/2017&#24180;&#39044;&#31639;/&#25581;&#19996;&#21306;2016&#24180;&#36130;&#25919;&#39044;&#31639;&#25191;&#34892;&#24773;&#20917;&#21644;2017&#24180;&#36130;&#25919;&#39044;&#31639;&#33609;&#26696;&#30340;&#25253;&#21578;&#25253;&#20154;&#22823;&#65288;&#30830;&#23450;&#65289;/POWER%20ASSUMPTION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Backup/&#25105;&#30340;&#25991;&#26723;/2017&#24180;&#24037;&#20316;/2017&#24180;&#39044;&#31639;/&#25581;&#19996;&#21306;2016&#24180;&#36130;&#25919;&#39044;&#31639;&#25191;&#34892;&#24773;&#20917;&#21644;2017&#24180;&#36130;&#25919;&#39044;&#31639;&#33609;&#26696;&#30340;&#25253;&#21578;&#25253;&#20154;&#22823;&#65288;&#30830;&#23450;&#65289;/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efine"/>
      <sheetName val="表11债务表"/>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efine"/>
      <sheetName val="表11债务表"/>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row r="1" customFormat="false" ht="15.6" hidden="false" customHeight="false" outlineLevel="0" collapsed="false">
      <c r="A1" s="1" t="s">
        <v>0</v>
      </c>
      <c r="B1" s="1" t="s">
        <v>1</v>
      </c>
      <c r="C1" s="1" t="s">
        <v>2</v>
      </c>
      <c r="D1" s="1" t="s">
        <v>1</v>
      </c>
      <c r="E1" s="1" t="s">
        <v>3</v>
      </c>
    </row>
    <row r="3" customFormat="false" ht="15.6" hidden="false" customHeight="false" outlineLevel="0" collapsed="false">
      <c r="A3" s="1" t="s">
        <v>4</v>
      </c>
      <c r="B3" s="1" t="s">
        <v>5</v>
      </c>
    </row>
    <row r="4" customFormat="false" ht="15.6" hidden="false" customHeight="false" outlineLevel="0" collapsed="false">
      <c r="A4" s="1" t="s">
        <v>6</v>
      </c>
      <c r="B4" s="1" t="n">
        <v>6</v>
      </c>
    </row>
    <row r="5" customFormat="false" ht="15.6" hidden="false" customHeight="false" outlineLevel="0" collapsed="false">
      <c r="A5" s="1" t="s">
        <v>7</v>
      </c>
      <c r="B5" s="1" t="n">
        <v>2</v>
      </c>
    </row>
    <row r="6" customFormat="false" ht="15.6" hidden="false" customHeight="false" outlineLevel="0" collapsed="false">
      <c r="A6" s="1" t="s">
        <v>8</v>
      </c>
      <c r="B6" s="1" t="n">
        <v>30</v>
      </c>
    </row>
    <row r="7" customFormat="false" ht="15.6" hidden="false" customHeight="false" outlineLevel="0" collapsed="false">
      <c r="A7" s="1" t="s">
        <v>9</v>
      </c>
      <c r="B7" s="1"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13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323" activeCellId="0" sqref="A1323:M1323"/>
    </sheetView>
  </sheetViews>
  <sheetFormatPr defaultColWidth="8.99609375" defaultRowHeight="15.6" zeroHeight="false" outlineLevelRow="0" outlineLevelCol="0"/>
  <cols>
    <col collapsed="false" customWidth="true" hidden="false" outlineLevel="0" max="1" min="1" style="238" width="26.5"/>
    <col collapsed="false" customWidth="true" hidden="false" outlineLevel="0" max="6" min="2" style="238" width="8.5"/>
    <col collapsed="false" customWidth="true" hidden="false" outlineLevel="0" max="7" min="7" style="239" width="7.74"/>
    <col collapsed="false" customWidth="true" hidden="false" outlineLevel="0" max="8" min="8" style="239" width="8.5"/>
    <col collapsed="false" customWidth="true" hidden="false" outlineLevel="0" max="9" min="9" style="239" width="11.12"/>
    <col collapsed="false" customWidth="true" hidden="false" outlineLevel="0" max="10" min="10" style="240" width="8.5"/>
    <col collapsed="false" customWidth="true" hidden="false" outlineLevel="0" max="11" min="11" style="238" width="8.5"/>
    <col collapsed="false" customWidth="true" hidden="false" outlineLevel="0" max="12" min="12" style="238" width="9.75"/>
    <col collapsed="false" customWidth="true" hidden="false" outlineLevel="0" max="13" min="13" style="241" width="20.74"/>
    <col collapsed="false" customWidth="true" hidden="false" outlineLevel="0" max="14" min="14" style="238" width="11.99"/>
    <col collapsed="false" customWidth="false" hidden="false" outlineLevel="0" max="257" min="15" style="238" width="8.99"/>
  </cols>
  <sheetData>
    <row r="1" customFormat="false" ht="19.5" hidden="false" customHeight="true" outlineLevel="0" collapsed="false">
      <c r="A1" s="242" t="s">
        <v>1228</v>
      </c>
    </row>
    <row r="2" customFormat="false" ht="20.4" hidden="false" customHeight="false" outlineLevel="0" collapsed="false">
      <c r="A2" s="215" t="s">
        <v>1222</v>
      </c>
      <c r="B2" s="215"/>
      <c r="C2" s="215"/>
      <c r="D2" s="215"/>
      <c r="E2" s="215"/>
      <c r="F2" s="215"/>
      <c r="G2" s="215"/>
      <c r="H2" s="215"/>
      <c r="I2" s="215"/>
      <c r="J2" s="215"/>
      <c r="K2" s="215"/>
      <c r="L2" s="215"/>
      <c r="M2" s="215"/>
    </row>
    <row r="3" customFormat="false" ht="15.6" hidden="false" customHeight="false" outlineLevel="0" collapsed="false">
      <c r="A3" s="243"/>
      <c r="B3" s="243"/>
      <c r="C3" s="243"/>
      <c r="D3" s="243"/>
      <c r="E3" s="243"/>
      <c r="F3" s="243"/>
      <c r="G3" s="244"/>
      <c r="H3" s="244"/>
      <c r="I3" s="244"/>
      <c r="J3" s="245"/>
      <c r="K3" s="243"/>
      <c r="L3" s="243"/>
      <c r="M3" s="246" t="s">
        <v>65</v>
      </c>
      <c r="O3" s="247"/>
      <c r="P3" s="247"/>
    </row>
    <row r="4" customFormat="false" ht="15.6" hidden="false" customHeight="true" outlineLevel="0" collapsed="false">
      <c r="A4" s="248" t="s">
        <v>123</v>
      </c>
      <c r="B4" s="249" t="s">
        <v>1229</v>
      </c>
      <c r="C4" s="250" t="s">
        <v>1230</v>
      </c>
      <c r="D4" s="250"/>
      <c r="E4" s="250"/>
      <c r="F4" s="250"/>
      <c r="G4" s="249" t="s">
        <v>1231</v>
      </c>
      <c r="H4" s="251" t="s">
        <v>1230</v>
      </c>
      <c r="I4" s="251"/>
      <c r="J4" s="251"/>
      <c r="K4" s="251"/>
      <c r="L4" s="252" t="s">
        <v>1232</v>
      </c>
      <c r="M4" s="253" t="s">
        <v>128</v>
      </c>
      <c r="O4" s="247"/>
      <c r="P4" s="247"/>
    </row>
    <row r="5" customFormat="false" ht="32.25" hidden="false" customHeight="true" outlineLevel="0" collapsed="false">
      <c r="A5" s="248"/>
      <c r="B5" s="249"/>
      <c r="C5" s="254" t="s">
        <v>1233</v>
      </c>
      <c r="D5" s="254"/>
      <c r="E5" s="255" t="s">
        <v>1234</v>
      </c>
      <c r="F5" s="256" t="s">
        <v>1235</v>
      </c>
      <c r="G5" s="249"/>
      <c r="H5" s="257" t="s">
        <v>1236</v>
      </c>
      <c r="I5" s="257"/>
      <c r="J5" s="258" t="s">
        <v>1234</v>
      </c>
      <c r="K5" s="256" t="s">
        <v>1235</v>
      </c>
      <c r="L5" s="252"/>
      <c r="M5" s="253"/>
      <c r="N5" s="259"/>
      <c r="O5" s="247"/>
      <c r="P5" s="247"/>
    </row>
    <row r="6" customFormat="false" ht="36" hidden="false" customHeight="false" outlineLevel="0" collapsed="false">
      <c r="A6" s="248"/>
      <c r="B6" s="249"/>
      <c r="C6" s="255" t="s">
        <v>1237</v>
      </c>
      <c r="D6" s="255" t="s">
        <v>1238</v>
      </c>
      <c r="E6" s="255"/>
      <c r="F6" s="256"/>
      <c r="G6" s="249"/>
      <c r="H6" s="260" t="s">
        <v>1237</v>
      </c>
      <c r="I6" s="260" t="s">
        <v>1238</v>
      </c>
      <c r="J6" s="258"/>
      <c r="K6" s="256"/>
      <c r="L6" s="252"/>
      <c r="M6" s="253"/>
      <c r="N6" s="259"/>
      <c r="O6" s="247"/>
      <c r="P6" s="247"/>
    </row>
    <row r="7" customFormat="false" ht="15.6" hidden="false" customHeight="false" outlineLevel="0" collapsed="false">
      <c r="A7" s="261" t="s">
        <v>1239</v>
      </c>
      <c r="B7" s="262" t="n">
        <f aca="false">SUM(C7:F7)</f>
        <v>290389</v>
      </c>
      <c r="C7" s="263" t="n">
        <f aca="false">SUM(C8,C261,C264,C275,C386,C440,C494,C541,C666,C748,C828,C848,C981,C1045,C1119,C1146,C1151,C1161,C1241,C1259,C1313,C1314,C1317,C1320)</f>
        <v>171142</v>
      </c>
      <c r="D7" s="263" t="n">
        <f aca="false">SUM(D8,D261,D264,D275,D386,D440,D494,D541,D666,D748,D828,D848,D981,D1045,D1119,D1146,D1151,D1161,D1241,D1259,D1313,D1314,D1317,D1320)</f>
        <v>63134</v>
      </c>
      <c r="E7" s="263" t="n">
        <f aca="false">SUM(E8,E261,E264,E275,E386,E440,E494,E541,E666,E748,E828,E848,E981,E1045,E1119,E1146,E1151,E1161,E1241,E1259,E1313,E1314,E1317,E1320)</f>
        <v>56113</v>
      </c>
      <c r="F7" s="263" t="n">
        <f aca="false">SUM(F8,F261,F264,F275,F386,F440,F494,F541,F666,F748,F828,F848,F981,F1045,F1119,F1146,F1151,F1161,F1241,F1259,F1313,F1314,F1317,F1320)</f>
        <v>0</v>
      </c>
      <c r="G7" s="262" t="n">
        <f aca="false">SUM(H7:K7)</f>
        <v>344458.050638</v>
      </c>
      <c r="H7" s="264" t="n">
        <f aca="false">SUM(H8,H261,H264,H275,H386,H440,H494,H541,H666,H748,H828,H848,H981,H1045,H1119,H1146,H1151,H1161,H1241,H1259,H1313,H1314,H1317,H1320)</f>
        <v>262414</v>
      </c>
      <c r="I7" s="264" t="n">
        <f aca="false">SUM(I8,I261,I264,I275,I386,I440,I494,I541,I666,I748,I828,I848,I981,I1045,I1119,I1146,I1151,I1161,I1241,I1259,I1313,I1314,I1317,I1320)</f>
        <v>27423.9328</v>
      </c>
      <c r="J7" s="264" t="n">
        <f aca="false">SUM(J8,J261,J264,J275,J386,J440,J494,J541,J666,J748,J828,J848,J981,J1045,J1119,J1146,J1151,J1161,J1241,J1259,J1313,J1314,J1317,J1320)</f>
        <v>54620.117838</v>
      </c>
      <c r="K7" s="264" t="n">
        <f aca="false">SUM(K8,K261,K264,K275,K386,K440,K494,K541,K666,K748,K828,K848,K981,K1045,K1119,K1146,K1151,K1161,K1241,K1259,K1313,K1314,K1317,K1320)</f>
        <v>0</v>
      </c>
      <c r="L7" s="265" t="n">
        <f aca="false">IF(C7=0,"",(H7/C7-1)*100)</f>
        <v>53.3311519089411</v>
      </c>
      <c r="M7" s="266"/>
      <c r="N7" s="267"/>
      <c r="O7" s="247"/>
      <c r="P7" s="247"/>
    </row>
    <row r="8" customFormat="false" ht="15.6" hidden="false" customHeight="false" outlineLevel="0" collapsed="false">
      <c r="A8" s="268" t="s">
        <v>1240</v>
      </c>
      <c r="B8" s="269" t="n">
        <f aca="false">SUM(C8:F8)</f>
        <v>27005</v>
      </c>
      <c r="C8" s="270" t="n">
        <f aca="false">SUM(C9,C21,C30,C42,C54,C65,C76,C88,C97,C107,C122,C131,C142,C154,C164,C177,C184,C191,C200,C206,C213,C221,C228,C234,C240,C246,C252,C258)</f>
        <v>26638</v>
      </c>
      <c r="D8" s="270" t="n">
        <f aca="false">SUM(D9,D21,D30,D42,D54,D65,D76,D88,D97,D107,D122,D131,D142,D154,D164,D177,D184,D191,D200,D206,D213,D221,D228,D234,D240,D246,D252,D258)</f>
        <v>171</v>
      </c>
      <c r="E8" s="270" t="n">
        <f aca="false">SUM(E9,E21,E30,E42,E54,E65,E76,E88,E97,E107,E122,E131,E142,E154,E164,E177,E184,E191,E200,E206,E213,E221,E228,E234,E240,E246,E252,E258)</f>
        <v>196</v>
      </c>
      <c r="F8" s="271" t="n">
        <f aca="false">SUM(F9,F21,F30,F42,F54,F65,F76,F88,F97,F107,F122,F131,F142,F154,F164,F177,F184,F191,F200,F206,F213,F221,F228,F234,F240,F246,F252,F258)</f>
        <v>0</v>
      </c>
      <c r="G8" s="269" t="n">
        <f aca="false">SUM(H8:K8)</f>
        <v>32474.98</v>
      </c>
      <c r="H8" s="270" t="n">
        <f aca="false">SUM(H9,H21,H30,H42,H54,H65,H76,H88,H97,H107,H122,H131,H142,H154,H164,H177,H184,H191,H200,H206,H213,H221,H228,H234,H240,H246,H252,H258)</f>
        <v>31923</v>
      </c>
      <c r="I8" s="270" t="n">
        <f aca="false">SUM(I9,I21,I30,I42,I54,I65,I76,I88,I97,I107,I122,I131,I142,I154,I164,I177,I184,I191,I200,I206,I213,I221,I228,I234,I240,I246,I252,I258)</f>
        <v>178.16</v>
      </c>
      <c r="J8" s="271" t="n">
        <f aca="false">SUM(J9,J21,J30,J42,J54,J65,J76,J88,J97,J107,J122,J131,J142,J154,J164,J177,J184,J191,J200,J206,J213,J221,J228,J234,J240,J246,J252,J258)</f>
        <v>373.82</v>
      </c>
      <c r="K8" s="271" t="n">
        <f aca="false">SUM(K9,K21,K30,K42,K54,K65,K76,K88,K97,K107,K122,K131,K142,K154,K164,K177,K184,K191,K200,K206,K213,K221,K228,K234,K240,K246,K252,K258)</f>
        <v>0</v>
      </c>
      <c r="L8" s="265" t="n">
        <f aca="false">IF(C8=0,"",(H8/C8-1)*100)</f>
        <v>19.8400780839402</v>
      </c>
      <c r="M8" s="272"/>
      <c r="N8" s="267"/>
      <c r="P8" s="273"/>
    </row>
    <row r="9" customFormat="false" ht="15.6" hidden="false" customHeight="false" outlineLevel="0" collapsed="false">
      <c r="A9" s="274" t="s">
        <v>131</v>
      </c>
      <c r="B9" s="269" t="n">
        <f aca="false">SUM(C9:F9)</f>
        <v>1818</v>
      </c>
      <c r="C9" s="275" t="n">
        <f aca="false">SUM(C10:C20)</f>
        <v>1818</v>
      </c>
      <c r="D9" s="275" t="n">
        <f aca="false">SUM(D10:D20)</f>
        <v>0</v>
      </c>
      <c r="E9" s="275" t="n">
        <f aca="false">SUM(E10:E20)</f>
        <v>0</v>
      </c>
      <c r="F9" s="276" t="n">
        <f aca="false">SUM(F10:F20)</f>
        <v>0</v>
      </c>
      <c r="G9" s="269" t="n">
        <f aca="false">SUM(H9:K9)</f>
        <v>984</v>
      </c>
      <c r="H9" s="275" t="n">
        <f aca="false">SUM(H10:H20)</f>
        <v>981</v>
      </c>
      <c r="I9" s="275" t="n">
        <f aca="false">SUM(I10:I20)</f>
        <v>0</v>
      </c>
      <c r="J9" s="277" t="n">
        <f aca="false">SUM(J10:J20)</f>
        <v>3</v>
      </c>
      <c r="K9" s="276" t="n">
        <f aca="false">SUM(K10:K20)</f>
        <v>0</v>
      </c>
      <c r="L9" s="265" t="n">
        <f aca="false">IF(C9=0,"",(H9/C9-1)*100)</f>
        <v>-46.039603960396</v>
      </c>
      <c r="M9" s="272"/>
      <c r="N9" s="267"/>
      <c r="P9" s="273"/>
    </row>
    <row r="10" customFormat="false" ht="15.6" hidden="false" customHeight="false" outlineLevel="0" collapsed="false">
      <c r="A10" s="274" t="s">
        <v>132</v>
      </c>
      <c r="B10" s="269" t="n">
        <f aca="false">SUM(C10:F10)</f>
        <v>911</v>
      </c>
      <c r="C10" s="278" t="n">
        <v>911</v>
      </c>
      <c r="D10" s="278"/>
      <c r="E10" s="278"/>
      <c r="F10" s="279"/>
      <c r="G10" s="269" t="n">
        <f aca="false">SUM(H10:K10)</f>
        <v>774</v>
      </c>
      <c r="H10" s="278" t="n">
        <v>774</v>
      </c>
      <c r="I10" s="278"/>
      <c r="J10" s="280" t="n">
        <f aca="false">K10/10000</f>
        <v>0</v>
      </c>
      <c r="K10" s="281"/>
      <c r="L10" s="265" t="n">
        <f aca="false">IF(C10=0,"",(H10/C10-1)*100)</f>
        <v>-15.0384193194292</v>
      </c>
      <c r="M10" s="272"/>
      <c r="N10" s="267" t="n">
        <f aca="false">O10/10000</f>
        <v>0</v>
      </c>
      <c r="O10" s="238" t="n">
        <v>0</v>
      </c>
      <c r="P10" s="273"/>
    </row>
    <row r="11" customFormat="false" ht="15.6" hidden="false" customHeight="false" outlineLevel="0" collapsed="false">
      <c r="A11" s="274" t="s">
        <v>133</v>
      </c>
      <c r="B11" s="269" t="n">
        <f aca="false">SUM(C11:F11)</f>
        <v>0</v>
      </c>
      <c r="C11" s="278" t="n">
        <v>0</v>
      </c>
      <c r="D11" s="278"/>
      <c r="E11" s="278"/>
      <c r="F11" s="279"/>
      <c r="G11" s="269" t="n">
        <f aca="false">SUM(H11:K11)</f>
        <v>0</v>
      </c>
      <c r="H11" s="278" t="n">
        <v>0</v>
      </c>
      <c r="I11" s="278"/>
      <c r="J11" s="280" t="n">
        <f aca="false">K11/10000</f>
        <v>0</v>
      </c>
      <c r="K11" s="281"/>
      <c r="L11" s="265" t="str">
        <f aca="false">IF(C11=0,"",(H11/C11-1)*100)</f>
        <v/>
      </c>
      <c r="M11" s="272"/>
      <c r="N11" s="267" t="n">
        <f aca="false">O11/10000</f>
        <v>0</v>
      </c>
      <c r="O11" s="238" t="n">
        <v>0</v>
      </c>
      <c r="P11" s="273"/>
    </row>
    <row r="12" customFormat="false" ht="15.6" hidden="false" customHeight="false" outlineLevel="0" collapsed="false">
      <c r="A12" s="282" t="s">
        <v>134</v>
      </c>
      <c r="B12" s="269" t="n">
        <f aca="false">SUM(C12:F12)</f>
        <v>0</v>
      </c>
      <c r="C12" s="278" t="n">
        <v>0</v>
      </c>
      <c r="D12" s="278"/>
      <c r="E12" s="278"/>
      <c r="F12" s="279"/>
      <c r="G12" s="269" t="n">
        <f aca="false">SUM(H12:K12)</f>
        <v>0</v>
      </c>
      <c r="H12" s="278" t="n">
        <v>0</v>
      </c>
      <c r="I12" s="278"/>
      <c r="J12" s="280" t="n">
        <f aca="false">K12/10000</f>
        <v>0</v>
      </c>
      <c r="K12" s="281"/>
      <c r="L12" s="265" t="str">
        <f aca="false">IF(C12=0,"",(H12/C12-1)*100)</f>
        <v/>
      </c>
      <c r="M12" s="272"/>
      <c r="N12" s="267" t="n">
        <f aca="false">O12/10000</f>
        <v>0</v>
      </c>
      <c r="O12" s="238" t="n">
        <v>0</v>
      </c>
      <c r="P12" s="273"/>
    </row>
    <row r="13" customFormat="false" ht="15.6" hidden="false" customHeight="false" outlineLevel="0" collapsed="false">
      <c r="A13" s="282" t="s">
        <v>135</v>
      </c>
      <c r="B13" s="269" t="n">
        <f aca="false">SUM(C13:F13)</f>
        <v>93</v>
      </c>
      <c r="C13" s="278" t="n">
        <v>93</v>
      </c>
      <c r="D13" s="278"/>
      <c r="E13" s="278"/>
      <c r="F13" s="279"/>
      <c r="G13" s="269" t="n">
        <f aca="false">SUM(H13:K13)</f>
        <v>135</v>
      </c>
      <c r="H13" s="278" t="n">
        <v>135</v>
      </c>
      <c r="I13" s="278"/>
      <c r="J13" s="280" t="n">
        <f aca="false">K13/10000</f>
        <v>0</v>
      </c>
      <c r="K13" s="281"/>
      <c r="L13" s="265" t="n">
        <f aca="false">IF(C13=0,"",(H13/C13-1)*100)</f>
        <v>45.1612903225807</v>
      </c>
      <c r="M13" s="272"/>
      <c r="N13" s="267" t="n">
        <f aca="false">O13/10000</f>
        <v>0</v>
      </c>
      <c r="O13" s="238" t="n">
        <v>0</v>
      </c>
      <c r="P13" s="273"/>
    </row>
    <row r="14" customFormat="false" ht="15.6" hidden="false" customHeight="false" outlineLevel="0" collapsed="false">
      <c r="A14" s="282" t="s">
        <v>136</v>
      </c>
      <c r="B14" s="269" t="n">
        <f aca="false">SUM(C14:F14)</f>
        <v>0</v>
      </c>
      <c r="C14" s="278" t="n">
        <v>0</v>
      </c>
      <c r="D14" s="278"/>
      <c r="E14" s="278"/>
      <c r="F14" s="279"/>
      <c r="G14" s="269" t="n">
        <f aca="false">SUM(H14:K14)</f>
        <v>0</v>
      </c>
      <c r="H14" s="278" t="n">
        <v>0</v>
      </c>
      <c r="I14" s="278"/>
      <c r="J14" s="280" t="n">
        <f aca="false">K14/10000</f>
        <v>0</v>
      </c>
      <c r="K14" s="281"/>
      <c r="L14" s="265" t="str">
        <f aca="false">IF(C14=0,"",(H14/C14-1)*100)</f>
        <v/>
      </c>
      <c r="M14" s="272"/>
      <c r="N14" s="267" t="n">
        <f aca="false">O14/10000</f>
        <v>0</v>
      </c>
      <c r="O14" s="238" t="n">
        <v>0</v>
      </c>
      <c r="P14" s="273"/>
    </row>
    <row r="15" customFormat="false" ht="15.6" hidden="false" customHeight="false" outlineLevel="0" collapsed="false">
      <c r="A15" s="268" t="s">
        <v>137</v>
      </c>
      <c r="B15" s="269" t="n">
        <f aca="false">SUM(C15:F15)</f>
        <v>26</v>
      </c>
      <c r="C15" s="278" t="n">
        <v>26</v>
      </c>
      <c r="D15" s="278"/>
      <c r="E15" s="278"/>
      <c r="F15" s="279"/>
      <c r="G15" s="269" t="n">
        <f aca="false">SUM(H15:K15)</f>
        <v>29</v>
      </c>
      <c r="H15" s="278" t="n">
        <v>26</v>
      </c>
      <c r="I15" s="278"/>
      <c r="J15" s="280" t="n">
        <v>3</v>
      </c>
      <c r="K15" s="281"/>
      <c r="L15" s="265" t="n">
        <f aca="false">IF(C15=0,"",(H15/C15-1)*100)</f>
        <v>0</v>
      </c>
      <c r="M15" s="272"/>
      <c r="N15" s="267"/>
      <c r="P15" s="273"/>
    </row>
    <row r="16" customFormat="false" ht="15.6" hidden="false" customHeight="false" outlineLevel="0" collapsed="false">
      <c r="A16" s="268" t="s">
        <v>138</v>
      </c>
      <c r="B16" s="269" t="n">
        <f aca="false">SUM(C16:F16)</f>
        <v>10</v>
      </c>
      <c r="C16" s="278" t="n">
        <v>10</v>
      </c>
      <c r="D16" s="278"/>
      <c r="E16" s="278"/>
      <c r="F16" s="279"/>
      <c r="G16" s="269" t="n">
        <f aca="false">SUM(H16:K16)</f>
        <v>10</v>
      </c>
      <c r="H16" s="278" t="n">
        <v>10</v>
      </c>
      <c r="I16" s="278"/>
      <c r="J16" s="280" t="n">
        <f aca="false">K16/10000</f>
        <v>0</v>
      </c>
      <c r="K16" s="281"/>
      <c r="L16" s="265" t="n">
        <f aca="false">IF(C16=0,"",(H16/C16-1)*100)</f>
        <v>0</v>
      </c>
      <c r="M16" s="272"/>
      <c r="N16" s="267" t="n">
        <f aca="false">O16/10000</f>
        <v>0</v>
      </c>
      <c r="O16" s="238" t="n">
        <v>0</v>
      </c>
      <c r="P16" s="273"/>
    </row>
    <row r="17" customFormat="false" ht="15.6" hidden="false" customHeight="false" outlineLevel="0" collapsed="false">
      <c r="A17" s="268" t="s">
        <v>139</v>
      </c>
      <c r="B17" s="269" t="n">
        <f aca="false">SUM(C17:F17)</f>
        <v>16</v>
      </c>
      <c r="C17" s="278" t="n">
        <v>16</v>
      </c>
      <c r="D17" s="278"/>
      <c r="E17" s="278"/>
      <c r="F17" s="279"/>
      <c r="G17" s="269" t="n">
        <f aca="false">SUM(H17:K17)</f>
        <v>16</v>
      </c>
      <c r="H17" s="278" t="n">
        <v>16</v>
      </c>
      <c r="I17" s="278"/>
      <c r="J17" s="280" t="n">
        <f aca="false">K17/10000</f>
        <v>0</v>
      </c>
      <c r="K17" s="281"/>
      <c r="L17" s="265" t="n">
        <f aca="false">IF(C17=0,"",(H17/C17-1)*100)</f>
        <v>0</v>
      </c>
      <c r="M17" s="272"/>
      <c r="N17" s="267" t="n">
        <f aca="false">O17/10000</f>
        <v>0</v>
      </c>
      <c r="O17" s="238" t="n">
        <v>0</v>
      </c>
      <c r="P17" s="273"/>
    </row>
    <row r="18" customFormat="false" ht="15.6" hidden="false" customHeight="false" outlineLevel="0" collapsed="false">
      <c r="A18" s="268" t="s">
        <v>140</v>
      </c>
      <c r="B18" s="269" t="n">
        <f aca="false">SUM(C18:F18)</f>
        <v>4</v>
      </c>
      <c r="C18" s="278" t="n">
        <v>4</v>
      </c>
      <c r="D18" s="278"/>
      <c r="E18" s="278"/>
      <c r="F18" s="279"/>
      <c r="G18" s="269" t="n">
        <f aca="false">SUM(H18:K18)</f>
        <v>4</v>
      </c>
      <c r="H18" s="278" t="n">
        <v>4</v>
      </c>
      <c r="I18" s="278"/>
      <c r="J18" s="280" t="n">
        <f aca="false">K18/10000</f>
        <v>0</v>
      </c>
      <c r="K18" s="281"/>
      <c r="L18" s="265" t="n">
        <f aca="false">IF(C18=0,"",(H18/C18-1)*100)</f>
        <v>0</v>
      </c>
      <c r="M18" s="272"/>
      <c r="N18" s="267" t="n">
        <f aca="false">O18/10000</f>
        <v>0</v>
      </c>
      <c r="O18" s="238" t="n">
        <v>0</v>
      </c>
      <c r="P18" s="273"/>
    </row>
    <row r="19" customFormat="false" ht="15.6" hidden="false" customHeight="false" outlineLevel="0" collapsed="false">
      <c r="A19" s="268" t="s">
        <v>141</v>
      </c>
      <c r="B19" s="269" t="n">
        <f aca="false">SUM(C19:F19)</f>
        <v>724</v>
      </c>
      <c r="C19" s="278" t="n">
        <v>724</v>
      </c>
      <c r="D19" s="278"/>
      <c r="E19" s="278"/>
      <c r="F19" s="279"/>
      <c r="G19" s="269" t="n">
        <f aca="false">SUM(H19:K19)</f>
        <v>0</v>
      </c>
      <c r="H19" s="278"/>
      <c r="I19" s="278"/>
      <c r="J19" s="280" t="n">
        <f aca="false">K19/10000</f>
        <v>0</v>
      </c>
      <c r="K19" s="281"/>
      <c r="L19" s="265" t="n">
        <f aca="false">IF(C19=0,"",(H19/C19-1)*100)</f>
        <v>-100</v>
      </c>
      <c r="M19" s="272"/>
      <c r="N19" s="267" t="n">
        <f aca="false">O19/10000</f>
        <v>0</v>
      </c>
      <c r="O19" s="238" t="n">
        <v>0</v>
      </c>
      <c r="P19" s="273"/>
    </row>
    <row r="20" customFormat="false" ht="15.6" hidden="false" customHeight="false" outlineLevel="0" collapsed="false">
      <c r="A20" s="268" t="s">
        <v>142</v>
      </c>
      <c r="B20" s="269" t="n">
        <f aca="false">SUM(C20:F20)</f>
        <v>34</v>
      </c>
      <c r="C20" s="278" t="n">
        <v>34</v>
      </c>
      <c r="D20" s="278"/>
      <c r="E20" s="278"/>
      <c r="F20" s="279"/>
      <c r="G20" s="269" t="n">
        <f aca="false">SUM(H20:K20)</f>
        <v>16</v>
      </c>
      <c r="H20" s="278" t="n">
        <v>16</v>
      </c>
      <c r="I20" s="278"/>
      <c r="J20" s="280" t="n">
        <f aca="false">K20/10000</f>
        <v>0</v>
      </c>
      <c r="K20" s="281"/>
      <c r="L20" s="265" t="n">
        <f aca="false">IF(C20=0,"",(H20/C20-1)*100)</f>
        <v>-52.9411764705882</v>
      </c>
      <c r="M20" s="272"/>
      <c r="N20" s="267" t="n">
        <f aca="false">O20/10000</f>
        <v>0</v>
      </c>
      <c r="O20" s="238" t="n">
        <v>0</v>
      </c>
      <c r="P20" s="273"/>
    </row>
    <row r="21" customFormat="false" ht="15.6" hidden="false" customHeight="false" outlineLevel="0" collapsed="false">
      <c r="A21" s="274" t="s">
        <v>143</v>
      </c>
      <c r="B21" s="269" t="n">
        <f aca="false">SUM(C21:F21)</f>
        <v>430</v>
      </c>
      <c r="C21" s="275" t="n">
        <f aca="false">SUM(C22:C29)</f>
        <v>430</v>
      </c>
      <c r="D21" s="275" t="n">
        <f aca="false">SUM(D22:D29)</f>
        <v>0</v>
      </c>
      <c r="E21" s="275" t="n">
        <f aca="false">SUM(E22:E29)</f>
        <v>0</v>
      </c>
      <c r="F21" s="276" t="n">
        <f aca="false">SUM(F22:F29)</f>
        <v>0</v>
      </c>
      <c r="G21" s="269" t="n">
        <f aca="false">SUM(H21:K21)</f>
        <v>560</v>
      </c>
      <c r="H21" s="275" t="n">
        <f aca="false">SUM(H22:H29)</f>
        <v>560</v>
      </c>
      <c r="I21" s="275" t="n">
        <f aca="false">SUM(I22:I29)</f>
        <v>0</v>
      </c>
      <c r="J21" s="276" t="n">
        <f aca="false">SUM(J22:J29)</f>
        <v>0</v>
      </c>
      <c r="K21" s="283" t="n">
        <f aca="false">SUM(K22:K29)</f>
        <v>0</v>
      </c>
      <c r="L21" s="265" t="n">
        <f aca="false">IF(C21=0,"",(H21/C21-1)*100)</f>
        <v>30.2325581395349</v>
      </c>
      <c r="M21" s="272"/>
      <c r="N21" s="267" t="n">
        <f aca="false">O21/10000</f>
        <v>0</v>
      </c>
      <c r="O21" s="238" t="n">
        <v>0</v>
      </c>
      <c r="P21" s="273"/>
    </row>
    <row r="22" customFormat="false" ht="15.6" hidden="false" customHeight="false" outlineLevel="0" collapsed="false">
      <c r="A22" s="274" t="s">
        <v>132</v>
      </c>
      <c r="B22" s="269" t="n">
        <f aca="false">SUM(C22:F22)</f>
        <v>242</v>
      </c>
      <c r="C22" s="278" t="n">
        <v>242</v>
      </c>
      <c r="D22" s="278"/>
      <c r="E22" s="278"/>
      <c r="F22" s="279"/>
      <c r="G22" s="269" t="n">
        <f aca="false">SUM(H22:K22)</f>
        <v>402</v>
      </c>
      <c r="H22" s="278" t="n">
        <v>402</v>
      </c>
      <c r="I22" s="278"/>
      <c r="J22" s="280" t="n">
        <f aca="false">K22/10000</f>
        <v>0</v>
      </c>
      <c r="K22" s="281"/>
      <c r="L22" s="265" t="n">
        <f aca="false">IF(C22=0,"",(H22/C22-1)*100)</f>
        <v>66.1157024793389</v>
      </c>
      <c r="M22" s="272"/>
      <c r="N22" s="267" t="n">
        <f aca="false">O22/10000</f>
        <v>0</v>
      </c>
      <c r="O22" s="238" t="n">
        <v>0</v>
      </c>
      <c r="P22" s="273"/>
    </row>
    <row r="23" customFormat="false" ht="15.6" hidden="false" customHeight="false" outlineLevel="0" collapsed="false">
      <c r="A23" s="274" t="s">
        <v>133</v>
      </c>
      <c r="B23" s="269" t="n">
        <f aca="false">SUM(C23:F23)</f>
        <v>0</v>
      </c>
      <c r="C23" s="278"/>
      <c r="D23" s="278"/>
      <c r="E23" s="278"/>
      <c r="F23" s="279"/>
      <c r="G23" s="269" t="n">
        <f aca="false">SUM(H23:K23)</f>
        <v>0</v>
      </c>
      <c r="H23" s="278"/>
      <c r="I23" s="278"/>
      <c r="J23" s="280" t="n">
        <f aca="false">K23/10000</f>
        <v>0</v>
      </c>
      <c r="K23" s="281"/>
      <c r="L23" s="265" t="str">
        <f aca="false">IF(C23=0,"",(H23/C23-1)*100)</f>
        <v/>
      </c>
      <c r="M23" s="272"/>
      <c r="N23" s="267" t="n">
        <f aca="false">O23/10000</f>
        <v>0</v>
      </c>
      <c r="O23" s="238" t="n">
        <v>0</v>
      </c>
      <c r="P23" s="273"/>
    </row>
    <row r="24" customFormat="false" ht="15.6" hidden="false" customHeight="false" outlineLevel="0" collapsed="false">
      <c r="A24" s="282" t="s">
        <v>134</v>
      </c>
      <c r="B24" s="269" t="n">
        <f aca="false">SUM(C24:F24)</f>
        <v>0</v>
      </c>
      <c r="C24" s="278"/>
      <c r="D24" s="278"/>
      <c r="E24" s="278"/>
      <c r="F24" s="279"/>
      <c r="G24" s="269" t="n">
        <f aca="false">SUM(H24:K24)</f>
        <v>0</v>
      </c>
      <c r="H24" s="278"/>
      <c r="I24" s="278"/>
      <c r="J24" s="280" t="n">
        <f aca="false">K24/10000</f>
        <v>0</v>
      </c>
      <c r="K24" s="281"/>
      <c r="L24" s="265" t="str">
        <f aca="false">IF(C24=0,"",(H24/C24-1)*100)</f>
        <v/>
      </c>
      <c r="M24" s="272"/>
      <c r="N24" s="267" t="n">
        <f aca="false">O24/10000</f>
        <v>0</v>
      </c>
      <c r="O24" s="238" t="n">
        <v>0</v>
      </c>
      <c r="P24" s="273"/>
    </row>
    <row r="25" customFormat="false" ht="15.6" hidden="false" customHeight="false" outlineLevel="0" collapsed="false">
      <c r="A25" s="282" t="s">
        <v>144</v>
      </c>
      <c r="B25" s="269" t="n">
        <f aca="false">SUM(C25:F25)</f>
        <v>83</v>
      </c>
      <c r="C25" s="278" t="n">
        <v>83</v>
      </c>
      <c r="D25" s="278"/>
      <c r="E25" s="278"/>
      <c r="F25" s="279"/>
      <c r="G25" s="269" t="n">
        <f aca="false">SUM(H25:K25)</f>
        <v>88</v>
      </c>
      <c r="H25" s="278" t="n">
        <v>88</v>
      </c>
      <c r="I25" s="278"/>
      <c r="J25" s="280" t="n">
        <f aca="false">K25/10000</f>
        <v>0</v>
      </c>
      <c r="K25" s="281"/>
      <c r="L25" s="265" t="n">
        <f aca="false">IF(C25=0,"",(H25/C25-1)*100)</f>
        <v>6.02409638554218</v>
      </c>
      <c r="M25" s="272"/>
      <c r="N25" s="267" t="n">
        <f aca="false">O25/10000</f>
        <v>0</v>
      </c>
      <c r="O25" s="238" t="n">
        <v>0</v>
      </c>
      <c r="P25" s="273"/>
    </row>
    <row r="26" customFormat="false" ht="15.6" hidden="false" customHeight="false" outlineLevel="0" collapsed="false">
      <c r="A26" s="282" t="s">
        <v>145</v>
      </c>
      <c r="B26" s="269" t="n">
        <f aca="false">SUM(C26:F26)</f>
        <v>0</v>
      </c>
      <c r="C26" s="278"/>
      <c r="D26" s="278"/>
      <c r="E26" s="278"/>
      <c r="F26" s="279"/>
      <c r="G26" s="269" t="n">
        <f aca="false">SUM(H26:K26)</f>
        <v>0</v>
      </c>
      <c r="H26" s="278"/>
      <c r="I26" s="278"/>
      <c r="J26" s="280" t="n">
        <f aca="false">K26/10000</f>
        <v>0</v>
      </c>
      <c r="K26" s="281"/>
      <c r="L26" s="265" t="str">
        <f aca="false">IF(C26=0,"",(H26/C26-1)*100)</f>
        <v/>
      </c>
      <c r="M26" s="272"/>
      <c r="N26" s="267" t="n">
        <f aca="false">O26/10000</f>
        <v>0</v>
      </c>
      <c r="O26" s="238" t="n">
        <v>0</v>
      </c>
      <c r="P26" s="273"/>
    </row>
    <row r="27" customFormat="false" ht="15.6" hidden="false" customHeight="false" outlineLevel="0" collapsed="false">
      <c r="A27" s="282" t="s">
        <v>146</v>
      </c>
      <c r="B27" s="269" t="n">
        <f aca="false">SUM(C27:F27)</f>
        <v>0</v>
      </c>
      <c r="C27" s="278"/>
      <c r="D27" s="278"/>
      <c r="E27" s="278"/>
      <c r="F27" s="279"/>
      <c r="G27" s="269" t="n">
        <f aca="false">SUM(H27:K27)</f>
        <v>0</v>
      </c>
      <c r="H27" s="278"/>
      <c r="I27" s="278"/>
      <c r="J27" s="280" t="n">
        <f aca="false">K27/10000</f>
        <v>0</v>
      </c>
      <c r="K27" s="281"/>
      <c r="L27" s="265" t="str">
        <f aca="false">IF(C27=0,"",(H27/C27-1)*100)</f>
        <v/>
      </c>
      <c r="M27" s="272"/>
      <c r="N27" s="267" t="n">
        <f aca="false">O27/10000</f>
        <v>0</v>
      </c>
      <c r="O27" s="238" t="n">
        <v>0</v>
      </c>
      <c r="P27" s="273"/>
    </row>
    <row r="28" customFormat="false" ht="15.6" hidden="false" customHeight="false" outlineLevel="0" collapsed="false">
      <c r="A28" s="282" t="s">
        <v>141</v>
      </c>
      <c r="B28" s="269" t="n">
        <f aca="false">SUM(C28:F28)</f>
        <v>0</v>
      </c>
      <c r="C28" s="278"/>
      <c r="D28" s="278"/>
      <c r="E28" s="278"/>
      <c r="F28" s="279"/>
      <c r="G28" s="269" t="n">
        <f aca="false">SUM(H28:K28)</f>
        <v>0</v>
      </c>
      <c r="H28" s="278"/>
      <c r="I28" s="278"/>
      <c r="J28" s="280" t="n">
        <f aca="false">K28/10000</f>
        <v>0</v>
      </c>
      <c r="K28" s="281"/>
      <c r="L28" s="265" t="str">
        <f aca="false">IF(C28=0,"",(H28/C28-1)*100)</f>
        <v/>
      </c>
      <c r="M28" s="272"/>
      <c r="N28" s="267" t="n">
        <f aca="false">O28/10000</f>
        <v>0</v>
      </c>
      <c r="O28" s="238" t="n">
        <v>0</v>
      </c>
      <c r="P28" s="273"/>
    </row>
    <row r="29" customFormat="false" ht="15.6" hidden="false" customHeight="false" outlineLevel="0" collapsed="false">
      <c r="A29" s="282" t="s">
        <v>147</v>
      </c>
      <c r="B29" s="269" t="n">
        <f aca="false">SUM(C29:F29)</f>
        <v>105</v>
      </c>
      <c r="C29" s="278" t="n">
        <v>105</v>
      </c>
      <c r="D29" s="278"/>
      <c r="E29" s="278"/>
      <c r="F29" s="279"/>
      <c r="G29" s="269" t="n">
        <f aca="false">SUM(H29:K29)</f>
        <v>70</v>
      </c>
      <c r="H29" s="278" t="n">
        <v>70</v>
      </c>
      <c r="I29" s="278"/>
      <c r="J29" s="280" t="n">
        <f aca="false">K29/10000</f>
        <v>0</v>
      </c>
      <c r="K29" s="281"/>
      <c r="L29" s="265" t="n">
        <f aca="false">IF(C29=0,"",(H29/C29-1)*100)</f>
        <v>-33.3333333333333</v>
      </c>
      <c r="M29" s="272"/>
      <c r="N29" s="267" t="n">
        <f aca="false">O29/10000</f>
        <v>0</v>
      </c>
      <c r="O29" s="238" t="n">
        <v>0</v>
      </c>
      <c r="P29" s="273"/>
    </row>
    <row r="30" customFormat="false" ht="30" hidden="false" customHeight="true" outlineLevel="0" collapsed="false">
      <c r="A30" s="284" t="s">
        <v>1241</v>
      </c>
      <c r="B30" s="269" t="n">
        <f aca="false">SUM(C30:F30)</f>
        <v>10097</v>
      </c>
      <c r="C30" s="275" t="n">
        <f aca="false">SUM(C31:C41)</f>
        <v>10097</v>
      </c>
      <c r="D30" s="275" t="n">
        <f aca="false">SUM(D31:D41)</f>
        <v>0</v>
      </c>
      <c r="E30" s="275" t="n">
        <f aca="false">SUM(E31:E41)</f>
        <v>0</v>
      </c>
      <c r="F30" s="276" t="n">
        <f aca="false">SUM(F31:F41)</f>
        <v>0</v>
      </c>
      <c r="G30" s="269" t="n">
        <f aca="false">SUM(H30:K30)</f>
        <v>10183</v>
      </c>
      <c r="H30" s="275" t="n">
        <f aca="false">SUM(H31:H41)</f>
        <v>10183</v>
      </c>
      <c r="I30" s="275" t="n">
        <f aca="false">SUM(I31:I41)</f>
        <v>0</v>
      </c>
      <c r="J30" s="276" t="n">
        <f aca="false">SUM(J31:J41)</f>
        <v>0</v>
      </c>
      <c r="K30" s="283" t="n">
        <f aca="false">SUM(K31:K41)</f>
        <v>0</v>
      </c>
      <c r="L30" s="265" t="n">
        <f aca="false">IF(C30=0,"",(H30/C30-1)*100)</f>
        <v>0.851738140041602</v>
      </c>
      <c r="M30" s="272"/>
      <c r="N30" s="267" t="n">
        <f aca="false">O30/10000</f>
        <v>0</v>
      </c>
      <c r="O30" s="238" t="n">
        <v>0</v>
      </c>
      <c r="P30" s="273"/>
    </row>
    <row r="31" customFormat="false" ht="15.6" hidden="false" customHeight="false" outlineLevel="0" collapsed="false">
      <c r="A31" s="274" t="s">
        <v>132</v>
      </c>
      <c r="B31" s="269" t="n">
        <f aca="false">SUM(C31:F31)</f>
        <v>9673</v>
      </c>
      <c r="C31" s="278" t="n">
        <v>9673</v>
      </c>
      <c r="D31" s="278"/>
      <c r="E31" s="278"/>
      <c r="F31" s="279"/>
      <c r="G31" s="269" t="n">
        <f aca="false">SUM(H31:K31)</f>
        <v>8550</v>
      </c>
      <c r="H31" s="278" t="n">
        <v>8550</v>
      </c>
      <c r="I31" s="278"/>
      <c r="J31" s="280" t="n">
        <f aca="false">K31/10000</f>
        <v>0</v>
      </c>
      <c r="K31" s="281"/>
      <c r="L31" s="265" t="n">
        <f aca="false">IF(C31=0,"",(H31/C31-1)*100)</f>
        <v>-11.6096350666804</v>
      </c>
      <c r="M31" s="272"/>
      <c r="N31" s="267" t="n">
        <f aca="false">O31/10000</f>
        <v>0</v>
      </c>
      <c r="O31" s="238" t="n">
        <v>0</v>
      </c>
      <c r="P31" s="273"/>
    </row>
    <row r="32" customFormat="false" ht="15.6" hidden="false" customHeight="false" outlineLevel="0" collapsed="false">
      <c r="A32" s="274" t="s">
        <v>133</v>
      </c>
      <c r="B32" s="269" t="n">
        <f aca="false">SUM(C32:F32)</f>
        <v>0</v>
      </c>
      <c r="C32" s="278"/>
      <c r="D32" s="278"/>
      <c r="E32" s="278"/>
      <c r="F32" s="279"/>
      <c r="G32" s="269" t="n">
        <f aca="false">SUM(H32:K32)</f>
        <v>0</v>
      </c>
      <c r="H32" s="278"/>
      <c r="I32" s="278"/>
      <c r="J32" s="280" t="n">
        <f aca="false">K32/10000</f>
        <v>0</v>
      </c>
      <c r="K32" s="281"/>
      <c r="L32" s="265" t="str">
        <f aca="false">IF(C32=0,"",(H32/C32-1)*100)</f>
        <v/>
      </c>
      <c r="M32" s="272"/>
      <c r="N32" s="267" t="n">
        <f aca="false">O32/10000</f>
        <v>0</v>
      </c>
      <c r="O32" s="238" t="n">
        <v>0</v>
      </c>
      <c r="P32" s="273"/>
    </row>
    <row r="33" customFormat="false" ht="15.6" hidden="false" customHeight="false" outlineLevel="0" collapsed="false">
      <c r="A33" s="282" t="s">
        <v>134</v>
      </c>
      <c r="B33" s="269" t="n">
        <f aca="false">SUM(C33:F33)</f>
        <v>0</v>
      </c>
      <c r="C33" s="278"/>
      <c r="D33" s="278"/>
      <c r="E33" s="278"/>
      <c r="F33" s="279"/>
      <c r="G33" s="269" t="n">
        <f aca="false">SUM(H33:K33)</f>
        <v>0</v>
      </c>
      <c r="H33" s="278"/>
      <c r="I33" s="278"/>
      <c r="J33" s="280" t="n">
        <f aca="false">K33/10000</f>
        <v>0</v>
      </c>
      <c r="K33" s="281"/>
      <c r="L33" s="265" t="str">
        <f aca="false">IF(C33=0,"",(H33/C33-1)*100)</f>
        <v/>
      </c>
      <c r="M33" s="272"/>
      <c r="N33" s="267" t="n">
        <f aca="false">O33/10000</f>
        <v>0</v>
      </c>
      <c r="O33" s="238" t="n">
        <v>0</v>
      </c>
      <c r="P33" s="273"/>
    </row>
    <row r="34" customFormat="false" ht="15.6" hidden="false" customHeight="false" outlineLevel="0" collapsed="false">
      <c r="A34" s="282" t="s">
        <v>149</v>
      </c>
      <c r="B34" s="269" t="n">
        <f aca="false">SUM(C34:F34)</f>
        <v>0</v>
      </c>
      <c r="C34" s="278"/>
      <c r="D34" s="278"/>
      <c r="E34" s="278"/>
      <c r="F34" s="279"/>
      <c r="G34" s="269" t="n">
        <f aca="false">SUM(H34:K34)</f>
        <v>0</v>
      </c>
      <c r="H34" s="278"/>
      <c r="I34" s="278"/>
      <c r="J34" s="280" t="n">
        <f aca="false">K34/10000</f>
        <v>0</v>
      </c>
      <c r="K34" s="281"/>
      <c r="L34" s="265" t="str">
        <f aca="false">IF(C34=0,"",(H34/C34-1)*100)</f>
        <v/>
      </c>
      <c r="M34" s="272"/>
      <c r="N34" s="267" t="n">
        <f aca="false">O34/10000</f>
        <v>0</v>
      </c>
      <c r="O34" s="238" t="n">
        <v>0</v>
      </c>
      <c r="P34" s="273"/>
    </row>
    <row r="35" customFormat="false" ht="15.6" hidden="false" customHeight="false" outlineLevel="0" collapsed="false">
      <c r="A35" s="282" t="s">
        <v>150</v>
      </c>
      <c r="B35" s="269" t="n">
        <f aca="false">SUM(C35:F35)</f>
        <v>0</v>
      </c>
      <c r="C35" s="278"/>
      <c r="D35" s="278"/>
      <c r="E35" s="278"/>
      <c r="F35" s="279"/>
      <c r="G35" s="269" t="n">
        <f aca="false">SUM(H35:K35)</f>
        <v>0</v>
      </c>
      <c r="H35" s="278"/>
      <c r="I35" s="278"/>
      <c r="J35" s="280" t="n">
        <f aca="false">K35/10000</f>
        <v>0</v>
      </c>
      <c r="K35" s="281"/>
      <c r="L35" s="265" t="str">
        <f aca="false">IF(C35=0,"",(H35/C35-1)*100)</f>
        <v/>
      </c>
      <c r="M35" s="272"/>
      <c r="N35" s="267" t="n">
        <f aca="false">O35/10000</f>
        <v>0</v>
      </c>
      <c r="O35" s="238" t="n">
        <v>0</v>
      </c>
      <c r="P35" s="273"/>
    </row>
    <row r="36" customFormat="false" ht="15.6" hidden="false" customHeight="false" outlineLevel="0" collapsed="false">
      <c r="A36" s="274" t="s">
        <v>151</v>
      </c>
      <c r="B36" s="269" t="n">
        <f aca="false">SUM(C36:F36)</f>
        <v>0</v>
      </c>
      <c r="C36" s="278"/>
      <c r="D36" s="278"/>
      <c r="E36" s="278"/>
      <c r="F36" s="279"/>
      <c r="G36" s="269" t="n">
        <f aca="false">SUM(H36:K36)</f>
        <v>0</v>
      </c>
      <c r="H36" s="278"/>
      <c r="I36" s="278"/>
      <c r="J36" s="280" t="n">
        <f aca="false">K36/10000</f>
        <v>0</v>
      </c>
      <c r="K36" s="281"/>
      <c r="L36" s="265" t="str">
        <f aca="false">IF(C36=0,"",(H36/C36-1)*100)</f>
        <v/>
      </c>
      <c r="M36" s="272"/>
      <c r="N36" s="267" t="n">
        <f aca="false">O36/10000</f>
        <v>0</v>
      </c>
      <c r="O36" s="238" t="n">
        <v>0</v>
      </c>
      <c r="P36" s="273"/>
    </row>
    <row r="37" customFormat="false" ht="15.6" hidden="false" customHeight="false" outlineLevel="0" collapsed="false">
      <c r="A37" s="274" t="s">
        <v>152</v>
      </c>
      <c r="B37" s="269" t="n">
        <f aca="false">SUM(C37:F37)</f>
        <v>0</v>
      </c>
      <c r="C37" s="278"/>
      <c r="D37" s="278"/>
      <c r="E37" s="278"/>
      <c r="F37" s="279"/>
      <c r="G37" s="269" t="n">
        <f aca="false">SUM(H37:K37)</f>
        <v>0</v>
      </c>
      <c r="H37" s="278"/>
      <c r="I37" s="278"/>
      <c r="J37" s="280" t="n">
        <f aca="false">K37/10000</f>
        <v>0</v>
      </c>
      <c r="K37" s="281"/>
      <c r="L37" s="265" t="str">
        <f aca="false">IF(C37=0,"",(H37/C37-1)*100)</f>
        <v/>
      </c>
      <c r="M37" s="272"/>
      <c r="N37" s="267" t="n">
        <f aca="false">O37/10000</f>
        <v>0</v>
      </c>
      <c r="O37" s="238" t="n">
        <v>0</v>
      </c>
      <c r="P37" s="273"/>
    </row>
    <row r="38" customFormat="false" ht="15.6" hidden="false" customHeight="false" outlineLevel="0" collapsed="false">
      <c r="A38" s="274" t="s">
        <v>153</v>
      </c>
      <c r="B38" s="269" t="n">
        <f aca="false">SUM(C38:F38)</f>
        <v>37</v>
      </c>
      <c r="C38" s="278" t="n">
        <v>37</v>
      </c>
      <c r="D38" s="278"/>
      <c r="E38" s="278"/>
      <c r="F38" s="279"/>
      <c r="G38" s="269" t="n">
        <f aca="false">SUM(H38:K38)</f>
        <v>15</v>
      </c>
      <c r="H38" s="278" t="n">
        <v>15</v>
      </c>
      <c r="I38" s="278"/>
      <c r="J38" s="280" t="n">
        <f aca="false">K38/10000</f>
        <v>0</v>
      </c>
      <c r="K38" s="281"/>
      <c r="L38" s="265" t="n">
        <f aca="false">IF(C38=0,"",(H38/C38-1)*100)</f>
        <v>-59.4594594594595</v>
      </c>
      <c r="M38" s="272"/>
      <c r="N38" s="267" t="n">
        <f aca="false">O38/10000</f>
        <v>0</v>
      </c>
      <c r="O38" s="238" t="n">
        <v>0</v>
      </c>
      <c r="P38" s="273"/>
    </row>
    <row r="39" customFormat="false" ht="15.6" hidden="false" customHeight="false" outlineLevel="0" collapsed="false">
      <c r="A39" s="282" t="s">
        <v>154</v>
      </c>
      <c r="B39" s="269" t="n">
        <f aca="false">SUM(C39:F39)</f>
        <v>0</v>
      </c>
      <c r="C39" s="278"/>
      <c r="D39" s="278"/>
      <c r="E39" s="278"/>
      <c r="F39" s="279"/>
      <c r="G39" s="269" t="n">
        <f aca="false">SUM(H39:K39)</f>
        <v>0</v>
      </c>
      <c r="H39" s="278"/>
      <c r="I39" s="278"/>
      <c r="J39" s="280" t="n">
        <f aca="false">K39/10000</f>
        <v>0</v>
      </c>
      <c r="K39" s="281"/>
      <c r="L39" s="265" t="str">
        <f aca="false">IF(C39=0,"",(H39/C39-1)*100)</f>
        <v/>
      </c>
      <c r="M39" s="272"/>
      <c r="N39" s="267" t="n">
        <f aca="false">O39/10000</f>
        <v>0</v>
      </c>
      <c r="O39" s="238" t="n">
        <v>0</v>
      </c>
      <c r="P39" s="273"/>
    </row>
    <row r="40" customFormat="false" ht="15.6" hidden="false" customHeight="false" outlineLevel="0" collapsed="false">
      <c r="A40" s="282" t="s">
        <v>141</v>
      </c>
      <c r="B40" s="269" t="n">
        <f aca="false">SUM(C40:F40)</f>
        <v>86</v>
      </c>
      <c r="C40" s="278" t="n">
        <v>86</v>
      </c>
      <c r="D40" s="278"/>
      <c r="E40" s="278"/>
      <c r="F40" s="279"/>
      <c r="G40" s="269" t="n">
        <f aca="false">SUM(H40:K40)</f>
        <v>120</v>
      </c>
      <c r="H40" s="278" t="n">
        <v>120</v>
      </c>
      <c r="I40" s="278"/>
      <c r="J40" s="280" t="n">
        <f aca="false">K40/10000</f>
        <v>0</v>
      </c>
      <c r="K40" s="281"/>
      <c r="L40" s="265" t="n">
        <f aca="false">IF(C40=0,"",(H40/C40-1)*100)</f>
        <v>39.5348837209302</v>
      </c>
      <c r="M40" s="272"/>
      <c r="N40" s="267" t="n">
        <f aca="false">O40/10000</f>
        <v>0</v>
      </c>
      <c r="O40" s="238" t="n">
        <v>0</v>
      </c>
      <c r="P40" s="273"/>
    </row>
    <row r="41" customFormat="false" ht="33" hidden="false" customHeight="true" outlineLevel="0" collapsed="false">
      <c r="A41" s="285" t="s">
        <v>155</v>
      </c>
      <c r="B41" s="269" t="n">
        <f aca="false">SUM(C41:F41)</f>
        <v>301</v>
      </c>
      <c r="C41" s="278" t="n">
        <v>301</v>
      </c>
      <c r="D41" s="278"/>
      <c r="E41" s="278"/>
      <c r="F41" s="279"/>
      <c r="G41" s="269" t="n">
        <f aca="false">SUM(H41:K41)</f>
        <v>1498</v>
      </c>
      <c r="H41" s="278" t="n">
        <v>1498</v>
      </c>
      <c r="I41" s="278"/>
      <c r="J41" s="280" t="n">
        <f aca="false">K41/10000</f>
        <v>0</v>
      </c>
      <c r="K41" s="281"/>
      <c r="L41" s="265" t="n">
        <f aca="false">IF(C41=0,"",(H41/C41-1)*100)</f>
        <v>397.674418604651</v>
      </c>
      <c r="M41" s="272"/>
      <c r="N41" s="267" t="n">
        <f aca="false">O41/10000</f>
        <v>0</v>
      </c>
      <c r="O41" s="238" t="n">
        <v>0</v>
      </c>
      <c r="P41" s="273"/>
    </row>
    <row r="42" customFormat="false" ht="15.6" hidden="false" customHeight="false" outlineLevel="0" collapsed="false">
      <c r="A42" s="274" t="s">
        <v>156</v>
      </c>
      <c r="B42" s="269" t="n">
        <f aca="false">SUM(C42:F42)</f>
        <v>391</v>
      </c>
      <c r="C42" s="275" t="n">
        <f aca="false">SUM(C43:C53)</f>
        <v>366</v>
      </c>
      <c r="D42" s="275" t="n">
        <f aca="false">SUM(D43:D53)</f>
        <v>0</v>
      </c>
      <c r="E42" s="275" t="n">
        <f aca="false">SUM(E43:E53)</f>
        <v>25</v>
      </c>
      <c r="F42" s="276" t="n">
        <f aca="false">SUM(F43:F53)</f>
        <v>0</v>
      </c>
      <c r="G42" s="269" t="n">
        <f aca="false">SUM(H42:K42)</f>
        <v>565.5</v>
      </c>
      <c r="H42" s="275" t="n">
        <f aca="false">SUM(H43:H53)</f>
        <v>547</v>
      </c>
      <c r="I42" s="275" t="n">
        <f aca="false">SUM(I43:I53)</f>
        <v>0</v>
      </c>
      <c r="J42" s="276" t="n">
        <f aca="false">SUM(J43:J53)</f>
        <v>18.5</v>
      </c>
      <c r="K42" s="283" t="n">
        <f aca="false">SUM(K43:K53)</f>
        <v>0</v>
      </c>
      <c r="L42" s="265" t="n">
        <f aca="false">IF(C42=0,"",(H42/C42-1)*100)</f>
        <v>49.4535519125683</v>
      </c>
      <c r="M42" s="272"/>
      <c r="N42" s="267" t="n">
        <f aca="false">O42/10000</f>
        <v>0</v>
      </c>
      <c r="O42" s="238" t="n">
        <v>0</v>
      </c>
      <c r="P42" s="273"/>
    </row>
    <row r="43" customFormat="false" ht="15.6" hidden="false" customHeight="false" outlineLevel="0" collapsed="false">
      <c r="A43" s="274" t="s">
        <v>132</v>
      </c>
      <c r="B43" s="269" t="n">
        <f aca="false">SUM(C43:F43)</f>
        <v>286</v>
      </c>
      <c r="C43" s="278" t="n">
        <v>286</v>
      </c>
      <c r="D43" s="278"/>
      <c r="E43" s="278"/>
      <c r="F43" s="279"/>
      <c r="G43" s="269" t="n">
        <f aca="false">SUM(H43:K43)</f>
        <v>437</v>
      </c>
      <c r="H43" s="278" t="n">
        <v>437</v>
      </c>
      <c r="I43" s="278"/>
      <c r="J43" s="280" t="n">
        <f aca="false">K43/10000</f>
        <v>0</v>
      </c>
      <c r="K43" s="281"/>
      <c r="L43" s="265" t="n">
        <f aca="false">IF(C43=0,"",(H43/C43-1)*100)</f>
        <v>52.7972027972028</v>
      </c>
      <c r="M43" s="272"/>
      <c r="N43" s="267" t="n">
        <f aca="false">O43/10000</f>
        <v>0</v>
      </c>
      <c r="O43" s="238" t="n">
        <v>0</v>
      </c>
      <c r="P43" s="273"/>
    </row>
    <row r="44" customFormat="false" ht="15.6" hidden="false" customHeight="false" outlineLevel="0" collapsed="false">
      <c r="A44" s="274" t="s">
        <v>133</v>
      </c>
      <c r="B44" s="269" t="n">
        <f aca="false">SUM(C44:F44)</f>
        <v>0</v>
      </c>
      <c r="C44" s="278"/>
      <c r="D44" s="278"/>
      <c r="E44" s="278"/>
      <c r="F44" s="279"/>
      <c r="G44" s="269" t="n">
        <f aca="false">SUM(H44:K44)</f>
        <v>0</v>
      </c>
      <c r="H44" s="278"/>
      <c r="I44" s="278"/>
      <c r="J44" s="280" t="n">
        <f aca="false">K44/10000</f>
        <v>0</v>
      </c>
      <c r="K44" s="281"/>
      <c r="L44" s="265" t="str">
        <f aca="false">IF(C44=0,"",(H44/C44-1)*100)</f>
        <v/>
      </c>
      <c r="M44" s="272"/>
      <c r="N44" s="267" t="n">
        <f aca="false">O44/10000</f>
        <v>0</v>
      </c>
      <c r="O44" s="238" t="n">
        <v>0</v>
      </c>
      <c r="P44" s="273"/>
    </row>
    <row r="45" customFormat="false" ht="15.6" hidden="false" customHeight="false" outlineLevel="0" collapsed="false">
      <c r="A45" s="282" t="s">
        <v>134</v>
      </c>
      <c r="B45" s="269" t="n">
        <f aca="false">SUM(C45:F45)</f>
        <v>0</v>
      </c>
      <c r="C45" s="278"/>
      <c r="D45" s="278"/>
      <c r="E45" s="278"/>
      <c r="F45" s="279"/>
      <c r="G45" s="269" t="n">
        <f aca="false">SUM(H45:K45)</f>
        <v>0</v>
      </c>
      <c r="H45" s="278"/>
      <c r="I45" s="278"/>
      <c r="J45" s="280" t="n">
        <f aca="false">K45/10000</f>
        <v>0</v>
      </c>
      <c r="K45" s="281"/>
      <c r="L45" s="265" t="str">
        <f aca="false">IF(C45=0,"",(H45/C45-1)*100)</f>
        <v/>
      </c>
      <c r="M45" s="272"/>
      <c r="N45" s="267" t="n">
        <f aca="false">O45/10000</f>
        <v>0</v>
      </c>
      <c r="O45" s="238" t="n">
        <v>0</v>
      </c>
      <c r="P45" s="273"/>
    </row>
    <row r="46" customFormat="false" ht="15.6" hidden="false" customHeight="false" outlineLevel="0" collapsed="false">
      <c r="A46" s="282" t="s">
        <v>157</v>
      </c>
      <c r="B46" s="269" t="n">
        <f aca="false">SUM(C46:F46)</f>
        <v>0</v>
      </c>
      <c r="C46" s="278"/>
      <c r="D46" s="278"/>
      <c r="E46" s="278"/>
      <c r="F46" s="279"/>
      <c r="G46" s="269" t="n">
        <f aca="false">SUM(H46:K46)</f>
        <v>0</v>
      </c>
      <c r="H46" s="278"/>
      <c r="I46" s="278"/>
      <c r="J46" s="280" t="n">
        <f aca="false">K46/10000</f>
        <v>0</v>
      </c>
      <c r="K46" s="281"/>
      <c r="L46" s="265" t="str">
        <f aca="false">IF(C46=0,"",(H46/C46-1)*100)</f>
        <v/>
      </c>
      <c r="M46" s="272"/>
      <c r="N46" s="267" t="n">
        <f aca="false">O46/10000</f>
        <v>0</v>
      </c>
      <c r="O46" s="238" t="n">
        <v>0</v>
      </c>
      <c r="P46" s="273"/>
    </row>
    <row r="47" customFormat="false" ht="15.6" hidden="false" customHeight="false" outlineLevel="0" collapsed="false">
      <c r="A47" s="282" t="s">
        <v>158</v>
      </c>
      <c r="B47" s="269" t="n">
        <f aca="false">SUM(C47:F47)</f>
        <v>0</v>
      </c>
      <c r="C47" s="278"/>
      <c r="D47" s="278"/>
      <c r="E47" s="278"/>
      <c r="F47" s="279"/>
      <c r="G47" s="269" t="n">
        <f aca="false">SUM(H47:K47)</f>
        <v>0</v>
      </c>
      <c r="H47" s="278"/>
      <c r="I47" s="278"/>
      <c r="J47" s="280" t="n">
        <f aca="false">K47/10000</f>
        <v>0</v>
      </c>
      <c r="K47" s="281"/>
      <c r="L47" s="265" t="str">
        <f aca="false">IF(C47=0,"",(H47/C47-1)*100)</f>
        <v/>
      </c>
      <c r="M47" s="272"/>
      <c r="N47" s="267" t="n">
        <f aca="false">O47/10000</f>
        <v>0</v>
      </c>
      <c r="O47" s="238" t="n">
        <v>0</v>
      </c>
      <c r="P47" s="273"/>
    </row>
    <row r="48" customFormat="false" ht="15.6" hidden="false" customHeight="false" outlineLevel="0" collapsed="false">
      <c r="A48" s="274" t="s">
        <v>159</v>
      </c>
      <c r="B48" s="269" t="n">
        <f aca="false">SUM(C48:F48)</f>
        <v>0</v>
      </c>
      <c r="C48" s="278"/>
      <c r="D48" s="278"/>
      <c r="E48" s="278"/>
      <c r="F48" s="279"/>
      <c r="G48" s="269" t="n">
        <f aca="false">SUM(H48:K48)</f>
        <v>0</v>
      </c>
      <c r="H48" s="278"/>
      <c r="I48" s="278"/>
      <c r="J48" s="280" t="n">
        <f aca="false">K48/10000</f>
        <v>0</v>
      </c>
      <c r="K48" s="281"/>
      <c r="L48" s="265" t="str">
        <f aca="false">IF(C48=0,"",(H48/C48-1)*100)</f>
        <v/>
      </c>
      <c r="M48" s="272"/>
      <c r="N48" s="267" t="n">
        <f aca="false">O48/10000</f>
        <v>0</v>
      </c>
      <c r="O48" s="238" t="n">
        <v>0</v>
      </c>
      <c r="P48" s="273"/>
    </row>
    <row r="49" customFormat="false" ht="15.6" hidden="false" customHeight="false" outlineLevel="0" collapsed="false">
      <c r="A49" s="274" t="s">
        <v>160</v>
      </c>
      <c r="B49" s="269" t="n">
        <f aca="false">SUM(C49:F49)</f>
        <v>0</v>
      </c>
      <c r="C49" s="278"/>
      <c r="D49" s="278"/>
      <c r="E49" s="278"/>
      <c r="F49" s="279"/>
      <c r="G49" s="269" t="n">
        <f aca="false">SUM(H49:K49)</f>
        <v>0</v>
      </c>
      <c r="H49" s="278"/>
      <c r="I49" s="278"/>
      <c r="J49" s="280" t="n">
        <f aca="false">K49/10000</f>
        <v>0</v>
      </c>
      <c r="K49" s="281"/>
      <c r="L49" s="265" t="str">
        <f aca="false">IF(C49=0,"",(H49/C49-1)*100)</f>
        <v/>
      </c>
      <c r="M49" s="272"/>
      <c r="N49" s="267" t="n">
        <f aca="false">O49/10000</f>
        <v>0</v>
      </c>
      <c r="O49" s="238" t="n">
        <v>0</v>
      </c>
      <c r="P49" s="273"/>
    </row>
    <row r="50" customFormat="false" ht="15.6" hidden="false" customHeight="false" outlineLevel="0" collapsed="false">
      <c r="A50" s="274" t="s">
        <v>161</v>
      </c>
      <c r="B50" s="269" t="n">
        <f aca="false">SUM(C50:F50)</f>
        <v>0</v>
      </c>
      <c r="C50" s="278"/>
      <c r="D50" s="278"/>
      <c r="E50" s="278"/>
      <c r="F50" s="279"/>
      <c r="G50" s="269" t="n">
        <f aca="false">SUM(H50:K50)</f>
        <v>20</v>
      </c>
      <c r="H50" s="278" t="n">
        <v>20</v>
      </c>
      <c r="I50" s="278"/>
      <c r="J50" s="280" t="n">
        <f aca="false">K50/10000</f>
        <v>0</v>
      </c>
      <c r="K50" s="281"/>
      <c r="L50" s="265" t="str">
        <f aca="false">IF(C50=0,"",(H50/C50-1)*100)</f>
        <v/>
      </c>
      <c r="M50" s="272"/>
      <c r="N50" s="267" t="n">
        <f aca="false">O50/10000</f>
        <v>0</v>
      </c>
      <c r="O50" s="238" t="n">
        <v>0</v>
      </c>
      <c r="P50" s="273"/>
    </row>
    <row r="51" customFormat="false" ht="15.6" hidden="false" customHeight="false" outlineLevel="0" collapsed="false">
      <c r="A51" s="274" t="s">
        <v>162</v>
      </c>
      <c r="B51" s="269" t="n">
        <f aca="false">SUM(C51:F51)</f>
        <v>0</v>
      </c>
      <c r="C51" s="278"/>
      <c r="D51" s="278"/>
      <c r="E51" s="278"/>
      <c r="F51" s="279"/>
      <c r="G51" s="269" t="n">
        <f aca="false">SUM(H51:K51)</f>
        <v>0</v>
      </c>
      <c r="H51" s="278"/>
      <c r="I51" s="278"/>
      <c r="J51" s="280" t="n">
        <f aca="false">K51/10000</f>
        <v>0</v>
      </c>
      <c r="K51" s="281"/>
      <c r="L51" s="265" t="str">
        <f aca="false">IF(C51=0,"",(H51/C51-1)*100)</f>
        <v/>
      </c>
      <c r="M51" s="272"/>
      <c r="N51" s="267" t="n">
        <f aca="false">O51/10000</f>
        <v>0</v>
      </c>
      <c r="O51" s="238" t="n">
        <v>0</v>
      </c>
      <c r="P51" s="273"/>
    </row>
    <row r="52" customFormat="false" ht="15.6" hidden="false" customHeight="false" outlineLevel="0" collapsed="false">
      <c r="A52" s="274" t="s">
        <v>141</v>
      </c>
      <c r="B52" s="269" t="n">
        <f aca="false">SUM(C52:F52)</f>
        <v>0</v>
      </c>
      <c r="C52" s="278"/>
      <c r="D52" s="278"/>
      <c r="E52" s="278"/>
      <c r="F52" s="279"/>
      <c r="G52" s="269" t="n">
        <f aca="false">SUM(H52:K52)</f>
        <v>0</v>
      </c>
      <c r="H52" s="278"/>
      <c r="I52" s="278"/>
      <c r="J52" s="280" t="n">
        <f aca="false">K52/10000</f>
        <v>0</v>
      </c>
      <c r="K52" s="281"/>
      <c r="L52" s="265" t="str">
        <f aca="false">IF(C52=0,"",(H52/C52-1)*100)</f>
        <v/>
      </c>
      <c r="M52" s="272"/>
      <c r="N52" s="267" t="n">
        <f aca="false">O52/10000</f>
        <v>0</v>
      </c>
      <c r="O52" s="238" t="n">
        <v>0</v>
      </c>
      <c r="P52" s="273"/>
    </row>
    <row r="53" customFormat="false" ht="15.6" hidden="false" customHeight="false" outlineLevel="0" collapsed="false">
      <c r="A53" s="282" t="s">
        <v>163</v>
      </c>
      <c r="B53" s="269" t="n">
        <f aca="false">SUM(C53:F53)</f>
        <v>105</v>
      </c>
      <c r="C53" s="278" t="n">
        <v>80</v>
      </c>
      <c r="D53" s="278"/>
      <c r="E53" s="278" t="n">
        <v>25</v>
      </c>
      <c r="F53" s="279"/>
      <c r="G53" s="269" t="n">
        <f aca="false">SUM(H53:K53)</f>
        <v>108.5</v>
      </c>
      <c r="H53" s="278" t="n">
        <v>90</v>
      </c>
      <c r="I53" s="278"/>
      <c r="J53" s="280" t="n">
        <v>18.5</v>
      </c>
      <c r="K53" s="281"/>
      <c r="L53" s="265" t="n">
        <f aca="false">IF(C53=0,"",(H53/C53-1)*100)</f>
        <v>12.5</v>
      </c>
      <c r="M53" s="272"/>
      <c r="N53" s="267" t="n">
        <f aca="false">O53/10000</f>
        <v>0</v>
      </c>
      <c r="O53" s="238" t="n">
        <v>0</v>
      </c>
      <c r="P53" s="273"/>
    </row>
    <row r="54" customFormat="false" ht="15.6" hidden="false" customHeight="false" outlineLevel="0" collapsed="false">
      <c r="A54" s="282" t="s">
        <v>164</v>
      </c>
      <c r="B54" s="269" t="n">
        <f aca="false">SUM(C54:F54)</f>
        <v>271</v>
      </c>
      <c r="C54" s="275" t="n">
        <f aca="false">SUM(C55:C64)</f>
        <v>271</v>
      </c>
      <c r="D54" s="275" t="n">
        <f aca="false">SUM(D55:D64)</f>
        <v>0</v>
      </c>
      <c r="E54" s="275" t="n">
        <f aca="false">SUM(E55:E64)</f>
        <v>0</v>
      </c>
      <c r="F54" s="276" t="n">
        <f aca="false">SUM(F55:F64)</f>
        <v>0</v>
      </c>
      <c r="G54" s="269" t="n">
        <f aca="false">SUM(H54:K54)</f>
        <v>396</v>
      </c>
      <c r="H54" s="275" t="n">
        <f aca="false">SUM(H55:H64)</f>
        <v>396</v>
      </c>
      <c r="I54" s="275" t="n">
        <f aca="false">SUM(I55:I64)</f>
        <v>0</v>
      </c>
      <c r="J54" s="276" t="n">
        <f aca="false">SUM(J55:J64)</f>
        <v>0</v>
      </c>
      <c r="K54" s="286" t="n">
        <f aca="false">SUM(K55:K64)</f>
        <v>0</v>
      </c>
      <c r="L54" s="265" t="n">
        <f aca="false">IF(C54=0,"",(H54/C54-1)*100)</f>
        <v>46.1254612546125</v>
      </c>
      <c r="M54" s="272"/>
      <c r="N54" s="267" t="n">
        <f aca="false">O54/10000</f>
        <v>0</v>
      </c>
      <c r="O54" s="238" t="n">
        <v>0</v>
      </c>
      <c r="P54" s="273"/>
    </row>
    <row r="55" customFormat="false" ht="15.6" hidden="false" customHeight="false" outlineLevel="0" collapsed="false">
      <c r="A55" s="282" t="s">
        <v>132</v>
      </c>
      <c r="B55" s="269" t="n">
        <f aca="false">SUM(C55:F55)</f>
        <v>99</v>
      </c>
      <c r="C55" s="278" t="n">
        <v>99</v>
      </c>
      <c r="D55" s="278"/>
      <c r="E55" s="278"/>
      <c r="F55" s="279"/>
      <c r="G55" s="269" t="n">
        <f aca="false">SUM(H55:K55)</f>
        <v>151</v>
      </c>
      <c r="H55" s="278" t="n">
        <v>151</v>
      </c>
      <c r="I55" s="278"/>
      <c r="J55" s="280" t="n">
        <f aca="false">K55/10000</f>
        <v>0</v>
      </c>
      <c r="K55" s="281"/>
      <c r="L55" s="265" t="n">
        <f aca="false">IF(C55=0,"",(H55/C55-1)*100)</f>
        <v>52.5252525252525</v>
      </c>
      <c r="M55" s="272"/>
      <c r="N55" s="267" t="n">
        <f aca="false">O55/10000</f>
        <v>0</v>
      </c>
      <c r="O55" s="238" t="n">
        <v>0</v>
      </c>
      <c r="P55" s="273"/>
    </row>
    <row r="56" customFormat="false" ht="15.6" hidden="false" customHeight="false" outlineLevel="0" collapsed="false">
      <c r="A56" s="268" t="s">
        <v>133</v>
      </c>
      <c r="B56" s="269" t="n">
        <f aca="false">SUM(C56:F56)</f>
        <v>0</v>
      </c>
      <c r="C56" s="278"/>
      <c r="D56" s="278"/>
      <c r="E56" s="278"/>
      <c r="F56" s="279"/>
      <c r="G56" s="269" t="n">
        <f aca="false">SUM(H56:K56)</f>
        <v>0</v>
      </c>
      <c r="H56" s="278"/>
      <c r="I56" s="278"/>
      <c r="J56" s="280" t="n">
        <f aca="false">K56/10000</f>
        <v>0</v>
      </c>
      <c r="K56" s="281"/>
      <c r="L56" s="265" t="str">
        <f aca="false">IF(C56=0,"",(H56/C56-1)*100)</f>
        <v/>
      </c>
      <c r="M56" s="272"/>
      <c r="N56" s="267" t="n">
        <f aca="false">O56/10000</f>
        <v>0</v>
      </c>
      <c r="O56" s="238" t="n">
        <v>0</v>
      </c>
      <c r="P56" s="273"/>
    </row>
    <row r="57" customFormat="false" ht="15.6" hidden="false" customHeight="false" outlineLevel="0" collapsed="false">
      <c r="A57" s="274" t="s">
        <v>134</v>
      </c>
      <c r="B57" s="269" t="n">
        <f aca="false">SUM(C57:F57)</f>
        <v>0</v>
      </c>
      <c r="C57" s="278"/>
      <c r="D57" s="278"/>
      <c r="E57" s="278"/>
      <c r="F57" s="279"/>
      <c r="G57" s="269" t="n">
        <f aca="false">SUM(H57:K57)</f>
        <v>0</v>
      </c>
      <c r="H57" s="278"/>
      <c r="I57" s="278"/>
      <c r="J57" s="280" t="n">
        <f aca="false">K57/10000</f>
        <v>0</v>
      </c>
      <c r="K57" s="281"/>
      <c r="L57" s="265" t="str">
        <f aca="false">IF(C57=0,"",(H57/C57-1)*100)</f>
        <v/>
      </c>
      <c r="M57" s="272"/>
      <c r="N57" s="267" t="n">
        <f aca="false">O57/10000</f>
        <v>0</v>
      </c>
      <c r="O57" s="238" t="n">
        <v>0</v>
      </c>
      <c r="P57" s="273"/>
    </row>
    <row r="58" customFormat="false" ht="15.6" hidden="false" customHeight="false" outlineLevel="0" collapsed="false">
      <c r="A58" s="274" t="s">
        <v>165</v>
      </c>
      <c r="B58" s="269" t="n">
        <f aca="false">SUM(C58:F58)</f>
        <v>0</v>
      </c>
      <c r="C58" s="278"/>
      <c r="D58" s="278"/>
      <c r="E58" s="278"/>
      <c r="F58" s="279"/>
      <c r="G58" s="269" t="n">
        <f aca="false">SUM(H58:K58)</f>
        <v>0</v>
      </c>
      <c r="H58" s="278"/>
      <c r="I58" s="278"/>
      <c r="J58" s="280" t="n">
        <f aca="false">K58/10000</f>
        <v>0</v>
      </c>
      <c r="K58" s="281"/>
      <c r="L58" s="265" t="str">
        <f aca="false">IF(C58=0,"",(H58/C58-1)*100)</f>
        <v/>
      </c>
      <c r="M58" s="272"/>
      <c r="N58" s="267" t="n">
        <f aca="false">O58/10000</f>
        <v>0</v>
      </c>
      <c r="O58" s="238" t="n">
        <v>0</v>
      </c>
      <c r="P58" s="273"/>
    </row>
    <row r="59" customFormat="false" ht="15.6" hidden="false" customHeight="false" outlineLevel="0" collapsed="false">
      <c r="A59" s="274" t="s">
        <v>166</v>
      </c>
      <c r="B59" s="269" t="n">
        <f aca="false">SUM(C59:F59)</f>
        <v>22</v>
      </c>
      <c r="C59" s="278" t="n">
        <v>22</v>
      </c>
      <c r="D59" s="278"/>
      <c r="E59" s="278"/>
      <c r="F59" s="279"/>
      <c r="G59" s="269" t="n">
        <f aca="false">SUM(H59:K59)</f>
        <v>20</v>
      </c>
      <c r="H59" s="278" t="n">
        <v>20</v>
      </c>
      <c r="I59" s="278"/>
      <c r="J59" s="280" t="n">
        <f aca="false">K59/10000</f>
        <v>0</v>
      </c>
      <c r="K59" s="281"/>
      <c r="L59" s="265" t="n">
        <f aca="false">IF(C59=0,"",(H59/C59-1)*100)</f>
        <v>-9.09090909090909</v>
      </c>
      <c r="M59" s="272"/>
      <c r="N59" s="267" t="n">
        <f aca="false">O59/10000</f>
        <v>0</v>
      </c>
      <c r="O59" s="238" t="n">
        <v>0</v>
      </c>
      <c r="P59" s="273"/>
    </row>
    <row r="60" customFormat="false" ht="15.6" hidden="false" customHeight="false" outlineLevel="0" collapsed="false">
      <c r="A60" s="282" t="s">
        <v>167</v>
      </c>
      <c r="B60" s="269" t="n">
        <f aca="false">SUM(C60:F60)</f>
        <v>9</v>
      </c>
      <c r="C60" s="278" t="n">
        <v>9</v>
      </c>
      <c r="D60" s="278"/>
      <c r="E60" s="278"/>
      <c r="F60" s="279"/>
      <c r="G60" s="269" t="n">
        <f aca="false">SUM(H60:K60)</f>
        <v>9</v>
      </c>
      <c r="H60" s="278" t="n">
        <v>9</v>
      </c>
      <c r="I60" s="278"/>
      <c r="J60" s="280" t="n">
        <f aca="false">K60/10000</f>
        <v>0</v>
      </c>
      <c r="K60" s="281"/>
      <c r="L60" s="265" t="n">
        <f aca="false">IF(C60=0,"",(H60/C60-1)*100)</f>
        <v>0</v>
      </c>
      <c r="M60" s="272"/>
      <c r="N60" s="267" t="n">
        <f aca="false">O60/10000</f>
        <v>0</v>
      </c>
      <c r="O60" s="238" t="n">
        <v>0</v>
      </c>
      <c r="P60" s="273"/>
    </row>
    <row r="61" customFormat="false" ht="15.6" hidden="false" customHeight="false" outlineLevel="0" collapsed="false">
      <c r="A61" s="282" t="s">
        <v>168</v>
      </c>
      <c r="B61" s="269" t="n">
        <f aca="false">SUM(C61:F61)</f>
        <v>30</v>
      </c>
      <c r="C61" s="278" t="n">
        <v>30</v>
      </c>
      <c r="D61" s="278"/>
      <c r="E61" s="278"/>
      <c r="F61" s="279"/>
      <c r="G61" s="269" t="n">
        <f aca="false">SUM(H61:K61)</f>
        <v>100</v>
      </c>
      <c r="H61" s="278" t="n">
        <v>100</v>
      </c>
      <c r="I61" s="278"/>
      <c r="J61" s="280" t="n">
        <f aca="false">K61/10000</f>
        <v>0</v>
      </c>
      <c r="K61" s="281"/>
      <c r="L61" s="265" t="n">
        <f aca="false">IF(C61=0,"",(H61/C61-1)*100)</f>
        <v>233.333333333333</v>
      </c>
      <c r="M61" s="272"/>
      <c r="N61" s="267" t="n">
        <f aca="false">O61/10000</f>
        <v>0</v>
      </c>
      <c r="O61" s="238" t="n">
        <v>0</v>
      </c>
      <c r="P61" s="273"/>
    </row>
    <row r="62" customFormat="false" ht="15.6" hidden="false" customHeight="false" outlineLevel="0" collapsed="false">
      <c r="A62" s="282" t="s">
        <v>169</v>
      </c>
      <c r="B62" s="269" t="n">
        <f aca="false">SUM(C62:F62)</f>
        <v>45</v>
      </c>
      <c r="C62" s="278" t="n">
        <v>45</v>
      </c>
      <c r="D62" s="278"/>
      <c r="E62" s="278"/>
      <c r="F62" s="279"/>
      <c r="G62" s="269" t="n">
        <f aca="false">SUM(H62:K62)</f>
        <v>40</v>
      </c>
      <c r="H62" s="278" t="n">
        <v>40</v>
      </c>
      <c r="I62" s="278"/>
      <c r="J62" s="280" t="n">
        <f aca="false">K62/10000</f>
        <v>0</v>
      </c>
      <c r="K62" s="281"/>
      <c r="L62" s="265" t="n">
        <f aca="false">IF(C62=0,"",(H62/C62-1)*100)</f>
        <v>-11.1111111111111</v>
      </c>
      <c r="M62" s="272"/>
      <c r="N62" s="267" t="n">
        <f aca="false">O62/10000</f>
        <v>0</v>
      </c>
      <c r="O62" s="238" t="n">
        <v>0</v>
      </c>
      <c r="P62" s="273"/>
    </row>
    <row r="63" customFormat="false" ht="15.6" hidden="false" customHeight="false" outlineLevel="0" collapsed="false">
      <c r="A63" s="274" t="s">
        <v>141</v>
      </c>
      <c r="B63" s="269" t="n">
        <f aca="false">SUM(C63:F63)</f>
        <v>20</v>
      </c>
      <c r="C63" s="278" t="n">
        <v>20</v>
      </c>
      <c r="D63" s="278"/>
      <c r="E63" s="278"/>
      <c r="F63" s="279"/>
      <c r="G63" s="269" t="n">
        <f aca="false">SUM(H63:K63)</f>
        <v>26</v>
      </c>
      <c r="H63" s="278" t="n">
        <v>26</v>
      </c>
      <c r="I63" s="278"/>
      <c r="J63" s="280" t="n">
        <f aca="false">K63/10000</f>
        <v>0</v>
      </c>
      <c r="K63" s="281"/>
      <c r="L63" s="265" t="n">
        <f aca="false">IF(C63=0,"",(H63/C63-1)*100)</f>
        <v>30</v>
      </c>
      <c r="M63" s="272"/>
      <c r="N63" s="267" t="n">
        <f aca="false">O63/10000</f>
        <v>0</v>
      </c>
      <c r="O63" s="238" t="n">
        <v>0</v>
      </c>
      <c r="P63" s="273"/>
    </row>
    <row r="64" customFormat="false" ht="15.6" hidden="false" customHeight="false" outlineLevel="0" collapsed="false">
      <c r="A64" s="274" t="s">
        <v>170</v>
      </c>
      <c r="B64" s="269" t="n">
        <f aca="false">SUM(C64:F64)</f>
        <v>46</v>
      </c>
      <c r="C64" s="278" t="n">
        <v>46</v>
      </c>
      <c r="D64" s="278"/>
      <c r="E64" s="278"/>
      <c r="F64" s="279"/>
      <c r="G64" s="269" t="n">
        <f aca="false">SUM(H64:K64)</f>
        <v>50</v>
      </c>
      <c r="H64" s="278" t="n">
        <v>50</v>
      </c>
      <c r="I64" s="278"/>
      <c r="J64" s="280" t="n">
        <f aca="false">K64/10000</f>
        <v>0</v>
      </c>
      <c r="K64" s="281"/>
      <c r="L64" s="265" t="n">
        <f aca="false">IF(C64=0,"",(H64/C64-1)*100)</f>
        <v>8.69565217391304</v>
      </c>
      <c r="M64" s="272"/>
      <c r="N64" s="267" t="n">
        <f aca="false">O64/10000</f>
        <v>0</v>
      </c>
      <c r="O64" s="238" t="n">
        <v>0</v>
      </c>
      <c r="P64" s="273"/>
    </row>
    <row r="65" customFormat="false" ht="15.6" hidden="false" customHeight="false" outlineLevel="0" collapsed="false">
      <c r="A65" s="274" t="s">
        <v>171</v>
      </c>
      <c r="B65" s="269" t="n">
        <f aca="false">SUM(C65:F65)</f>
        <v>1047</v>
      </c>
      <c r="C65" s="275" t="n">
        <f aca="false">SUM(C66:C75)</f>
        <v>1020</v>
      </c>
      <c r="D65" s="275" t="n">
        <f aca="false">SUM(D66:D75)</f>
        <v>17</v>
      </c>
      <c r="E65" s="275" t="n">
        <f aca="false">SUM(E66:E75)</f>
        <v>10</v>
      </c>
      <c r="F65" s="276" t="n">
        <f aca="false">SUM(F66:F75)</f>
        <v>0</v>
      </c>
      <c r="G65" s="269" t="n">
        <f aca="false">SUM(H65:K65)</f>
        <v>1498.95</v>
      </c>
      <c r="H65" s="275" t="n">
        <f aca="false">SUM(H66:H75)</f>
        <v>1265</v>
      </c>
      <c r="I65" s="275" t="n">
        <f aca="false">SUM(I66:I75)</f>
        <v>2.95</v>
      </c>
      <c r="J65" s="276" t="n">
        <f aca="false">SUM(J66:J75)</f>
        <v>231</v>
      </c>
      <c r="K65" s="286" t="n">
        <f aca="false">SUM(K66:K75)</f>
        <v>0</v>
      </c>
      <c r="L65" s="265" t="n">
        <f aca="false">IF(C65=0,"",(H65/C65-1)*100)</f>
        <v>24.0196078431373</v>
      </c>
      <c r="M65" s="272"/>
      <c r="N65" s="267" t="n">
        <f aca="false">O65/10000</f>
        <v>13</v>
      </c>
      <c r="O65" s="238" t="n">
        <v>130000</v>
      </c>
      <c r="P65" s="273"/>
    </row>
    <row r="66" customFormat="false" ht="15.6" hidden="false" customHeight="false" outlineLevel="0" collapsed="false">
      <c r="A66" s="282" t="s">
        <v>132</v>
      </c>
      <c r="B66" s="269" t="n">
        <f aca="false">SUM(C66:F66)</f>
        <v>363</v>
      </c>
      <c r="C66" s="278" t="n">
        <v>363</v>
      </c>
      <c r="D66" s="278"/>
      <c r="E66" s="278"/>
      <c r="F66" s="279"/>
      <c r="G66" s="269" t="n">
        <f aca="false">SUM(H66:K66)</f>
        <v>580</v>
      </c>
      <c r="H66" s="278" t="n">
        <v>580</v>
      </c>
      <c r="I66" s="278"/>
      <c r="J66" s="280" t="n">
        <f aca="false">K66/10000</f>
        <v>0</v>
      </c>
      <c r="K66" s="281"/>
      <c r="L66" s="265" t="n">
        <f aca="false">IF(C66=0,"",(H66/C66-1)*100)</f>
        <v>59.7796143250689</v>
      </c>
      <c r="M66" s="272"/>
      <c r="N66" s="267" t="n">
        <f aca="false">O66/10000</f>
        <v>0</v>
      </c>
      <c r="O66" s="238" t="n">
        <v>0</v>
      </c>
      <c r="P66" s="273"/>
    </row>
    <row r="67" customFormat="false" ht="15.6" hidden="false" customHeight="false" outlineLevel="0" collapsed="false">
      <c r="A67" s="287" t="s">
        <v>133</v>
      </c>
      <c r="B67" s="269" t="n">
        <f aca="false">SUM(C67:F67)</f>
        <v>4</v>
      </c>
      <c r="C67" s="278"/>
      <c r="D67" s="278" t="n">
        <v>4</v>
      </c>
      <c r="E67" s="278"/>
      <c r="F67" s="279"/>
      <c r="G67" s="269" t="n">
        <f aca="false">SUM(H67:K67)</f>
        <v>0</v>
      </c>
      <c r="H67" s="278"/>
      <c r="I67" s="278"/>
      <c r="J67" s="280" t="n">
        <f aca="false">K67/10000</f>
        <v>0</v>
      </c>
      <c r="K67" s="281"/>
      <c r="L67" s="265" t="str">
        <f aca="false">IF(C67=0,"",(H67/C67-1)*100)</f>
        <v/>
      </c>
      <c r="M67" s="272"/>
      <c r="N67" s="267" t="n">
        <f aca="false">O67/10000</f>
        <v>0</v>
      </c>
      <c r="O67" s="238" t="n">
        <v>0</v>
      </c>
      <c r="P67" s="273"/>
    </row>
    <row r="68" customFormat="false" ht="15.6" hidden="false" customHeight="false" outlineLevel="0" collapsed="false">
      <c r="A68" s="287" t="s">
        <v>134</v>
      </c>
      <c r="B68" s="269" t="n">
        <f aca="false">SUM(C68:F68)</f>
        <v>0</v>
      </c>
      <c r="C68" s="278"/>
      <c r="D68" s="278"/>
      <c r="E68" s="278"/>
      <c r="F68" s="279"/>
      <c r="G68" s="269" t="n">
        <f aca="false">SUM(H68:K68)</f>
        <v>0</v>
      </c>
      <c r="H68" s="278"/>
      <c r="I68" s="278"/>
      <c r="J68" s="280" t="n">
        <f aca="false">K68/10000</f>
        <v>0</v>
      </c>
      <c r="K68" s="281"/>
      <c r="L68" s="265" t="str">
        <f aca="false">IF(C68=0,"",(H68/C68-1)*100)</f>
        <v/>
      </c>
      <c r="M68" s="272"/>
      <c r="N68" s="267" t="n">
        <f aca="false">O68/10000</f>
        <v>0</v>
      </c>
      <c r="O68" s="238" t="n">
        <v>0</v>
      </c>
      <c r="P68" s="273"/>
    </row>
    <row r="69" customFormat="false" ht="15.6" hidden="false" customHeight="false" outlineLevel="0" collapsed="false">
      <c r="A69" s="287" t="s">
        <v>172</v>
      </c>
      <c r="B69" s="269" t="n">
        <f aca="false">SUM(C69:F69)</f>
        <v>0</v>
      </c>
      <c r="C69" s="278"/>
      <c r="D69" s="278"/>
      <c r="E69" s="278"/>
      <c r="F69" s="279"/>
      <c r="G69" s="269" t="n">
        <f aca="false">SUM(H69:K69)</f>
        <v>0</v>
      </c>
      <c r="H69" s="278"/>
      <c r="I69" s="278"/>
      <c r="J69" s="280" t="n">
        <f aca="false">K69/10000</f>
        <v>0</v>
      </c>
      <c r="K69" s="281"/>
      <c r="L69" s="265" t="str">
        <f aca="false">IF(C69=0,"",(H69/C69-1)*100)</f>
        <v/>
      </c>
      <c r="M69" s="272"/>
      <c r="N69" s="267" t="n">
        <f aca="false">O69/10000</f>
        <v>0</v>
      </c>
      <c r="O69" s="238" t="n">
        <v>0</v>
      </c>
      <c r="P69" s="273"/>
    </row>
    <row r="70" customFormat="false" ht="15.6" hidden="false" customHeight="false" outlineLevel="0" collapsed="false">
      <c r="A70" s="287" t="s">
        <v>173</v>
      </c>
      <c r="B70" s="269" t="n">
        <f aca="false">SUM(C70:F70)</f>
        <v>0</v>
      </c>
      <c r="C70" s="278"/>
      <c r="D70" s="278"/>
      <c r="E70" s="278"/>
      <c r="F70" s="279"/>
      <c r="G70" s="269" t="n">
        <f aca="false">SUM(H70:K70)</f>
        <v>0</v>
      </c>
      <c r="H70" s="278"/>
      <c r="I70" s="278"/>
      <c r="J70" s="280" t="n">
        <f aca="false">K70/10000</f>
        <v>0</v>
      </c>
      <c r="K70" s="281"/>
      <c r="L70" s="265" t="str">
        <f aca="false">IF(C70=0,"",(H70/C70-1)*100)</f>
        <v/>
      </c>
      <c r="M70" s="272"/>
      <c r="N70" s="267" t="n">
        <f aca="false">O70/10000</f>
        <v>0</v>
      </c>
      <c r="O70" s="238" t="n">
        <v>0</v>
      </c>
      <c r="P70" s="273"/>
    </row>
    <row r="71" customFormat="false" ht="15.6" hidden="false" customHeight="false" outlineLevel="0" collapsed="false">
      <c r="A71" s="287" t="s">
        <v>174</v>
      </c>
      <c r="B71" s="269" t="n">
        <f aca="false">SUM(C71:F71)</f>
        <v>0</v>
      </c>
      <c r="C71" s="278"/>
      <c r="D71" s="278"/>
      <c r="E71" s="278"/>
      <c r="F71" s="279"/>
      <c r="G71" s="269" t="n">
        <f aca="false">SUM(H71:K71)</f>
        <v>0</v>
      </c>
      <c r="H71" s="278"/>
      <c r="I71" s="278"/>
      <c r="J71" s="280" t="n">
        <f aca="false">K71/10000</f>
        <v>0</v>
      </c>
      <c r="K71" s="281"/>
      <c r="L71" s="265" t="str">
        <f aca="false">IF(C71=0,"",(H71/C71-1)*100)</f>
        <v/>
      </c>
      <c r="M71" s="272"/>
      <c r="N71" s="267" t="n">
        <f aca="false">O71/10000</f>
        <v>0</v>
      </c>
      <c r="O71" s="238" t="n">
        <v>0</v>
      </c>
      <c r="P71" s="273"/>
    </row>
    <row r="72" customFormat="false" ht="15.6" hidden="false" customHeight="false" outlineLevel="0" collapsed="false">
      <c r="A72" s="274" t="s">
        <v>175</v>
      </c>
      <c r="B72" s="269" t="n">
        <f aca="false">SUM(C72:F72)</f>
        <v>90</v>
      </c>
      <c r="C72" s="278" t="n">
        <v>80</v>
      </c>
      <c r="D72" s="278"/>
      <c r="E72" s="278" t="n">
        <v>10</v>
      </c>
      <c r="F72" s="279"/>
      <c r="G72" s="269" t="n">
        <f aca="false">SUM(H72:K72)</f>
        <v>0</v>
      </c>
      <c r="H72" s="278"/>
      <c r="I72" s="278"/>
      <c r="J72" s="280" t="n">
        <f aca="false">K72/10000</f>
        <v>0</v>
      </c>
      <c r="K72" s="281"/>
      <c r="L72" s="265" t="n">
        <f aca="false">IF(C72=0,"",(H72/C72-1)*100)</f>
        <v>-100</v>
      </c>
      <c r="M72" s="272"/>
      <c r="N72" s="267" t="n">
        <f aca="false">O72/10000</f>
        <v>0</v>
      </c>
      <c r="O72" s="238" t="n">
        <v>0</v>
      </c>
      <c r="P72" s="273"/>
    </row>
    <row r="73" customFormat="false" ht="15.6" hidden="false" customHeight="false" outlineLevel="0" collapsed="false">
      <c r="A73" s="282" t="s">
        <v>176</v>
      </c>
      <c r="B73" s="269" t="n">
        <f aca="false">SUM(C73:F73)</f>
        <v>0</v>
      </c>
      <c r="C73" s="278"/>
      <c r="D73" s="278"/>
      <c r="E73" s="278"/>
      <c r="F73" s="279"/>
      <c r="G73" s="269" t="n">
        <f aca="false">SUM(H73:K73)</f>
        <v>0</v>
      </c>
      <c r="H73" s="278"/>
      <c r="I73" s="278"/>
      <c r="J73" s="280" t="n">
        <f aca="false">K73/10000</f>
        <v>0</v>
      </c>
      <c r="K73" s="281"/>
      <c r="L73" s="265" t="str">
        <f aca="false">IF(C73=0,"",(H73/C73-1)*100)</f>
        <v/>
      </c>
      <c r="M73" s="272"/>
      <c r="N73" s="267" t="n">
        <f aca="false">O73/10000</f>
        <v>0</v>
      </c>
      <c r="O73" s="238" t="n">
        <v>0</v>
      </c>
      <c r="P73" s="273"/>
    </row>
    <row r="74" customFormat="false" ht="15.6" hidden="false" customHeight="false" outlineLevel="0" collapsed="false">
      <c r="A74" s="282" t="s">
        <v>141</v>
      </c>
      <c r="B74" s="269" t="n">
        <f aca="false">SUM(C74:F74)</f>
        <v>193</v>
      </c>
      <c r="C74" s="278" t="n">
        <v>193</v>
      </c>
      <c r="D74" s="278"/>
      <c r="E74" s="278"/>
      <c r="F74" s="279"/>
      <c r="G74" s="269" t="n">
        <f aca="false">SUM(H74:K74)</f>
        <v>305</v>
      </c>
      <c r="H74" s="278" t="n">
        <v>305</v>
      </c>
      <c r="I74" s="278"/>
      <c r="J74" s="280" t="n">
        <f aca="false">K74/10000</f>
        <v>0</v>
      </c>
      <c r="K74" s="281"/>
      <c r="L74" s="265" t="n">
        <f aca="false">IF(C74=0,"",(H74/C74-1)*100)</f>
        <v>58.0310880829016</v>
      </c>
      <c r="M74" s="272"/>
      <c r="N74" s="267" t="n">
        <f aca="false">O74/10000</f>
        <v>0</v>
      </c>
      <c r="O74" s="238" t="n">
        <v>0</v>
      </c>
      <c r="P74" s="273"/>
    </row>
    <row r="75" customFormat="false" ht="15.6" hidden="false" customHeight="false" outlineLevel="0" collapsed="false">
      <c r="A75" s="282" t="s">
        <v>177</v>
      </c>
      <c r="B75" s="269" t="n">
        <f aca="false">SUM(C75:F75)</f>
        <v>397</v>
      </c>
      <c r="C75" s="278" t="n">
        <v>384</v>
      </c>
      <c r="D75" s="278" t="n">
        <v>13</v>
      </c>
      <c r="E75" s="278"/>
      <c r="F75" s="279"/>
      <c r="G75" s="269" t="n">
        <f aca="false">SUM(H75:K75)</f>
        <v>613.95</v>
      </c>
      <c r="H75" s="278" t="n">
        <v>380</v>
      </c>
      <c r="I75" s="278" t="n">
        <v>2.95</v>
      </c>
      <c r="J75" s="280" t="n">
        <f aca="false">13+218</f>
        <v>231</v>
      </c>
      <c r="K75" s="281"/>
      <c r="L75" s="265" t="n">
        <f aca="false">IF(C75=0,"",(H75/C75-1)*100)</f>
        <v>-1.04166666666666</v>
      </c>
      <c r="M75" s="272"/>
      <c r="N75" s="267" t="n">
        <f aca="false">O75/10000</f>
        <v>13</v>
      </c>
      <c r="O75" s="238" t="n">
        <v>130000</v>
      </c>
      <c r="P75" s="273"/>
    </row>
    <row r="76" customFormat="false" ht="15.6" hidden="false" customHeight="false" outlineLevel="0" collapsed="false">
      <c r="A76" s="274" t="s">
        <v>178</v>
      </c>
      <c r="B76" s="269" t="n">
        <f aca="false">SUM(C76:F76)</f>
        <v>4943</v>
      </c>
      <c r="C76" s="275" t="n">
        <f aca="false">SUM(C77:C87)</f>
        <v>4877</v>
      </c>
      <c r="D76" s="275" t="n">
        <f aca="false">SUM(D77:D87)</f>
        <v>66</v>
      </c>
      <c r="E76" s="275" t="n">
        <f aca="false">SUM(E77:E87)</f>
        <v>0</v>
      </c>
      <c r="F76" s="276" t="n">
        <f aca="false">SUM(F77:F87)</f>
        <v>0</v>
      </c>
      <c r="G76" s="269" t="n">
        <f aca="false">SUM(H76:K76)</f>
        <v>6527</v>
      </c>
      <c r="H76" s="275" t="n">
        <f aca="false">SUM(H77:H87)</f>
        <v>6527</v>
      </c>
      <c r="I76" s="275" t="n">
        <f aca="false">SUM(I77:I87)</f>
        <v>0</v>
      </c>
      <c r="J76" s="276" t="n">
        <f aca="false">SUM(J77:J87)</f>
        <v>0</v>
      </c>
      <c r="K76" s="286" t="n">
        <f aca="false">SUM(K77:K87)</f>
        <v>0</v>
      </c>
      <c r="L76" s="265" t="n">
        <f aca="false">IF(C76=0,"",(H76/C76-1)*100)</f>
        <v>33.8322739388969</v>
      </c>
      <c r="M76" s="272"/>
      <c r="N76" s="267" t="n">
        <f aca="false">O76/10000</f>
        <v>0</v>
      </c>
      <c r="O76" s="238" t="n">
        <v>0</v>
      </c>
      <c r="P76" s="273"/>
    </row>
    <row r="77" customFormat="false" ht="15.6" hidden="false" customHeight="false" outlineLevel="0" collapsed="false">
      <c r="A77" s="274" t="s">
        <v>132</v>
      </c>
      <c r="B77" s="269" t="n">
        <f aca="false">SUM(C77:F77)</f>
        <v>0</v>
      </c>
      <c r="C77" s="278"/>
      <c r="D77" s="278"/>
      <c r="E77" s="278"/>
      <c r="F77" s="279"/>
      <c r="G77" s="269" t="n">
        <f aca="false">SUM(H77:K77)</f>
        <v>0</v>
      </c>
      <c r="H77" s="278"/>
      <c r="I77" s="278"/>
      <c r="J77" s="280" t="n">
        <f aca="false">K77/10000</f>
        <v>0</v>
      </c>
      <c r="K77" s="281"/>
      <c r="L77" s="265" t="str">
        <f aca="false">IF(C77=0,"",(H77/C77-1)*100)</f>
        <v/>
      </c>
      <c r="M77" s="272"/>
      <c r="N77" s="267" t="n">
        <f aca="false">O77/10000</f>
        <v>0</v>
      </c>
      <c r="O77" s="238" t="n">
        <v>0</v>
      </c>
      <c r="P77" s="273"/>
    </row>
    <row r="78" customFormat="false" ht="15.6" hidden="false" customHeight="false" outlineLevel="0" collapsed="false">
      <c r="A78" s="274" t="s">
        <v>133</v>
      </c>
      <c r="B78" s="269" t="n">
        <f aca="false">SUM(C78:F78)</f>
        <v>0</v>
      </c>
      <c r="C78" s="278"/>
      <c r="D78" s="278"/>
      <c r="E78" s="278"/>
      <c r="F78" s="279"/>
      <c r="G78" s="269" t="n">
        <f aca="false">SUM(H78:K78)</f>
        <v>0</v>
      </c>
      <c r="H78" s="278"/>
      <c r="I78" s="278"/>
      <c r="J78" s="280" t="n">
        <f aca="false">K78/10000</f>
        <v>0</v>
      </c>
      <c r="K78" s="281"/>
      <c r="L78" s="265" t="str">
        <f aca="false">IF(C78=0,"",(H78/C78-1)*100)</f>
        <v/>
      </c>
      <c r="M78" s="272"/>
      <c r="N78" s="267" t="n">
        <f aca="false">O78/10000</f>
        <v>0</v>
      </c>
      <c r="O78" s="238" t="n">
        <v>0</v>
      </c>
      <c r="P78" s="273"/>
    </row>
    <row r="79" customFormat="false" ht="15.6" hidden="false" customHeight="false" outlineLevel="0" collapsed="false">
      <c r="A79" s="282" t="s">
        <v>134</v>
      </c>
      <c r="B79" s="269" t="n">
        <f aca="false">SUM(C79:F79)</f>
        <v>0</v>
      </c>
      <c r="C79" s="278"/>
      <c r="D79" s="278"/>
      <c r="E79" s="278"/>
      <c r="F79" s="279"/>
      <c r="G79" s="269" t="n">
        <f aca="false">SUM(H79:K79)</f>
        <v>0</v>
      </c>
      <c r="H79" s="278"/>
      <c r="I79" s="278"/>
      <c r="J79" s="280" t="n">
        <f aca="false">K79/10000</f>
        <v>0</v>
      </c>
      <c r="K79" s="281"/>
      <c r="L79" s="265" t="str">
        <f aca="false">IF(C79=0,"",(H79/C79-1)*100)</f>
        <v/>
      </c>
      <c r="M79" s="272"/>
      <c r="N79" s="267" t="n">
        <f aca="false">O79/10000</f>
        <v>0</v>
      </c>
      <c r="O79" s="238" t="n">
        <v>0</v>
      </c>
      <c r="P79" s="273"/>
    </row>
    <row r="80" customFormat="false" ht="15.6" hidden="false" customHeight="false" outlineLevel="0" collapsed="false">
      <c r="A80" s="282" t="s">
        <v>179</v>
      </c>
      <c r="B80" s="269" t="n">
        <f aca="false">SUM(C80:F80)</f>
        <v>0</v>
      </c>
      <c r="C80" s="278"/>
      <c r="D80" s="278"/>
      <c r="E80" s="278"/>
      <c r="F80" s="279"/>
      <c r="G80" s="269" t="n">
        <f aca="false">SUM(H80:K80)</f>
        <v>0</v>
      </c>
      <c r="H80" s="278"/>
      <c r="I80" s="278"/>
      <c r="J80" s="280" t="n">
        <f aca="false">K80/10000</f>
        <v>0</v>
      </c>
      <c r="K80" s="281"/>
      <c r="L80" s="265" t="str">
        <f aca="false">IF(C80=0,"",(H80/C80-1)*100)</f>
        <v/>
      </c>
      <c r="M80" s="272"/>
      <c r="N80" s="267" t="n">
        <f aca="false">O80/10000</f>
        <v>0</v>
      </c>
      <c r="O80" s="238" t="n">
        <v>0</v>
      </c>
      <c r="P80" s="273"/>
    </row>
    <row r="81" customFormat="false" ht="15.6" hidden="false" customHeight="false" outlineLevel="0" collapsed="false">
      <c r="A81" s="282" t="s">
        <v>180</v>
      </c>
      <c r="B81" s="269" t="n">
        <f aca="false">SUM(C81:F81)</f>
        <v>0</v>
      </c>
      <c r="C81" s="278"/>
      <c r="D81" s="278"/>
      <c r="E81" s="278"/>
      <c r="F81" s="279"/>
      <c r="G81" s="269" t="n">
        <f aca="false">SUM(H81:K81)</f>
        <v>0</v>
      </c>
      <c r="H81" s="278"/>
      <c r="I81" s="278"/>
      <c r="J81" s="280" t="n">
        <f aca="false">K81/10000</f>
        <v>0</v>
      </c>
      <c r="K81" s="281"/>
      <c r="L81" s="265" t="str">
        <f aca="false">IF(C81=0,"",(H81/C81-1)*100)</f>
        <v/>
      </c>
      <c r="M81" s="272"/>
      <c r="N81" s="267" t="n">
        <f aca="false">O81/10000</f>
        <v>0</v>
      </c>
      <c r="O81" s="238" t="n">
        <v>0</v>
      </c>
      <c r="P81" s="273"/>
    </row>
    <row r="82" customFormat="false" ht="15.6" hidden="false" customHeight="false" outlineLevel="0" collapsed="false">
      <c r="A82" s="268" t="s">
        <v>181</v>
      </c>
      <c r="B82" s="269" t="n">
        <f aca="false">SUM(C82:F82)</f>
        <v>66</v>
      </c>
      <c r="C82" s="278"/>
      <c r="D82" s="278" t="n">
        <v>66</v>
      </c>
      <c r="E82" s="278"/>
      <c r="F82" s="279"/>
      <c r="G82" s="269" t="n">
        <f aca="false">SUM(H82:K82)</f>
        <v>0</v>
      </c>
      <c r="H82" s="278"/>
      <c r="I82" s="278"/>
      <c r="J82" s="280" t="n">
        <f aca="false">K82/10000</f>
        <v>0</v>
      </c>
      <c r="K82" s="281"/>
      <c r="L82" s="265" t="str">
        <f aca="false">IF(C82=0,"",(H82/C82-1)*100)</f>
        <v/>
      </c>
      <c r="M82" s="272"/>
      <c r="N82" s="267" t="n">
        <f aca="false">O82/10000</f>
        <v>0</v>
      </c>
      <c r="O82" s="238" t="n">
        <v>0</v>
      </c>
      <c r="P82" s="273"/>
    </row>
    <row r="83" customFormat="false" ht="15.6" hidden="false" customHeight="false" outlineLevel="0" collapsed="false">
      <c r="A83" s="274" t="s">
        <v>182</v>
      </c>
      <c r="B83" s="269" t="n">
        <f aca="false">SUM(C83:F83)</f>
        <v>0</v>
      </c>
      <c r="C83" s="278"/>
      <c r="D83" s="278"/>
      <c r="E83" s="278"/>
      <c r="F83" s="279"/>
      <c r="G83" s="269" t="n">
        <f aca="false">SUM(H83:K83)</f>
        <v>0</v>
      </c>
      <c r="H83" s="278"/>
      <c r="I83" s="278"/>
      <c r="J83" s="280" t="n">
        <f aca="false">K83/10000</f>
        <v>0</v>
      </c>
      <c r="K83" s="281"/>
      <c r="L83" s="265" t="str">
        <f aca="false">IF(C83=0,"",(H83/C83-1)*100)</f>
        <v/>
      </c>
      <c r="M83" s="272"/>
      <c r="N83" s="267" t="n">
        <f aca="false">O83/10000</f>
        <v>0</v>
      </c>
      <c r="O83" s="238" t="n">
        <v>0</v>
      </c>
      <c r="P83" s="273"/>
    </row>
    <row r="84" customFormat="false" ht="15.6" hidden="false" customHeight="false" outlineLevel="0" collapsed="false">
      <c r="A84" s="274" t="s">
        <v>183</v>
      </c>
      <c r="B84" s="269" t="n">
        <f aca="false">SUM(C84:F84)</f>
        <v>0</v>
      </c>
      <c r="C84" s="278"/>
      <c r="D84" s="278"/>
      <c r="E84" s="278"/>
      <c r="F84" s="279"/>
      <c r="G84" s="269" t="n">
        <f aca="false">SUM(H84:K84)</f>
        <v>0</v>
      </c>
      <c r="H84" s="278"/>
      <c r="I84" s="278"/>
      <c r="J84" s="280" t="n">
        <f aca="false">K84/10000</f>
        <v>0</v>
      </c>
      <c r="K84" s="281"/>
      <c r="L84" s="265" t="str">
        <f aca="false">IF(C84=0,"",(H84/C84-1)*100)</f>
        <v/>
      </c>
      <c r="M84" s="272"/>
      <c r="N84" s="267" t="n">
        <f aca="false">O84/10000</f>
        <v>0</v>
      </c>
      <c r="O84" s="238" t="n">
        <v>0</v>
      </c>
      <c r="P84" s="273"/>
    </row>
    <row r="85" customFormat="false" ht="15.6" hidden="false" customHeight="false" outlineLevel="0" collapsed="false">
      <c r="A85" s="274" t="s">
        <v>175</v>
      </c>
      <c r="B85" s="269" t="n">
        <f aca="false">SUM(C85:F85)</f>
        <v>0</v>
      </c>
      <c r="C85" s="278"/>
      <c r="D85" s="278"/>
      <c r="E85" s="278"/>
      <c r="F85" s="279"/>
      <c r="G85" s="269" t="n">
        <f aca="false">SUM(H85:K85)</f>
        <v>0</v>
      </c>
      <c r="H85" s="278"/>
      <c r="I85" s="278"/>
      <c r="J85" s="280" t="n">
        <f aca="false">K85/10000</f>
        <v>0</v>
      </c>
      <c r="K85" s="281"/>
      <c r="L85" s="265" t="str">
        <f aca="false">IF(C85=0,"",(H85/C85-1)*100)</f>
        <v/>
      </c>
      <c r="M85" s="272"/>
      <c r="N85" s="267" t="n">
        <f aca="false">O85/10000</f>
        <v>0</v>
      </c>
      <c r="O85" s="238" t="n">
        <v>0</v>
      </c>
      <c r="P85" s="273"/>
    </row>
    <row r="86" customFormat="false" ht="15.6" hidden="false" customHeight="false" outlineLevel="0" collapsed="false">
      <c r="A86" s="282" t="s">
        <v>141</v>
      </c>
      <c r="B86" s="269" t="n">
        <f aca="false">SUM(C86:F86)</f>
        <v>0</v>
      </c>
      <c r="C86" s="278"/>
      <c r="D86" s="278"/>
      <c r="E86" s="278"/>
      <c r="F86" s="279"/>
      <c r="G86" s="269" t="n">
        <f aca="false">SUM(H86:K86)</f>
        <v>0</v>
      </c>
      <c r="H86" s="278"/>
      <c r="I86" s="278"/>
      <c r="J86" s="280" t="n">
        <f aca="false">K86/10000</f>
        <v>0</v>
      </c>
      <c r="K86" s="281"/>
      <c r="L86" s="265" t="str">
        <f aca="false">IF(C86=0,"",(H86/C86-1)*100)</f>
        <v/>
      </c>
      <c r="M86" s="272"/>
      <c r="N86" s="267" t="n">
        <f aca="false">O86/10000</f>
        <v>0</v>
      </c>
      <c r="O86" s="238" t="n">
        <v>0</v>
      </c>
      <c r="P86" s="273"/>
    </row>
    <row r="87" customFormat="false" ht="15.6" hidden="false" customHeight="false" outlineLevel="0" collapsed="false">
      <c r="A87" s="282" t="s">
        <v>184</v>
      </c>
      <c r="B87" s="269" t="n">
        <f aca="false">SUM(C87:F87)</f>
        <v>4877</v>
      </c>
      <c r="C87" s="278" t="n">
        <f aca="false">4577+300</f>
        <v>4877</v>
      </c>
      <c r="D87" s="278"/>
      <c r="E87" s="278"/>
      <c r="F87" s="279"/>
      <c r="G87" s="269" t="n">
        <f aca="false">SUM(H87:K87)</f>
        <v>6527</v>
      </c>
      <c r="H87" s="278" t="n">
        <f aca="false">4785+1000+742</f>
        <v>6527</v>
      </c>
      <c r="I87" s="278"/>
      <c r="J87" s="280" t="n">
        <f aca="false">K87/10000</f>
        <v>0</v>
      </c>
      <c r="K87" s="281"/>
      <c r="L87" s="265" t="n">
        <f aca="false">IF(C87=0,"",(H87/C87-1)*100)</f>
        <v>33.8322739388969</v>
      </c>
      <c r="M87" s="272"/>
      <c r="N87" s="267" t="n">
        <f aca="false">O87/10000</f>
        <v>0</v>
      </c>
      <c r="O87" s="238" t="n">
        <v>0</v>
      </c>
      <c r="P87" s="273"/>
    </row>
    <row r="88" customFormat="false" ht="15.6" hidden="false" customHeight="false" outlineLevel="0" collapsed="false">
      <c r="A88" s="282" t="s">
        <v>185</v>
      </c>
      <c r="B88" s="269" t="n">
        <f aca="false">SUM(C88:F88)</f>
        <v>281</v>
      </c>
      <c r="C88" s="275" t="n">
        <f aca="false">SUM(C89:C96)</f>
        <v>281</v>
      </c>
      <c r="D88" s="275" t="n">
        <f aca="false">SUM(D89:D96)</f>
        <v>0</v>
      </c>
      <c r="E88" s="275" t="n">
        <f aca="false">SUM(E89:E96)</f>
        <v>0</v>
      </c>
      <c r="F88" s="276" t="n">
        <f aca="false">SUM(F89:F96)</f>
        <v>0</v>
      </c>
      <c r="G88" s="269" t="n">
        <f aca="false">SUM(H88:K88)</f>
        <v>350</v>
      </c>
      <c r="H88" s="275" t="n">
        <f aca="false">SUM(H89:H96)</f>
        <v>347</v>
      </c>
      <c r="I88" s="275" t="n">
        <f aca="false">SUM(I89:I96)</f>
        <v>3</v>
      </c>
      <c r="J88" s="276" t="n">
        <f aca="false">SUM(J89:J96)</f>
        <v>0</v>
      </c>
      <c r="K88" s="286" t="n">
        <f aca="false">SUM(K89:K96)</f>
        <v>0</v>
      </c>
      <c r="L88" s="265" t="n">
        <f aca="false">IF(C88=0,"",(H88/C88-1)*100)</f>
        <v>23.4875444839858</v>
      </c>
      <c r="M88" s="272"/>
      <c r="N88" s="267" t="n">
        <f aca="false">O88/10000</f>
        <v>0</v>
      </c>
      <c r="O88" s="238" t="n">
        <v>0</v>
      </c>
      <c r="P88" s="273"/>
    </row>
    <row r="89" customFormat="false" ht="15.6" hidden="false" customHeight="false" outlineLevel="0" collapsed="false">
      <c r="A89" s="274" t="s">
        <v>132</v>
      </c>
      <c r="B89" s="269" t="n">
        <f aca="false">SUM(C89:F89)</f>
        <v>170</v>
      </c>
      <c r="C89" s="278" t="n">
        <v>170</v>
      </c>
      <c r="D89" s="278"/>
      <c r="E89" s="278"/>
      <c r="F89" s="279"/>
      <c r="G89" s="269" t="n">
        <f aca="false">SUM(H89:K89)</f>
        <v>241</v>
      </c>
      <c r="H89" s="278" t="n">
        <v>241</v>
      </c>
      <c r="I89" s="278"/>
      <c r="J89" s="280" t="n">
        <f aca="false">K89/10000</f>
        <v>0</v>
      </c>
      <c r="K89" s="281"/>
      <c r="L89" s="265" t="n">
        <f aca="false">IF(C89=0,"",(H89/C89-1)*100)</f>
        <v>41.764705882353</v>
      </c>
      <c r="M89" s="272"/>
      <c r="N89" s="267" t="n">
        <f aca="false">O89/10000</f>
        <v>0</v>
      </c>
      <c r="O89" s="238" t="n">
        <v>0</v>
      </c>
      <c r="P89" s="273"/>
    </row>
    <row r="90" customFormat="false" ht="15.6" hidden="false" customHeight="false" outlineLevel="0" collapsed="false">
      <c r="A90" s="274" t="s">
        <v>133</v>
      </c>
      <c r="B90" s="269" t="n">
        <f aca="false">SUM(C90:F90)</f>
        <v>0</v>
      </c>
      <c r="C90" s="278"/>
      <c r="D90" s="278"/>
      <c r="E90" s="278"/>
      <c r="F90" s="279"/>
      <c r="G90" s="269" t="n">
        <f aca="false">SUM(H90:K90)</f>
        <v>0</v>
      </c>
      <c r="H90" s="278"/>
      <c r="I90" s="278"/>
      <c r="J90" s="280" t="n">
        <f aca="false">K90/10000</f>
        <v>0</v>
      </c>
      <c r="K90" s="281"/>
      <c r="L90" s="265" t="str">
        <f aca="false">IF(C90=0,"",(H90/C90-1)*100)</f>
        <v/>
      </c>
      <c r="M90" s="272"/>
      <c r="N90" s="267" t="n">
        <f aca="false">O90/10000</f>
        <v>0</v>
      </c>
      <c r="O90" s="238" t="n">
        <v>0</v>
      </c>
      <c r="P90" s="273"/>
    </row>
    <row r="91" customFormat="false" ht="15.6" hidden="false" customHeight="false" outlineLevel="0" collapsed="false">
      <c r="A91" s="274" t="s">
        <v>134</v>
      </c>
      <c r="B91" s="269" t="n">
        <f aca="false">SUM(C91:F91)</f>
        <v>0</v>
      </c>
      <c r="C91" s="278"/>
      <c r="D91" s="278"/>
      <c r="E91" s="278"/>
      <c r="F91" s="279"/>
      <c r="G91" s="269" t="n">
        <f aca="false">SUM(H91:K91)</f>
        <v>0</v>
      </c>
      <c r="H91" s="278"/>
      <c r="I91" s="278"/>
      <c r="J91" s="280" t="n">
        <f aca="false">K91/10000</f>
        <v>0</v>
      </c>
      <c r="K91" s="281"/>
      <c r="L91" s="265" t="str">
        <f aca="false">IF(C91=0,"",(H91/C91-1)*100)</f>
        <v/>
      </c>
      <c r="M91" s="272"/>
      <c r="N91" s="267" t="n">
        <f aca="false">O91/10000</f>
        <v>0</v>
      </c>
      <c r="O91" s="238" t="n">
        <v>0</v>
      </c>
      <c r="P91" s="273"/>
    </row>
    <row r="92" customFormat="false" ht="15.6" hidden="false" customHeight="false" outlineLevel="0" collapsed="false">
      <c r="A92" s="282" t="s">
        <v>186</v>
      </c>
      <c r="B92" s="269" t="n">
        <f aca="false">SUM(C92:F92)</f>
        <v>95</v>
      </c>
      <c r="C92" s="278" t="n">
        <v>95</v>
      </c>
      <c r="D92" s="278"/>
      <c r="E92" s="278"/>
      <c r="F92" s="279"/>
      <c r="G92" s="269" t="n">
        <f aca="false">SUM(H92:K92)</f>
        <v>95</v>
      </c>
      <c r="H92" s="278" t="n">
        <v>95</v>
      </c>
      <c r="I92" s="278"/>
      <c r="J92" s="280" t="n">
        <f aca="false">K92/10000</f>
        <v>0</v>
      </c>
      <c r="K92" s="281"/>
      <c r="L92" s="265" t="n">
        <f aca="false">IF(C92=0,"",(H92/C92-1)*100)</f>
        <v>0</v>
      </c>
      <c r="M92" s="272"/>
      <c r="N92" s="267" t="n">
        <f aca="false">O92/10000</f>
        <v>0</v>
      </c>
      <c r="O92" s="238" t="n">
        <v>0</v>
      </c>
      <c r="P92" s="273"/>
    </row>
    <row r="93" customFormat="false" ht="15.6" hidden="false" customHeight="false" outlineLevel="0" collapsed="false">
      <c r="A93" s="282" t="s">
        <v>187</v>
      </c>
      <c r="B93" s="269" t="n">
        <f aca="false">SUM(C93:F93)</f>
        <v>0</v>
      </c>
      <c r="C93" s="278"/>
      <c r="D93" s="278"/>
      <c r="E93" s="278"/>
      <c r="F93" s="279"/>
      <c r="G93" s="269" t="n">
        <f aca="false">SUM(H93:K93)</f>
        <v>0</v>
      </c>
      <c r="H93" s="278"/>
      <c r="I93" s="278"/>
      <c r="J93" s="280" t="n">
        <f aca="false">K93/10000</f>
        <v>0</v>
      </c>
      <c r="K93" s="281"/>
      <c r="L93" s="265" t="str">
        <f aca="false">IF(C93=0,"",(H93/C93-1)*100)</f>
        <v/>
      </c>
      <c r="M93" s="272"/>
      <c r="N93" s="267" t="n">
        <f aca="false">O93/10000</f>
        <v>0</v>
      </c>
      <c r="O93" s="238" t="n">
        <v>0</v>
      </c>
      <c r="P93" s="273"/>
    </row>
    <row r="94" customFormat="false" ht="15.6" hidden="false" customHeight="false" outlineLevel="0" collapsed="false">
      <c r="A94" s="282" t="s">
        <v>175</v>
      </c>
      <c r="B94" s="269" t="n">
        <f aca="false">SUM(C94:F94)</f>
        <v>0</v>
      </c>
      <c r="C94" s="278"/>
      <c r="D94" s="278"/>
      <c r="E94" s="278"/>
      <c r="F94" s="279"/>
      <c r="G94" s="269" t="n">
        <f aca="false">SUM(H94:K94)</f>
        <v>3</v>
      </c>
      <c r="H94" s="278"/>
      <c r="I94" s="278" t="n">
        <v>3</v>
      </c>
      <c r="J94" s="280" t="n">
        <f aca="false">K94/10000</f>
        <v>0</v>
      </c>
      <c r="K94" s="281"/>
      <c r="L94" s="265" t="str">
        <f aca="false">IF(C94=0,"",(H94/C94-1)*100)</f>
        <v/>
      </c>
      <c r="M94" s="272"/>
      <c r="N94" s="267" t="n">
        <f aca="false">O94/10000</f>
        <v>0</v>
      </c>
      <c r="O94" s="238" t="n">
        <v>0</v>
      </c>
      <c r="P94" s="273"/>
    </row>
    <row r="95" customFormat="false" ht="15.6" hidden="false" customHeight="false" outlineLevel="0" collapsed="false">
      <c r="A95" s="282" t="s">
        <v>141</v>
      </c>
      <c r="B95" s="269" t="n">
        <f aca="false">SUM(C95:F95)</f>
        <v>0</v>
      </c>
      <c r="C95" s="278"/>
      <c r="D95" s="278"/>
      <c r="E95" s="278"/>
      <c r="F95" s="279"/>
      <c r="G95" s="269" t="n">
        <f aca="false">SUM(H95:K95)</f>
        <v>0</v>
      </c>
      <c r="H95" s="278"/>
      <c r="I95" s="278"/>
      <c r="J95" s="280" t="n">
        <f aca="false">K95/10000</f>
        <v>0</v>
      </c>
      <c r="K95" s="281"/>
      <c r="L95" s="265" t="str">
        <f aca="false">IF(C95=0,"",(H95/C95-1)*100)</f>
        <v/>
      </c>
      <c r="M95" s="272"/>
      <c r="N95" s="267" t="n">
        <f aca="false">O95/10000</f>
        <v>0</v>
      </c>
      <c r="O95" s="238" t="n">
        <v>0</v>
      </c>
      <c r="P95" s="273"/>
    </row>
    <row r="96" customFormat="false" ht="15.6" hidden="false" customHeight="false" outlineLevel="0" collapsed="false">
      <c r="A96" s="268" t="s">
        <v>188</v>
      </c>
      <c r="B96" s="269" t="n">
        <f aca="false">SUM(C96:F96)</f>
        <v>16</v>
      </c>
      <c r="C96" s="278" t="n">
        <v>16</v>
      </c>
      <c r="D96" s="278"/>
      <c r="E96" s="278"/>
      <c r="F96" s="279"/>
      <c r="G96" s="269" t="n">
        <f aca="false">SUM(H96:K96)</f>
        <v>11</v>
      </c>
      <c r="H96" s="278" t="n">
        <v>11</v>
      </c>
      <c r="I96" s="278"/>
      <c r="J96" s="280" t="n">
        <f aca="false">K96/10000</f>
        <v>0</v>
      </c>
      <c r="K96" s="281"/>
      <c r="L96" s="265" t="n">
        <f aca="false">IF(C96=0,"",(H96/C96-1)*100)</f>
        <v>-31.25</v>
      </c>
      <c r="M96" s="272"/>
      <c r="N96" s="267" t="n">
        <f aca="false">O96/10000</f>
        <v>0</v>
      </c>
      <c r="O96" s="238" t="n">
        <v>0</v>
      </c>
      <c r="P96" s="273"/>
    </row>
    <row r="97" customFormat="false" ht="15.6" hidden="false" customHeight="false" outlineLevel="0" collapsed="false">
      <c r="A97" s="274" t="s">
        <v>189</v>
      </c>
      <c r="B97" s="269" t="n">
        <f aca="false">SUM(C97:F97)</f>
        <v>0</v>
      </c>
      <c r="C97" s="275" t="n">
        <f aca="false">SUM(C98:C106)</f>
        <v>0</v>
      </c>
      <c r="D97" s="275" t="n">
        <f aca="false">SUM(D98:D106)</f>
        <v>0</v>
      </c>
      <c r="E97" s="275" t="n">
        <f aca="false">SUM(E98:E106)</f>
        <v>0</v>
      </c>
      <c r="F97" s="276" t="n">
        <f aca="false">SUM(F98:F106)</f>
        <v>0</v>
      </c>
      <c r="G97" s="269" t="n">
        <f aca="false">SUM(H97:K97)</f>
        <v>0</v>
      </c>
      <c r="H97" s="275" t="n">
        <f aca="false">SUM(H98:H106)</f>
        <v>0</v>
      </c>
      <c r="I97" s="275" t="n">
        <f aca="false">SUM(I98:I106)</f>
        <v>0</v>
      </c>
      <c r="J97" s="276" t="n">
        <f aca="false">SUM(J98:J106)</f>
        <v>0</v>
      </c>
      <c r="K97" s="286" t="n">
        <f aca="false">SUM(K98:K106)</f>
        <v>0</v>
      </c>
      <c r="L97" s="265" t="str">
        <f aca="false">IF(C97=0,"",(H97/C97-1)*100)</f>
        <v/>
      </c>
      <c r="M97" s="272"/>
      <c r="N97" s="267" t="n">
        <f aca="false">O97/10000</f>
        <v>0</v>
      </c>
      <c r="O97" s="238" t="n">
        <v>0</v>
      </c>
      <c r="P97" s="273"/>
    </row>
    <row r="98" customFormat="false" ht="15.6" hidden="false" customHeight="false" outlineLevel="0" collapsed="false">
      <c r="A98" s="274" t="s">
        <v>132</v>
      </c>
      <c r="B98" s="269" t="n">
        <f aca="false">SUM(C98:F98)</f>
        <v>0</v>
      </c>
      <c r="C98" s="278"/>
      <c r="D98" s="278"/>
      <c r="E98" s="278"/>
      <c r="F98" s="279"/>
      <c r="G98" s="269" t="n">
        <f aca="false">SUM(H98:K98)</f>
        <v>0</v>
      </c>
      <c r="H98" s="278"/>
      <c r="I98" s="278"/>
      <c r="J98" s="280" t="n">
        <f aca="false">K98/10000</f>
        <v>0</v>
      </c>
      <c r="K98" s="281"/>
      <c r="L98" s="265" t="str">
        <f aca="false">IF(C98=0,"",(H98/C98-1)*100)</f>
        <v/>
      </c>
      <c r="M98" s="272"/>
      <c r="N98" s="267" t="n">
        <f aca="false">O98/10000</f>
        <v>0</v>
      </c>
      <c r="O98" s="238" t="n">
        <v>0</v>
      </c>
      <c r="P98" s="273"/>
    </row>
    <row r="99" customFormat="false" ht="15.6" hidden="false" customHeight="false" outlineLevel="0" collapsed="false">
      <c r="A99" s="282" t="s">
        <v>133</v>
      </c>
      <c r="B99" s="269" t="n">
        <f aca="false">SUM(C99:F99)</f>
        <v>0</v>
      </c>
      <c r="C99" s="278"/>
      <c r="D99" s="278"/>
      <c r="E99" s="278"/>
      <c r="F99" s="279"/>
      <c r="G99" s="269" t="n">
        <f aca="false">SUM(H99:K99)</f>
        <v>0</v>
      </c>
      <c r="H99" s="278"/>
      <c r="I99" s="278"/>
      <c r="J99" s="280" t="n">
        <f aca="false">K99/10000</f>
        <v>0</v>
      </c>
      <c r="K99" s="281"/>
      <c r="L99" s="265" t="str">
        <f aca="false">IF(C99=0,"",(H99/C99-1)*100)</f>
        <v/>
      </c>
      <c r="M99" s="272"/>
      <c r="N99" s="267" t="n">
        <f aca="false">O99/10000</f>
        <v>0</v>
      </c>
      <c r="O99" s="238" t="n">
        <v>0</v>
      </c>
      <c r="P99" s="273"/>
    </row>
    <row r="100" customFormat="false" ht="15.6" hidden="false" customHeight="false" outlineLevel="0" collapsed="false">
      <c r="A100" s="282" t="s">
        <v>134</v>
      </c>
      <c r="B100" s="269" t="n">
        <f aca="false">SUM(C100:F100)</f>
        <v>0</v>
      </c>
      <c r="C100" s="278"/>
      <c r="D100" s="278"/>
      <c r="E100" s="278"/>
      <c r="F100" s="279"/>
      <c r="G100" s="269" t="n">
        <f aca="false">SUM(H100:K100)</f>
        <v>0</v>
      </c>
      <c r="H100" s="278"/>
      <c r="I100" s="278"/>
      <c r="J100" s="280" t="n">
        <f aca="false">K100/10000</f>
        <v>0</v>
      </c>
      <c r="K100" s="281"/>
      <c r="L100" s="265" t="str">
        <f aca="false">IF(C100=0,"",(H100/C100-1)*100)</f>
        <v/>
      </c>
      <c r="M100" s="272"/>
      <c r="N100" s="267" t="n">
        <f aca="false">O100/10000</f>
        <v>0</v>
      </c>
      <c r="O100" s="238" t="n">
        <v>0</v>
      </c>
      <c r="P100" s="273"/>
    </row>
    <row r="101" customFormat="false" ht="15.6" hidden="false" customHeight="false" outlineLevel="0" collapsed="false">
      <c r="A101" s="282" t="s">
        <v>190</v>
      </c>
      <c r="B101" s="269" t="n">
        <f aca="false">SUM(C101:F101)</f>
        <v>0</v>
      </c>
      <c r="C101" s="278"/>
      <c r="D101" s="278"/>
      <c r="E101" s="278"/>
      <c r="F101" s="279"/>
      <c r="G101" s="269" t="n">
        <f aca="false">SUM(H101:K101)</f>
        <v>0</v>
      </c>
      <c r="H101" s="278"/>
      <c r="I101" s="278"/>
      <c r="J101" s="280" t="n">
        <f aca="false">K101/10000</f>
        <v>0</v>
      </c>
      <c r="K101" s="281"/>
      <c r="L101" s="265" t="str">
        <f aca="false">IF(C101=0,"",(H101/C101-1)*100)</f>
        <v/>
      </c>
      <c r="M101" s="272"/>
      <c r="N101" s="267" t="n">
        <f aca="false">O101/10000</f>
        <v>0</v>
      </c>
      <c r="O101" s="238" t="n">
        <v>0</v>
      </c>
      <c r="P101" s="273"/>
    </row>
    <row r="102" customFormat="false" ht="15.6" hidden="false" customHeight="false" outlineLevel="0" collapsed="false">
      <c r="A102" s="274" t="s">
        <v>191</v>
      </c>
      <c r="B102" s="269" t="n">
        <f aca="false">SUM(C102:F102)</f>
        <v>0</v>
      </c>
      <c r="C102" s="278"/>
      <c r="D102" s="278"/>
      <c r="E102" s="278"/>
      <c r="F102" s="279"/>
      <c r="G102" s="269" t="n">
        <f aca="false">SUM(H102:K102)</f>
        <v>0</v>
      </c>
      <c r="H102" s="278"/>
      <c r="I102" s="278"/>
      <c r="J102" s="280" t="n">
        <f aca="false">K102/10000</f>
        <v>0</v>
      </c>
      <c r="K102" s="281"/>
      <c r="L102" s="265" t="str">
        <f aca="false">IF(C102=0,"",(H102/C102-1)*100)</f>
        <v/>
      </c>
      <c r="M102" s="272"/>
      <c r="N102" s="267" t="n">
        <f aca="false">O102/10000</f>
        <v>0</v>
      </c>
      <c r="O102" s="238" t="n">
        <v>0</v>
      </c>
      <c r="P102" s="273"/>
    </row>
    <row r="103" customFormat="false" ht="15.6" hidden="false" customHeight="false" outlineLevel="0" collapsed="false">
      <c r="A103" s="274" t="s">
        <v>192</v>
      </c>
      <c r="B103" s="269" t="n">
        <f aca="false">SUM(C103:F103)</f>
        <v>0</v>
      </c>
      <c r="C103" s="278"/>
      <c r="D103" s="278"/>
      <c r="E103" s="278"/>
      <c r="F103" s="279"/>
      <c r="G103" s="269" t="n">
        <f aca="false">SUM(H103:K103)</f>
        <v>0</v>
      </c>
      <c r="H103" s="278"/>
      <c r="I103" s="278"/>
      <c r="J103" s="280" t="n">
        <f aca="false">K103/10000</f>
        <v>0</v>
      </c>
      <c r="K103" s="281"/>
      <c r="L103" s="265" t="str">
        <f aca="false">IF(C103=0,"",(H103/C103-1)*100)</f>
        <v/>
      </c>
      <c r="M103" s="272"/>
      <c r="N103" s="267" t="n">
        <f aca="false">O103/10000</f>
        <v>0</v>
      </c>
      <c r="O103" s="238" t="n">
        <v>0</v>
      </c>
      <c r="P103" s="273"/>
    </row>
    <row r="104" s="288" customFormat="true" ht="15.6" hidden="false" customHeight="false" outlineLevel="0" collapsed="false">
      <c r="A104" s="274" t="s">
        <v>175</v>
      </c>
      <c r="B104" s="269" t="n">
        <f aca="false">SUM(C104:F104)</f>
        <v>0</v>
      </c>
      <c r="C104" s="278"/>
      <c r="D104" s="278"/>
      <c r="E104" s="278"/>
      <c r="F104" s="279"/>
      <c r="G104" s="269" t="n">
        <f aca="false">SUM(H104:K104)</f>
        <v>0</v>
      </c>
      <c r="H104" s="278"/>
      <c r="I104" s="278"/>
      <c r="J104" s="280" t="n">
        <f aca="false">K104/10000</f>
        <v>0</v>
      </c>
      <c r="K104" s="281"/>
      <c r="L104" s="265" t="str">
        <f aca="false">IF(C104=0,"",(H104/C104-1)*100)</f>
        <v/>
      </c>
      <c r="M104" s="272"/>
      <c r="N104" s="267" t="n">
        <f aca="false">O104/10000</f>
        <v>0</v>
      </c>
      <c r="O104" s="288" t="n">
        <v>0</v>
      </c>
      <c r="P104" s="273"/>
    </row>
    <row r="105" customFormat="false" ht="15.6" hidden="false" customHeight="false" outlineLevel="0" collapsed="false">
      <c r="A105" s="282" t="s">
        <v>141</v>
      </c>
      <c r="B105" s="269" t="n">
        <f aca="false">SUM(C105:F105)</f>
        <v>0</v>
      </c>
      <c r="C105" s="278"/>
      <c r="D105" s="278"/>
      <c r="E105" s="278"/>
      <c r="F105" s="279"/>
      <c r="G105" s="269" t="n">
        <f aca="false">SUM(H105:K105)</f>
        <v>0</v>
      </c>
      <c r="H105" s="278"/>
      <c r="I105" s="278"/>
      <c r="J105" s="280" t="n">
        <f aca="false">K105/10000</f>
        <v>0</v>
      </c>
      <c r="K105" s="281"/>
      <c r="L105" s="265" t="str">
        <f aca="false">IF(C105=0,"",(H105/C105-1)*100)</f>
        <v/>
      </c>
      <c r="M105" s="272"/>
      <c r="N105" s="267" t="n">
        <f aca="false">O105/10000</f>
        <v>0</v>
      </c>
      <c r="O105" s="238" t="n">
        <v>0</v>
      </c>
      <c r="P105" s="273"/>
    </row>
    <row r="106" customFormat="false" ht="15.6" hidden="false" customHeight="false" outlineLevel="0" collapsed="false">
      <c r="A106" s="282" t="s">
        <v>193</v>
      </c>
      <c r="B106" s="269" t="n">
        <f aca="false">SUM(C106:F106)</f>
        <v>0</v>
      </c>
      <c r="C106" s="278"/>
      <c r="D106" s="278"/>
      <c r="E106" s="278"/>
      <c r="F106" s="279"/>
      <c r="G106" s="269" t="n">
        <f aca="false">SUM(H106:K106)</f>
        <v>0</v>
      </c>
      <c r="H106" s="278"/>
      <c r="I106" s="278"/>
      <c r="J106" s="280" t="n">
        <f aca="false">K106/10000</f>
        <v>0</v>
      </c>
      <c r="K106" s="281"/>
      <c r="L106" s="265" t="str">
        <f aca="false">IF(C106=0,"",(H106/C106-1)*100)</f>
        <v/>
      </c>
      <c r="M106" s="272"/>
      <c r="N106" s="267" t="n">
        <f aca="false">O106/10000</f>
        <v>0</v>
      </c>
      <c r="O106" s="238" t="n">
        <v>0</v>
      </c>
      <c r="P106" s="273"/>
    </row>
    <row r="107" customFormat="false" ht="15.6" hidden="false" customHeight="false" outlineLevel="0" collapsed="false">
      <c r="A107" s="282" t="s">
        <v>194</v>
      </c>
      <c r="B107" s="269" t="n">
        <f aca="false">SUM(C107:F107)</f>
        <v>13</v>
      </c>
      <c r="C107" s="275" t="n">
        <f aca="false">SUM(C108:C121)</f>
        <v>11</v>
      </c>
      <c r="D107" s="275" t="n">
        <f aca="false">SUM(D108:D121)</f>
        <v>0</v>
      </c>
      <c r="E107" s="275" t="n">
        <f aca="false">SUM(E108:E121)</f>
        <v>2</v>
      </c>
      <c r="F107" s="276" t="n">
        <f aca="false">SUM(F108:F121)</f>
        <v>0</v>
      </c>
      <c r="G107" s="269" t="n">
        <f aca="false">SUM(H107:K107)</f>
        <v>19.32</v>
      </c>
      <c r="H107" s="275" t="n">
        <f aca="false">SUM(H108:H121)</f>
        <v>19</v>
      </c>
      <c r="I107" s="275" t="n">
        <f aca="false">SUM(I108:I121)</f>
        <v>0</v>
      </c>
      <c r="J107" s="276" t="n">
        <f aca="false">SUM(J108:J121)</f>
        <v>0.32</v>
      </c>
      <c r="K107" s="286" t="n">
        <f aca="false">SUM(K108:K121)</f>
        <v>0</v>
      </c>
      <c r="L107" s="265" t="n">
        <f aca="false">IF(C107=0,"",(H107/C107-1)*100)</f>
        <v>72.7272727272727</v>
      </c>
      <c r="M107" s="272"/>
      <c r="N107" s="267" t="n">
        <f aca="false">O107/10000</f>
        <v>0.32</v>
      </c>
      <c r="O107" s="238" t="n">
        <v>3200</v>
      </c>
      <c r="P107" s="273"/>
    </row>
    <row r="108" customFormat="false" ht="15.6" hidden="false" customHeight="false" outlineLevel="0" collapsed="false">
      <c r="A108" s="282" t="s">
        <v>132</v>
      </c>
      <c r="B108" s="269" t="n">
        <f aca="false">SUM(C108:F108)</f>
        <v>0</v>
      </c>
      <c r="C108" s="278"/>
      <c r="D108" s="278"/>
      <c r="E108" s="278"/>
      <c r="F108" s="279"/>
      <c r="G108" s="269" t="n">
        <f aca="false">SUM(H108:K108)</f>
        <v>0</v>
      </c>
      <c r="H108" s="278"/>
      <c r="I108" s="278"/>
      <c r="J108" s="280" t="n">
        <f aca="false">K108/10000</f>
        <v>0</v>
      </c>
      <c r="K108" s="281"/>
      <c r="L108" s="265" t="str">
        <f aca="false">IF(C108=0,"",(H108/C108-1)*100)</f>
        <v/>
      </c>
      <c r="M108" s="272"/>
      <c r="N108" s="267" t="n">
        <f aca="false">O108/10000</f>
        <v>0</v>
      </c>
      <c r="O108" s="238" t="n">
        <v>0</v>
      </c>
      <c r="P108" s="273"/>
    </row>
    <row r="109" customFormat="false" ht="15.6" hidden="false" customHeight="false" outlineLevel="0" collapsed="false">
      <c r="A109" s="274" t="s">
        <v>133</v>
      </c>
      <c r="B109" s="269" t="n">
        <f aca="false">SUM(C109:F109)</f>
        <v>0</v>
      </c>
      <c r="C109" s="278"/>
      <c r="D109" s="278"/>
      <c r="E109" s="278"/>
      <c r="F109" s="279"/>
      <c r="G109" s="269" t="n">
        <f aca="false">SUM(H109:K109)</f>
        <v>2</v>
      </c>
      <c r="H109" s="278" t="n">
        <v>2</v>
      </c>
      <c r="I109" s="278"/>
      <c r="J109" s="280" t="n">
        <f aca="false">K109/10000</f>
        <v>0</v>
      </c>
      <c r="K109" s="281"/>
      <c r="L109" s="265" t="str">
        <f aca="false">IF(C109=0,"",(H109/C109-1)*100)</f>
        <v/>
      </c>
      <c r="M109" s="272"/>
      <c r="N109" s="267" t="n">
        <f aca="false">O109/10000</f>
        <v>0</v>
      </c>
      <c r="O109" s="238" t="n">
        <v>0</v>
      </c>
      <c r="P109" s="273"/>
    </row>
    <row r="110" customFormat="false" ht="15.6" hidden="false" customHeight="false" outlineLevel="0" collapsed="false">
      <c r="A110" s="274" t="s">
        <v>134</v>
      </c>
      <c r="B110" s="269" t="n">
        <f aca="false">SUM(C110:F110)</f>
        <v>0</v>
      </c>
      <c r="C110" s="278"/>
      <c r="D110" s="278"/>
      <c r="E110" s="278"/>
      <c r="F110" s="279"/>
      <c r="G110" s="269" t="n">
        <f aca="false">SUM(H110:K110)</f>
        <v>0</v>
      </c>
      <c r="H110" s="278"/>
      <c r="I110" s="278"/>
      <c r="J110" s="280" t="n">
        <f aca="false">K110/10000</f>
        <v>0</v>
      </c>
      <c r="K110" s="281"/>
      <c r="L110" s="265" t="str">
        <f aca="false">IF(C110=0,"",(H110/C110-1)*100)</f>
        <v/>
      </c>
      <c r="M110" s="272"/>
      <c r="N110" s="267" t="n">
        <f aca="false">O110/10000</f>
        <v>0</v>
      </c>
      <c r="O110" s="238" t="n">
        <v>0</v>
      </c>
      <c r="P110" s="273"/>
    </row>
    <row r="111" s="288" customFormat="true" ht="15.6" hidden="false" customHeight="false" outlineLevel="0" collapsed="false">
      <c r="A111" s="274" t="s">
        <v>195</v>
      </c>
      <c r="B111" s="269" t="n">
        <f aca="false">SUM(C111:F111)</f>
        <v>0</v>
      </c>
      <c r="C111" s="278"/>
      <c r="D111" s="278"/>
      <c r="E111" s="278"/>
      <c r="F111" s="279"/>
      <c r="G111" s="269" t="n">
        <f aca="false">SUM(H111:K111)</f>
        <v>0</v>
      </c>
      <c r="H111" s="278"/>
      <c r="I111" s="278"/>
      <c r="J111" s="280" t="n">
        <f aca="false">K111/10000</f>
        <v>0</v>
      </c>
      <c r="K111" s="281"/>
      <c r="L111" s="265" t="str">
        <f aca="false">IF(C111=0,"",(H111/C111-1)*100)</f>
        <v/>
      </c>
      <c r="M111" s="272"/>
      <c r="N111" s="267" t="n">
        <f aca="false">O111/10000</f>
        <v>0</v>
      </c>
      <c r="O111" s="288" t="n">
        <v>0</v>
      </c>
      <c r="P111" s="273"/>
    </row>
    <row r="112" customFormat="false" ht="15.6" hidden="false" customHeight="false" outlineLevel="0" collapsed="false">
      <c r="A112" s="282" t="s">
        <v>196</v>
      </c>
      <c r="B112" s="269" t="n">
        <f aca="false">SUM(C112:F112)</f>
        <v>0</v>
      </c>
      <c r="C112" s="278"/>
      <c r="D112" s="278"/>
      <c r="E112" s="278"/>
      <c r="F112" s="279"/>
      <c r="G112" s="269" t="n">
        <f aca="false">SUM(H112:K112)</f>
        <v>0</v>
      </c>
      <c r="H112" s="278"/>
      <c r="I112" s="278"/>
      <c r="J112" s="280" t="n">
        <f aca="false">K112/10000</f>
        <v>0</v>
      </c>
      <c r="K112" s="281"/>
      <c r="L112" s="265" t="str">
        <f aca="false">IF(C112=0,"",(H112/C112-1)*100)</f>
        <v/>
      </c>
      <c r="M112" s="272"/>
      <c r="N112" s="267" t="n">
        <f aca="false">O112/10000</f>
        <v>0</v>
      </c>
      <c r="O112" s="238" t="n">
        <v>0</v>
      </c>
      <c r="P112" s="273"/>
    </row>
    <row r="113" customFormat="false" ht="15.6" hidden="false" customHeight="false" outlineLevel="0" collapsed="false">
      <c r="A113" s="282" t="s">
        <v>197</v>
      </c>
      <c r="B113" s="269" t="n">
        <f aca="false">SUM(C113:F113)</f>
        <v>0</v>
      </c>
      <c r="C113" s="278"/>
      <c r="D113" s="278"/>
      <c r="E113" s="278"/>
      <c r="F113" s="279"/>
      <c r="G113" s="269" t="n">
        <f aca="false">SUM(H113:K113)</f>
        <v>0.32</v>
      </c>
      <c r="H113" s="278"/>
      <c r="I113" s="278"/>
      <c r="J113" s="280" t="n">
        <v>0.32</v>
      </c>
      <c r="K113" s="281"/>
      <c r="L113" s="265" t="str">
        <f aca="false">IF(C113=0,"",(H113/C113-1)*100)</f>
        <v/>
      </c>
      <c r="M113" s="272"/>
      <c r="N113" s="267" t="n">
        <f aca="false">O113/10000</f>
        <v>0.32</v>
      </c>
      <c r="O113" s="238" t="n">
        <v>3200</v>
      </c>
      <c r="P113" s="273"/>
    </row>
    <row r="114" customFormat="false" ht="15.6" hidden="false" customHeight="false" outlineLevel="0" collapsed="false">
      <c r="A114" s="282" t="s">
        <v>198</v>
      </c>
      <c r="B114" s="269" t="n">
        <f aca="false">SUM(C114:F114)</f>
        <v>0</v>
      </c>
      <c r="C114" s="278"/>
      <c r="D114" s="278"/>
      <c r="E114" s="278"/>
      <c r="F114" s="279"/>
      <c r="G114" s="269" t="n">
        <f aca="false">SUM(H114:K114)</f>
        <v>0</v>
      </c>
      <c r="H114" s="278"/>
      <c r="I114" s="278"/>
      <c r="J114" s="280" t="n">
        <f aca="false">K114/10000</f>
        <v>0</v>
      </c>
      <c r="K114" s="281"/>
      <c r="L114" s="265" t="str">
        <f aca="false">IF(C114=0,"",(H114/C114-1)*100)</f>
        <v/>
      </c>
      <c r="M114" s="272"/>
      <c r="N114" s="267" t="n">
        <f aca="false">O114/10000</f>
        <v>0</v>
      </c>
      <c r="O114" s="238" t="n">
        <v>0</v>
      </c>
      <c r="P114" s="273"/>
    </row>
    <row r="115" customFormat="false" ht="15.6" hidden="false" customHeight="false" outlineLevel="0" collapsed="false">
      <c r="A115" s="274" t="s">
        <v>199</v>
      </c>
      <c r="B115" s="269" t="n">
        <f aca="false">SUM(C115:F115)</f>
        <v>0</v>
      </c>
      <c r="C115" s="278"/>
      <c r="D115" s="278"/>
      <c r="E115" s="278"/>
      <c r="F115" s="279"/>
      <c r="G115" s="269" t="n">
        <f aca="false">SUM(H115:K115)</f>
        <v>0</v>
      </c>
      <c r="H115" s="278"/>
      <c r="I115" s="278"/>
      <c r="J115" s="280" t="n">
        <f aca="false">K115/10000</f>
        <v>0</v>
      </c>
      <c r="K115" s="281"/>
      <c r="L115" s="265" t="str">
        <f aca="false">IF(C115=0,"",(H115/C115-1)*100)</f>
        <v/>
      </c>
      <c r="M115" s="272"/>
      <c r="N115" s="267" t="n">
        <f aca="false">O115/10000</f>
        <v>0</v>
      </c>
      <c r="O115" s="238" t="n">
        <v>0</v>
      </c>
      <c r="P115" s="273"/>
    </row>
    <row r="116" customFormat="false" ht="15.6" hidden="false" customHeight="false" outlineLevel="0" collapsed="false">
      <c r="A116" s="274" t="s">
        <v>200</v>
      </c>
      <c r="B116" s="269" t="n">
        <f aca="false">SUM(C116:F116)</f>
        <v>0</v>
      </c>
      <c r="C116" s="278"/>
      <c r="D116" s="278"/>
      <c r="E116" s="278"/>
      <c r="F116" s="279"/>
      <c r="G116" s="269" t="n">
        <f aca="false">SUM(H116:K116)</f>
        <v>0</v>
      </c>
      <c r="H116" s="278"/>
      <c r="I116" s="278"/>
      <c r="J116" s="280" t="n">
        <f aca="false">K116/10000</f>
        <v>0</v>
      </c>
      <c r="K116" s="281"/>
      <c r="L116" s="265" t="str">
        <f aca="false">IF(C116=0,"",(H116/C116-1)*100)</f>
        <v/>
      </c>
      <c r="M116" s="272"/>
      <c r="N116" s="267" t="n">
        <f aca="false">O116/10000</f>
        <v>0</v>
      </c>
      <c r="O116" s="238" t="n">
        <v>0</v>
      </c>
      <c r="P116" s="273"/>
    </row>
    <row r="117" customFormat="false" ht="15.6" hidden="false" customHeight="false" outlineLevel="0" collapsed="false">
      <c r="A117" s="274" t="s">
        <v>201</v>
      </c>
      <c r="B117" s="269" t="n">
        <f aca="false">SUM(C117:F117)</f>
        <v>8</v>
      </c>
      <c r="C117" s="278" t="n">
        <v>8</v>
      </c>
      <c r="D117" s="278"/>
      <c r="E117" s="278"/>
      <c r="F117" s="279"/>
      <c r="G117" s="269" t="n">
        <f aca="false">SUM(H117:K117)</f>
        <v>12</v>
      </c>
      <c r="H117" s="278" t="n">
        <v>12</v>
      </c>
      <c r="I117" s="278"/>
      <c r="J117" s="280" t="n">
        <f aca="false">K117/10000</f>
        <v>0</v>
      </c>
      <c r="K117" s="281"/>
      <c r="L117" s="265" t="n">
        <f aca="false">IF(C117=0,"",(H117/C117-1)*100)</f>
        <v>50</v>
      </c>
      <c r="M117" s="272"/>
      <c r="N117" s="267" t="n">
        <f aca="false">O117/10000</f>
        <v>0</v>
      </c>
      <c r="O117" s="238" t="n">
        <v>0</v>
      </c>
      <c r="P117" s="273"/>
    </row>
    <row r="118" customFormat="false" ht="15.6" hidden="false" customHeight="false" outlineLevel="0" collapsed="false">
      <c r="A118" s="282" t="s">
        <v>202</v>
      </c>
      <c r="B118" s="269" t="n">
        <f aca="false">SUM(C118:F118)</f>
        <v>3</v>
      </c>
      <c r="C118" s="278" t="n">
        <v>3</v>
      </c>
      <c r="D118" s="278"/>
      <c r="E118" s="278"/>
      <c r="F118" s="279"/>
      <c r="G118" s="269" t="n">
        <f aca="false">SUM(H118:K118)</f>
        <v>5</v>
      </c>
      <c r="H118" s="278" t="n">
        <v>5</v>
      </c>
      <c r="I118" s="278"/>
      <c r="J118" s="280" t="n">
        <f aca="false">K118/10000</f>
        <v>0</v>
      </c>
      <c r="K118" s="281"/>
      <c r="L118" s="265" t="n">
        <f aca="false">IF(C118=0,"",(H118/C118-1)*100)</f>
        <v>66.6666666666667</v>
      </c>
      <c r="M118" s="272"/>
      <c r="N118" s="267" t="n">
        <f aca="false">O118/10000</f>
        <v>0</v>
      </c>
      <c r="O118" s="238" t="n">
        <v>0</v>
      </c>
      <c r="P118" s="273"/>
    </row>
    <row r="119" customFormat="false" ht="15.6" hidden="false" customHeight="false" outlineLevel="0" collapsed="false">
      <c r="A119" s="282" t="s">
        <v>203</v>
      </c>
      <c r="B119" s="269" t="n">
        <f aca="false">SUM(C119:F119)</f>
        <v>0</v>
      </c>
      <c r="C119" s="278"/>
      <c r="D119" s="278"/>
      <c r="E119" s="278"/>
      <c r="F119" s="279"/>
      <c r="G119" s="269" t="n">
        <f aca="false">SUM(H119:K119)</f>
        <v>0</v>
      </c>
      <c r="H119" s="278"/>
      <c r="I119" s="278"/>
      <c r="J119" s="280" t="n">
        <f aca="false">K119/10000</f>
        <v>0</v>
      </c>
      <c r="K119" s="281"/>
      <c r="L119" s="265" t="str">
        <f aca="false">IF(C119=0,"",(H119/C119-1)*100)</f>
        <v/>
      </c>
      <c r="M119" s="272"/>
      <c r="N119" s="267" t="n">
        <f aca="false">O119/10000</f>
        <v>0</v>
      </c>
      <c r="O119" s="238" t="n">
        <v>0</v>
      </c>
      <c r="P119" s="273"/>
    </row>
    <row r="120" customFormat="false" ht="15.6" hidden="false" customHeight="false" outlineLevel="0" collapsed="false">
      <c r="A120" s="282" t="s">
        <v>141</v>
      </c>
      <c r="B120" s="269" t="n">
        <f aca="false">SUM(C120:F120)</f>
        <v>0</v>
      </c>
      <c r="C120" s="278"/>
      <c r="D120" s="278"/>
      <c r="E120" s="278"/>
      <c r="F120" s="279"/>
      <c r="G120" s="269" t="n">
        <f aca="false">SUM(H120:K120)</f>
        <v>0</v>
      </c>
      <c r="H120" s="278"/>
      <c r="I120" s="278"/>
      <c r="J120" s="280" t="n">
        <f aca="false">K120/10000</f>
        <v>0</v>
      </c>
      <c r="K120" s="281"/>
      <c r="L120" s="265" t="str">
        <f aca="false">IF(C120=0,"",(H120/C120-1)*100)</f>
        <v/>
      </c>
      <c r="M120" s="272"/>
      <c r="N120" s="267" t="n">
        <f aca="false">O120/10000</f>
        <v>0</v>
      </c>
      <c r="O120" s="238" t="n">
        <v>0</v>
      </c>
      <c r="P120" s="273"/>
    </row>
    <row r="121" customFormat="false" ht="15.6" hidden="false" customHeight="false" outlineLevel="0" collapsed="false">
      <c r="A121" s="282" t="s">
        <v>204</v>
      </c>
      <c r="B121" s="269" t="n">
        <f aca="false">SUM(C121:F121)</f>
        <v>2</v>
      </c>
      <c r="C121" s="278"/>
      <c r="D121" s="278"/>
      <c r="E121" s="278" t="n">
        <v>2</v>
      </c>
      <c r="F121" s="279"/>
      <c r="G121" s="269" t="n">
        <f aca="false">SUM(H121:K121)</f>
        <v>0</v>
      </c>
      <c r="H121" s="278"/>
      <c r="I121" s="278"/>
      <c r="J121" s="280" t="n">
        <f aca="false">K121/10000</f>
        <v>0</v>
      </c>
      <c r="K121" s="281"/>
      <c r="L121" s="265" t="str">
        <f aca="false">IF(C121=0,"",(H121/C121-1)*100)</f>
        <v/>
      </c>
      <c r="M121" s="272"/>
      <c r="N121" s="267" t="n">
        <f aca="false">O121/10000</f>
        <v>0</v>
      </c>
      <c r="O121" s="238" t="n">
        <v>0</v>
      </c>
      <c r="P121" s="273"/>
    </row>
    <row r="122" customFormat="false" ht="15.6" hidden="false" customHeight="false" outlineLevel="0" collapsed="false">
      <c r="A122" s="268" t="s">
        <v>205</v>
      </c>
      <c r="B122" s="269" t="n">
        <f aca="false">SUM(C122:F122)</f>
        <v>595</v>
      </c>
      <c r="C122" s="275" t="n">
        <f aca="false">SUM(C123:C130)</f>
        <v>595</v>
      </c>
      <c r="D122" s="275" t="n">
        <f aca="false">SUM(D123:D130)</f>
        <v>0</v>
      </c>
      <c r="E122" s="275" t="n">
        <f aca="false">SUM(E123:E130)</f>
        <v>0</v>
      </c>
      <c r="F122" s="276" t="n">
        <f aca="false">SUM(F123:F130)</f>
        <v>0</v>
      </c>
      <c r="G122" s="269" t="n">
        <f aca="false">SUM(H122:K122)</f>
        <v>1389</v>
      </c>
      <c r="H122" s="275" t="n">
        <f aca="false">SUM(H123:H130)</f>
        <v>1369</v>
      </c>
      <c r="I122" s="275" t="n">
        <f aca="false">SUM(I123:I130)</f>
        <v>20</v>
      </c>
      <c r="J122" s="276" t="n">
        <f aca="false">SUM(J123:J130)</f>
        <v>0</v>
      </c>
      <c r="K122" s="286" t="n">
        <f aca="false">SUM(K123:K130)</f>
        <v>0</v>
      </c>
      <c r="L122" s="265" t="n">
        <f aca="false">IF(C122=0,"",(H122/C122-1)*100)</f>
        <v>130.084033613445</v>
      </c>
      <c r="M122" s="272"/>
      <c r="N122" s="267" t="n">
        <f aca="false">O122/10000</f>
        <v>0</v>
      </c>
      <c r="O122" s="238" t="n">
        <v>0</v>
      </c>
      <c r="P122" s="273"/>
    </row>
    <row r="123" customFormat="false" ht="15.6" hidden="false" customHeight="false" outlineLevel="0" collapsed="false">
      <c r="A123" s="274" t="s">
        <v>132</v>
      </c>
      <c r="B123" s="269" t="n">
        <f aca="false">SUM(C123:F123)</f>
        <v>551</v>
      </c>
      <c r="C123" s="278" t="n">
        <v>551</v>
      </c>
      <c r="D123" s="278"/>
      <c r="E123" s="278"/>
      <c r="F123" s="279"/>
      <c r="G123" s="269" t="n">
        <f aca="false">SUM(H123:K123)</f>
        <v>896</v>
      </c>
      <c r="H123" s="278" t="n">
        <v>896</v>
      </c>
      <c r="I123" s="278"/>
      <c r="J123" s="280" t="n">
        <f aca="false">K123/10000</f>
        <v>0</v>
      </c>
      <c r="K123" s="281"/>
      <c r="L123" s="265" t="n">
        <f aca="false">IF(C123=0,"",(H123/C123-1)*100)</f>
        <v>62.6134301270417</v>
      </c>
      <c r="M123" s="272"/>
      <c r="N123" s="267" t="n">
        <f aca="false">O123/10000</f>
        <v>0</v>
      </c>
      <c r="O123" s="238" t="n">
        <v>0</v>
      </c>
      <c r="P123" s="273"/>
    </row>
    <row r="124" customFormat="false" ht="15.6" hidden="false" customHeight="false" outlineLevel="0" collapsed="false">
      <c r="A124" s="274" t="s">
        <v>133</v>
      </c>
      <c r="B124" s="269" t="n">
        <f aca="false">SUM(C124:F124)</f>
        <v>0</v>
      </c>
      <c r="C124" s="278"/>
      <c r="D124" s="278"/>
      <c r="E124" s="278"/>
      <c r="F124" s="279"/>
      <c r="G124" s="269" t="n">
        <f aca="false">SUM(H124:K124)</f>
        <v>0</v>
      </c>
      <c r="H124" s="278"/>
      <c r="I124" s="278"/>
      <c r="J124" s="280" t="n">
        <f aca="false">K124/10000</f>
        <v>0</v>
      </c>
      <c r="K124" s="281"/>
      <c r="L124" s="265" t="str">
        <f aca="false">IF(C124=0,"",(H124/C124-1)*100)</f>
        <v/>
      </c>
      <c r="M124" s="272"/>
      <c r="N124" s="267" t="n">
        <f aca="false">O124/10000</f>
        <v>0</v>
      </c>
      <c r="O124" s="238" t="n">
        <v>0</v>
      </c>
      <c r="P124" s="273"/>
    </row>
    <row r="125" customFormat="false" ht="15.6" hidden="false" customHeight="false" outlineLevel="0" collapsed="false">
      <c r="A125" s="274" t="s">
        <v>134</v>
      </c>
      <c r="B125" s="269" t="n">
        <f aca="false">SUM(C125:F125)</f>
        <v>0</v>
      </c>
      <c r="C125" s="278"/>
      <c r="D125" s="278"/>
      <c r="E125" s="278"/>
      <c r="F125" s="279"/>
      <c r="G125" s="269" t="n">
        <f aca="false">SUM(H125:K125)</f>
        <v>0</v>
      </c>
      <c r="H125" s="278"/>
      <c r="I125" s="278"/>
      <c r="J125" s="280" t="n">
        <f aca="false">K125/10000</f>
        <v>0</v>
      </c>
      <c r="K125" s="281"/>
      <c r="L125" s="265" t="str">
        <f aca="false">IF(C125=0,"",(H125/C125-1)*100)</f>
        <v/>
      </c>
      <c r="M125" s="272"/>
      <c r="N125" s="267" t="n">
        <f aca="false">O125/10000</f>
        <v>0</v>
      </c>
      <c r="O125" s="238" t="n">
        <v>0</v>
      </c>
      <c r="P125" s="273"/>
    </row>
    <row r="126" customFormat="false" ht="15.6" hidden="false" customHeight="false" outlineLevel="0" collapsed="false">
      <c r="A126" s="282" t="s">
        <v>206</v>
      </c>
      <c r="B126" s="269" t="n">
        <f aca="false">SUM(C126:F126)</f>
        <v>0</v>
      </c>
      <c r="C126" s="278"/>
      <c r="D126" s="278"/>
      <c r="E126" s="278"/>
      <c r="F126" s="279"/>
      <c r="G126" s="269" t="n">
        <f aca="false">SUM(H126:K126)</f>
        <v>0</v>
      </c>
      <c r="H126" s="278"/>
      <c r="I126" s="278"/>
      <c r="J126" s="280" t="n">
        <f aca="false">K126/10000</f>
        <v>0</v>
      </c>
      <c r="K126" s="281"/>
      <c r="L126" s="265" t="str">
        <f aca="false">IF(C126=0,"",(H126/C126-1)*100)</f>
        <v/>
      </c>
      <c r="M126" s="272"/>
      <c r="N126" s="267" t="n">
        <f aca="false">O126/10000</f>
        <v>0</v>
      </c>
      <c r="O126" s="238" t="n">
        <v>0</v>
      </c>
      <c r="P126" s="273"/>
    </row>
    <row r="127" customFormat="false" ht="15.6" hidden="false" customHeight="false" outlineLevel="0" collapsed="false">
      <c r="A127" s="282" t="s">
        <v>207</v>
      </c>
      <c r="B127" s="269" t="n">
        <f aca="false">SUM(C127:F127)</f>
        <v>0</v>
      </c>
      <c r="C127" s="278"/>
      <c r="D127" s="278"/>
      <c r="E127" s="278"/>
      <c r="F127" s="279"/>
      <c r="G127" s="269" t="n">
        <f aca="false">SUM(H127:K127)</f>
        <v>0</v>
      </c>
      <c r="H127" s="278"/>
      <c r="I127" s="278"/>
      <c r="J127" s="280" t="n">
        <f aca="false">K127/10000</f>
        <v>0</v>
      </c>
      <c r="K127" s="281"/>
      <c r="L127" s="265" t="str">
        <f aca="false">IF(C127=0,"",(H127/C127-1)*100)</f>
        <v/>
      </c>
      <c r="M127" s="272"/>
      <c r="N127" s="267" t="n">
        <f aca="false">O127/10000</f>
        <v>0</v>
      </c>
      <c r="O127" s="238" t="n">
        <v>0</v>
      </c>
      <c r="P127" s="273"/>
    </row>
    <row r="128" customFormat="false" ht="15.6" hidden="false" customHeight="false" outlineLevel="0" collapsed="false">
      <c r="A128" s="282" t="s">
        <v>208</v>
      </c>
      <c r="B128" s="269" t="n">
        <f aca="false">SUM(C128:F128)</f>
        <v>0</v>
      </c>
      <c r="C128" s="278"/>
      <c r="D128" s="278"/>
      <c r="E128" s="278"/>
      <c r="F128" s="279"/>
      <c r="G128" s="269" t="n">
        <f aca="false">SUM(H128:K128)</f>
        <v>0</v>
      </c>
      <c r="H128" s="278"/>
      <c r="I128" s="278"/>
      <c r="J128" s="280" t="n">
        <f aca="false">K128/10000</f>
        <v>0</v>
      </c>
      <c r="K128" s="281"/>
      <c r="L128" s="265" t="str">
        <f aca="false">IF(C128=0,"",(H128/C128-1)*100)</f>
        <v/>
      </c>
      <c r="M128" s="272"/>
      <c r="N128" s="267" t="n">
        <f aca="false">O128/10000</f>
        <v>0</v>
      </c>
      <c r="O128" s="238" t="n">
        <v>0</v>
      </c>
      <c r="P128" s="273"/>
    </row>
    <row r="129" customFormat="false" ht="15.6" hidden="false" customHeight="false" outlineLevel="0" collapsed="false">
      <c r="A129" s="274" t="s">
        <v>141</v>
      </c>
      <c r="B129" s="269" t="n">
        <f aca="false">SUM(C129:F129)</f>
        <v>0</v>
      </c>
      <c r="C129" s="278"/>
      <c r="D129" s="278"/>
      <c r="E129" s="278"/>
      <c r="F129" s="279"/>
      <c r="G129" s="269" t="n">
        <f aca="false">SUM(H129:K129)</f>
        <v>0</v>
      </c>
      <c r="H129" s="278"/>
      <c r="I129" s="278"/>
      <c r="J129" s="280" t="n">
        <f aca="false">K129/10000</f>
        <v>0</v>
      </c>
      <c r="K129" s="281"/>
      <c r="L129" s="265" t="str">
        <f aca="false">IF(C129=0,"",(H129/C129-1)*100)</f>
        <v/>
      </c>
      <c r="M129" s="272"/>
      <c r="N129" s="267" t="n">
        <f aca="false">O129/10000</f>
        <v>0</v>
      </c>
      <c r="O129" s="238" t="n">
        <v>0</v>
      </c>
      <c r="P129" s="273"/>
    </row>
    <row r="130" customFormat="false" ht="15.6" hidden="false" customHeight="false" outlineLevel="0" collapsed="false">
      <c r="A130" s="274" t="s">
        <v>209</v>
      </c>
      <c r="B130" s="269" t="n">
        <f aca="false">SUM(C130:F130)</f>
        <v>44</v>
      </c>
      <c r="C130" s="278" t="n">
        <v>44</v>
      </c>
      <c r="D130" s="278"/>
      <c r="E130" s="278"/>
      <c r="F130" s="279"/>
      <c r="G130" s="269" t="n">
        <f aca="false">SUM(H130:K130)</f>
        <v>493</v>
      </c>
      <c r="H130" s="278" t="n">
        <v>473</v>
      </c>
      <c r="I130" s="278" t="n">
        <v>20</v>
      </c>
      <c r="J130" s="280" t="n">
        <f aca="false">K130/10000</f>
        <v>0</v>
      </c>
      <c r="K130" s="281"/>
      <c r="L130" s="265" t="n">
        <f aca="false">IF(C130=0,"",(H130/C130-1)*100)</f>
        <v>975</v>
      </c>
      <c r="M130" s="272"/>
      <c r="N130" s="267" t="n">
        <f aca="false">O130/10000</f>
        <v>0</v>
      </c>
      <c r="O130" s="238" t="n">
        <v>0</v>
      </c>
      <c r="P130" s="273"/>
    </row>
    <row r="131" customFormat="false" ht="15.6" hidden="false" customHeight="false" outlineLevel="0" collapsed="false">
      <c r="A131" s="268" t="s">
        <v>210</v>
      </c>
      <c r="B131" s="269" t="n">
        <f aca="false">SUM(C131:F131)</f>
        <v>772</v>
      </c>
      <c r="C131" s="275" t="n">
        <f aca="false">SUM(C132:C141)</f>
        <v>647</v>
      </c>
      <c r="D131" s="275" t="n">
        <f aca="false">SUM(D132:D141)</f>
        <v>0</v>
      </c>
      <c r="E131" s="275" t="n">
        <f aca="false">SUM(E132:E141)</f>
        <v>125</v>
      </c>
      <c r="F131" s="276" t="n">
        <f aca="false">SUM(F132:F141)</f>
        <v>0</v>
      </c>
      <c r="G131" s="269" t="n">
        <f aca="false">SUM(H131:K131)</f>
        <v>910</v>
      </c>
      <c r="H131" s="275" t="n">
        <f aca="false">SUM(H132:H141)</f>
        <v>910</v>
      </c>
      <c r="I131" s="275" t="n">
        <f aca="false">SUM(I132:I141)</f>
        <v>0</v>
      </c>
      <c r="J131" s="276" t="n">
        <f aca="false">SUM(J132:J141)</f>
        <v>0</v>
      </c>
      <c r="K131" s="286" t="n">
        <f aca="false">SUM(K132:K141)</f>
        <v>0</v>
      </c>
      <c r="L131" s="265" t="n">
        <f aca="false">IF(C131=0,"",(H131/C131-1)*100)</f>
        <v>40.6491499227202</v>
      </c>
      <c r="M131" s="272"/>
      <c r="N131" s="267" t="n">
        <f aca="false">O131/10000</f>
        <v>0</v>
      </c>
      <c r="O131" s="238" t="n">
        <v>0</v>
      </c>
      <c r="P131" s="273"/>
    </row>
    <row r="132" customFormat="false" ht="15.6" hidden="false" customHeight="false" outlineLevel="0" collapsed="false">
      <c r="A132" s="274" t="s">
        <v>132</v>
      </c>
      <c r="B132" s="269" t="n">
        <f aca="false">SUM(C132:F132)</f>
        <v>417</v>
      </c>
      <c r="C132" s="278" t="n">
        <v>417</v>
      </c>
      <c r="D132" s="278"/>
      <c r="E132" s="278"/>
      <c r="F132" s="279"/>
      <c r="G132" s="269" t="n">
        <f aca="false">SUM(H132:K132)</f>
        <v>654</v>
      </c>
      <c r="H132" s="278" t="n">
        <v>654</v>
      </c>
      <c r="I132" s="278"/>
      <c r="J132" s="280" t="n">
        <f aca="false">K132/10000</f>
        <v>0</v>
      </c>
      <c r="K132" s="281"/>
      <c r="L132" s="265" t="n">
        <f aca="false">IF(C132=0,"",(H132/C132-1)*100)</f>
        <v>56.8345323741007</v>
      </c>
      <c r="M132" s="272"/>
      <c r="N132" s="267" t="n">
        <f aca="false">O132/10000</f>
        <v>0</v>
      </c>
      <c r="O132" s="238" t="n">
        <v>0</v>
      </c>
      <c r="P132" s="273"/>
    </row>
    <row r="133" customFormat="false" ht="15.6" hidden="false" customHeight="false" outlineLevel="0" collapsed="false">
      <c r="A133" s="274" t="s">
        <v>133</v>
      </c>
      <c r="B133" s="269" t="n">
        <f aca="false">SUM(C133:F133)</f>
        <v>0</v>
      </c>
      <c r="C133" s="278"/>
      <c r="D133" s="278"/>
      <c r="E133" s="278"/>
      <c r="F133" s="279"/>
      <c r="G133" s="269" t="n">
        <f aca="false">SUM(H133:K133)</f>
        <v>0</v>
      </c>
      <c r="H133" s="278"/>
      <c r="I133" s="278"/>
      <c r="J133" s="280" t="n">
        <f aca="false">K133/10000</f>
        <v>0</v>
      </c>
      <c r="K133" s="281"/>
      <c r="L133" s="265" t="str">
        <f aca="false">IF(C133=0,"",(H133/C133-1)*100)</f>
        <v/>
      </c>
      <c r="M133" s="272"/>
      <c r="N133" s="267" t="n">
        <f aca="false">O133/10000</f>
        <v>0</v>
      </c>
      <c r="O133" s="238" t="n">
        <v>0</v>
      </c>
      <c r="P133" s="273"/>
    </row>
    <row r="134" customFormat="false" ht="15.6" hidden="false" customHeight="false" outlineLevel="0" collapsed="false">
      <c r="A134" s="274" t="s">
        <v>134</v>
      </c>
      <c r="B134" s="269" t="n">
        <f aca="false">SUM(C134:F134)</f>
        <v>0</v>
      </c>
      <c r="C134" s="278"/>
      <c r="D134" s="278"/>
      <c r="E134" s="278"/>
      <c r="F134" s="279"/>
      <c r="G134" s="269" t="n">
        <f aca="false">SUM(H134:K134)</f>
        <v>0</v>
      </c>
      <c r="H134" s="278"/>
      <c r="I134" s="278"/>
      <c r="J134" s="280" t="n">
        <f aca="false">K134/10000</f>
        <v>0</v>
      </c>
      <c r="K134" s="281"/>
      <c r="L134" s="265" t="str">
        <f aca="false">IF(C134=0,"",(H134/C134-1)*100)</f>
        <v/>
      </c>
      <c r="M134" s="272"/>
      <c r="N134" s="267" t="n">
        <f aca="false">O134/10000</f>
        <v>0</v>
      </c>
      <c r="O134" s="238" t="n">
        <v>0</v>
      </c>
      <c r="P134" s="273"/>
    </row>
    <row r="135" customFormat="false" ht="15.6" hidden="false" customHeight="false" outlineLevel="0" collapsed="false">
      <c r="A135" s="282" t="s">
        <v>211</v>
      </c>
      <c r="B135" s="269" t="n">
        <f aca="false">SUM(C135:F135)</f>
        <v>0</v>
      </c>
      <c r="C135" s="278"/>
      <c r="D135" s="278"/>
      <c r="E135" s="278"/>
      <c r="F135" s="279"/>
      <c r="G135" s="269" t="n">
        <f aca="false">SUM(H135:K135)</f>
        <v>0</v>
      </c>
      <c r="H135" s="278"/>
      <c r="I135" s="278"/>
      <c r="J135" s="280" t="n">
        <f aca="false">K135/10000</f>
        <v>0</v>
      </c>
      <c r="K135" s="281"/>
      <c r="L135" s="265" t="str">
        <f aca="false">IF(C135=0,"",(H135/C135-1)*100)</f>
        <v/>
      </c>
      <c r="M135" s="272"/>
      <c r="N135" s="267" t="n">
        <f aca="false">O135/10000</f>
        <v>0</v>
      </c>
      <c r="O135" s="238" t="n">
        <v>0</v>
      </c>
      <c r="P135" s="273"/>
    </row>
    <row r="136" customFormat="false" ht="15.6" hidden="false" customHeight="false" outlineLevel="0" collapsed="false">
      <c r="A136" s="282" t="s">
        <v>212</v>
      </c>
      <c r="B136" s="269" t="n">
        <f aca="false">SUM(C136:F136)</f>
        <v>0</v>
      </c>
      <c r="C136" s="278"/>
      <c r="D136" s="278"/>
      <c r="E136" s="278"/>
      <c r="F136" s="279"/>
      <c r="G136" s="269" t="n">
        <f aca="false">SUM(H136:K136)</f>
        <v>0</v>
      </c>
      <c r="H136" s="278"/>
      <c r="I136" s="278"/>
      <c r="J136" s="280" t="n">
        <f aca="false">K136/10000</f>
        <v>0</v>
      </c>
      <c r="K136" s="281"/>
      <c r="L136" s="265" t="str">
        <f aca="false">IF(C136=0,"",(H136/C136-1)*100)</f>
        <v/>
      </c>
      <c r="M136" s="272"/>
      <c r="N136" s="267" t="n">
        <f aca="false">O136/10000</f>
        <v>0</v>
      </c>
      <c r="O136" s="238" t="n">
        <v>0</v>
      </c>
      <c r="P136" s="273"/>
    </row>
    <row r="137" customFormat="false" ht="15.6" hidden="false" customHeight="false" outlineLevel="0" collapsed="false">
      <c r="A137" s="282" t="s">
        <v>213</v>
      </c>
      <c r="B137" s="269" t="n">
        <f aca="false">SUM(C137:F137)</f>
        <v>0</v>
      </c>
      <c r="C137" s="278"/>
      <c r="D137" s="278"/>
      <c r="E137" s="278"/>
      <c r="F137" s="279"/>
      <c r="G137" s="269" t="n">
        <f aca="false">SUM(H137:K137)</f>
        <v>0</v>
      </c>
      <c r="H137" s="278"/>
      <c r="I137" s="278"/>
      <c r="J137" s="280" t="n">
        <f aca="false">K137/10000</f>
        <v>0</v>
      </c>
      <c r="K137" s="281"/>
      <c r="L137" s="265" t="str">
        <f aca="false">IF(C137=0,"",(H137/C137-1)*100)</f>
        <v/>
      </c>
      <c r="M137" s="272"/>
      <c r="N137" s="267" t="n">
        <f aca="false">O137/10000</f>
        <v>0</v>
      </c>
      <c r="O137" s="238" t="n">
        <v>0</v>
      </c>
      <c r="P137" s="273"/>
    </row>
    <row r="138" customFormat="false" ht="15.6" hidden="false" customHeight="false" outlineLevel="0" collapsed="false">
      <c r="A138" s="274" t="s">
        <v>214</v>
      </c>
      <c r="B138" s="269" t="n">
        <f aca="false">SUM(C138:F138)</f>
        <v>0</v>
      </c>
      <c r="C138" s="278"/>
      <c r="D138" s="278"/>
      <c r="E138" s="278"/>
      <c r="F138" s="279"/>
      <c r="G138" s="269" t="n">
        <f aca="false">SUM(H138:K138)</f>
        <v>0</v>
      </c>
      <c r="H138" s="278"/>
      <c r="I138" s="278"/>
      <c r="J138" s="280" t="n">
        <f aca="false">K138/10000</f>
        <v>0</v>
      </c>
      <c r="K138" s="281"/>
      <c r="L138" s="265" t="str">
        <f aca="false">IF(C138=0,"",(H138/C138-1)*100)</f>
        <v/>
      </c>
      <c r="M138" s="272"/>
      <c r="N138" s="267" t="n">
        <f aca="false">O138/10000</f>
        <v>0</v>
      </c>
      <c r="O138" s="238" t="n">
        <v>0</v>
      </c>
      <c r="P138" s="273"/>
    </row>
    <row r="139" customFormat="false" ht="15.6" hidden="false" customHeight="false" outlineLevel="0" collapsed="false">
      <c r="A139" s="274" t="s">
        <v>215</v>
      </c>
      <c r="B139" s="269" t="n">
        <f aca="false">SUM(C139:F139)</f>
        <v>15</v>
      </c>
      <c r="C139" s="278" t="n">
        <v>15</v>
      </c>
      <c r="D139" s="278"/>
      <c r="E139" s="278"/>
      <c r="F139" s="279"/>
      <c r="G139" s="269" t="n">
        <f aca="false">SUM(H139:K139)</f>
        <v>25</v>
      </c>
      <c r="H139" s="278" t="n">
        <v>25</v>
      </c>
      <c r="I139" s="278"/>
      <c r="J139" s="280" t="n">
        <f aca="false">K139/10000</f>
        <v>0</v>
      </c>
      <c r="K139" s="281"/>
      <c r="L139" s="265" t="n">
        <f aca="false">IF(C139=0,"",(H139/C139-1)*100)</f>
        <v>66.6666666666667</v>
      </c>
      <c r="M139" s="272"/>
      <c r="N139" s="267" t="n">
        <f aca="false">O139/10000</f>
        <v>0</v>
      </c>
      <c r="O139" s="238" t="n">
        <v>0</v>
      </c>
      <c r="P139" s="273"/>
    </row>
    <row r="140" customFormat="false" ht="15.6" hidden="false" customHeight="false" outlineLevel="0" collapsed="false">
      <c r="A140" s="274" t="s">
        <v>141</v>
      </c>
      <c r="B140" s="269" t="n">
        <f aca="false">SUM(C140:F140)</f>
        <v>30</v>
      </c>
      <c r="C140" s="278" t="n">
        <v>30</v>
      </c>
      <c r="D140" s="278"/>
      <c r="E140" s="278"/>
      <c r="F140" s="279"/>
      <c r="G140" s="269" t="n">
        <f aca="false">SUM(H140:K140)</f>
        <v>46</v>
      </c>
      <c r="H140" s="278" t="n">
        <v>46</v>
      </c>
      <c r="I140" s="278"/>
      <c r="J140" s="280" t="n">
        <f aca="false">K140/10000</f>
        <v>0</v>
      </c>
      <c r="K140" s="281"/>
      <c r="L140" s="265" t="n">
        <f aca="false">IF(C140=0,"",(H140/C140-1)*100)</f>
        <v>53.3333333333333</v>
      </c>
      <c r="M140" s="272"/>
      <c r="N140" s="267" t="n">
        <f aca="false">O140/10000</f>
        <v>0</v>
      </c>
      <c r="O140" s="238" t="n">
        <v>0</v>
      </c>
      <c r="P140" s="273"/>
    </row>
    <row r="141" customFormat="false" ht="15.6" hidden="false" customHeight="false" outlineLevel="0" collapsed="false">
      <c r="A141" s="282" t="s">
        <v>216</v>
      </c>
      <c r="B141" s="269" t="n">
        <f aca="false">SUM(C141:F141)</f>
        <v>310</v>
      </c>
      <c r="C141" s="278" t="n">
        <v>185</v>
      </c>
      <c r="D141" s="278"/>
      <c r="E141" s="278" t="n">
        <v>125</v>
      </c>
      <c r="F141" s="279"/>
      <c r="G141" s="269" t="n">
        <f aca="false">SUM(H141:K141)</f>
        <v>185</v>
      </c>
      <c r="H141" s="278" t="n">
        <v>185</v>
      </c>
      <c r="I141" s="278"/>
      <c r="J141" s="280" t="n">
        <f aca="false">K141/10000</f>
        <v>0</v>
      </c>
      <c r="K141" s="281"/>
      <c r="L141" s="265" t="n">
        <f aca="false">IF(C141=0,"",(H141/C141-1)*100)</f>
        <v>0</v>
      </c>
      <c r="M141" s="272"/>
      <c r="N141" s="267" t="n">
        <f aca="false">O141/10000</f>
        <v>0</v>
      </c>
      <c r="O141" s="238" t="n">
        <v>0</v>
      </c>
      <c r="P141" s="273"/>
    </row>
    <row r="142" customFormat="false" ht="15.6" hidden="false" customHeight="false" outlineLevel="0" collapsed="false">
      <c r="A142" s="282" t="s">
        <v>217</v>
      </c>
      <c r="B142" s="269" t="n">
        <f aca="false">SUM(C142:F142)</f>
        <v>0</v>
      </c>
      <c r="C142" s="275" t="n">
        <f aca="false">SUM(C143:C153)</f>
        <v>0</v>
      </c>
      <c r="D142" s="275" t="n">
        <f aca="false">SUM(D143:D153)</f>
        <v>0</v>
      </c>
      <c r="E142" s="275" t="n">
        <f aca="false">SUM(E143:E153)</f>
        <v>0</v>
      </c>
      <c r="F142" s="276" t="n">
        <f aca="false">SUM(F143:F153)</f>
        <v>0</v>
      </c>
      <c r="G142" s="269" t="n">
        <f aca="false">SUM(H142:K142)</f>
        <v>0</v>
      </c>
      <c r="H142" s="275" t="n">
        <f aca="false">SUM(H143:H153)</f>
        <v>0</v>
      </c>
      <c r="I142" s="275" t="n">
        <f aca="false">SUM(I143:I153)</f>
        <v>0</v>
      </c>
      <c r="J142" s="276" t="n">
        <f aca="false">SUM(J143:J153)</f>
        <v>0</v>
      </c>
      <c r="K142" s="286" t="n">
        <f aca="false">SUM(K143:K153)</f>
        <v>0</v>
      </c>
      <c r="L142" s="265" t="str">
        <f aca="false">IF(C142=0,"",(H142/C142-1)*100)</f>
        <v/>
      </c>
      <c r="M142" s="272"/>
      <c r="N142" s="267" t="n">
        <f aca="false">O142/10000</f>
        <v>0</v>
      </c>
      <c r="O142" s="238" t="n">
        <v>0</v>
      </c>
      <c r="P142" s="273"/>
    </row>
    <row r="143" customFormat="false" ht="15.6" hidden="false" customHeight="false" outlineLevel="0" collapsed="false">
      <c r="A143" s="282" t="s">
        <v>132</v>
      </c>
      <c r="B143" s="269" t="n">
        <f aca="false">SUM(C143:F143)</f>
        <v>0</v>
      </c>
      <c r="C143" s="278"/>
      <c r="D143" s="278"/>
      <c r="E143" s="278"/>
      <c r="F143" s="279"/>
      <c r="G143" s="269" t="n">
        <f aca="false">SUM(H143:K143)</f>
        <v>0</v>
      </c>
      <c r="H143" s="278"/>
      <c r="I143" s="278"/>
      <c r="J143" s="280" t="n">
        <f aca="false">K143/10000</f>
        <v>0</v>
      </c>
      <c r="K143" s="281"/>
      <c r="L143" s="265" t="str">
        <f aca="false">IF(C143=0,"",(H143/C143-1)*100)</f>
        <v/>
      </c>
      <c r="M143" s="272"/>
      <c r="N143" s="267" t="n">
        <f aca="false">O143/10000</f>
        <v>0</v>
      </c>
      <c r="O143" s="238" t="n">
        <v>0</v>
      </c>
      <c r="P143" s="273"/>
    </row>
    <row r="144" customFormat="false" ht="15.6" hidden="false" customHeight="false" outlineLevel="0" collapsed="false">
      <c r="A144" s="268" t="s">
        <v>133</v>
      </c>
      <c r="B144" s="269" t="n">
        <f aca="false">SUM(C144:F144)</f>
        <v>0</v>
      </c>
      <c r="C144" s="278"/>
      <c r="D144" s="278"/>
      <c r="E144" s="278"/>
      <c r="F144" s="279"/>
      <c r="G144" s="269" t="n">
        <f aca="false">SUM(H144:K144)</f>
        <v>0</v>
      </c>
      <c r="H144" s="278"/>
      <c r="I144" s="278"/>
      <c r="J144" s="280" t="n">
        <f aca="false">K144/10000</f>
        <v>0</v>
      </c>
      <c r="K144" s="281"/>
      <c r="L144" s="265" t="str">
        <f aca="false">IF(C144=0,"",(H144/C144-1)*100)</f>
        <v/>
      </c>
      <c r="M144" s="272"/>
      <c r="N144" s="267" t="n">
        <f aca="false">O144/10000</f>
        <v>0</v>
      </c>
      <c r="O144" s="238" t="n">
        <v>0</v>
      </c>
      <c r="P144" s="273"/>
    </row>
    <row r="145" customFormat="false" ht="15.6" hidden="false" customHeight="false" outlineLevel="0" collapsed="false">
      <c r="A145" s="274" t="s">
        <v>134</v>
      </c>
      <c r="B145" s="269" t="n">
        <f aca="false">SUM(C145:F145)</f>
        <v>0</v>
      </c>
      <c r="C145" s="278"/>
      <c r="D145" s="278"/>
      <c r="E145" s="278"/>
      <c r="F145" s="279"/>
      <c r="G145" s="269" t="n">
        <f aca="false">SUM(H145:K145)</f>
        <v>0</v>
      </c>
      <c r="H145" s="278"/>
      <c r="I145" s="278"/>
      <c r="J145" s="280" t="n">
        <f aca="false">K145/10000</f>
        <v>0</v>
      </c>
      <c r="K145" s="281"/>
      <c r="L145" s="265" t="str">
        <f aca="false">IF(C145=0,"",(H145/C145-1)*100)</f>
        <v/>
      </c>
      <c r="M145" s="272"/>
      <c r="N145" s="267" t="n">
        <f aca="false">O145/10000</f>
        <v>0</v>
      </c>
      <c r="O145" s="238" t="n">
        <v>0</v>
      </c>
      <c r="P145" s="273"/>
    </row>
    <row r="146" customFormat="false" ht="15.6" hidden="false" customHeight="false" outlineLevel="0" collapsed="false">
      <c r="A146" s="274" t="s">
        <v>218</v>
      </c>
      <c r="B146" s="269" t="n">
        <f aca="false">SUM(C146:F146)</f>
        <v>0</v>
      </c>
      <c r="C146" s="278"/>
      <c r="D146" s="278"/>
      <c r="E146" s="278"/>
      <c r="F146" s="279"/>
      <c r="G146" s="269" t="n">
        <f aca="false">SUM(H146:K146)</f>
        <v>0</v>
      </c>
      <c r="H146" s="278"/>
      <c r="I146" s="278"/>
      <c r="J146" s="280" t="n">
        <f aca="false">K146/10000</f>
        <v>0</v>
      </c>
      <c r="K146" s="281"/>
      <c r="L146" s="265" t="str">
        <f aca="false">IF(C146=0,"",(H146/C146-1)*100)</f>
        <v/>
      </c>
      <c r="M146" s="272"/>
      <c r="N146" s="267" t="n">
        <f aca="false">O146/10000</f>
        <v>0</v>
      </c>
      <c r="O146" s="238" t="n">
        <v>0</v>
      </c>
      <c r="P146" s="273"/>
    </row>
    <row r="147" customFormat="false" ht="15.6" hidden="false" customHeight="false" outlineLevel="0" collapsed="false">
      <c r="A147" s="274" t="s">
        <v>219</v>
      </c>
      <c r="B147" s="269" t="n">
        <f aca="false">SUM(C147:F147)</f>
        <v>0</v>
      </c>
      <c r="C147" s="278"/>
      <c r="D147" s="278"/>
      <c r="E147" s="278"/>
      <c r="F147" s="279"/>
      <c r="G147" s="269" t="n">
        <f aca="false">SUM(H147:K147)</f>
        <v>0</v>
      </c>
      <c r="H147" s="278"/>
      <c r="I147" s="278"/>
      <c r="J147" s="280" t="n">
        <f aca="false">K147/10000</f>
        <v>0</v>
      </c>
      <c r="K147" s="281"/>
      <c r="L147" s="265" t="str">
        <f aca="false">IF(C147=0,"",(H147/C147-1)*100)</f>
        <v/>
      </c>
      <c r="M147" s="272"/>
      <c r="N147" s="267" t="n">
        <f aca="false">O147/10000</f>
        <v>0</v>
      </c>
      <c r="O147" s="238" t="n">
        <v>0</v>
      </c>
      <c r="P147" s="273"/>
    </row>
    <row r="148" customFormat="false" ht="15.6" hidden="false" customHeight="false" outlineLevel="0" collapsed="false">
      <c r="A148" s="282" t="s">
        <v>220</v>
      </c>
      <c r="B148" s="269" t="n">
        <f aca="false">SUM(C148:F148)</f>
        <v>0</v>
      </c>
      <c r="C148" s="278"/>
      <c r="D148" s="278"/>
      <c r="E148" s="278"/>
      <c r="F148" s="279"/>
      <c r="G148" s="269" t="n">
        <f aca="false">SUM(H148:K148)</f>
        <v>0</v>
      </c>
      <c r="H148" s="278"/>
      <c r="I148" s="278"/>
      <c r="J148" s="280" t="n">
        <f aca="false">K148/10000</f>
        <v>0</v>
      </c>
      <c r="K148" s="281"/>
      <c r="L148" s="265" t="str">
        <f aca="false">IF(C148=0,"",(H148/C148-1)*100)</f>
        <v/>
      </c>
      <c r="M148" s="272"/>
      <c r="N148" s="267" t="n">
        <f aca="false">O148/10000</f>
        <v>0</v>
      </c>
      <c r="O148" s="238" t="n">
        <v>0</v>
      </c>
      <c r="P148" s="273"/>
    </row>
    <row r="149" customFormat="false" ht="15.6" hidden="false" customHeight="false" outlineLevel="0" collapsed="false">
      <c r="A149" s="282" t="s">
        <v>221</v>
      </c>
      <c r="B149" s="269" t="n">
        <f aca="false">SUM(C149:F149)</f>
        <v>0</v>
      </c>
      <c r="C149" s="278"/>
      <c r="D149" s="278"/>
      <c r="E149" s="278"/>
      <c r="F149" s="279"/>
      <c r="G149" s="269" t="n">
        <f aca="false">SUM(H149:K149)</f>
        <v>0</v>
      </c>
      <c r="H149" s="278"/>
      <c r="I149" s="278"/>
      <c r="J149" s="280" t="n">
        <f aca="false">K149/10000</f>
        <v>0</v>
      </c>
      <c r="K149" s="281"/>
      <c r="L149" s="265" t="str">
        <f aca="false">IF(C149=0,"",(H149/C149-1)*100)</f>
        <v/>
      </c>
      <c r="M149" s="272"/>
      <c r="N149" s="267" t="n">
        <f aca="false">O149/10000</f>
        <v>0</v>
      </c>
      <c r="O149" s="238" t="n">
        <v>0</v>
      </c>
      <c r="P149" s="273"/>
    </row>
    <row r="150" customFormat="false" ht="15.6" hidden="false" customHeight="false" outlineLevel="0" collapsed="false">
      <c r="A150" s="282" t="s">
        <v>222</v>
      </c>
      <c r="B150" s="269" t="n">
        <f aca="false">SUM(C150:F150)</f>
        <v>0</v>
      </c>
      <c r="C150" s="278"/>
      <c r="D150" s="278"/>
      <c r="E150" s="278"/>
      <c r="F150" s="279"/>
      <c r="G150" s="269" t="n">
        <f aca="false">SUM(H150:K150)</f>
        <v>0</v>
      </c>
      <c r="H150" s="278"/>
      <c r="I150" s="278"/>
      <c r="J150" s="280" t="n">
        <f aca="false">K150/10000</f>
        <v>0</v>
      </c>
      <c r="K150" s="281"/>
      <c r="L150" s="265" t="str">
        <f aca="false">IF(C150=0,"",(H150/C150-1)*100)</f>
        <v/>
      </c>
      <c r="M150" s="272"/>
      <c r="N150" s="267" t="n">
        <f aca="false">O150/10000</f>
        <v>0</v>
      </c>
      <c r="O150" s="238" t="n">
        <v>0</v>
      </c>
      <c r="P150" s="273"/>
    </row>
    <row r="151" customFormat="false" ht="15.6" hidden="false" customHeight="false" outlineLevel="0" collapsed="false">
      <c r="A151" s="274" t="s">
        <v>223</v>
      </c>
      <c r="B151" s="269" t="n">
        <f aca="false">SUM(C151:F151)</f>
        <v>0</v>
      </c>
      <c r="C151" s="278"/>
      <c r="D151" s="278"/>
      <c r="E151" s="278"/>
      <c r="F151" s="279"/>
      <c r="G151" s="269" t="n">
        <f aca="false">SUM(H151:K151)</f>
        <v>0</v>
      </c>
      <c r="H151" s="278"/>
      <c r="I151" s="278"/>
      <c r="J151" s="280" t="n">
        <f aca="false">K151/10000</f>
        <v>0</v>
      </c>
      <c r="K151" s="281"/>
      <c r="L151" s="265" t="str">
        <f aca="false">IF(C151=0,"",(H151/C151-1)*100)</f>
        <v/>
      </c>
      <c r="M151" s="272"/>
      <c r="N151" s="267" t="n">
        <f aca="false">O151/10000</f>
        <v>0</v>
      </c>
      <c r="O151" s="238" t="n">
        <v>0</v>
      </c>
      <c r="P151" s="273"/>
    </row>
    <row r="152" customFormat="false" ht="15.6" hidden="false" customHeight="false" outlineLevel="0" collapsed="false">
      <c r="A152" s="274" t="s">
        <v>141</v>
      </c>
      <c r="B152" s="269" t="n">
        <f aca="false">SUM(C152:F152)</f>
        <v>0</v>
      </c>
      <c r="C152" s="278"/>
      <c r="D152" s="278"/>
      <c r="E152" s="278"/>
      <c r="F152" s="279"/>
      <c r="G152" s="269" t="n">
        <f aca="false">SUM(H152:K152)</f>
        <v>0</v>
      </c>
      <c r="H152" s="278"/>
      <c r="I152" s="278"/>
      <c r="J152" s="280" t="n">
        <f aca="false">K152/10000</f>
        <v>0</v>
      </c>
      <c r="K152" s="281"/>
      <c r="L152" s="265" t="str">
        <f aca="false">IF(C152=0,"",(H152/C152-1)*100)</f>
        <v/>
      </c>
      <c r="M152" s="272"/>
      <c r="N152" s="267" t="n">
        <f aca="false">O152/10000</f>
        <v>0</v>
      </c>
      <c r="O152" s="238" t="n">
        <v>0</v>
      </c>
      <c r="P152" s="273"/>
    </row>
    <row r="153" customFormat="false" ht="15.6" hidden="false" customHeight="false" outlineLevel="0" collapsed="false">
      <c r="A153" s="274" t="s">
        <v>224</v>
      </c>
      <c r="B153" s="269" t="n">
        <f aca="false">SUM(C153:F153)</f>
        <v>0</v>
      </c>
      <c r="C153" s="278"/>
      <c r="D153" s="278"/>
      <c r="E153" s="278"/>
      <c r="F153" s="279"/>
      <c r="G153" s="269" t="n">
        <f aca="false">SUM(H153:K153)</f>
        <v>0</v>
      </c>
      <c r="H153" s="278"/>
      <c r="I153" s="278"/>
      <c r="J153" s="280" t="n">
        <f aca="false">K153/10000</f>
        <v>0</v>
      </c>
      <c r="K153" s="281"/>
      <c r="L153" s="265" t="str">
        <f aca="false">IF(C153=0,"",(H153/C153-1)*100)</f>
        <v/>
      </c>
      <c r="M153" s="272"/>
      <c r="N153" s="267" t="n">
        <f aca="false">O153/10000</f>
        <v>0</v>
      </c>
      <c r="O153" s="238" t="n">
        <v>0</v>
      </c>
      <c r="P153" s="273"/>
    </row>
    <row r="154" customFormat="false" ht="15.6" hidden="false" customHeight="false" outlineLevel="0" collapsed="false">
      <c r="A154" s="282" t="s">
        <v>225</v>
      </c>
      <c r="B154" s="269" t="n">
        <f aca="false">SUM(C154:F154)</f>
        <v>2178</v>
      </c>
      <c r="C154" s="275" t="n">
        <f aca="false">SUM(C155:C163)</f>
        <v>2173</v>
      </c>
      <c r="D154" s="275" t="n">
        <f aca="false">SUM(D155:D163)</f>
        <v>0</v>
      </c>
      <c r="E154" s="275" t="n">
        <f aca="false">SUM(E155:E163)</f>
        <v>5</v>
      </c>
      <c r="F154" s="276" t="n">
        <f aca="false">SUM(F155:F163)</f>
        <v>0</v>
      </c>
      <c r="G154" s="269" t="n">
        <f aca="false">SUM(H154:K154)</f>
        <v>3080</v>
      </c>
      <c r="H154" s="275" t="n">
        <f aca="false">SUM(H155:H163)</f>
        <v>3080</v>
      </c>
      <c r="I154" s="275" t="n">
        <f aca="false">SUM(I155:I163)</f>
        <v>0</v>
      </c>
      <c r="J154" s="276" t="n">
        <f aca="false">SUM(J155:J163)</f>
        <v>0</v>
      </c>
      <c r="K154" s="286" t="n">
        <f aca="false">SUM(K155:K163)</f>
        <v>0</v>
      </c>
      <c r="L154" s="265" t="n">
        <f aca="false">IF(C154=0,"",(H154/C154-1)*100)</f>
        <v>41.7395306028532</v>
      </c>
      <c r="M154" s="272"/>
      <c r="N154" s="267" t="n">
        <f aca="false">O154/10000</f>
        <v>0</v>
      </c>
      <c r="O154" s="238" t="n">
        <v>0</v>
      </c>
      <c r="P154" s="273"/>
    </row>
    <row r="155" customFormat="false" ht="15.6" hidden="false" customHeight="false" outlineLevel="0" collapsed="false">
      <c r="A155" s="282" t="s">
        <v>132</v>
      </c>
      <c r="B155" s="269" t="n">
        <f aca="false">SUM(C155:F155)</f>
        <v>1483</v>
      </c>
      <c r="C155" s="278" t="n">
        <v>1483</v>
      </c>
      <c r="D155" s="278"/>
      <c r="E155" s="278"/>
      <c r="F155" s="279"/>
      <c r="G155" s="269" t="n">
        <f aca="false">SUM(H155:K155)</f>
        <v>2300</v>
      </c>
      <c r="H155" s="278" t="n">
        <v>2300</v>
      </c>
      <c r="I155" s="278"/>
      <c r="J155" s="280" t="n">
        <f aca="false">K155/10000</f>
        <v>0</v>
      </c>
      <c r="K155" s="281"/>
      <c r="L155" s="265" t="n">
        <f aca="false">IF(C155=0,"",(H155/C155-1)*100)</f>
        <v>55.0910316925152</v>
      </c>
      <c r="M155" s="272"/>
      <c r="N155" s="267" t="n">
        <f aca="false">O155/10000</f>
        <v>0</v>
      </c>
      <c r="O155" s="238" t="n">
        <v>0</v>
      </c>
      <c r="P155" s="273"/>
    </row>
    <row r="156" customFormat="false" ht="15.6" hidden="false" customHeight="false" outlineLevel="0" collapsed="false">
      <c r="A156" s="282" t="s">
        <v>133</v>
      </c>
      <c r="B156" s="269" t="n">
        <f aca="false">SUM(C156:F156)</f>
        <v>10</v>
      </c>
      <c r="C156" s="278" t="n">
        <v>5</v>
      </c>
      <c r="D156" s="278"/>
      <c r="E156" s="278" t="n">
        <v>5</v>
      </c>
      <c r="F156" s="279"/>
      <c r="G156" s="269" t="n">
        <f aca="false">SUM(H156:K156)</f>
        <v>5</v>
      </c>
      <c r="H156" s="278" t="n">
        <v>5</v>
      </c>
      <c r="I156" s="278"/>
      <c r="J156" s="280" t="n">
        <f aca="false">K156/10000</f>
        <v>0</v>
      </c>
      <c r="K156" s="281"/>
      <c r="L156" s="265" t="n">
        <f aca="false">IF(C156=0,"",(H156/C156-1)*100)</f>
        <v>0</v>
      </c>
      <c r="M156" s="272"/>
      <c r="N156" s="267" t="n">
        <f aca="false">O156/10000</f>
        <v>0</v>
      </c>
      <c r="O156" s="238" t="n">
        <v>0</v>
      </c>
      <c r="P156" s="273"/>
    </row>
    <row r="157" customFormat="false" ht="15.6" hidden="false" customHeight="false" outlineLevel="0" collapsed="false">
      <c r="A157" s="268" t="s">
        <v>134</v>
      </c>
      <c r="B157" s="269" t="n">
        <f aca="false">SUM(C157:F157)</f>
        <v>0</v>
      </c>
      <c r="C157" s="278"/>
      <c r="D157" s="278"/>
      <c r="E157" s="278"/>
      <c r="F157" s="279"/>
      <c r="G157" s="269" t="n">
        <f aca="false">SUM(H157:K157)</f>
        <v>0</v>
      </c>
      <c r="H157" s="278"/>
      <c r="I157" s="278"/>
      <c r="J157" s="280" t="n">
        <f aca="false">K157/10000</f>
        <v>0</v>
      </c>
      <c r="K157" s="281"/>
      <c r="L157" s="265" t="str">
        <f aca="false">IF(C157=0,"",(H157/C157-1)*100)</f>
        <v/>
      </c>
      <c r="M157" s="272"/>
      <c r="N157" s="267" t="n">
        <f aca="false">O157/10000</f>
        <v>0</v>
      </c>
      <c r="O157" s="238" t="n">
        <v>0</v>
      </c>
      <c r="P157" s="273"/>
    </row>
    <row r="158" customFormat="false" ht="15.6" hidden="false" customHeight="false" outlineLevel="0" collapsed="false">
      <c r="A158" s="274" t="s">
        <v>226</v>
      </c>
      <c r="B158" s="269" t="n">
        <f aca="false">SUM(C158:F158)</f>
        <v>115</v>
      </c>
      <c r="C158" s="278" t="n">
        <v>115</v>
      </c>
      <c r="D158" s="278"/>
      <c r="E158" s="278"/>
      <c r="F158" s="279"/>
      <c r="G158" s="269" t="n">
        <f aca="false">SUM(H158:K158)</f>
        <v>15</v>
      </c>
      <c r="H158" s="278" t="n">
        <v>15</v>
      </c>
      <c r="I158" s="278"/>
      <c r="J158" s="280" t="n">
        <f aca="false">K158/10000</f>
        <v>0</v>
      </c>
      <c r="K158" s="281"/>
      <c r="L158" s="265" t="n">
        <f aca="false">IF(C158=0,"",(H158/C158-1)*100)</f>
        <v>-86.9565217391304</v>
      </c>
      <c r="M158" s="272"/>
      <c r="N158" s="267" t="n">
        <f aca="false">O158/10000</f>
        <v>0</v>
      </c>
      <c r="O158" s="238" t="n">
        <v>0</v>
      </c>
      <c r="P158" s="273"/>
    </row>
    <row r="159" customFormat="false" ht="15.6" hidden="false" customHeight="false" outlineLevel="0" collapsed="false">
      <c r="A159" s="274" t="s">
        <v>227</v>
      </c>
      <c r="B159" s="269" t="n">
        <f aca="false">SUM(C159:F159)</f>
        <v>54</v>
      </c>
      <c r="C159" s="278" t="n">
        <v>54</v>
      </c>
      <c r="D159" s="278"/>
      <c r="E159" s="278"/>
      <c r="F159" s="279"/>
      <c r="G159" s="269" t="n">
        <f aca="false">SUM(H159:K159)</f>
        <v>39</v>
      </c>
      <c r="H159" s="278" t="n">
        <v>39</v>
      </c>
      <c r="I159" s="278"/>
      <c r="J159" s="280" t="n">
        <f aca="false">K159/10000</f>
        <v>0</v>
      </c>
      <c r="K159" s="281"/>
      <c r="L159" s="265" t="n">
        <f aca="false">IF(C159=0,"",(H159/C159-1)*100)</f>
        <v>-27.7777777777778</v>
      </c>
      <c r="M159" s="272"/>
      <c r="N159" s="267" t="n">
        <f aca="false">O159/10000</f>
        <v>0</v>
      </c>
      <c r="O159" s="238" t="n">
        <v>0</v>
      </c>
      <c r="P159" s="273"/>
    </row>
    <row r="160" customFormat="false" ht="15.6" hidden="false" customHeight="false" outlineLevel="0" collapsed="false">
      <c r="A160" s="274" t="s">
        <v>228</v>
      </c>
      <c r="B160" s="269" t="n">
        <f aca="false">SUM(C160:F160)</f>
        <v>0</v>
      </c>
      <c r="C160" s="278"/>
      <c r="D160" s="278"/>
      <c r="E160" s="278"/>
      <c r="F160" s="279"/>
      <c r="G160" s="269" t="n">
        <f aca="false">SUM(H160:K160)</f>
        <v>0</v>
      </c>
      <c r="H160" s="278"/>
      <c r="I160" s="278"/>
      <c r="J160" s="280" t="n">
        <f aca="false">K160/10000</f>
        <v>0</v>
      </c>
      <c r="K160" s="281"/>
      <c r="L160" s="265" t="str">
        <f aca="false">IF(C160=0,"",(H160/C160-1)*100)</f>
        <v/>
      </c>
      <c r="M160" s="272"/>
      <c r="N160" s="267" t="n">
        <f aca="false">O160/10000</f>
        <v>0</v>
      </c>
      <c r="O160" s="238" t="n">
        <v>0</v>
      </c>
      <c r="P160" s="273"/>
    </row>
    <row r="161" customFormat="false" ht="15.6" hidden="false" customHeight="false" outlineLevel="0" collapsed="false">
      <c r="A161" s="282" t="s">
        <v>175</v>
      </c>
      <c r="B161" s="269" t="n">
        <f aca="false">SUM(C161:F161)</f>
        <v>15</v>
      </c>
      <c r="C161" s="278" t="n">
        <v>15</v>
      </c>
      <c r="D161" s="278"/>
      <c r="E161" s="278"/>
      <c r="F161" s="279"/>
      <c r="G161" s="269" t="n">
        <f aca="false">SUM(H161:K161)</f>
        <v>15</v>
      </c>
      <c r="H161" s="278" t="n">
        <v>15</v>
      </c>
      <c r="I161" s="278"/>
      <c r="J161" s="280" t="n">
        <f aca="false">K161/10000</f>
        <v>0</v>
      </c>
      <c r="K161" s="281"/>
      <c r="L161" s="265" t="n">
        <f aca="false">IF(C161=0,"",(H161/C161-1)*100)</f>
        <v>0</v>
      </c>
      <c r="M161" s="272"/>
      <c r="N161" s="267" t="n">
        <f aca="false">O161/10000</f>
        <v>0</v>
      </c>
      <c r="O161" s="238" t="n">
        <v>0</v>
      </c>
      <c r="P161" s="273"/>
    </row>
    <row r="162" customFormat="false" ht="15.6" hidden="false" customHeight="false" outlineLevel="0" collapsed="false">
      <c r="A162" s="282" t="s">
        <v>141</v>
      </c>
      <c r="B162" s="269" t="n">
        <f aca="false">SUM(C162:F162)</f>
        <v>448</v>
      </c>
      <c r="C162" s="278" t="n">
        <v>448</v>
      </c>
      <c r="D162" s="278"/>
      <c r="E162" s="278"/>
      <c r="F162" s="279"/>
      <c r="G162" s="269" t="n">
        <f aca="false">SUM(H162:K162)</f>
        <v>656</v>
      </c>
      <c r="H162" s="278" t="n">
        <v>656</v>
      </c>
      <c r="I162" s="278"/>
      <c r="J162" s="280" t="n">
        <f aca="false">K162/10000</f>
        <v>0</v>
      </c>
      <c r="K162" s="281"/>
      <c r="L162" s="265" t="n">
        <f aca="false">IF(C162=0,"",(H162/C162-1)*100)</f>
        <v>46.4285714285714</v>
      </c>
      <c r="M162" s="272"/>
      <c r="N162" s="267" t="n">
        <f aca="false">O162/10000</f>
        <v>0</v>
      </c>
      <c r="O162" s="238" t="n">
        <v>0</v>
      </c>
      <c r="P162" s="273"/>
    </row>
    <row r="163" customFormat="false" ht="15.6" hidden="false" customHeight="false" outlineLevel="0" collapsed="false">
      <c r="A163" s="282" t="s">
        <v>229</v>
      </c>
      <c r="B163" s="269" t="n">
        <f aca="false">SUM(C163:F163)</f>
        <v>53</v>
      </c>
      <c r="C163" s="278" t="n">
        <v>53</v>
      </c>
      <c r="D163" s="278"/>
      <c r="E163" s="278"/>
      <c r="F163" s="279"/>
      <c r="G163" s="269" t="n">
        <f aca="false">SUM(H163:K163)</f>
        <v>50</v>
      </c>
      <c r="H163" s="278" t="n">
        <v>50</v>
      </c>
      <c r="I163" s="278"/>
      <c r="J163" s="280" t="n">
        <f aca="false">K163/10000</f>
        <v>0</v>
      </c>
      <c r="K163" s="281"/>
      <c r="L163" s="265" t="n">
        <f aca="false">IF(C163=0,"",(H163/C163-1)*100)</f>
        <v>-5.66037735849057</v>
      </c>
      <c r="M163" s="272"/>
      <c r="N163" s="267" t="n">
        <f aca="false">O163/10000</f>
        <v>0</v>
      </c>
      <c r="O163" s="238" t="n">
        <v>0</v>
      </c>
      <c r="P163" s="273"/>
    </row>
    <row r="164" customFormat="false" ht="15.6" hidden="false" customHeight="false" outlineLevel="0" collapsed="false">
      <c r="A164" s="274" t="s">
        <v>230</v>
      </c>
      <c r="B164" s="269" t="n">
        <f aca="false">SUM(C164:F164)</f>
        <v>47</v>
      </c>
      <c r="C164" s="275" t="n">
        <f aca="false">SUM(C165:C176)</f>
        <v>47</v>
      </c>
      <c r="D164" s="275" t="n">
        <f aca="false">SUM(D165:D176)</f>
        <v>0</v>
      </c>
      <c r="E164" s="275" t="n">
        <f aca="false">SUM(E165:E176)</f>
        <v>0</v>
      </c>
      <c r="F164" s="276" t="n">
        <f aca="false">SUM(F165:F176)</f>
        <v>0</v>
      </c>
      <c r="G164" s="269" t="n">
        <f aca="false">SUM(H164:K164)</f>
        <v>62</v>
      </c>
      <c r="H164" s="275" t="n">
        <f aca="false">SUM(H165:H176)</f>
        <v>62</v>
      </c>
      <c r="I164" s="275" t="n">
        <f aca="false">SUM(I165:I176)</f>
        <v>0</v>
      </c>
      <c r="J164" s="276" t="n">
        <f aca="false">SUM(J165:J176)</f>
        <v>0</v>
      </c>
      <c r="K164" s="286" t="n">
        <f aca="false">SUM(K165:K176)</f>
        <v>0</v>
      </c>
      <c r="L164" s="265" t="n">
        <f aca="false">IF(C164=0,"",(H164/C164-1)*100)</f>
        <v>31.9148936170213</v>
      </c>
      <c r="M164" s="272"/>
      <c r="N164" s="267" t="n">
        <f aca="false">O164/10000</f>
        <v>0</v>
      </c>
      <c r="O164" s="238" t="n">
        <v>0</v>
      </c>
      <c r="P164" s="273"/>
    </row>
    <row r="165" customFormat="false" ht="15.6" hidden="false" customHeight="false" outlineLevel="0" collapsed="false">
      <c r="A165" s="274" t="s">
        <v>132</v>
      </c>
      <c r="B165" s="269" t="n">
        <f aca="false">SUM(C165:F165)</f>
        <v>0</v>
      </c>
      <c r="C165" s="278"/>
      <c r="D165" s="278"/>
      <c r="E165" s="278"/>
      <c r="F165" s="279"/>
      <c r="G165" s="269" t="n">
        <f aca="false">SUM(H165:K165)</f>
        <v>0</v>
      </c>
      <c r="H165" s="278"/>
      <c r="I165" s="278"/>
      <c r="J165" s="280" t="n">
        <f aca="false">K165/10000</f>
        <v>0</v>
      </c>
      <c r="K165" s="281"/>
      <c r="L165" s="265" t="str">
        <f aca="false">IF(C165=0,"",(H165/C165-1)*100)</f>
        <v/>
      </c>
      <c r="M165" s="272"/>
      <c r="N165" s="267" t="n">
        <f aca="false">O165/10000</f>
        <v>0</v>
      </c>
      <c r="O165" s="238" t="n">
        <v>0</v>
      </c>
      <c r="P165" s="273"/>
    </row>
    <row r="166" customFormat="false" ht="15.6" hidden="false" customHeight="false" outlineLevel="0" collapsed="false">
      <c r="A166" s="274" t="s">
        <v>133</v>
      </c>
      <c r="B166" s="269" t="n">
        <f aca="false">SUM(C166:F166)</f>
        <v>0</v>
      </c>
      <c r="C166" s="278"/>
      <c r="D166" s="278"/>
      <c r="E166" s="278"/>
      <c r="F166" s="279"/>
      <c r="G166" s="269" t="n">
        <f aca="false">SUM(H166:K166)</f>
        <v>0</v>
      </c>
      <c r="H166" s="278"/>
      <c r="I166" s="278"/>
      <c r="J166" s="280" t="n">
        <f aca="false">K166/10000</f>
        <v>0</v>
      </c>
      <c r="K166" s="281"/>
      <c r="L166" s="265" t="str">
        <f aca="false">IF(C166=0,"",(H166/C166-1)*100)</f>
        <v/>
      </c>
      <c r="M166" s="272"/>
      <c r="N166" s="267" t="n">
        <f aca="false">O166/10000</f>
        <v>0</v>
      </c>
      <c r="O166" s="238" t="n">
        <v>0</v>
      </c>
      <c r="P166" s="273"/>
    </row>
    <row r="167" customFormat="false" ht="15.6" hidden="false" customHeight="false" outlineLevel="0" collapsed="false">
      <c r="A167" s="282" t="s">
        <v>134</v>
      </c>
      <c r="B167" s="269" t="n">
        <f aca="false">SUM(C167:F167)</f>
        <v>0</v>
      </c>
      <c r="C167" s="278"/>
      <c r="D167" s="278"/>
      <c r="E167" s="278"/>
      <c r="F167" s="279"/>
      <c r="G167" s="269" t="n">
        <f aca="false">SUM(H167:K167)</f>
        <v>0</v>
      </c>
      <c r="H167" s="278"/>
      <c r="I167" s="278"/>
      <c r="J167" s="280" t="n">
        <f aca="false">K167/10000</f>
        <v>0</v>
      </c>
      <c r="K167" s="281"/>
      <c r="L167" s="265" t="str">
        <f aca="false">IF(C167=0,"",(H167/C167-1)*100)</f>
        <v/>
      </c>
      <c r="M167" s="272"/>
      <c r="N167" s="267" t="n">
        <f aca="false">O167/10000</f>
        <v>0</v>
      </c>
      <c r="O167" s="238" t="n">
        <v>0</v>
      </c>
      <c r="P167" s="273"/>
    </row>
    <row r="168" customFormat="false" ht="15.6" hidden="false" customHeight="false" outlineLevel="0" collapsed="false">
      <c r="A168" s="282" t="s">
        <v>231</v>
      </c>
      <c r="B168" s="269" t="n">
        <f aca="false">SUM(C168:F168)</f>
        <v>0</v>
      </c>
      <c r="C168" s="278"/>
      <c r="D168" s="278"/>
      <c r="E168" s="278"/>
      <c r="F168" s="279"/>
      <c r="G168" s="269" t="n">
        <f aca="false">SUM(H168:K168)</f>
        <v>0</v>
      </c>
      <c r="H168" s="278"/>
      <c r="I168" s="278"/>
      <c r="J168" s="280" t="n">
        <f aca="false">K168/10000</f>
        <v>0</v>
      </c>
      <c r="K168" s="281"/>
      <c r="L168" s="265" t="str">
        <f aca="false">IF(C168=0,"",(H168/C168-1)*100)</f>
        <v/>
      </c>
      <c r="M168" s="272"/>
      <c r="N168" s="267" t="n">
        <f aca="false">O168/10000</f>
        <v>0</v>
      </c>
      <c r="O168" s="238" t="n">
        <v>0</v>
      </c>
      <c r="P168" s="273"/>
    </row>
    <row r="169" customFormat="false" ht="15.6" hidden="false" customHeight="false" outlineLevel="0" collapsed="false">
      <c r="A169" s="282" t="s">
        <v>232</v>
      </c>
      <c r="B169" s="269" t="n">
        <f aca="false">SUM(C169:F169)</f>
        <v>0</v>
      </c>
      <c r="C169" s="278"/>
      <c r="D169" s="278"/>
      <c r="E169" s="278"/>
      <c r="F169" s="279"/>
      <c r="G169" s="269" t="n">
        <f aca="false">SUM(H169:K169)</f>
        <v>0</v>
      </c>
      <c r="H169" s="278"/>
      <c r="I169" s="278"/>
      <c r="J169" s="280" t="n">
        <f aca="false">K169/10000</f>
        <v>0</v>
      </c>
      <c r="K169" s="281"/>
      <c r="L169" s="265" t="str">
        <f aca="false">IF(C169=0,"",(H169/C169-1)*100)</f>
        <v/>
      </c>
      <c r="M169" s="272"/>
      <c r="N169" s="267" t="n">
        <f aca="false">O169/10000</f>
        <v>0</v>
      </c>
      <c r="O169" s="238" t="n">
        <v>0</v>
      </c>
      <c r="P169" s="273"/>
    </row>
    <row r="170" customFormat="false" ht="15.6" hidden="false" customHeight="false" outlineLevel="0" collapsed="false">
      <c r="A170" s="282" t="s">
        <v>233</v>
      </c>
      <c r="B170" s="269" t="n">
        <f aca="false">SUM(C170:F170)</f>
        <v>47</v>
      </c>
      <c r="C170" s="278" t="n">
        <v>47</v>
      </c>
      <c r="D170" s="278"/>
      <c r="E170" s="278"/>
      <c r="F170" s="279"/>
      <c r="G170" s="269" t="n">
        <f aca="false">SUM(H170:K170)</f>
        <v>62</v>
      </c>
      <c r="H170" s="278" t="n">
        <v>62</v>
      </c>
      <c r="I170" s="278"/>
      <c r="J170" s="280" t="n">
        <f aca="false">K170/10000</f>
        <v>0</v>
      </c>
      <c r="K170" s="281"/>
      <c r="L170" s="265" t="n">
        <f aca="false">IF(C170=0,"",(H170/C170-1)*100)</f>
        <v>31.9148936170213</v>
      </c>
      <c r="M170" s="272"/>
      <c r="N170" s="267" t="n">
        <f aca="false">O170/10000</f>
        <v>0</v>
      </c>
      <c r="O170" s="238" t="n">
        <v>0</v>
      </c>
      <c r="P170" s="273"/>
    </row>
    <row r="171" customFormat="false" ht="15.6" hidden="false" customHeight="false" outlineLevel="0" collapsed="false">
      <c r="A171" s="274" t="s">
        <v>234</v>
      </c>
      <c r="B171" s="269" t="n">
        <f aca="false">SUM(C171:F171)</f>
        <v>0</v>
      </c>
      <c r="C171" s="278"/>
      <c r="D171" s="278"/>
      <c r="E171" s="278"/>
      <c r="F171" s="279"/>
      <c r="G171" s="269" t="n">
        <f aca="false">SUM(H171:K171)</f>
        <v>0</v>
      </c>
      <c r="H171" s="278"/>
      <c r="I171" s="278"/>
      <c r="J171" s="280" t="n">
        <f aca="false">K171/10000</f>
        <v>0</v>
      </c>
      <c r="K171" s="281"/>
      <c r="L171" s="265" t="str">
        <f aca="false">IF(C171=0,"",(H171/C171-1)*100)</f>
        <v/>
      </c>
      <c r="M171" s="272"/>
      <c r="N171" s="267" t="n">
        <f aca="false">O171/10000</f>
        <v>0</v>
      </c>
      <c r="O171" s="238" t="n">
        <v>0</v>
      </c>
      <c r="P171" s="273"/>
    </row>
    <row r="172" customFormat="false" ht="15.6" hidden="false" customHeight="false" outlineLevel="0" collapsed="false">
      <c r="A172" s="274" t="s">
        <v>235</v>
      </c>
      <c r="B172" s="269" t="n">
        <f aca="false">SUM(C172:F172)</f>
        <v>0</v>
      </c>
      <c r="C172" s="278"/>
      <c r="D172" s="278"/>
      <c r="E172" s="278"/>
      <c r="F172" s="279"/>
      <c r="G172" s="269" t="n">
        <f aca="false">SUM(H172:K172)</f>
        <v>0</v>
      </c>
      <c r="H172" s="278"/>
      <c r="I172" s="278"/>
      <c r="J172" s="280" t="n">
        <f aca="false">K172/10000</f>
        <v>0</v>
      </c>
      <c r="K172" s="281"/>
      <c r="L172" s="265" t="str">
        <f aca="false">IF(C172=0,"",(H172/C172-1)*100)</f>
        <v/>
      </c>
      <c r="M172" s="272"/>
      <c r="N172" s="267" t="n">
        <f aca="false">O172/10000</f>
        <v>0</v>
      </c>
      <c r="O172" s="238" t="n">
        <v>0</v>
      </c>
      <c r="P172" s="273"/>
    </row>
    <row r="173" customFormat="false" ht="15.6" hidden="false" customHeight="false" outlineLevel="0" collapsed="false">
      <c r="A173" s="274" t="s">
        <v>236</v>
      </c>
      <c r="B173" s="269" t="n">
        <f aca="false">SUM(C173:F173)</f>
        <v>0</v>
      </c>
      <c r="C173" s="278"/>
      <c r="D173" s="278"/>
      <c r="E173" s="278"/>
      <c r="F173" s="279"/>
      <c r="G173" s="269" t="n">
        <f aca="false">SUM(H173:K173)</f>
        <v>0</v>
      </c>
      <c r="H173" s="278"/>
      <c r="I173" s="278"/>
      <c r="J173" s="280" t="n">
        <f aca="false">K173/10000</f>
        <v>0</v>
      </c>
      <c r="K173" s="281"/>
      <c r="L173" s="265" t="str">
        <f aca="false">IF(C173=0,"",(H173/C173-1)*100)</f>
        <v/>
      </c>
      <c r="M173" s="272"/>
      <c r="N173" s="267" t="n">
        <f aca="false">O173/10000</f>
        <v>0</v>
      </c>
      <c r="O173" s="238" t="n">
        <v>0</v>
      </c>
      <c r="P173" s="273"/>
    </row>
    <row r="174" customFormat="false" ht="15.6" hidden="false" customHeight="false" outlineLevel="0" collapsed="false">
      <c r="A174" s="282" t="s">
        <v>175</v>
      </c>
      <c r="B174" s="269" t="n">
        <f aca="false">SUM(C174:F174)</f>
        <v>0</v>
      </c>
      <c r="C174" s="278"/>
      <c r="D174" s="278"/>
      <c r="E174" s="278"/>
      <c r="F174" s="279"/>
      <c r="G174" s="269" t="n">
        <f aca="false">SUM(H174:K174)</f>
        <v>0</v>
      </c>
      <c r="H174" s="278"/>
      <c r="I174" s="278"/>
      <c r="J174" s="280" t="n">
        <f aca="false">K174/10000</f>
        <v>0</v>
      </c>
      <c r="K174" s="281"/>
      <c r="L174" s="265" t="str">
        <f aca="false">IF(C174=0,"",(H174/C174-1)*100)</f>
        <v/>
      </c>
      <c r="M174" s="272"/>
      <c r="N174" s="267" t="n">
        <f aca="false">O174/10000</f>
        <v>0</v>
      </c>
      <c r="O174" s="238" t="n">
        <v>0</v>
      </c>
      <c r="P174" s="273"/>
    </row>
    <row r="175" customFormat="false" ht="15.6" hidden="false" customHeight="false" outlineLevel="0" collapsed="false">
      <c r="A175" s="282" t="s">
        <v>141</v>
      </c>
      <c r="B175" s="269" t="n">
        <f aca="false">SUM(C175:F175)</f>
        <v>0</v>
      </c>
      <c r="C175" s="278"/>
      <c r="D175" s="278"/>
      <c r="E175" s="278"/>
      <c r="F175" s="279"/>
      <c r="G175" s="269" t="n">
        <f aca="false">SUM(H175:K175)</f>
        <v>0</v>
      </c>
      <c r="H175" s="278"/>
      <c r="I175" s="278"/>
      <c r="J175" s="280" t="n">
        <f aca="false">K175/10000</f>
        <v>0</v>
      </c>
      <c r="K175" s="281"/>
      <c r="L175" s="265" t="str">
        <f aca="false">IF(C175=0,"",(H175/C175-1)*100)</f>
        <v/>
      </c>
      <c r="M175" s="272"/>
      <c r="N175" s="267" t="n">
        <f aca="false">O175/10000</f>
        <v>0</v>
      </c>
      <c r="O175" s="238" t="n">
        <v>0</v>
      </c>
      <c r="P175" s="273"/>
    </row>
    <row r="176" customFormat="false" ht="32.1" hidden="false" customHeight="true" outlineLevel="0" collapsed="false">
      <c r="A176" s="289" t="s">
        <v>237</v>
      </c>
      <c r="B176" s="269" t="n">
        <f aca="false">SUM(C176:F176)</f>
        <v>0</v>
      </c>
      <c r="C176" s="278"/>
      <c r="D176" s="278"/>
      <c r="E176" s="278"/>
      <c r="F176" s="279"/>
      <c r="G176" s="269" t="n">
        <f aca="false">SUM(H176:K176)</f>
        <v>0</v>
      </c>
      <c r="H176" s="278"/>
      <c r="I176" s="278"/>
      <c r="J176" s="280" t="n">
        <f aca="false">K176/10000</f>
        <v>0</v>
      </c>
      <c r="K176" s="281"/>
      <c r="L176" s="265" t="str">
        <f aca="false">IF(C176=0,"",(H176/C176-1)*100)</f>
        <v/>
      </c>
      <c r="M176" s="272"/>
      <c r="N176" s="267" t="n">
        <f aca="false">O176/10000</f>
        <v>0</v>
      </c>
      <c r="O176" s="238" t="n">
        <v>0</v>
      </c>
      <c r="P176" s="273"/>
    </row>
    <row r="177" customFormat="false" ht="15.6" hidden="false" customHeight="false" outlineLevel="0" collapsed="false">
      <c r="A177" s="274" t="s">
        <v>238</v>
      </c>
      <c r="B177" s="269" t="n">
        <f aca="false">SUM(C177:F177)</f>
        <v>0</v>
      </c>
      <c r="C177" s="275" t="n">
        <f aca="false">SUM(C178:C183)</f>
        <v>0</v>
      </c>
      <c r="D177" s="275" t="n">
        <f aca="false">SUM(D178:D183)</f>
        <v>0</v>
      </c>
      <c r="E177" s="275" t="n">
        <f aca="false">SUM(E178:E183)</f>
        <v>0</v>
      </c>
      <c r="F177" s="276" t="n">
        <f aca="false">SUM(F178:F183)</f>
        <v>0</v>
      </c>
      <c r="G177" s="269" t="n">
        <f aca="false">SUM(H177:K177)</f>
        <v>0</v>
      </c>
      <c r="H177" s="275" t="n">
        <f aca="false">SUM(H178:H183)</f>
        <v>0</v>
      </c>
      <c r="I177" s="275" t="n">
        <f aca="false">SUM(I178:I183)</f>
        <v>0</v>
      </c>
      <c r="J177" s="276" t="n">
        <f aca="false">SUM(J178:J183)</f>
        <v>0</v>
      </c>
      <c r="K177" s="283" t="n">
        <f aca="false">SUM(K178:K183)</f>
        <v>0</v>
      </c>
      <c r="L177" s="265" t="str">
        <f aca="false">IF(C177=0,"",(H177/C177-1)*100)</f>
        <v/>
      </c>
      <c r="M177" s="272"/>
      <c r="N177" s="267" t="n">
        <f aca="false">O177/10000</f>
        <v>0</v>
      </c>
      <c r="O177" s="238" t="n">
        <v>0</v>
      </c>
      <c r="P177" s="273"/>
    </row>
    <row r="178" customFormat="false" ht="15.6" hidden="false" customHeight="false" outlineLevel="0" collapsed="false">
      <c r="A178" s="274" t="s">
        <v>132</v>
      </c>
      <c r="B178" s="269" t="n">
        <f aca="false">SUM(C178:F178)</f>
        <v>0</v>
      </c>
      <c r="C178" s="290"/>
      <c r="D178" s="290"/>
      <c r="E178" s="290"/>
      <c r="F178" s="291"/>
      <c r="G178" s="269" t="n">
        <f aca="false">SUM(H178:K178)</f>
        <v>0</v>
      </c>
      <c r="H178" s="290"/>
      <c r="I178" s="290"/>
      <c r="J178" s="280" t="n">
        <f aca="false">K178/10000</f>
        <v>0</v>
      </c>
      <c r="K178" s="292"/>
      <c r="L178" s="265" t="str">
        <f aca="false">IF(C178=0,"",(H178/C178-1)*100)</f>
        <v/>
      </c>
      <c r="M178" s="272"/>
      <c r="N178" s="267" t="n">
        <f aca="false">O178/10000</f>
        <v>0</v>
      </c>
      <c r="O178" s="238" t="n">
        <v>0</v>
      </c>
      <c r="P178" s="273"/>
    </row>
    <row r="179" customFormat="false" ht="15.6" hidden="false" customHeight="false" outlineLevel="0" collapsed="false">
      <c r="A179" s="274" t="s">
        <v>133</v>
      </c>
      <c r="B179" s="269" t="n">
        <f aca="false">SUM(C179:F179)</f>
        <v>0</v>
      </c>
      <c r="C179" s="278"/>
      <c r="D179" s="278"/>
      <c r="E179" s="278"/>
      <c r="F179" s="279"/>
      <c r="G179" s="269" t="n">
        <f aca="false">SUM(H179:K179)</f>
        <v>0</v>
      </c>
      <c r="H179" s="278"/>
      <c r="I179" s="278"/>
      <c r="J179" s="280" t="n">
        <f aca="false">K179/10000</f>
        <v>0</v>
      </c>
      <c r="K179" s="281"/>
      <c r="L179" s="265" t="str">
        <f aca="false">IF(C179=0,"",(H179/C179-1)*100)</f>
        <v/>
      </c>
      <c r="M179" s="272"/>
      <c r="N179" s="267" t="n">
        <f aca="false">O179/10000</f>
        <v>0</v>
      </c>
      <c r="O179" s="238" t="n">
        <v>0</v>
      </c>
      <c r="P179" s="273"/>
    </row>
    <row r="180" customFormat="false" ht="15.6" hidden="false" customHeight="false" outlineLevel="0" collapsed="false">
      <c r="A180" s="282" t="s">
        <v>134</v>
      </c>
      <c r="B180" s="269" t="n">
        <f aca="false">SUM(C180:F180)</f>
        <v>0</v>
      </c>
      <c r="C180" s="278"/>
      <c r="D180" s="278"/>
      <c r="E180" s="278"/>
      <c r="F180" s="279"/>
      <c r="G180" s="269" t="n">
        <f aca="false">SUM(H180:K180)</f>
        <v>0</v>
      </c>
      <c r="H180" s="278"/>
      <c r="I180" s="278"/>
      <c r="J180" s="280" t="n">
        <f aca="false">K180/10000</f>
        <v>0</v>
      </c>
      <c r="K180" s="281"/>
      <c r="L180" s="265" t="str">
        <f aca="false">IF(C180=0,"",(H180/C180-1)*100)</f>
        <v/>
      </c>
      <c r="M180" s="272"/>
      <c r="N180" s="267" t="n">
        <f aca="false">O180/10000</f>
        <v>0</v>
      </c>
      <c r="O180" s="238" t="n">
        <v>0</v>
      </c>
      <c r="P180" s="273"/>
    </row>
    <row r="181" customFormat="false" ht="15.6" hidden="false" customHeight="false" outlineLevel="0" collapsed="false">
      <c r="A181" s="282" t="s">
        <v>239</v>
      </c>
      <c r="B181" s="269" t="n">
        <f aca="false">SUM(C181:F181)</f>
        <v>0</v>
      </c>
      <c r="C181" s="278"/>
      <c r="D181" s="278"/>
      <c r="E181" s="278"/>
      <c r="F181" s="279"/>
      <c r="G181" s="269" t="n">
        <f aca="false">SUM(H181:K181)</f>
        <v>0</v>
      </c>
      <c r="H181" s="278"/>
      <c r="I181" s="278"/>
      <c r="J181" s="280" t="n">
        <f aca="false">K181/10000</f>
        <v>0</v>
      </c>
      <c r="K181" s="281"/>
      <c r="L181" s="265" t="str">
        <f aca="false">IF(C181=0,"",(H181/C181-1)*100)</f>
        <v/>
      </c>
      <c r="M181" s="272"/>
      <c r="N181" s="267" t="n">
        <f aca="false">O181/10000</f>
        <v>0</v>
      </c>
      <c r="O181" s="238" t="n">
        <v>0</v>
      </c>
      <c r="P181" s="273"/>
    </row>
    <row r="182" customFormat="false" ht="15.6" hidden="false" customHeight="false" outlineLevel="0" collapsed="false">
      <c r="A182" s="282" t="s">
        <v>141</v>
      </c>
      <c r="B182" s="269" t="n">
        <f aca="false">SUM(C182:F182)</f>
        <v>0</v>
      </c>
      <c r="C182" s="278"/>
      <c r="D182" s="278"/>
      <c r="E182" s="278"/>
      <c r="F182" s="279"/>
      <c r="G182" s="269" t="n">
        <f aca="false">SUM(H182:K182)</f>
        <v>0</v>
      </c>
      <c r="H182" s="278"/>
      <c r="I182" s="278"/>
      <c r="J182" s="280" t="n">
        <f aca="false">K182/10000</f>
        <v>0</v>
      </c>
      <c r="K182" s="281"/>
      <c r="L182" s="265" t="str">
        <f aca="false">IF(C182=0,"",(H182/C182-1)*100)</f>
        <v/>
      </c>
      <c r="M182" s="272"/>
      <c r="N182" s="267" t="n">
        <f aca="false">O182/10000</f>
        <v>0</v>
      </c>
      <c r="O182" s="238" t="n">
        <v>0</v>
      </c>
      <c r="P182" s="273"/>
    </row>
    <row r="183" customFormat="false" ht="15.6" hidden="false" customHeight="false" outlineLevel="0" collapsed="false">
      <c r="A183" s="268" t="s">
        <v>240</v>
      </c>
      <c r="B183" s="269" t="n">
        <f aca="false">SUM(C183:F183)</f>
        <v>0</v>
      </c>
      <c r="C183" s="278"/>
      <c r="D183" s="278"/>
      <c r="E183" s="278"/>
      <c r="F183" s="279"/>
      <c r="G183" s="269" t="n">
        <f aca="false">SUM(H183:K183)</f>
        <v>0</v>
      </c>
      <c r="H183" s="278"/>
      <c r="I183" s="278"/>
      <c r="J183" s="280" t="n">
        <f aca="false">K183/10000</f>
        <v>0</v>
      </c>
      <c r="K183" s="281"/>
      <c r="L183" s="265" t="str">
        <f aca="false">IF(C183=0,"",(H183/C183-1)*100)</f>
        <v/>
      </c>
      <c r="M183" s="272"/>
      <c r="N183" s="267" t="n">
        <f aca="false">O183/10000</f>
        <v>0</v>
      </c>
      <c r="O183" s="238" t="n">
        <v>0</v>
      </c>
      <c r="P183" s="273"/>
    </row>
    <row r="184" customFormat="false" ht="15.6" hidden="false" customHeight="false" outlineLevel="0" collapsed="false">
      <c r="A184" s="274" t="s">
        <v>241</v>
      </c>
      <c r="B184" s="269" t="n">
        <f aca="false">SUM(C184:F184)</f>
        <v>4</v>
      </c>
      <c r="C184" s="275" t="n">
        <f aca="false">SUM(C185:C190)</f>
        <v>4</v>
      </c>
      <c r="D184" s="275" t="n">
        <f aca="false">SUM(D185:D190)</f>
        <v>0</v>
      </c>
      <c r="E184" s="275" t="n">
        <f aca="false">SUM(E185:E190)</f>
        <v>0</v>
      </c>
      <c r="F184" s="276" t="n">
        <f aca="false">SUM(F185:F190)</f>
        <v>0</v>
      </c>
      <c r="G184" s="269" t="n">
        <f aca="false">SUM(H184:K184)</f>
        <v>4</v>
      </c>
      <c r="H184" s="275" t="n">
        <f aca="false">SUM(H185:H190)</f>
        <v>4</v>
      </c>
      <c r="I184" s="275" t="n">
        <f aca="false">SUM(I185:I190)</f>
        <v>0</v>
      </c>
      <c r="J184" s="276" t="n">
        <f aca="false">SUM(J185:J190)</f>
        <v>0</v>
      </c>
      <c r="K184" s="286" t="n">
        <f aca="false">SUM(K185:K190)</f>
        <v>0</v>
      </c>
      <c r="L184" s="265" t="n">
        <f aca="false">IF(C184=0,"",(H184/C184-1)*100)</f>
        <v>0</v>
      </c>
      <c r="M184" s="272"/>
      <c r="N184" s="267" t="n">
        <f aca="false">O184/10000</f>
        <v>0</v>
      </c>
      <c r="O184" s="238" t="n">
        <v>0</v>
      </c>
      <c r="P184" s="273"/>
    </row>
    <row r="185" customFormat="false" ht="15.6" hidden="false" customHeight="false" outlineLevel="0" collapsed="false">
      <c r="A185" s="274" t="s">
        <v>132</v>
      </c>
      <c r="B185" s="269" t="n">
        <f aca="false">SUM(C185:F185)</f>
        <v>0</v>
      </c>
      <c r="C185" s="278"/>
      <c r="D185" s="278"/>
      <c r="E185" s="278"/>
      <c r="F185" s="279"/>
      <c r="G185" s="269" t="n">
        <f aca="false">SUM(H185:K185)</f>
        <v>0</v>
      </c>
      <c r="H185" s="278"/>
      <c r="I185" s="278"/>
      <c r="J185" s="280" t="n">
        <f aca="false">K185/10000</f>
        <v>0</v>
      </c>
      <c r="K185" s="281"/>
      <c r="L185" s="265" t="str">
        <f aca="false">IF(C185=0,"",(H185/C185-1)*100)</f>
        <v/>
      </c>
      <c r="M185" s="272"/>
      <c r="N185" s="267" t="n">
        <f aca="false">O185/10000</f>
        <v>0</v>
      </c>
      <c r="O185" s="238" t="n">
        <v>0</v>
      </c>
      <c r="P185" s="273"/>
    </row>
    <row r="186" customFormat="false" ht="15.6" hidden="false" customHeight="false" outlineLevel="0" collapsed="false">
      <c r="A186" s="274" t="s">
        <v>133</v>
      </c>
      <c r="B186" s="269" t="n">
        <f aca="false">SUM(C186:F186)</f>
        <v>0</v>
      </c>
      <c r="C186" s="278"/>
      <c r="D186" s="278"/>
      <c r="E186" s="278"/>
      <c r="F186" s="279"/>
      <c r="G186" s="269" t="n">
        <f aca="false">SUM(H186:K186)</f>
        <v>0</v>
      </c>
      <c r="H186" s="278"/>
      <c r="I186" s="278"/>
      <c r="J186" s="280" t="n">
        <f aca="false">K186/10000</f>
        <v>0</v>
      </c>
      <c r="K186" s="281"/>
      <c r="L186" s="265" t="str">
        <f aca="false">IF(C186=0,"",(H186/C186-1)*100)</f>
        <v/>
      </c>
      <c r="M186" s="272"/>
      <c r="N186" s="267" t="n">
        <f aca="false">O186/10000</f>
        <v>0</v>
      </c>
      <c r="O186" s="238" t="n">
        <v>0</v>
      </c>
      <c r="P186" s="273"/>
    </row>
    <row r="187" customFormat="false" ht="15.6" hidden="false" customHeight="false" outlineLevel="0" collapsed="false">
      <c r="A187" s="282" t="s">
        <v>134</v>
      </c>
      <c r="B187" s="269" t="n">
        <f aca="false">SUM(C187:F187)</f>
        <v>0</v>
      </c>
      <c r="C187" s="278"/>
      <c r="D187" s="278"/>
      <c r="E187" s="278"/>
      <c r="F187" s="279"/>
      <c r="G187" s="269" t="n">
        <f aca="false">SUM(H187:K187)</f>
        <v>0</v>
      </c>
      <c r="H187" s="278"/>
      <c r="I187" s="278"/>
      <c r="J187" s="280" t="n">
        <f aca="false">K187/10000</f>
        <v>0</v>
      </c>
      <c r="K187" s="281"/>
      <c r="L187" s="265" t="str">
        <f aca="false">IF(C187=0,"",(H187/C187-1)*100)</f>
        <v/>
      </c>
      <c r="M187" s="272"/>
      <c r="N187" s="267" t="n">
        <f aca="false">O187/10000</f>
        <v>0</v>
      </c>
      <c r="O187" s="238" t="n">
        <v>0</v>
      </c>
      <c r="P187" s="273"/>
    </row>
    <row r="188" customFormat="false" ht="15.6" hidden="false" customHeight="false" outlineLevel="0" collapsed="false">
      <c r="A188" s="282" t="s">
        <v>242</v>
      </c>
      <c r="B188" s="269" t="n">
        <f aca="false">SUM(C188:F188)</f>
        <v>4</v>
      </c>
      <c r="C188" s="278" t="n">
        <v>4</v>
      </c>
      <c r="D188" s="278"/>
      <c r="E188" s="278"/>
      <c r="F188" s="279"/>
      <c r="G188" s="269" t="n">
        <f aca="false">SUM(H188:K188)</f>
        <v>4</v>
      </c>
      <c r="H188" s="278" t="n">
        <v>4</v>
      </c>
      <c r="I188" s="278"/>
      <c r="J188" s="280" t="n">
        <f aca="false">K188/10000</f>
        <v>0</v>
      </c>
      <c r="K188" s="281"/>
      <c r="L188" s="265" t="n">
        <f aca="false">IF(C188=0,"",(H188/C188-1)*100)</f>
        <v>0</v>
      </c>
      <c r="M188" s="272"/>
      <c r="N188" s="267" t="n">
        <f aca="false">O188/10000</f>
        <v>0</v>
      </c>
      <c r="O188" s="238" t="n">
        <v>0</v>
      </c>
      <c r="P188" s="273"/>
    </row>
    <row r="189" customFormat="false" ht="15.6" hidden="false" customHeight="false" outlineLevel="0" collapsed="false">
      <c r="A189" s="282" t="s">
        <v>141</v>
      </c>
      <c r="B189" s="269" t="n">
        <f aca="false">SUM(C189:F189)</f>
        <v>0</v>
      </c>
      <c r="C189" s="278"/>
      <c r="D189" s="278"/>
      <c r="E189" s="278"/>
      <c r="F189" s="279"/>
      <c r="G189" s="269" t="n">
        <f aca="false">SUM(H189:K189)</f>
        <v>0</v>
      </c>
      <c r="H189" s="278"/>
      <c r="I189" s="278"/>
      <c r="J189" s="280" t="n">
        <f aca="false">K189/10000</f>
        <v>0</v>
      </c>
      <c r="K189" s="281"/>
      <c r="L189" s="265" t="str">
        <f aca="false">IF(C189=0,"",(H189/C189-1)*100)</f>
        <v/>
      </c>
      <c r="M189" s="272"/>
      <c r="N189" s="267" t="n">
        <f aca="false">O189/10000</f>
        <v>0</v>
      </c>
      <c r="O189" s="238" t="n">
        <v>0</v>
      </c>
      <c r="P189" s="273"/>
    </row>
    <row r="190" customFormat="false" ht="15.6" hidden="false" customHeight="false" outlineLevel="0" collapsed="false">
      <c r="A190" s="274" t="s">
        <v>243</v>
      </c>
      <c r="B190" s="269" t="n">
        <f aca="false">SUM(C190:F190)</f>
        <v>0</v>
      </c>
      <c r="C190" s="278"/>
      <c r="D190" s="278"/>
      <c r="E190" s="278"/>
      <c r="F190" s="279"/>
      <c r="G190" s="269" t="n">
        <f aca="false">SUM(H190:K190)</f>
        <v>0</v>
      </c>
      <c r="H190" s="278"/>
      <c r="I190" s="278"/>
      <c r="J190" s="280" t="n">
        <f aca="false">K190/10000</f>
        <v>0</v>
      </c>
      <c r="K190" s="281"/>
      <c r="L190" s="265" t="str">
        <f aca="false">IF(C190=0,"",(H190/C190-1)*100)</f>
        <v/>
      </c>
      <c r="M190" s="272"/>
      <c r="N190" s="267" t="n">
        <f aca="false">O190/10000</f>
        <v>0</v>
      </c>
      <c r="O190" s="238" t="n">
        <v>0</v>
      </c>
      <c r="P190" s="273"/>
    </row>
    <row r="191" customFormat="false" ht="15.6" hidden="false" customHeight="false" outlineLevel="0" collapsed="false">
      <c r="A191" s="274" t="s">
        <v>244</v>
      </c>
      <c r="B191" s="269" t="n">
        <f aca="false">SUM(C191:F191)</f>
        <v>0</v>
      </c>
      <c r="C191" s="275" t="n">
        <f aca="false">SUM(C192:C199)</f>
        <v>0</v>
      </c>
      <c r="D191" s="275" t="n">
        <f aca="false">SUM(D192:D199)</f>
        <v>0</v>
      </c>
      <c r="E191" s="275" t="n">
        <f aca="false">SUM(E192:E199)</f>
        <v>0</v>
      </c>
      <c r="F191" s="276" t="n">
        <f aca="false">SUM(F192:F199)</f>
        <v>0</v>
      </c>
      <c r="G191" s="269" t="n">
        <f aca="false">SUM(H191:K191)</f>
        <v>0</v>
      </c>
      <c r="H191" s="275" t="n">
        <f aca="false">SUM(H192:H199)</f>
        <v>0</v>
      </c>
      <c r="I191" s="275" t="n">
        <f aca="false">SUM(I192:I199)</f>
        <v>0</v>
      </c>
      <c r="J191" s="276" t="n">
        <f aca="false">SUM(J192:J199)</f>
        <v>0</v>
      </c>
      <c r="K191" s="286" t="n">
        <f aca="false">SUM(K192:K199)</f>
        <v>0</v>
      </c>
      <c r="L191" s="265" t="str">
        <f aca="false">IF(C191=0,"",(H191/C191-1)*100)</f>
        <v/>
      </c>
      <c r="M191" s="272"/>
      <c r="N191" s="267" t="n">
        <f aca="false">O191/10000</f>
        <v>0</v>
      </c>
      <c r="O191" s="238" t="n">
        <v>0</v>
      </c>
      <c r="P191" s="273"/>
    </row>
    <row r="192" customFormat="false" ht="15.6" hidden="false" customHeight="false" outlineLevel="0" collapsed="false">
      <c r="A192" s="274" t="s">
        <v>132</v>
      </c>
      <c r="B192" s="269" t="n">
        <f aca="false">SUM(C192:F192)</f>
        <v>0</v>
      </c>
      <c r="C192" s="278"/>
      <c r="D192" s="278"/>
      <c r="E192" s="278"/>
      <c r="F192" s="279"/>
      <c r="G192" s="269" t="n">
        <f aca="false">SUM(H192:K192)</f>
        <v>0</v>
      </c>
      <c r="H192" s="278"/>
      <c r="I192" s="278"/>
      <c r="J192" s="280" t="n">
        <f aca="false">K192/10000</f>
        <v>0</v>
      </c>
      <c r="K192" s="281"/>
      <c r="L192" s="265" t="str">
        <f aca="false">IF(C192=0,"",(H192/C192-1)*100)</f>
        <v/>
      </c>
      <c r="M192" s="272"/>
      <c r="N192" s="267" t="n">
        <f aca="false">O192/10000</f>
        <v>0</v>
      </c>
      <c r="O192" s="238" t="n">
        <v>0</v>
      </c>
      <c r="P192" s="273"/>
    </row>
    <row r="193" customFormat="false" ht="15.6" hidden="false" customHeight="false" outlineLevel="0" collapsed="false">
      <c r="A193" s="282" t="s">
        <v>133</v>
      </c>
      <c r="B193" s="269" t="n">
        <f aca="false">SUM(C193:F193)</f>
        <v>0</v>
      </c>
      <c r="C193" s="278"/>
      <c r="D193" s="278"/>
      <c r="E193" s="278"/>
      <c r="F193" s="279"/>
      <c r="G193" s="269" t="n">
        <f aca="false">SUM(H193:K193)</f>
        <v>0</v>
      </c>
      <c r="H193" s="278"/>
      <c r="I193" s="278"/>
      <c r="J193" s="280" t="n">
        <f aca="false">K193/10000</f>
        <v>0</v>
      </c>
      <c r="K193" s="281"/>
      <c r="L193" s="265" t="str">
        <f aca="false">IF(C193=0,"",(H193/C193-1)*100)</f>
        <v/>
      </c>
      <c r="M193" s="272"/>
      <c r="N193" s="267" t="n">
        <f aca="false">O193/10000</f>
        <v>0</v>
      </c>
      <c r="O193" s="238" t="n">
        <v>0</v>
      </c>
      <c r="P193" s="273"/>
    </row>
    <row r="194" customFormat="false" ht="15.6" hidden="false" customHeight="false" outlineLevel="0" collapsed="false">
      <c r="A194" s="282" t="s">
        <v>134</v>
      </c>
      <c r="B194" s="269" t="n">
        <f aca="false">SUM(C194:F194)</f>
        <v>0</v>
      </c>
      <c r="C194" s="278"/>
      <c r="D194" s="278"/>
      <c r="E194" s="278"/>
      <c r="F194" s="279"/>
      <c r="G194" s="269" t="n">
        <f aca="false">SUM(H194:K194)</f>
        <v>0</v>
      </c>
      <c r="H194" s="278"/>
      <c r="I194" s="278"/>
      <c r="J194" s="280" t="n">
        <f aca="false">K194/10000</f>
        <v>0</v>
      </c>
      <c r="K194" s="281"/>
      <c r="L194" s="265" t="str">
        <f aca="false">IF(C194=0,"",(H194/C194-1)*100)</f>
        <v/>
      </c>
      <c r="M194" s="272"/>
      <c r="N194" s="267" t="n">
        <f aca="false">O194/10000</f>
        <v>0</v>
      </c>
      <c r="O194" s="238" t="n">
        <v>0</v>
      </c>
      <c r="P194" s="273"/>
    </row>
    <row r="195" customFormat="false" ht="15.6" hidden="false" customHeight="false" outlineLevel="0" collapsed="false">
      <c r="A195" s="282" t="s">
        <v>245</v>
      </c>
      <c r="B195" s="269" t="n">
        <f aca="false">SUM(C195:F195)</f>
        <v>0</v>
      </c>
      <c r="C195" s="278"/>
      <c r="D195" s="278"/>
      <c r="E195" s="278"/>
      <c r="F195" s="279"/>
      <c r="G195" s="269" t="n">
        <f aca="false">SUM(H195:K195)</f>
        <v>0</v>
      </c>
      <c r="H195" s="278"/>
      <c r="I195" s="278"/>
      <c r="J195" s="280" t="n">
        <f aca="false">K195/10000</f>
        <v>0</v>
      </c>
      <c r="K195" s="281"/>
      <c r="L195" s="265" t="str">
        <f aca="false">IF(C195=0,"",(H195/C195-1)*100)</f>
        <v/>
      </c>
      <c r="M195" s="272"/>
      <c r="N195" s="267" t="n">
        <f aca="false">O195/10000</f>
        <v>0</v>
      </c>
      <c r="O195" s="238" t="n">
        <v>0</v>
      </c>
      <c r="P195" s="273"/>
    </row>
    <row r="196" customFormat="false" ht="15.6" hidden="false" customHeight="false" outlineLevel="0" collapsed="false">
      <c r="A196" s="268" t="s">
        <v>246</v>
      </c>
      <c r="B196" s="269" t="n">
        <f aca="false">SUM(C196:F196)</f>
        <v>0</v>
      </c>
      <c r="C196" s="278"/>
      <c r="D196" s="278"/>
      <c r="E196" s="278"/>
      <c r="F196" s="279"/>
      <c r="G196" s="269" t="n">
        <f aca="false">SUM(H196:K196)</f>
        <v>0</v>
      </c>
      <c r="H196" s="278"/>
      <c r="I196" s="278"/>
      <c r="J196" s="280" t="n">
        <f aca="false">K196/10000</f>
        <v>0</v>
      </c>
      <c r="K196" s="281"/>
      <c r="L196" s="265" t="str">
        <f aca="false">IF(C196=0,"",(H196/C196-1)*100)</f>
        <v/>
      </c>
      <c r="M196" s="272"/>
      <c r="N196" s="267" t="n">
        <f aca="false">O196/10000</f>
        <v>0</v>
      </c>
      <c r="O196" s="238" t="n">
        <v>0</v>
      </c>
      <c r="P196" s="273"/>
    </row>
    <row r="197" customFormat="false" ht="15.6" hidden="false" customHeight="false" outlineLevel="0" collapsed="false">
      <c r="A197" s="274" t="s">
        <v>247</v>
      </c>
      <c r="B197" s="269" t="n">
        <f aca="false">SUM(C197:F197)</f>
        <v>0</v>
      </c>
      <c r="C197" s="278"/>
      <c r="D197" s="278"/>
      <c r="E197" s="278"/>
      <c r="F197" s="279"/>
      <c r="G197" s="269" t="n">
        <f aca="false">SUM(H197:K197)</f>
        <v>0</v>
      </c>
      <c r="H197" s="278"/>
      <c r="I197" s="278"/>
      <c r="J197" s="280" t="n">
        <f aca="false">K197/10000</f>
        <v>0</v>
      </c>
      <c r="K197" s="281"/>
      <c r="L197" s="265" t="str">
        <f aca="false">IF(C197=0,"",(H197/C197-1)*100)</f>
        <v/>
      </c>
      <c r="M197" s="272"/>
      <c r="N197" s="267" t="n">
        <f aca="false">O197/10000</f>
        <v>0</v>
      </c>
      <c r="O197" s="238" t="n">
        <v>0</v>
      </c>
      <c r="P197" s="273"/>
    </row>
    <row r="198" customFormat="false" ht="15.6" hidden="false" customHeight="false" outlineLevel="0" collapsed="false">
      <c r="A198" s="274" t="s">
        <v>141</v>
      </c>
      <c r="B198" s="269" t="n">
        <f aca="false">SUM(C198:F198)</f>
        <v>0</v>
      </c>
      <c r="C198" s="278"/>
      <c r="D198" s="278"/>
      <c r="E198" s="278"/>
      <c r="F198" s="279"/>
      <c r="G198" s="269" t="n">
        <f aca="false">SUM(H198:K198)</f>
        <v>0</v>
      </c>
      <c r="H198" s="278"/>
      <c r="I198" s="278"/>
      <c r="J198" s="280" t="n">
        <f aca="false">K198/10000</f>
        <v>0</v>
      </c>
      <c r="K198" s="281"/>
      <c r="L198" s="265" t="str">
        <f aca="false">IF(C198=0,"",(H198/C198-1)*100)</f>
        <v/>
      </c>
      <c r="M198" s="272"/>
      <c r="N198" s="267" t="n">
        <f aca="false">O198/10000</f>
        <v>0</v>
      </c>
      <c r="O198" s="238" t="n">
        <v>0</v>
      </c>
      <c r="P198" s="273"/>
    </row>
    <row r="199" customFormat="false" ht="15.6" hidden="false" customHeight="false" outlineLevel="0" collapsed="false">
      <c r="A199" s="274" t="s">
        <v>248</v>
      </c>
      <c r="B199" s="269" t="n">
        <f aca="false">SUM(C199:F199)</f>
        <v>0</v>
      </c>
      <c r="C199" s="278"/>
      <c r="D199" s="278"/>
      <c r="E199" s="278"/>
      <c r="F199" s="279"/>
      <c r="G199" s="269" t="n">
        <f aca="false">SUM(H199:K199)</f>
        <v>0</v>
      </c>
      <c r="H199" s="278"/>
      <c r="I199" s="278"/>
      <c r="J199" s="280" t="n">
        <f aca="false">K199/10000</f>
        <v>0</v>
      </c>
      <c r="K199" s="281"/>
      <c r="L199" s="265" t="str">
        <f aca="false">IF(C199=0,"",(H199/C199-1)*100)</f>
        <v/>
      </c>
      <c r="M199" s="272"/>
      <c r="N199" s="267" t="n">
        <f aca="false">O199/10000</f>
        <v>0</v>
      </c>
      <c r="O199" s="238" t="n">
        <v>0</v>
      </c>
      <c r="P199" s="273"/>
    </row>
    <row r="200" customFormat="false" ht="15.6" hidden="false" customHeight="false" outlineLevel="0" collapsed="false">
      <c r="A200" s="282" t="s">
        <v>249</v>
      </c>
      <c r="B200" s="269" t="n">
        <f aca="false">SUM(C200:F200)</f>
        <v>0</v>
      </c>
      <c r="C200" s="275" t="n">
        <f aca="false">SUM(C201:C205)</f>
        <v>0</v>
      </c>
      <c r="D200" s="275" t="n">
        <f aca="false">SUM(D201:D205)</f>
        <v>0</v>
      </c>
      <c r="E200" s="275" t="n">
        <f aca="false">SUM(E201:E205)</f>
        <v>0</v>
      </c>
      <c r="F200" s="276" t="n">
        <f aca="false">SUM(F201:F205)</f>
        <v>0</v>
      </c>
      <c r="G200" s="269" t="n">
        <f aca="false">SUM(H200:K200)</f>
        <v>0</v>
      </c>
      <c r="H200" s="275" t="n">
        <f aca="false">SUM(H201:H205)</f>
        <v>0</v>
      </c>
      <c r="I200" s="275" t="n">
        <f aca="false">SUM(I201:I205)</f>
        <v>0</v>
      </c>
      <c r="J200" s="276" t="n">
        <f aca="false">SUM(J201:J205)</f>
        <v>0</v>
      </c>
      <c r="K200" s="286" t="n">
        <f aca="false">SUM(K201:K205)</f>
        <v>0</v>
      </c>
      <c r="L200" s="265" t="str">
        <f aca="false">IF(C200=0,"",(H200/C200-1)*100)</f>
        <v/>
      </c>
      <c r="M200" s="272"/>
      <c r="N200" s="267" t="n">
        <f aca="false">O200/10000</f>
        <v>0</v>
      </c>
      <c r="O200" s="238" t="n">
        <v>0</v>
      </c>
      <c r="P200" s="273"/>
    </row>
    <row r="201" customFormat="false" ht="15.6" hidden="false" customHeight="false" outlineLevel="0" collapsed="false">
      <c r="A201" s="282" t="s">
        <v>132</v>
      </c>
      <c r="B201" s="269" t="n">
        <f aca="false">SUM(C201:F201)</f>
        <v>0</v>
      </c>
      <c r="C201" s="278"/>
      <c r="D201" s="278"/>
      <c r="E201" s="278"/>
      <c r="F201" s="279"/>
      <c r="G201" s="269" t="n">
        <f aca="false">SUM(H201:K201)</f>
        <v>0</v>
      </c>
      <c r="H201" s="278"/>
      <c r="I201" s="278"/>
      <c r="J201" s="280" t="n">
        <f aca="false">K201/10000</f>
        <v>0</v>
      </c>
      <c r="K201" s="281"/>
      <c r="L201" s="265" t="str">
        <f aca="false">IF(C201=0,"",(H201/C201-1)*100)</f>
        <v/>
      </c>
      <c r="M201" s="272"/>
      <c r="N201" s="267" t="n">
        <f aca="false">O201/10000</f>
        <v>0</v>
      </c>
      <c r="O201" s="238" t="n">
        <v>0</v>
      </c>
      <c r="P201" s="273"/>
    </row>
    <row r="202" customFormat="false" ht="15.6" hidden="false" customHeight="false" outlineLevel="0" collapsed="false">
      <c r="A202" s="282" t="s">
        <v>133</v>
      </c>
      <c r="B202" s="269" t="n">
        <f aca="false">SUM(C202:F202)</f>
        <v>0</v>
      </c>
      <c r="C202" s="278"/>
      <c r="D202" s="278"/>
      <c r="E202" s="278"/>
      <c r="F202" s="279"/>
      <c r="G202" s="269" t="n">
        <f aca="false">SUM(H202:K202)</f>
        <v>0</v>
      </c>
      <c r="H202" s="278"/>
      <c r="I202" s="278"/>
      <c r="J202" s="280" t="n">
        <f aca="false">K202/10000</f>
        <v>0</v>
      </c>
      <c r="K202" s="281"/>
      <c r="L202" s="265" t="str">
        <f aca="false">IF(C202=0,"",(H202/C202-1)*100)</f>
        <v/>
      </c>
      <c r="M202" s="272"/>
      <c r="N202" s="267" t="n">
        <f aca="false">O202/10000</f>
        <v>0</v>
      </c>
      <c r="O202" s="238" t="n">
        <v>0</v>
      </c>
      <c r="P202" s="273"/>
    </row>
    <row r="203" customFormat="false" ht="15.6" hidden="false" customHeight="false" outlineLevel="0" collapsed="false">
      <c r="A203" s="274" t="s">
        <v>134</v>
      </c>
      <c r="B203" s="269" t="n">
        <f aca="false">SUM(C203:F203)</f>
        <v>0</v>
      </c>
      <c r="C203" s="278"/>
      <c r="D203" s="278"/>
      <c r="E203" s="278"/>
      <c r="F203" s="279"/>
      <c r="G203" s="269" t="n">
        <f aca="false">SUM(H203:K203)</f>
        <v>0</v>
      </c>
      <c r="H203" s="278"/>
      <c r="I203" s="278"/>
      <c r="J203" s="280" t="n">
        <f aca="false">K203/10000</f>
        <v>0</v>
      </c>
      <c r="K203" s="281"/>
      <c r="L203" s="265" t="str">
        <f aca="false">IF(C203=0,"",(H203/C203-1)*100)</f>
        <v/>
      </c>
      <c r="M203" s="272"/>
      <c r="N203" s="267" t="n">
        <f aca="false">O203/10000</f>
        <v>0</v>
      </c>
      <c r="O203" s="238" t="n">
        <v>0</v>
      </c>
      <c r="P203" s="273"/>
    </row>
    <row r="204" customFormat="false" ht="15.6" hidden="false" customHeight="false" outlineLevel="0" collapsed="false">
      <c r="A204" s="274" t="s">
        <v>250</v>
      </c>
      <c r="B204" s="269" t="n">
        <f aca="false">SUM(C204:F204)</f>
        <v>0</v>
      </c>
      <c r="C204" s="278"/>
      <c r="D204" s="278"/>
      <c r="E204" s="278"/>
      <c r="F204" s="279"/>
      <c r="G204" s="269" t="n">
        <f aca="false">SUM(H204:K204)</f>
        <v>0</v>
      </c>
      <c r="H204" s="278"/>
      <c r="I204" s="278"/>
      <c r="J204" s="280" t="n">
        <f aca="false">K204/10000</f>
        <v>0</v>
      </c>
      <c r="K204" s="281"/>
      <c r="L204" s="265" t="str">
        <f aca="false">IF(C204=0,"",(H204/C204-1)*100)</f>
        <v/>
      </c>
      <c r="M204" s="272"/>
      <c r="N204" s="267" t="n">
        <f aca="false">O204/10000</f>
        <v>0</v>
      </c>
      <c r="O204" s="238" t="n">
        <v>0</v>
      </c>
      <c r="P204" s="273"/>
    </row>
    <row r="205" customFormat="false" ht="15.6" hidden="false" customHeight="false" outlineLevel="0" collapsed="false">
      <c r="A205" s="274" t="s">
        <v>251</v>
      </c>
      <c r="B205" s="269" t="n">
        <f aca="false">SUM(C205:F205)</f>
        <v>0</v>
      </c>
      <c r="C205" s="278"/>
      <c r="D205" s="278"/>
      <c r="E205" s="278"/>
      <c r="F205" s="279"/>
      <c r="G205" s="269" t="n">
        <f aca="false">SUM(H205:K205)</f>
        <v>0</v>
      </c>
      <c r="H205" s="278"/>
      <c r="I205" s="278"/>
      <c r="J205" s="280" t="n">
        <f aca="false">K205/10000</f>
        <v>0</v>
      </c>
      <c r="K205" s="281"/>
      <c r="L205" s="265" t="str">
        <f aca="false">IF(C205=0,"",(H205/C205-1)*100)</f>
        <v/>
      </c>
      <c r="M205" s="272"/>
      <c r="N205" s="267" t="n">
        <f aca="false">O205/10000</f>
        <v>0</v>
      </c>
      <c r="O205" s="238" t="n">
        <v>0</v>
      </c>
      <c r="P205" s="273"/>
    </row>
    <row r="206" customFormat="false" ht="15.6" hidden="false" customHeight="false" outlineLevel="0" collapsed="false">
      <c r="A206" s="282" t="s">
        <v>252</v>
      </c>
      <c r="B206" s="269" t="n">
        <f aca="false">SUM(C206:F206)</f>
        <v>33</v>
      </c>
      <c r="C206" s="275" t="n">
        <f aca="false">SUM(C207:C212)</f>
        <v>23</v>
      </c>
      <c r="D206" s="275" t="n">
        <f aca="false">SUM(D207:D212)</f>
        <v>10</v>
      </c>
      <c r="E206" s="275" t="n">
        <f aca="false">SUM(E207:E212)</f>
        <v>0</v>
      </c>
      <c r="F206" s="276" t="n">
        <f aca="false">SUM(F207:F212)</f>
        <v>0</v>
      </c>
      <c r="G206" s="269" t="n">
        <f aca="false">SUM(H206:K206)</f>
        <v>45</v>
      </c>
      <c r="H206" s="275" t="n">
        <f aca="false">SUM(H207:H212)</f>
        <v>35</v>
      </c>
      <c r="I206" s="275" t="n">
        <f aca="false">SUM(I207:I212)</f>
        <v>10</v>
      </c>
      <c r="J206" s="276" t="n">
        <f aca="false">SUM(J207:J212)</f>
        <v>0</v>
      </c>
      <c r="K206" s="286" t="n">
        <f aca="false">SUM(K207:K212)</f>
        <v>0</v>
      </c>
      <c r="L206" s="265" t="n">
        <f aca="false">IF(C206=0,"",(H206/C206-1)*100)</f>
        <v>52.1739130434783</v>
      </c>
      <c r="M206" s="272"/>
      <c r="N206" s="267" t="n">
        <f aca="false">O206/10000</f>
        <v>0</v>
      </c>
      <c r="O206" s="238" t="n">
        <v>0</v>
      </c>
      <c r="P206" s="273"/>
    </row>
    <row r="207" customFormat="false" ht="15.6" hidden="false" customHeight="false" outlineLevel="0" collapsed="false">
      <c r="A207" s="282" t="s">
        <v>132</v>
      </c>
      <c r="B207" s="269" t="n">
        <f aca="false">SUM(C207:F207)</f>
        <v>21</v>
      </c>
      <c r="C207" s="278" t="n">
        <v>21</v>
      </c>
      <c r="D207" s="278"/>
      <c r="E207" s="278"/>
      <c r="F207" s="279"/>
      <c r="G207" s="269" t="n">
        <f aca="false">SUM(H207:K207)</f>
        <v>35</v>
      </c>
      <c r="H207" s="278" t="n">
        <v>35</v>
      </c>
      <c r="I207" s="278"/>
      <c r="J207" s="280" t="n">
        <f aca="false">K207/10000</f>
        <v>0</v>
      </c>
      <c r="K207" s="281"/>
      <c r="L207" s="265" t="n">
        <f aca="false">IF(C207=0,"",(H207/C207-1)*100)</f>
        <v>66.6666666666667</v>
      </c>
      <c r="M207" s="272"/>
      <c r="N207" s="267" t="n">
        <f aca="false">O207/10000</f>
        <v>0</v>
      </c>
      <c r="O207" s="238" t="n">
        <v>0</v>
      </c>
      <c r="P207" s="273"/>
    </row>
    <row r="208" customFormat="false" ht="15.6" hidden="false" customHeight="false" outlineLevel="0" collapsed="false">
      <c r="A208" s="282" t="s">
        <v>133</v>
      </c>
      <c r="B208" s="269" t="n">
        <f aca="false">SUM(C208:F208)</f>
        <v>0</v>
      </c>
      <c r="C208" s="278"/>
      <c r="D208" s="278"/>
      <c r="E208" s="278"/>
      <c r="F208" s="279"/>
      <c r="G208" s="269" t="n">
        <f aca="false">SUM(H208:K208)</f>
        <v>0</v>
      </c>
      <c r="H208" s="278"/>
      <c r="I208" s="278"/>
      <c r="J208" s="280" t="n">
        <f aca="false">K208/10000</f>
        <v>0</v>
      </c>
      <c r="K208" s="281"/>
      <c r="L208" s="265" t="str">
        <f aca="false">IF(C208=0,"",(H208/C208-1)*100)</f>
        <v/>
      </c>
      <c r="M208" s="272"/>
      <c r="N208" s="267" t="n">
        <f aca="false">O208/10000</f>
        <v>0</v>
      </c>
      <c r="O208" s="238" t="n">
        <v>0</v>
      </c>
      <c r="P208" s="273"/>
    </row>
    <row r="209" customFormat="false" ht="15.6" hidden="false" customHeight="false" outlineLevel="0" collapsed="false">
      <c r="A209" s="268" t="s">
        <v>134</v>
      </c>
      <c r="B209" s="269" t="n">
        <f aca="false">SUM(C209:F209)</f>
        <v>0</v>
      </c>
      <c r="C209" s="278"/>
      <c r="D209" s="278"/>
      <c r="E209" s="278"/>
      <c r="F209" s="279"/>
      <c r="G209" s="269" t="n">
        <f aca="false">SUM(H209:K209)</f>
        <v>0</v>
      </c>
      <c r="H209" s="278"/>
      <c r="I209" s="278"/>
      <c r="J209" s="280" t="n">
        <f aca="false">K209/10000</f>
        <v>0</v>
      </c>
      <c r="K209" s="281"/>
      <c r="L209" s="265" t="str">
        <f aca="false">IF(C209=0,"",(H209/C209-1)*100)</f>
        <v/>
      </c>
      <c r="M209" s="272"/>
      <c r="N209" s="267" t="n">
        <f aca="false">O209/10000</f>
        <v>0</v>
      </c>
      <c r="O209" s="238" t="n">
        <v>0</v>
      </c>
      <c r="P209" s="273"/>
    </row>
    <row r="210" customFormat="false" ht="15.6" hidden="false" customHeight="false" outlineLevel="0" collapsed="false">
      <c r="A210" s="274" t="s">
        <v>146</v>
      </c>
      <c r="B210" s="269" t="n">
        <f aca="false">SUM(C210:F210)</f>
        <v>0</v>
      </c>
      <c r="C210" s="278"/>
      <c r="D210" s="278"/>
      <c r="E210" s="278"/>
      <c r="F210" s="279"/>
      <c r="G210" s="269" t="n">
        <f aca="false">SUM(H210:K210)</f>
        <v>0</v>
      </c>
      <c r="H210" s="278"/>
      <c r="I210" s="278"/>
      <c r="J210" s="280" t="n">
        <f aca="false">K210/10000</f>
        <v>0</v>
      </c>
      <c r="K210" s="281"/>
      <c r="L210" s="265" t="str">
        <f aca="false">IF(C210=0,"",(H210/C210-1)*100)</f>
        <v/>
      </c>
      <c r="M210" s="272"/>
      <c r="N210" s="267" t="n">
        <f aca="false">O210/10000</f>
        <v>0</v>
      </c>
      <c r="O210" s="238" t="n">
        <v>0</v>
      </c>
      <c r="P210" s="273"/>
    </row>
    <row r="211" customFormat="false" ht="15.6" hidden="false" customHeight="false" outlineLevel="0" collapsed="false">
      <c r="A211" s="274" t="s">
        <v>141</v>
      </c>
      <c r="B211" s="269" t="n">
        <f aca="false">SUM(C211:F211)</f>
        <v>0</v>
      </c>
      <c r="C211" s="278"/>
      <c r="D211" s="278"/>
      <c r="E211" s="278"/>
      <c r="F211" s="279"/>
      <c r="G211" s="269" t="n">
        <f aca="false">SUM(H211:K211)</f>
        <v>0</v>
      </c>
      <c r="H211" s="278"/>
      <c r="I211" s="278"/>
      <c r="J211" s="280" t="n">
        <f aca="false">K211/10000</f>
        <v>0</v>
      </c>
      <c r="K211" s="281"/>
      <c r="L211" s="265" t="str">
        <f aca="false">IF(C211=0,"",(H211/C211-1)*100)</f>
        <v/>
      </c>
      <c r="M211" s="272"/>
      <c r="N211" s="267" t="n">
        <f aca="false">O211/10000</f>
        <v>0</v>
      </c>
      <c r="O211" s="238" t="n">
        <v>0</v>
      </c>
      <c r="P211" s="273"/>
    </row>
    <row r="212" customFormat="false" ht="15.6" hidden="false" customHeight="false" outlineLevel="0" collapsed="false">
      <c r="A212" s="274" t="s">
        <v>253</v>
      </c>
      <c r="B212" s="269" t="n">
        <f aca="false">SUM(C212:F212)</f>
        <v>12</v>
      </c>
      <c r="C212" s="278" t="n">
        <v>2</v>
      </c>
      <c r="D212" s="278" t="n">
        <v>10</v>
      </c>
      <c r="E212" s="278"/>
      <c r="F212" s="279"/>
      <c r="G212" s="269" t="n">
        <f aca="false">SUM(H212:K212)</f>
        <v>10</v>
      </c>
      <c r="H212" s="278"/>
      <c r="I212" s="278" t="n">
        <v>10</v>
      </c>
      <c r="J212" s="280" t="n">
        <f aca="false">K212/10000</f>
        <v>0</v>
      </c>
      <c r="K212" s="281"/>
      <c r="L212" s="265" t="n">
        <f aca="false">IF(C212=0,"",(H212/C212-1)*100)</f>
        <v>-100</v>
      </c>
      <c r="M212" s="272"/>
      <c r="N212" s="267" t="n">
        <f aca="false">O212/10000</f>
        <v>0</v>
      </c>
      <c r="O212" s="238" t="n">
        <v>0</v>
      </c>
      <c r="P212" s="273"/>
    </row>
    <row r="213" customFormat="false" ht="15.6" hidden="false" customHeight="false" outlineLevel="0" collapsed="false">
      <c r="A213" s="282" t="s">
        <v>254</v>
      </c>
      <c r="B213" s="269" t="n">
        <f aca="false">SUM(C213:F213)</f>
        <v>279</v>
      </c>
      <c r="C213" s="275" t="n">
        <f aca="false">SUM(C214:C220)</f>
        <v>271</v>
      </c>
      <c r="D213" s="275" t="n">
        <f aca="false">SUM(D214:D220)</f>
        <v>8</v>
      </c>
      <c r="E213" s="275" t="n">
        <f aca="false">SUM(E214:E220)</f>
        <v>0</v>
      </c>
      <c r="F213" s="276" t="n">
        <f aca="false">SUM(F214:F220)</f>
        <v>0</v>
      </c>
      <c r="G213" s="269" t="n">
        <f aca="false">SUM(H213:K213)</f>
        <v>484.1</v>
      </c>
      <c r="H213" s="275" t="n">
        <f aca="false">SUM(H214:H220)</f>
        <v>465</v>
      </c>
      <c r="I213" s="275" t="n">
        <f aca="false">SUM(I214:I220)</f>
        <v>19.1</v>
      </c>
      <c r="J213" s="276" t="n">
        <f aca="false">SUM(J214:J220)</f>
        <v>0</v>
      </c>
      <c r="K213" s="286" t="n">
        <f aca="false">SUM(K214:K220)</f>
        <v>0</v>
      </c>
      <c r="L213" s="265" t="n">
        <f aca="false">IF(C213=0,"",(H213/C213-1)*100)</f>
        <v>71.5867158671587</v>
      </c>
      <c r="M213" s="272"/>
      <c r="N213" s="267" t="n">
        <f aca="false">O213/10000</f>
        <v>0</v>
      </c>
      <c r="O213" s="238" t="n">
        <v>0</v>
      </c>
      <c r="P213" s="273"/>
    </row>
    <row r="214" customFormat="false" ht="15.6" hidden="false" customHeight="false" outlineLevel="0" collapsed="false">
      <c r="A214" s="282" t="s">
        <v>132</v>
      </c>
      <c r="B214" s="269" t="n">
        <f aca="false">SUM(C214:F214)</f>
        <v>189</v>
      </c>
      <c r="C214" s="278" t="n">
        <v>189</v>
      </c>
      <c r="D214" s="278"/>
      <c r="E214" s="278"/>
      <c r="F214" s="279"/>
      <c r="G214" s="269" t="n">
        <f aca="false">SUM(H214:K214)</f>
        <v>373</v>
      </c>
      <c r="H214" s="278" t="n">
        <v>373</v>
      </c>
      <c r="I214" s="278"/>
      <c r="J214" s="280" t="n">
        <f aca="false">K214/10000</f>
        <v>0</v>
      </c>
      <c r="K214" s="281"/>
      <c r="L214" s="265" t="n">
        <f aca="false">IF(C214=0,"",(H214/C214-1)*100)</f>
        <v>97.3544973544974</v>
      </c>
      <c r="M214" s="272"/>
      <c r="N214" s="267" t="n">
        <f aca="false">O214/10000</f>
        <v>0</v>
      </c>
      <c r="O214" s="238" t="n">
        <v>0</v>
      </c>
      <c r="P214" s="273"/>
    </row>
    <row r="215" customFormat="false" ht="15.6" hidden="false" customHeight="false" outlineLevel="0" collapsed="false">
      <c r="A215" s="282" t="s">
        <v>133</v>
      </c>
      <c r="B215" s="269" t="n">
        <f aca="false">SUM(C215:F215)</f>
        <v>0</v>
      </c>
      <c r="C215" s="278"/>
      <c r="D215" s="278"/>
      <c r="E215" s="278"/>
      <c r="F215" s="279"/>
      <c r="G215" s="269" t="n">
        <f aca="false">SUM(H215:K215)</f>
        <v>0</v>
      </c>
      <c r="H215" s="278"/>
      <c r="I215" s="278"/>
      <c r="J215" s="280" t="n">
        <f aca="false">K215/10000</f>
        <v>0</v>
      </c>
      <c r="K215" s="281"/>
      <c r="L215" s="265" t="str">
        <f aca="false">IF(C215=0,"",(H215/C215-1)*100)</f>
        <v/>
      </c>
      <c r="M215" s="272"/>
      <c r="N215" s="267" t="n">
        <f aca="false">O215/10000</f>
        <v>0</v>
      </c>
      <c r="O215" s="238" t="n">
        <v>0</v>
      </c>
      <c r="P215" s="273"/>
    </row>
    <row r="216" customFormat="false" ht="15.6" hidden="false" customHeight="false" outlineLevel="0" collapsed="false">
      <c r="A216" s="274" t="s">
        <v>134</v>
      </c>
      <c r="B216" s="269" t="n">
        <f aca="false">SUM(C216:F216)</f>
        <v>0</v>
      </c>
      <c r="C216" s="290"/>
      <c r="D216" s="290"/>
      <c r="E216" s="290"/>
      <c r="F216" s="291"/>
      <c r="G216" s="269" t="n">
        <f aca="false">SUM(H216:K216)</f>
        <v>0</v>
      </c>
      <c r="H216" s="290"/>
      <c r="I216" s="290"/>
      <c r="J216" s="280" t="n">
        <f aca="false">K216/10000</f>
        <v>0</v>
      </c>
      <c r="K216" s="292"/>
      <c r="L216" s="265" t="str">
        <f aca="false">IF(C216=0,"",(H216/C216-1)*100)</f>
        <v/>
      </c>
      <c r="M216" s="272"/>
      <c r="N216" s="267" t="n">
        <f aca="false">O216/10000</f>
        <v>0</v>
      </c>
      <c r="O216" s="238" t="n">
        <v>0</v>
      </c>
      <c r="P216" s="273"/>
    </row>
    <row r="217" customFormat="false" ht="15.6" hidden="false" customHeight="false" outlineLevel="0" collapsed="false">
      <c r="A217" s="274" t="s">
        <v>255</v>
      </c>
      <c r="B217" s="269" t="n">
        <f aca="false">SUM(C217:F217)</f>
        <v>2</v>
      </c>
      <c r="C217" s="278" t="n">
        <v>2</v>
      </c>
      <c r="D217" s="278"/>
      <c r="E217" s="278"/>
      <c r="F217" s="279"/>
      <c r="G217" s="269" t="n">
        <f aca="false">SUM(H217:K217)</f>
        <v>2</v>
      </c>
      <c r="H217" s="278" t="n">
        <v>2</v>
      </c>
      <c r="I217" s="278"/>
      <c r="J217" s="280" t="n">
        <f aca="false">K217/10000</f>
        <v>0</v>
      </c>
      <c r="K217" s="281"/>
      <c r="L217" s="265" t="n">
        <f aca="false">IF(C217=0,"",(H217/C217-1)*100)</f>
        <v>0</v>
      </c>
      <c r="M217" s="272"/>
      <c r="N217" s="267" t="n">
        <f aca="false">O217/10000</f>
        <v>0</v>
      </c>
      <c r="O217" s="238" t="n">
        <v>0</v>
      </c>
      <c r="P217" s="273"/>
    </row>
    <row r="218" customFormat="false" ht="15.6" hidden="false" customHeight="false" outlineLevel="0" collapsed="false">
      <c r="A218" s="274" t="s">
        <v>256</v>
      </c>
      <c r="B218" s="269" t="n">
        <f aca="false">SUM(C218:F218)</f>
        <v>0</v>
      </c>
      <c r="C218" s="278"/>
      <c r="D218" s="278"/>
      <c r="E218" s="278"/>
      <c r="F218" s="279"/>
      <c r="G218" s="269" t="n">
        <f aca="false">SUM(H218:K218)</f>
        <v>0</v>
      </c>
      <c r="H218" s="278"/>
      <c r="I218" s="278"/>
      <c r="J218" s="280" t="n">
        <f aca="false">K218/10000</f>
        <v>0</v>
      </c>
      <c r="K218" s="281"/>
      <c r="L218" s="265" t="str">
        <f aca="false">IF(C218=0,"",(H218/C218-1)*100)</f>
        <v/>
      </c>
      <c r="M218" s="272"/>
      <c r="N218" s="267" t="n">
        <f aca="false">O218/10000</f>
        <v>0</v>
      </c>
      <c r="O218" s="238" t="n">
        <v>0</v>
      </c>
      <c r="P218" s="273"/>
    </row>
    <row r="219" customFormat="false" ht="15.6" hidden="false" customHeight="false" outlineLevel="0" collapsed="false">
      <c r="A219" s="282" t="s">
        <v>141</v>
      </c>
      <c r="B219" s="269" t="n">
        <f aca="false">SUM(C219:F219)</f>
        <v>12</v>
      </c>
      <c r="C219" s="293" t="n">
        <v>12</v>
      </c>
      <c r="D219" s="293"/>
      <c r="E219" s="293"/>
      <c r="F219" s="294"/>
      <c r="G219" s="269" t="n">
        <f aca="false">SUM(H219:K219)</f>
        <v>18</v>
      </c>
      <c r="H219" s="293" t="n">
        <v>18</v>
      </c>
      <c r="I219" s="293"/>
      <c r="J219" s="280" t="n">
        <f aca="false">K219/10000</f>
        <v>0</v>
      </c>
      <c r="K219" s="295"/>
      <c r="L219" s="265" t="n">
        <f aca="false">IF(C219=0,"",(H219/C219-1)*100)</f>
        <v>50</v>
      </c>
      <c r="M219" s="272"/>
      <c r="N219" s="267" t="n">
        <f aca="false">O219/10000</f>
        <v>0</v>
      </c>
      <c r="O219" s="238" t="n">
        <v>0</v>
      </c>
      <c r="P219" s="273"/>
    </row>
    <row r="220" customFormat="false" ht="15.6" hidden="false" customHeight="false" outlineLevel="0" collapsed="false">
      <c r="A220" s="282" t="s">
        <v>257</v>
      </c>
      <c r="B220" s="269" t="n">
        <f aca="false">SUM(C220:F220)</f>
        <v>76</v>
      </c>
      <c r="C220" s="293" t="n">
        <v>68</v>
      </c>
      <c r="D220" s="293" t="n">
        <v>8</v>
      </c>
      <c r="E220" s="293"/>
      <c r="F220" s="294"/>
      <c r="G220" s="269" t="n">
        <f aca="false">SUM(H220:K220)</f>
        <v>91.1</v>
      </c>
      <c r="H220" s="293" t="n">
        <v>72</v>
      </c>
      <c r="I220" s="293" t="n">
        <v>19.1</v>
      </c>
      <c r="J220" s="280" t="n">
        <f aca="false">K220/10000</f>
        <v>0</v>
      </c>
      <c r="K220" s="295"/>
      <c r="L220" s="265" t="n">
        <f aca="false">IF(C220=0,"",(H220/C220-1)*100)</f>
        <v>5.88235294117647</v>
      </c>
      <c r="M220" s="272"/>
      <c r="N220" s="267" t="n">
        <f aca="false">O220/10000</f>
        <v>0</v>
      </c>
      <c r="O220" s="238" t="n">
        <v>0</v>
      </c>
      <c r="P220" s="273"/>
    </row>
    <row r="221" customFormat="false" ht="31.2" hidden="false" customHeight="false" outlineLevel="0" collapsed="false">
      <c r="A221" s="296" t="s">
        <v>258</v>
      </c>
      <c r="B221" s="269" t="n">
        <f aca="false">SUM(C221:F221)</f>
        <v>927</v>
      </c>
      <c r="C221" s="297" t="n">
        <f aca="false">SUM(C222:C227)</f>
        <v>927</v>
      </c>
      <c r="D221" s="297" t="n">
        <f aca="false">SUM(D222:D227)</f>
        <v>0</v>
      </c>
      <c r="E221" s="297" t="n">
        <f aca="false">SUM(E222:E227)</f>
        <v>0</v>
      </c>
      <c r="F221" s="298" t="n">
        <f aca="false">SUM(F222:F227)</f>
        <v>0</v>
      </c>
      <c r="G221" s="269" t="n">
        <f aca="false">SUM(H221:K221)</f>
        <v>1546</v>
      </c>
      <c r="H221" s="297" t="n">
        <f aca="false">SUM(H222:H227)</f>
        <v>1455</v>
      </c>
      <c r="I221" s="297" t="n">
        <f aca="false">SUM(I222:I227)</f>
        <v>0</v>
      </c>
      <c r="J221" s="298" t="n">
        <f aca="false">SUM(J222:J227)</f>
        <v>91</v>
      </c>
      <c r="K221" s="299" t="n">
        <f aca="false">SUM(K222:K227)</f>
        <v>0</v>
      </c>
      <c r="L221" s="265" t="n">
        <f aca="false">IF(C221=0,"",(H221/C221-1)*100)</f>
        <v>56.957928802589</v>
      </c>
      <c r="M221" s="272"/>
      <c r="N221" s="267"/>
      <c r="P221" s="273"/>
    </row>
    <row r="222" customFormat="false" ht="15.6" hidden="false" customHeight="false" outlineLevel="0" collapsed="false">
      <c r="A222" s="282" t="s">
        <v>132</v>
      </c>
      <c r="B222" s="269" t="n">
        <f aca="false">SUM(C222:F222)</f>
        <v>461</v>
      </c>
      <c r="C222" s="293" t="n">
        <v>461</v>
      </c>
      <c r="D222" s="293"/>
      <c r="E222" s="293"/>
      <c r="F222" s="294"/>
      <c r="G222" s="269" t="n">
        <f aca="false">SUM(H222:K222)</f>
        <v>1004</v>
      </c>
      <c r="H222" s="293" t="n">
        <v>1004</v>
      </c>
      <c r="I222" s="293"/>
      <c r="J222" s="280" t="n">
        <f aca="false">K222/10000</f>
        <v>0</v>
      </c>
      <c r="K222" s="295"/>
      <c r="L222" s="265" t="n">
        <f aca="false">IF(C222=0,"",(H222/C222-1)*100)</f>
        <v>117.787418655098</v>
      </c>
      <c r="M222" s="272"/>
      <c r="N222" s="267" t="n">
        <f aca="false">O222/10000</f>
        <v>0</v>
      </c>
      <c r="O222" s="238" t="n">
        <v>0</v>
      </c>
      <c r="P222" s="273"/>
    </row>
    <row r="223" customFormat="false" ht="15.6" hidden="false" customHeight="false" outlineLevel="0" collapsed="false">
      <c r="A223" s="274" t="s">
        <v>133</v>
      </c>
      <c r="B223" s="269" t="n">
        <f aca="false">SUM(C223:F223)</f>
        <v>0</v>
      </c>
      <c r="C223" s="293"/>
      <c r="D223" s="293"/>
      <c r="E223" s="293"/>
      <c r="F223" s="294"/>
      <c r="G223" s="269" t="n">
        <f aca="false">SUM(H223:K223)</f>
        <v>0</v>
      </c>
      <c r="H223" s="293"/>
      <c r="I223" s="293"/>
      <c r="J223" s="280" t="n">
        <f aca="false">K223/10000</f>
        <v>0</v>
      </c>
      <c r="K223" s="295"/>
      <c r="L223" s="265" t="str">
        <f aca="false">IF(C223=0,"",(H223/C223-1)*100)</f>
        <v/>
      </c>
      <c r="M223" s="272"/>
      <c r="N223" s="267" t="n">
        <f aca="false">O223/10000</f>
        <v>0</v>
      </c>
      <c r="O223" s="238" t="n">
        <v>0</v>
      </c>
      <c r="P223" s="273"/>
    </row>
    <row r="224" customFormat="false" ht="15.6" hidden="false" customHeight="false" outlineLevel="0" collapsed="false">
      <c r="A224" s="274" t="s">
        <v>134</v>
      </c>
      <c r="B224" s="269" t="n">
        <f aca="false">SUM(C224:F224)</f>
        <v>0</v>
      </c>
      <c r="C224" s="293"/>
      <c r="D224" s="293"/>
      <c r="E224" s="293"/>
      <c r="F224" s="294"/>
      <c r="G224" s="269" t="n">
        <f aca="false">SUM(H224:K224)</f>
        <v>0</v>
      </c>
      <c r="H224" s="293"/>
      <c r="I224" s="293"/>
      <c r="J224" s="280" t="n">
        <f aca="false">K224/10000</f>
        <v>0</v>
      </c>
      <c r="K224" s="295"/>
      <c r="L224" s="265" t="str">
        <f aca="false">IF(C224=0,"",(H224/C224-1)*100)</f>
        <v/>
      </c>
      <c r="M224" s="272"/>
      <c r="N224" s="267" t="n">
        <f aca="false">O224/10000</f>
        <v>0</v>
      </c>
      <c r="O224" s="238" t="n">
        <v>0</v>
      </c>
      <c r="P224" s="273"/>
    </row>
    <row r="225" customFormat="false" ht="15.6" hidden="false" customHeight="false" outlineLevel="0" collapsed="false">
      <c r="A225" s="274" t="s">
        <v>259</v>
      </c>
      <c r="B225" s="269" t="n">
        <f aca="false">SUM(C225:F225)</f>
        <v>71</v>
      </c>
      <c r="C225" s="293" t="n">
        <v>71</v>
      </c>
      <c r="D225" s="293"/>
      <c r="E225" s="293"/>
      <c r="F225" s="294"/>
      <c r="G225" s="269" t="n">
        <f aca="false">SUM(H225:K225)</f>
        <v>38</v>
      </c>
      <c r="H225" s="293" t="n">
        <v>38</v>
      </c>
      <c r="I225" s="293"/>
      <c r="J225" s="280" t="n">
        <f aca="false">K225/10000</f>
        <v>0</v>
      </c>
      <c r="K225" s="295"/>
      <c r="L225" s="265" t="n">
        <f aca="false">IF(C225=0,"",(H225/C225-1)*100)</f>
        <v>-46.4788732394366</v>
      </c>
      <c r="M225" s="272"/>
      <c r="N225" s="267" t="n">
        <f aca="false">O225/10000</f>
        <v>0</v>
      </c>
      <c r="O225" s="238" t="n">
        <v>0</v>
      </c>
      <c r="P225" s="273"/>
    </row>
    <row r="226" customFormat="false" ht="15.6" hidden="false" customHeight="false" outlineLevel="0" collapsed="false">
      <c r="A226" s="282" t="s">
        <v>141</v>
      </c>
      <c r="B226" s="269" t="n">
        <f aca="false">SUM(C226:F226)</f>
        <v>38</v>
      </c>
      <c r="C226" s="293" t="n">
        <v>38</v>
      </c>
      <c r="D226" s="293"/>
      <c r="E226" s="293"/>
      <c r="F226" s="294"/>
      <c r="G226" s="269" t="n">
        <f aca="false">SUM(H226:K226)</f>
        <v>55</v>
      </c>
      <c r="H226" s="293" t="n">
        <v>55</v>
      </c>
      <c r="I226" s="293"/>
      <c r="J226" s="280" t="n">
        <f aca="false">K226/10000</f>
        <v>0</v>
      </c>
      <c r="K226" s="295"/>
      <c r="L226" s="265" t="n">
        <f aca="false">IF(C226=0,"",(H226/C226-1)*100)</f>
        <v>44.7368421052632</v>
      </c>
      <c r="M226" s="272"/>
      <c r="N226" s="267" t="n">
        <f aca="false">O226/10000</f>
        <v>0</v>
      </c>
      <c r="O226" s="238" t="n">
        <v>0</v>
      </c>
      <c r="P226" s="273"/>
    </row>
    <row r="227" customFormat="false" ht="31.2" hidden="false" customHeight="false" outlineLevel="0" collapsed="false">
      <c r="A227" s="289" t="s">
        <v>260</v>
      </c>
      <c r="B227" s="269" t="n">
        <f aca="false">SUM(C227:F227)</f>
        <v>357</v>
      </c>
      <c r="C227" s="293" t="n">
        <v>357</v>
      </c>
      <c r="D227" s="293"/>
      <c r="E227" s="293"/>
      <c r="F227" s="294"/>
      <c r="G227" s="269" t="n">
        <f aca="false">SUM(H227:K227)</f>
        <v>449</v>
      </c>
      <c r="H227" s="293" t="n">
        <v>358</v>
      </c>
      <c r="I227" s="293"/>
      <c r="J227" s="280" t="n">
        <v>91</v>
      </c>
      <c r="K227" s="295"/>
      <c r="L227" s="265" t="n">
        <f aca="false">IF(C227=0,"",(H227/C227-1)*100)</f>
        <v>0.280112044817926</v>
      </c>
      <c r="M227" s="272"/>
      <c r="N227" s="267"/>
      <c r="P227" s="273"/>
    </row>
    <row r="228" customFormat="false" ht="15.6" hidden="false" customHeight="false" outlineLevel="0" collapsed="false">
      <c r="A228" s="282" t="s">
        <v>261</v>
      </c>
      <c r="B228" s="269" t="n">
        <f aca="false">SUM(C228:F228)</f>
        <v>492</v>
      </c>
      <c r="C228" s="297" t="n">
        <f aca="false">SUM(C229:C233)</f>
        <v>478</v>
      </c>
      <c r="D228" s="297" t="n">
        <f aca="false">SUM(D229:D233)</f>
        <v>0</v>
      </c>
      <c r="E228" s="297" t="n">
        <f aca="false">SUM(E229:E233)</f>
        <v>14</v>
      </c>
      <c r="F228" s="298" t="n">
        <f aca="false">SUM(F229:F233)</f>
        <v>0</v>
      </c>
      <c r="G228" s="269" t="n">
        <f aca="false">SUM(H228:K228)</f>
        <v>760.11</v>
      </c>
      <c r="H228" s="297" t="n">
        <f aca="false">SUM(H229:H233)</f>
        <v>680</v>
      </c>
      <c r="I228" s="297" t="n">
        <f aca="false">SUM(I229:I233)</f>
        <v>80.11</v>
      </c>
      <c r="J228" s="298" t="n">
        <f aca="false">SUM(J229:J233)</f>
        <v>0</v>
      </c>
      <c r="K228" s="299" t="n">
        <f aca="false">SUM(K229:K233)</f>
        <v>0</v>
      </c>
      <c r="L228" s="265" t="n">
        <f aca="false">IF(C228=0,"",(H228/C228-1)*100)</f>
        <v>42.2594142259414</v>
      </c>
      <c r="M228" s="272"/>
      <c r="N228" s="267" t="n">
        <f aca="false">O228/10000</f>
        <v>0</v>
      </c>
      <c r="O228" s="238" t="n">
        <v>0</v>
      </c>
      <c r="P228" s="273"/>
    </row>
    <row r="229" customFormat="false" ht="15.6" hidden="false" customHeight="false" outlineLevel="0" collapsed="false">
      <c r="A229" s="274" t="s">
        <v>132</v>
      </c>
      <c r="B229" s="269" t="n">
        <f aca="false">SUM(C229:F229)</f>
        <v>281</v>
      </c>
      <c r="C229" s="293" t="n">
        <v>281</v>
      </c>
      <c r="D229" s="293"/>
      <c r="E229" s="293"/>
      <c r="F229" s="294"/>
      <c r="G229" s="269" t="n">
        <f aca="false">SUM(H229:K229)</f>
        <v>492</v>
      </c>
      <c r="H229" s="293" t="n">
        <v>492</v>
      </c>
      <c r="I229" s="293"/>
      <c r="J229" s="280" t="n">
        <f aca="false">K229/10000</f>
        <v>0</v>
      </c>
      <c r="K229" s="295"/>
      <c r="L229" s="265" t="n">
        <f aca="false">IF(C229=0,"",(H229/C229-1)*100)</f>
        <v>75.0889679715302</v>
      </c>
      <c r="M229" s="272"/>
      <c r="N229" s="267" t="n">
        <f aca="false">O229/10000</f>
        <v>0</v>
      </c>
      <c r="O229" s="238" t="n">
        <v>0</v>
      </c>
      <c r="P229" s="273"/>
    </row>
    <row r="230" customFormat="false" ht="15.6" hidden="false" customHeight="false" outlineLevel="0" collapsed="false">
      <c r="A230" s="274" t="s">
        <v>133</v>
      </c>
      <c r="B230" s="269" t="n">
        <f aca="false">SUM(C230:F230)</f>
        <v>0</v>
      </c>
      <c r="C230" s="293"/>
      <c r="D230" s="293"/>
      <c r="E230" s="293"/>
      <c r="F230" s="294"/>
      <c r="G230" s="269" t="n">
        <f aca="false">SUM(H230:K230)</f>
        <v>0</v>
      </c>
      <c r="H230" s="293"/>
      <c r="I230" s="293"/>
      <c r="J230" s="280" t="n">
        <f aca="false">K230/10000</f>
        <v>0</v>
      </c>
      <c r="K230" s="295"/>
      <c r="L230" s="265" t="str">
        <f aca="false">IF(C230=0,"",(H230/C230-1)*100)</f>
        <v/>
      </c>
      <c r="M230" s="272"/>
      <c r="N230" s="267" t="n">
        <f aca="false">O230/10000</f>
        <v>0</v>
      </c>
      <c r="O230" s="238" t="n">
        <v>0</v>
      </c>
      <c r="P230" s="273"/>
    </row>
    <row r="231" customFormat="false" ht="15.6" hidden="false" customHeight="false" outlineLevel="0" collapsed="false">
      <c r="A231" s="274" t="s">
        <v>134</v>
      </c>
      <c r="B231" s="269" t="n">
        <f aca="false">SUM(C231:F231)</f>
        <v>0</v>
      </c>
      <c r="C231" s="293"/>
      <c r="D231" s="293"/>
      <c r="E231" s="293"/>
      <c r="F231" s="294"/>
      <c r="G231" s="269" t="n">
        <f aca="false">SUM(H231:K231)</f>
        <v>0</v>
      </c>
      <c r="H231" s="293"/>
      <c r="I231" s="293"/>
      <c r="J231" s="280" t="n">
        <f aca="false">K231/10000</f>
        <v>0</v>
      </c>
      <c r="K231" s="295"/>
      <c r="L231" s="265" t="str">
        <f aca="false">IF(C231=0,"",(H231/C231-1)*100)</f>
        <v/>
      </c>
      <c r="M231" s="272"/>
      <c r="N231" s="267" t="n">
        <f aca="false">O231/10000</f>
        <v>0</v>
      </c>
      <c r="O231" s="238" t="n">
        <v>0</v>
      </c>
      <c r="P231" s="273"/>
    </row>
    <row r="232" customFormat="false" ht="15.6" hidden="false" customHeight="false" outlineLevel="0" collapsed="false">
      <c r="A232" s="282" t="s">
        <v>141</v>
      </c>
      <c r="B232" s="269" t="n">
        <f aca="false">SUM(C232:F232)</f>
        <v>0</v>
      </c>
      <c r="C232" s="293"/>
      <c r="D232" s="293"/>
      <c r="E232" s="293"/>
      <c r="F232" s="294"/>
      <c r="G232" s="269" t="n">
        <f aca="false">SUM(H232:K232)</f>
        <v>0</v>
      </c>
      <c r="H232" s="293"/>
      <c r="I232" s="293"/>
      <c r="J232" s="280" t="n">
        <f aca="false">K232/10000</f>
        <v>0</v>
      </c>
      <c r="K232" s="295"/>
      <c r="L232" s="265" t="str">
        <f aca="false">IF(C232=0,"",(H232/C232-1)*100)</f>
        <v/>
      </c>
      <c r="M232" s="272"/>
      <c r="N232" s="267" t="n">
        <f aca="false">O232/10000</f>
        <v>0</v>
      </c>
      <c r="O232" s="238" t="n">
        <v>0</v>
      </c>
      <c r="P232" s="273"/>
    </row>
    <row r="233" customFormat="false" ht="15.6" hidden="false" customHeight="false" outlineLevel="0" collapsed="false">
      <c r="A233" s="282" t="s">
        <v>262</v>
      </c>
      <c r="B233" s="269" t="n">
        <f aca="false">SUM(C233:F233)</f>
        <v>211</v>
      </c>
      <c r="C233" s="293" t="n">
        <v>197</v>
      </c>
      <c r="D233" s="293"/>
      <c r="E233" s="293" t="n">
        <v>14</v>
      </c>
      <c r="F233" s="294"/>
      <c r="G233" s="269" t="n">
        <f aca="false">SUM(H233:K233)</f>
        <v>268.11</v>
      </c>
      <c r="H233" s="293" t="n">
        <v>188</v>
      </c>
      <c r="I233" s="293" t="n">
        <v>80.11</v>
      </c>
      <c r="J233" s="280" t="n">
        <f aca="false">K233/10000</f>
        <v>0</v>
      </c>
      <c r="K233" s="295"/>
      <c r="L233" s="265" t="n">
        <f aca="false">IF(C233=0,"",(H233/C233-1)*100)</f>
        <v>-4.56852791878173</v>
      </c>
      <c r="M233" s="272"/>
      <c r="N233" s="267" t="n">
        <f aca="false">O233/10000</f>
        <v>0</v>
      </c>
      <c r="O233" s="238" t="n">
        <v>0</v>
      </c>
      <c r="P233" s="273"/>
    </row>
    <row r="234" customFormat="false" ht="15.6" hidden="false" customHeight="false" outlineLevel="0" collapsed="false">
      <c r="A234" s="282" t="s">
        <v>263</v>
      </c>
      <c r="B234" s="269" t="n">
        <f aca="false">SUM(C234:F234)</f>
        <v>268</v>
      </c>
      <c r="C234" s="297" t="n">
        <f aca="false">SUM(C235:C239)</f>
        <v>268</v>
      </c>
      <c r="D234" s="297" t="n">
        <f aca="false">SUM(D235:D239)</f>
        <v>0</v>
      </c>
      <c r="E234" s="297" t="n">
        <f aca="false">SUM(E235:E239)</f>
        <v>0</v>
      </c>
      <c r="F234" s="298" t="n">
        <f aca="false">SUM(F235:F239)</f>
        <v>0</v>
      </c>
      <c r="G234" s="269" t="n">
        <f aca="false">SUM(H234:K234)</f>
        <v>0</v>
      </c>
      <c r="H234" s="297" t="n">
        <f aca="false">SUM(H235:H239)</f>
        <v>0</v>
      </c>
      <c r="I234" s="297" t="n">
        <f aca="false">SUM(I235:I239)</f>
        <v>0</v>
      </c>
      <c r="J234" s="298" t="n">
        <f aca="false">SUM(J235:J239)</f>
        <v>0</v>
      </c>
      <c r="K234" s="299" t="n">
        <f aca="false">SUM(K235:K239)</f>
        <v>0</v>
      </c>
      <c r="L234" s="265" t="n">
        <f aca="false">IF(C234=0,"",(H234/C234-1)*100)</f>
        <v>-100</v>
      </c>
      <c r="M234" s="272"/>
      <c r="N234" s="267" t="n">
        <f aca="false">O234/10000</f>
        <v>0</v>
      </c>
      <c r="O234" s="238" t="n">
        <v>0</v>
      </c>
      <c r="P234" s="273"/>
    </row>
    <row r="235" customFormat="false" ht="15.6" hidden="false" customHeight="false" outlineLevel="0" collapsed="false">
      <c r="A235" s="268" t="s">
        <v>132</v>
      </c>
      <c r="B235" s="269" t="n">
        <f aca="false">SUM(C235:F235)</f>
        <v>80</v>
      </c>
      <c r="C235" s="278" t="n">
        <v>80</v>
      </c>
      <c r="D235" s="278"/>
      <c r="E235" s="278"/>
      <c r="F235" s="279"/>
      <c r="G235" s="269" t="n">
        <f aca="false">SUM(H235:K235)</f>
        <v>0</v>
      </c>
      <c r="H235" s="278"/>
      <c r="I235" s="278"/>
      <c r="J235" s="280" t="n">
        <f aca="false">K235/10000</f>
        <v>0</v>
      </c>
      <c r="K235" s="281"/>
      <c r="L235" s="265" t="n">
        <f aca="false">IF(C235=0,"",(H235/C235-1)*100)</f>
        <v>-100</v>
      </c>
      <c r="M235" s="272"/>
      <c r="N235" s="267" t="n">
        <f aca="false">O235/10000</f>
        <v>0</v>
      </c>
      <c r="O235" s="238" t="n">
        <v>0</v>
      </c>
      <c r="P235" s="273"/>
    </row>
    <row r="236" customFormat="false" ht="15.6" hidden="false" customHeight="false" outlineLevel="0" collapsed="false">
      <c r="A236" s="274" t="s">
        <v>133</v>
      </c>
      <c r="B236" s="269" t="n">
        <f aca="false">SUM(C236:F236)</f>
        <v>0</v>
      </c>
      <c r="C236" s="278"/>
      <c r="D236" s="278"/>
      <c r="E236" s="278"/>
      <c r="F236" s="279"/>
      <c r="G236" s="269" t="n">
        <f aca="false">SUM(H236:K236)</f>
        <v>0</v>
      </c>
      <c r="H236" s="278"/>
      <c r="I236" s="278"/>
      <c r="J236" s="280" t="n">
        <f aca="false">K236/10000</f>
        <v>0</v>
      </c>
      <c r="K236" s="281"/>
      <c r="L236" s="265" t="str">
        <f aca="false">IF(C236=0,"",(H236/C236-1)*100)</f>
        <v/>
      </c>
      <c r="M236" s="272"/>
      <c r="N236" s="267" t="n">
        <f aca="false">O236/10000</f>
        <v>0</v>
      </c>
      <c r="O236" s="238" t="n">
        <v>0</v>
      </c>
      <c r="P236" s="273"/>
    </row>
    <row r="237" customFormat="false" ht="15.6" hidden="false" customHeight="false" outlineLevel="0" collapsed="false">
      <c r="A237" s="274" t="s">
        <v>134</v>
      </c>
      <c r="B237" s="269" t="n">
        <f aca="false">SUM(C237:F237)</f>
        <v>0</v>
      </c>
      <c r="C237" s="278"/>
      <c r="D237" s="278"/>
      <c r="E237" s="278"/>
      <c r="F237" s="279"/>
      <c r="G237" s="269" t="n">
        <f aca="false">SUM(H237:K237)</f>
        <v>0</v>
      </c>
      <c r="H237" s="278"/>
      <c r="I237" s="278"/>
      <c r="J237" s="280" t="n">
        <f aca="false">K237/10000</f>
        <v>0</v>
      </c>
      <c r="K237" s="281"/>
      <c r="L237" s="265" t="str">
        <f aca="false">IF(C237=0,"",(H237/C237-1)*100)</f>
        <v/>
      </c>
      <c r="M237" s="272"/>
      <c r="N237" s="267" t="n">
        <f aca="false">O237/10000</f>
        <v>0</v>
      </c>
      <c r="O237" s="238" t="n">
        <v>0</v>
      </c>
      <c r="P237" s="273"/>
    </row>
    <row r="238" customFormat="false" ht="15.6" hidden="false" customHeight="false" outlineLevel="0" collapsed="false">
      <c r="A238" s="274" t="s">
        <v>141</v>
      </c>
      <c r="B238" s="269" t="n">
        <f aca="false">SUM(C238:F238)</f>
        <v>8</v>
      </c>
      <c r="C238" s="278" t="n">
        <v>8</v>
      </c>
      <c r="D238" s="278"/>
      <c r="E238" s="278"/>
      <c r="F238" s="279"/>
      <c r="G238" s="269" t="n">
        <f aca="false">SUM(H238:K238)</f>
        <v>0</v>
      </c>
      <c r="H238" s="278"/>
      <c r="I238" s="278"/>
      <c r="J238" s="280" t="n">
        <f aca="false">K238/10000</f>
        <v>0</v>
      </c>
      <c r="K238" s="281"/>
      <c r="L238" s="265" t="n">
        <f aca="false">IF(C238=0,"",(H238/C238-1)*100)</f>
        <v>-100</v>
      </c>
      <c r="M238" s="272"/>
      <c r="N238" s="267" t="n">
        <f aca="false">O238/10000</f>
        <v>0</v>
      </c>
      <c r="O238" s="238" t="n">
        <v>0</v>
      </c>
      <c r="P238" s="273"/>
    </row>
    <row r="239" customFormat="false" ht="15.6" hidden="false" customHeight="false" outlineLevel="0" collapsed="false">
      <c r="A239" s="282" t="s">
        <v>264</v>
      </c>
      <c r="B239" s="269" t="n">
        <f aca="false">SUM(C239:F239)</f>
        <v>180</v>
      </c>
      <c r="C239" s="278" t="n">
        <v>180</v>
      </c>
      <c r="D239" s="278"/>
      <c r="E239" s="278"/>
      <c r="F239" s="279"/>
      <c r="G239" s="269" t="n">
        <f aca="false">SUM(H239:K239)</f>
        <v>0</v>
      </c>
      <c r="H239" s="278"/>
      <c r="I239" s="278"/>
      <c r="J239" s="280" t="n">
        <f aca="false">K239/10000</f>
        <v>0</v>
      </c>
      <c r="K239" s="281"/>
      <c r="L239" s="265" t="n">
        <f aca="false">IF(C239=0,"",(H239/C239-1)*100)</f>
        <v>-100</v>
      </c>
      <c r="M239" s="272"/>
      <c r="N239" s="267" t="n">
        <f aca="false">O239/10000</f>
        <v>0</v>
      </c>
      <c r="O239" s="238" t="n">
        <v>0</v>
      </c>
      <c r="P239" s="273"/>
    </row>
    <row r="240" customFormat="false" ht="15.6" hidden="false" customHeight="false" outlineLevel="0" collapsed="false">
      <c r="A240" s="282" t="s">
        <v>265</v>
      </c>
      <c r="B240" s="269" t="n">
        <f aca="false">SUM(C240:F240)</f>
        <v>147</v>
      </c>
      <c r="C240" s="275" t="n">
        <f aca="false">SUM(C241:C245)</f>
        <v>147</v>
      </c>
      <c r="D240" s="275" t="n">
        <f aca="false">SUM(D241:D245)</f>
        <v>0</v>
      </c>
      <c r="E240" s="275" t="n">
        <f aca="false">SUM(E241:E245)</f>
        <v>0</v>
      </c>
      <c r="F240" s="276" t="n">
        <f aca="false">SUM(F241:F245)</f>
        <v>0</v>
      </c>
      <c r="G240" s="269" t="n">
        <f aca="false">SUM(H240:K240)</f>
        <v>194</v>
      </c>
      <c r="H240" s="275" t="n">
        <f aca="false">SUM(H241:H245)</f>
        <v>194</v>
      </c>
      <c r="I240" s="275" t="n">
        <f aca="false">SUM(I241:I245)</f>
        <v>0</v>
      </c>
      <c r="J240" s="276" t="n">
        <f aca="false">SUM(J241:J245)</f>
        <v>0</v>
      </c>
      <c r="K240" s="286" t="n">
        <f aca="false">SUM(K241:K245)</f>
        <v>0</v>
      </c>
      <c r="L240" s="265" t="n">
        <f aca="false">IF(C240=0,"",(H240/C240-1)*100)</f>
        <v>31.9727891156463</v>
      </c>
      <c r="M240" s="272"/>
      <c r="N240" s="267" t="n">
        <f aca="false">O240/10000</f>
        <v>0</v>
      </c>
      <c r="O240" s="238" t="n">
        <v>0</v>
      </c>
      <c r="P240" s="273"/>
    </row>
    <row r="241" customFormat="false" ht="15.6" hidden="false" customHeight="false" outlineLevel="0" collapsed="false">
      <c r="A241" s="282" t="s">
        <v>132</v>
      </c>
      <c r="B241" s="269" t="n">
        <f aca="false">SUM(C241:F241)</f>
        <v>120</v>
      </c>
      <c r="C241" s="278" t="n">
        <v>120</v>
      </c>
      <c r="D241" s="278"/>
      <c r="E241" s="278"/>
      <c r="F241" s="279"/>
      <c r="G241" s="269" t="n">
        <f aca="false">SUM(H241:K241)</f>
        <v>175</v>
      </c>
      <c r="H241" s="278" t="n">
        <v>175</v>
      </c>
      <c r="I241" s="278"/>
      <c r="J241" s="280" t="n">
        <f aca="false">K241/10000</f>
        <v>0</v>
      </c>
      <c r="K241" s="281"/>
      <c r="L241" s="265" t="n">
        <f aca="false">IF(C241=0,"",(H241/C241-1)*100)</f>
        <v>45.8333333333333</v>
      </c>
      <c r="M241" s="272"/>
      <c r="N241" s="267" t="n">
        <f aca="false">O241/10000</f>
        <v>0</v>
      </c>
      <c r="O241" s="238" t="n">
        <v>0</v>
      </c>
      <c r="P241" s="273"/>
    </row>
    <row r="242" customFormat="false" ht="15.6" hidden="false" customHeight="false" outlineLevel="0" collapsed="false">
      <c r="A242" s="274" t="s">
        <v>133</v>
      </c>
      <c r="B242" s="269" t="n">
        <f aca="false">SUM(C242:F242)</f>
        <v>0</v>
      </c>
      <c r="C242" s="278"/>
      <c r="D242" s="278"/>
      <c r="E242" s="278"/>
      <c r="F242" s="279"/>
      <c r="G242" s="269" t="n">
        <f aca="false">SUM(H242:K242)</f>
        <v>0</v>
      </c>
      <c r="H242" s="278"/>
      <c r="I242" s="278"/>
      <c r="J242" s="280" t="n">
        <f aca="false">K242/10000</f>
        <v>0</v>
      </c>
      <c r="K242" s="281"/>
      <c r="L242" s="265" t="str">
        <f aca="false">IF(C242=0,"",(H242/C242-1)*100)</f>
        <v/>
      </c>
      <c r="M242" s="272"/>
      <c r="N242" s="267" t="n">
        <f aca="false">O242/10000</f>
        <v>0</v>
      </c>
      <c r="O242" s="238" t="n">
        <v>0</v>
      </c>
      <c r="P242" s="273"/>
    </row>
    <row r="243" customFormat="false" ht="15.6" hidden="false" customHeight="false" outlineLevel="0" collapsed="false">
      <c r="A243" s="274" t="s">
        <v>134</v>
      </c>
      <c r="B243" s="269" t="n">
        <f aca="false">SUM(C243:F243)</f>
        <v>0</v>
      </c>
      <c r="C243" s="278"/>
      <c r="D243" s="278"/>
      <c r="E243" s="278"/>
      <c r="F243" s="279"/>
      <c r="G243" s="269" t="n">
        <f aca="false">SUM(H243:K243)</f>
        <v>0</v>
      </c>
      <c r="H243" s="278"/>
      <c r="I243" s="278"/>
      <c r="J243" s="280" t="n">
        <f aca="false">K243/10000</f>
        <v>0</v>
      </c>
      <c r="K243" s="281"/>
      <c r="L243" s="265" t="str">
        <f aca="false">IF(C243=0,"",(H243/C243-1)*100)</f>
        <v/>
      </c>
      <c r="M243" s="272"/>
      <c r="N243" s="267" t="n">
        <f aca="false">O243/10000</f>
        <v>0</v>
      </c>
      <c r="O243" s="238" t="n">
        <v>0</v>
      </c>
      <c r="P243" s="273"/>
    </row>
    <row r="244" customFormat="false" ht="15.6" hidden="false" customHeight="false" outlineLevel="0" collapsed="false">
      <c r="A244" s="274" t="s">
        <v>141</v>
      </c>
      <c r="B244" s="269" t="n">
        <f aca="false">SUM(C244:F244)</f>
        <v>0</v>
      </c>
      <c r="C244" s="278"/>
      <c r="D244" s="278"/>
      <c r="E244" s="278"/>
      <c r="F244" s="279"/>
      <c r="G244" s="269" t="n">
        <f aca="false">SUM(H244:K244)</f>
        <v>0</v>
      </c>
      <c r="H244" s="278"/>
      <c r="I244" s="278"/>
      <c r="J244" s="280" t="n">
        <f aca="false">K244/10000</f>
        <v>0</v>
      </c>
      <c r="K244" s="281"/>
      <c r="L244" s="265" t="str">
        <f aca="false">IF(C244=0,"",(H244/C244-1)*100)</f>
        <v/>
      </c>
      <c r="M244" s="272"/>
      <c r="N244" s="267" t="n">
        <f aca="false">O244/10000</f>
        <v>0</v>
      </c>
      <c r="O244" s="238" t="n">
        <v>0</v>
      </c>
      <c r="P244" s="273"/>
    </row>
    <row r="245" customFormat="false" ht="15.6" hidden="false" customHeight="false" outlineLevel="0" collapsed="false">
      <c r="A245" s="282" t="s">
        <v>266</v>
      </c>
      <c r="B245" s="269" t="n">
        <f aca="false">SUM(C245:F245)</f>
        <v>27</v>
      </c>
      <c r="C245" s="278" t="n">
        <v>27</v>
      </c>
      <c r="D245" s="278"/>
      <c r="E245" s="278"/>
      <c r="F245" s="279"/>
      <c r="G245" s="269" t="n">
        <f aca="false">SUM(H245:K245)</f>
        <v>19</v>
      </c>
      <c r="H245" s="278" t="n">
        <v>19</v>
      </c>
      <c r="I245" s="278"/>
      <c r="J245" s="280" t="n">
        <f aca="false">K245/10000</f>
        <v>0</v>
      </c>
      <c r="K245" s="281"/>
      <c r="L245" s="265" t="n">
        <f aca="false">IF(C245=0,"",(H245/C245-1)*100)</f>
        <v>-29.6296296296296</v>
      </c>
      <c r="M245" s="272"/>
      <c r="N245" s="267" t="n">
        <f aca="false">O245/10000</f>
        <v>0</v>
      </c>
      <c r="O245" s="238" t="n">
        <v>0</v>
      </c>
      <c r="P245" s="273"/>
    </row>
    <row r="246" customFormat="false" ht="15.6" hidden="false" customHeight="false" outlineLevel="0" collapsed="false">
      <c r="A246" s="282" t="s">
        <v>267</v>
      </c>
      <c r="B246" s="269" t="n">
        <f aca="false">SUM(C246:F246)</f>
        <v>0</v>
      </c>
      <c r="C246" s="275" t="n">
        <f aca="false">SUM(C247:C251)</f>
        <v>0</v>
      </c>
      <c r="D246" s="275" t="n">
        <f aca="false">SUM(D247:D251)</f>
        <v>0</v>
      </c>
      <c r="E246" s="275" t="n">
        <f aca="false">SUM(E247:E251)</f>
        <v>0</v>
      </c>
      <c r="F246" s="276" t="n">
        <f aca="false">SUM(F247:F251)</f>
        <v>0</v>
      </c>
      <c r="G246" s="269" t="n">
        <f aca="false">SUM(H246:K246)</f>
        <v>0</v>
      </c>
      <c r="H246" s="275" t="n">
        <f aca="false">SUM(H247:H251)</f>
        <v>0</v>
      </c>
      <c r="I246" s="275" t="n">
        <f aca="false">SUM(I247:I251)</f>
        <v>0</v>
      </c>
      <c r="J246" s="276" t="n">
        <f aca="false">SUM(J247:J251)</f>
        <v>0</v>
      </c>
      <c r="K246" s="286" t="n">
        <f aca="false">SUM(K247:K251)</f>
        <v>0</v>
      </c>
      <c r="L246" s="265" t="str">
        <f aca="false">IF(C246=0,"",(H246/C246-1)*100)</f>
        <v/>
      </c>
      <c r="M246" s="272"/>
      <c r="N246" s="267" t="n">
        <f aca="false">O246/10000</f>
        <v>0</v>
      </c>
      <c r="O246" s="238" t="n">
        <v>0</v>
      </c>
      <c r="P246" s="273"/>
    </row>
    <row r="247" customFormat="false" ht="15.6" hidden="false" customHeight="false" outlineLevel="0" collapsed="false">
      <c r="A247" s="282" t="s">
        <v>132</v>
      </c>
      <c r="B247" s="269" t="n">
        <f aca="false">SUM(C247:F247)</f>
        <v>0</v>
      </c>
      <c r="C247" s="278"/>
      <c r="D247" s="278"/>
      <c r="E247" s="278"/>
      <c r="F247" s="279"/>
      <c r="G247" s="269" t="n">
        <f aca="false">SUM(H247:K247)</f>
        <v>0</v>
      </c>
      <c r="H247" s="278"/>
      <c r="I247" s="278"/>
      <c r="J247" s="280" t="n">
        <f aca="false">K247/10000</f>
        <v>0</v>
      </c>
      <c r="K247" s="281"/>
      <c r="L247" s="265" t="str">
        <f aca="false">IF(C247=0,"",(H247/C247-1)*100)</f>
        <v/>
      </c>
      <c r="M247" s="272"/>
      <c r="N247" s="267" t="n">
        <f aca="false">O247/10000</f>
        <v>0</v>
      </c>
      <c r="O247" s="238" t="n">
        <v>0</v>
      </c>
      <c r="P247" s="273"/>
    </row>
    <row r="248" customFormat="false" ht="15.6" hidden="false" customHeight="false" outlineLevel="0" collapsed="false">
      <c r="A248" s="268" t="s">
        <v>133</v>
      </c>
      <c r="B248" s="269" t="n">
        <f aca="false">SUM(C248:F248)</f>
        <v>0</v>
      </c>
      <c r="C248" s="278"/>
      <c r="D248" s="278"/>
      <c r="E248" s="278"/>
      <c r="F248" s="279"/>
      <c r="G248" s="269" t="n">
        <f aca="false">SUM(H248:K248)</f>
        <v>0</v>
      </c>
      <c r="H248" s="278"/>
      <c r="I248" s="278"/>
      <c r="J248" s="280" t="n">
        <f aca="false">K248/10000</f>
        <v>0</v>
      </c>
      <c r="K248" s="281"/>
      <c r="L248" s="265" t="str">
        <f aca="false">IF(C248=0,"",(H248/C248-1)*100)</f>
        <v/>
      </c>
      <c r="M248" s="272"/>
      <c r="N248" s="267" t="n">
        <f aca="false">O248/10000</f>
        <v>0</v>
      </c>
      <c r="O248" s="238" t="n">
        <v>0</v>
      </c>
      <c r="P248" s="273"/>
    </row>
    <row r="249" customFormat="false" ht="15.6" hidden="false" customHeight="false" outlineLevel="0" collapsed="false">
      <c r="A249" s="274" t="s">
        <v>134</v>
      </c>
      <c r="B249" s="269" t="n">
        <f aca="false">SUM(C249:F249)</f>
        <v>0</v>
      </c>
      <c r="C249" s="278"/>
      <c r="D249" s="278"/>
      <c r="E249" s="278"/>
      <c r="F249" s="279"/>
      <c r="G249" s="269" t="n">
        <f aca="false">SUM(H249:K249)</f>
        <v>0</v>
      </c>
      <c r="H249" s="278"/>
      <c r="I249" s="278"/>
      <c r="J249" s="280" t="n">
        <f aca="false">K249/10000</f>
        <v>0</v>
      </c>
      <c r="K249" s="281"/>
      <c r="L249" s="265" t="str">
        <f aca="false">IF(C249=0,"",(H249/C249-1)*100)</f>
        <v/>
      </c>
      <c r="M249" s="272"/>
      <c r="N249" s="267" t="n">
        <f aca="false">O249/10000</f>
        <v>0</v>
      </c>
      <c r="O249" s="238" t="n">
        <v>0</v>
      </c>
      <c r="P249" s="273"/>
    </row>
    <row r="250" customFormat="false" ht="15.6" hidden="false" customHeight="false" outlineLevel="0" collapsed="false">
      <c r="A250" s="274" t="s">
        <v>141</v>
      </c>
      <c r="B250" s="269" t="n">
        <f aca="false">SUM(C250:F250)</f>
        <v>0</v>
      </c>
      <c r="C250" s="278"/>
      <c r="D250" s="278"/>
      <c r="E250" s="278"/>
      <c r="F250" s="279"/>
      <c r="G250" s="269" t="n">
        <f aca="false">SUM(H250:K250)</f>
        <v>0</v>
      </c>
      <c r="H250" s="278"/>
      <c r="I250" s="278"/>
      <c r="J250" s="280" t="n">
        <f aca="false">K250/10000</f>
        <v>0</v>
      </c>
      <c r="K250" s="281"/>
      <c r="L250" s="265" t="str">
        <f aca="false">IF(C250=0,"",(H250/C250-1)*100)</f>
        <v/>
      </c>
      <c r="M250" s="272"/>
      <c r="N250" s="267" t="n">
        <f aca="false">O250/10000</f>
        <v>0</v>
      </c>
      <c r="O250" s="238" t="n">
        <v>0</v>
      </c>
      <c r="P250" s="273"/>
    </row>
    <row r="251" customFormat="false" ht="15.6" hidden="false" customHeight="false" outlineLevel="0" collapsed="false">
      <c r="A251" s="274" t="s">
        <v>268</v>
      </c>
      <c r="B251" s="269" t="n">
        <f aca="false">SUM(C251:F251)</f>
        <v>0</v>
      </c>
      <c r="C251" s="278"/>
      <c r="D251" s="278"/>
      <c r="E251" s="278"/>
      <c r="F251" s="279"/>
      <c r="G251" s="269" t="n">
        <f aca="false">SUM(H251:K251)</f>
        <v>0</v>
      </c>
      <c r="H251" s="278"/>
      <c r="I251" s="278"/>
      <c r="J251" s="280" t="n">
        <f aca="false">K251/10000</f>
        <v>0</v>
      </c>
      <c r="K251" s="281"/>
      <c r="L251" s="265" t="str">
        <f aca="false">IF(C251=0,"",(H251/C251-1)*100)</f>
        <v/>
      </c>
      <c r="M251" s="272"/>
      <c r="N251" s="267" t="n">
        <f aca="false">O251/10000</f>
        <v>0</v>
      </c>
      <c r="O251" s="238" t="n">
        <v>0</v>
      </c>
      <c r="P251" s="273"/>
    </row>
    <row r="252" customFormat="false" ht="15.6" hidden="false" customHeight="false" outlineLevel="0" collapsed="false">
      <c r="A252" s="282" t="s">
        <v>269</v>
      </c>
      <c r="B252" s="269" t="n">
        <f aca="false">SUM(C252:F252)</f>
        <v>442</v>
      </c>
      <c r="C252" s="275" t="n">
        <f aca="false">SUM(C253:C257)</f>
        <v>442</v>
      </c>
      <c r="D252" s="275" t="n">
        <f aca="false">SUM(D253:D257)</f>
        <v>0</v>
      </c>
      <c r="E252" s="275" t="n">
        <f aca="false">SUM(E253:E257)</f>
        <v>0</v>
      </c>
      <c r="F252" s="276" t="n">
        <f aca="false">SUM(F253:F257)</f>
        <v>0</v>
      </c>
      <c r="G252" s="269" t="n">
        <f aca="false">SUM(H252:K252)</f>
        <v>675</v>
      </c>
      <c r="H252" s="275" t="n">
        <f aca="false">SUM(H253:H257)</f>
        <v>675</v>
      </c>
      <c r="I252" s="275" t="n">
        <f aca="false">SUM(I253:I257)</f>
        <v>0</v>
      </c>
      <c r="J252" s="276" t="n">
        <f aca="false">SUM(J253:J257)</f>
        <v>0</v>
      </c>
      <c r="K252" s="286" t="n">
        <f aca="false">SUM(K253:K257)</f>
        <v>0</v>
      </c>
      <c r="L252" s="265" t="n">
        <f aca="false">IF(C252=0,"",(H252/C252-1)*100)</f>
        <v>52.7149321266968</v>
      </c>
      <c r="M252" s="272"/>
      <c r="N252" s="267" t="n">
        <f aca="false">O252/10000</f>
        <v>0</v>
      </c>
      <c r="O252" s="238" t="n">
        <v>0</v>
      </c>
      <c r="P252" s="273"/>
    </row>
    <row r="253" customFormat="false" ht="15.6" hidden="false" customHeight="false" outlineLevel="0" collapsed="false">
      <c r="A253" s="282" t="s">
        <v>132</v>
      </c>
      <c r="B253" s="269" t="n">
        <f aca="false">SUM(C253:F253)</f>
        <v>275</v>
      </c>
      <c r="C253" s="278" t="n">
        <v>275</v>
      </c>
      <c r="D253" s="278"/>
      <c r="E253" s="278"/>
      <c r="F253" s="279"/>
      <c r="G253" s="269" t="n">
        <f aca="false">SUM(H253:K253)</f>
        <v>450</v>
      </c>
      <c r="H253" s="278" t="n">
        <v>450</v>
      </c>
      <c r="I253" s="278"/>
      <c r="J253" s="280" t="n">
        <f aca="false">K253/10000</f>
        <v>0</v>
      </c>
      <c r="K253" s="281"/>
      <c r="L253" s="265" t="n">
        <f aca="false">IF(C253=0,"",(H253/C253-1)*100)</f>
        <v>63.6363636363637</v>
      </c>
      <c r="M253" s="272"/>
      <c r="N253" s="267" t="n">
        <f aca="false">O253/10000</f>
        <v>0</v>
      </c>
      <c r="O253" s="238" t="n">
        <v>0</v>
      </c>
      <c r="P253" s="273"/>
    </row>
    <row r="254" customFormat="false" ht="15.6" hidden="false" customHeight="false" outlineLevel="0" collapsed="false">
      <c r="A254" s="282" t="s">
        <v>133</v>
      </c>
      <c r="B254" s="269" t="n">
        <f aca="false">SUM(C254:F254)</f>
        <v>67</v>
      </c>
      <c r="C254" s="278" t="n">
        <v>67</v>
      </c>
      <c r="D254" s="278"/>
      <c r="E254" s="278"/>
      <c r="F254" s="279"/>
      <c r="G254" s="269" t="n">
        <f aca="false">SUM(H254:K254)</f>
        <v>47</v>
      </c>
      <c r="H254" s="278" t="n">
        <v>47</v>
      </c>
      <c r="I254" s="278"/>
      <c r="J254" s="280" t="n">
        <f aca="false">K254/10000</f>
        <v>0</v>
      </c>
      <c r="K254" s="281"/>
      <c r="L254" s="265" t="n">
        <f aca="false">IF(C254=0,"",(H254/C254-1)*100)</f>
        <v>-29.8507462686567</v>
      </c>
      <c r="M254" s="272"/>
      <c r="N254" s="267" t="n">
        <f aca="false">O254/10000</f>
        <v>0</v>
      </c>
      <c r="O254" s="238" t="n">
        <v>0</v>
      </c>
      <c r="P254" s="273"/>
    </row>
    <row r="255" customFormat="false" ht="15.6" hidden="false" customHeight="false" outlineLevel="0" collapsed="false">
      <c r="A255" s="274" t="s">
        <v>134</v>
      </c>
      <c r="B255" s="269" t="n">
        <f aca="false">SUM(C255:F255)</f>
        <v>0</v>
      </c>
      <c r="C255" s="278"/>
      <c r="D255" s="278"/>
      <c r="E255" s="278"/>
      <c r="F255" s="279"/>
      <c r="G255" s="269" t="n">
        <f aca="false">SUM(H255:K255)</f>
        <v>0</v>
      </c>
      <c r="H255" s="278"/>
      <c r="I255" s="278"/>
      <c r="J255" s="280" t="n">
        <f aca="false">K255/10000</f>
        <v>0</v>
      </c>
      <c r="K255" s="281"/>
      <c r="L255" s="265" t="str">
        <f aca="false">IF(C255=0,"",(H255/C255-1)*100)</f>
        <v/>
      </c>
      <c r="M255" s="272"/>
      <c r="N255" s="267" t="n">
        <f aca="false">O255/10000</f>
        <v>0</v>
      </c>
      <c r="O255" s="238" t="n">
        <v>0</v>
      </c>
      <c r="P255" s="273"/>
    </row>
    <row r="256" customFormat="false" ht="15.6" hidden="false" customHeight="false" outlineLevel="0" collapsed="false">
      <c r="A256" s="274" t="s">
        <v>141</v>
      </c>
      <c r="B256" s="269" t="n">
        <f aca="false">SUM(C256:F256)</f>
        <v>40</v>
      </c>
      <c r="C256" s="278" t="n">
        <v>40</v>
      </c>
      <c r="D256" s="278"/>
      <c r="E256" s="278"/>
      <c r="F256" s="279"/>
      <c r="G256" s="269" t="n">
        <f aca="false">SUM(H256:K256)</f>
        <v>53</v>
      </c>
      <c r="H256" s="278" t="n">
        <v>53</v>
      </c>
      <c r="I256" s="278"/>
      <c r="J256" s="280" t="n">
        <f aca="false">K256/10000</f>
        <v>0</v>
      </c>
      <c r="K256" s="281"/>
      <c r="L256" s="265" t="n">
        <f aca="false">IF(C256=0,"",(H256/C256-1)*100)</f>
        <v>32.5</v>
      </c>
      <c r="M256" s="272"/>
      <c r="N256" s="267" t="n">
        <f aca="false">O256/10000</f>
        <v>0</v>
      </c>
      <c r="O256" s="238" t="n">
        <v>0</v>
      </c>
      <c r="P256" s="273"/>
    </row>
    <row r="257" customFormat="false" ht="15.6" hidden="false" customHeight="false" outlineLevel="0" collapsed="false">
      <c r="A257" s="274" t="s">
        <v>270</v>
      </c>
      <c r="B257" s="269" t="n">
        <f aca="false">SUM(C257:F257)</f>
        <v>60</v>
      </c>
      <c r="C257" s="278" t="n">
        <v>60</v>
      </c>
      <c r="D257" s="278"/>
      <c r="E257" s="278"/>
      <c r="F257" s="279"/>
      <c r="G257" s="269" t="n">
        <f aca="false">SUM(H257:K257)</f>
        <v>125</v>
      </c>
      <c r="H257" s="278" t="n">
        <v>125</v>
      </c>
      <c r="I257" s="278"/>
      <c r="J257" s="280" t="n">
        <f aca="false">K257/10000</f>
        <v>0</v>
      </c>
      <c r="K257" s="281"/>
      <c r="L257" s="265" t="n">
        <f aca="false">IF(C257=0,"",(H257/C257-1)*100)</f>
        <v>108.333333333333</v>
      </c>
      <c r="M257" s="272"/>
      <c r="N257" s="267" t="n">
        <f aca="false">O257/10000</f>
        <v>0</v>
      </c>
      <c r="O257" s="238" t="n">
        <v>0</v>
      </c>
      <c r="P257" s="273"/>
    </row>
    <row r="258" customFormat="false" ht="15.6" hidden="false" customHeight="false" outlineLevel="0" collapsed="false">
      <c r="A258" s="282" t="s">
        <v>271</v>
      </c>
      <c r="B258" s="269" t="n">
        <f aca="false">SUM(C258:F258)</f>
        <v>1530</v>
      </c>
      <c r="C258" s="275" t="n">
        <f aca="false">SUM(C259:C260)</f>
        <v>1445</v>
      </c>
      <c r="D258" s="275" t="n">
        <f aca="false">SUM(D259:D260)</f>
        <v>70</v>
      </c>
      <c r="E258" s="275" t="n">
        <f aca="false">SUM(E259:E260)</f>
        <v>15</v>
      </c>
      <c r="F258" s="276" t="n">
        <f aca="false">SUM(F259:F260)</f>
        <v>0</v>
      </c>
      <c r="G258" s="269" t="n">
        <f aca="false">SUM(H258:K258)</f>
        <v>2242</v>
      </c>
      <c r="H258" s="275" t="n">
        <f aca="false">SUM(H259:H260)</f>
        <v>2169</v>
      </c>
      <c r="I258" s="275" t="n">
        <f aca="false">SUM(I259:I260)</f>
        <v>43</v>
      </c>
      <c r="J258" s="276" t="n">
        <f aca="false">SUM(J259:J260)</f>
        <v>30</v>
      </c>
      <c r="K258" s="286" t="n">
        <f aca="false">SUM(K259:K260)</f>
        <v>0</v>
      </c>
      <c r="L258" s="265" t="n">
        <f aca="false">IF(C258=0,"",(H258/C258-1)*100)</f>
        <v>50.1038062283737</v>
      </c>
      <c r="M258" s="272"/>
      <c r="N258" s="267" t="n">
        <f aca="false">O258/10000</f>
        <v>0</v>
      </c>
      <c r="O258" s="238" t="n">
        <v>0</v>
      </c>
      <c r="P258" s="273"/>
    </row>
    <row r="259" customFormat="false" ht="15.6" hidden="false" customHeight="false" outlineLevel="0" collapsed="false">
      <c r="A259" s="282" t="s">
        <v>272</v>
      </c>
      <c r="B259" s="269" t="n">
        <f aca="false">SUM(C259:F259)</f>
        <v>0</v>
      </c>
      <c r="C259" s="278"/>
      <c r="D259" s="278"/>
      <c r="E259" s="278"/>
      <c r="F259" s="279"/>
      <c r="G259" s="269" t="n">
        <f aca="false">SUM(H259:K259)</f>
        <v>0</v>
      </c>
      <c r="H259" s="278"/>
      <c r="I259" s="278"/>
      <c r="J259" s="280" t="n">
        <f aca="false">K259/10000</f>
        <v>0</v>
      </c>
      <c r="K259" s="281"/>
      <c r="L259" s="265" t="str">
        <f aca="false">IF(C259=0,"",(H259/C259-1)*100)</f>
        <v/>
      </c>
      <c r="M259" s="272"/>
      <c r="N259" s="267" t="n">
        <f aca="false">O259/10000</f>
        <v>0</v>
      </c>
      <c r="O259" s="238" t="n">
        <v>0</v>
      </c>
      <c r="P259" s="273"/>
    </row>
    <row r="260" customFormat="false" ht="15.6" hidden="false" customHeight="false" outlineLevel="0" collapsed="false">
      <c r="A260" s="282" t="s">
        <v>273</v>
      </c>
      <c r="B260" s="269" t="n">
        <f aca="false">SUM(C260:F260)</f>
        <v>1530</v>
      </c>
      <c r="C260" s="278" t="n">
        <v>1445</v>
      </c>
      <c r="D260" s="278" t="n">
        <v>70</v>
      </c>
      <c r="E260" s="278" t="n">
        <v>15</v>
      </c>
      <c r="F260" s="279"/>
      <c r="G260" s="269" t="n">
        <f aca="false">SUM(H260:K260)</f>
        <v>2242</v>
      </c>
      <c r="H260" s="278" t="n">
        <v>2169</v>
      </c>
      <c r="I260" s="278" t="n">
        <v>43</v>
      </c>
      <c r="J260" s="280" t="n">
        <v>30</v>
      </c>
      <c r="K260" s="281"/>
      <c r="L260" s="265" t="n">
        <f aca="false">IF(C260=0,"",(H260/C260-1)*100)</f>
        <v>50.1038062283737</v>
      </c>
      <c r="M260" s="272"/>
      <c r="N260" s="267" t="n">
        <f aca="false">O260/10000</f>
        <v>0</v>
      </c>
      <c r="O260" s="238" t="n">
        <v>0</v>
      </c>
      <c r="P260" s="273"/>
    </row>
    <row r="261" customFormat="false" ht="15.6" hidden="false" customHeight="false" outlineLevel="0" collapsed="false">
      <c r="A261" s="268" t="s">
        <v>274</v>
      </c>
      <c r="B261" s="269" t="n">
        <f aca="false">SUM(C261:F261)</f>
        <v>0</v>
      </c>
      <c r="C261" s="270" t="n">
        <f aca="false">SUM(C262:C263)</f>
        <v>0</v>
      </c>
      <c r="D261" s="270" t="n">
        <f aca="false">SUM(D262:D263)</f>
        <v>0</v>
      </c>
      <c r="E261" s="270" t="n">
        <f aca="false">SUM(E262:E263)</f>
        <v>0</v>
      </c>
      <c r="F261" s="271" t="n">
        <f aca="false">SUM(F262:F263)</f>
        <v>0</v>
      </c>
      <c r="G261" s="269" t="n">
        <f aca="false">SUM(H261:K261)</f>
        <v>0</v>
      </c>
      <c r="H261" s="270" t="n">
        <f aca="false">SUM(H262:H263)</f>
        <v>0</v>
      </c>
      <c r="I261" s="270" t="n">
        <f aca="false">SUM(I262:I263)</f>
        <v>0</v>
      </c>
      <c r="J261" s="271" t="n">
        <f aca="false">SUM(J262:J263)</f>
        <v>0</v>
      </c>
      <c r="K261" s="300" t="n">
        <f aca="false">SUM(K262:K263)</f>
        <v>0</v>
      </c>
      <c r="L261" s="265" t="str">
        <f aca="false">IF(C261=0,"",(H261/C261-1)*100)</f>
        <v/>
      </c>
      <c r="M261" s="272"/>
      <c r="N261" s="267" t="n">
        <f aca="false">O261/10000</f>
        <v>0</v>
      </c>
      <c r="O261" s="238" t="n">
        <v>0</v>
      </c>
      <c r="P261" s="273"/>
    </row>
    <row r="262" customFormat="false" ht="15.6" hidden="false" customHeight="false" outlineLevel="0" collapsed="false">
      <c r="A262" s="274" t="s">
        <v>275</v>
      </c>
      <c r="B262" s="269" t="n">
        <f aca="false">SUM(C262:F262)</f>
        <v>0</v>
      </c>
      <c r="C262" s="278"/>
      <c r="D262" s="278"/>
      <c r="E262" s="278"/>
      <c r="F262" s="279"/>
      <c r="G262" s="269" t="n">
        <f aca="false">SUM(H262:K262)</f>
        <v>0</v>
      </c>
      <c r="H262" s="278"/>
      <c r="I262" s="278"/>
      <c r="J262" s="280" t="n">
        <f aca="false">K262/10000</f>
        <v>0</v>
      </c>
      <c r="K262" s="281"/>
      <c r="L262" s="265" t="str">
        <f aca="false">IF(C262=0,"",(H262/C262-1)*100)</f>
        <v/>
      </c>
      <c r="M262" s="272"/>
      <c r="N262" s="267" t="n">
        <f aca="false">O262/10000</f>
        <v>0</v>
      </c>
      <c r="O262" s="238" t="n">
        <v>0</v>
      </c>
      <c r="P262" s="273"/>
    </row>
    <row r="263" customFormat="false" ht="15.6" hidden="false" customHeight="false" outlineLevel="0" collapsed="false">
      <c r="A263" s="274" t="s">
        <v>276</v>
      </c>
      <c r="B263" s="269" t="n">
        <f aca="false">SUM(C263:F263)</f>
        <v>0</v>
      </c>
      <c r="C263" s="278"/>
      <c r="D263" s="278"/>
      <c r="E263" s="278"/>
      <c r="F263" s="279"/>
      <c r="G263" s="269" t="n">
        <f aca="false">SUM(H263:K263)</f>
        <v>0</v>
      </c>
      <c r="H263" s="278"/>
      <c r="I263" s="278"/>
      <c r="J263" s="280" t="n">
        <f aca="false">K263/10000</f>
        <v>0</v>
      </c>
      <c r="K263" s="281"/>
      <c r="L263" s="265" t="str">
        <f aca="false">IF(C263=0,"",(H263/C263-1)*100)</f>
        <v/>
      </c>
      <c r="M263" s="272"/>
      <c r="N263" s="267" t="n">
        <f aca="false">O263/10000</f>
        <v>0</v>
      </c>
      <c r="O263" s="238" t="n">
        <v>0</v>
      </c>
      <c r="P263" s="273"/>
    </row>
    <row r="264" customFormat="false" ht="15.6" hidden="false" customHeight="false" outlineLevel="0" collapsed="false">
      <c r="A264" s="268" t="s">
        <v>277</v>
      </c>
      <c r="B264" s="269" t="n">
        <f aca="false">SUM(C264:F264)</f>
        <v>129</v>
      </c>
      <c r="C264" s="270" t="n">
        <f aca="false">SUM(C265:C274)</f>
        <v>129</v>
      </c>
      <c r="D264" s="270" t="n">
        <f aca="false">SUM(D265:D274)</f>
        <v>0</v>
      </c>
      <c r="E264" s="270" t="n">
        <f aca="false">SUM(E265:E274)</f>
        <v>0</v>
      </c>
      <c r="F264" s="271" t="n">
        <f aca="false">SUM(F265:F274)</f>
        <v>0</v>
      </c>
      <c r="G264" s="269" t="n">
        <f aca="false">SUM(H264:K264)</f>
        <v>155</v>
      </c>
      <c r="H264" s="270" t="n">
        <f aca="false">SUM(H265:H274)</f>
        <v>155</v>
      </c>
      <c r="I264" s="270" t="n">
        <f aca="false">SUM(I265:I274)</f>
        <v>0</v>
      </c>
      <c r="J264" s="301" t="n">
        <f aca="false">SUM(J265:J274)</f>
        <v>0</v>
      </c>
      <c r="K264" s="271" t="n">
        <f aca="false">SUM(K265:K274)</f>
        <v>0</v>
      </c>
      <c r="L264" s="265" t="n">
        <f aca="false">IF(C264=0,"",(H264/C264-1)*100)</f>
        <v>20.1550387596899</v>
      </c>
      <c r="M264" s="302"/>
      <c r="N264" s="267"/>
      <c r="P264" s="273"/>
    </row>
    <row r="265" s="303" customFormat="true" ht="15.6" hidden="false" customHeight="false" outlineLevel="0" collapsed="false">
      <c r="A265" s="282" t="s">
        <v>278</v>
      </c>
      <c r="B265" s="269" t="n">
        <f aca="false">SUM(C265:F265)</f>
        <v>0</v>
      </c>
      <c r="C265" s="278"/>
      <c r="D265" s="278" t="n">
        <f aca="false">SUM(D266:D273)</f>
        <v>0</v>
      </c>
      <c r="E265" s="278" t="n">
        <f aca="false">SUM(E266:E273)</f>
        <v>0</v>
      </c>
      <c r="F265" s="279" t="n">
        <f aca="false">SUM(F266:F273)</f>
        <v>0</v>
      </c>
      <c r="G265" s="269" t="n">
        <f aca="false">SUM(H265:K265)</f>
        <v>0</v>
      </c>
      <c r="H265" s="278"/>
      <c r="I265" s="278" t="n">
        <f aca="false">SUM(I266:I273)</f>
        <v>0</v>
      </c>
      <c r="J265" s="279" t="n">
        <f aca="false">SUM(J266:J273)</f>
        <v>0</v>
      </c>
      <c r="K265" s="279" t="n">
        <f aca="false">SUM(K266:K273)</f>
        <v>0</v>
      </c>
      <c r="L265" s="265" t="str">
        <f aca="false">IF(C265=0,"",(H265/C265-1)*100)</f>
        <v/>
      </c>
      <c r="M265" s="272"/>
      <c r="N265" s="267"/>
      <c r="P265" s="304"/>
    </row>
    <row r="266" s="303" customFormat="true" ht="15.6" hidden="false" customHeight="false" outlineLevel="0" collapsed="false">
      <c r="A266" s="282" t="s">
        <v>279</v>
      </c>
      <c r="B266" s="269" t="n">
        <f aca="false">SUM(C266:F266)</f>
        <v>50</v>
      </c>
      <c r="C266" s="278" t="n">
        <v>50</v>
      </c>
      <c r="D266" s="278"/>
      <c r="E266" s="278"/>
      <c r="F266" s="279"/>
      <c r="G266" s="269" t="n">
        <f aca="false">SUM(H266:K266)</f>
        <v>70</v>
      </c>
      <c r="H266" s="278" t="n">
        <v>70</v>
      </c>
      <c r="I266" s="278"/>
      <c r="J266" s="279"/>
      <c r="K266" s="279"/>
      <c r="L266" s="265" t="n">
        <f aca="false">IF(C266=0,"",(H266/C266-1)*100)</f>
        <v>40</v>
      </c>
      <c r="M266" s="272"/>
      <c r="N266" s="267"/>
      <c r="P266" s="304"/>
    </row>
    <row r="267" s="303" customFormat="true" ht="15.6" hidden="false" customHeight="false" outlineLevel="0" collapsed="false">
      <c r="A267" s="274" t="s">
        <v>280</v>
      </c>
      <c r="B267" s="269" t="n">
        <f aca="false">SUM(C267:F267)</f>
        <v>0</v>
      </c>
      <c r="C267" s="278"/>
      <c r="D267" s="278"/>
      <c r="E267" s="278"/>
      <c r="F267" s="279"/>
      <c r="G267" s="269" t="n">
        <f aca="false">SUM(H267:K267)</f>
        <v>0</v>
      </c>
      <c r="H267" s="278"/>
      <c r="I267" s="278"/>
      <c r="J267" s="279"/>
      <c r="K267" s="279"/>
      <c r="L267" s="265" t="str">
        <f aca="false">IF(C267=0,"",(H267/C267-1)*100)</f>
        <v/>
      </c>
      <c r="M267" s="272"/>
      <c r="N267" s="267"/>
      <c r="P267" s="304"/>
    </row>
    <row r="268" s="303" customFormat="true" ht="15.6" hidden="false" customHeight="false" outlineLevel="0" collapsed="false">
      <c r="A268" s="274" t="s">
        <v>281</v>
      </c>
      <c r="B268" s="269" t="n">
        <f aca="false">SUM(C268:F268)</f>
        <v>0</v>
      </c>
      <c r="C268" s="278"/>
      <c r="D268" s="278"/>
      <c r="E268" s="278"/>
      <c r="F268" s="279"/>
      <c r="G268" s="269" t="n">
        <f aca="false">SUM(H268:K268)</f>
        <v>6</v>
      </c>
      <c r="H268" s="278" t="n">
        <v>6</v>
      </c>
      <c r="I268" s="278"/>
      <c r="J268" s="279"/>
      <c r="K268" s="279"/>
      <c r="L268" s="265" t="str">
        <f aca="false">IF(C268=0,"",(H268/C268-1)*100)</f>
        <v/>
      </c>
      <c r="M268" s="272"/>
      <c r="N268" s="267"/>
      <c r="P268" s="304"/>
    </row>
    <row r="269" s="303" customFormat="true" ht="15.6" hidden="false" customHeight="false" outlineLevel="0" collapsed="false">
      <c r="A269" s="274" t="s">
        <v>282</v>
      </c>
      <c r="B269" s="269" t="n">
        <f aca="false">SUM(C269:F269)</f>
        <v>0</v>
      </c>
      <c r="C269" s="278"/>
      <c r="D269" s="278"/>
      <c r="E269" s="278"/>
      <c r="F269" s="279"/>
      <c r="G269" s="269" t="n">
        <f aca="false">SUM(H269:K269)</f>
        <v>0</v>
      </c>
      <c r="H269" s="278"/>
      <c r="I269" s="278"/>
      <c r="J269" s="279"/>
      <c r="K269" s="279"/>
      <c r="L269" s="265" t="str">
        <f aca="false">IF(C269=0,"",(H269/C269-1)*100)</f>
        <v/>
      </c>
      <c r="M269" s="272"/>
      <c r="N269" s="267"/>
      <c r="P269" s="304"/>
    </row>
    <row r="270" s="303" customFormat="true" ht="15.6" hidden="false" customHeight="false" outlineLevel="0" collapsed="false">
      <c r="A270" s="282" t="s">
        <v>283</v>
      </c>
      <c r="B270" s="269" t="n">
        <f aca="false">SUM(C270:F270)</f>
        <v>0</v>
      </c>
      <c r="C270" s="278"/>
      <c r="D270" s="278"/>
      <c r="E270" s="278"/>
      <c r="F270" s="279"/>
      <c r="G270" s="269" t="n">
        <f aca="false">SUM(H270:K270)</f>
        <v>0</v>
      </c>
      <c r="H270" s="278"/>
      <c r="I270" s="278"/>
      <c r="J270" s="279"/>
      <c r="K270" s="279"/>
      <c r="L270" s="265" t="str">
        <f aca="false">IF(C270=0,"",(H270/C270-1)*100)</f>
        <v/>
      </c>
      <c r="M270" s="272"/>
      <c r="N270" s="267"/>
      <c r="P270" s="304"/>
    </row>
    <row r="271" s="303" customFormat="true" ht="15.6" hidden="false" customHeight="false" outlineLevel="0" collapsed="false">
      <c r="A271" s="282" t="s">
        <v>284</v>
      </c>
      <c r="B271" s="269" t="n">
        <f aca="false">SUM(C271:F271)</f>
        <v>0</v>
      </c>
      <c r="C271" s="278"/>
      <c r="D271" s="278"/>
      <c r="E271" s="278"/>
      <c r="F271" s="279"/>
      <c r="G271" s="269" t="n">
        <f aca="false">SUM(H271:K271)</f>
        <v>0</v>
      </c>
      <c r="H271" s="278"/>
      <c r="I271" s="278"/>
      <c r="J271" s="279"/>
      <c r="K271" s="279"/>
      <c r="L271" s="265" t="str">
        <f aca="false">IF(C271=0,"",(H271/C271-1)*100)</f>
        <v/>
      </c>
      <c r="M271" s="272"/>
      <c r="N271" s="267"/>
      <c r="P271" s="304"/>
    </row>
    <row r="272" s="303" customFormat="true" ht="15.6" hidden="false" customHeight="false" outlineLevel="0" collapsed="false">
      <c r="A272" s="282" t="s">
        <v>285</v>
      </c>
      <c r="B272" s="269" t="n">
        <f aca="false">SUM(C272:F272)</f>
        <v>79</v>
      </c>
      <c r="C272" s="278" t="n">
        <v>79</v>
      </c>
      <c r="D272" s="278"/>
      <c r="E272" s="278"/>
      <c r="F272" s="279"/>
      <c r="G272" s="269" t="n">
        <f aca="false">SUM(H272:K272)</f>
        <v>79</v>
      </c>
      <c r="H272" s="278" t="n">
        <v>79</v>
      </c>
      <c r="I272" s="278"/>
      <c r="J272" s="279"/>
      <c r="K272" s="279"/>
      <c r="L272" s="265" t="n">
        <f aca="false">IF(C272=0,"",(H272/C272-1)*100)</f>
        <v>0</v>
      </c>
      <c r="M272" s="272"/>
      <c r="N272" s="267"/>
      <c r="P272" s="304"/>
    </row>
    <row r="273" s="303" customFormat="true" ht="15.6" hidden="false" customHeight="false" outlineLevel="0" collapsed="false">
      <c r="A273" s="282" t="s">
        <v>286</v>
      </c>
      <c r="B273" s="269" t="n">
        <f aca="false">SUM(C273:F273)</f>
        <v>0</v>
      </c>
      <c r="C273" s="278"/>
      <c r="D273" s="278"/>
      <c r="E273" s="278"/>
      <c r="F273" s="279"/>
      <c r="G273" s="269" t="n">
        <f aca="false">SUM(H273:K273)</f>
        <v>0</v>
      </c>
      <c r="H273" s="278"/>
      <c r="I273" s="278"/>
      <c r="J273" s="279"/>
      <c r="K273" s="279"/>
      <c r="L273" s="265" t="str">
        <f aca="false">IF(C273=0,"",(H273/C273-1)*100)</f>
        <v/>
      </c>
      <c r="M273" s="272"/>
      <c r="N273" s="267"/>
      <c r="P273" s="304"/>
    </row>
    <row r="274" s="303" customFormat="true" ht="15.6" hidden="false" customHeight="false" outlineLevel="0" collapsed="false">
      <c r="A274" s="282" t="s">
        <v>287</v>
      </c>
      <c r="B274" s="269" t="n">
        <f aca="false">SUM(C274:F274)</f>
        <v>0</v>
      </c>
      <c r="C274" s="278"/>
      <c r="D274" s="278"/>
      <c r="E274" s="278"/>
      <c r="F274" s="279"/>
      <c r="G274" s="269" t="n">
        <f aca="false">SUM(H274:K274)</f>
        <v>0</v>
      </c>
      <c r="H274" s="278"/>
      <c r="I274" s="278"/>
      <c r="J274" s="279"/>
      <c r="K274" s="279"/>
      <c r="L274" s="265" t="str">
        <f aca="false">IF(C274=0,"",(H274/C274-1)*100)</f>
        <v/>
      </c>
      <c r="M274" s="272"/>
      <c r="N274" s="267"/>
      <c r="P274" s="304"/>
    </row>
    <row r="275" s="303" customFormat="true" ht="15.75" hidden="false" customHeight="true" outlineLevel="0" collapsed="false">
      <c r="A275" s="268" t="s">
        <v>288</v>
      </c>
      <c r="B275" s="269" t="n">
        <f aca="false">SUM(C275:F275)</f>
        <v>10850</v>
      </c>
      <c r="C275" s="270" t="n">
        <f aca="false">SUM(C276,C287,C309,C316,C328,C337,C351,C360,C369,C377,C385)</f>
        <v>9867</v>
      </c>
      <c r="D275" s="270" t="n">
        <f aca="false">SUM(D276,D287,D309,D316,D328,D337,D351,D360,D369,D377,D385)</f>
        <v>176</v>
      </c>
      <c r="E275" s="270" t="n">
        <f aca="false">SUM(E276,E287,E309,E316,E328,E337,E351,E360,E369,E377,E385)</f>
        <v>807</v>
      </c>
      <c r="F275" s="271" t="n">
        <f aca="false">SUM(F276,F287,F309,F316,F328,F337,F351,F360,F369,F377,F385)</f>
        <v>0</v>
      </c>
      <c r="G275" s="269" t="n">
        <f aca="false">SUM(H275:K275)</f>
        <v>14033.09</v>
      </c>
      <c r="H275" s="270" t="n">
        <f aca="false">SUM(H276,H287,H309,H316,H328,H337,H351,H360,H369,H377,H385)</f>
        <v>13008</v>
      </c>
      <c r="I275" s="270" t="n">
        <f aca="false">SUM(I276,I287,I309,I316,I328,I337,I351,I360,I369,I377,I385)</f>
        <v>31</v>
      </c>
      <c r="J275" s="271" t="n">
        <f aca="false">SUM(J276,J287,J309,J316,J328,J337,J351,J360,J369,J377,J385)</f>
        <v>994.09</v>
      </c>
      <c r="K275" s="271" t="n">
        <f aca="false">SUM(K276,K287,K309,K316,K328,K337,K351,K360,K369,K377,K385)</f>
        <v>0</v>
      </c>
      <c r="L275" s="265" t="n">
        <f aca="false">IF(C275=0,"",(H275/C275-1)*100)</f>
        <v>31.8333840072971</v>
      </c>
      <c r="M275" s="302"/>
      <c r="N275" s="267"/>
      <c r="P275" s="304"/>
    </row>
    <row r="276" customFormat="false" ht="15.6" hidden="false" customHeight="false" outlineLevel="0" collapsed="false">
      <c r="A276" s="274" t="s">
        <v>289</v>
      </c>
      <c r="B276" s="269" t="n">
        <f aca="false">SUM(C276:F276)</f>
        <v>94</v>
      </c>
      <c r="C276" s="275" t="n">
        <f aca="false">SUM(C277:C286)</f>
        <v>62</v>
      </c>
      <c r="D276" s="275" t="n">
        <f aca="false">SUM(D277:D286)</f>
        <v>32</v>
      </c>
      <c r="E276" s="275" t="n">
        <f aca="false">SUM(E277:E286)</f>
        <v>0</v>
      </c>
      <c r="F276" s="276" t="n">
        <f aca="false">SUM(F277:F286)</f>
        <v>0</v>
      </c>
      <c r="G276" s="269" t="n">
        <f aca="false">SUM(H276:K276)</f>
        <v>81</v>
      </c>
      <c r="H276" s="275" t="n">
        <f aca="false">SUM(H277:H286)</f>
        <v>50</v>
      </c>
      <c r="I276" s="275" t="n">
        <f aca="false">SUM(I277:I286)</f>
        <v>31</v>
      </c>
      <c r="J276" s="276" t="n">
        <f aca="false">SUM(J277:J286)</f>
        <v>0</v>
      </c>
      <c r="K276" s="276" t="n">
        <f aca="false">SUM(K277:K286)</f>
        <v>0</v>
      </c>
      <c r="L276" s="265" t="n">
        <f aca="false">IF(C276=0,"",(H276/C276-1)*100)</f>
        <v>-19.3548387096774</v>
      </c>
      <c r="M276" s="272"/>
      <c r="N276" s="267"/>
      <c r="P276" s="273"/>
    </row>
    <row r="277" s="303" customFormat="true" ht="15.6" hidden="false" customHeight="false" outlineLevel="0" collapsed="false">
      <c r="A277" s="274" t="s">
        <v>290</v>
      </c>
      <c r="B277" s="269" t="n">
        <f aca="false">SUM(C277:F277)</f>
        <v>62</v>
      </c>
      <c r="C277" s="278" t="n">
        <v>62</v>
      </c>
      <c r="D277" s="278"/>
      <c r="E277" s="278"/>
      <c r="F277" s="279"/>
      <c r="G277" s="269" t="n">
        <f aca="false">SUM(H277:K277)</f>
        <v>50</v>
      </c>
      <c r="H277" s="278" t="n">
        <v>50</v>
      </c>
      <c r="I277" s="278"/>
      <c r="J277" s="279"/>
      <c r="K277" s="279"/>
      <c r="L277" s="265" t="n">
        <f aca="false">IF(C277=0,"",(H277/C277-1)*100)</f>
        <v>-19.3548387096774</v>
      </c>
      <c r="M277" s="272"/>
      <c r="N277" s="267"/>
      <c r="P277" s="304"/>
    </row>
    <row r="278" s="303" customFormat="true" ht="15.6" hidden="false" customHeight="false" outlineLevel="0" collapsed="false">
      <c r="A278" s="274" t="s">
        <v>291</v>
      </c>
      <c r="B278" s="269" t="n">
        <f aca="false">SUM(C278:F278)</f>
        <v>0</v>
      </c>
      <c r="C278" s="278"/>
      <c r="D278" s="278"/>
      <c r="E278" s="278"/>
      <c r="F278" s="279"/>
      <c r="G278" s="269" t="n">
        <f aca="false">SUM(H278:K278)</f>
        <v>0</v>
      </c>
      <c r="H278" s="278"/>
      <c r="I278" s="278"/>
      <c r="J278" s="279"/>
      <c r="K278" s="279"/>
      <c r="L278" s="265" t="str">
        <f aca="false">IF(C278=0,"",(H278/C278-1)*100)</f>
        <v/>
      </c>
      <c r="M278" s="272"/>
      <c r="N278" s="267"/>
      <c r="P278" s="304"/>
    </row>
    <row r="279" s="303" customFormat="true" ht="15.6" hidden="false" customHeight="false" outlineLevel="0" collapsed="false">
      <c r="A279" s="282" t="s">
        <v>292</v>
      </c>
      <c r="B279" s="269" t="n">
        <f aca="false">SUM(C279:F279)</f>
        <v>32</v>
      </c>
      <c r="C279" s="278"/>
      <c r="D279" s="278" t="n">
        <v>32</v>
      </c>
      <c r="E279" s="278"/>
      <c r="F279" s="279"/>
      <c r="G279" s="269" t="n">
        <f aca="false">SUM(H279:K279)</f>
        <v>31</v>
      </c>
      <c r="H279" s="278"/>
      <c r="I279" s="278" t="n">
        <v>31</v>
      </c>
      <c r="J279" s="279"/>
      <c r="K279" s="279"/>
      <c r="L279" s="265" t="str">
        <f aca="false">IF(C279=0,"",(H279/C279-1)*100)</f>
        <v/>
      </c>
      <c r="M279" s="272"/>
      <c r="N279" s="267"/>
      <c r="P279" s="304"/>
    </row>
    <row r="280" s="303" customFormat="true" ht="15.6" hidden="false" customHeight="false" outlineLevel="0" collapsed="false">
      <c r="A280" s="282" t="s">
        <v>293</v>
      </c>
      <c r="B280" s="269" t="n">
        <f aca="false">SUM(C280:F280)</f>
        <v>0</v>
      </c>
      <c r="C280" s="278"/>
      <c r="D280" s="278"/>
      <c r="E280" s="278"/>
      <c r="F280" s="279"/>
      <c r="G280" s="269" t="n">
        <f aca="false">SUM(H280:K280)</f>
        <v>0</v>
      </c>
      <c r="H280" s="278"/>
      <c r="I280" s="278"/>
      <c r="J280" s="279"/>
      <c r="K280" s="279"/>
      <c r="L280" s="265" t="str">
        <f aca="false">IF(C280=0,"",(H280/C280-1)*100)</f>
        <v/>
      </c>
      <c r="M280" s="272"/>
      <c r="N280" s="267"/>
      <c r="P280" s="304"/>
    </row>
    <row r="281" s="303" customFormat="true" ht="15.6" hidden="false" customHeight="false" outlineLevel="0" collapsed="false">
      <c r="A281" s="282" t="s">
        <v>294</v>
      </c>
      <c r="B281" s="269" t="n">
        <f aca="false">SUM(C281:F281)</f>
        <v>0</v>
      </c>
      <c r="C281" s="278"/>
      <c r="D281" s="278"/>
      <c r="E281" s="278"/>
      <c r="F281" s="279"/>
      <c r="G281" s="269" t="n">
        <f aca="false">SUM(H281:K281)</f>
        <v>0</v>
      </c>
      <c r="H281" s="278"/>
      <c r="I281" s="278"/>
      <c r="J281" s="279"/>
      <c r="K281" s="279"/>
      <c r="L281" s="265" t="str">
        <f aca="false">IF(C281=0,"",(H281/C281-1)*100)</f>
        <v/>
      </c>
      <c r="M281" s="272"/>
      <c r="N281" s="267"/>
      <c r="P281" s="304"/>
    </row>
    <row r="282" s="303" customFormat="true" ht="15.6" hidden="false" customHeight="false" outlineLevel="0" collapsed="false">
      <c r="A282" s="274" t="s">
        <v>295</v>
      </c>
      <c r="B282" s="269" t="n">
        <f aca="false">SUM(C282:F282)</f>
        <v>0</v>
      </c>
      <c r="C282" s="278"/>
      <c r="D282" s="278"/>
      <c r="E282" s="278"/>
      <c r="F282" s="279"/>
      <c r="G282" s="269" t="n">
        <f aca="false">SUM(H282:K282)</f>
        <v>0</v>
      </c>
      <c r="H282" s="278"/>
      <c r="I282" s="278"/>
      <c r="J282" s="279"/>
      <c r="K282" s="279"/>
      <c r="L282" s="265" t="str">
        <f aca="false">IF(C282=0,"",(H282/C282-1)*100)</f>
        <v/>
      </c>
      <c r="M282" s="272"/>
      <c r="N282" s="267"/>
      <c r="P282" s="304"/>
    </row>
    <row r="283" s="303" customFormat="true" ht="15.6" hidden="false" customHeight="false" outlineLevel="0" collapsed="false">
      <c r="A283" s="274" t="s">
        <v>296</v>
      </c>
      <c r="B283" s="269" t="n">
        <f aca="false">SUM(C283:F283)</f>
        <v>0</v>
      </c>
      <c r="C283" s="278"/>
      <c r="D283" s="278"/>
      <c r="E283" s="278"/>
      <c r="F283" s="279"/>
      <c r="G283" s="269" t="n">
        <f aca="false">SUM(H283:K283)</f>
        <v>0</v>
      </c>
      <c r="H283" s="278"/>
      <c r="I283" s="278"/>
      <c r="J283" s="279"/>
      <c r="K283" s="279"/>
      <c r="L283" s="265" t="str">
        <f aca="false">IF(C283=0,"",(H283/C283-1)*100)</f>
        <v/>
      </c>
      <c r="M283" s="272"/>
      <c r="N283" s="267"/>
      <c r="P283" s="304"/>
    </row>
    <row r="284" s="303" customFormat="true" ht="15.6" hidden="false" customHeight="false" outlineLevel="0" collapsed="false">
      <c r="A284" s="274" t="s">
        <v>297</v>
      </c>
      <c r="B284" s="269" t="n">
        <f aca="false">SUM(C284:F284)</f>
        <v>0</v>
      </c>
      <c r="C284" s="278"/>
      <c r="D284" s="278"/>
      <c r="E284" s="278"/>
      <c r="F284" s="279"/>
      <c r="G284" s="269" t="n">
        <f aca="false">SUM(H284:K284)</f>
        <v>0</v>
      </c>
      <c r="H284" s="278"/>
      <c r="I284" s="278"/>
      <c r="J284" s="279"/>
      <c r="K284" s="279"/>
      <c r="L284" s="265" t="str">
        <f aca="false">IF(C284=0,"",(H284/C284-1)*100)</f>
        <v/>
      </c>
      <c r="M284" s="272"/>
      <c r="N284" s="267"/>
      <c r="P284" s="304"/>
    </row>
    <row r="285" s="303" customFormat="true" ht="15.6" hidden="false" customHeight="false" outlineLevel="0" collapsed="false">
      <c r="A285" s="282" t="s">
        <v>298</v>
      </c>
      <c r="B285" s="269" t="n">
        <f aca="false">SUM(C285:F285)</f>
        <v>0</v>
      </c>
      <c r="C285" s="278"/>
      <c r="D285" s="278"/>
      <c r="E285" s="278"/>
      <c r="F285" s="279"/>
      <c r="G285" s="269" t="n">
        <f aca="false">SUM(H285:K285)</f>
        <v>0</v>
      </c>
      <c r="H285" s="278"/>
      <c r="I285" s="278"/>
      <c r="J285" s="279"/>
      <c r="K285" s="279"/>
      <c r="L285" s="265" t="str">
        <f aca="false">IF(C285=0,"",(H285/C285-1)*100)</f>
        <v/>
      </c>
      <c r="M285" s="272"/>
      <c r="N285" s="267"/>
      <c r="P285" s="304"/>
    </row>
    <row r="286" s="303" customFormat="true" ht="15.6" hidden="false" customHeight="false" outlineLevel="0" collapsed="false">
      <c r="A286" s="282" t="s">
        <v>299</v>
      </c>
      <c r="B286" s="269" t="n">
        <f aca="false">SUM(C286:F286)</f>
        <v>0</v>
      </c>
      <c r="C286" s="278"/>
      <c r="D286" s="278"/>
      <c r="E286" s="278"/>
      <c r="F286" s="279"/>
      <c r="G286" s="269" t="n">
        <f aca="false">SUM(H286:K286)</f>
        <v>0</v>
      </c>
      <c r="H286" s="278"/>
      <c r="I286" s="278"/>
      <c r="J286" s="279"/>
      <c r="K286" s="279"/>
      <c r="L286" s="265" t="str">
        <f aca="false">IF(C286=0,"",(H286/C286-1)*100)</f>
        <v/>
      </c>
      <c r="M286" s="272"/>
      <c r="N286" s="267"/>
      <c r="P286" s="304"/>
    </row>
    <row r="287" customFormat="false" ht="15.6" hidden="false" customHeight="false" outlineLevel="0" collapsed="false">
      <c r="A287" s="282" t="s">
        <v>300</v>
      </c>
      <c r="B287" s="269" t="n">
        <f aca="false">SUM(C287:F287)</f>
        <v>10049</v>
      </c>
      <c r="C287" s="275" t="n">
        <f aca="false">SUM(C288:C308)</f>
        <v>9226</v>
      </c>
      <c r="D287" s="275" t="n">
        <f aca="false">SUM(D288:D308)</f>
        <v>49</v>
      </c>
      <c r="E287" s="275" t="n">
        <f aca="false">SUM(E288:E308)</f>
        <v>774</v>
      </c>
      <c r="F287" s="276" t="n">
        <f aca="false">SUM(F288:F308)</f>
        <v>0</v>
      </c>
      <c r="G287" s="269" t="n">
        <f aca="false">SUM(H287:K287)</f>
        <v>12714.09</v>
      </c>
      <c r="H287" s="275" t="n">
        <f aca="false">SUM(H288:H308)</f>
        <v>11753</v>
      </c>
      <c r="I287" s="275" t="n">
        <f aca="false">SUM(I288:I308)</f>
        <v>0</v>
      </c>
      <c r="J287" s="276" t="n">
        <f aca="false">SUM(J288:J308)</f>
        <v>961.09</v>
      </c>
      <c r="K287" s="276" t="n">
        <f aca="false">SUM(K288:K308)</f>
        <v>0</v>
      </c>
      <c r="L287" s="265" t="n">
        <f aca="false">IF(C287=0,"",(H287/C287-1)*100)</f>
        <v>27.3899848254932</v>
      </c>
      <c r="M287" s="272"/>
      <c r="N287" s="267"/>
      <c r="P287" s="273"/>
    </row>
    <row r="288" s="303" customFormat="true" ht="15.6" hidden="false" customHeight="false" outlineLevel="0" collapsed="false">
      <c r="A288" s="282" t="s">
        <v>132</v>
      </c>
      <c r="B288" s="269" t="n">
        <f aca="false">SUM(C288:F288)</f>
        <v>4969</v>
      </c>
      <c r="C288" s="278" t="n">
        <v>4969</v>
      </c>
      <c r="D288" s="278"/>
      <c r="E288" s="278"/>
      <c r="F288" s="279"/>
      <c r="G288" s="269" t="n">
        <f aca="false">SUM(H288:K288)</f>
        <v>7887</v>
      </c>
      <c r="H288" s="278" t="n">
        <v>7887</v>
      </c>
      <c r="I288" s="278"/>
      <c r="J288" s="279"/>
      <c r="K288" s="279"/>
      <c r="L288" s="265" t="n">
        <f aca="false">IF(C288=0,"",(H288/C288-1)*100)</f>
        <v>58.7240893539948</v>
      </c>
      <c r="M288" s="272"/>
      <c r="N288" s="267"/>
      <c r="P288" s="304"/>
    </row>
    <row r="289" s="303" customFormat="true" ht="15.6" hidden="false" customHeight="false" outlineLevel="0" collapsed="false">
      <c r="A289" s="268" t="s">
        <v>133</v>
      </c>
      <c r="B289" s="269" t="n">
        <f aca="false">SUM(C289:F289)</f>
        <v>0</v>
      </c>
      <c r="C289" s="278"/>
      <c r="D289" s="278"/>
      <c r="E289" s="278"/>
      <c r="F289" s="279"/>
      <c r="G289" s="269" t="n">
        <f aca="false">SUM(H289:K289)</f>
        <v>0</v>
      </c>
      <c r="H289" s="278"/>
      <c r="I289" s="278"/>
      <c r="J289" s="279"/>
      <c r="K289" s="279"/>
      <c r="L289" s="265" t="str">
        <f aca="false">IF(C289=0,"",(H289/C289-1)*100)</f>
        <v/>
      </c>
      <c r="M289" s="272"/>
      <c r="N289" s="267"/>
      <c r="P289" s="304"/>
    </row>
    <row r="290" s="303" customFormat="true" ht="15.6" hidden="false" customHeight="false" outlineLevel="0" collapsed="false">
      <c r="A290" s="274" t="s">
        <v>134</v>
      </c>
      <c r="B290" s="269" t="n">
        <f aca="false">SUM(C290:F290)</f>
        <v>0</v>
      </c>
      <c r="C290" s="278"/>
      <c r="D290" s="278"/>
      <c r="E290" s="278"/>
      <c r="F290" s="279"/>
      <c r="G290" s="269" t="n">
        <f aca="false">SUM(H290:K290)</f>
        <v>0</v>
      </c>
      <c r="H290" s="278"/>
      <c r="I290" s="278"/>
      <c r="J290" s="279"/>
      <c r="K290" s="279"/>
      <c r="L290" s="265" t="str">
        <f aca="false">IF(C290=0,"",(H290/C290-1)*100)</f>
        <v/>
      </c>
      <c r="M290" s="272"/>
      <c r="N290" s="267"/>
      <c r="P290" s="304"/>
    </row>
    <row r="291" s="303" customFormat="true" ht="15.6" hidden="false" customHeight="false" outlineLevel="0" collapsed="false">
      <c r="A291" s="274" t="s">
        <v>301</v>
      </c>
      <c r="B291" s="269" t="n">
        <f aca="false">SUM(C291:F291)</f>
        <v>308</v>
      </c>
      <c r="C291" s="278" t="n">
        <v>308</v>
      </c>
      <c r="D291" s="278"/>
      <c r="E291" s="278"/>
      <c r="F291" s="279"/>
      <c r="G291" s="269" t="n">
        <f aca="false">SUM(H291:K291)</f>
        <v>308</v>
      </c>
      <c r="H291" s="278" t="n">
        <v>308</v>
      </c>
      <c r="I291" s="278"/>
      <c r="J291" s="279"/>
      <c r="K291" s="279"/>
      <c r="L291" s="265" t="n">
        <f aca="false">IF(C291=0,"",(H291/C291-1)*100)</f>
        <v>0</v>
      </c>
      <c r="M291" s="272"/>
      <c r="N291" s="267"/>
      <c r="P291" s="304"/>
    </row>
    <row r="292" s="303" customFormat="true" ht="15.6" hidden="false" customHeight="false" outlineLevel="0" collapsed="false">
      <c r="A292" s="274" t="s">
        <v>302</v>
      </c>
      <c r="B292" s="269" t="n">
        <f aca="false">SUM(C292:F292)</f>
        <v>0</v>
      </c>
      <c r="C292" s="278"/>
      <c r="D292" s="278"/>
      <c r="E292" s="278"/>
      <c r="F292" s="279"/>
      <c r="G292" s="269" t="n">
        <f aca="false">SUM(H292:K292)</f>
        <v>0</v>
      </c>
      <c r="H292" s="278"/>
      <c r="I292" s="278"/>
      <c r="J292" s="279"/>
      <c r="K292" s="279"/>
      <c r="L292" s="265" t="str">
        <f aca="false">IF(C292=0,"",(H292/C292-1)*100)</f>
        <v/>
      </c>
      <c r="M292" s="272"/>
      <c r="N292" s="267"/>
      <c r="P292" s="304"/>
    </row>
    <row r="293" s="303" customFormat="true" ht="15.6" hidden="false" customHeight="false" outlineLevel="0" collapsed="false">
      <c r="A293" s="282" t="s">
        <v>303</v>
      </c>
      <c r="B293" s="269" t="n">
        <f aca="false">SUM(C293:F293)</f>
        <v>0</v>
      </c>
      <c r="C293" s="278"/>
      <c r="D293" s="278"/>
      <c r="E293" s="278"/>
      <c r="F293" s="279"/>
      <c r="G293" s="269" t="n">
        <f aca="false">SUM(H293:K293)</f>
        <v>0</v>
      </c>
      <c r="H293" s="278"/>
      <c r="I293" s="278"/>
      <c r="J293" s="279"/>
      <c r="K293" s="279"/>
      <c r="L293" s="265" t="str">
        <f aca="false">IF(C293=0,"",(H293/C293-1)*100)</f>
        <v/>
      </c>
      <c r="M293" s="272"/>
      <c r="N293" s="267"/>
      <c r="P293" s="304"/>
    </row>
    <row r="294" s="303" customFormat="true" ht="15.6" hidden="false" customHeight="false" outlineLevel="0" collapsed="false">
      <c r="A294" s="282" t="s">
        <v>304</v>
      </c>
      <c r="B294" s="269" t="n">
        <f aca="false">SUM(C294:F294)</f>
        <v>0</v>
      </c>
      <c r="C294" s="278"/>
      <c r="D294" s="278"/>
      <c r="E294" s="278"/>
      <c r="F294" s="279"/>
      <c r="G294" s="269" t="n">
        <f aca="false">SUM(H294:K294)</f>
        <v>0</v>
      </c>
      <c r="H294" s="278"/>
      <c r="I294" s="278"/>
      <c r="J294" s="279"/>
      <c r="K294" s="279"/>
      <c r="L294" s="265" t="str">
        <f aca="false">IF(C294=0,"",(H294/C294-1)*100)</f>
        <v/>
      </c>
      <c r="M294" s="272"/>
      <c r="N294" s="267"/>
      <c r="P294" s="304"/>
    </row>
    <row r="295" s="303" customFormat="true" ht="15.6" hidden="false" customHeight="false" outlineLevel="0" collapsed="false">
      <c r="A295" s="282" t="s">
        <v>305</v>
      </c>
      <c r="B295" s="269" t="n">
        <f aca="false">SUM(C295:F295)</f>
        <v>43</v>
      </c>
      <c r="C295" s="278" t="n">
        <v>43</v>
      </c>
      <c r="D295" s="278"/>
      <c r="E295" s="278"/>
      <c r="F295" s="279"/>
      <c r="G295" s="269" t="n">
        <f aca="false">SUM(H295:K295)</f>
        <v>34</v>
      </c>
      <c r="H295" s="278" t="n">
        <v>34</v>
      </c>
      <c r="I295" s="278"/>
      <c r="J295" s="279"/>
      <c r="K295" s="279"/>
      <c r="L295" s="265" t="n">
        <f aca="false">IF(C295=0,"",(H295/C295-1)*100)</f>
        <v>-20.9302325581395</v>
      </c>
      <c r="M295" s="272"/>
      <c r="N295" s="267"/>
      <c r="P295" s="304"/>
    </row>
    <row r="296" s="303" customFormat="true" ht="15.6" hidden="false" customHeight="false" outlineLevel="0" collapsed="false">
      <c r="A296" s="274" t="s">
        <v>306</v>
      </c>
      <c r="B296" s="269" t="n">
        <f aca="false">SUM(C296:F296)</f>
        <v>0</v>
      </c>
      <c r="C296" s="278"/>
      <c r="D296" s="278"/>
      <c r="E296" s="278"/>
      <c r="F296" s="279"/>
      <c r="G296" s="269" t="n">
        <f aca="false">SUM(H296:K296)</f>
        <v>0</v>
      </c>
      <c r="H296" s="278"/>
      <c r="I296" s="278"/>
      <c r="J296" s="279"/>
      <c r="K296" s="279"/>
      <c r="L296" s="265" t="str">
        <f aca="false">IF(C296=0,"",(H296/C296-1)*100)</f>
        <v/>
      </c>
      <c r="M296" s="272"/>
      <c r="N296" s="267"/>
      <c r="P296" s="304"/>
    </row>
    <row r="297" s="303" customFormat="true" ht="15.6" hidden="false" customHeight="false" outlineLevel="0" collapsed="false">
      <c r="A297" s="274" t="s">
        <v>307</v>
      </c>
      <c r="B297" s="269" t="n">
        <f aca="false">SUM(C297:F297)</f>
        <v>0</v>
      </c>
      <c r="C297" s="278"/>
      <c r="D297" s="278"/>
      <c r="E297" s="278"/>
      <c r="F297" s="279"/>
      <c r="G297" s="269" t="n">
        <f aca="false">SUM(H297:K297)</f>
        <v>0</v>
      </c>
      <c r="H297" s="278"/>
      <c r="I297" s="278"/>
      <c r="J297" s="279"/>
      <c r="K297" s="279"/>
      <c r="L297" s="265" t="str">
        <f aca="false">IF(C297=0,"",(H297/C297-1)*100)</f>
        <v/>
      </c>
      <c r="M297" s="272"/>
      <c r="N297" s="267"/>
      <c r="P297" s="304"/>
    </row>
    <row r="298" s="303" customFormat="true" ht="15.6" hidden="false" customHeight="false" outlineLevel="0" collapsed="false">
      <c r="A298" s="274" t="s">
        <v>308</v>
      </c>
      <c r="B298" s="269" t="n">
        <f aca="false">SUM(C298:F298)</f>
        <v>0</v>
      </c>
      <c r="C298" s="278"/>
      <c r="D298" s="278"/>
      <c r="E298" s="278"/>
      <c r="F298" s="279"/>
      <c r="G298" s="269" t="n">
        <f aca="false">SUM(H298:K298)</f>
        <v>24</v>
      </c>
      <c r="H298" s="278" t="n">
        <v>5</v>
      </c>
      <c r="I298" s="278"/>
      <c r="J298" s="279" t="n">
        <v>19</v>
      </c>
      <c r="K298" s="279"/>
      <c r="L298" s="265" t="str">
        <f aca="false">IF(C298=0,"",(H298/C298-1)*100)</f>
        <v/>
      </c>
      <c r="M298" s="272"/>
      <c r="N298" s="267"/>
      <c r="P298" s="304"/>
    </row>
    <row r="299" s="303" customFormat="true" ht="15.6" hidden="false" customHeight="false" outlineLevel="0" collapsed="false">
      <c r="A299" s="282" t="s">
        <v>309</v>
      </c>
      <c r="B299" s="269" t="n">
        <f aca="false">SUM(C299:F299)</f>
        <v>2537</v>
      </c>
      <c r="C299" s="278" t="n">
        <v>1763</v>
      </c>
      <c r="D299" s="278"/>
      <c r="E299" s="278" t="n">
        <v>774</v>
      </c>
      <c r="F299" s="279"/>
      <c r="G299" s="269" t="n">
        <f aca="false">SUM(H299:K299)</f>
        <v>2011.09</v>
      </c>
      <c r="H299" s="278" t="n">
        <v>1202</v>
      </c>
      <c r="I299" s="278"/>
      <c r="J299" s="279" t="n">
        <v>809.09</v>
      </c>
      <c r="K299" s="279"/>
      <c r="L299" s="265" t="n">
        <f aca="false">IF(C299=0,"",(H299/C299-1)*100)</f>
        <v>-31.8207600680658</v>
      </c>
      <c r="M299" s="272"/>
      <c r="N299" s="267"/>
      <c r="P299" s="304"/>
    </row>
    <row r="300" s="303" customFormat="true" ht="15.6" hidden="false" customHeight="false" outlineLevel="0" collapsed="false">
      <c r="A300" s="282" t="s">
        <v>310</v>
      </c>
      <c r="B300" s="269" t="n">
        <f aca="false">SUM(C300:F300)</f>
        <v>1070</v>
      </c>
      <c r="C300" s="278" t="n">
        <v>1070</v>
      </c>
      <c r="D300" s="278"/>
      <c r="E300" s="278"/>
      <c r="F300" s="279"/>
      <c r="G300" s="269" t="n">
        <f aca="false">SUM(H300:K300)</f>
        <v>1070</v>
      </c>
      <c r="H300" s="278" t="n">
        <v>1070</v>
      </c>
      <c r="I300" s="278"/>
      <c r="J300" s="279"/>
      <c r="K300" s="279"/>
      <c r="L300" s="265" t="n">
        <f aca="false">IF(C300=0,"",(H300/C300-1)*100)</f>
        <v>0</v>
      </c>
      <c r="M300" s="272"/>
      <c r="N300" s="267"/>
      <c r="P300" s="304"/>
    </row>
    <row r="301" s="303" customFormat="true" ht="15.6" hidden="false" customHeight="false" outlineLevel="0" collapsed="false">
      <c r="A301" s="282" t="s">
        <v>311</v>
      </c>
      <c r="B301" s="269" t="n">
        <f aca="false">SUM(C301:F301)</f>
        <v>0</v>
      </c>
      <c r="C301" s="278"/>
      <c r="D301" s="278"/>
      <c r="E301" s="278"/>
      <c r="F301" s="279"/>
      <c r="G301" s="269" t="n">
        <f aca="false">SUM(H301:K301)</f>
        <v>0</v>
      </c>
      <c r="H301" s="278"/>
      <c r="I301" s="278"/>
      <c r="J301" s="279"/>
      <c r="K301" s="279"/>
      <c r="L301" s="265" t="str">
        <f aca="false">IF(C301=0,"",(H301/C301-1)*100)</f>
        <v/>
      </c>
      <c r="M301" s="272"/>
      <c r="N301" s="267"/>
      <c r="P301" s="304"/>
    </row>
    <row r="302" s="303" customFormat="true" ht="15.6" hidden="false" customHeight="false" outlineLevel="0" collapsed="false">
      <c r="A302" s="268" t="s">
        <v>312</v>
      </c>
      <c r="B302" s="269" t="n">
        <f aca="false">SUM(C302:F302)</f>
        <v>150</v>
      </c>
      <c r="C302" s="278" t="n">
        <v>150</v>
      </c>
      <c r="D302" s="278"/>
      <c r="E302" s="278"/>
      <c r="F302" s="279"/>
      <c r="G302" s="269" t="n">
        <f aca="false">SUM(H302:K302)</f>
        <v>150</v>
      </c>
      <c r="H302" s="278" t="n">
        <v>150</v>
      </c>
      <c r="I302" s="278"/>
      <c r="J302" s="279"/>
      <c r="K302" s="279"/>
      <c r="L302" s="265" t="n">
        <f aca="false">IF(C302=0,"",(H302/C302-1)*100)</f>
        <v>0</v>
      </c>
      <c r="M302" s="272"/>
      <c r="N302" s="267"/>
      <c r="P302" s="304"/>
    </row>
    <row r="303" s="303" customFormat="true" ht="15.6" hidden="false" customHeight="false" outlineLevel="0" collapsed="false">
      <c r="A303" s="274" t="s">
        <v>313</v>
      </c>
      <c r="B303" s="269" t="n">
        <f aca="false">SUM(C303:F303)</f>
        <v>0</v>
      </c>
      <c r="C303" s="278"/>
      <c r="D303" s="278"/>
      <c r="E303" s="278"/>
      <c r="F303" s="279"/>
      <c r="G303" s="269" t="n">
        <f aca="false">SUM(H303:K303)</f>
        <v>0</v>
      </c>
      <c r="H303" s="278"/>
      <c r="I303" s="278"/>
      <c r="J303" s="279"/>
      <c r="K303" s="279"/>
      <c r="L303" s="265" t="str">
        <f aca="false">IF(C303=0,"",(H303/C303-1)*100)</f>
        <v/>
      </c>
      <c r="M303" s="272"/>
      <c r="N303" s="267"/>
      <c r="P303" s="304"/>
    </row>
    <row r="304" s="303" customFormat="true" ht="15.6" hidden="false" customHeight="false" outlineLevel="0" collapsed="false">
      <c r="A304" s="274" t="s">
        <v>314</v>
      </c>
      <c r="B304" s="269" t="n">
        <f aca="false">SUM(C304:F304)</f>
        <v>277</v>
      </c>
      <c r="C304" s="278" t="n">
        <v>277</v>
      </c>
      <c r="D304" s="278"/>
      <c r="E304" s="278"/>
      <c r="F304" s="279"/>
      <c r="G304" s="269" t="n">
        <f aca="false">SUM(H304:K304)</f>
        <v>337</v>
      </c>
      <c r="H304" s="278" t="n">
        <v>337</v>
      </c>
      <c r="I304" s="278"/>
      <c r="J304" s="279"/>
      <c r="K304" s="279"/>
      <c r="L304" s="265" t="n">
        <f aca="false">IF(C304=0,"",(H304/C304-1)*100)</f>
        <v>21.6606498194946</v>
      </c>
      <c r="M304" s="272"/>
      <c r="N304" s="267"/>
      <c r="P304" s="304"/>
    </row>
    <row r="305" s="303" customFormat="true" ht="15.6" hidden="false" customHeight="false" outlineLevel="0" collapsed="false">
      <c r="A305" s="274" t="s">
        <v>315</v>
      </c>
      <c r="B305" s="269" t="n">
        <f aca="false">SUM(C305:F305)</f>
        <v>0</v>
      </c>
      <c r="C305" s="278"/>
      <c r="D305" s="278"/>
      <c r="E305" s="278"/>
      <c r="F305" s="279"/>
      <c r="G305" s="269" t="n">
        <f aca="false">SUM(H305:K305)</f>
        <v>0</v>
      </c>
      <c r="H305" s="278"/>
      <c r="I305" s="278"/>
      <c r="J305" s="279"/>
      <c r="K305" s="279"/>
      <c r="L305" s="265" t="str">
        <f aca="false">IF(C305=0,"",(H305/C305-1)*100)</f>
        <v/>
      </c>
      <c r="M305" s="272"/>
      <c r="N305" s="267"/>
      <c r="P305" s="304"/>
    </row>
    <row r="306" s="303" customFormat="true" ht="15.6" hidden="false" customHeight="false" outlineLevel="0" collapsed="false">
      <c r="A306" s="282" t="s">
        <v>175</v>
      </c>
      <c r="B306" s="269" t="n">
        <f aca="false">SUM(C306:F306)</f>
        <v>0</v>
      </c>
      <c r="C306" s="278"/>
      <c r="D306" s="278"/>
      <c r="E306" s="278"/>
      <c r="F306" s="279"/>
      <c r="G306" s="269" t="n">
        <f aca="false">SUM(H306:K306)</f>
        <v>0</v>
      </c>
      <c r="H306" s="278"/>
      <c r="I306" s="278"/>
      <c r="J306" s="279"/>
      <c r="K306" s="279"/>
      <c r="L306" s="265" t="str">
        <f aca="false">IF(C306=0,"",(H306/C306-1)*100)</f>
        <v/>
      </c>
      <c r="M306" s="272"/>
      <c r="N306" s="267"/>
      <c r="P306" s="304"/>
    </row>
    <row r="307" s="303" customFormat="true" ht="15.6" hidden="false" customHeight="false" outlineLevel="0" collapsed="false">
      <c r="A307" s="282" t="s">
        <v>141</v>
      </c>
      <c r="B307" s="269" t="n">
        <f aca="false">SUM(C307:F307)</f>
        <v>0</v>
      </c>
      <c r="C307" s="278"/>
      <c r="D307" s="278"/>
      <c r="E307" s="278"/>
      <c r="F307" s="279"/>
      <c r="G307" s="269" t="n">
        <f aca="false">SUM(H307:K307)</f>
        <v>0</v>
      </c>
      <c r="H307" s="278"/>
      <c r="I307" s="278"/>
      <c r="J307" s="279"/>
      <c r="K307" s="279"/>
      <c r="L307" s="265" t="str">
        <f aca="false">IF(C307=0,"",(H307/C307-1)*100)</f>
        <v/>
      </c>
      <c r="M307" s="272"/>
      <c r="N307" s="267"/>
      <c r="P307" s="304"/>
    </row>
    <row r="308" s="303" customFormat="true" ht="15.6" hidden="false" customHeight="false" outlineLevel="0" collapsed="false">
      <c r="A308" s="282" t="s">
        <v>316</v>
      </c>
      <c r="B308" s="269" t="n">
        <f aca="false">SUM(C308:F308)</f>
        <v>695</v>
      </c>
      <c r="C308" s="278" t="n">
        <v>646</v>
      </c>
      <c r="D308" s="278" t="n">
        <v>49</v>
      </c>
      <c r="E308" s="278"/>
      <c r="F308" s="279"/>
      <c r="G308" s="269" t="n">
        <f aca="false">SUM(H308:K308)</f>
        <v>893</v>
      </c>
      <c r="H308" s="278" t="n">
        <v>760</v>
      </c>
      <c r="I308" s="278"/>
      <c r="J308" s="279" t="n">
        <v>133</v>
      </c>
      <c r="K308" s="279"/>
      <c r="L308" s="265" t="n">
        <f aca="false">IF(C308=0,"",(H308/C308-1)*100)</f>
        <v>17.6470588235294</v>
      </c>
      <c r="M308" s="272"/>
      <c r="N308" s="267"/>
      <c r="P308" s="304"/>
    </row>
    <row r="309" customFormat="false" ht="15.6" hidden="false" customHeight="false" outlineLevel="0" collapsed="false">
      <c r="A309" s="274" t="s">
        <v>317</v>
      </c>
      <c r="B309" s="269" t="n">
        <f aca="false">SUM(C309:F309)</f>
        <v>0</v>
      </c>
      <c r="C309" s="275" t="n">
        <f aca="false">SUM(C310:C315)</f>
        <v>0</v>
      </c>
      <c r="D309" s="275" t="n">
        <f aca="false">SUM(D310:D315)</f>
        <v>0</v>
      </c>
      <c r="E309" s="275" t="n">
        <f aca="false">SUM(E310:E315)</f>
        <v>0</v>
      </c>
      <c r="F309" s="276" t="n">
        <f aca="false">SUM(F310:F315)</f>
        <v>0</v>
      </c>
      <c r="G309" s="269" t="n">
        <f aca="false">SUM(H309:K309)</f>
        <v>0</v>
      </c>
      <c r="H309" s="275" t="n">
        <f aca="false">SUM(H310:H315)</f>
        <v>0</v>
      </c>
      <c r="I309" s="275" t="n">
        <f aca="false">SUM(I310:I315)</f>
        <v>0</v>
      </c>
      <c r="J309" s="276" t="n">
        <f aca="false">SUM(J310:J315)</f>
        <v>0</v>
      </c>
      <c r="K309" s="276" t="n">
        <f aca="false">SUM(K310:K315)</f>
        <v>0</v>
      </c>
      <c r="L309" s="265" t="str">
        <f aca="false">IF(C309=0,"",(H309/C309-1)*100)</f>
        <v/>
      </c>
      <c r="M309" s="272"/>
      <c r="N309" s="267"/>
      <c r="P309" s="273"/>
    </row>
    <row r="310" s="303" customFormat="true" ht="15.6" hidden="false" customHeight="false" outlineLevel="0" collapsed="false">
      <c r="A310" s="274" t="s">
        <v>132</v>
      </c>
      <c r="B310" s="269" t="n">
        <f aca="false">SUM(C310:F310)</f>
        <v>0</v>
      </c>
      <c r="C310" s="278"/>
      <c r="D310" s="278"/>
      <c r="E310" s="278"/>
      <c r="F310" s="279"/>
      <c r="G310" s="269" t="n">
        <f aca="false">SUM(H310:K310)</f>
        <v>0</v>
      </c>
      <c r="H310" s="278"/>
      <c r="I310" s="278"/>
      <c r="J310" s="279"/>
      <c r="K310" s="279"/>
      <c r="L310" s="265" t="str">
        <f aca="false">IF(C310=0,"",(H310/C310-1)*100)</f>
        <v/>
      </c>
      <c r="M310" s="272"/>
      <c r="N310" s="267"/>
      <c r="P310" s="304"/>
    </row>
    <row r="311" s="303" customFormat="true" ht="15.6" hidden="false" customHeight="false" outlineLevel="0" collapsed="false">
      <c r="A311" s="274" t="s">
        <v>133</v>
      </c>
      <c r="B311" s="269" t="n">
        <f aca="false">SUM(C311:F311)</f>
        <v>0</v>
      </c>
      <c r="C311" s="278"/>
      <c r="D311" s="278"/>
      <c r="E311" s="278"/>
      <c r="F311" s="279"/>
      <c r="G311" s="269" t="n">
        <f aca="false">SUM(H311:K311)</f>
        <v>0</v>
      </c>
      <c r="H311" s="278"/>
      <c r="I311" s="278"/>
      <c r="J311" s="279"/>
      <c r="K311" s="279"/>
      <c r="L311" s="265" t="str">
        <f aca="false">IF(C311=0,"",(H311/C311-1)*100)</f>
        <v/>
      </c>
      <c r="M311" s="272"/>
      <c r="N311" s="267"/>
      <c r="P311" s="304"/>
    </row>
    <row r="312" s="303" customFormat="true" ht="15.6" hidden="false" customHeight="false" outlineLevel="0" collapsed="false">
      <c r="A312" s="282" t="s">
        <v>134</v>
      </c>
      <c r="B312" s="269" t="n">
        <f aca="false">SUM(C312:F312)</f>
        <v>0</v>
      </c>
      <c r="C312" s="278"/>
      <c r="D312" s="278"/>
      <c r="E312" s="278"/>
      <c r="F312" s="279"/>
      <c r="G312" s="269" t="n">
        <f aca="false">SUM(H312:K312)</f>
        <v>0</v>
      </c>
      <c r="H312" s="278"/>
      <c r="I312" s="278"/>
      <c r="J312" s="279"/>
      <c r="K312" s="279"/>
      <c r="L312" s="265" t="str">
        <f aca="false">IF(C312=0,"",(H312/C312-1)*100)</f>
        <v/>
      </c>
      <c r="M312" s="272"/>
      <c r="N312" s="267"/>
      <c r="P312" s="304"/>
    </row>
    <row r="313" s="303" customFormat="true" ht="15.6" hidden="false" customHeight="false" outlineLevel="0" collapsed="false">
      <c r="A313" s="282" t="s">
        <v>318</v>
      </c>
      <c r="B313" s="269" t="n">
        <f aca="false">SUM(C313:F313)</f>
        <v>0</v>
      </c>
      <c r="C313" s="278"/>
      <c r="D313" s="278"/>
      <c r="E313" s="278"/>
      <c r="F313" s="279"/>
      <c r="G313" s="269" t="n">
        <f aca="false">SUM(H313:K313)</f>
        <v>0</v>
      </c>
      <c r="H313" s="278"/>
      <c r="I313" s="278"/>
      <c r="J313" s="279"/>
      <c r="K313" s="279"/>
      <c r="L313" s="265" t="str">
        <f aca="false">IF(C313=0,"",(H313/C313-1)*100)</f>
        <v/>
      </c>
      <c r="M313" s="272"/>
      <c r="N313" s="267"/>
      <c r="P313" s="304"/>
    </row>
    <row r="314" s="303" customFormat="true" ht="15.6" hidden="false" customHeight="false" outlineLevel="0" collapsed="false">
      <c r="A314" s="282" t="s">
        <v>141</v>
      </c>
      <c r="B314" s="269" t="n">
        <f aca="false">SUM(C314:F314)</f>
        <v>0</v>
      </c>
      <c r="C314" s="278"/>
      <c r="D314" s="278"/>
      <c r="E314" s="278"/>
      <c r="F314" s="279"/>
      <c r="G314" s="269" t="n">
        <f aca="false">SUM(H314:K314)</f>
        <v>0</v>
      </c>
      <c r="H314" s="278"/>
      <c r="I314" s="278"/>
      <c r="J314" s="279"/>
      <c r="K314" s="279"/>
      <c r="L314" s="265" t="str">
        <f aca="false">IF(C314=0,"",(H314/C314-1)*100)</f>
        <v/>
      </c>
      <c r="M314" s="272"/>
      <c r="N314" s="267"/>
      <c r="P314" s="304"/>
    </row>
    <row r="315" s="303" customFormat="true" ht="15.6" hidden="false" customHeight="false" outlineLevel="0" collapsed="false">
      <c r="A315" s="268" t="s">
        <v>319</v>
      </c>
      <c r="B315" s="269" t="n">
        <f aca="false">SUM(C315:F315)</f>
        <v>0</v>
      </c>
      <c r="C315" s="278"/>
      <c r="D315" s="278"/>
      <c r="E315" s="278"/>
      <c r="F315" s="279"/>
      <c r="G315" s="269" t="n">
        <f aca="false">SUM(H315:K315)</f>
        <v>0</v>
      </c>
      <c r="H315" s="278"/>
      <c r="I315" s="278"/>
      <c r="J315" s="279"/>
      <c r="K315" s="279"/>
      <c r="L315" s="265" t="str">
        <f aca="false">IF(C315=0,"",(H315/C315-1)*100)</f>
        <v/>
      </c>
      <c r="M315" s="272"/>
      <c r="N315" s="267"/>
      <c r="P315" s="304"/>
    </row>
    <row r="316" customFormat="false" ht="15.6" hidden="false" customHeight="false" outlineLevel="0" collapsed="false">
      <c r="A316" s="274" t="s">
        <v>320</v>
      </c>
      <c r="B316" s="269" t="n">
        <f aca="false">SUM(C316:F316)</f>
        <v>99</v>
      </c>
      <c r="C316" s="275" t="n">
        <f aca="false">SUM(C317:C327)</f>
        <v>99</v>
      </c>
      <c r="D316" s="275" t="n">
        <f aca="false">SUM(D317:D327)</f>
        <v>0</v>
      </c>
      <c r="E316" s="275" t="n">
        <f aca="false">SUM(E317:E327)</f>
        <v>0</v>
      </c>
      <c r="F316" s="276" t="n">
        <f aca="false">SUM(F317:F327)</f>
        <v>0</v>
      </c>
      <c r="G316" s="269" t="n">
        <f aca="false">SUM(H316:K316)</f>
        <v>98</v>
      </c>
      <c r="H316" s="275" t="n">
        <f aca="false">SUM(H317:H327)</f>
        <v>98</v>
      </c>
      <c r="I316" s="275" t="n">
        <f aca="false">SUM(I317:I327)</f>
        <v>0</v>
      </c>
      <c r="J316" s="276" t="n">
        <f aca="false">SUM(J317:J327)</f>
        <v>0</v>
      </c>
      <c r="K316" s="276" t="n">
        <f aca="false">SUM(K317:K327)</f>
        <v>0</v>
      </c>
      <c r="L316" s="265" t="n">
        <f aca="false">IF(C316=0,"",(H316/C316-1)*100)</f>
        <v>-1.01010101010101</v>
      </c>
      <c r="M316" s="272"/>
      <c r="N316" s="267"/>
      <c r="P316" s="273"/>
    </row>
    <row r="317" s="303" customFormat="true" ht="15.6" hidden="false" customHeight="false" outlineLevel="0" collapsed="false">
      <c r="A317" s="274" t="s">
        <v>132</v>
      </c>
      <c r="B317" s="269" t="n">
        <f aca="false">SUM(C317:F317)</f>
        <v>4</v>
      </c>
      <c r="C317" s="278" t="n">
        <v>4</v>
      </c>
      <c r="D317" s="278"/>
      <c r="E317" s="278"/>
      <c r="F317" s="279"/>
      <c r="G317" s="269" t="n">
        <f aca="false">SUM(H317:K317)</f>
        <v>98</v>
      </c>
      <c r="H317" s="278" t="n">
        <v>98</v>
      </c>
      <c r="I317" s="278"/>
      <c r="J317" s="279"/>
      <c r="K317" s="279"/>
      <c r="L317" s="265" t="n">
        <f aca="false">IF(C317=0,"",(H317/C317-1)*100)</f>
        <v>2350</v>
      </c>
      <c r="M317" s="272"/>
      <c r="N317" s="267"/>
      <c r="P317" s="304"/>
    </row>
    <row r="318" s="303" customFormat="true" ht="15.6" hidden="false" customHeight="false" outlineLevel="0" collapsed="false">
      <c r="A318" s="274" t="s">
        <v>133</v>
      </c>
      <c r="B318" s="269" t="n">
        <f aca="false">SUM(C318:F318)</f>
        <v>0</v>
      </c>
      <c r="C318" s="278"/>
      <c r="D318" s="278"/>
      <c r="E318" s="278"/>
      <c r="F318" s="279"/>
      <c r="G318" s="269" t="n">
        <f aca="false">SUM(H318:K318)</f>
        <v>0</v>
      </c>
      <c r="H318" s="278"/>
      <c r="I318" s="278"/>
      <c r="J318" s="279"/>
      <c r="K318" s="279"/>
      <c r="L318" s="265" t="str">
        <f aca="false">IF(C318=0,"",(H318/C318-1)*100)</f>
        <v/>
      </c>
      <c r="M318" s="272"/>
      <c r="N318" s="267"/>
      <c r="P318" s="304"/>
    </row>
    <row r="319" s="303" customFormat="true" ht="15.6" hidden="false" customHeight="false" outlineLevel="0" collapsed="false">
      <c r="A319" s="282" t="s">
        <v>134</v>
      </c>
      <c r="B319" s="269" t="n">
        <f aca="false">SUM(C319:F319)</f>
        <v>0</v>
      </c>
      <c r="C319" s="278"/>
      <c r="D319" s="278"/>
      <c r="E319" s="278"/>
      <c r="F319" s="279"/>
      <c r="G319" s="269" t="n">
        <f aca="false">SUM(H319:K319)</f>
        <v>0</v>
      </c>
      <c r="H319" s="278"/>
      <c r="I319" s="278"/>
      <c r="J319" s="279"/>
      <c r="K319" s="279"/>
      <c r="L319" s="265" t="str">
        <f aca="false">IF(C319=0,"",(H319/C319-1)*100)</f>
        <v/>
      </c>
      <c r="M319" s="272"/>
      <c r="N319" s="267"/>
      <c r="P319" s="304"/>
    </row>
    <row r="320" s="303" customFormat="true" ht="15.6" hidden="false" customHeight="false" outlineLevel="0" collapsed="false">
      <c r="A320" s="282" t="s">
        <v>321</v>
      </c>
      <c r="B320" s="269" t="n">
        <f aca="false">SUM(C320:F320)</f>
        <v>0</v>
      </c>
      <c r="C320" s="278"/>
      <c r="D320" s="278"/>
      <c r="E320" s="278"/>
      <c r="F320" s="279"/>
      <c r="G320" s="269" t="n">
        <f aca="false">SUM(H320:K320)</f>
        <v>0</v>
      </c>
      <c r="H320" s="278"/>
      <c r="I320" s="278"/>
      <c r="J320" s="279"/>
      <c r="K320" s="279"/>
      <c r="L320" s="265" t="str">
        <f aca="false">IF(C320=0,"",(H320/C320-1)*100)</f>
        <v/>
      </c>
      <c r="M320" s="272"/>
      <c r="N320" s="267"/>
      <c r="P320" s="304"/>
    </row>
    <row r="321" s="303" customFormat="true" ht="15.6" hidden="false" customHeight="false" outlineLevel="0" collapsed="false">
      <c r="A321" s="282" t="s">
        <v>322</v>
      </c>
      <c r="B321" s="269" t="n">
        <f aca="false">SUM(C321:F321)</f>
        <v>0</v>
      </c>
      <c r="C321" s="278"/>
      <c r="D321" s="278"/>
      <c r="E321" s="278"/>
      <c r="F321" s="279"/>
      <c r="G321" s="269" t="n">
        <f aca="false">SUM(H321:K321)</f>
        <v>0</v>
      </c>
      <c r="H321" s="278"/>
      <c r="I321" s="278"/>
      <c r="J321" s="279"/>
      <c r="K321" s="279"/>
      <c r="L321" s="265" t="str">
        <f aca="false">IF(C321=0,"",(H321/C321-1)*100)</f>
        <v/>
      </c>
      <c r="M321" s="272"/>
      <c r="N321" s="267"/>
      <c r="P321" s="304"/>
    </row>
    <row r="322" s="303" customFormat="true" ht="15.6" hidden="false" customHeight="false" outlineLevel="0" collapsed="false">
      <c r="A322" s="274" t="s">
        <v>323</v>
      </c>
      <c r="B322" s="269" t="n">
        <f aca="false">SUM(C322:F322)</f>
        <v>0</v>
      </c>
      <c r="C322" s="278"/>
      <c r="D322" s="278"/>
      <c r="E322" s="278"/>
      <c r="F322" s="279"/>
      <c r="G322" s="269" t="n">
        <f aca="false">SUM(H322:K322)</f>
        <v>0</v>
      </c>
      <c r="H322" s="278"/>
      <c r="I322" s="278"/>
      <c r="J322" s="279"/>
      <c r="K322" s="279"/>
      <c r="L322" s="265" t="str">
        <f aca="false">IF(C322=0,"",(H322/C322-1)*100)</f>
        <v/>
      </c>
      <c r="M322" s="272"/>
      <c r="N322" s="267"/>
      <c r="P322" s="304"/>
    </row>
    <row r="323" s="303" customFormat="true" ht="15.6" hidden="false" customHeight="false" outlineLevel="0" collapsed="false">
      <c r="A323" s="274" t="s">
        <v>324</v>
      </c>
      <c r="B323" s="269" t="n">
        <f aca="false">SUM(C323:F323)</f>
        <v>0</v>
      </c>
      <c r="C323" s="278"/>
      <c r="D323" s="278"/>
      <c r="E323" s="278"/>
      <c r="F323" s="279"/>
      <c r="G323" s="269" t="n">
        <f aca="false">SUM(H323:K323)</f>
        <v>0</v>
      </c>
      <c r="H323" s="278"/>
      <c r="I323" s="278"/>
      <c r="J323" s="279"/>
      <c r="K323" s="279"/>
      <c r="L323" s="265" t="str">
        <f aca="false">IF(C323=0,"",(H323/C323-1)*100)</f>
        <v/>
      </c>
      <c r="M323" s="272"/>
      <c r="N323" s="267"/>
      <c r="P323" s="304"/>
    </row>
    <row r="324" s="303" customFormat="true" ht="15.6" hidden="false" customHeight="false" outlineLevel="0" collapsed="false">
      <c r="A324" s="274" t="s">
        <v>325</v>
      </c>
      <c r="B324" s="269" t="n">
        <f aca="false">SUM(C324:F324)</f>
        <v>0</v>
      </c>
      <c r="C324" s="278"/>
      <c r="D324" s="278"/>
      <c r="E324" s="278"/>
      <c r="F324" s="279"/>
      <c r="G324" s="269" t="n">
        <f aca="false">SUM(H324:K324)</f>
        <v>0</v>
      </c>
      <c r="H324" s="278"/>
      <c r="I324" s="278"/>
      <c r="J324" s="279"/>
      <c r="K324" s="279"/>
      <c r="L324" s="265" t="str">
        <f aca="false">IF(C324=0,"",(H324/C324-1)*100)</f>
        <v/>
      </c>
      <c r="M324" s="272"/>
      <c r="N324" s="267"/>
      <c r="P324" s="304"/>
    </row>
    <row r="325" s="303" customFormat="true" ht="15.6" hidden="false" customHeight="false" outlineLevel="0" collapsed="false">
      <c r="A325" s="282" t="s">
        <v>326</v>
      </c>
      <c r="B325" s="269" t="n">
        <f aca="false">SUM(C325:F325)</f>
        <v>0</v>
      </c>
      <c r="C325" s="278"/>
      <c r="D325" s="278"/>
      <c r="E325" s="278"/>
      <c r="F325" s="279"/>
      <c r="G325" s="269" t="n">
        <f aca="false">SUM(H325:K325)</f>
        <v>0</v>
      </c>
      <c r="H325" s="278"/>
      <c r="I325" s="278"/>
      <c r="J325" s="279"/>
      <c r="K325" s="279"/>
      <c r="L325" s="265" t="str">
        <f aca="false">IF(C325=0,"",(H325/C325-1)*100)</f>
        <v/>
      </c>
      <c r="M325" s="272"/>
      <c r="N325" s="267"/>
      <c r="P325" s="304"/>
    </row>
    <row r="326" s="303" customFormat="true" ht="15.6" hidden="false" customHeight="false" outlineLevel="0" collapsed="false">
      <c r="A326" s="282" t="s">
        <v>141</v>
      </c>
      <c r="B326" s="269" t="n">
        <f aca="false">SUM(C326:F326)</f>
        <v>0</v>
      </c>
      <c r="C326" s="278"/>
      <c r="D326" s="278"/>
      <c r="E326" s="278"/>
      <c r="F326" s="279"/>
      <c r="G326" s="269" t="n">
        <f aca="false">SUM(H326:K326)</f>
        <v>0</v>
      </c>
      <c r="H326" s="278"/>
      <c r="I326" s="278"/>
      <c r="J326" s="279"/>
      <c r="K326" s="279"/>
      <c r="L326" s="265" t="str">
        <f aca="false">IF(C326=0,"",(H326/C326-1)*100)</f>
        <v/>
      </c>
      <c r="M326" s="272"/>
      <c r="N326" s="267"/>
      <c r="P326" s="304"/>
    </row>
    <row r="327" s="303" customFormat="true" ht="15.6" hidden="false" customHeight="false" outlineLevel="0" collapsed="false">
      <c r="A327" s="282" t="s">
        <v>327</v>
      </c>
      <c r="B327" s="269" t="n">
        <f aca="false">SUM(C327:F327)</f>
        <v>95</v>
      </c>
      <c r="C327" s="278" t="n">
        <v>95</v>
      </c>
      <c r="D327" s="278"/>
      <c r="E327" s="278"/>
      <c r="F327" s="279"/>
      <c r="G327" s="269" t="n">
        <f aca="false">SUM(H327:K327)</f>
        <v>0</v>
      </c>
      <c r="H327" s="278"/>
      <c r="I327" s="278"/>
      <c r="J327" s="279"/>
      <c r="K327" s="279"/>
      <c r="L327" s="265" t="n">
        <f aca="false">IF(C327=0,"",(H327/C327-1)*100)</f>
        <v>-100</v>
      </c>
      <c r="M327" s="272"/>
      <c r="N327" s="267"/>
      <c r="P327" s="304"/>
    </row>
    <row r="328" s="303" customFormat="true" ht="15.6" hidden="false" customHeight="false" outlineLevel="0" collapsed="false">
      <c r="A328" s="268" t="s">
        <v>328</v>
      </c>
      <c r="B328" s="269" t="n">
        <f aca="false">SUM(C328:F328)</f>
        <v>43</v>
      </c>
      <c r="C328" s="275" t="n">
        <f aca="false">SUM(C329:C336)</f>
        <v>43</v>
      </c>
      <c r="D328" s="275" t="n">
        <f aca="false">SUM(D329:D336)</f>
        <v>0</v>
      </c>
      <c r="E328" s="275" t="n">
        <f aca="false">SUM(E329:E336)</f>
        <v>0</v>
      </c>
      <c r="F328" s="276" t="n">
        <f aca="false">SUM(F329:F336)</f>
        <v>0</v>
      </c>
      <c r="G328" s="269" t="n">
        <f aca="false">SUM(H328:K328)</f>
        <v>99</v>
      </c>
      <c r="H328" s="275" t="n">
        <f aca="false">SUM(H329:H336)</f>
        <v>99</v>
      </c>
      <c r="I328" s="275" t="n">
        <f aca="false">SUM(I329:I336)</f>
        <v>0</v>
      </c>
      <c r="J328" s="276" t="n">
        <f aca="false">SUM(J329:J336)</f>
        <v>0</v>
      </c>
      <c r="K328" s="276" t="n">
        <f aca="false">SUM(K329:K336)</f>
        <v>0</v>
      </c>
      <c r="L328" s="265" t="n">
        <f aca="false">IF(C328=0,"",(H328/C328-1)*100)</f>
        <v>130.232558139535</v>
      </c>
      <c r="M328" s="272"/>
      <c r="N328" s="267"/>
      <c r="P328" s="273"/>
    </row>
    <row r="329" s="303" customFormat="true" ht="15.6" hidden="false" customHeight="false" outlineLevel="0" collapsed="false">
      <c r="A329" s="274" t="s">
        <v>132</v>
      </c>
      <c r="B329" s="269" t="n">
        <f aca="false">SUM(C329:F329)</f>
        <v>9</v>
      </c>
      <c r="C329" s="278" t="n">
        <v>9</v>
      </c>
      <c r="D329" s="278"/>
      <c r="E329" s="278"/>
      <c r="F329" s="279"/>
      <c r="G329" s="269" t="n">
        <f aca="false">SUM(H329:K329)</f>
        <v>99</v>
      </c>
      <c r="H329" s="278" t="n">
        <v>99</v>
      </c>
      <c r="I329" s="278"/>
      <c r="J329" s="279"/>
      <c r="K329" s="279"/>
      <c r="L329" s="265" t="n">
        <f aca="false">IF(C329=0,"",(H329/C329-1)*100)</f>
        <v>1000</v>
      </c>
      <c r="M329" s="272"/>
      <c r="N329" s="267"/>
      <c r="P329" s="304"/>
    </row>
    <row r="330" s="303" customFormat="true" ht="15.6" hidden="false" customHeight="false" outlineLevel="0" collapsed="false">
      <c r="A330" s="274" t="s">
        <v>133</v>
      </c>
      <c r="B330" s="269" t="n">
        <f aca="false">SUM(C330:F330)</f>
        <v>0</v>
      </c>
      <c r="C330" s="278"/>
      <c r="D330" s="278"/>
      <c r="E330" s="278"/>
      <c r="F330" s="279"/>
      <c r="G330" s="269" t="n">
        <f aca="false">SUM(H330:K330)</f>
        <v>0</v>
      </c>
      <c r="H330" s="278"/>
      <c r="I330" s="278"/>
      <c r="J330" s="279"/>
      <c r="K330" s="279"/>
      <c r="L330" s="265" t="str">
        <f aca="false">IF(C330=0,"",(H330/C330-1)*100)</f>
        <v/>
      </c>
      <c r="M330" s="272"/>
      <c r="N330" s="267"/>
      <c r="P330" s="304"/>
    </row>
    <row r="331" s="303" customFormat="true" ht="15.6" hidden="false" customHeight="false" outlineLevel="0" collapsed="false">
      <c r="A331" s="274" t="s">
        <v>134</v>
      </c>
      <c r="B331" s="269" t="n">
        <f aca="false">SUM(C331:F331)</f>
        <v>0</v>
      </c>
      <c r="C331" s="278"/>
      <c r="D331" s="278"/>
      <c r="E331" s="278"/>
      <c r="F331" s="279"/>
      <c r="G331" s="269" t="n">
        <f aca="false">SUM(H331:K331)</f>
        <v>0</v>
      </c>
      <c r="H331" s="278"/>
      <c r="I331" s="278"/>
      <c r="J331" s="279"/>
      <c r="K331" s="279"/>
      <c r="L331" s="265" t="str">
        <f aca="false">IF(C331=0,"",(H331/C331-1)*100)</f>
        <v/>
      </c>
      <c r="M331" s="272"/>
      <c r="N331" s="267"/>
      <c r="P331" s="304"/>
    </row>
    <row r="332" s="303" customFormat="true" ht="15.6" hidden="false" customHeight="false" outlineLevel="0" collapsed="false">
      <c r="A332" s="282" t="s">
        <v>329</v>
      </c>
      <c r="B332" s="269" t="n">
        <f aca="false">SUM(C332:F332)</f>
        <v>0</v>
      </c>
      <c r="C332" s="278"/>
      <c r="D332" s="278"/>
      <c r="E332" s="278"/>
      <c r="F332" s="279"/>
      <c r="G332" s="269" t="n">
        <f aca="false">SUM(H332:K332)</f>
        <v>0</v>
      </c>
      <c r="H332" s="278"/>
      <c r="I332" s="278"/>
      <c r="J332" s="279"/>
      <c r="K332" s="279"/>
      <c r="L332" s="265" t="str">
        <f aca="false">IF(C332=0,"",(H332/C332-1)*100)</f>
        <v/>
      </c>
      <c r="M332" s="272"/>
      <c r="N332" s="267"/>
      <c r="P332" s="304"/>
    </row>
    <row r="333" s="303" customFormat="true" ht="15.6" hidden="false" customHeight="false" outlineLevel="0" collapsed="false">
      <c r="A333" s="282" t="s">
        <v>330</v>
      </c>
      <c r="B333" s="269" t="n">
        <f aca="false">SUM(C333:F333)</f>
        <v>0</v>
      </c>
      <c r="C333" s="278"/>
      <c r="D333" s="278"/>
      <c r="E333" s="278"/>
      <c r="F333" s="279"/>
      <c r="G333" s="269" t="n">
        <f aca="false">SUM(H333:K333)</f>
        <v>0</v>
      </c>
      <c r="H333" s="278"/>
      <c r="I333" s="278"/>
      <c r="J333" s="279"/>
      <c r="K333" s="279"/>
      <c r="L333" s="265" t="str">
        <f aca="false">IF(C333=0,"",(H333/C333-1)*100)</f>
        <v/>
      </c>
      <c r="M333" s="272"/>
      <c r="N333" s="267"/>
      <c r="P333" s="304"/>
    </row>
    <row r="334" s="303" customFormat="true" ht="15.6" hidden="false" customHeight="false" outlineLevel="0" collapsed="false">
      <c r="A334" s="282" t="s">
        <v>331</v>
      </c>
      <c r="B334" s="269" t="n">
        <f aca="false">SUM(C334:F334)</f>
        <v>0</v>
      </c>
      <c r="C334" s="278"/>
      <c r="D334" s="278"/>
      <c r="E334" s="278"/>
      <c r="F334" s="279"/>
      <c r="G334" s="269" t="n">
        <f aca="false">SUM(H334:K334)</f>
        <v>0</v>
      </c>
      <c r="H334" s="278"/>
      <c r="I334" s="278"/>
      <c r="J334" s="279"/>
      <c r="K334" s="279"/>
      <c r="L334" s="265" t="str">
        <f aca="false">IF(C334=0,"",(H334/C334-1)*100)</f>
        <v/>
      </c>
      <c r="M334" s="272"/>
      <c r="N334" s="267"/>
      <c r="P334" s="304"/>
    </row>
    <row r="335" s="303" customFormat="true" ht="15.6" hidden="false" customHeight="false" outlineLevel="0" collapsed="false">
      <c r="A335" s="274" t="s">
        <v>141</v>
      </c>
      <c r="B335" s="269" t="n">
        <f aca="false">SUM(C335:F335)</f>
        <v>0</v>
      </c>
      <c r="C335" s="278"/>
      <c r="D335" s="278"/>
      <c r="E335" s="278"/>
      <c r="F335" s="279"/>
      <c r="G335" s="269" t="n">
        <f aca="false">SUM(H335:K335)</f>
        <v>0</v>
      </c>
      <c r="H335" s="278"/>
      <c r="I335" s="278"/>
      <c r="J335" s="279"/>
      <c r="K335" s="279"/>
      <c r="L335" s="265" t="str">
        <f aca="false">IF(C335=0,"",(H335/C335-1)*100)</f>
        <v/>
      </c>
      <c r="M335" s="272"/>
      <c r="N335" s="267"/>
      <c r="P335" s="304"/>
    </row>
    <row r="336" s="303" customFormat="true" ht="15.6" hidden="false" customHeight="false" outlineLevel="0" collapsed="false">
      <c r="A336" s="274" t="s">
        <v>332</v>
      </c>
      <c r="B336" s="269" t="n">
        <f aca="false">SUM(C336:F336)</f>
        <v>34</v>
      </c>
      <c r="C336" s="278" t="n">
        <v>34</v>
      </c>
      <c r="D336" s="278"/>
      <c r="E336" s="278"/>
      <c r="F336" s="279"/>
      <c r="G336" s="269" t="n">
        <f aca="false">SUM(H336:K336)</f>
        <v>0</v>
      </c>
      <c r="H336" s="278"/>
      <c r="I336" s="278"/>
      <c r="J336" s="279"/>
      <c r="K336" s="279"/>
      <c r="L336" s="265" t="n">
        <f aca="false">IF(C336=0,"",(H336/C336-1)*100)</f>
        <v>-100</v>
      </c>
      <c r="M336" s="272"/>
      <c r="N336" s="267"/>
      <c r="P336" s="304"/>
    </row>
    <row r="337" customFormat="false" ht="15.6" hidden="false" customHeight="false" outlineLevel="0" collapsed="false">
      <c r="A337" s="274" t="s">
        <v>333</v>
      </c>
      <c r="B337" s="269" t="n">
        <f aca="false">SUM(C337:F337)</f>
        <v>529</v>
      </c>
      <c r="C337" s="275" t="n">
        <f aca="false">SUM(C338:C350)</f>
        <v>434</v>
      </c>
      <c r="D337" s="275" t="n">
        <f aca="false">SUM(D338:D350)</f>
        <v>95</v>
      </c>
      <c r="E337" s="275" t="n">
        <f aca="false">SUM(E338:E350)</f>
        <v>0</v>
      </c>
      <c r="F337" s="276" t="n">
        <f aca="false">SUM(F338:F350)</f>
        <v>0</v>
      </c>
      <c r="G337" s="269" t="n">
        <f aca="false">SUM(H337:K337)</f>
        <v>648</v>
      </c>
      <c r="H337" s="275" t="n">
        <f aca="false">SUM(H338:H350)</f>
        <v>648</v>
      </c>
      <c r="I337" s="275" t="n">
        <f aca="false">SUM(I338:I350)</f>
        <v>0</v>
      </c>
      <c r="J337" s="276" t="n">
        <f aca="false">SUM(J338:J350)</f>
        <v>0</v>
      </c>
      <c r="K337" s="276" t="n">
        <f aca="false">SUM(K338:K350)</f>
        <v>0</v>
      </c>
      <c r="L337" s="265" t="n">
        <f aca="false">IF(C337=0,"",(H337/C337-1)*100)</f>
        <v>49.3087557603687</v>
      </c>
      <c r="M337" s="272"/>
      <c r="N337" s="267"/>
      <c r="P337" s="273"/>
    </row>
    <row r="338" s="303" customFormat="true" ht="15.6" hidden="false" customHeight="false" outlineLevel="0" collapsed="false">
      <c r="A338" s="282" t="s">
        <v>132</v>
      </c>
      <c r="B338" s="269" t="n">
        <f aca="false">SUM(C338:F338)</f>
        <v>330</v>
      </c>
      <c r="C338" s="278" t="n">
        <v>330</v>
      </c>
      <c r="D338" s="278"/>
      <c r="E338" s="278"/>
      <c r="F338" s="279"/>
      <c r="G338" s="269" t="n">
        <f aca="false">SUM(H338:K338)</f>
        <v>527</v>
      </c>
      <c r="H338" s="278" t="n">
        <v>527</v>
      </c>
      <c r="I338" s="278"/>
      <c r="J338" s="279"/>
      <c r="K338" s="279"/>
      <c r="L338" s="265" t="n">
        <f aca="false">IF(C338=0,"",(H338/C338-1)*100)</f>
        <v>59.6969696969697</v>
      </c>
      <c r="M338" s="272"/>
      <c r="N338" s="267"/>
      <c r="P338" s="304"/>
    </row>
    <row r="339" s="303" customFormat="true" ht="15.6" hidden="false" customHeight="false" outlineLevel="0" collapsed="false">
      <c r="A339" s="282" t="s">
        <v>133</v>
      </c>
      <c r="B339" s="269" t="n">
        <f aca="false">SUM(C339:F339)</f>
        <v>0</v>
      </c>
      <c r="C339" s="278"/>
      <c r="D339" s="278"/>
      <c r="E339" s="278"/>
      <c r="F339" s="279"/>
      <c r="G339" s="269" t="n">
        <f aca="false">SUM(H339:K339)</f>
        <v>0</v>
      </c>
      <c r="H339" s="278"/>
      <c r="I339" s="278"/>
      <c r="J339" s="279"/>
      <c r="K339" s="279"/>
      <c r="L339" s="265" t="str">
        <f aca="false">IF(C339=0,"",(H339/C339-1)*100)</f>
        <v/>
      </c>
      <c r="M339" s="272"/>
      <c r="N339" s="267"/>
      <c r="P339" s="304"/>
    </row>
    <row r="340" s="303" customFormat="true" ht="15.6" hidden="false" customHeight="false" outlineLevel="0" collapsed="false">
      <c r="A340" s="282" t="s">
        <v>134</v>
      </c>
      <c r="B340" s="269" t="n">
        <f aca="false">SUM(C340:F340)</f>
        <v>0</v>
      </c>
      <c r="C340" s="278"/>
      <c r="D340" s="278"/>
      <c r="E340" s="278"/>
      <c r="F340" s="279"/>
      <c r="G340" s="269" t="n">
        <f aca="false">SUM(H340:K340)</f>
        <v>0</v>
      </c>
      <c r="H340" s="278"/>
      <c r="I340" s="278"/>
      <c r="J340" s="279"/>
      <c r="K340" s="279"/>
      <c r="L340" s="265" t="str">
        <f aca="false">IF(C340=0,"",(H340/C340-1)*100)</f>
        <v/>
      </c>
      <c r="M340" s="272"/>
      <c r="N340" s="267"/>
      <c r="P340" s="304"/>
    </row>
    <row r="341" s="303" customFormat="true" ht="15.6" hidden="false" customHeight="false" outlineLevel="0" collapsed="false">
      <c r="A341" s="268" t="s">
        <v>334</v>
      </c>
      <c r="B341" s="269" t="n">
        <f aca="false">SUM(C341:F341)</f>
        <v>13</v>
      </c>
      <c r="C341" s="278" t="n">
        <v>13</v>
      </c>
      <c r="D341" s="278"/>
      <c r="E341" s="278"/>
      <c r="F341" s="279"/>
      <c r="G341" s="269" t="n">
        <f aca="false">SUM(H341:K341)</f>
        <v>13</v>
      </c>
      <c r="H341" s="278" t="n">
        <v>13</v>
      </c>
      <c r="I341" s="278"/>
      <c r="J341" s="279"/>
      <c r="K341" s="279"/>
      <c r="L341" s="265" t="e">
        <f aca="false">IF(C341=0,"",(/C341-1)*100)</f>
        <v>#N/A</v>
      </c>
      <c r="M341" s="272"/>
      <c r="N341" s="267"/>
      <c r="P341" s="304"/>
    </row>
    <row r="342" s="303" customFormat="true" ht="15.6" hidden="false" customHeight="false" outlineLevel="0" collapsed="false">
      <c r="A342" s="274" t="s">
        <v>335</v>
      </c>
      <c r="B342" s="269" t="n">
        <f aca="false">SUM(C342:F342)</f>
        <v>8</v>
      </c>
      <c r="C342" s="303" t="n">
        <v>3</v>
      </c>
      <c r="D342" s="278" t="n">
        <v>5</v>
      </c>
      <c r="E342" s="278"/>
      <c r="F342" s="279"/>
      <c r="G342" s="269" t="n">
        <f aca="false">SUM(H342:K342)</f>
        <v>3</v>
      </c>
      <c r="H342" s="303" t="n">
        <v>3</v>
      </c>
      <c r="I342" s="278"/>
      <c r="J342" s="279"/>
      <c r="K342" s="279"/>
      <c r="L342" s="265" t="n">
        <f aca="false">IF(C342=0,"",(H341/C342-1)*100)</f>
        <v>333.333333333333</v>
      </c>
      <c r="M342" s="272"/>
      <c r="N342" s="267"/>
      <c r="P342" s="304"/>
    </row>
    <row r="343" s="303" customFormat="true" ht="15.6" hidden="false" customHeight="false" outlineLevel="0" collapsed="false">
      <c r="A343" s="274" t="s">
        <v>336</v>
      </c>
      <c r="B343" s="269" t="n">
        <f aca="false">SUM(C343:F343)</f>
        <v>55</v>
      </c>
      <c r="C343" s="278" t="n">
        <v>55</v>
      </c>
      <c r="D343" s="278"/>
      <c r="E343" s="278"/>
      <c r="F343" s="279"/>
      <c r="G343" s="269" t="n">
        <f aca="false">SUM(H343:K343)</f>
        <v>72</v>
      </c>
      <c r="H343" s="278" t="n">
        <v>72</v>
      </c>
      <c r="I343" s="278"/>
      <c r="J343" s="279"/>
      <c r="K343" s="279"/>
      <c r="L343" s="265" t="n">
        <f aca="false">IF(C343=0,"",(H343/C343-1)*100)</f>
        <v>30.9090909090909</v>
      </c>
      <c r="M343" s="272"/>
      <c r="N343" s="267"/>
      <c r="P343" s="304"/>
    </row>
    <row r="344" s="303" customFormat="true" ht="15.6" hidden="false" customHeight="false" outlineLevel="0" collapsed="false">
      <c r="A344" s="274" t="s">
        <v>337</v>
      </c>
      <c r="B344" s="269" t="n">
        <f aca="false">SUM(C344:F344)</f>
        <v>120</v>
      </c>
      <c r="C344" s="278" t="n">
        <v>30</v>
      </c>
      <c r="D344" s="278" t="n">
        <v>90</v>
      </c>
      <c r="E344" s="278"/>
      <c r="F344" s="279"/>
      <c r="G344" s="269" t="n">
        <f aca="false">SUM(H344:K344)</f>
        <v>30</v>
      </c>
      <c r="H344" s="278" t="n">
        <v>30</v>
      </c>
      <c r="I344" s="278"/>
      <c r="J344" s="279"/>
      <c r="K344" s="279"/>
      <c r="L344" s="265" t="n">
        <f aca="false">IF(C344=0,"",(H344/C344-1)*100)</f>
        <v>0</v>
      </c>
      <c r="M344" s="272"/>
      <c r="N344" s="267"/>
      <c r="P344" s="304"/>
    </row>
    <row r="345" s="303" customFormat="true" ht="15.6" hidden="false" customHeight="false" outlineLevel="0" collapsed="false">
      <c r="A345" s="282" t="s">
        <v>338</v>
      </c>
      <c r="B345" s="269" t="n">
        <f aca="false">SUM(C345:F345)</f>
        <v>0</v>
      </c>
      <c r="C345" s="278"/>
      <c r="D345" s="278"/>
      <c r="E345" s="278"/>
      <c r="F345" s="279"/>
      <c r="G345" s="269" t="n">
        <f aca="false">SUM(H345:K345)</f>
        <v>0</v>
      </c>
      <c r="H345" s="278"/>
      <c r="I345" s="278"/>
      <c r="J345" s="279"/>
      <c r="K345" s="279"/>
      <c r="L345" s="265" t="str">
        <f aca="false">IF(C345=0,"",(H345/C345-1)*100)</f>
        <v/>
      </c>
      <c r="M345" s="272"/>
      <c r="N345" s="267"/>
      <c r="P345" s="304"/>
    </row>
    <row r="346" s="303" customFormat="true" ht="15.6" hidden="false" customHeight="false" outlineLevel="0" collapsed="false">
      <c r="A346" s="282" t="s">
        <v>339</v>
      </c>
      <c r="B346" s="269" t="n">
        <f aca="false">SUM(C346:F346)</f>
        <v>0</v>
      </c>
      <c r="C346" s="278"/>
      <c r="D346" s="278"/>
      <c r="E346" s="278"/>
      <c r="F346" s="279"/>
      <c r="G346" s="269" t="n">
        <f aca="false">SUM(H346:K346)</f>
        <v>3</v>
      </c>
      <c r="H346" s="278" t="n">
        <v>3</v>
      </c>
      <c r="I346" s="278"/>
      <c r="J346" s="279"/>
      <c r="K346" s="279"/>
      <c r="L346" s="265" t="str">
        <f aca="false">IF(C346=0,"",(H346/C346-1)*100)</f>
        <v/>
      </c>
      <c r="M346" s="272"/>
      <c r="N346" s="267"/>
      <c r="P346" s="304"/>
    </row>
    <row r="347" s="303" customFormat="true" ht="15.6" hidden="false" customHeight="false" outlineLevel="0" collapsed="false">
      <c r="A347" s="282" t="s">
        <v>340</v>
      </c>
      <c r="B347" s="269" t="n">
        <f aca="false">SUM(C347:F347)</f>
        <v>3</v>
      </c>
      <c r="C347" s="278" t="n">
        <v>3</v>
      </c>
      <c r="D347" s="278"/>
      <c r="E347" s="278"/>
      <c r="F347" s="279"/>
      <c r="G347" s="269" t="n">
        <f aca="false">SUM(H347:K347)</f>
        <v>0</v>
      </c>
      <c r="H347" s="278"/>
      <c r="I347" s="278"/>
      <c r="J347" s="279"/>
      <c r="K347" s="279"/>
      <c r="L347" s="265" t="n">
        <f aca="false">IF(C347=0,"",(H347/C347-1)*100)</f>
        <v>-100</v>
      </c>
      <c r="M347" s="272"/>
      <c r="N347" s="267"/>
      <c r="P347" s="304"/>
    </row>
    <row r="348" s="303" customFormat="true" ht="15.6" hidden="false" customHeight="false" outlineLevel="0" collapsed="false">
      <c r="A348" s="282" t="s">
        <v>1242</v>
      </c>
      <c r="B348" s="269" t="n">
        <f aca="false">SUM(C348:F348)</f>
        <v>0</v>
      </c>
      <c r="C348" s="278"/>
      <c r="D348" s="278"/>
      <c r="E348" s="278"/>
      <c r="F348" s="279"/>
      <c r="G348" s="269" t="n">
        <f aca="false">SUM(H348:K348)</f>
        <v>0</v>
      </c>
      <c r="H348" s="278"/>
      <c r="I348" s="278"/>
      <c r="J348" s="279"/>
      <c r="K348" s="279"/>
      <c r="L348" s="265" t="str">
        <f aca="false">IF(C348=0,"",(H348/C348-1)*100)</f>
        <v/>
      </c>
      <c r="M348" s="272"/>
      <c r="N348" s="267"/>
      <c r="P348" s="304"/>
    </row>
    <row r="349" s="303" customFormat="true" ht="15.6" hidden="false" customHeight="false" outlineLevel="0" collapsed="false">
      <c r="A349" s="282" t="s">
        <v>141</v>
      </c>
      <c r="B349" s="269" t="n">
        <f aca="false">SUM(C349:F349)</f>
        <v>0</v>
      </c>
      <c r="C349" s="278"/>
      <c r="D349" s="278"/>
      <c r="E349" s="278"/>
      <c r="F349" s="279"/>
      <c r="G349" s="269" t="n">
        <f aca="false">SUM(H349:K349)</f>
        <v>0</v>
      </c>
      <c r="H349" s="278"/>
      <c r="I349" s="278"/>
      <c r="J349" s="279"/>
      <c r="K349" s="279"/>
      <c r="L349" s="265" t="str">
        <f aca="false">IF(C349=0,"",(H349/C349-1)*100)</f>
        <v/>
      </c>
      <c r="M349" s="272"/>
      <c r="N349" s="267"/>
      <c r="P349" s="304"/>
    </row>
    <row r="350" s="303" customFormat="true" ht="15.6" hidden="false" customHeight="false" outlineLevel="0" collapsed="false">
      <c r="A350" s="274" t="s">
        <v>341</v>
      </c>
      <c r="B350" s="269" t="n">
        <f aca="false">SUM(C350:F350)</f>
        <v>0</v>
      </c>
      <c r="C350" s="278"/>
      <c r="D350" s="278"/>
      <c r="E350" s="278"/>
      <c r="F350" s="279"/>
      <c r="G350" s="269" t="n">
        <f aca="false">SUM(H350:K350)</f>
        <v>0</v>
      </c>
      <c r="H350" s="278"/>
      <c r="I350" s="278"/>
      <c r="J350" s="279"/>
      <c r="K350" s="279"/>
      <c r="L350" s="265" t="str">
        <f aca="false">IF(C350=0,"",(H350/C350-1)*100)</f>
        <v/>
      </c>
      <c r="M350" s="272"/>
      <c r="N350" s="267"/>
      <c r="P350" s="304"/>
    </row>
    <row r="351" customFormat="false" ht="15.6" hidden="false" customHeight="false" outlineLevel="0" collapsed="false">
      <c r="A351" s="274" t="s">
        <v>342</v>
      </c>
      <c r="B351" s="269" t="n">
        <f aca="false">SUM(C351:F351)</f>
        <v>0</v>
      </c>
      <c r="C351" s="275" t="n">
        <f aca="false">SUM(C352:C359)</f>
        <v>0</v>
      </c>
      <c r="D351" s="275" t="n">
        <f aca="false">SUM(D352:D359)</f>
        <v>0</v>
      </c>
      <c r="E351" s="275" t="n">
        <f aca="false">SUM(E352:E359)</f>
        <v>0</v>
      </c>
      <c r="F351" s="276" t="n">
        <f aca="false">SUM(F352:F359)</f>
        <v>0</v>
      </c>
      <c r="G351" s="269" t="n">
        <f aca="false">SUM(H351:K351)</f>
        <v>0</v>
      </c>
      <c r="H351" s="275" t="n">
        <f aca="false">SUM(H352:H359)</f>
        <v>0</v>
      </c>
      <c r="I351" s="275" t="n">
        <f aca="false">SUM(I352:I359)</f>
        <v>0</v>
      </c>
      <c r="J351" s="276" t="n">
        <f aca="false">SUM(J352:J359)</f>
        <v>0</v>
      </c>
      <c r="K351" s="276" t="n">
        <f aca="false">SUM(K352:K359)</f>
        <v>0</v>
      </c>
      <c r="L351" s="265" t="str">
        <f aca="false">IF(C351=0,"",(H351/C351-1)*100)</f>
        <v/>
      </c>
      <c r="M351" s="272"/>
      <c r="N351" s="267"/>
      <c r="P351" s="273"/>
    </row>
    <row r="352" s="303" customFormat="true" ht="15.6" hidden="false" customHeight="false" outlineLevel="0" collapsed="false">
      <c r="A352" s="274" t="s">
        <v>132</v>
      </c>
      <c r="B352" s="269" t="n">
        <f aca="false">SUM(C352:F352)</f>
        <v>0</v>
      </c>
      <c r="C352" s="278"/>
      <c r="D352" s="278"/>
      <c r="E352" s="278"/>
      <c r="F352" s="279"/>
      <c r="G352" s="269" t="n">
        <f aca="false">SUM(H352:K352)</f>
        <v>0</v>
      </c>
      <c r="H352" s="278"/>
      <c r="I352" s="278"/>
      <c r="J352" s="279"/>
      <c r="K352" s="279"/>
      <c r="L352" s="265" t="str">
        <f aca="false">IF(C352=0,"",(H352/C352-1)*100)</f>
        <v/>
      </c>
      <c r="M352" s="272"/>
      <c r="N352" s="267"/>
      <c r="P352" s="304"/>
    </row>
    <row r="353" s="303" customFormat="true" ht="15.6" hidden="false" customHeight="false" outlineLevel="0" collapsed="false">
      <c r="A353" s="282" t="s">
        <v>133</v>
      </c>
      <c r="B353" s="269" t="n">
        <f aca="false">SUM(C353:F353)</f>
        <v>0</v>
      </c>
      <c r="C353" s="278"/>
      <c r="D353" s="278"/>
      <c r="E353" s="278"/>
      <c r="F353" s="279"/>
      <c r="G353" s="269" t="n">
        <f aca="false">SUM(H353:K353)</f>
        <v>0</v>
      </c>
      <c r="H353" s="278"/>
      <c r="I353" s="278"/>
      <c r="J353" s="279"/>
      <c r="K353" s="279"/>
      <c r="L353" s="265" t="str">
        <f aca="false">IF(C353=0,"",(H353/C353-1)*100)</f>
        <v/>
      </c>
      <c r="M353" s="272"/>
      <c r="N353" s="267"/>
      <c r="P353" s="304"/>
    </row>
    <row r="354" s="303" customFormat="true" ht="15.6" hidden="false" customHeight="false" outlineLevel="0" collapsed="false">
      <c r="A354" s="282" t="s">
        <v>134</v>
      </c>
      <c r="B354" s="269" t="n">
        <f aca="false">SUM(C354:F354)</f>
        <v>0</v>
      </c>
      <c r="C354" s="278"/>
      <c r="D354" s="278"/>
      <c r="E354" s="278"/>
      <c r="F354" s="279"/>
      <c r="G354" s="269" t="n">
        <f aca="false">SUM(H354:K354)</f>
        <v>0</v>
      </c>
      <c r="H354" s="278"/>
      <c r="I354" s="278"/>
      <c r="J354" s="279"/>
      <c r="K354" s="279"/>
      <c r="L354" s="265" t="str">
        <f aca="false">IF(C354=0,"",(H354/C354-1)*100)</f>
        <v/>
      </c>
      <c r="M354" s="272"/>
      <c r="N354" s="267"/>
      <c r="P354" s="304"/>
    </row>
    <row r="355" s="303" customFormat="true" ht="15.6" hidden="false" customHeight="false" outlineLevel="0" collapsed="false">
      <c r="A355" s="282" t="s">
        <v>343</v>
      </c>
      <c r="B355" s="269" t="n">
        <f aca="false">SUM(C355:F355)</f>
        <v>0</v>
      </c>
      <c r="C355" s="278"/>
      <c r="D355" s="278"/>
      <c r="E355" s="278"/>
      <c r="F355" s="279"/>
      <c r="G355" s="269" t="n">
        <f aca="false">SUM(H355:K355)</f>
        <v>0</v>
      </c>
      <c r="H355" s="278"/>
      <c r="I355" s="278"/>
      <c r="J355" s="279"/>
      <c r="K355" s="279"/>
      <c r="L355" s="265" t="str">
        <f aca="false">IF(C355=0,"",(H355/C355-1)*100)</f>
        <v/>
      </c>
      <c r="M355" s="272"/>
      <c r="N355" s="267"/>
      <c r="P355" s="304"/>
    </row>
    <row r="356" s="303" customFormat="true" ht="15.6" hidden="false" customHeight="false" outlineLevel="0" collapsed="false">
      <c r="A356" s="268" t="s">
        <v>344</v>
      </c>
      <c r="B356" s="269" t="n">
        <f aca="false">SUM(C356:F356)</f>
        <v>0</v>
      </c>
      <c r="C356" s="278"/>
      <c r="D356" s="278"/>
      <c r="E356" s="278"/>
      <c r="F356" s="279"/>
      <c r="G356" s="269" t="n">
        <f aca="false">SUM(H356:K356)</f>
        <v>0</v>
      </c>
      <c r="H356" s="278"/>
      <c r="I356" s="278"/>
      <c r="J356" s="279"/>
      <c r="K356" s="279"/>
      <c r="L356" s="265" t="str">
        <f aca="false">IF(C356=0,"",(H356/C356-1)*100)</f>
        <v/>
      </c>
      <c r="M356" s="272"/>
      <c r="N356" s="267"/>
      <c r="P356" s="304"/>
    </row>
    <row r="357" s="303" customFormat="true" ht="15.6" hidden="false" customHeight="false" outlineLevel="0" collapsed="false">
      <c r="A357" s="274" t="s">
        <v>345</v>
      </c>
      <c r="B357" s="269" t="n">
        <f aca="false">SUM(C357:F357)</f>
        <v>0</v>
      </c>
      <c r="C357" s="278"/>
      <c r="D357" s="278"/>
      <c r="E357" s="278"/>
      <c r="F357" s="279"/>
      <c r="G357" s="269" t="n">
        <f aca="false">SUM(H357:K357)</f>
        <v>0</v>
      </c>
      <c r="H357" s="278"/>
      <c r="I357" s="278"/>
      <c r="J357" s="279"/>
      <c r="K357" s="279"/>
      <c r="L357" s="265" t="str">
        <f aca="false">IF(C357=0,"",(H357/C357-1)*100)</f>
        <v/>
      </c>
      <c r="M357" s="272"/>
      <c r="N357" s="267"/>
      <c r="P357" s="304"/>
    </row>
    <row r="358" s="303" customFormat="true" ht="15.6" hidden="false" customHeight="false" outlineLevel="0" collapsed="false">
      <c r="A358" s="274" t="s">
        <v>141</v>
      </c>
      <c r="B358" s="269" t="n">
        <f aca="false">SUM(C358:F358)</f>
        <v>0</v>
      </c>
      <c r="C358" s="278"/>
      <c r="D358" s="278"/>
      <c r="E358" s="278"/>
      <c r="F358" s="279"/>
      <c r="G358" s="269" t="n">
        <f aca="false">SUM(H358:K358)</f>
        <v>0</v>
      </c>
      <c r="H358" s="278"/>
      <c r="I358" s="278"/>
      <c r="J358" s="279"/>
      <c r="K358" s="279"/>
      <c r="L358" s="265" t="str">
        <f aca="false">IF(C358=0,"",(H358/C358-1)*100)</f>
        <v/>
      </c>
      <c r="M358" s="272"/>
      <c r="N358" s="267"/>
      <c r="P358" s="304"/>
    </row>
    <row r="359" s="303" customFormat="true" ht="15.6" hidden="false" customHeight="false" outlineLevel="0" collapsed="false">
      <c r="A359" s="274" t="s">
        <v>346</v>
      </c>
      <c r="B359" s="269" t="n">
        <f aca="false">SUM(C359:F359)</f>
        <v>0</v>
      </c>
      <c r="C359" s="278"/>
      <c r="D359" s="278"/>
      <c r="E359" s="278"/>
      <c r="F359" s="279"/>
      <c r="G359" s="269" t="n">
        <f aca="false">SUM(H359:K359)</f>
        <v>0</v>
      </c>
      <c r="H359" s="278"/>
      <c r="I359" s="278"/>
      <c r="J359" s="279"/>
      <c r="K359" s="279"/>
      <c r="L359" s="265" t="str">
        <f aca="false">IF(C359=0,"",(H359/C359-1)*100)</f>
        <v/>
      </c>
      <c r="M359" s="272"/>
      <c r="N359" s="267"/>
      <c r="P359" s="304"/>
    </row>
    <row r="360" s="303" customFormat="true" ht="15.6" hidden="false" customHeight="false" outlineLevel="0" collapsed="false">
      <c r="A360" s="282" t="s">
        <v>347</v>
      </c>
      <c r="B360" s="269" t="n">
        <f aca="false">SUM(C360:F360)</f>
        <v>0</v>
      </c>
      <c r="C360" s="275" t="n">
        <f aca="false">SUM(C361:C368)</f>
        <v>0</v>
      </c>
      <c r="D360" s="275" t="n">
        <f aca="false">SUM(D361:D368)</f>
        <v>0</v>
      </c>
      <c r="E360" s="275" t="n">
        <f aca="false">SUM(E361:E368)</f>
        <v>0</v>
      </c>
      <c r="F360" s="276" t="n">
        <f aca="false">SUM(F361:F368)</f>
        <v>0</v>
      </c>
      <c r="G360" s="269" t="n">
        <f aca="false">SUM(H360:K360)</f>
        <v>0</v>
      </c>
      <c r="H360" s="275" t="n">
        <f aca="false">SUM(H361:H368)</f>
        <v>0</v>
      </c>
      <c r="I360" s="275" t="n">
        <f aca="false">SUM(I361:I368)</f>
        <v>0</v>
      </c>
      <c r="J360" s="276" t="n">
        <f aca="false">SUM(J361:J368)</f>
        <v>0</v>
      </c>
      <c r="K360" s="276" t="n">
        <f aca="false">SUM(K361:K368)</f>
        <v>0</v>
      </c>
      <c r="L360" s="265" t="str">
        <f aca="false">IF(C360=0,"",(H360/C360-1)*100)</f>
        <v/>
      </c>
      <c r="M360" s="272"/>
      <c r="N360" s="267"/>
      <c r="P360" s="273"/>
    </row>
    <row r="361" s="303" customFormat="true" ht="15.6" hidden="false" customHeight="false" outlineLevel="0" collapsed="false">
      <c r="A361" s="282" t="s">
        <v>132</v>
      </c>
      <c r="B361" s="269" t="n">
        <f aca="false">SUM(C361:F361)</f>
        <v>0</v>
      </c>
      <c r="C361" s="278"/>
      <c r="D361" s="278"/>
      <c r="E361" s="278"/>
      <c r="F361" s="279"/>
      <c r="G361" s="269" t="n">
        <f aca="false">SUM(H361:K361)</f>
        <v>0</v>
      </c>
      <c r="H361" s="278"/>
      <c r="I361" s="278"/>
      <c r="J361" s="279"/>
      <c r="K361" s="279"/>
      <c r="L361" s="265" t="str">
        <f aca="false">IF(C361=0,"",(H361/C361-1)*100)</f>
        <v/>
      </c>
      <c r="M361" s="272"/>
      <c r="N361" s="267"/>
      <c r="P361" s="304"/>
    </row>
    <row r="362" s="303" customFormat="true" ht="15.6" hidden="false" customHeight="false" outlineLevel="0" collapsed="false">
      <c r="A362" s="282" t="s">
        <v>133</v>
      </c>
      <c r="B362" s="269" t="n">
        <f aca="false">SUM(C362:F362)</f>
        <v>0</v>
      </c>
      <c r="C362" s="278"/>
      <c r="D362" s="278"/>
      <c r="E362" s="278"/>
      <c r="F362" s="279"/>
      <c r="G362" s="269" t="n">
        <f aca="false">SUM(H362:K362)</f>
        <v>0</v>
      </c>
      <c r="H362" s="278"/>
      <c r="I362" s="278"/>
      <c r="J362" s="279"/>
      <c r="K362" s="279"/>
      <c r="L362" s="265" t="str">
        <f aca="false">IF(C362=0,"",(H362/C362-1)*100)</f>
        <v/>
      </c>
      <c r="M362" s="272"/>
      <c r="N362" s="267"/>
      <c r="P362" s="304"/>
    </row>
    <row r="363" s="303" customFormat="true" ht="15.6" hidden="false" customHeight="false" outlineLevel="0" collapsed="false">
      <c r="A363" s="274" t="s">
        <v>134</v>
      </c>
      <c r="B363" s="269" t="n">
        <f aca="false">SUM(C363:F363)</f>
        <v>0</v>
      </c>
      <c r="C363" s="278"/>
      <c r="D363" s="278"/>
      <c r="E363" s="278"/>
      <c r="F363" s="279"/>
      <c r="G363" s="269" t="n">
        <f aca="false">SUM(H363:K363)</f>
        <v>0</v>
      </c>
      <c r="H363" s="278"/>
      <c r="I363" s="278"/>
      <c r="J363" s="279"/>
      <c r="K363" s="279"/>
      <c r="L363" s="265" t="str">
        <f aca="false">IF(C363=0,"",(H363/C363-1)*100)</f>
        <v/>
      </c>
      <c r="M363" s="272"/>
      <c r="N363" s="267"/>
      <c r="P363" s="304"/>
    </row>
    <row r="364" s="303" customFormat="true" ht="15.6" hidden="false" customHeight="false" outlineLevel="0" collapsed="false">
      <c r="A364" s="274" t="s">
        <v>348</v>
      </c>
      <c r="B364" s="269" t="n">
        <f aca="false">SUM(C364:F364)</f>
        <v>0</v>
      </c>
      <c r="C364" s="278"/>
      <c r="D364" s="278"/>
      <c r="E364" s="278"/>
      <c r="F364" s="279"/>
      <c r="G364" s="269" t="n">
        <f aca="false">SUM(H364:K364)</f>
        <v>0</v>
      </c>
      <c r="H364" s="278"/>
      <c r="I364" s="278"/>
      <c r="J364" s="279"/>
      <c r="K364" s="279"/>
      <c r="L364" s="265" t="str">
        <f aca="false">IF(C364=0,"",(H364/C364-1)*100)</f>
        <v/>
      </c>
      <c r="M364" s="272"/>
      <c r="N364" s="267"/>
      <c r="P364" s="304"/>
    </row>
    <row r="365" s="303" customFormat="true" ht="15.6" hidden="false" customHeight="false" outlineLevel="0" collapsed="false">
      <c r="A365" s="274" t="s">
        <v>349</v>
      </c>
      <c r="B365" s="269" t="n">
        <f aca="false">SUM(C365:F365)</f>
        <v>0</v>
      </c>
      <c r="C365" s="278"/>
      <c r="D365" s="278"/>
      <c r="E365" s="278"/>
      <c r="F365" s="279"/>
      <c r="G365" s="269" t="n">
        <f aca="false">SUM(H365:K365)</f>
        <v>0</v>
      </c>
      <c r="H365" s="278"/>
      <c r="I365" s="278"/>
      <c r="J365" s="279"/>
      <c r="K365" s="279"/>
      <c r="L365" s="265" t="str">
        <f aca="false">IF(C365=0,"",(H365/C365-1)*100)</f>
        <v/>
      </c>
      <c r="M365" s="272"/>
      <c r="N365" s="267"/>
      <c r="P365" s="304"/>
    </row>
    <row r="366" s="303" customFormat="true" ht="15.6" hidden="false" customHeight="false" outlineLevel="0" collapsed="false">
      <c r="A366" s="282" t="s">
        <v>350</v>
      </c>
      <c r="B366" s="269" t="n">
        <f aca="false">SUM(C366:F366)</f>
        <v>0</v>
      </c>
      <c r="C366" s="278"/>
      <c r="D366" s="278"/>
      <c r="E366" s="278"/>
      <c r="F366" s="279"/>
      <c r="G366" s="269" t="n">
        <f aca="false">SUM(H366:K366)</f>
        <v>0</v>
      </c>
      <c r="H366" s="278"/>
      <c r="I366" s="278"/>
      <c r="J366" s="279"/>
      <c r="K366" s="279"/>
      <c r="L366" s="265" t="str">
        <f aca="false">IF(C366=0,"",(H366/C366-1)*100)</f>
        <v/>
      </c>
      <c r="M366" s="272"/>
      <c r="N366" s="267"/>
      <c r="P366" s="304"/>
    </row>
    <row r="367" s="303" customFormat="true" ht="15.6" hidden="false" customHeight="false" outlineLevel="0" collapsed="false">
      <c r="A367" s="282" t="s">
        <v>141</v>
      </c>
      <c r="B367" s="269" t="n">
        <f aca="false">SUM(C367:F367)</f>
        <v>0</v>
      </c>
      <c r="C367" s="278"/>
      <c r="D367" s="278"/>
      <c r="E367" s="278"/>
      <c r="F367" s="279"/>
      <c r="G367" s="269" t="n">
        <f aca="false">SUM(H367:K367)</f>
        <v>0</v>
      </c>
      <c r="H367" s="278"/>
      <c r="I367" s="278"/>
      <c r="J367" s="279"/>
      <c r="K367" s="279"/>
      <c r="L367" s="265" t="str">
        <f aca="false">IF(C367=0,"",(H367/C367-1)*100)</f>
        <v/>
      </c>
      <c r="M367" s="272"/>
      <c r="N367" s="267"/>
      <c r="P367" s="304"/>
    </row>
    <row r="368" s="303" customFormat="true" ht="15.6" hidden="false" customHeight="false" outlineLevel="0" collapsed="false">
      <c r="A368" s="282" t="s">
        <v>351</v>
      </c>
      <c r="B368" s="269" t="n">
        <f aca="false">SUM(C368:F368)</f>
        <v>0</v>
      </c>
      <c r="C368" s="278"/>
      <c r="D368" s="278"/>
      <c r="E368" s="278"/>
      <c r="F368" s="279"/>
      <c r="G368" s="269" t="n">
        <f aca="false">SUM(H368:K368)</f>
        <v>0</v>
      </c>
      <c r="H368" s="278"/>
      <c r="I368" s="278"/>
      <c r="J368" s="279"/>
      <c r="K368" s="279"/>
      <c r="L368" s="265" t="str">
        <f aca="false">IF(C368=0,"",(H368/C368-1)*100)</f>
        <v/>
      </c>
      <c r="M368" s="272"/>
      <c r="N368" s="267"/>
      <c r="P368" s="304"/>
    </row>
    <row r="369" customFormat="false" ht="15.6" hidden="false" customHeight="false" outlineLevel="0" collapsed="false">
      <c r="A369" s="268" t="s">
        <v>352</v>
      </c>
      <c r="B369" s="269" t="n">
        <f aca="false">SUM(C369:F369)</f>
        <v>0</v>
      </c>
      <c r="C369" s="275" t="n">
        <f aca="false">SUM(C370:C376)</f>
        <v>0</v>
      </c>
      <c r="D369" s="275" t="n">
        <f aca="false">SUM(D370:D376)</f>
        <v>0</v>
      </c>
      <c r="E369" s="275" t="n">
        <f aca="false">SUM(E370:E376)</f>
        <v>0</v>
      </c>
      <c r="F369" s="276" t="n">
        <f aca="false">SUM(F370:F376)</f>
        <v>0</v>
      </c>
      <c r="G369" s="269" t="n">
        <f aca="false">SUM(H369:K369)</f>
        <v>0</v>
      </c>
      <c r="H369" s="275" t="n">
        <f aca="false">SUM(H370:H376)</f>
        <v>0</v>
      </c>
      <c r="I369" s="275" t="n">
        <f aca="false">SUM(I370:I376)</f>
        <v>0</v>
      </c>
      <c r="J369" s="276" t="n">
        <f aca="false">SUM(J370:J376)</f>
        <v>0</v>
      </c>
      <c r="K369" s="276" t="n">
        <f aca="false">SUM(K370:K376)</f>
        <v>0</v>
      </c>
      <c r="L369" s="265" t="str">
        <f aca="false">IF(C369=0,"",(H369/C369-1)*100)</f>
        <v/>
      </c>
      <c r="M369" s="272"/>
      <c r="N369" s="267"/>
      <c r="P369" s="273"/>
    </row>
    <row r="370" s="303" customFormat="true" ht="15.6" hidden="false" customHeight="false" outlineLevel="0" collapsed="false">
      <c r="A370" s="274" t="s">
        <v>132</v>
      </c>
      <c r="B370" s="269" t="n">
        <f aca="false">SUM(C370:F370)</f>
        <v>0</v>
      </c>
      <c r="C370" s="278"/>
      <c r="D370" s="278"/>
      <c r="E370" s="278"/>
      <c r="F370" s="279"/>
      <c r="G370" s="269" t="n">
        <f aca="false">SUM(H370:K370)</f>
        <v>0</v>
      </c>
      <c r="H370" s="278"/>
      <c r="I370" s="278"/>
      <c r="J370" s="279"/>
      <c r="K370" s="279"/>
      <c r="L370" s="265" t="str">
        <f aca="false">IF(C370=0,"",(H370/C370-1)*100)</f>
        <v/>
      </c>
      <c r="M370" s="272"/>
      <c r="N370" s="267"/>
      <c r="P370" s="304"/>
    </row>
    <row r="371" s="303" customFormat="true" ht="15.6" hidden="false" customHeight="false" outlineLevel="0" collapsed="false">
      <c r="A371" s="274" t="s">
        <v>133</v>
      </c>
      <c r="B371" s="269" t="n">
        <f aca="false">SUM(C371:F371)</f>
        <v>0</v>
      </c>
      <c r="C371" s="278"/>
      <c r="D371" s="278"/>
      <c r="E371" s="278"/>
      <c r="F371" s="279"/>
      <c r="G371" s="269" t="n">
        <f aca="false">SUM(H371:K371)</f>
        <v>0</v>
      </c>
      <c r="H371" s="278"/>
      <c r="I371" s="278"/>
      <c r="J371" s="279"/>
      <c r="K371" s="279"/>
      <c r="L371" s="265" t="str">
        <f aca="false">IF(C371=0,"",(H371/C371-1)*100)</f>
        <v/>
      </c>
      <c r="M371" s="272"/>
      <c r="N371" s="267"/>
      <c r="P371" s="304"/>
    </row>
    <row r="372" s="303" customFormat="true" ht="15.6" hidden="false" customHeight="false" outlineLevel="0" collapsed="false">
      <c r="A372" s="274" t="s">
        <v>134</v>
      </c>
      <c r="B372" s="269" t="n">
        <f aca="false">SUM(C372:F372)</f>
        <v>0</v>
      </c>
      <c r="C372" s="278"/>
      <c r="D372" s="278"/>
      <c r="E372" s="278"/>
      <c r="F372" s="279"/>
      <c r="G372" s="269" t="n">
        <f aca="false">SUM(H372:K372)</f>
        <v>0</v>
      </c>
      <c r="H372" s="278"/>
      <c r="I372" s="278"/>
      <c r="J372" s="279"/>
      <c r="K372" s="279"/>
      <c r="L372" s="265" t="str">
        <f aca="false">IF(C372=0,"",(H372/C372-1)*100)</f>
        <v/>
      </c>
      <c r="M372" s="272"/>
      <c r="N372" s="267"/>
      <c r="P372" s="304"/>
    </row>
    <row r="373" s="303" customFormat="true" ht="15.6" hidden="false" customHeight="false" outlineLevel="0" collapsed="false">
      <c r="A373" s="282" t="s">
        <v>353</v>
      </c>
      <c r="B373" s="269" t="n">
        <f aca="false">SUM(C373:F373)</f>
        <v>0</v>
      </c>
      <c r="C373" s="278"/>
      <c r="D373" s="278"/>
      <c r="E373" s="278"/>
      <c r="F373" s="279"/>
      <c r="G373" s="269" t="n">
        <f aca="false">SUM(H373:K373)</f>
        <v>0</v>
      </c>
      <c r="H373" s="278"/>
      <c r="I373" s="278"/>
      <c r="J373" s="279"/>
      <c r="K373" s="279"/>
      <c r="L373" s="265" t="str">
        <f aca="false">IF(C373=0,"",(H373/C373-1)*100)</f>
        <v/>
      </c>
      <c r="M373" s="272"/>
      <c r="N373" s="267"/>
      <c r="P373" s="304"/>
    </row>
    <row r="374" s="303" customFormat="true" ht="15.6" hidden="false" customHeight="false" outlineLevel="0" collapsed="false">
      <c r="A374" s="282" t="s">
        <v>354</v>
      </c>
      <c r="B374" s="269" t="n">
        <f aca="false">SUM(C374:F374)</f>
        <v>0</v>
      </c>
      <c r="C374" s="278"/>
      <c r="D374" s="278"/>
      <c r="E374" s="278"/>
      <c r="F374" s="279"/>
      <c r="G374" s="269" t="n">
        <f aca="false">SUM(H374:K374)</f>
        <v>0</v>
      </c>
      <c r="H374" s="278"/>
      <c r="I374" s="278"/>
      <c r="J374" s="279"/>
      <c r="K374" s="279"/>
      <c r="L374" s="265" t="str">
        <f aca="false">IF(C374=0,"",(H374/C374-1)*100)</f>
        <v/>
      </c>
      <c r="M374" s="272"/>
      <c r="N374" s="267"/>
      <c r="P374" s="304"/>
    </row>
    <row r="375" s="303" customFormat="true" ht="15.6" hidden="false" customHeight="false" outlineLevel="0" collapsed="false">
      <c r="A375" s="282" t="s">
        <v>141</v>
      </c>
      <c r="B375" s="269" t="n">
        <f aca="false">SUM(C375:F375)</f>
        <v>0</v>
      </c>
      <c r="C375" s="278"/>
      <c r="D375" s="278"/>
      <c r="E375" s="278"/>
      <c r="F375" s="279"/>
      <c r="G375" s="269" t="n">
        <f aca="false">SUM(H375:K375)</f>
        <v>0</v>
      </c>
      <c r="H375" s="278"/>
      <c r="I375" s="278"/>
      <c r="J375" s="279"/>
      <c r="K375" s="279"/>
      <c r="L375" s="265" t="str">
        <f aca="false">IF(C375=0,"",(H375/C375-1)*100)</f>
        <v/>
      </c>
      <c r="M375" s="272"/>
      <c r="N375" s="267"/>
      <c r="P375" s="304"/>
    </row>
    <row r="376" s="303" customFormat="true" ht="15.6" hidden="false" customHeight="false" outlineLevel="0" collapsed="false">
      <c r="A376" s="274" t="s">
        <v>355</v>
      </c>
      <c r="B376" s="269" t="n">
        <f aca="false">SUM(C376:F376)</f>
        <v>0</v>
      </c>
      <c r="C376" s="278"/>
      <c r="D376" s="278"/>
      <c r="E376" s="278"/>
      <c r="F376" s="279"/>
      <c r="G376" s="269" t="n">
        <f aca="false">SUM(H376:K376)</f>
        <v>0</v>
      </c>
      <c r="H376" s="278"/>
      <c r="I376" s="278"/>
      <c r="J376" s="279"/>
      <c r="K376" s="279"/>
      <c r="L376" s="265" t="str">
        <f aca="false">IF(C376=0,"",(H376/C376-1)*100)</f>
        <v/>
      </c>
      <c r="M376" s="272"/>
      <c r="N376" s="267"/>
      <c r="P376" s="304"/>
    </row>
    <row r="377" customFormat="false" ht="15.6" hidden="false" customHeight="false" outlineLevel="0" collapsed="false">
      <c r="A377" s="274" t="s">
        <v>356</v>
      </c>
      <c r="B377" s="269" t="n">
        <f aca="false">SUM(C377:F377)</f>
        <v>0</v>
      </c>
      <c r="C377" s="275" t="n">
        <f aca="false">SUM(C378:C384)</f>
        <v>0</v>
      </c>
      <c r="D377" s="275" t="n">
        <f aca="false">SUM(D378:D384)</f>
        <v>0</v>
      </c>
      <c r="E377" s="275" t="n">
        <f aca="false">SUM(E378:E384)</f>
        <v>0</v>
      </c>
      <c r="F377" s="276" t="n">
        <f aca="false">SUM(F378:F384)</f>
        <v>0</v>
      </c>
      <c r="G377" s="269" t="n">
        <f aca="false">SUM(H377:K377)</f>
        <v>0</v>
      </c>
      <c r="H377" s="275" t="n">
        <f aca="false">SUM(H378:H384)</f>
        <v>0</v>
      </c>
      <c r="I377" s="275" t="n">
        <f aca="false">SUM(I378:I384)</f>
        <v>0</v>
      </c>
      <c r="J377" s="276" t="n">
        <f aca="false">SUM(J378:J384)</f>
        <v>0</v>
      </c>
      <c r="K377" s="276" t="n">
        <f aca="false">SUM(K378:K384)</f>
        <v>0</v>
      </c>
      <c r="L377" s="265" t="str">
        <f aca="false">IF(C377=0,"",(H377/C377-1)*100)</f>
        <v/>
      </c>
      <c r="M377" s="272"/>
      <c r="N377" s="267"/>
      <c r="P377" s="273"/>
    </row>
    <row r="378" s="303" customFormat="true" ht="15.6" hidden="false" customHeight="false" outlineLevel="0" collapsed="false">
      <c r="A378" s="274" t="s">
        <v>132</v>
      </c>
      <c r="B378" s="269" t="n">
        <f aca="false">SUM(C378:F378)</f>
        <v>0</v>
      </c>
      <c r="C378" s="278"/>
      <c r="D378" s="278"/>
      <c r="E378" s="278"/>
      <c r="F378" s="279"/>
      <c r="G378" s="269" t="n">
        <f aca="false">SUM(H378:K378)</f>
        <v>0</v>
      </c>
      <c r="H378" s="278"/>
      <c r="I378" s="278"/>
      <c r="J378" s="279"/>
      <c r="K378" s="279"/>
      <c r="L378" s="265" t="str">
        <f aca="false">IF(C378=0,"",(H378/C378-1)*100)</f>
        <v/>
      </c>
      <c r="M378" s="272"/>
      <c r="N378" s="267"/>
      <c r="P378" s="304"/>
    </row>
    <row r="379" s="303" customFormat="true" ht="15.6" hidden="false" customHeight="false" outlineLevel="0" collapsed="false">
      <c r="A379" s="282" t="s">
        <v>133</v>
      </c>
      <c r="B379" s="269" t="n">
        <f aca="false">SUM(C379:F379)</f>
        <v>0</v>
      </c>
      <c r="C379" s="278"/>
      <c r="D379" s="278"/>
      <c r="E379" s="278"/>
      <c r="F379" s="279"/>
      <c r="G379" s="269" t="n">
        <f aca="false">SUM(H379:K379)</f>
        <v>0</v>
      </c>
      <c r="H379" s="278"/>
      <c r="I379" s="278"/>
      <c r="J379" s="279"/>
      <c r="K379" s="279"/>
      <c r="L379" s="265" t="str">
        <f aca="false">IF(C379=0,"",(H379/C379-1)*100)</f>
        <v/>
      </c>
      <c r="M379" s="272"/>
      <c r="N379" s="267"/>
      <c r="P379" s="304"/>
    </row>
    <row r="380" s="303" customFormat="true" ht="15.6" hidden="false" customHeight="false" outlineLevel="0" collapsed="false">
      <c r="A380" s="282" t="s">
        <v>357</v>
      </c>
      <c r="B380" s="269" t="n">
        <f aca="false">SUM(C380:F380)</f>
        <v>0</v>
      </c>
      <c r="C380" s="278"/>
      <c r="D380" s="278"/>
      <c r="E380" s="278"/>
      <c r="F380" s="279"/>
      <c r="G380" s="269" t="n">
        <f aca="false">SUM(H380:K380)</f>
        <v>0</v>
      </c>
      <c r="H380" s="278"/>
      <c r="I380" s="278"/>
      <c r="J380" s="279"/>
      <c r="K380" s="279"/>
      <c r="L380" s="265" t="str">
        <f aca="false">IF(C380=0,"",(H380/C380-1)*100)</f>
        <v/>
      </c>
      <c r="M380" s="272"/>
      <c r="N380" s="267"/>
      <c r="P380" s="304"/>
    </row>
    <row r="381" s="303" customFormat="true" ht="15.6" hidden="false" customHeight="false" outlineLevel="0" collapsed="false">
      <c r="A381" s="282" t="s">
        <v>358</v>
      </c>
      <c r="B381" s="269" t="n">
        <f aca="false">SUM(C381:F381)</f>
        <v>0</v>
      </c>
      <c r="C381" s="278"/>
      <c r="D381" s="278"/>
      <c r="E381" s="278"/>
      <c r="F381" s="279"/>
      <c r="G381" s="269" t="n">
        <f aca="false">SUM(H381:K381)</f>
        <v>0</v>
      </c>
      <c r="H381" s="278"/>
      <c r="I381" s="278"/>
      <c r="J381" s="279"/>
      <c r="K381" s="279"/>
      <c r="L381" s="265" t="str">
        <f aca="false">IF(C381=0,"",(H381/C381-1)*100)</f>
        <v/>
      </c>
      <c r="M381" s="272"/>
      <c r="N381" s="267"/>
      <c r="P381" s="304"/>
    </row>
    <row r="382" s="303" customFormat="true" ht="15.6" hidden="false" customHeight="false" outlineLevel="0" collapsed="false">
      <c r="A382" s="268" t="s">
        <v>359</v>
      </c>
      <c r="B382" s="269" t="n">
        <f aca="false">SUM(C382:F382)</f>
        <v>0</v>
      </c>
      <c r="C382" s="278"/>
      <c r="D382" s="278"/>
      <c r="E382" s="278"/>
      <c r="F382" s="279"/>
      <c r="G382" s="269" t="n">
        <f aca="false">SUM(H382:K382)</f>
        <v>0</v>
      </c>
      <c r="H382" s="278"/>
      <c r="I382" s="278"/>
      <c r="J382" s="279"/>
      <c r="K382" s="279"/>
      <c r="L382" s="265" t="str">
        <f aca="false">IF(C382=0,"",(H382/C382-1)*100)</f>
        <v/>
      </c>
      <c r="M382" s="272"/>
      <c r="N382" s="267"/>
      <c r="P382" s="304"/>
    </row>
    <row r="383" s="303" customFormat="true" ht="15.6" hidden="false" customHeight="false" outlineLevel="0" collapsed="false">
      <c r="A383" s="274" t="s">
        <v>313</v>
      </c>
      <c r="B383" s="269" t="n">
        <f aca="false">SUM(C383:F383)</f>
        <v>0</v>
      </c>
      <c r="C383" s="278"/>
      <c r="D383" s="278"/>
      <c r="E383" s="278"/>
      <c r="F383" s="279"/>
      <c r="G383" s="269" t="n">
        <f aca="false">SUM(H383:K383)</f>
        <v>0</v>
      </c>
      <c r="H383" s="278"/>
      <c r="I383" s="278"/>
      <c r="J383" s="279"/>
      <c r="K383" s="279"/>
      <c r="L383" s="265" t="str">
        <f aca="false">IF(C383=0,"",(H383/C383-1)*100)</f>
        <v/>
      </c>
      <c r="M383" s="272"/>
      <c r="N383" s="267"/>
      <c r="P383" s="304"/>
    </row>
    <row r="384" s="303" customFormat="true" ht="15.6" hidden="false" customHeight="false" outlineLevel="0" collapsed="false">
      <c r="A384" s="274" t="s">
        <v>360</v>
      </c>
      <c r="B384" s="269" t="n">
        <f aca="false">SUM(C384:F384)</f>
        <v>0</v>
      </c>
      <c r="C384" s="278"/>
      <c r="D384" s="278"/>
      <c r="E384" s="278"/>
      <c r="F384" s="279"/>
      <c r="G384" s="269" t="n">
        <f aca="false">SUM(H384:K384)</f>
        <v>0</v>
      </c>
      <c r="H384" s="278"/>
      <c r="I384" s="278"/>
      <c r="J384" s="279"/>
      <c r="K384" s="279"/>
      <c r="L384" s="265" t="str">
        <f aca="false">IF(C384=0,"",(H384/C384-1)*100)</f>
        <v/>
      </c>
      <c r="M384" s="272"/>
      <c r="N384" s="267"/>
      <c r="P384" s="304"/>
    </row>
    <row r="385" customFormat="false" ht="15.6" hidden="false" customHeight="false" outlineLevel="0" collapsed="false">
      <c r="A385" s="282" t="s">
        <v>361</v>
      </c>
      <c r="B385" s="269" t="n">
        <f aca="false">SUM(C385:F385)</f>
        <v>36</v>
      </c>
      <c r="C385" s="275" t="n">
        <v>3</v>
      </c>
      <c r="D385" s="275"/>
      <c r="E385" s="275" t="n">
        <v>33</v>
      </c>
      <c r="F385" s="276"/>
      <c r="G385" s="269" t="n">
        <f aca="false">SUM(H385:K385)</f>
        <v>393</v>
      </c>
      <c r="H385" s="275" t="n">
        <v>360</v>
      </c>
      <c r="I385" s="275"/>
      <c r="J385" s="276" t="n">
        <v>33</v>
      </c>
      <c r="K385" s="276"/>
      <c r="L385" s="265" t="n">
        <f aca="false">IF(C385=0,"",(H385/C385-1)*100)</f>
        <v>11900</v>
      </c>
      <c r="M385" s="272"/>
      <c r="N385" s="267"/>
      <c r="P385" s="273"/>
    </row>
    <row r="386" customFormat="false" ht="15.6" hidden="false" customHeight="false" outlineLevel="0" collapsed="false">
      <c r="A386" s="268" t="s">
        <v>364</v>
      </c>
      <c r="B386" s="269" t="n">
        <f aca="false">SUM(C386:F386)</f>
        <v>69563</v>
      </c>
      <c r="C386" s="305" t="n">
        <f aca="false">SUM(C387,C392,C401,C408,C414,C418,C422,C426,C432,C439)</f>
        <v>48616</v>
      </c>
      <c r="D386" s="305" t="n">
        <f aca="false">SUM(D387,D392,D401,D408,D414,D418,D422,D426,D432,D439)</f>
        <v>8823</v>
      </c>
      <c r="E386" s="305" t="n">
        <f aca="false">SUM(E387,E392,E401,E408,E414,E418,E422,E426,E432,E439)</f>
        <v>12124</v>
      </c>
      <c r="F386" s="1" t="n">
        <f aca="false">SUM(F387,F392,F401,F408,F414,F418,F422,F426,F432,F439)</f>
        <v>0</v>
      </c>
      <c r="G386" s="269" t="n">
        <f aca="false">SUM(H386:K386)</f>
        <v>89580.827079</v>
      </c>
      <c r="H386" s="305" t="n">
        <f aca="false">SUM(H387,H392,H401,H408,H414,H418,H422,H426,H432,H439)</f>
        <v>84368</v>
      </c>
      <c r="I386" s="305" t="n">
        <f aca="false">SUM(I387,I392,I401,I408,I414,I418,I422,I426,I432,I439)</f>
        <v>0</v>
      </c>
      <c r="J386" s="306" t="n">
        <f aca="false">SUM(J387,J392,J401,J408,J414,J418,J422,J426,J432,J439)</f>
        <v>5212.827079</v>
      </c>
      <c r="K386" s="1" t="n">
        <f aca="false">SUM(K387,K392,K401,K408,K414,K418,K422,K426,K432,K439)</f>
        <v>0</v>
      </c>
      <c r="L386" s="265" t="n">
        <f aca="false">IF(C386=0,"",(H386/C386-1)*100)</f>
        <v>73.5395754484121</v>
      </c>
      <c r="M386" s="272"/>
      <c r="N386" s="267"/>
      <c r="P386" s="273"/>
    </row>
    <row r="387" customFormat="false" ht="15.6" hidden="false" customHeight="false" outlineLevel="0" collapsed="false">
      <c r="A387" s="282" t="s">
        <v>365</v>
      </c>
      <c r="B387" s="269" t="n">
        <f aca="false">SUM(C387:F387)</f>
        <v>462</v>
      </c>
      <c r="C387" s="275" t="n">
        <f aca="false">SUM(C388:C391)</f>
        <v>462</v>
      </c>
      <c r="D387" s="275" t="n">
        <f aca="false">SUM(D388:D391)</f>
        <v>0</v>
      </c>
      <c r="E387" s="275" t="n">
        <f aca="false">SUM(E388:E391)</f>
        <v>0</v>
      </c>
      <c r="F387" s="276" t="n">
        <f aca="false">SUM(F388:F391)</f>
        <v>0</v>
      </c>
      <c r="G387" s="269" t="n">
        <f aca="false">SUM(H387:K387)</f>
        <v>692</v>
      </c>
      <c r="H387" s="275" t="n">
        <f aca="false">SUM(H388:H391)</f>
        <v>692</v>
      </c>
      <c r="I387" s="275" t="n">
        <f aca="false">SUM(I388:I391)</f>
        <v>0</v>
      </c>
      <c r="J387" s="276" t="n">
        <f aca="false">SUM(J388:J391)</f>
        <v>0</v>
      </c>
      <c r="K387" s="276" t="n">
        <f aca="false">SUM(K388:K391)</f>
        <v>0</v>
      </c>
      <c r="L387" s="265" t="n">
        <f aca="false">IF(C387=0,"",(H387/C387-1)*100)</f>
        <v>49.7835497835498</v>
      </c>
      <c r="M387" s="272"/>
      <c r="N387" s="267"/>
      <c r="P387" s="273"/>
    </row>
    <row r="388" customFormat="false" ht="15.6" hidden="false" customHeight="false" outlineLevel="0" collapsed="false">
      <c r="A388" s="274" t="s">
        <v>132</v>
      </c>
      <c r="B388" s="269" t="n">
        <f aca="false">SUM(C388:F388)</f>
        <v>153</v>
      </c>
      <c r="C388" s="278" t="n">
        <v>153</v>
      </c>
      <c r="D388" s="278"/>
      <c r="E388" s="278"/>
      <c r="F388" s="279"/>
      <c r="G388" s="269" t="n">
        <f aca="false">SUM(H388:K388)</f>
        <v>238</v>
      </c>
      <c r="H388" s="278" t="n">
        <v>238</v>
      </c>
      <c r="I388" s="278"/>
      <c r="J388" s="279"/>
      <c r="K388" s="279"/>
      <c r="L388" s="265" t="n">
        <f aca="false">IF(C388=0,"",(H388/C388-1)*100)</f>
        <v>55.5555555555556</v>
      </c>
      <c r="M388" s="272"/>
      <c r="N388" s="267"/>
      <c r="P388" s="273"/>
    </row>
    <row r="389" customFormat="false" ht="15.6" hidden="false" customHeight="false" outlineLevel="0" collapsed="false">
      <c r="A389" s="274" t="s">
        <v>133</v>
      </c>
      <c r="B389" s="269" t="n">
        <f aca="false">SUM(C389:F389)</f>
        <v>0</v>
      </c>
      <c r="C389" s="278"/>
      <c r="D389" s="278"/>
      <c r="E389" s="278"/>
      <c r="F389" s="279"/>
      <c r="G389" s="269" t="n">
        <f aca="false">SUM(H389:K389)</f>
        <v>0</v>
      </c>
      <c r="H389" s="278"/>
      <c r="I389" s="278"/>
      <c r="J389" s="279"/>
      <c r="K389" s="279"/>
      <c r="L389" s="265" t="str">
        <f aca="false">IF(C389=0,"",(H389/C389-1)*100)</f>
        <v/>
      </c>
      <c r="M389" s="272"/>
      <c r="N389" s="267"/>
      <c r="P389" s="273"/>
    </row>
    <row r="390" customFormat="false" ht="15.6" hidden="false" customHeight="false" outlineLevel="0" collapsed="false">
      <c r="A390" s="274" t="s">
        <v>134</v>
      </c>
      <c r="B390" s="269" t="n">
        <f aca="false">SUM(C390:F390)</f>
        <v>0</v>
      </c>
      <c r="C390" s="278"/>
      <c r="D390" s="278"/>
      <c r="E390" s="278"/>
      <c r="F390" s="279"/>
      <c r="G390" s="269" t="n">
        <f aca="false">SUM(H390:K390)</f>
        <v>0</v>
      </c>
      <c r="H390" s="278"/>
      <c r="I390" s="278"/>
      <c r="J390" s="279"/>
      <c r="K390" s="279"/>
      <c r="L390" s="265" t="str">
        <f aca="false">IF(C390=0,"",(H390/C390-1)*100)</f>
        <v/>
      </c>
      <c r="M390" s="272"/>
      <c r="N390" s="267"/>
      <c r="P390" s="273"/>
    </row>
    <row r="391" customFormat="false" ht="15.6" hidden="false" customHeight="false" outlineLevel="0" collapsed="false">
      <c r="A391" s="282" t="s">
        <v>366</v>
      </c>
      <c r="B391" s="269" t="n">
        <f aca="false">SUM(C391:F391)</f>
        <v>309</v>
      </c>
      <c r="C391" s="278" t="n">
        <v>309</v>
      </c>
      <c r="D391" s="278"/>
      <c r="E391" s="278"/>
      <c r="F391" s="279"/>
      <c r="G391" s="269" t="n">
        <f aca="false">SUM(H391:K391)</f>
        <v>454</v>
      </c>
      <c r="H391" s="278" t="n">
        <v>454</v>
      </c>
      <c r="I391" s="278"/>
      <c r="J391" s="279"/>
      <c r="K391" s="279"/>
      <c r="L391" s="265" t="n">
        <f aca="false">IF(C391=0,"",(H391/C391-1)*100)</f>
        <v>46.9255663430421</v>
      </c>
      <c r="M391" s="272"/>
      <c r="N391" s="267"/>
      <c r="P391" s="273"/>
    </row>
    <row r="392" customFormat="false" ht="15.6" hidden="false" customHeight="false" outlineLevel="0" collapsed="false">
      <c r="A392" s="274" t="s">
        <v>367</v>
      </c>
      <c r="B392" s="269" t="n">
        <f aca="false">SUM(C392:F392)</f>
        <v>59553</v>
      </c>
      <c r="C392" s="275" t="n">
        <f aca="false">SUM(C393:C400)</f>
        <v>41422</v>
      </c>
      <c r="D392" s="275" t="n">
        <f aca="false">SUM(D393:D400)</f>
        <v>8426</v>
      </c>
      <c r="E392" s="275" t="n">
        <f aca="false">SUM(E393:E400)</f>
        <v>9705</v>
      </c>
      <c r="F392" s="276" t="n">
        <f aca="false">SUM(F393:F400)</f>
        <v>0</v>
      </c>
      <c r="G392" s="269" t="n">
        <f aca="false">SUM(H392:K392)</f>
        <v>79141.032279</v>
      </c>
      <c r="H392" s="275" t="n">
        <f aca="false">SUM(H393:H400)</f>
        <v>75955</v>
      </c>
      <c r="I392" s="275" t="n">
        <f aca="false">SUM(I393:I400)</f>
        <v>0</v>
      </c>
      <c r="J392" s="276" t="n">
        <f aca="false">SUM(J393:J400)</f>
        <v>3186.032279</v>
      </c>
      <c r="K392" s="276" t="n">
        <f aca="false">SUM(K393:K400)</f>
        <v>0</v>
      </c>
      <c r="L392" s="265" t="n">
        <f aca="false">IF(C392=0,"",(H392/C392-1)*100)</f>
        <v>83.3687412486118</v>
      </c>
      <c r="M392" s="272"/>
      <c r="N392" s="267"/>
      <c r="P392" s="273"/>
    </row>
    <row r="393" customFormat="false" ht="15.6" hidden="false" customHeight="false" outlineLevel="0" collapsed="false">
      <c r="A393" s="274" t="s">
        <v>368</v>
      </c>
      <c r="B393" s="269" t="n">
        <f aca="false">SUM(C393:F393)</f>
        <v>444</v>
      </c>
      <c r="C393" s="278" t="n">
        <f aca="false">287</f>
        <v>287</v>
      </c>
      <c r="D393" s="278" t="n">
        <v>37</v>
      </c>
      <c r="E393" s="278" t="n">
        <v>120</v>
      </c>
      <c r="F393" s="279"/>
      <c r="G393" s="269" t="n">
        <f aca="false">SUM(H393:K393)</f>
        <v>609.8745</v>
      </c>
      <c r="H393" s="278" t="n">
        <v>515</v>
      </c>
      <c r="I393" s="278"/>
      <c r="J393" s="307" t="n">
        <v>94.8745</v>
      </c>
      <c r="K393" s="279"/>
      <c r="L393" s="265" t="n">
        <f aca="false">IF(C393=0,"",(H393/C393-1)*100)</f>
        <v>79.4425087108014</v>
      </c>
      <c r="M393" s="272"/>
      <c r="N393" s="267"/>
      <c r="P393" s="273"/>
    </row>
    <row r="394" customFormat="false" ht="15.6" hidden="false" customHeight="false" outlineLevel="0" collapsed="false">
      <c r="A394" s="274" t="s">
        <v>369</v>
      </c>
      <c r="B394" s="269" t="n">
        <f aca="false">SUM(C394:F394)</f>
        <v>23650</v>
      </c>
      <c r="C394" s="278" t="n">
        <v>17846</v>
      </c>
      <c r="D394" s="278" t="n">
        <v>3863</v>
      </c>
      <c r="E394" s="278" t="n">
        <v>1941</v>
      </c>
      <c r="F394" s="279"/>
      <c r="G394" s="269" t="n">
        <f aca="false">SUM(H394:K394)</f>
        <v>33539.25</v>
      </c>
      <c r="H394" s="278" t="n">
        <v>33409</v>
      </c>
      <c r="I394" s="278"/>
      <c r="J394" s="307" t="n">
        <v>130.25</v>
      </c>
      <c r="K394" s="279"/>
      <c r="L394" s="265" t="n">
        <f aca="false">IF(C394=0,"",(H394/C394-1)*100)</f>
        <v>87.2072173035975</v>
      </c>
      <c r="M394" s="272"/>
      <c r="N394" s="267"/>
      <c r="P394" s="273"/>
    </row>
    <row r="395" customFormat="false" ht="15.6" hidden="false" customHeight="false" outlineLevel="0" collapsed="false">
      <c r="A395" s="282" t="s">
        <v>370</v>
      </c>
      <c r="B395" s="269" t="n">
        <f aca="false">SUM(C395:F395)</f>
        <v>17756</v>
      </c>
      <c r="C395" s="278" t="n">
        <v>13144</v>
      </c>
      <c r="D395" s="278" t="n">
        <v>3092</v>
      </c>
      <c r="E395" s="278" t="n">
        <v>1520</v>
      </c>
      <c r="F395" s="279"/>
      <c r="G395" s="269" t="n">
        <f aca="false">SUM(H395:K395)</f>
        <v>24795</v>
      </c>
      <c r="H395" s="278" t="n">
        <v>24795</v>
      </c>
      <c r="I395" s="278"/>
      <c r="J395" s="307" t="n">
        <v>0</v>
      </c>
      <c r="K395" s="279"/>
      <c r="L395" s="265" t="n">
        <f aca="false">IF(C395=0,"",(H395/C395-1)*100)</f>
        <v>88.6412051125989</v>
      </c>
      <c r="M395" s="272" t="n">
        <f aca="false">N395/10000</f>
        <v>0</v>
      </c>
      <c r="N395" s="267" t="n">
        <v>0</v>
      </c>
      <c r="P395" s="273"/>
    </row>
    <row r="396" customFormat="false" ht="15.6" hidden="false" customHeight="false" outlineLevel="0" collapsed="false">
      <c r="A396" s="282" t="s">
        <v>371</v>
      </c>
      <c r="B396" s="269" t="n">
        <f aca="false">SUM(C396:F396)</f>
        <v>11442</v>
      </c>
      <c r="C396" s="278" t="n">
        <f aca="false">10705-2201</f>
        <v>8504</v>
      </c>
      <c r="D396" s="278" t="n">
        <v>657</v>
      </c>
      <c r="E396" s="278" t="n">
        <f aca="false">80+2201</f>
        <v>2281</v>
      </c>
      <c r="F396" s="279"/>
      <c r="G396" s="269" t="n">
        <f aca="false">SUM(H396:K396)</f>
        <v>15917.08</v>
      </c>
      <c r="H396" s="278" t="n">
        <v>15596</v>
      </c>
      <c r="I396" s="278"/>
      <c r="J396" s="307" t="n">
        <v>321.08</v>
      </c>
      <c r="K396" s="279"/>
      <c r="L396" s="265" t="n">
        <f aca="false">IF(C396=0,"",(H396/C396-1)*100)</f>
        <v>83.3960489181562</v>
      </c>
      <c r="M396" s="272"/>
      <c r="N396" s="267"/>
      <c r="P396" s="273"/>
    </row>
    <row r="397" customFormat="false" ht="15.6" hidden="false" customHeight="false" outlineLevel="0" collapsed="false">
      <c r="A397" s="282" t="s">
        <v>372</v>
      </c>
      <c r="B397" s="269" t="n">
        <f aca="false">SUM(C397:F397)</f>
        <v>0</v>
      </c>
      <c r="C397" s="278"/>
      <c r="D397" s="278"/>
      <c r="E397" s="278"/>
      <c r="F397" s="279"/>
      <c r="G397" s="269" t="n">
        <f aca="false">SUM(H397:K397)</f>
        <v>0</v>
      </c>
      <c r="H397" s="278"/>
      <c r="I397" s="278"/>
      <c r="J397" s="307" t="n">
        <v>0</v>
      </c>
      <c r="K397" s="279"/>
      <c r="L397" s="265" t="str">
        <f aca="false">IF(C397=0,"",(H397/C397-1)*100)</f>
        <v/>
      </c>
      <c r="M397" s="272" t="n">
        <f aca="false">N397/10000</f>
        <v>0</v>
      </c>
      <c r="N397" s="267" t="n">
        <v>0</v>
      </c>
      <c r="P397" s="273"/>
    </row>
    <row r="398" customFormat="false" ht="15.6" hidden="false" customHeight="false" outlineLevel="0" collapsed="false">
      <c r="A398" s="274" t="s">
        <v>373</v>
      </c>
      <c r="B398" s="269" t="n">
        <f aca="false">SUM(C398:F398)</f>
        <v>0</v>
      </c>
      <c r="C398" s="278"/>
      <c r="D398" s="278"/>
      <c r="E398" s="278"/>
      <c r="F398" s="279"/>
      <c r="G398" s="269" t="n">
        <f aca="false">SUM(H398:K398)</f>
        <v>0</v>
      </c>
      <c r="H398" s="278"/>
      <c r="I398" s="278"/>
      <c r="J398" s="307" t="n">
        <v>0</v>
      </c>
      <c r="K398" s="279"/>
      <c r="L398" s="265" t="str">
        <f aca="false">IF(C398=0,"",(H398/C398-1)*100)</f>
        <v/>
      </c>
      <c r="M398" s="272" t="n">
        <f aca="false">N398/10000</f>
        <v>0</v>
      </c>
      <c r="N398" s="267" t="n">
        <v>0</v>
      </c>
      <c r="P398" s="273"/>
    </row>
    <row r="399" customFormat="false" ht="15.6" hidden="false" customHeight="false" outlineLevel="0" collapsed="false">
      <c r="A399" s="274" t="s">
        <v>374</v>
      </c>
      <c r="B399" s="269" t="n">
        <f aca="false">SUM(C399:F399)</f>
        <v>0</v>
      </c>
      <c r="C399" s="278"/>
      <c r="D399" s="278"/>
      <c r="E399" s="278"/>
      <c r="F399" s="279"/>
      <c r="G399" s="269" t="n">
        <f aca="false">SUM(H399:K399)</f>
        <v>0</v>
      </c>
      <c r="H399" s="278"/>
      <c r="I399" s="278"/>
      <c r="J399" s="307" t="n">
        <v>0</v>
      </c>
      <c r="K399" s="279"/>
      <c r="L399" s="265" t="str">
        <f aca="false">IF(C399=0,"",(H399/C399-1)*100)</f>
        <v/>
      </c>
      <c r="M399" s="272" t="n">
        <f aca="false">N399/10000</f>
        <v>0</v>
      </c>
      <c r="N399" s="267" t="n">
        <v>0</v>
      </c>
      <c r="P399" s="273"/>
    </row>
    <row r="400" customFormat="false" ht="15.6" hidden="false" customHeight="false" outlineLevel="0" collapsed="false">
      <c r="A400" s="274" t="s">
        <v>375</v>
      </c>
      <c r="B400" s="269" t="n">
        <f aca="false">SUM(C400:F400)</f>
        <v>6261</v>
      </c>
      <c r="C400" s="278" t="n">
        <v>1641</v>
      </c>
      <c r="D400" s="278" t="n">
        <v>777</v>
      </c>
      <c r="E400" s="278" t="n">
        <v>3843</v>
      </c>
      <c r="F400" s="279"/>
      <c r="G400" s="269" t="n">
        <f aca="false">SUM(H400:K400)</f>
        <v>4279.827779</v>
      </c>
      <c r="H400" s="278" t="n">
        <v>1640</v>
      </c>
      <c r="I400" s="278"/>
      <c r="J400" s="307" t="n">
        <v>2639.827779</v>
      </c>
      <c r="K400" s="279"/>
      <c r="L400" s="265" t="n">
        <f aca="false">IF(C400=0,"",(H400/C400-1)*100)</f>
        <v>-0.0609384521633172</v>
      </c>
      <c r="M400" s="272"/>
      <c r="N400" s="267"/>
      <c r="P400" s="273"/>
    </row>
    <row r="401" customFormat="false" ht="15.6" hidden="false" customHeight="false" outlineLevel="0" collapsed="false">
      <c r="A401" s="274" t="s">
        <v>376</v>
      </c>
      <c r="B401" s="269" t="n">
        <f aca="false">SUM(C401:F401)</f>
        <v>3336</v>
      </c>
      <c r="C401" s="275" t="n">
        <f aca="false">SUM(C402:C407)</f>
        <v>1303</v>
      </c>
      <c r="D401" s="275" t="n">
        <f aca="false">SUM(D402:D407)</f>
        <v>187</v>
      </c>
      <c r="E401" s="275" t="n">
        <f aca="false">SUM(E402:E407)</f>
        <v>1846</v>
      </c>
      <c r="F401" s="276" t="n">
        <f aca="false">SUM(F402:F407)</f>
        <v>0</v>
      </c>
      <c r="G401" s="269" t="n">
        <f aca="false">SUM(H401:K401)</f>
        <v>3531</v>
      </c>
      <c r="H401" s="275" t="n">
        <f aca="false">SUM(H402:H407)</f>
        <v>1697</v>
      </c>
      <c r="I401" s="275" t="n">
        <f aca="false">SUM(I402:I407)</f>
        <v>0</v>
      </c>
      <c r="J401" s="276" t="n">
        <f aca="false">SUM(J402:J407)</f>
        <v>1834</v>
      </c>
      <c r="K401" s="276" t="n">
        <f aca="false">SUM(K402:K407)</f>
        <v>0</v>
      </c>
      <c r="L401" s="265" t="n">
        <f aca="false">IF(C401=0,"",(H401/C401-1)*100)</f>
        <v>30.2379125095932</v>
      </c>
      <c r="M401" s="272"/>
      <c r="N401" s="267"/>
      <c r="P401" s="273"/>
    </row>
    <row r="402" customFormat="false" ht="15.6" hidden="false" customHeight="false" outlineLevel="0" collapsed="false">
      <c r="A402" s="274" t="s">
        <v>377</v>
      </c>
      <c r="B402" s="269" t="n">
        <f aca="false">SUM(C402:F402)</f>
        <v>0</v>
      </c>
      <c r="C402" s="278"/>
      <c r="D402" s="278"/>
      <c r="E402" s="278"/>
      <c r="F402" s="279"/>
      <c r="G402" s="269" t="n">
        <f aca="false">SUM(H402:K402)</f>
        <v>0</v>
      </c>
      <c r="H402" s="278"/>
      <c r="I402" s="278"/>
      <c r="J402" s="279"/>
      <c r="K402" s="279"/>
      <c r="L402" s="265" t="str">
        <f aca="false">IF(C402=0,"",(H402/C402-1)*100)</f>
        <v/>
      </c>
      <c r="M402" s="272"/>
      <c r="N402" s="267"/>
      <c r="P402" s="273"/>
    </row>
    <row r="403" customFormat="false" ht="15.6" hidden="false" customHeight="false" outlineLevel="0" collapsed="false">
      <c r="A403" s="274" t="s">
        <v>378</v>
      </c>
      <c r="B403" s="269" t="n">
        <f aca="false">SUM(C403:F403)</f>
        <v>560</v>
      </c>
      <c r="C403" s="278" t="n">
        <v>206</v>
      </c>
      <c r="D403" s="278" t="n">
        <v>132</v>
      </c>
      <c r="E403" s="278" t="n">
        <v>222</v>
      </c>
      <c r="F403" s="279"/>
      <c r="G403" s="269" t="n">
        <f aca="false">SUM(H403:K403)</f>
        <v>255</v>
      </c>
      <c r="H403" s="278" t="n">
        <v>171</v>
      </c>
      <c r="I403" s="278"/>
      <c r="J403" s="279" t="n">
        <v>84</v>
      </c>
      <c r="K403" s="279"/>
      <c r="L403" s="265" t="n">
        <f aca="false">IF(C403=0,"",(H403/C403-1)*100)</f>
        <v>-16.9902912621359</v>
      </c>
      <c r="M403" s="272"/>
      <c r="N403" s="267"/>
      <c r="P403" s="273"/>
    </row>
    <row r="404" customFormat="false" ht="15.6" hidden="false" customHeight="false" outlineLevel="0" collapsed="false">
      <c r="A404" s="274" t="s">
        <v>379</v>
      </c>
      <c r="B404" s="269" t="n">
        <f aca="false">SUM(C404:F404)</f>
        <v>1729</v>
      </c>
      <c r="C404" s="278" t="n">
        <v>50</v>
      </c>
      <c r="D404" s="278" t="n">
        <v>55</v>
      </c>
      <c r="E404" s="278" t="n">
        <v>1624</v>
      </c>
      <c r="F404" s="279"/>
      <c r="G404" s="269" t="n">
        <f aca="false">SUM(H404:K404)</f>
        <v>1788</v>
      </c>
      <c r="H404" s="278" t="n">
        <v>38</v>
      </c>
      <c r="I404" s="278"/>
      <c r="J404" s="279" t="n">
        <v>1750</v>
      </c>
      <c r="K404" s="279"/>
      <c r="L404" s="265" t="n">
        <f aca="false">IF(C404=0,"",(H404/C404-1)*100)</f>
        <v>-24</v>
      </c>
      <c r="M404" s="272"/>
      <c r="N404" s="267"/>
      <c r="P404" s="273"/>
    </row>
    <row r="405" customFormat="false" ht="15.6" hidden="false" customHeight="false" outlineLevel="0" collapsed="false">
      <c r="A405" s="282" t="s">
        <v>380</v>
      </c>
      <c r="B405" s="269" t="n">
        <f aca="false">SUM(C405:F405)</f>
        <v>1012</v>
      </c>
      <c r="C405" s="278" t="n">
        <v>1012</v>
      </c>
      <c r="D405" s="278"/>
      <c r="E405" s="278"/>
      <c r="F405" s="279"/>
      <c r="G405" s="269" t="n">
        <f aca="false">SUM(H405:K405)</f>
        <v>1424</v>
      </c>
      <c r="H405" s="278" t="n">
        <v>1424</v>
      </c>
      <c r="I405" s="278"/>
      <c r="J405" s="279"/>
      <c r="K405" s="279"/>
      <c r="L405" s="265" t="n">
        <f aca="false">IF(C405=0,"",(H405/C405-1)*100)</f>
        <v>40.7114624505929</v>
      </c>
      <c r="M405" s="272"/>
      <c r="N405" s="267"/>
      <c r="P405" s="273"/>
    </row>
    <row r="406" customFormat="false" ht="15.6" hidden="false" customHeight="false" outlineLevel="0" collapsed="false">
      <c r="A406" s="282" t="s">
        <v>381</v>
      </c>
      <c r="B406" s="269" t="n">
        <f aca="false">SUM(C406:F406)</f>
        <v>0</v>
      </c>
      <c r="C406" s="278"/>
      <c r="D406" s="278"/>
      <c r="E406" s="278"/>
      <c r="F406" s="279"/>
      <c r="G406" s="269" t="n">
        <f aca="false">SUM(H406:K406)</f>
        <v>0</v>
      </c>
      <c r="H406" s="278"/>
      <c r="I406" s="278"/>
      <c r="J406" s="279"/>
      <c r="K406" s="279"/>
      <c r="L406" s="265" t="str">
        <f aca="false">IF(C406=0,"",(H406/C406-1)*100)</f>
        <v/>
      </c>
      <c r="M406" s="272"/>
      <c r="N406" s="267"/>
      <c r="P406" s="273"/>
    </row>
    <row r="407" customFormat="false" ht="15.6" hidden="false" customHeight="false" outlineLevel="0" collapsed="false">
      <c r="A407" s="282" t="s">
        <v>382</v>
      </c>
      <c r="B407" s="269" t="n">
        <f aca="false">SUM(C407:F407)</f>
        <v>35</v>
      </c>
      <c r="C407" s="278" t="n">
        <v>35</v>
      </c>
      <c r="D407" s="278"/>
      <c r="E407" s="278"/>
      <c r="F407" s="279"/>
      <c r="G407" s="269" t="n">
        <f aca="false">SUM(H407:K407)</f>
        <v>64</v>
      </c>
      <c r="H407" s="278" t="n">
        <v>64</v>
      </c>
      <c r="I407" s="278"/>
      <c r="J407" s="279"/>
      <c r="K407" s="279"/>
      <c r="L407" s="265" t="n">
        <f aca="false">IF(C407=0,"",(H407/C407-1)*100)</f>
        <v>82.8571428571429</v>
      </c>
      <c r="M407" s="272"/>
      <c r="N407" s="267"/>
      <c r="P407" s="273"/>
    </row>
    <row r="408" customFormat="false" ht="15.6" hidden="false" customHeight="false" outlineLevel="0" collapsed="false">
      <c r="A408" s="268" t="s">
        <v>383</v>
      </c>
      <c r="B408" s="269" t="n">
        <f aca="false">SUM(C408:F408)</f>
        <v>0</v>
      </c>
      <c r="C408" s="275" t="n">
        <f aca="false">SUM(C409:C413)</f>
        <v>0</v>
      </c>
      <c r="D408" s="275" t="n">
        <f aca="false">SUM(D409:D413)</f>
        <v>0</v>
      </c>
      <c r="E408" s="275" t="n">
        <f aca="false">SUM(E409:E413)</f>
        <v>0</v>
      </c>
      <c r="F408" s="276" t="n">
        <f aca="false">SUM(F409:F413)</f>
        <v>0</v>
      </c>
      <c r="G408" s="269" t="n">
        <f aca="false">SUM(H408:K408)</f>
        <v>0</v>
      </c>
      <c r="H408" s="275" t="n">
        <f aca="false">SUM(H409:H413)</f>
        <v>0</v>
      </c>
      <c r="I408" s="275" t="n">
        <f aca="false">SUM(I409:I413)</f>
        <v>0</v>
      </c>
      <c r="J408" s="276" t="n">
        <f aca="false">SUM(J409:J413)</f>
        <v>0</v>
      </c>
      <c r="K408" s="276" t="n">
        <f aca="false">SUM(K409:K413)</f>
        <v>0</v>
      </c>
      <c r="L408" s="265" t="str">
        <f aca="false">IF(C408=0,"",(H408/C408-1)*100)</f>
        <v/>
      </c>
      <c r="M408" s="272"/>
      <c r="N408" s="267"/>
      <c r="P408" s="273"/>
    </row>
    <row r="409" customFormat="false" ht="15.6" hidden="false" customHeight="false" outlineLevel="0" collapsed="false">
      <c r="A409" s="274" t="s">
        <v>384</v>
      </c>
      <c r="B409" s="269" t="n">
        <f aca="false">SUM(C409:F409)</f>
        <v>0</v>
      </c>
      <c r="C409" s="278"/>
      <c r="D409" s="278"/>
      <c r="E409" s="278"/>
      <c r="F409" s="279"/>
      <c r="G409" s="269" t="n">
        <f aca="false">SUM(H409:K409)</f>
        <v>0</v>
      </c>
      <c r="H409" s="278"/>
      <c r="I409" s="278"/>
      <c r="J409" s="279"/>
      <c r="K409" s="279"/>
      <c r="L409" s="265" t="str">
        <f aca="false">IF(C409=0,"",(H409/C409-1)*100)</f>
        <v/>
      </c>
      <c r="M409" s="272"/>
      <c r="N409" s="267"/>
      <c r="P409" s="273"/>
    </row>
    <row r="410" customFormat="false" ht="15.6" hidden="false" customHeight="false" outlineLevel="0" collapsed="false">
      <c r="A410" s="274" t="s">
        <v>385</v>
      </c>
      <c r="B410" s="269" t="n">
        <f aca="false">SUM(C410:F410)</f>
        <v>0</v>
      </c>
      <c r="C410" s="278"/>
      <c r="D410" s="278"/>
      <c r="E410" s="278"/>
      <c r="F410" s="279"/>
      <c r="G410" s="269" t="n">
        <f aca="false">SUM(H410:K410)</f>
        <v>0</v>
      </c>
      <c r="H410" s="278"/>
      <c r="I410" s="278"/>
      <c r="J410" s="279"/>
      <c r="K410" s="279"/>
      <c r="L410" s="265" t="str">
        <f aca="false">IF(C410=0,"",(H410/C410-1)*100)</f>
        <v/>
      </c>
      <c r="M410" s="272"/>
      <c r="N410" s="267"/>
      <c r="P410" s="273"/>
    </row>
    <row r="411" customFormat="false" ht="15.6" hidden="false" customHeight="false" outlineLevel="0" collapsed="false">
      <c r="A411" s="274" t="s">
        <v>386</v>
      </c>
      <c r="B411" s="269" t="n">
        <f aca="false">SUM(C411:F411)</f>
        <v>0</v>
      </c>
      <c r="C411" s="278"/>
      <c r="D411" s="278"/>
      <c r="E411" s="278"/>
      <c r="F411" s="279"/>
      <c r="G411" s="269" t="n">
        <f aca="false">SUM(H411:K411)</f>
        <v>0</v>
      </c>
      <c r="H411" s="278"/>
      <c r="I411" s="278"/>
      <c r="J411" s="279"/>
      <c r="K411" s="279"/>
      <c r="L411" s="265" t="str">
        <f aca="false">IF(C411=0,"",(H411/C411-1)*100)</f>
        <v/>
      </c>
      <c r="M411" s="272"/>
      <c r="N411" s="267"/>
      <c r="P411" s="273"/>
    </row>
    <row r="412" customFormat="false" ht="15.6" hidden="false" customHeight="false" outlineLevel="0" collapsed="false">
      <c r="A412" s="282" t="s">
        <v>387</v>
      </c>
      <c r="B412" s="269" t="n">
        <f aca="false">SUM(C412:F412)</f>
        <v>0</v>
      </c>
      <c r="C412" s="278"/>
      <c r="D412" s="278"/>
      <c r="E412" s="278"/>
      <c r="F412" s="279"/>
      <c r="G412" s="269" t="n">
        <f aca="false">SUM(H412:K412)</f>
        <v>0</v>
      </c>
      <c r="H412" s="278"/>
      <c r="I412" s="278"/>
      <c r="J412" s="279"/>
      <c r="K412" s="279"/>
      <c r="L412" s="265" t="str">
        <f aca="false">IF(C412=0,"",(H412/C412-1)*100)</f>
        <v/>
      </c>
      <c r="M412" s="272"/>
      <c r="N412" s="267"/>
      <c r="P412" s="273"/>
    </row>
    <row r="413" customFormat="false" ht="15.6" hidden="false" customHeight="false" outlineLevel="0" collapsed="false">
      <c r="A413" s="282" t="s">
        <v>388</v>
      </c>
      <c r="B413" s="269" t="n">
        <f aca="false">SUM(C413:F413)</f>
        <v>0</v>
      </c>
      <c r="C413" s="278"/>
      <c r="D413" s="278"/>
      <c r="E413" s="278"/>
      <c r="F413" s="279"/>
      <c r="G413" s="269" t="n">
        <f aca="false">SUM(H413:K413)</f>
        <v>0</v>
      </c>
      <c r="H413" s="278"/>
      <c r="I413" s="278"/>
      <c r="J413" s="279"/>
      <c r="K413" s="279"/>
      <c r="L413" s="265" t="str">
        <f aca="false">IF(C413=0,"",(H413/C413-1)*100)</f>
        <v/>
      </c>
      <c r="M413" s="272"/>
      <c r="N413" s="267"/>
      <c r="P413" s="273"/>
    </row>
    <row r="414" customFormat="false" ht="15.6" hidden="false" customHeight="false" outlineLevel="0" collapsed="false">
      <c r="A414" s="282" t="s">
        <v>389</v>
      </c>
      <c r="B414" s="269" t="n">
        <f aca="false">SUM(C414:F414)</f>
        <v>0</v>
      </c>
      <c r="C414" s="275" t="n">
        <f aca="false">SUM(C415:C417)</f>
        <v>0</v>
      </c>
      <c r="D414" s="275" t="n">
        <f aca="false">SUM(D415:D417)</f>
        <v>0</v>
      </c>
      <c r="E414" s="275" t="n">
        <f aca="false">SUM(E415:E417)</f>
        <v>0</v>
      </c>
      <c r="F414" s="276" t="n">
        <f aca="false">SUM(F415:F417)</f>
        <v>0</v>
      </c>
      <c r="G414" s="269" t="n">
        <f aca="false">SUM(H414:K414)</f>
        <v>0</v>
      </c>
      <c r="H414" s="275" t="n">
        <f aca="false">SUM(H415:H417)</f>
        <v>0</v>
      </c>
      <c r="I414" s="275" t="n">
        <f aca="false">SUM(I415:I417)</f>
        <v>0</v>
      </c>
      <c r="J414" s="276" t="n">
        <f aca="false">SUM(J415:J417)</f>
        <v>0</v>
      </c>
      <c r="K414" s="276" t="n">
        <f aca="false">SUM(K415:K417)</f>
        <v>0</v>
      </c>
      <c r="L414" s="265" t="str">
        <f aca="false">IF(C414=0,"",(H414/C414-1)*100)</f>
        <v/>
      </c>
      <c r="M414" s="272"/>
      <c r="N414" s="267"/>
      <c r="P414" s="273"/>
    </row>
    <row r="415" customFormat="false" ht="15.6" hidden="false" customHeight="false" outlineLevel="0" collapsed="false">
      <c r="A415" s="274" t="s">
        <v>390</v>
      </c>
      <c r="B415" s="269" t="n">
        <f aca="false">SUM(C415:F415)</f>
        <v>0</v>
      </c>
      <c r="C415" s="278"/>
      <c r="D415" s="278"/>
      <c r="E415" s="278"/>
      <c r="F415" s="279"/>
      <c r="G415" s="269" t="n">
        <f aca="false">SUM(H415:K415)</f>
        <v>0</v>
      </c>
      <c r="H415" s="278"/>
      <c r="I415" s="278"/>
      <c r="J415" s="279"/>
      <c r="K415" s="279"/>
      <c r="L415" s="265" t="str">
        <f aca="false">IF(C415=0,"",(H415/C415-1)*100)</f>
        <v/>
      </c>
      <c r="M415" s="272"/>
      <c r="N415" s="267"/>
      <c r="P415" s="273"/>
    </row>
    <row r="416" customFormat="false" ht="15.6" hidden="false" customHeight="false" outlineLevel="0" collapsed="false">
      <c r="A416" s="274" t="s">
        <v>391</v>
      </c>
      <c r="B416" s="269" t="n">
        <f aca="false">SUM(C416:F416)</f>
        <v>0</v>
      </c>
      <c r="C416" s="278"/>
      <c r="D416" s="278"/>
      <c r="E416" s="278"/>
      <c r="F416" s="279"/>
      <c r="G416" s="269" t="n">
        <f aca="false">SUM(H416:K416)</f>
        <v>0</v>
      </c>
      <c r="H416" s="278"/>
      <c r="I416" s="278"/>
      <c r="J416" s="279"/>
      <c r="K416" s="279"/>
      <c r="L416" s="265" t="str">
        <f aca="false">IF(C416=0,"",(H416/C416-1)*100)</f>
        <v/>
      </c>
      <c r="M416" s="272"/>
      <c r="N416" s="267"/>
      <c r="P416" s="273"/>
    </row>
    <row r="417" customFormat="false" ht="15.6" hidden="false" customHeight="false" outlineLevel="0" collapsed="false">
      <c r="A417" s="274" t="s">
        <v>392</v>
      </c>
      <c r="B417" s="269" t="n">
        <f aca="false">SUM(C417:F417)</f>
        <v>0</v>
      </c>
      <c r="C417" s="278"/>
      <c r="D417" s="278"/>
      <c r="E417" s="278"/>
      <c r="F417" s="279"/>
      <c r="G417" s="269" t="n">
        <f aca="false">SUM(H417:K417)</f>
        <v>0</v>
      </c>
      <c r="H417" s="278"/>
      <c r="I417" s="278"/>
      <c r="J417" s="279"/>
      <c r="K417" s="279"/>
      <c r="L417" s="265" t="str">
        <f aca="false">IF(C417=0,"",(H417/C417-1)*100)</f>
        <v/>
      </c>
      <c r="M417" s="272"/>
      <c r="N417" s="267"/>
      <c r="P417" s="273"/>
    </row>
    <row r="418" customFormat="false" ht="15.6" hidden="false" customHeight="false" outlineLevel="0" collapsed="false">
      <c r="A418" s="282" t="s">
        <v>393</v>
      </c>
      <c r="B418" s="269" t="n">
        <f aca="false">SUM(C418:F418)</f>
        <v>0</v>
      </c>
      <c r="C418" s="275" t="n">
        <f aca="false">SUM(C419:C421)</f>
        <v>0</v>
      </c>
      <c r="D418" s="275" t="n">
        <f aca="false">SUM(D419:D421)</f>
        <v>0</v>
      </c>
      <c r="E418" s="275" t="n">
        <f aca="false">SUM(E419:E421)</f>
        <v>0</v>
      </c>
      <c r="F418" s="276" t="n">
        <f aca="false">SUM(F419:F421)</f>
        <v>0</v>
      </c>
      <c r="G418" s="269" t="n">
        <f aca="false">SUM(H418:K418)</f>
        <v>0</v>
      </c>
      <c r="H418" s="275" t="n">
        <f aca="false">SUM(H419:H421)</f>
        <v>0</v>
      </c>
      <c r="I418" s="275" t="n">
        <f aca="false">SUM(I419:I421)</f>
        <v>0</v>
      </c>
      <c r="J418" s="276" t="n">
        <f aca="false">SUM(J419:J421)</f>
        <v>0</v>
      </c>
      <c r="K418" s="276" t="n">
        <f aca="false">SUM(K419:K421)</f>
        <v>0</v>
      </c>
      <c r="L418" s="265" t="str">
        <f aca="false">IF(C418=0,"",(H418/C418-1)*100)</f>
        <v/>
      </c>
      <c r="M418" s="272"/>
      <c r="N418" s="267"/>
      <c r="P418" s="273"/>
    </row>
    <row r="419" customFormat="false" ht="15.6" hidden="false" customHeight="false" outlineLevel="0" collapsed="false">
      <c r="A419" s="282" t="s">
        <v>394</v>
      </c>
      <c r="B419" s="269" t="n">
        <f aca="false">SUM(C419:F419)</f>
        <v>0</v>
      </c>
      <c r="C419" s="278"/>
      <c r="D419" s="278"/>
      <c r="E419" s="278"/>
      <c r="F419" s="279"/>
      <c r="G419" s="269" t="n">
        <f aca="false">SUM(H419:K419)</f>
        <v>0</v>
      </c>
      <c r="H419" s="278"/>
      <c r="I419" s="278"/>
      <c r="J419" s="279"/>
      <c r="K419" s="279"/>
      <c r="L419" s="265" t="str">
        <f aca="false">IF(C419=0,"",(H419/C419-1)*100)</f>
        <v/>
      </c>
      <c r="M419" s="272"/>
      <c r="N419" s="267"/>
      <c r="P419" s="273"/>
    </row>
    <row r="420" customFormat="false" ht="15.6" hidden="false" customHeight="false" outlineLevel="0" collapsed="false">
      <c r="A420" s="282" t="s">
        <v>395</v>
      </c>
      <c r="B420" s="269" t="n">
        <f aca="false">SUM(C420:F420)</f>
        <v>0</v>
      </c>
      <c r="C420" s="278"/>
      <c r="D420" s="278"/>
      <c r="E420" s="278"/>
      <c r="F420" s="279"/>
      <c r="G420" s="269" t="n">
        <f aca="false">SUM(H420:K420)</f>
        <v>0</v>
      </c>
      <c r="H420" s="278"/>
      <c r="I420" s="278"/>
      <c r="J420" s="279"/>
      <c r="K420" s="279"/>
      <c r="L420" s="265" t="str">
        <f aca="false">IF(C420=0,"",(H420/C420-1)*100)</f>
        <v/>
      </c>
      <c r="M420" s="272"/>
      <c r="N420" s="267"/>
      <c r="P420" s="273"/>
    </row>
    <row r="421" customFormat="false" ht="15.6" hidden="false" customHeight="false" outlineLevel="0" collapsed="false">
      <c r="A421" s="268" t="s">
        <v>396</v>
      </c>
      <c r="B421" s="269" t="n">
        <f aca="false">SUM(C421:F421)</f>
        <v>0</v>
      </c>
      <c r="C421" s="278"/>
      <c r="D421" s="278"/>
      <c r="E421" s="278"/>
      <c r="F421" s="279"/>
      <c r="G421" s="269" t="n">
        <f aca="false">SUM(H421:K421)</f>
        <v>0</v>
      </c>
      <c r="H421" s="278"/>
      <c r="I421" s="278"/>
      <c r="J421" s="279"/>
      <c r="K421" s="279"/>
      <c r="L421" s="265" t="str">
        <f aca="false">IF(C421=0,"",(H421/C421-1)*100)</f>
        <v/>
      </c>
      <c r="M421" s="272"/>
      <c r="N421" s="267"/>
      <c r="P421" s="273"/>
    </row>
    <row r="422" customFormat="false" ht="15.6" hidden="false" customHeight="false" outlineLevel="0" collapsed="false">
      <c r="A422" s="274" t="s">
        <v>397</v>
      </c>
      <c r="B422" s="269" t="n">
        <f aca="false">SUM(C422:F422)</f>
        <v>350</v>
      </c>
      <c r="C422" s="275" t="n">
        <f aca="false">SUM(C423:C425)</f>
        <v>137</v>
      </c>
      <c r="D422" s="275" t="n">
        <f aca="false">SUM(D423:D425)</f>
        <v>210</v>
      </c>
      <c r="E422" s="275" t="n">
        <f aca="false">SUM(E423:E425)</f>
        <v>3</v>
      </c>
      <c r="F422" s="276" t="n">
        <f aca="false">SUM(F423:F425)</f>
        <v>0</v>
      </c>
      <c r="G422" s="269" t="n">
        <f aca="false">SUM(H422:K422)</f>
        <v>433</v>
      </c>
      <c r="H422" s="275" t="n">
        <f aca="false">SUM(H423:H425)</f>
        <v>332</v>
      </c>
      <c r="I422" s="275" t="n">
        <f aca="false">SUM(I423:I425)</f>
        <v>0</v>
      </c>
      <c r="J422" s="276" t="n">
        <f aca="false">SUM(J423:J425)</f>
        <v>101</v>
      </c>
      <c r="K422" s="276" t="n">
        <f aca="false">SUM(K423:K425)</f>
        <v>0</v>
      </c>
      <c r="L422" s="265" t="n">
        <f aca="false">IF(C422=0,"",(H422/C422-1)*100)</f>
        <v>142.335766423358</v>
      </c>
      <c r="M422" s="272"/>
      <c r="N422" s="267"/>
      <c r="P422" s="273"/>
    </row>
    <row r="423" customFormat="false" ht="15.6" hidden="false" customHeight="false" outlineLevel="0" collapsed="false">
      <c r="A423" s="274" t="s">
        <v>398</v>
      </c>
      <c r="B423" s="269" t="n">
        <f aca="false">SUM(C423:F423)</f>
        <v>347</v>
      </c>
      <c r="C423" s="278" t="n">
        <v>137</v>
      </c>
      <c r="D423" s="278" t="n">
        <v>210</v>
      </c>
      <c r="E423" s="278"/>
      <c r="F423" s="279"/>
      <c r="G423" s="269" t="n">
        <f aca="false">SUM(H423:K423)</f>
        <v>433</v>
      </c>
      <c r="H423" s="278" t="n">
        <v>332</v>
      </c>
      <c r="I423" s="278"/>
      <c r="J423" s="279" t="n">
        <v>101</v>
      </c>
      <c r="K423" s="279"/>
      <c r="L423" s="265" t="n">
        <f aca="false">IF(C423=0,"",(H423/C423-1)*100)</f>
        <v>142.335766423358</v>
      </c>
      <c r="M423" s="272"/>
      <c r="N423" s="267"/>
      <c r="P423" s="273"/>
    </row>
    <row r="424" customFormat="false" ht="15.6" hidden="false" customHeight="false" outlineLevel="0" collapsed="false">
      <c r="A424" s="274" t="s">
        <v>400</v>
      </c>
      <c r="B424" s="269" t="n">
        <f aca="false">SUM(C424:F424)</f>
        <v>0</v>
      </c>
      <c r="C424" s="278"/>
      <c r="D424" s="278"/>
      <c r="E424" s="278"/>
      <c r="F424" s="279"/>
      <c r="G424" s="269" t="n">
        <f aca="false">SUM(H424:K424)</f>
        <v>0</v>
      </c>
      <c r="H424" s="278"/>
      <c r="I424" s="278"/>
      <c r="J424" s="279"/>
      <c r="K424" s="279"/>
      <c r="L424" s="265" t="str">
        <f aca="false">IF(C424=0,"",(H424/C424-1)*100)</f>
        <v/>
      </c>
      <c r="M424" s="272"/>
      <c r="N424" s="267"/>
      <c r="P424" s="273"/>
    </row>
    <row r="425" customFormat="false" ht="15.6" hidden="false" customHeight="false" outlineLevel="0" collapsed="false">
      <c r="A425" s="282" t="s">
        <v>399</v>
      </c>
      <c r="B425" s="269" t="n">
        <f aca="false">SUM(C425:F425)</f>
        <v>3</v>
      </c>
      <c r="C425" s="278"/>
      <c r="D425" s="278"/>
      <c r="E425" s="278" t="n">
        <v>3</v>
      </c>
      <c r="F425" s="279"/>
      <c r="G425" s="269" t="n">
        <f aca="false">SUM(H425:K425)</f>
        <v>0</v>
      </c>
      <c r="H425" s="278"/>
      <c r="I425" s="278"/>
      <c r="J425" s="279"/>
      <c r="K425" s="279"/>
      <c r="L425" s="265" t="str">
        <f aca="false">IF(C425=0,"",(H425/C425-1)*100)</f>
        <v/>
      </c>
      <c r="M425" s="272"/>
      <c r="N425" s="267"/>
      <c r="P425" s="273"/>
    </row>
    <row r="426" customFormat="false" ht="15.6" hidden="false" customHeight="false" outlineLevel="0" collapsed="false">
      <c r="A426" s="282" t="s">
        <v>401</v>
      </c>
      <c r="B426" s="269" t="n">
        <f aca="false">SUM(C426:F426)</f>
        <v>1171</v>
      </c>
      <c r="C426" s="275" t="n">
        <f aca="false">SUM(C427:C431)</f>
        <v>1171</v>
      </c>
      <c r="D426" s="275" t="n">
        <f aca="false">SUM(D427:D431)</f>
        <v>0</v>
      </c>
      <c r="E426" s="275" t="n">
        <f aca="false">SUM(E427:E431)</f>
        <v>0</v>
      </c>
      <c r="F426" s="276" t="n">
        <f aca="false">SUM(F427:F431)</f>
        <v>0</v>
      </c>
      <c r="G426" s="269" t="n">
        <f aca="false">SUM(H426:K426)</f>
        <v>1395</v>
      </c>
      <c r="H426" s="275" t="n">
        <f aca="false">SUM(H427:H431)</f>
        <v>1395</v>
      </c>
      <c r="I426" s="275" t="n">
        <f aca="false">SUM(I427:I431)</f>
        <v>0</v>
      </c>
      <c r="J426" s="276" t="n">
        <f aca="false">SUM(J427:J431)</f>
        <v>0</v>
      </c>
      <c r="K426" s="276" t="n">
        <f aca="false">SUM(K427:K431)</f>
        <v>0</v>
      </c>
      <c r="L426" s="265" t="n">
        <f aca="false">IF(C426=0,"",(H426/C426-1)*100)</f>
        <v>19.1289496157131</v>
      </c>
      <c r="M426" s="272"/>
      <c r="N426" s="267"/>
      <c r="P426" s="273"/>
    </row>
    <row r="427" customFormat="false" ht="15.6" hidden="false" customHeight="false" outlineLevel="0" collapsed="false">
      <c r="A427" s="282" t="s">
        <v>402</v>
      </c>
      <c r="B427" s="269" t="n">
        <f aca="false">SUM(C427:F427)</f>
        <v>1002</v>
      </c>
      <c r="C427" s="278" t="n">
        <v>1002</v>
      </c>
      <c r="D427" s="278"/>
      <c r="E427" s="278"/>
      <c r="F427" s="279"/>
      <c r="G427" s="269" t="n">
        <f aca="false">SUM(H427:K427)</f>
        <v>1142</v>
      </c>
      <c r="H427" s="278" t="n">
        <v>1142</v>
      </c>
      <c r="I427" s="278"/>
      <c r="J427" s="279"/>
      <c r="K427" s="279"/>
      <c r="L427" s="265" t="n">
        <f aca="false">IF(C427=0,"",(H427/C427-1)*100)</f>
        <v>13.9720558882235</v>
      </c>
      <c r="M427" s="272"/>
      <c r="N427" s="267"/>
      <c r="P427" s="273"/>
    </row>
    <row r="428" customFormat="false" ht="15.6" hidden="false" customHeight="false" outlineLevel="0" collapsed="false">
      <c r="A428" s="274" t="s">
        <v>403</v>
      </c>
      <c r="B428" s="269" t="n">
        <f aca="false">SUM(C428:F428)</f>
        <v>169</v>
      </c>
      <c r="C428" s="278" t="n">
        <v>169</v>
      </c>
      <c r="D428" s="278"/>
      <c r="E428" s="278"/>
      <c r="F428" s="279"/>
      <c r="G428" s="269" t="n">
        <f aca="false">SUM(H428:K428)</f>
        <v>253</v>
      </c>
      <c r="H428" s="278" t="n">
        <v>253</v>
      </c>
      <c r="I428" s="278"/>
      <c r="J428" s="279"/>
      <c r="K428" s="279"/>
      <c r="L428" s="265" t="n">
        <f aca="false">IF(C428=0,"",(H428/C428-1)*100)</f>
        <v>49.7041420118343</v>
      </c>
      <c r="M428" s="272"/>
      <c r="N428" s="267"/>
      <c r="P428" s="273"/>
    </row>
    <row r="429" customFormat="false" ht="15.6" hidden="false" customHeight="false" outlineLevel="0" collapsed="false">
      <c r="A429" s="274" t="s">
        <v>404</v>
      </c>
      <c r="B429" s="269" t="n">
        <f aca="false">SUM(C429:F429)</f>
        <v>0</v>
      </c>
      <c r="C429" s="278"/>
      <c r="D429" s="278"/>
      <c r="E429" s="278"/>
      <c r="F429" s="279"/>
      <c r="G429" s="269" t="n">
        <f aca="false">SUM(H429:K429)</f>
        <v>0</v>
      </c>
      <c r="H429" s="278"/>
      <c r="I429" s="278"/>
      <c r="J429" s="279"/>
      <c r="K429" s="279"/>
      <c r="L429" s="265" t="str">
        <f aca="false">IF(C429=0,"",(H429/C429-1)*100)</f>
        <v/>
      </c>
      <c r="M429" s="272"/>
      <c r="N429" s="267"/>
      <c r="P429" s="273"/>
    </row>
    <row r="430" customFormat="false" ht="15.6" hidden="false" customHeight="false" outlineLevel="0" collapsed="false">
      <c r="A430" s="274" t="s">
        <v>405</v>
      </c>
      <c r="B430" s="269" t="n">
        <f aca="false">SUM(C430:F430)</f>
        <v>0</v>
      </c>
      <c r="C430" s="278"/>
      <c r="D430" s="278"/>
      <c r="E430" s="278"/>
      <c r="F430" s="279"/>
      <c r="G430" s="269" t="n">
        <f aca="false">SUM(H430:K430)</f>
        <v>0</v>
      </c>
      <c r="H430" s="278"/>
      <c r="I430" s="278"/>
      <c r="J430" s="279"/>
      <c r="K430" s="279"/>
      <c r="L430" s="265" t="str">
        <f aca="false">IF(C430=0,"",(H430/C430-1)*100)</f>
        <v/>
      </c>
      <c r="M430" s="272"/>
      <c r="N430" s="267"/>
      <c r="P430" s="273"/>
    </row>
    <row r="431" customFormat="false" ht="15.6" hidden="false" customHeight="false" outlineLevel="0" collapsed="false">
      <c r="A431" s="274" t="s">
        <v>406</v>
      </c>
      <c r="B431" s="269" t="n">
        <f aca="false">SUM(C431:F431)</f>
        <v>0</v>
      </c>
      <c r="C431" s="278"/>
      <c r="D431" s="278"/>
      <c r="E431" s="278"/>
      <c r="F431" s="279"/>
      <c r="G431" s="269" t="n">
        <f aca="false">SUM(H431:K431)</f>
        <v>0</v>
      </c>
      <c r="H431" s="278"/>
      <c r="I431" s="278"/>
      <c r="J431" s="279"/>
      <c r="K431" s="279"/>
      <c r="L431" s="265" t="str">
        <f aca="false">IF(C431=0,"",(H431/C431-1)*100)</f>
        <v/>
      </c>
      <c r="M431" s="272"/>
      <c r="N431" s="267"/>
      <c r="P431" s="273"/>
    </row>
    <row r="432" customFormat="false" ht="15.6" hidden="false" customHeight="false" outlineLevel="0" collapsed="false">
      <c r="A432" s="274" t="s">
        <v>407</v>
      </c>
      <c r="B432" s="269" t="n">
        <f aca="false">SUM(C432:F432)</f>
        <v>4423</v>
      </c>
      <c r="C432" s="275" t="n">
        <f aca="false">SUM(C433:C438)</f>
        <v>4043</v>
      </c>
      <c r="D432" s="275" t="n">
        <f aca="false">SUM(D433:D438)</f>
        <v>0</v>
      </c>
      <c r="E432" s="275" t="n">
        <f aca="false">SUM(E433:E438)</f>
        <v>380</v>
      </c>
      <c r="F432" s="276" t="n">
        <f aca="false">SUM(F433:F438)</f>
        <v>0</v>
      </c>
      <c r="G432" s="269" t="n">
        <f aca="false">SUM(H432:K432)</f>
        <v>4214</v>
      </c>
      <c r="H432" s="275" t="n">
        <f aca="false">SUM(H433:H438)</f>
        <v>4200</v>
      </c>
      <c r="I432" s="275" t="n">
        <f aca="false">SUM(I433:I438)</f>
        <v>0</v>
      </c>
      <c r="J432" s="276" t="n">
        <f aca="false">SUM(J433:J438)</f>
        <v>14</v>
      </c>
      <c r="K432" s="276" t="n">
        <f aca="false">SUM(K433:K438)</f>
        <v>0</v>
      </c>
      <c r="L432" s="265" t="n">
        <f aca="false">IF(C432=0,"",(H432/C432-1)*100)</f>
        <v>3.88325500865694</v>
      </c>
      <c r="M432" s="272"/>
      <c r="N432" s="267"/>
      <c r="P432" s="273"/>
    </row>
    <row r="433" customFormat="false" ht="15.6" hidden="false" customHeight="false" outlineLevel="0" collapsed="false">
      <c r="A433" s="282" t="s">
        <v>408</v>
      </c>
      <c r="B433" s="269" t="n">
        <f aca="false">SUM(C433:F433)</f>
        <v>198</v>
      </c>
      <c r="C433" s="278"/>
      <c r="D433" s="278"/>
      <c r="E433" s="278" t="n">
        <v>198</v>
      </c>
      <c r="F433" s="279"/>
      <c r="G433" s="269" t="n">
        <f aca="false">SUM(H433:K433)</f>
        <v>0</v>
      </c>
      <c r="H433" s="278"/>
      <c r="I433" s="278"/>
      <c r="J433" s="279"/>
      <c r="K433" s="279"/>
      <c r="L433" s="265" t="str">
        <f aca="false">IF(C433=0,"",(H433/C433-1)*100)</f>
        <v/>
      </c>
      <c r="M433" s="272"/>
      <c r="N433" s="267"/>
      <c r="P433" s="273"/>
    </row>
    <row r="434" customFormat="false" ht="15.6" hidden="false" customHeight="false" outlineLevel="0" collapsed="false">
      <c r="A434" s="282" t="s">
        <v>409</v>
      </c>
      <c r="B434" s="269" t="n">
        <f aca="false">SUM(C434:F434)</f>
        <v>25</v>
      </c>
      <c r="C434" s="278"/>
      <c r="D434" s="278"/>
      <c r="E434" s="278" t="n">
        <v>25</v>
      </c>
      <c r="F434" s="279"/>
      <c r="G434" s="269" t="n">
        <f aca="false">SUM(H434:K434)</f>
        <v>0</v>
      </c>
      <c r="H434" s="278"/>
      <c r="I434" s="278"/>
      <c r="J434" s="279"/>
      <c r="K434" s="279"/>
      <c r="L434" s="265" t="str">
        <f aca="false">IF(C434=0,"",(H434/C434-1)*100)</f>
        <v/>
      </c>
      <c r="M434" s="272"/>
      <c r="N434" s="267"/>
      <c r="P434" s="273"/>
    </row>
    <row r="435" customFormat="false" ht="15.6" hidden="false" customHeight="false" outlineLevel="0" collapsed="false">
      <c r="A435" s="282" t="s">
        <v>411</v>
      </c>
      <c r="B435" s="269" t="n">
        <f aca="false">SUM(C435:F435)</f>
        <v>0</v>
      </c>
      <c r="C435" s="278"/>
      <c r="D435" s="278"/>
      <c r="E435" s="278"/>
      <c r="F435" s="279"/>
      <c r="G435" s="269" t="n">
        <f aca="false">SUM(H435:K435)</f>
        <v>0</v>
      </c>
      <c r="H435" s="278"/>
      <c r="I435" s="278"/>
      <c r="J435" s="279"/>
      <c r="K435" s="279"/>
      <c r="L435" s="265" t="str">
        <f aca="false">IF(C435=0,"",(H435/C435-1)*100)</f>
        <v/>
      </c>
      <c r="M435" s="272"/>
      <c r="N435" s="267"/>
      <c r="P435" s="273"/>
    </row>
    <row r="436" customFormat="false" ht="15.6" hidden="false" customHeight="false" outlineLevel="0" collapsed="false">
      <c r="A436" s="268" t="s">
        <v>410</v>
      </c>
      <c r="B436" s="269" t="n">
        <f aca="false">SUM(C436:F436)</f>
        <v>0</v>
      </c>
      <c r="C436" s="278"/>
      <c r="D436" s="278"/>
      <c r="E436" s="278"/>
      <c r="F436" s="279"/>
      <c r="G436" s="269" t="n">
        <f aca="false">SUM(H436:K436)</f>
        <v>0</v>
      </c>
      <c r="H436" s="278"/>
      <c r="I436" s="278"/>
      <c r="J436" s="279"/>
      <c r="K436" s="279"/>
      <c r="L436" s="265" t="str">
        <f aca="false">IF(C436=0,"",(H436/C436-1)*100)</f>
        <v/>
      </c>
      <c r="M436" s="272"/>
      <c r="N436" s="267"/>
      <c r="P436" s="273"/>
    </row>
    <row r="437" customFormat="false" ht="15.6" hidden="false" customHeight="false" outlineLevel="0" collapsed="false">
      <c r="A437" s="274" t="s">
        <v>412</v>
      </c>
      <c r="B437" s="269" t="n">
        <f aca="false">SUM(C437:F437)</f>
        <v>0</v>
      </c>
      <c r="C437" s="278"/>
      <c r="D437" s="278"/>
      <c r="E437" s="278"/>
      <c r="F437" s="279"/>
      <c r="G437" s="269" t="n">
        <f aca="false">SUM(H437:K437)</f>
        <v>0</v>
      </c>
      <c r="H437" s="278"/>
      <c r="I437" s="278"/>
      <c r="J437" s="279"/>
      <c r="K437" s="279"/>
      <c r="L437" s="265" t="str">
        <f aca="false">IF(C437=0,"",(H437/C437-1)*100)</f>
        <v/>
      </c>
      <c r="M437" s="272"/>
      <c r="N437" s="267"/>
      <c r="P437" s="273"/>
    </row>
    <row r="438" customFormat="false" ht="15.6" hidden="false" customHeight="false" outlineLevel="0" collapsed="false">
      <c r="A438" s="274" t="s">
        <v>413</v>
      </c>
      <c r="B438" s="269" t="n">
        <f aca="false">SUM(C438:F438)</f>
        <v>4200</v>
      </c>
      <c r="C438" s="278" t="n">
        <v>4043</v>
      </c>
      <c r="D438" s="278"/>
      <c r="E438" s="278" t="n">
        <v>157</v>
      </c>
      <c r="F438" s="279"/>
      <c r="G438" s="269" t="n">
        <f aca="false">SUM(H438:K438)</f>
        <v>4214</v>
      </c>
      <c r="H438" s="278" t="n">
        <v>4200</v>
      </c>
      <c r="I438" s="278"/>
      <c r="J438" s="279" t="n">
        <v>14</v>
      </c>
      <c r="K438" s="279"/>
      <c r="L438" s="265" t="n">
        <f aca="false">IF(C438=0,"",(H438/C438-1)*100)</f>
        <v>3.88325500865694</v>
      </c>
      <c r="M438" s="272"/>
      <c r="N438" s="267"/>
      <c r="P438" s="273"/>
    </row>
    <row r="439" customFormat="false" ht="15.6" hidden="false" customHeight="false" outlineLevel="0" collapsed="false">
      <c r="A439" s="274" t="s">
        <v>414</v>
      </c>
      <c r="B439" s="269" t="n">
        <f aca="false">SUM(C439:F439)</f>
        <v>268</v>
      </c>
      <c r="C439" s="275" t="n">
        <v>78</v>
      </c>
      <c r="D439" s="275"/>
      <c r="E439" s="275" t="n">
        <v>190</v>
      </c>
      <c r="F439" s="276"/>
      <c r="G439" s="269" t="n">
        <f aca="false">SUM(H439:K439)</f>
        <v>174.7948</v>
      </c>
      <c r="H439" s="275" t="n">
        <v>97</v>
      </c>
      <c r="I439" s="275"/>
      <c r="J439" s="276" t="n">
        <v>77.7948</v>
      </c>
      <c r="K439" s="276"/>
      <c r="L439" s="265" t="n">
        <f aca="false">IF(C439=0,"",(H439/C439-1)*100)</f>
        <v>24.3589743589744</v>
      </c>
      <c r="M439" s="272"/>
      <c r="N439" s="267"/>
      <c r="P439" s="273"/>
    </row>
    <row r="440" customFormat="false" ht="15.6" hidden="false" customHeight="false" outlineLevel="0" collapsed="false">
      <c r="A440" s="268" t="s">
        <v>415</v>
      </c>
      <c r="B440" s="269" t="n">
        <f aca="false">SUM(C440:F440)</f>
        <v>9262</v>
      </c>
      <c r="C440" s="305" t="n">
        <f aca="false">SUM(C441,C446,C455,C461,C467,C472,C477,C484,C488:C489)</f>
        <v>216</v>
      </c>
      <c r="D440" s="305" t="n">
        <f aca="false">SUM(D441,D446,D455,D461,D467,D472,D477,D484,D488:D489)</f>
        <v>2957</v>
      </c>
      <c r="E440" s="305" t="n">
        <f aca="false">SUM(E441,E446,E455,E461,E467,E472,E477,E484,E488:E489)</f>
        <v>6089</v>
      </c>
      <c r="F440" s="1" t="n">
        <f aca="false">SUM(F441,F446,F455,F461,F467,F472,F477,F484,F488:F489)</f>
        <v>0</v>
      </c>
      <c r="G440" s="269" t="n">
        <f aca="false">SUM(H440:K440)</f>
        <v>11105.67</v>
      </c>
      <c r="H440" s="305" t="n">
        <f aca="false">SUM(H441,H446,H455,H461,H467,H472,H477,H484,H489,)</f>
        <v>2176</v>
      </c>
      <c r="I440" s="305" t="n">
        <f aca="false">SUM(I441,I446,I455,I461,I467,I472,I477,I484,I489,)</f>
        <v>2</v>
      </c>
      <c r="J440" s="306" t="n">
        <f aca="false">SUM(J441,J446,J455,J461,J467,J472,J477,J484,J489,)</f>
        <v>8927.67</v>
      </c>
      <c r="K440" s="1" t="n">
        <f aca="false">SUM(K441,K446,K455,K461,K467,K472,K477,K484,K488:K489)</f>
        <v>0</v>
      </c>
      <c r="L440" s="265" t="n">
        <f aca="false">IF(C440=0,"",(H440/C440-1)*100)</f>
        <v>907.407407407407</v>
      </c>
      <c r="M440" s="272"/>
      <c r="N440" s="267"/>
      <c r="P440" s="273"/>
    </row>
    <row r="441" customFormat="false" ht="15.6" hidden="false" customHeight="false" outlineLevel="0" collapsed="false">
      <c r="A441" s="282" t="s">
        <v>416</v>
      </c>
      <c r="B441" s="269" t="n">
        <f aca="false">SUM(C441:F441)</f>
        <v>15</v>
      </c>
      <c r="C441" s="275" t="n">
        <f aca="false">SUM(C442:C445)</f>
        <v>15</v>
      </c>
      <c r="D441" s="275" t="n">
        <f aca="false">SUM(D442:D445)</f>
        <v>0</v>
      </c>
      <c r="E441" s="275" t="n">
        <f aca="false">SUM(E442:E445)</f>
        <v>0</v>
      </c>
      <c r="F441" s="276" t="n">
        <f aca="false">SUM(F442:F445)</f>
        <v>0</v>
      </c>
      <c r="G441" s="269" t="n">
        <f aca="false">SUM(H441:K441)</f>
        <v>15</v>
      </c>
      <c r="H441" s="275" t="n">
        <f aca="false">SUM(H442:H445)</f>
        <v>15</v>
      </c>
      <c r="I441" s="275" t="n">
        <f aca="false">SUM(I442:I445)</f>
        <v>0</v>
      </c>
      <c r="J441" s="276" t="n">
        <f aca="false">SUM(J442:J445)</f>
        <v>0</v>
      </c>
      <c r="K441" s="276" t="n">
        <f aca="false">SUM(K442:K445)</f>
        <v>0</v>
      </c>
      <c r="L441" s="265" t="n">
        <f aca="false">IF(C441=0,"",(H441/C441-1)*100)</f>
        <v>0</v>
      </c>
      <c r="M441" s="272"/>
      <c r="N441" s="267"/>
      <c r="P441" s="273"/>
    </row>
    <row r="442" customFormat="false" ht="15.6" hidden="false" customHeight="false" outlineLevel="0" collapsed="false">
      <c r="A442" s="274" t="s">
        <v>132</v>
      </c>
      <c r="B442" s="269" t="n">
        <f aca="false">SUM(C442:F442)</f>
        <v>0</v>
      </c>
      <c r="C442" s="278"/>
      <c r="D442" s="278"/>
      <c r="E442" s="278"/>
      <c r="F442" s="279"/>
      <c r="G442" s="269" t="n">
        <f aca="false">SUM(H442:K442)</f>
        <v>0</v>
      </c>
      <c r="H442" s="278"/>
      <c r="I442" s="278"/>
      <c r="J442" s="279"/>
      <c r="K442" s="279"/>
      <c r="L442" s="265" t="str">
        <f aca="false">IF(C442=0,"",(H442/C442-1)*100)</f>
        <v/>
      </c>
      <c r="M442" s="272"/>
      <c r="N442" s="267"/>
      <c r="P442" s="273"/>
    </row>
    <row r="443" customFormat="false" ht="15.6" hidden="false" customHeight="false" outlineLevel="0" collapsed="false">
      <c r="A443" s="274" t="s">
        <v>133</v>
      </c>
      <c r="B443" s="269" t="n">
        <f aca="false">SUM(C443:F443)</f>
        <v>0</v>
      </c>
      <c r="C443" s="278"/>
      <c r="D443" s="278"/>
      <c r="E443" s="278"/>
      <c r="F443" s="279"/>
      <c r="G443" s="269" t="n">
        <f aca="false">SUM(H443:K443)</f>
        <v>0</v>
      </c>
      <c r="H443" s="278"/>
      <c r="I443" s="278"/>
      <c r="J443" s="279"/>
      <c r="K443" s="279"/>
      <c r="L443" s="265" t="str">
        <f aca="false">IF(C443=0,"",(H443/C443-1)*100)</f>
        <v/>
      </c>
      <c r="M443" s="272"/>
      <c r="N443" s="267"/>
      <c r="P443" s="273"/>
    </row>
    <row r="444" customFormat="false" ht="15.6" hidden="false" customHeight="false" outlineLevel="0" collapsed="false">
      <c r="A444" s="274" t="s">
        <v>134</v>
      </c>
      <c r="B444" s="269" t="n">
        <f aca="false">SUM(C444:F444)</f>
        <v>0</v>
      </c>
      <c r="C444" s="278"/>
      <c r="D444" s="278"/>
      <c r="E444" s="278"/>
      <c r="F444" s="279"/>
      <c r="G444" s="269" t="n">
        <f aca="false">SUM(H444:K444)</f>
        <v>0</v>
      </c>
      <c r="H444" s="278"/>
      <c r="I444" s="278"/>
      <c r="J444" s="279"/>
      <c r="K444" s="279"/>
      <c r="L444" s="265" t="str">
        <f aca="false">IF(C444=0,"",(H444/C444-1)*100)</f>
        <v/>
      </c>
      <c r="M444" s="272"/>
      <c r="N444" s="267"/>
      <c r="P444" s="273"/>
    </row>
    <row r="445" customFormat="false" ht="15.6" hidden="false" customHeight="false" outlineLevel="0" collapsed="false">
      <c r="A445" s="282" t="s">
        <v>417</v>
      </c>
      <c r="B445" s="269" t="n">
        <f aca="false">SUM(C445:F445)</f>
        <v>15</v>
      </c>
      <c r="C445" s="278" t="n">
        <v>15</v>
      </c>
      <c r="D445" s="278"/>
      <c r="E445" s="278"/>
      <c r="F445" s="279"/>
      <c r="G445" s="269" t="n">
        <f aca="false">SUM(H445:K445)</f>
        <v>15</v>
      </c>
      <c r="H445" s="278" t="n">
        <v>15</v>
      </c>
      <c r="I445" s="278"/>
      <c r="J445" s="279"/>
      <c r="K445" s="279"/>
      <c r="L445" s="265" t="n">
        <f aca="false">IF(C445=0,"",(H445/C445-1)*100)</f>
        <v>0</v>
      </c>
      <c r="M445" s="272"/>
      <c r="N445" s="267"/>
      <c r="P445" s="273"/>
    </row>
    <row r="446" customFormat="false" ht="15.6" hidden="false" customHeight="false" outlineLevel="0" collapsed="false">
      <c r="A446" s="274" t="s">
        <v>418</v>
      </c>
      <c r="B446" s="269" t="n">
        <f aca="false">SUM(C446:F446)</f>
        <v>0</v>
      </c>
      <c r="C446" s="275" t="n">
        <f aca="false">SUM(C447:C454)</f>
        <v>0</v>
      </c>
      <c r="D446" s="275" t="n">
        <f aca="false">SUM(D447:D454)</f>
        <v>0</v>
      </c>
      <c r="E446" s="275" t="n">
        <f aca="false">SUM(E447:E454)</f>
        <v>0</v>
      </c>
      <c r="F446" s="276" t="n">
        <f aca="false">SUM(F447:F454)</f>
        <v>0</v>
      </c>
      <c r="G446" s="269" t="n">
        <f aca="false">SUM(H446:K446)</f>
        <v>0</v>
      </c>
      <c r="H446" s="275" t="n">
        <f aca="false">SUM(H447:H454)</f>
        <v>0</v>
      </c>
      <c r="I446" s="275" t="n">
        <f aca="false">SUM(I447:I454)</f>
        <v>0</v>
      </c>
      <c r="J446" s="276" t="n">
        <f aca="false">SUM(J447:J454)</f>
        <v>0</v>
      </c>
      <c r="K446" s="276" t="n">
        <f aca="false">SUM(K447:K454)</f>
        <v>0</v>
      </c>
      <c r="L446" s="265" t="str">
        <f aca="false">IF(C446=0,"",(H446/C446-1)*100)</f>
        <v/>
      </c>
      <c r="M446" s="272"/>
      <c r="N446" s="267"/>
      <c r="P446" s="273"/>
    </row>
    <row r="447" customFormat="false" ht="15.6" hidden="false" customHeight="false" outlineLevel="0" collapsed="false">
      <c r="A447" s="274" t="s">
        <v>419</v>
      </c>
      <c r="B447" s="269" t="n">
        <f aca="false">SUM(C447:F447)</f>
        <v>0</v>
      </c>
      <c r="C447" s="278"/>
      <c r="D447" s="278"/>
      <c r="E447" s="278"/>
      <c r="F447" s="279"/>
      <c r="G447" s="269" t="n">
        <f aca="false">SUM(H447:K447)</f>
        <v>0</v>
      </c>
      <c r="H447" s="278"/>
      <c r="I447" s="278"/>
      <c r="J447" s="279"/>
      <c r="K447" s="279"/>
      <c r="L447" s="265" t="str">
        <f aca="false">IF(C447=0,"",(H447/C447-1)*100)</f>
        <v/>
      </c>
      <c r="M447" s="272"/>
      <c r="N447" s="267"/>
      <c r="P447" s="273"/>
    </row>
    <row r="448" customFormat="false" ht="15.6" hidden="false" customHeight="false" outlineLevel="0" collapsed="false">
      <c r="A448" s="274" t="s">
        <v>420</v>
      </c>
      <c r="B448" s="269" t="n">
        <f aca="false">SUM(C448:F448)</f>
        <v>0</v>
      </c>
      <c r="C448" s="278"/>
      <c r="D448" s="278"/>
      <c r="E448" s="278"/>
      <c r="F448" s="279"/>
      <c r="G448" s="269" t="n">
        <f aca="false">SUM(H448:K448)</f>
        <v>0</v>
      </c>
      <c r="H448" s="278"/>
      <c r="I448" s="278"/>
      <c r="J448" s="279"/>
      <c r="K448" s="279"/>
      <c r="L448" s="265" t="str">
        <f aca="false">IF(C448=0,"",(H448/C448-1)*100)</f>
        <v/>
      </c>
      <c r="M448" s="272"/>
      <c r="N448" s="267"/>
      <c r="P448" s="273"/>
    </row>
    <row r="449" customFormat="false" ht="15.6" hidden="false" customHeight="false" outlineLevel="0" collapsed="false">
      <c r="A449" s="268" t="s">
        <v>421</v>
      </c>
      <c r="B449" s="269" t="n">
        <f aca="false">SUM(C449:F449)</f>
        <v>0</v>
      </c>
      <c r="C449" s="278"/>
      <c r="D449" s="278"/>
      <c r="E449" s="278"/>
      <c r="F449" s="279"/>
      <c r="G449" s="269" t="n">
        <f aca="false">SUM(H449:K449)</f>
        <v>0</v>
      </c>
      <c r="H449" s="278"/>
      <c r="I449" s="278"/>
      <c r="J449" s="279"/>
      <c r="K449" s="279"/>
      <c r="L449" s="265" t="str">
        <f aca="false">IF(C449=0,"",(H449/C449-1)*100)</f>
        <v/>
      </c>
      <c r="M449" s="272"/>
      <c r="N449" s="267"/>
      <c r="P449" s="273"/>
    </row>
    <row r="450" customFormat="false" ht="15.6" hidden="false" customHeight="false" outlineLevel="0" collapsed="false">
      <c r="A450" s="274" t="s">
        <v>422</v>
      </c>
      <c r="B450" s="269" t="n">
        <f aca="false">SUM(C450:F450)</f>
        <v>0</v>
      </c>
      <c r="C450" s="278"/>
      <c r="D450" s="278"/>
      <c r="E450" s="278"/>
      <c r="F450" s="279"/>
      <c r="G450" s="269" t="n">
        <f aca="false">SUM(H450:K450)</f>
        <v>0</v>
      </c>
      <c r="H450" s="278"/>
      <c r="I450" s="278"/>
      <c r="J450" s="279"/>
      <c r="K450" s="279"/>
      <c r="L450" s="265" t="str">
        <f aca="false">IF(C450=0,"",(H450/C450-1)*100)</f>
        <v/>
      </c>
      <c r="M450" s="272"/>
      <c r="N450" s="267"/>
      <c r="P450" s="273"/>
    </row>
    <row r="451" customFormat="false" ht="15.6" hidden="false" customHeight="false" outlineLevel="0" collapsed="false">
      <c r="A451" s="274" t="s">
        <v>423</v>
      </c>
      <c r="B451" s="269" t="n">
        <f aca="false">SUM(C451:F451)</f>
        <v>0</v>
      </c>
      <c r="C451" s="278"/>
      <c r="D451" s="278"/>
      <c r="E451" s="278"/>
      <c r="F451" s="279"/>
      <c r="G451" s="269" t="n">
        <f aca="false">SUM(H451:K451)</f>
        <v>0</v>
      </c>
      <c r="H451" s="278"/>
      <c r="I451" s="278"/>
      <c r="J451" s="279"/>
      <c r="K451" s="279"/>
      <c r="L451" s="265" t="str">
        <f aca="false">IF(C451=0,"",(H451/C451-1)*100)</f>
        <v/>
      </c>
      <c r="M451" s="272"/>
      <c r="N451" s="267"/>
      <c r="P451" s="273"/>
    </row>
    <row r="452" customFormat="false" ht="15.6" hidden="false" customHeight="false" outlineLevel="0" collapsed="false">
      <c r="A452" s="274" t="s">
        <v>424</v>
      </c>
      <c r="B452" s="269" t="n">
        <f aca="false">SUM(C452:F452)</f>
        <v>0</v>
      </c>
      <c r="C452" s="278"/>
      <c r="D452" s="278"/>
      <c r="E452" s="278"/>
      <c r="F452" s="279"/>
      <c r="G452" s="269" t="n">
        <f aca="false">SUM(H452:K452)</f>
        <v>0</v>
      </c>
      <c r="H452" s="278"/>
      <c r="I452" s="278"/>
      <c r="J452" s="279"/>
      <c r="K452" s="279"/>
      <c r="L452" s="265" t="str">
        <f aca="false">IF(C452=0,"",(H452/C452-1)*100)</f>
        <v/>
      </c>
      <c r="M452" s="272"/>
      <c r="N452" s="267"/>
      <c r="P452" s="273"/>
    </row>
    <row r="453" customFormat="false" ht="15.6" hidden="false" customHeight="false" outlineLevel="0" collapsed="false">
      <c r="A453" s="282" t="s">
        <v>425</v>
      </c>
      <c r="B453" s="269" t="n">
        <f aca="false">SUM(C453:F453)</f>
        <v>0</v>
      </c>
      <c r="C453" s="278"/>
      <c r="D453" s="278"/>
      <c r="E453" s="278"/>
      <c r="F453" s="279"/>
      <c r="G453" s="269" t="n">
        <f aca="false">SUM(H453:K453)</f>
        <v>0</v>
      </c>
      <c r="H453" s="278"/>
      <c r="I453" s="278"/>
      <c r="J453" s="279"/>
      <c r="K453" s="279"/>
      <c r="L453" s="265" t="str">
        <f aca="false">IF(C453=0,"",(H453/C453-1)*100)</f>
        <v/>
      </c>
      <c r="M453" s="272"/>
      <c r="N453" s="267"/>
      <c r="P453" s="273"/>
    </row>
    <row r="454" customFormat="false" ht="15.6" hidden="false" customHeight="false" outlineLevel="0" collapsed="false">
      <c r="A454" s="282" t="s">
        <v>426</v>
      </c>
      <c r="B454" s="269" t="n">
        <f aca="false">SUM(C454:F454)</f>
        <v>0</v>
      </c>
      <c r="C454" s="278"/>
      <c r="D454" s="278"/>
      <c r="E454" s="278"/>
      <c r="F454" s="279"/>
      <c r="G454" s="269" t="n">
        <f aca="false">SUM(H454:K454)</f>
        <v>0</v>
      </c>
      <c r="H454" s="278"/>
      <c r="I454" s="278"/>
      <c r="J454" s="279"/>
      <c r="K454" s="279"/>
      <c r="L454" s="265" t="str">
        <f aca="false">IF(C454=0,"",(H454/C454-1)*100)</f>
        <v/>
      </c>
      <c r="M454" s="272"/>
      <c r="N454" s="267"/>
      <c r="P454" s="273"/>
    </row>
    <row r="455" customFormat="false" ht="15.6" hidden="false" customHeight="false" outlineLevel="0" collapsed="false">
      <c r="A455" s="282" t="s">
        <v>427</v>
      </c>
      <c r="B455" s="269" t="n">
        <f aca="false">SUM(C455:F455)</f>
        <v>0</v>
      </c>
      <c r="C455" s="275" t="n">
        <f aca="false">SUM(C456:C460)</f>
        <v>0</v>
      </c>
      <c r="D455" s="275" t="n">
        <f aca="false">SUM(D456:D460)</f>
        <v>0</v>
      </c>
      <c r="E455" s="275" t="n">
        <f aca="false">SUM(E456:E460)</f>
        <v>0</v>
      </c>
      <c r="F455" s="276" t="n">
        <f aca="false">SUM(F456:F460)</f>
        <v>0</v>
      </c>
      <c r="G455" s="269" t="n">
        <f aca="false">SUM(H455:K455)</f>
        <v>500</v>
      </c>
      <c r="H455" s="275" t="n">
        <f aca="false">SUM(H456:H460)</f>
        <v>0</v>
      </c>
      <c r="I455" s="275" t="n">
        <f aca="false">SUM(I456:I460)</f>
        <v>0</v>
      </c>
      <c r="J455" s="276" t="n">
        <f aca="false">SUM(J456:J460)</f>
        <v>500</v>
      </c>
      <c r="K455" s="276" t="n">
        <f aca="false">SUM(K456:K460)</f>
        <v>0</v>
      </c>
      <c r="L455" s="265" t="str">
        <f aca="false">IF(C455=0,"",(H455/C455-1)*100)</f>
        <v/>
      </c>
      <c r="M455" s="272"/>
      <c r="N455" s="267"/>
      <c r="P455" s="273"/>
    </row>
    <row r="456" customFormat="false" ht="15.6" hidden="false" customHeight="false" outlineLevel="0" collapsed="false">
      <c r="A456" s="274" t="s">
        <v>419</v>
      </c>
      <c r="B456" s="269" t="n">
        <f aca="false">SUM(C456:F456)</f>
        <v>0</v>
      </c>
      <c r="C456" s="278"/>
      <c r="D456" s="278"/>
      <c r="E456" s="278"/>
      <c r="F456" s="279"/>
      <c r="G456" s="269" t="n">
        <f aca="false">SUM(H456:K456)</f>
        <v>0</v>
      </c>
      <c r="H456" s="278"/>
      <c r="I456" s="278"/>
      <c r="J456" s="279"/>
      <c r="K456" s="279"/>
      <c r="L456" s="265" t="str">
        <f aca="false">IF(C456=0,"",(H456/C456-1)*100)</f>
        <v/>
      </c>
      <c r="M456" s="272"/>
      <c r="N456" s="267"/>
      <c r="P456" s="273"/>
    </row>
    <row r="457" customFormat="false" ht="15.6" hidden="false" customHeight="false" outlineLevel="0" collapsed="false">
      <c r="A457" s="274" t="s">
        <v>428</v>
      </c>
      <c r="B457" s="269" t="n">
        <f aca="false">SUM(C457:F457)</f>
        <v>0</v>
      </c>
      <c r="C457" s="278"/>
      <c r="D457" s="278"/>
      <c r="E457" s="278"/>
      <c r="F457" s="279"/>
      <c r="G457" s="269" t="n">
        <f aca="false">SUM(H457:K457)</f>
        <v>500</v>
      </c>
      <c r="H457" s="278"/>
      <c r="I457" s="278"/>
      <c r="J457" s="279" t="n">
        <v>500</v>
      </c>
      <c r="K457" s="279"/>
      <c r="L457" s="265" t="str">
        <f aca="false">IF(C457=0,"",(H457/C457-1)*100)</f>
        <v/>
      </c>
      <c r="M457" s="272"/>
      <c r="N457" s="267"/>
      <c r="P457" s="273"/>
    </row>
    <row r="458" customFormat="false" ht="15.6" hidden="false" customHeight="false" outlineLevel="0" collapsed="false">
      <c r="A458" s="274" t="s">
        <v>429</v>
      </c>
      <c r="B458" s="269" t="n">
        <f aca="false">SUM(C458:F458)</f>
        <v>0</v>
      </c>
      <c r="C458" s="278"/>
      <c r="D458" s="278"/>
      <c r="E458" s="278"/>
      <c r="F458" s="279"/>
      <c r="G458" s="269" t="n">
        <f aca="false">SUM(H458:K458)</f>
        <v>0</v>
      </c>
      <c r="H458" s="278"/>
      <c r="I458" s="278"/>
      <c r="J458" s="279"/>
      <c r="K458" s="279"/>
      <c r="L458" s="265" t="str">
        <f aca="false">IF(C458=0,"",(H458/C458-1)*100)</f>
        <v/>
      </c>
      <c r="M458" s="272"/>
      <c r="N458" s="267"/>
      <c r="P458" s="273"/>
    </row>
    <row r="459" customFormat="false" ht="15.6" hidden="false" customHeight="false" outlineLevel="0" collapsed="false">
      <c r="A459" s="282" t="s">
        <v>430</v>
      </c>
      <c r="B459" s="269" t="n">
        <f aca="false">SUM(C459:F459)</f>
        <v>0</v>
      </c>
      <c r="C459" s="278"/>
      <c r="D459" s="278"/>
      <c r="E459" s="278"/>
      <c r="F459" s="279"/>
      <c r="G459" s="269" t="n">
        <f aca="false">SUM(H459:K459)</f>
        <v>0</v>
      </c>
      <c r="H459" s="278"/>
      <c r="I459" s="278"/>
      <c r="J459" s="279"/>
      <c r="K459" s="279"/>
      <c r="L459" s="265" t="str">
        <f aca="false">IF(C459=0,"",(H459/C459-1)*100)</f>
        <v/>
      </c>
      <c r="M459" s="272"/>
      <c r="N459" s="267"/>
      <c r="P459" s="273"/>
    </row>
    <row r="460" customFormat="false" ht="15.6" hidden="false" customHeight="false" outlineLevel="0" collapsed="false">
      <c r="A460" s="282" t="s">
        <v>431</v>
      </c>
      <c r="B460" s="269" t="n">
        <f aca="false">SUM(C460:F460)</f>
        <v>0</v>
      </c>
      <c r="C460" s="278"/>
      <c r="D460" s="278"/>
      <c r="E460" s="278"/>
      <c r="F460" s="279"/>
      <c r="G460" s="269" t="n">
        <f aca="false">SUM(H460:K460)</f>
        <v>0</v>
      </c>
      <c r="H460" s="278"/>
      <c r="I460" s="278"/>
      <c r="J460" s="279"/>
      <c r="K460" s="279"/>
      <c r="L460" s="265" t="str">
        <f aca="false">IF(C460=0,"",(H460/C460-1)*100)</f>
        <v/>
      </c>
      <c r="M460" s="272"/>
      <c r="N460" s="267"/>
      <c r="P460" s="273"/>
    </row>
    <row r="461" customFormat="false" ht="15.6" hidden="false" customHeight="false" outlineLevel="0" collapsed="false">
      <c r="A461" s="282" t="s">
        <v>432</v>
      </c>
      <c r="B461" s="269" t="n">
        <f aca="false">SUM(C461:F461)</f>
        <v>8684</v>
      </c>
      <c r="C461" s="275" t="n">
        <f aca="false">SUM(C462:C466)</f>
        <v>140</v>
      </c>
      <c r="D461" s="275" t="n">
        <f aca="false">SUM(D462:D466)</f>
        <v>2955</v>
      </c>
      <c r="E461" s="275" t="n">
        <f aca="false">SUM(E462:E466)</f>
        <v>5589</v>
      </c>
      <c r="F461" s="276" t="n">
        <f aca="false">SUM(F462:F466)</f>
        <v>0</v>
      </c>
      <c r="G461" s="269" t="n">
        <f aca="false">SUM(H461:K461)</f>
        <v>8202.67</v>
      </c>
      <c r="H461" s="275" t="n">
        <f aca="false">SUM(H462:H466)</f>
        <v>75</v>
      </c>
      <c r="I461" s="275" t="n">
        <f aca="false">SUM(I462:I466)</f>
        <v>0</v>
      </c>
      <c r="J461" s="276" t="n">
        <f aca="false">SUM(J462:J466)</f>
        <v>8127.67</v>
      </c>
      <c r="K461" s="276" t="n">
        <f aca="false">SUM(K462:K466)</f>
        <v>0</v>
      </c>
      <c r="L461" s="265" t="n">
        <f aca="false">IF(C461=0,"",(H461/C461-1)*100)</f>
        <v>-46.4285714285714</v>
      </c>
      <c r="M461" s="272"/>
      <c r="N461" s="267"/>
      <c r="P461" s="273"/>
    </row>
    <row r="462" customFormat="false" ht="15.6" hidden="false" customHeight="false" outlineLevel="0" collapsed="false">
      <c r="A462" s="268" t="s">
        <v>419</v>
      </c>
      <c r="B462" s="269" t="n">
        <f aca="false">SUM(C462:F462)</f>
        <v>0</v>
      </c>
      <c r="C462" s="278"/>
      <c r="D462" s="278"/>
      <c r="E462" s="278"/>
      <c r="F462" s="279"/>
      <c r="G462" s="269" t="n">
        <f aca="false">SUM(H462:K462)</f>
        <v>0</v>
      </c>
      <c r="H462" s="278"/>
      <c r="I462" s="278"/>
      <c r="J462" s="279"/>
      <c r="K462" s="279"/>
      <c r="L462" s="265" t="str">
        <f aca="false">IF(C462=0,"",(H462/C462-1)*100)</f>
        <v/>
      </c>
      <c r="M462" s="272"/>
      <c r="N462" s="267"/>
      <c r="P462" s="273"/>
    </row>
    <row r="463" customFormat="false" ht="15.6" hidden="false" customHeight="false" outlineLevel="0" collapsed="false">
      <c r="A463" s="274" t="s">
        <v>433</v>
      </c>
      <c r="B463" s="269" t="n">
        <f aca="false">SUM(C463:F463)</f>
        <v>0</v>
      </c>
      <c r="C463" s="278"/>
      <c r="D463" s="278"/>
      <c r="E463" s="278"/>
      <c r="F463" s="279"/>
      <c r="G463" s="269" t="n">
        <f aca="false">SUM(H463:K463)</f>
        <v>0</v>
      </c>
      <c r="H463" s="278"/>
      <c r="I463" s="278"/>
      <c r="J463" s="279"/>
      <c r="K463" s="279"/>
      <c r="L463" s="265" t="str">
        <f aca="false">IF(C463=0,"",(H463/C463-1)*100)</f>
        <v/>
      </c>
      <c r="M463" s="272"/>
      <c r="N463" s="267"/>
      <c r="P463" s="273"/>
    </row>
    <row r="464" customFormat="false" ht="15.6" hidden="false" customHeight="false" outlineLevel="0" collapsed="false">
      <c r="A464" s="274" t="s">
        <v>434</v>
      </c>
      <c r="B464" s="269" t="n">
        <f aca="false">SUM(C464:F464)</f>
        <v>2954</v>
      </c>
      <c r="C464" s="278" t="n">
        <v>70</v>
      </c>
      <c r="D464" s="278" t="n">
        <v>1952</v>
      </c>
      <c r="E464" s="278" t="n">
        <v>932</v>
      </c>
      <c r="F464" s="279"/>
      <c r="G464" s="269" t="n">
        <f aca="false">SUM(H464:K464)</f>
        <v>2878.42</v>
      </c>
      <c r="H464" s="278" t="n">
        <v>75</v>
      </c>
      <c r="I464" s="278"/>
      <c r="J464" s="279" t="n">
        <v>2803.42</v>
      </c>
      <c r="K464" s="279"/>
      <c r="L464" s="265" t="n">
        <f aca="false">IF(C464=0,"",(H464/C464-1)*100)</f>
        <v>7.14285714285714</v>
      </c>
      <c r="M464" s="272"/>
      <c r="N464" s="267"/>
      <c r="P464" s="273"/>
    </row>
    <row r="465" customFormat="false" ht="15.6" hidden="false" customHeight="false" outlineLevel="0" collapsed="false">
      <c r="A465" s="274" t="s">
        <v>435</v>
      </c>
      <c r="B465" s="269" t="n">
        <f aca="false">SUM(C465:F465)</f>
        <v>0</v>
      </c>
      <c r="C465" s="278"/>
      <c r="D465" s="278"/>
      <c r="E465" s="278"/>
      <c r="F465" s="279"/>
      <c r="G465" s="269" t="n">
        <f aca="false">SUM(H465:K465)</f>
        <v>0</v>
      </c>
      <c r="H465" s="278"/>
      <c r="I465" s="278"/>
      <c r="J465" s="279" t="n">
        <v>0</v>
      </c>
      <c r="K465" s="279"/>
      <c r="L465" s="265" t="str">
        <f aca="false">IF(C465=0,"",(H465/C465-1)*100)</f>
        <v/>
      </c>
      <c r="M465" s="272" t="n">
        <f aca="false">N465/10000</f>
        <v>0</v>
      </c>
      <c r="N465" s="267" t="n">
        <v>0</v>
      </c>
      <c r="P465" s="273"/>
    </row>
    <row r="466" customFormat="false" ht="15.6" hidden="false" customHeight="false" outlineLevel="0" collapsed="false">
      <c r="A466" s="282" t="s">
        <v>436</v>
      </c>
      <c r="B466" s="269" t="n">
        <f aca="false">SUM(C466:F466)</f>
        <v>5730</v>
      </c>
      <c r="C466" s="278" t="n">
        <v>70</v>
      </c>
      <c r="D466" s="278" t="n">
        <v>1003</v>
      </c>
      <c r="E466" s="278" t="n">
        <v>4657</v>
      </c>
      <c r="F466" s="279"/>
      <c r="G466" s="269" t="n">
        <f aca="false">SUM(H466:K466)</f>
        <v>5324.25</v>
      </c>
      <c r="H466" s="278"/>
      <c r="I466" s="278"/>
      <c r="J466" s="279" t="n">
        <v>5324.25</v>
      </c>
      <c r="K466" s="279"/>
      <c r="L466" s="265" t="n">
        <f aca="false">IF(C466=0,"",(H466/C466-1)*100)</f>
        <v>-100</v>
      </c>
      <c r="M466" s="272"/>
      <c r="N466" s="267"/>
      <c r="P466" s="273"/>
    </row>
    <row r="467" customFormat="false" ht="15.6" hidden="false" customHeight="false" outlineLevel="0" collapsed="false">
      <c r="A467" s="282" t="s">
        <v>437</v>
      </c>
      <c r="B467" s="269" t="n">
        <f aca="false">SUM(C467:F467)</f>
        <v>0</v>
      </c>
      <c r="C467" s="275" t="n">
        <f aca="false">SUM(C468:C471)</f>
        <v>0</v>
      </c>
      <c r="D467" s="275" t="n">
        <f aca="false">SUM(D468:D471)</f>
        <v>0</v>
      </c>
      <c r="E467" s="275" t="n">
        <f aca="false">SUM(E468:E471)</f>
        <v>0</v>
      </c>
      <c r="F467" s="276" t="n">
        <f aca="false">SUM(F468:F471)</f>
        <v>0</v>
      </c>
      <c r="G467" s="269" t="n">
        <f aca="false">SUM(H467:K467)</f>
        <v>300</v>
      </c>
      <c r="H467" s="275" t="n">
        <f aca="false">SUM(H468:H471)</f>
        <v>0</v>
      </c>
      <c r="I467" s="275" t="n">
        <f aca="false">SUM(I468:I471)</f>
        <v>0</v>
      </c>
      <c r="J467" s="276" t="n">
        <f aca="false">SUM(J468:J471)</f>
        <v>300</v>
      </c>
      <c r="K467" s="276" t="n">
        <f aca="false">SUM(K468:K471)</f>
        <v>0</v>
      </c>
      <c r="L467" s="265" t="str">
        <f aca="false">IF(C467=0,"",(H467/C467-1)*100)</f>
        <v/>
      </c>
      <c r="M467" s="272"/>
      <c r="N467" s="267"/>
      <c r="P467" s="273"/>
    </row>
    <row r="468" customFormat="false" ht="15.6" hidden="false" customHeight="false" outlineLevel="0" collapsed="false">
      <c r="A468" s="282" t="s">
        <v>419</v>
      </c>
      <c r="B468" s="269" t="n">
        <f aca="false">SUM(C468:F468)</f>
        <v>0</v>
      </c>
      <c r="C468" s="278"/>
      <c r="D468" s="278"/>
      <c r="E468" s="278"/>
      <c r="F468" s="279"/>
      <c r="G468" s="269" t="n">
        <f aca="false">SUM(H468:K468)</f>
        <v>0</v>
      </c>
      <c r="H468" s="278"/>
      <c r="I468" s="278"/>
      <c r="J468" s="279"/>
      <c r="K468" s="279"/>
      <c r="L468" s="265" t="str">
        <f aca="false">IF(C468=0,"",(H468/C468-1)*100)</f>
        <v/>
      </c>
      <c r="M468" s="272"/>
      <c r="N468" s="267"/>
      <c r="P468" s="273"/>
    </row>
    <row r="469" customFormat="false" ht="15.6" hidden="false" customHeight="false" outlineLevel="0" collapsed="false">
      <c r="A469" s="274" t="s">
        <v>438</v>
      </c>
      <c r="B469" s="269" t="n">
        <f aca="false">SUM(C469:F469)</f>
        <v>0</v>
      </c>
      <c r="C469" s="278"/>
      <c r="D469" s="278"/>
      <c r="E469" s="278"/>
      <c r="F469" s="279"/>
      <c r="G469" s="269" t="n">
        <f aca="false">SUM(H469:K469)</f>
        <v>0</v>
      </c>
      <c r="H469" s="278"/>
      <c r="I469" s="278"/>
      <c r="J469" s="279"/>
      <c r="K469" s="279"/>
      <c r="L469" s="265" t="str">
        <f aca="false">IF(C469=0,"",(H469/C469-1)*100)</f>
        <v/>
      </c>
      <c r="M469" s="272"/>
      <c r="N469" s="267"/>
      <c r="P469" s="273"/>
    </row>
    <row r="470" customFormat="false" ht="15.6" hidden="false" customHeight="false" outlineLevel="0" collapsed="false">
      <c r="A470" s="274" t="s">
        <v>439</v>
      </c>
      <c r="B470" s="269" t="n">
        <f aca="false">SUM(C470:F470)</f>
        <v>0</v>
      </c>
      <c r="C470" s="278"/>
      <c r="D470" s="278"/>
      <c r="E470" s="278"/>
      <c r="F470" s="279"/>
      <c r="G470" s="269" t="n">
        <f aca="false">SUM(H470:K470)</f>
        <v>300</v>
      </c>
      <c r="H470" s="278"/>
      <c r="I470" s="278"/>
      <c r="J470" s="279" t="n">
        <v>300</v>
      </c>
      <c r="K470" s="279"/>
      <c r="L470" s="265" t="str">
        <f aca="false">IF(C470=0,"",(H470/C470-1)*100)</f>
        <v/>
      </c>
      <c r="M470" s="272"/>
      <c r="N470" s="267"/>
      <c r="P470" s="273"/>
    </row>
    <row r="471" customFormat="false" ht="15.6" hidden="false" customHeight="false" outlineLevel="0" collapsed="false">
      <c r="A471" s="274" t="s">
        <v>440</v>
      </c>
      <c r="B471" s="269" t="n">
        <f aca="false">SUM(C471:F471)</f>
        <v>0</v>
      </c>
      <c r="C471" s="278"/>
      <c r="D471" s="278"/>
      <c r="E471" s="278"/>
      <c r="F471" s="279"/>
      <c r="G471" s="269" t="n">
        <f aca="false">SUM(H471:K471)</f>
        <v>0</v>
      </c>
      <c r="H471" s="278"/>
      <c r="I471" s="278"/>
      <c r="J471" s="279"/>
      <c r="K471" s="279"/>
      <c r="L471" s="265" t="str">
        <f aca="false">IF(C471=0,"",(H471/C471-1)*100)</f>
        <v/>
      </c>
      <c r="M471" s="272"/>
      <c r="N471" s="267"/>
      <c r="P471" s="273"/>
    </row>
    <row r="472" customFormat="false" ht="15.6" hidden="false" customHeight="false" outlineLevel="0" collapsed="false">
      <c r="A472" s="282" t="s">
        <v>441</v>
      </c>
      <c r="B472" s="269" t="n">
        <f aca="false">SUM(C472:F472)</f>
        <v>2</v>
      </c>
      <c r="C472" s="275" t="n">
        <f aca="false">SUM(C473:C476)</f>
        <v>0</v>
      </c>
      <c r="D472" s="275" t="n">
        <f aca="false">SUM(D473:D476)</f>
        <v>2</v>
      </c>
      <c r="E472" s="275" t="n">
        <f aca="false">SUM(E473:E476)</f>
        <v>0</v>
      </c>
      <c r="F472" s="276" t="n">
        <f aca="false">SUM(F473:F476)</f>
        <v>0</v>
      </c>
      <c r="G472" s="269" t="n">
        <f aca="false">SUM(H472:K472)</f>
        <v>2</v>
      </c>
      <c r="H472" s="275" t="n">
        <f aca="false">SUM(H473:H476)</f>
        <v>0</v>
      </c>
      <c r="I472" s="275" t="n">
        <f aca="false">SUM(I473:I476)</f>
        <v>2</v>
      </c>
      <c r="J472" s="276" t="n">
        <f aca="false">SUM(J473:J476)</f>
        <v>0</v>
      </c>
      <c r="K472" s="276" t="n">
        <f aca="false">SUM(K473:K476)</f>
        <v>0</v>
      </c>
      <c r="L472" s="265" t="str">
        <f aca="false">IF(C472=0,"",(H472/C472-1)*100)</f>
        <v/>
      </c>
      <c r="M472" s="272"/>
      <c r="N472" s="267"/>
      <c r="P472" s="273"/>
    </row>
    <row r="473" customFormat="false" ht="15.6" hidden="false" customHeight="false" outlineLevel="0" collapsed="false">
      <c r="A473" s="282" t="s">
        <v>442</v>
      </c>
      <c r="B473" s="269" t="n">
        <f aca="false">SUM(C473:F473)</f>
        <v>0</v>
      </c>
      <c r="C473" s="278"/>
      <c r="D473" s="278"/>
      <c r="E473" s="278"/>
      <c r="F473" s="279"/>
      <c r="G473" s="269" t="n">
        <f aca="false">SUM(H473:K473)</f>
        <v>0</v>
      </c>
      <c r="H473" s="278"/>
      <c r="I473" s="278"/>
      <c r="J473" s="279"/>
      <c r="K473" s="279"/>
      <c r="L473" s="265" t="str">
        <f aca="false">IF(C473=0,"",(H473/C473-1)*100)</f>
        <v/>
      </c>
      <c r="M473" s="272"/>
      <c r="N473" s="267"/>
      <c r="P473" s="273"/>
    </row>
    <row r="474" customFormat="false" ht="15.6" hidden="false" customHeight="false" outlineLevel="0" collapsed="false">
      <c r="A474" s="282" t="s">
        <v>443</v>
      </c>
      <c r="B474" s="269" t="n">
        <f aca="false">SUM(C474:F474)</f>
        <v>2</v>
      </c>
      <c r="C474" s="278"/>
      <c r="D474" s="278" t="n">
        <v>2</v>
      </c>
      <c r="E474" s="278"/>
      <c r="F474" s="279"/>
      <c r="G474" s="269" t="n">
        <f aca="false">SUM(H474:K474)</f>
        <v>2</v>
      </c>
      <c r="H474" s="278"/>
      <c r="I474" s="278" t="n">
        <v>2</v>
      </c>
      <c r="J474" s="279"/>
      <c r="K474" s="279"/>
      <c r="L474" s="265" t="str">
        <f aca="false">IF(C474=0,"",(H474/C474-1)*100)</f>
        <v/>
      </c>
      <c r="M474" s="272"/>
      <c r="N474" s="267"/>
      <c r="P474" s="273"/>
    </row>
    <row r="475" customFormat="false" ht="15.6" hidden="false" customHeight="false" outlineLevel="0" collapsed="false">
      <c r="A475" s="268" t="s">
        <v>444</v>
      </c>
      <c r="B475" s="269" t="n">
        <f aca="false">SUM(C475:F475)</f>
        <v>0</v>
      </c>
      <c r="C475" s="278"/>
      <c r="D475" s="278"/>
      <c r="E475" s="278"/>
      <c r="F475" s="279"/>
      <c r="G475" s="269" t="n">
        <f aca="false">SUM(H475:K475)</f>
        <v>0</v>
      </c>
      <c r="H475" s="278"/>
      <c r="I475" s="278"/>
      <c r="J475" s="279"/>
      <c r="K475" s="279"/>
      <c r="L475" s="265" t="str">
        <f aca="false">IF(C475=0,"",(H475/C475-1)*100)</f>
        <v/>
      </c>
      <c r="M475" s="272"/>
      <c r="N475" s="267"/>
      <c r="P475" s="273"/>
    </row>
    <row r="476" customFormat="false" ht="15.6" hidden="false" customHeight="false" outlineLevel="0" collapsed="false">
      <c r="A476" s="274" t="s">
        <v>445</v>
      </c>
      <c r="B476" s="269" t="n">
        <f aca="false">SUM(C476:F476)</f>
        <v>0</v>
      </c>
      <c r="C476" s="278"/>
      <c r="D476" s="278"/>
      <c r="E476" s="278"/>
      <c r="F476" s="279"/>
      <c r="G476" s="269" t="n">
        <f aca="false">SUM(H476:K476)</f>
        <v>0</v>
      </c>
      <c r="H476" s="278"/>
      <c r="I476" s="278"/>
      <c r="J476" s="279"/>
      <c r="K476" s="279"/>
      <c r="L476" s="265" t="str">
        <f aca="false">IF(C476=0,"",(H476/C476-1)*100)</f>
        <v/>
      </c>
      <c r="M476" s="272"/>
      <c r="N476" s="267"/>
      <c r="P476" s="273"/>
    </row>
    <row r="477" customFormat="false" ht="15.6" hidden="false" customHeight="false" outlineLevel="0" collapsed="false">
      <c r="A477" s="274" t="s">
        <v>446</v>
      </c>
      <c r="B477" s="269" t="n">
        <f aca="false">SUM(C477:F477)</f>
        <v>54</v>
      </c>
      <c r="C477" s="275" t="n">
        <f aca="false">SUM(C478:C483)</f>
        <v>54</v>
      </c>
      <c r="D477" s="275" t="n">
        <f aca="false">SUM(D478:D483)</f>
        <v>0</v>
      </c>
      <c r="E477" s="275" t="n">
        <f aca="false">SUM(E478:E483)</f>
        <v>0</v>
      </c>
      <c r="F477" s="276" t="n">
        <f aca="false">SUM(F478:F483)</f>
        <v>0</v>
      </c>
      <c r="G477" s="269" t="n">
        <f aca="false">SUM(H477:K477)</f>
        <v>86</v>
      </c>
      <c r="H477" s="275" t="n">
        <f aca="false">SUM(H478:H483)</f>
        <v>86</v>
      </c>
      <c r="I477" s="275" t="n">
        <f aca="false">SUM(I478:I483)</f>
        <v>0</v>
      </c>
      <c r="J477" s="276" t="n">
        <f aca="false">SUM(J478:J483)</f>
        <v>0</v>
      </c>
      <c r="K477" s="276" t="n">
        <f aca="false">SUM(K478:K483)</f>
        <v>0</v>
      </c>
      <c r="L477" s="265" t="n">
        <f aca="false">IF(C477=0,"",(H477/C477-1)*100)</f>
        <v>59.2592592592593</v>
      </c>
      <c r="M477" s="272"/>
      <c r="N477" s="267"/>
      <c r="P477" s="273"/>
    </row>
    <row r="478" customFormat="false" ht="15.6" hidden="false" customHeight="false" outlineLevel="0" collapsed="false">
      <c r="A478" s="274" t="s">
        <v>419</v>
      </c>
      <c r="B478" s="269" t="n">
        <f aca="false">SUM(C478:F478)</f>
        <v>48</v>
      </c>
      <c r="C478" s="278" t="n">
        <v>48</v>
      </c>
      <c r="D478" s="278"/>
      <c r="E478" s="278"/>
      <c r="F478" s="279"/>
      <c r="G478" s="269" t="n">
        <f aca="false">SUM(H478:K478)</f>
        <v>73</v>
      </c>
      <c r="H478" s="278" t="n">
        <v>73</v>
      </c>
      <c r="I478" s="278"/>
      <c r="J478" s="279"/>
      <c r="K478" s="279"/>
      <c r="L478" s="265" t="n">
        <f aca="false">IF(C478=0,"",(H478/C478-1)*100)</f>
        <v>52.0833333333333</v>
      </c>
      <c r="M478" s="272"/>
      <c r="N478" s="267"/>
      <c r="P478" s="273"/>
    </row>
    <row r="479" customFormat="false" ht="15.6" hidden="false" customHeight="false" outlineLevel="0" collapsed="false">
      <c r="A479" s="282" t="s">
        <v>447</v>
      </c>
      <c r="B479" s="269" t="n">
        <f aca="false">SUM(C479:F479)</f>
        <v>6</v>
      </c>
      <c r="C479" s="278" t="n">
        <v>6</v>
      </c>
      <c r="D479" s="278"/>
      <c r="E479" s="278"/>
      <c r="F479" s="279"/>
      <c r="G479" s="269" t="n">
        <f aca="false">SUM(H479:K479)</f>
        <v>13</v>
      </c>
      <c r="H479" s="278" t="n">
        <v>13</v>
      </c>
      <c r="I479" s="278"/>
      <c r="J479" s="279"/>
      <c r="K479" s="279"/>
      <c r="L479" s="265" t="n">
        <f aca="false">IF(C479=0,"",(H479/C479-1)*100)</f>
        <v>116.666666666667</v>
      </c>
      <c r="M479" s="272"/>
      <c r="N479" s="267"/>
      <c r="P479" s="273"/>
    </row>
    <row r="480" customFormat="false" ht="15.6" hidden="false" customHeight="false" outlineLevel="0" collapsed="false">
      <c r="A480" s="282" t="s">
        <v>448</v>
      </c>
      <c r="B480" s="269" t="n">
        <f aca="false">SUM(C480:F480)</f>
        <v>0</v>
      </c>
      <c r="C480" s="278"/>
      <c r="D480" s="278"/>
      <c r="E480" s="278"/>
      <c r="F480" s="279"/>
      <c r="G480" s="269" t="n">
        <f aca="false">SUM(H480:K480)</f>
        <v>0</v>
      </c>
      <c r="H480" s="278"/>
      <c r="I480" s="278"/>
      <c r="J480" s="279"/>
      <c r="K480" s="279"/>
      <c r="L480" s="265" t="str">
        <f aca="false">IF(C480=0,"",(H480/C480-1)*100)</f>
        <v/>
      </c>
      <c r="M480" s="272"/>
      <c r="N480" s="267"/>
      <c r="P480" s="273"/>
    </row>
    <row r="481" customFormat="false" ht="15.6" hidden="false" customHeight="false" outlineLevel="0" collapsed="false">
      <c r="A481" s="282" t="s">
        <v>449</v>
      </c>
      <c r="B481" s="269" t="n">
        <f aca="false">SUM(C481:F481)</f>
        <v>0</v>
      </c>
      <c r="C481" s="278"/>
      <c r="D481" s="278"/>
      <c r="E481" s="278"/>
      <c r="F481" s="279"/>
      <c r="G481" s="269" t="n">
        <f aca="false">SUM(H481:K481)</f>
        <v>0</v>
      </c>
      <c r="H481" s="278"/>
      <c r="I481" s="278"/>
      <c r="J481" s="279"/>
      <c r="K481" s="279"/>
      <c r="L481" s="265" t="str">
        <f aca="false">IF(C481=0,"",(H481/C481-1)*100)</f>
        <v/>
      </c>
      <c r="M481" s="272"/>
      <c r="N481" s="267"/>
      <c r="P481" s="273"/>
    </row>
    <row r="482" customFormat="false" ht="15.6" hidden="false" customHeight="false" outlineLevel="0" collapsed="false">
      <c r="A482" s="274" t="s">
        <v>450</v>
      </c>
      <c r="B482" s="269" t="n">
        <f aca="false">SUM(C482:F482)</f>
        <v>0</v>
      </c>
      <c r="C482" s="278"/>
      <c r="D482" s="278"/>
      <c r="E482" s="278"/>
      <c r="F482" s="279"/>
      <c r="G482" s="269" t="n">
        <f aca="false">SUM(H482:K482)</f>
        <v>0</v>
      </c>
      <c r="H482" s="278"/>
      <c r="I482" s="278"/>
      <c r="J482" s="279"/>
      <c r="K482" s="279"/>
      <c r="L482" s="265" t="str">
        <f aca="false">IF(C482=0,"",(H482/C482-1)*100)</f>
        <v/>
      </c>
      <c r="M482" s="272"/>
      <c r="N482" s="267"/>
      <c r="P482" s="273"/>
    </row>
    <row r="483" customFormat="false" ht="15.6" hidden="false" customHeight="false" outlineLevel="0" collapsed="false">
      <c r="A483" s="274" t="s">
        <v>451</v>
      </c>
      <c r="B483" s="269" t="n">
        <f aca="false">SUM(C483:F483)</f>
        <v>0</v>
      </c>
      <c r="C483" s="278"/>
      <c r="D483" s="278"/>
      <c r="E483" s="278"/>
      <c r="F483" s="279"/>
      <c r="G483" s="269" t="n">
        <f aca="false">SUM(H483:K483)</f>
        <v>0</v>
      </c>
      <c r="H483" s="278"/>
      <c r="I483" s="278"/>
      <c r="J483" s="279"/>
      <c r="K483" s="279"/>
      <c r="L483" s="265" t="str">
        <f aca="false">IF(C483=0,"",(H483/C483-1)*100)</f>
        <v/>
      </c>
      <c r="M483" s="272"/>
      <c r="N483" s="267"/>
      <c r="P483" s="273"/>
    </row>
    <row r="484" customFormat="false" ht="15.6" hidden="false" customHeight="false" outlineLevel="0" collapsed="false">
      <c r="A484" s="274" t="s">
        <v>452</v>
      </c>
      <c r="B484" s="269" t="n">
        <f aca="false">SUM(C484:F484)</f>
        <v>0</v>
      </c>
      <c r="C484" s="275" t="n">
        <f aca="false">SUM(C485:C487)</f>
        <v>0</v>
      </c>
      <c r="D484" s="275" t="n">
        <f aca="false">SUM(D485:D487)</f>
        <v>0</v>
      </c>
      <c r="E484" s="275" t="n">
        <f aca="false">SUM(E485:E487)</f>
        <v>0</v>
      </c>
      <c r="F484" s="276" t="n">
        <f aca="false">SUM(F485:F487)</f>
        <v>0</v>
      </c>
      <c r="G484" s="269" t="n">
        <f aca="false">SUM(H484:K484)</f>
        <v>0</v>
      </c>
      <c r="H484" s="275" t="n">
        <f aca="false">SUM(H485:H487)</f>
        <v>0</v>
      </c>
      <c r="I484" s="275" t="n">
        <f aca="false">SUM(I485:I487)</f>
        <v>0</v>
      </c>
      <c r="J484" s="276" t="n">
        <f aca="false">SUM(J485:J487)</f>
        <v>0</v>
      </c>
      <c r="K484" s="276" t="n">
        <f aca="false">SUM(K485:K487)</f>
        <v>0</v>
      </c>
      <c r="L484" s="265" t="str">
        <f aca="false">IF(C484=0,"",(H484/C484-1)*100)</f>
        <v/>
      </c>
      <c r="M484" s="272"/>
      <c r="N484" s="267"/>
      <c r="P484" s="273"/>
    </row>
    <row r="485" customFormat="false" ht="15.6" hidden="false" customHeight="false" outlineLevel="0" collapsed="false">
      <c r="A485" s="282" t="s">
        <v>453</v>
      </c>
      <c r="B485" s="269" t="n">
        <f aca="false">SUM(C485:F485)</f>
        <v>0</v>
      </c>
      <c r="C485" s="278"/>
      <c r="D485" s="278"/>
      <c r="E485" s="278"/>
      <c r="F485" s="279"/>
      <c r="G485" s="269" t="n">
        <f aca="false">SUM(H485:K485)</f>
        <v>0</v>
      </c>
      <c r="H485" s="278"/>
      <c r="I485" s="278"/>
      <c r="J485" s="279"/>
      <c r="K485" s="279"/>
      <c r="L485" s="265" t="str">
        <f aca="false">IF(C485=0,"",(H485/C485-1)*100)</f>
        <v/>
      </c>
      <c r="M485" s="272"/>
      <c r="N485" s="267"/>
      <c r="P485" s="273"/>
    </row>
    <row r="486" customFormat="false" ht="15.6" hidden="false" customHeight="false" outlineLevel="0" collapsed="false">
      <c r="A486" s="282" t="s">
        <v>454</v>
      </c>
      <c r="B486" s="269" t="n">
        <f aca="false">SUM(C486:F486)</f>
        <v>0</v>
      </c>
      <c r="C486" s="278"/>
      <c r="D486" s="278"/>
      <c r="E486" s="278"/>
      <c r="F486" s="279"/>
      <c r="G486" s="269" t="n">
        <f aca="false">SUM(H486:K486)</f>
        <v>0</v>
      </c>
      <c r="H486" s="278"/>
      <c r="I486" s="278"/>
      <c r="J486" s="279"/>
      <c r="K486" s="279"/>
      <c r="L486" s="265" t="str">
        <f aca="false">IF(C486=0,"",(H486/C486-1)*100)</f>
        <v/>
      </c>
      <c r="M486" s="272"/>
      <c r="N486" s="267"/>
      <c r="P486" s="273"/>
    </row>
    <row r="487" customFormat="false" ht="15.6" hidden="false" customHeight="false" outlineLevel="0" collapsed="false">
      <c r="A487" s="282" t="s">
        <v>455</v>
      </c>
      <c r="B487" s="269" t="n">
        <f aca="false">SUM(C487:F487)</f>
        <v>0</v>
      </c>
      <c r="C487" s="278"/>
      <c r="D487" s="278"/>
      <c r="E487" s="278"/>
      <c r="F487" s="279"/>
      <c r="G487" s="269" t="n">
        <f aca="false">SUM(H487:K487)</f>
        <v>0</v>
      </c>
      <c r="H487" s="278"/>
      <c r="I487" s="278"/>
      <c r="J487" s="279"/>
      <c r="K487" s="279"/>
      <c r="L487" s="265" t="str">
        <f aca="false">IF(C487=0,"",(H487/C487-1)*100)</f>
        <v/>
      </c>
      <c r="M487" s="272"/>
      <c r="N487" s="267"/>
      <c r="P487" s="273"/>
    </row>
    <row r="488" customFormat="false" ht="15.6" hidden="false" customHeight="false" outlineLevel="0" collapsed="false">
      <c r="A488" s="268" t="s">
        <v>1243</v>
      </c>
      <c r="B488" s="269" t="n">
        <f aca="false">SUM(C488:F488)</f>
        <v>0</v>
      </c>
      <c r="C488" s="275"/>
      <c r="D488" s="275"/>
      <c r="E488" s="275"/>
      <c r="F488" s="276"/>
      <c r="G488" s="269" t="n">
        <f aca="false">SUM(H488:K488)</f>
        <v>0</v>
      </c>
      <c r="H488" s="275"/>
      <c r="I488" s="275"/>
      <c r="J488" s="276"/>
      <c r="K488" s="276"/>
      <c r="L488" s="265" t="str">
        <f aca="false">IF(C488=0,"",(H488/C488-1)*100)</f>
        <v/>
      </c>
      <c r="M488" s="272"/>
      <c r="N488" s="267"/>
      <c r="P488" s="273"/>
    </row>
    <row r="489" customFormat="false" ht="15.6" hidden="false" customHeight="false" outlineLevel="0" collapsed="false">
      <c r="A489" s="274" t="s">
        <v>457</v>
      </c>
      <c r="B489" s="269" t="n">
        <f aca="false">SUM(C489:F489)</f>
        <v>507</v>
      </c>
      <c r="C489" s="275" t="n">
        <f aca="false">SUM(C490:C493)</f>
        <v>7</v>
      </c>
      <c r="D489" s="275" t="n">
        <f aca="false">SUM(D490:D493)</f>
        <v>0</v>
      </c>
      <c r="E489" s="275" t="n">
        <f aca="false">SUM(E490:E493)</f>
        <v>500</v>
      </c>
      <c r="F489" s="276" t="n">
        <f aca="false">SUM(F490:F493)</f>
        <v>0</v>
      </c>
      <c r="G489" s="269" t="n">
        <f aca="false">SUM(H489:K489)</f>
        <v>2000</v>
      </c>
      <c r="H489" s="275" t="n">
        <f aca="false">SUM(H490:H493)</f>
        <v>2000</v>
      </c>
      <c r="I489" s="275" t="n">
        <f aca="false">SUM(I490:I493)</f>
        <v>0</v>
      </c>
      <c r="J489" s="276" t="n">
        <f aca="false">SUM(J490:J493)</f>
        <v>0</v>
      </c>
      <c r="K489" s="276" t="n">
        <f aca="false">SUM(K490:K493)</f>
        <v>0</v>
      </c>
      <c r="L489" s="265" t="n">
        <f aca="false">IF(C489=0,"",(H489/C489-1)*100)</f>
        <v>28471.4285714286</v>
      </c>
      <c r="M489" s="272"/>
      <c r="N489" s="267"/>
      <c r="P489" s="273"/>
    </row>
    <row r="490" customFormat="false" ht="15.6" hidden="false" customHeight="false" outlineLevel="0" collapsed="false">
      <c r="A490" s="274" t="s">
        <v>458</v>
      </c>
      <c r="B490" s="269" t="n">
        <f aca="false">SUM(C490:F490)</f>
        <v>7</v>
      </c>
      <c r="C490" s="278" t="n">
        <v>7</v>
      </c>
      <c r="D490" s="278"/>
      <c r="E490" s="278"/>
      <c r="F490" s="279"/>
      <c r="G490" s="269" t="n">
        <f aca="false">SUM(H490:K490)</f>
        <v>0</v>
      </c>
      <c r="H490" s="278"/>
      <c r="I490" s="278"/>
      <c r="J490" s="279"/>
      <c r="K490" s="279"/>
      <c r="L490" s="265" t="n">
        <f aca="false">IF(C490=0,"",(H490/C490-1)*100)</f>
        <v>-100</v>
      </c>
      <c r="M490" s="272"/>
      <c r="N490" s="267"/>
      <c r="P490" s="273"/>
    </row>
    <row r="491" customFormat="false" ht="15.6" hidden="false" customHeight="false" outlineLevel="0" collapsed="false">
      <c r="A491" s="282" t="s">
        <v>459</v>
      </c>
      <c r="B491" s="269" t="n">
        <f aca="false">SUM(C491:F491)</f>
        <v>0</v>
      </c>
      <c r="C491" s="278"/>
      <c r="D491" s="278"/>
      <c r="E491" s="278"/>
      <c r="F491" s="279"/>
      <c r="G491" s="269" t="n">
        <f aca="false">SUM(H491:K491)</f>
        <v>0</v>
      </c>
      <c r="H491" s="278"/>
      <c r="I491" s="278"/>
      <c r="J491" s="279"/>
      <c r="K491" s="279"/>
      <c r="L491" s="265" t="str">
        <f aca="false">IF(C491=0,"",(H491/C491-1)*100)</f>
        <v/>
      </c>
      <c r="M491" s="272"/>
      <c r="N491" s="267"/>
      <c r="P491" s="273"/>
    </row>
    <row r="492" customFormat="false" ht="15.6" hidden="false" customHeight="false" outlineLevel="0" collapsed="false">
      <c r="A492" s="282" t="s">
        <v>460</v>
      </c>
      <c r="B492" s="269" t="n">
        <f aca="false">SUM(C492:F492)</f>
        <v>0</v>
      </c>
      <c r="C492" s="278"/>
      <c r="D492" s="278"/>
      <c r="E492" s="278"/>
      <c r="F492" s="279"/>
      <c r="G492" s="269" t="n">
        <f aca="false">SUM(H492:K492)</f>
        <v>0</v>
      </c>
      <c r="H492" s="278"/>
      <c r="I492" s="278"/>
      <c r="J492" s="279"/>
      <c r="K492" s="279"/>
      <c r="L492" s="265" t="str">
        <f aca="false">IF(C492=0,"",(H492/C492-1)*100)</f>
        <v/>
      </c>
      <c r="M492" s="272"/>
      <c r="N492" s="267"/>
      <c r="P492" s="273"/>
    </row>
    <row r="493" customFormat="false" ht="15.6" hidden="false" customHeight="false" outlineLevel="0" collapsed="false">
      <c r="A493" s="282" t="s">
        <v>461</v>
      </c>
      <c r="B493" s="269" t="n">
        <f aca="false">SUM(C493:F493)</f>
        <v>500</v>
      </c>
      <c r="C493" s="278"/>
      <c r="D493" s="278"/>
      <c r="E493" s="278" t="n">
        <v>500</v>
      </c>
      <c r="F493" s="279"/>
      <c r="G493" s="269" t="n">
        <f aca="false">SUM(H493:K493)</f>
        <v>2000</v>
      </c>
      <c r="H493" s="278" t="n">
        <v>2000</v>
      </c>
      <c r="I493" s="278"/>
      <c r="J493" s="279"/>
      <c r="K493" s="279"/>
      <c r="L493" s="265" t="str">
        <f aca="false">IF(C493=0,"",(H493/C493-1)*100)</f>
        <v/>
      </c>
      <c r="M493" s="272"/>
      <c r="N493" s="267"/>
      <c r="P493" s="273"/>
    </row>
    <row r="494" customFormat="false" ht="15.6" hidden="false" customHeight="false" outlineLevel="0" collapsed="false">
      <c r="A494" s="287" t="s">
        <v>462</v>
      </c>
      <c r="B494" s="269" t="n">
        <f aca="false">SUM(C494:F494)</f>
        <v>4643</v>
      </c>
      <c r="C494" s="270" t="n">
        <f aca="false">SUM(C495,C509,C517,C528,C537)</f>
        <v>3795</v>
      </c>
      <c r="D494" s="270" t="n">
        <f aca="false">SUM(D495,D509,D517,D528,D537)</f>
        <v>196</v>
      </c>
      <c r="E494" s="270" t="n">
        <f aca="false">SUM(E495,E509,E517,E528,E537)</f>
        <v>652</v>
      </c>
      <c r="F494" s="271" t="n">
        <f aca="false">SUM(F495,F509,F517,F528,F537)</f>
        <v>0</v>
      </c>
      <c r="G494" s="269" t="n">
        <f aca="false">SUM(H494:K494)</f>
        <v>6096.64</v>
      </c>
      <c r="H494" s="270" t="n">
        <f aca="false">SUM(H495,H509,H517,H528,H537)</f>
        <v>5899</v>
      </c>
      <c r="I494" s="270" t="n">
        <f aca="false">SUM(I495,I509,I517,I528,I537)</f>
        <v>40</v>
      </c>
      <c r="J494" s="271" t="n">
        <f aca="false">SUM(J495,J509,J517,J528,J537)</f>
        <v>157.64</v>
      </c>
      <c r="K494" s="271" t="n">
        <f aca="false">SUM(K495,K509,K517,K528,K537)</f>
        <v>0</v>
      </c>
      <c r="L494" s="265" t="n">
        <f aca="false">IF(C494=0,"",(H494/C494-1)*100)</f>
        <v>55.4413702239789</v>
      </c>
      <c r="M494" s="272"/>
      <c r="N494" s="267"/>
      <c r="P494" s="273"/>
    </row>
    <row r="495" customFormat="false" ht="15.6" hidden="false" customHeight="false" outlineLevel="0" collapsed="false">
      <c r="A495" s="287" t="s">
        <v>463</v>
      </c>
      <c r="B495" s="269" t="n">
        <f aca="false">SUM(C495:F495)</f>
        <v>914</v>
      </c>
      <c r="C495" s="275" t="n">
        <f aca="false">SUM(C496:C508)</f>
        <v>507</v>
      </c>
      <c r="D495" s="275" t="n">
        <f aca="false">SUM(D496:D508)</f>
        <v>196</v>
      </c>
      <c r="E495" s="275" t="n">
        <f aca="false">SUM(E496:E508)</f>
        <v>211</v>
      </c>
      <c r="F495" s="276" t="n">
        <f aca="false">SUM(F496:F508)</f>
        <v>0</v>
      </c>
      <c r="G495" s="269" t="n">
        <f aca="false">SUM(H495:K495)</f>
        <v>699</v>
      </c>
      <c r="H495" s="275" t="n">
        <f aca="false">SUM(H496:H508)</f>
        <v>659</v>
      </c>
      <c r="I495" s="275" t="n">
        <f aca="false">SUM(I496:I508)</f>
        <v>0</v>
      </c>
      <c r="J495" s="276" t="n">
        <f aca="false">SUM(J496:J508)</f>
        <v>40</v>
      </c>
      <c r="K495" s="276" t="n">
        <f aca="false">SUM(K496:K508)</f>
        <v>0</v>
      </c>
      <c r="L495" s="265" t="n">
        <f aca="false">IF(C495=0,"",(H495/C495-1)*100)</f>
        <v>29.9802761341223</v>
      </c>
      <c r="M495" s="272"/>
      <c r="N495" s="267"/>
      <c r="P495" s="273"/>
    </row>
    <row r="496" customFormat="false" ht="15.6" hidden="false" customHeight="false" outlineLevel="0" collapsed="false">
      <c r="A496" s="287" t="s">
        <v>132</v>
      </c>
      <c r="B496" s="269" t="n">
        <f aca="false">SUM(C496:F496)</f>
        <v>172</v>
      </c>
      <c r="C496" s="278" t="n">
        <v>172</v>
      </c>
      <c r="D496" s="278"/>
      <c r="E496" s="278"/>
      <c r="F496" s="279"/>
      <c r="G496" s="269" t="n">
        <f aca="false">SUM(H496:K496)</f>
        <v>264</v>
      </c>
      <c r="H496" s="278" t="n">
        <v>264</v>
      </c>
      <c r="I496" s="278"/>
      <c r="J496" s="279"/>
      <c r="K496" s="279"/>
      <c r="L496" s="265" t="n">
        <f aca="false">IF(C496=0,"",(H496/C496-1)*100)</f>
        <v>53.4883720930233</v>
      </c>
      <c r="M496" s="272"/>
      <c r="N496" s="267"/>
      <c r="P496" s="273"/>
    </row>
    <row r="497" customFormat="false" ht="15.6" hidden="false" customHeight="false" outlineLevel="0" collapsed="false">
      <c r="A497" s="287" t="s">
        <v>133</v>
      </c>
      <c r="B497" s="269" t="n">
        <f aca="false">SUM(C497:F497)</f>
        <v>0</v>
      </c>
      <c r="C497" s="278"/>
      <c r="D497" s="278"/>
      <c r="E497" s="278"/>
      <c r="F497" s="279"/>
      <c r="G497" s="269" t="n">
        <f aca="false">SUM(H497:K497)</f>
        <v>0</v>
      </c>
      <c r="H497" s="278"/>
      <c r="I497" s="278"/>
      <c r="J497" s="279"/>
      <c r="K497" s="279"/>
      <c r="L497" s="265" t="str">
        <f aca="false">IF(C497=0,"",(H497/C497-1)*100)</f>
        <v/>
      </c>
      <c r="M497" s="272"/>
      <c r="N497" s="267"/>
      <c r="P497" s="273"/>
    </row>
    <row r="498" customFormat="false" ht="15.6" hidden="false" customHeight="false" outlineLevel="0" collapsed="false">
      <c r="A498" s="287" t="s">
        <v>134</v>
      </c>
      <c r="B498" s="269" t="n">
        <f aca="false">SUM(C498:F498)</f>
        <v>0</v>
      </c>
      <c r="C498" s="278"/>
      <c r="D498" s="278"/>
      <c r="E498" s="278"/>
      <c r="F498" s="279"/>
      <c r="G498" s="269" t="n">
        <f aca="false">SUM(H498:K498)</f>
        <v>0</v>
      </c>
      <c r="H498" s="278"/>
      <c r="I498" s="278"/>
      <c r="J498" s="279"/>
      <c r="K498" s="279"/>
      <c r="L498" s="265" t="str">
        <f aca="false">IF(C498=0,"",(H498/C498-1)*100)</f>
        <v/>
      </c>
      <c r="M498" s="272"/>
      <c r="N498" s="267"/>
      <c r="P498" s="273"/>
    </row>
    <row r="499" customFormat="false" ht="15.6" hidden="false" customHeight="false" outlineLevel="0" collapsed="false">
      <c r="A499" s="287" t="s">
        <v>464</v>
      </c>
      <c r="B499" s="269" t="n">
        <f aca="false">SUM(C499:F499)</f>
        <v>108</v>
      </c>
      <c r="C499" s="278" t="n">
        <v>108</v>
      </c>
      <c r="D499" s="278"/>
      <c r="E499" s="278"/>
      <c r="F499" s="279"/>
      <c r="G499" s="269" t="n">
        <f aca="false">SUM(H499:K499)</f>
        <v>146</v>
      </c>
      <c r="H499" s="278" t="n">
        <v>146</v>
      </c>
      <c r="I499" s="278"/>
      <c r="J499" s="279"/>
      <c r="K499" s="279"/>
      <c r="L499" s="265" t="n">
        <f aca="false">IF(C499=0,"",(H499/C499-1)*100)</f>
        <v>35.1851851851852</v>
      </c>
      <c r="M499" s="272"/>
      <c r="N499" s="267"/>
      <c r="P499" s="273"/>
    </row>
    <row r="500" customFormat="false" ht="15.6" hidden="false" customHeight="false" outlineLevel="0" collapsed="false">
      <c r="A500" s="287" t="s">
        <v>465</v>
      </c>
      <c r="B500" s="269" t="n">
        <f aca="false">SUM(C500:F500)</f>
        <v>0</v>
      </c>
      <c r="C500" s="278"/>
      <c r="D500" s="278"/>
      <c r="E500" s="278"/>
      <c r="F500" s="279"/>
      <c r="G500" s="269" t="n">
        <f aca="false">SUM(H500:K500)</f>
        <v>0</v>
      </c>
      <c r="H500" s="278"/>
      <c r="I500" s="278"/>
      <c r="J500" s="279"/>
      <c r="K500" s="279"/>
      <c r="L500" s="265" t="str">
        <f aca="false">IF(C500=0,"",(H500/C500-1)*100)</f>
        <v/>
      </c>
      <c r="M500" s="272"/>
      <c r="N500" s="267"/>
      <c r="P500" s="273"/>
    </row>
    <row r="501" customFormat="false" ht="15.6" hidden="false" customHeight="false" outlineLevel="0" collapsed="false">
      <c r="A501" s="287" t="s">
        <v>466</v>
      </c>
      <c r="B501" s="269" t="n">
        <f aca="false">SUM(C501:F501)</f>
        <v>0</v>
      </c>
      <c r="C501" s="278"/>
      <c r="D501" s="278"/>
      <c r="E501" s="278"/>
      <c r="F501" s="279"/>
      <c r="G501" s="269" t="n">
        <f aca="false">SUM(H501:K501)</f>
        <v>0</v>
      </c>
      <c r="H501" s="278"/>
      <c r="I501" s="278"/>
      <c r="J501" s="279"/>
      <c r="K501" s="279"/>
      <c r="L501" s="265" t="str">
        <f aca="false">IF(C501=0,"",(H501/C501-1)*100)</f>
        <v/>
      </c>
      <c r="M501" s="272"/>
      <c r="N501" s="267"/>
      <c r="P501" s="273"/>
    </row>
    <row r="502" customFormat="false" ht="15.6" hidden="false" customHeight="false" outlineLevel="0" collapsed="false">
      <c r="A502" s="287" t="s">
        <v>467</v>
      </c>
      <c r="B502" s="269" t="n">
        <f aca="false">SUM(C502:F502)</f>
        <v>34</v>
      </c>
      <c r="C502" s="278" t="n">
        <v>34</v>
      </c>
      <c r="D502" s="278"/>
      <c r="E502" s="278"/>
      <c r="F502" s="279"/>
      <c r="G502" s="269" t="n">
        <f aca="false">SUM(H502:K502)</f>
        <v>34</v>
      </c>
      <c r="H502" s="278" t="n">
        <v>34</v>
      </c>
      <c r="I502" s="278"/>
      <c r="J502" s="279"/>
      <c r="K502" s="279"/>
      <c r="L502" s="265" t="n">
        <f aca="false">IF(C502=0,"",(H502/C502-1)*100)</f>
        <v>0</v>
      </c>
      <c r="M502" s="272"/>
      <c r="N502" s="267"/>
      <c r="P502" s="273"/>
    </row>
    <row r="503" customFormat="false" ht="15.6" hidden="false" customHeight="false" outlineLevel="0" collapsed="false">
      <c r="A503" s="287" t="s">
        <v>468</v>
      </c>
      <c r="B503" s="269" t="n">
        <f aca="false">SUM(C503:F503)</f>
        <v>5</v>
      </c>
      <c r="C503" s="278" t="n">
        <v>5</v>
      </c>
      <c r="D503" s="278"/>
      <c r="E503" s="278"/>
      <c r="F503" s="279"/>
      <c r="G503" s="269" t="n">
        <f aca="false">SUM(H503:K503)</f>
        <v>5</v>
      </c>
      <c r="H503" s="278" t="n">
        <v>5</v>
      </c>
      <c r="I503" s="278"/>
      <c r="J503" s="279"/>
      <c r="K503" s="279"/>
      <c r="L503" s="265" t="n">
        <f aca="false">IF(C503=0,"",(H503/C503-1)*100)</f>
        <v>0</v>
      </c>
      <c r="M503" s="272"/>
      <c r="N503" s="267"/>
      <c r="P503" s="273"/>
    </row>
    <row r="504" customFormat="false" ht="15.6" hidden="false" customHeight="false" outlineLevel="0" collapsed="false">
      <c r="A504" s="287" t="s">
        <v>469</v>
      </c>
      <c r="B504" s="269" t="n">
        <f aca="false">SUM(C504:F504)</f>
        <v>46</v>
      </c>
      <c r="C504" s="278" t="n">
        <v>43</v>
      </c>
      <c r="D504" s="278"/>
      <c r="E504" s="278" t="n">
        <v>3</v>
      </c>
      <c r="F504" s="279"/>
      <c r="G504" s="269" t="n">
        <f aca="false">SUM(H504:K504)</f>
        <v>63</v>
      </c>
      <c r="H504" s="278" t="n">
        <v>63</v>
      </c>
      <c r="I504" s="278"/>
      <c r="J504" s="279"/>
      <c r="K504" s="279"/>
      <c r="L504" s="265" t="n">
        <f aca="false">IF(C504=0,"",(H504/C504-1)*100)</f>
        <v>46.5116279069767</v>
      </c>
      <c r="M504" s="272"/>
      <c r="N504" s="267"/>
      <c r="P504" s="273"/>
    </row>
    <row r="505" customFormat="false" ht="15.6" hidden="false" customHeight="false" outlineLevel="0" collapsed="false">
      <c r="A505" s="287" t="s">
        <v>470</v>
      </c>
      <c r="B505" s="269" t="n">
        <f aca="false">SUM(C505:F505)</f>
        <v>0</v>
      </c>
      <c r="C505" s="278"/>
      <c r="D505" s="278"/>
      <c r="E505" s="278"/>
      <c r="F505" s="279"/>
      <c r="G505" s="269" t="n">
        <f aca="false">SUM(H505:K505)</f>
        <v>0</v>
      </c>
      <c r="H505" s="278"/>
      <c r="I505" s="278"/>
      <c r="J505" s="279"/>
      <c r="K505" s="279"/>
      <c r="L505" s="265" t="str">
        <f aca="false">IF(C505=0,"",(H505/C505-1)*100)</f>
        <v/>
      </c>
      <c r="M505" s="272"/>
      <c r="N505" s="267"/>
      <c r="P505" s="273"/>
    </row>
    <row r="506" customFormat="false" ht="15.6" hidden="false" customHeight="false" outlineLevel="0" collapsed="false">
      <c r="A506" s="287" t="s">
        <v>471</v>
      </c>
      <c r="B506" s="269" t="n">
        <f aca="false">SUM(C506:F506)</f>
        <v>22</v>
      </c>
      <c r="C506" s="278" t="n">
        <v>2</v>
      </c>
      <c r="D506" s="278"/>
      <c r="E506" s="278" t="n">
        <v>20</v>
      </c>
      <c r="F506" s="279"/>
      <c r="G506" s="269" t="n">
        <f aca="false">SUM(H506:K506)</f>
        <v>2</v>
      </c>
      <c r="H506" s="278" t="n">
        <v>2</v>
      </c>
      <c r="I506" s="278"/>
      <c r="J506" s="279"/>
      <c r="K506" s="279"/>
      <c r="L506" s="265" t="n">
        <f aca="false">IF(C506=0,"",(H506/C506-1)*100)</f>
        <v>0</v>
      </c>
      <c r="M506" s="272"/>
      <c r="N506" s="267"/>
      <c r="P506" s="273"/>
    </row>
    <row r="507" customFormat="false" ht="15.6" hidden="false" customHeight="false" outlineLevel="0" collapsed="false">
      <c r="A507" s="287" t="s">
        <v>472</v>
      </c>
      <c r="B507" s="269" t="n">
        <f aca="false">SUM(C507:F507)</f>
        <v>6</v>
      </c>
      <c r="C507" s="278" t="n">
        <v>6</v>
      </c>
      <c r="D507" s="278"/>
      <c r="E507" s="278"/>
      <c r="F507" s="279"/>
      <c r="G507" s="269" t="n">
        <f aca="false">SUM(H507:K507)</f>
        <v>5</v>
      </c>
      <c r="H507" s="278" t="n">
        <v>5</v>
      </c>
      <c r="I507" s="278"/>
      <c r="J507" s="279"/>
      <c r="K507" s="279"/>
      <c r="L507" s="265" t="n">
        <f aca="false">IF(C507=0,"",(H507/C507-1)*100)</f>
        <v>-16.6666666666667</v>
      </c>
      <c r="M507" s="272"/>
      <c r="N507" s="267"/>
      <c r="P507" s="273"/>
    </row>
    <row r="508" customFormat="false" ht="15.6" hidden="false" customHeight="false" outlineLevel="0" collapsed="false">
      <c r="A508" s="287" t="s">
        <v>473</v>
      </c>
      <c r="B508" s="269" t="n">
        <f aca="false">SUM(C508:F508)</f>
        <v>521</v>
      </c>
      <c r="C508" s="278" t="n">
        <v>137</v>
      </c>
      <c r="D508" s="278" t="n">
        <v>196</v>
      </c>
      <c r="E508" s="278" t="n">
        <v>188</v>
      </c>
      <c r="F508" s="279"/>
      <c r="G508" s="269" t="n">
        <f aca="false">SUM(H508:K508)</f>
        <v>180</v>
      </c>
      <c r="H508" s="278" t="n">
        <v>140</v>
      </c>
      <c r="I508" s="278"/>
      <c r="J508" s="279" t="n">
        <v>40</v>
      </c>
      <c r="K508" s="279"/>
      <c r="L508" s="265" t="n">
        <f aca="false">IF(C508=0,"",(H508/C508-1)*100)</f>
        <v>2.18978102189782</v>
      </c>
      <c r="M508" s="272"/>
      <c r="N508" s="267"/>
      <c r="P508" s="273"/>
    </row>
    <row r="509" customFormat="false" ht="15.6" hidden="false" customHeight="false" outlineLevel="0" collapsed="false">
      <c r="A509" s="287" t="s">
        <v>474</v>
      </c>
      <c r="B509" s="269" t="n">
        <f aca="false">SUM(C509:F509)</f>
        <v>157</v>
      </c>
      <c r="C509" s="275" t="n">
        <f aca="false">SUM(C510:C516)</f>
        <v>0</v>
      </c>
      <c r="D509" s="275" t="n">
        <f aca="false">SUM(D510:D516)</f>
        <v>0</v>
      </c>
      <c r="E509" s="275" t="n">
        <f aca="false">SUM(E510:E516)</f>
        <v>157</v>
      </c>
      <c r="F509" s="276" t="n">
        <f aca="false">SUM(F510:F516)</f>
        <v>0</v>
      </c>
      <c r="G509" s="269" t="n">
        <f aca="false">SUM(H509:K509)</f>
        <v>115</v>
      </c>
      <c r="H509" s="275" t="n">
        <f aca="false">SUM(H510:H516)</f>
        <v>0</v>
      </c>
      <c r="I509" s="275" t="n">
        <f aca="false">SUM(I510:I516)</f>
        <v>40</v>
      </c>
      <c r="J509" s="276" t="n">
        <f aca="false">SUM(J510:J516)</f>
        <v>75</v>
      </c>
      <c r="K509" s="276" t="n">
        <f aca="false">SUM(K510:K516)</f>
        <v>0</v>
      </c>
      <c r="L509" s="265" t="str">
        <f aca="false">IF(C509=0,"",(H509/C509-1)*100)</f>
        <v/>
      </c>
      <c r="M509" s="272"/>
      <c r="N509" s="267"/>
      <c r="P509" s="273"/>
    </row>
    <row r="510" customFormat="false" ht="15.6" hidden="false" customHeight="false" outlineLevel="0" collapsed="false">
      <c r="A510" s="287" t="s">
        <v>132</v>
      </c>
      <c r="B510" s="269" t="n">
        <f aca="false">SUM(C510:F510)</f>
        <v>0</v>
      </c>
      <c r="C510" s="278"/>
      <c r="D510" s="278"/>
      <c r="E510" s="278"/>
      <c r="F510" s="279"/>
      <c r="G510" s="269" t="n">
        <f aca="false">SUM(H510:K510)</f>
        <v>0</v>
      </c>
      <c r="H510" s="278"/>
      <c r="I510" s="278"/>
      <c r="J510" s="279"/>
      <c r="K510" s="279"/>
      <c r="L510" s="265" t="str">
        <f aca="false">IF(C510=0,"",(H510/C510-1)*100)</f>
        <v/>
      </c>
      <c r="M510" s="272"/>
      <c r="N510" s="267"/>
      <c r="P510" s="273"/>
    </row>
    <row r="511" customFormat="false" ht="15.6" hidden="false" customHeight="false" outlineLevel="0" collapsed="false">
      <c r="A511" s="287" t="s">
        <v>133</v>
      </c>
      <c r="B511" s="269" t="n">
        <f aca="false">SUM(C511:F511)</f>
        <v>0</v>
      </c>
      <c r="C511" s="278"/>
      <c r="D511" s="278"/>
      <c r="E511" s="278"/>
      <c r="F511" s="279"/>
      <c r="G511" s="269" t="n">
        <f aca="false">SUM(H511:K511)</f>
        <v>0</v>
      </c>
      <c r="H511" s="278"/>
      <c r="I511" s="278"/>
      <c r="J511" s="279"/>
      <c r="K511" s="279"/>
      <c r="L511" s="265" t="str">
        <f aca="false">IF(C511=0,"",(H511/C511-1)*100)</f>
        <v/>
      </c>
      <c r="M511" s="272"/>
      <c r="N511" s="267"/>
      <c r="P511" s="273"/>
    </row>
    <row r="512" customFormat="false" ht="15.6" hidden="false" customHeight="false" outlineLevel="0" collapsed="false">
      <c r="A512" s="287" t="s">
        <v>134</v>
      </c>
      <c r="B512" s="269" t="n">
        <f aca="false">SUM(C512:F512)</f>
        <v>0</v>
      </c>
      <c r="C512" s="278"/>
      <c r="D512" s="278"/>
      <c r="E512" s="278"/>
      <c r="F512" s="279"/>
      <c r="G512" s="269" t="n">
        <f aca="false">SUM(H512:K512)</f>
        <v>0</v>
      </c>
      <c r="H512" s="278"/>
      <c r="I512" s="278"/>
      <c r="J512" s="279"/>
      <c r="K512" s="279"/>
      <c r="L512" s="265" t="str">
        <f aca="false">IF(C512=0,"",(H512/C512-1)*100)</f>
        <v/>
      </c>
      <c r="M512" s="272"/>
      <c r="N512" s="267"/>
      <c r="P512" s="273"/>
    </row>
    <row r="513" customFormat="false" ht="15.6" hidden="false" customHeight="false" outlineLevel="0" collapsed="false">
      <c r="A513" s="268" t="s">
        <v>475</v>
      </c>
      <c r="B513" s="269" t="n">
        <f aca="false">SUM(C513:F513)</f>
        <v>0</v>
      </c>
      <c r="C513" s="278"/>
      <c r="D513" s="278"/>
      <c r="E513" s="278"/>
      <c r="F513" s="279"/>
      <c r="G513" s="269" t="n">
        <f aca="false">SUM(H513:K513)</f>
        <v>0</v>
      </c>
      <c r="H513" s="278"/>
      <c r="I513" s="278"/>
      <c r="J513" s="279"/>
      <c r="K513" s="279"/>
      <c r="L513" s="265" t="str">
        <f aca="false">IF(C513=0,"",(H513/C513-1)*100)</f>
        <v/>
      </c>
      <c r="M513" s="272"/>
      <c r="N513" s="267"/>
      <c r="P513" s="273"/>
    </row>
    <row r="514" customFormat="false" ht="15.6" hidden="false" customHeight="false" outlineLevel="0" collapsed="false">
      <c r="A514" s="268" t="s">
        <v>476</v>
      </c>
      <c r="B514" s="269" t="n">
        <f aca="false">SUM(C514:F514)</f>
        <v>30</v>
      </c>
      <c r="C514" s="278"/>
      <c r="D514" s="278"/>
      <c r="E514" s="278" t="n">
        <v>30</v>
      </c>
      <c r="F514" s="279"/>
      <c r="G514" s="269" t="n">
        <f aca="false">SUM(H514:K514)</f>
        <v>40</v>
      </c>
      <c r="H514" s="278"/>
      <c r="I514" s="278" t="n">
        <v>40</v>
      </c>
      <c r="J514" s="279"/>
      <c r="K514" s="279"/>
      <c r="L514" s="265" t="str">
        <f aca="false">IF(C514=0,"",(H514/C514-1)*100)</f>
        <v/>
      </c>
      <c r="M514" s="272"/>
      <c r="N514" s="267"/>
      <c r="P514" s="273"/>
    </row>
    <row r="515" customFormat="false" ht="15.6" hidden="false" customHeight="false" outlineLevel="0" collapsed="false">
      <c r="A515" s="268" t="s">
        <v>477</v>
      </c>
      <c r="B515" s="269" t="n">
        <f aca="false">SUM(C515:F515)</f>
        <v>0</v>
      </c>
      <c r="C515" s="278"/>
      <c r="D515" s="278"/>
      <c r="E515" s="278"/>
      <c r="F515" s="279"/>
      <c r="G515" s="269" t="n">
        <f aca="false">SUM(H515:K515)</f>
        <v>0</v>
      </c>
      <c r="H515" s="278"/>
      <c r="I515" s="278"/>
      <c r="J515" s="279"/>
      <c r="K515" s="279"/>
      <c r="L515" s="265" t="str">
        <f aca="false">IF(C515=0,"",(H515/C515-1)*100)</f>
        <v/>
      </c>
      <c r="M515" s="272"/>
      <c r="N515" s="267"/>
      <c r="P515" s="273"/>
    </row>
    <row r="516" customFormat="false" ht="15.6" hidden="false" customHeight="false" outlineLevel="0" collapsed="false">
      <c r="A516" s="268" t="s">
        <v>478</v>
      </c>
      <c r="B516" s="269" t="n">
        <f aca="false">SUM(C516:F516)</f>
        <v>127</v>
      </c>
      <c r="C516" s="278"/>
      <c r="D516" s="278"/>
      <c r="E516" s="278" t="n">
        <v>127</v>
      </c>
      <c r="F516" s="279"/>
      <c r="G516" s="269" t="n">
        <f aca="false">SUM(H516:K516)</f>
        <v>75</v>
      </c>
      <c r="H516" s="278"/>
      <c r="I516" s="278"/>
      <c r="J516" s="279" t="n">
        <v>75</v>
      </c>
      <c r="K516" s="279"/>
      <c r="L516" s="265" t="str">
        <f aca="false">IF(C516=0,"",(H516/C516-1)*100)</f>
        <v/>
      </c>
      <c r="M516" s="272"/>
      <c r="N516" s="267"/>
      <c r="P516" s="273"/>
    </row>
    <row r="517" customFormat="false" ht="15.6" hidden="false" customHeight="false" outlineLevel="0" collapsed="false">
      <c r="A517" s="287" t="s">
        <v>479</v>
      </c>
      <c r="B517" s="269" t="n">
        <f aca="false">SUM(C517:F517)</f>
        <v>113</v>
      </c>
      <c r="C517" s="275" t="n">
        <f aca="false">SUM(C518:C527)</f>
        <v>113</v>
      </c>
      <c r="D517" s="275" t="n">
        <f aca="false">SUM(D518:D527)</f>
        <v>0</v>
      </c>
      <c r="E517" s="275" t="n">
        <f aca="false">SUM(E518:E527)</f>
        <v>0</v>
      </c>
      <c r="F517" s="276" t="n">
        <f aca="false">SUM(F518:F527)</f>
        <v>0</v>
      </c>
      <c r="G517" s="269" t="n">
        <f aca="false">SUM(H517:K517)</f>
        <v>160</v>
      </c>
      <c r="H517" s="275" t="n">
        <f aca="false">SUM(H518:H527)</f>
        <v>160</v>
      </c>
      <c r="I517" s="275" t="n">
        <f aca="false">SUM(I518:I527)</f>
        <v>0</v>
      </c>
      <c r="J517" s="276" t="n">
        <f aca="false">SUM(J518:J527)</f>
        <v>0</v>
      </c>
      <c r="K517" s="276" t="n">
        <f aca="false">SUM(K518:K527)</f>
        <v>0</v>
      </c>
      <c r="L517" s="265" t="n">
        <f aca="false">IF(C517=0,"",(H517/C517-1)*100)</f>
        <v>41.5929203539823</v>
      </c>
      <c r="M517" s="272"/>
      <c r="N517" s="267"/>
      <c r="P517" s="273"/>
    </row>
    <row r="518" customFormat="false" ht="15.6" hidden="false" customHeight="false" outlineLevel="0" collapsed="false">
      <c r="A518" s="287" t="s">
        <v>132</v>
      </c>
      <c r="B518" s="269" t="n">
        <f aca="false">SUM(C518:F518)</f>
        <v>62</v>
      </c>
      <c r="C518" s="278" t="n">
        <v>62</v>
      </c>
      <c r="D518" s="278"/>
      <c r="E518" s="278"/>
      <c r="F518" s="279"/>
      <c r="G518" s="269" t="n">
        <f aca="false">SUM(H518:K518)</f>
        <v>84</v>
      </c>
      <c r="H518" s="278" t="n">
        <v>84</v>
      </c>
      <c r="I518" s="278"/>
      <c r="J518" s="279"/>
      <c r="K518" s="279"/>
      <c r="L518" s="265" t="n">
        <f aca="false">IF(C518=0,"",(H518/C518-1)*100)</f>
        <v>35.4838709677419</v>
      </c>
      <c r="M518" s="272"/>
      <c r="N518" s="267"/>
      <c r="P518" s="273"/>
    </row>
    <row r="519" customFormat="false" ht="15.6" hidden="false" customHeight="false" outlineLevel="0" collapsed="false">
      <c r="A519" s="287" t="s">
        <v>133</v>
      </c>
      <c r="B519" s="269" t="n">
        <f aca="false">SUM(C519:F519)</f>
        <v>0</v>
      </c>
      <c r="C519" s="278"/>
      <c r="D519" s="278"/>
      <c r="E519" s="278"/>
      <c r="F519" s="279"/>
      <c r="G519" s="269" t="n">
        <f aca="false">SUM(H519:K519)</f>
        <v>0</v>
      </c>
      <c r="H519" s="278"/>
      <c r="I519" s="278"/>
      <c r="J519" s="279"/>
      <c r="K519" s="279"/>
      <c r="L519" s="265" t="str">
        <f aca="false">IF(C519=0,"",(H519/C519-1)*100)</f>
        <v/>
      </c>
      <c r="M519" s="272"/>
      <c r="N519" s="267"/>
      <c r="P519" s="273"/>
    </row>
    <row r="520" customFormat="false" ht="15.6" hidden="false" customHeight="false" outlineLevel="0" collapsed="false">
      <c r="A520" s="287" t="s">
        <v>134</v>
      </c>
      <c r="B520" s="269" t="n">
        <f aca="false">SUM(C520:F520)</f>
        <v>0</v>
      </c>
      <c r="C520" s="278"/>
      <c r="D520" s="278"/>
      <c r="E520" s="278"/>
      <c r="F520" s="279"/>
      <c r="G520" s="269" t="n">
        <f aca="false">SUM(H520:K520)</f>
        <v>0</v>
      </c>
      <c r="H520" s="278"/>
      <c r="I520" s="278"/>
      <c r="J520" s="279"/>
      <c r="K520" s="279"/>
      <c r="L520" s="265" t="str">
        <f aca="false">IF(C520=0,"",(H520/C520-1)*100)</f>
        <v/>
      </c>
      <c r="M520" s="272"/>
      <c r="N520" s="267"/>
      <c r="P520" s="273"/>
    </row>
    <row r="521" customFormat="false" ht="15.6" hidden="false" customHeight="false" outlineLevel="0" collapsed="false">
      <c r="A521" s="268" t="s">
        <v>480</v>
      </c>
      <c r="B521" s="269" t="n">
        <f aca="false">SUM(C521:F521)</f>
        <v>0</v>
      </c>
      <c r="C521" s="278"/>
      <c r="D521" s="278"/>
      <c r="E521" s="278"/>
      <c r="F521" s="279"/>
      <c r="G521" s="269" t="n">
        <f aca="false">SUM(H521:K521)</f>
        <v>0</v>
      </c>
      <c r="H521" s="278"/>
      <c r="I521" s="278"/>
      <c r="J521" s="279"/>
      <c r="K521" s="279"/>
      <c r="L521" s="265" t="str">
        <f aca="false">IF(C521=0,"",(H521/C521-1)*100)</f>
        <v/>
      </c>
      <c r="M521" s="272"/>
      <c r="N521" s="267"/>
      <c r="P521" s="273"/>
    </row>
    <row r="522" customFormat="false" ht="15.6" hidden="false" customHeight="false" outlineLevel="0" collapsed="false">
      <c r="A522" s="268" t="s">
        <v>481</v>
      </c>
      <c r="B522" s="269" t="n">
        <f aca="false">SUM(C522:F522)</f>
        <v>0</v>
      </c>
      <c r="C522" s="278"/>
      <c r="D522" s="278"/>
      <c r="E522" s="278"/>
      <c r="F522" s="279"/>
      <c r="G522" s="269" t="n">
        <f aca="false">SUM(H522:K522)</f>
        <v>0</v>
      </c>
      <c r="H522" s="278"/>
      <c r="I522" s="278"/>
      <c r="J522" s="279"/>
      <c r="K522" s="279"/>
      <c r="L522" s="265" t="str">
        <f aca="false">IF(C522=0,"",(H522/C522-1)*100)</f>
        <v/>
      </c>
      <c r="M522" s="272"/>
      <c r="N522" s="267"/>
      <c r="P522" s="273"/>
    </row>
    <row r="523" customFormat="false" ht="15.6" hidden="false" customHeight="false" outlineLevel="0" collapsed="false">
      <c r="A523" s="268" t="s">
        <v>482</v>
      </c>
      <c r="B523" s="269" t="n">
        <f aca="false">SUM(C523:F523)</f>
        <v>10</v>
      </c>
      <c r="C523" s="278" t="n">
        <v>10</v>
      </c>
      <c r="D523" s="278"/>
      <c r="E523" s="278"/>
      <c r="F523" s="279"/>
      <c r="G523" s="269" t="n">
        <f aca="false">SUM(H523:K523)</f>
        <v>10</v>
      </c>
      <c r="H523" s="278" t="n">
        <v>10</v>
      </c>
      <c r="I523" s="278"/>
      <c r="J523" s="279"/>
      <c r="K523" s="279"/>
      <c r="L523" s="265" t="n">
        <f aca="false">IF(C523=0,"",(H523/C523-1)*100)</f>
        <v>0</v>
      </c>
      <c r="M523" s="272"/>
      <c r="N523" s="267"/>
      <c r="P523" s="273"/>
    </row>
    <row r="524" customFormat="false" ht="15.6" hidden="false" customHeight="false" outlineLevel="0" collapsed="false">
      <c r="A524" s="268" t="s">
        <v>483</v>
      </c>
      <c r="B524" s="269" t="n">
        <f aca="false">SUM(C524:F524)</f>
        <v>0</v>
      </c>
      <c r="C524" s="278"/>
      <c r="D524" s="278"/>
      <c r="E524" s="278"/>
      <c r="F524" s="279"/>
      <c r="G524" s="269" t="n">
        <f aca="false">SUM(H524:K524)</f>
        <v>0</v>
      </c>
      <c r="H524" s="278"/>
      <c r="I524" s="278"/>
      <c r="J524" s="279"/>
      <c r="K524" s="279"/>
      <c r="L524" s="265" t="str">
        <f aca="false">IF(C524=0,"",(H524/C524-1)*100)</f>
        <v/>
      </c>
      <c r="M524" s="272"/>
      <c r="N524" s="267"/>
      <c r="P524" s="273"/>
    </row>
    <row r="525" customFormat="false" ht="15.6" hidden="false" customHeight="false" outlineLevel="0" collapsed="false">
      <c r="A525" s="268" t="s">
        <v>484</v>
      </c>
      <c r="B525" s="269" t="n">
        <f aca="false">SUM(C525:F525)</f>
        <v>41</v>
      </c>
      <c r="C525" s="278" t="n">
        <v>41</v>
      </c>
      <c r="D525" s="278"/>
      <c r="E525" s="278"/>
      <c r="F525" s="279"/>
      <c r="G525" s="269" t="n">
        <f aca="false">SUM(H525:K525)</f>
        <v>66</v>
      </c>
      <c r="H525" s="278" t="n">
        <v>66</v>
      </c>
      <c r="I525" s="278"/>
      <c r="J525" s="279"/>
      <c r="K525" s="279"/>
      <c r="L525" s="265" t="n">
        <f aca="false">IF(C525=0,"",(H525/C525-1)*100)</f>
        <v>60.9756097560976</v>
      </c>
      <c r="M525" s="272"/>
      <c r="N525" s="267"/>
      <c r="P525" s="273"/>
    </row>
    <row r="526" customFormat="false" ht="15.6" hidden="false" customHeight="false" outlineLevel="0" collapsed="false">
      <c r="A526" s="268" t="s">
        <v>485</v>
      </c>
      <c r="B526" s="269" t="n">
        <f aca="false">SUM(C526:F526)</f>
        <v>0</v>
      </c>
      <c r="C526" s="278"/>
      <c r="D526" s="278"/>
      <c r="E526" s="278"/>
      <c r="F526" s="279"/>
      <c r="G526" s="269" t="n">
        <f aca="false">SUM(H526:K526)</f>
        <v>0</v>
      </c>
      <c r="H526" s="278"/>
      <c r="I526" s="278"/>
      <c r="J526" s="279"/>
      <c r="K526" s="279"/>
      <c r="L526" s="265" t="str">
        <f aca="false">IF(C526=0,"",(H526/C526-1)*100)</f>
        <v/>
      </c>
      <c r="M526" s="272"/>
      <c r="N526" s="267"/>
      <c r="P526" s="273"/>
    </row>
    <row r="527" customFormat="false" ht="15.6" hidden="false" customHeight="false" outlineLevel="0" collapsed="false">
      <c r="A527" s="268" t="s">
        <v>486</v>
      </c>
      <c r="B527" s="269" t="n">
        <f aca="false">SUM(C527:F527)</f>
        <v>0</v>
      </c>
      <c r="C527" s="278"/>
      <c r="D527" s="278"/>
      <c r="E527" s="278"/>
      <c r="F527" s="279"/>
      <c r="G527" s="269" t="n">
        <f aca="false">SUM(H527:K527)</f>
        <v>0</v>
      </c>
      <c r="H527" s="278"/>
      <c r="I527" s="278"/>
      <c r="J527" s="279"/>
      <c r="K527" s="279"/>
      <c r="L527" s="265" t="str">
        <f aca="false">IF(C527=0,"",(H527/C527-1)*100)</f>
        <v/>
      </c>
      <c r="M527" s="272"/>
      <c r="N527" s="267"/>
      <c r="P527" s="273"/>
    </row>
    <row r="528" customFormat="false" ht="15.6" hidden="false" customHeight="false" outlineLevel="0" collapsed="false">
      <c r="A528" s="287" t="s">
        <v>487</v>
      </c>
      <c r="B528" s="269" t="n">
        <f aca="false">SUM(C528:F528)</f>
        <v>1164</v>
      </c>
      <c r="C528" s="275" t="n">
        <f aca="false">SUM(C529:C536)</f>
        <v>1164</v>
      </c>
      <c r="D528" s="275" t="n">
        <f aca="false">SUM(D529:D536)</f>
        <v>0</v>
      </c>
      <c r="E528" s="275" t="n">
        <f aca="false">SUM(E529:E536)</f>
        <v>0</v>
      </c>
      <c r="F528" s="276" t="n">
        <f aca="false">SUM(F529:F536)</f>
        <v>0</v>
      </c>
      <c r="G528" s="269" t="n">
        <f aca="false">SUM(H528:K528)</f>
        <v>1034.64</v>
      </c>
      <c r="H528" s="275" t="n">
        <f aca="false">SUM(H529:H536)</f>
        <v>1024</v>
      </c>
      <c r="I528" s="275" t="n">
        <f aca="false">SUM(I529:I536)</f>
        <v>0</v>
      </c>
      <c r="J528" s="276" t="n">
        <f aca="false">SUM(J529:J536)</f>
        <v>10.64</v>
      </c>
      <c r="K528" s="276" t="n">
        <f aca="false">SUM(K529:K536)</f>
        <v>0</v>
      </c>
      <c r="L528" s="265" t="n">
        <f aca="false">IF(C528=0,"",(H528/C528-1)*100)</f>
        <v>-12.0274914089347</v>
      </c>
      <c r="M528" s="272"/>
      <c r="N528" s="267"/>
      <c r="P528" s="273"/>
    </row>
    <row r="529" customFormat="false" ht="15.6" hidden="false" customHeight="false" outlineLevel="0" collapsed="false">
      <c r="A529" s="287" t="s">
        <v>132</v>
      </c>
      <c r="B529" s="269" t="n">
        <f aca="false">SUM(C529:F529)</f>
        <v>0</v>
      </c>
      <c r="C529" s="278"/>
      <c r="D529" s="278"/>
      <c r="E529" s="278"/>
      <c r="F529" s="279"/>
      <c r="G529" s="269" t="n">
        <f aca="false">SUM(H529:K529)</f>
        <v>20</v>
      </c>
      <c r="H529" s="278" t="n">
        <v>20</v>
      </c>
      <c r="I529" s="278"/>
      <c r="J529" s="279"/>
      <c r="K529" s="279"/>
      <c r="L529" s="265" t="str">
        <f aca="false">IF(C529=0,"",(H529/C529-1)*100)</f>
        <v/>
      </c>
      <c r="M529" s="272"/>
      <c r="N529" s="267"/>
      <c r="P529" s="273"/>
    </row>
    <row r="530" customFormat="false" ht="15.6" hidden="false" customHeight="false" outlineLevel="0" collapsed="false">
      <c r="A530" s="287" t="s">
        <v>133</v>
      </c>
      <c r="B530" s="269" t="n">
        <f aca="false">SUM(C530:F530)</f>
        <v>0</v>
      </c>
      <c r="C530" s="278"/>
      <c r="D530" s="278"/>
      <c r="E530" s="278"/>
      <c r="F530" s="279"/>
      <c r="G530" s="269" t="n">
        <f aca="false">SUM(H530:K530)</f>
        <v>0</v>
      </c>
      <c r="H530" s="278"/>
      <c r="I530" s="278"/>
      <c r="J530" s="279"/>
      <c r="K530" s="279"/>
      <c r="L530" s="265" t="str">
        <f aca="false">IF(C530=0,"",(H530/C530-1)*100)</f>
        <v/>
      </c>
      <c r="M530" s="272"/>
      <c r="N530" s="267"/>
      <c r="P530" s="273"/>
    </row>
    <row r="531" customFormat="false" ht="15.6" hidden="false" customHeight="false" outlineLevel="0" collapsed="false">
      <c r="A531" s="287" t="s">
        <v>134</v>
      </c>
      <c r="B531" s="269" t="n">
        <f aca="false">SUM(C531:F531)</f>
        <v>0</v>
      </c>
      <c r="C531" s="278"/>
      <c r="D531" s="278"/>
      <c r="E531" s="278"/>
      <c r="F531" s="279"/>
      <c r="G531" s="269" t="n">
        <f aca="false">SUM(H531:K531)</f>
        <v>0</v>
      </c>
      <c r="H531" s="278"/>
      <c r="I531" s="278"/>
      <c r="J531" s="279"/>
      <c r="K531" s="279"/>
      <c r="L531" s="265" t="str">
        <f aca="false">IF(C531=0,"",(H531/C531-1)*100)</f>
        <v/>
      </c>
      <c r="M531" s="272"/>
      <c r="N531" s="267"/>
      <c r="P531" s="273"/>
    </row>
    <row r="532" customFormat="false" ht="15.6" hidden="false" customHeight="false" outlineLevel="0" collapsed="false">
      <c r="A532" s="268" t="s">
        <v>488</v>
      </c>
      <c r="B532" s="269" t="n">
        <f aca="false">SUM(C532:F532)</f>
        <v>0</v>
      </c>
      <c r="C532" s="278"/>
      <c r="D532" s="278"/>
      <c r="E532" s="278"/>
      <c r="F532" s="279"/>
      <c r="G532" s="269" t="n">
        <f aca="false">SUM(H532:K532)</f>
        <v>0</v>
      </c>
      <c r="H532" s="278"/>
      <c r="I532" s="278"/>
      <c r="J532" s="279"/>
      <c r="K532" s="279"/>
      <c r="L532" s="265" t="str">
        <f aca="false">IF(C532=0,"",(H532/C532-1)*100)</f>
        <v/>
      </c>
      <c r="M532" s="272"/>
      <c r="N532" s="267"/>
      <c r="P532" s="273"/>
    </row>
    <row r="533" customFormat="false" ht="15.6" hidden="false" customHeight="false" outlineLevel="0" collapsed="false">
      <c r="A533" s="268" t="s">
        <v>489</v>
      </c>
      <c r="B533" s="269" t="n">
        <f aca="false">SUM(C533:F533)</f>
        <v>1087</v>
      </c>
      <c r="C533" s="278" t="n">
        <v>1087</v>
      </c>
      <c r="D533" s="278"/>
      <c r="E533" s="278"/>
      <c r="F533" s="279"/>
      <c r="G533" s="269" t="n">
        <f aca="false">SUM(H533:K533)</f>
        <v>927</v>
      </c>
      <c r="H533" s="278" t="n">
        <v>927</v>
      </c>
      <c r="I533" s="278"/>
      <c r="J533" s="279"/>
      <c r="K533" s="279"/>
      <c r="L533" s="265" t="n">
        <f aca="false">IF(C533=0,"",(H533/C533-1)*100)</f>
        <v>-14.7194112235511</v>
      </c>
      <c r="M533" s="272"/>
      <c r="N533" s="267"/>
      <c r="P533" s="273"/>
    </row>
    <row r="534" customFormat="false" ht="15.6" hidden="false" customHeight="false" outlineLevel="0" collapsed="false">
      <c r="A534" s="287" t="s">
        <v>490</v>
      </c>
      <c r="B534" s="269" t="n">
        <f aca="false">SUM(C534:F534)</f>
        <v>17</v>
      </c>
      <c r="C534" s="278" t="n">
        <v>17</v>
      </c>
      <c r="D534" s="278"/>
      <c r="E534" s="278"/>
      <c r="F534" s="279"/>
      <c r="G534" s="269" t="n">
        <f aca="false">SUM(H534:K534)</f>
        <v>17</v>
      </c>
      <c r="H534" s="278" t="n">
        <v>17</v>
      </c>
      <c r="I534" s="278"/>
      <c r="J534" s="279"/>
      <c r="K534" s="279"/>
      <c r="L534" s="265" t="n">
        <f aca="false">IF(C534=0,"",(H534/C534-1)*100)</f>
        <v>0</v>
      </c>
      <c r="M534" s="272"/>
      <c r="N534" s="267"/>
      <c r="P534" s="273"/>
    </row>
    <row r="535" customFormat="false" ht="15.6" hidden="false" customHeight="false" outlineLevel="0" collapsed="false">
      <c r="A535" s="268" t="s">
        <v>493</v>
      </c>
      <c r="B535" s="269" t="n">
        <f aca="false">SUM(C535:F535)</f>
        <v>0</v>
      </c>
      <c r="C535" s="278"/>
      <c r="D535" s="278"/>
      <c r="E535" s="278"/>
      <c r="F535" s="279"/>
      <c r="G535" s="269" t="n">
        <f aca="false">SUM(H535:K535)</f>
        <v>0</v>
      </c>
      <c r="H535" s="278"/>
      <c r="I535" s="278"/>
      <c r="J535" s="279"/>
      <c r="K535" s="279"/>
      <c r="L535" s="265" t="str">
        <f aca="false">IF(C535=0,"",(H535/C535-1)*100)</f>
        <v/>
      </c>
      <c r="M535" s="272"/>
      <c r="N535" s="267"/>
      <c r="P535" s="273"/>
    </row>
    <row r="536" customFormat="false" ht="15.6" hidden="false" customHeight="false" outlineLevel="0" collapsed="false">
      <c r="A536" s="268" t="s">
        <v>494</v>
      </c>
      <c r="B536" s="269" t="n">
        <f aca="false">SUM(C536:F536)</f>
        <v>60</v>
      </c>
      <c r="C536" s="278" t="n">
        <v>60</v>
      </c>
      <c r="D536" s="278"/>
      <c r="E536" s="278"/>
      <c r="F536" s="279"/>
      <c r="G536" s="269" t="n">
        <f aca="false">SUM(H536:K536)</f>
        <v>70.64</v>
      </c>
      <c r="H536" s="278" t="n">
        <v>60</v>
      </c>
      <c r="I536" s="278"/>
      <c r="J536" s="279" t="n">
        <v>10.64</v>
      </c>
      <c r="K536" s="279"/>
      <c r="L536" s="265" t="n">
        <f aca="false">IF(C536=0,"",(H536/C536-1)*100)</f>
        <v>0</v>
      </c>
      <c r="M536" s="272"/>
      <c r="N536" s="267"/>
      <c r="P536" s="273"/>
    </row>
    <row r="537" customFormat="false" ht="15.6" hidden="false" customHeight="false" outlineLevel="0" collapsed="false">
      <c r="A537" s="287" t="s">
        <v>495</v>
      </c>
      <c r="B537" s="269" t="n">
        <f aca="false">SUM(C537:F537)</f>
        <v>2295</v>
      </c>
      <c r="C537" s="275" t="n">
        <f aca="false">SUM(C538:C540)</f>
        <v>2011</v>
      </c>
      <c r="D537" s="275" t="n">
        <f aca="false">SUM(D538:D540)</f>
        <v>0</v>
      </c>
      <c r="E537" s="275" t="n">
        <f aca="false">SUM(E538:E540)</f>
        <v>284</v>
      </c>
      <c r="F537" s="276" t="n">
        <f aca="false">SUM(F538:F540)</f>
        <v>0</v>
      </c>
      <c r="G537" s="269" t="n">
        <f aca="false">SUM(H537:K537)</f>
        <v>4088</v>
      </c>
      <c r="H537" s="275" t="n">
        <f aca="false">SUM(H538:H540)</f>
        <v>4056</v>
      </c>
      <c r="I537" s="275" t="n">
        <f aca="false">SUM(I538:I540)</f>
        <v>0</v>
      </c>
      <c r="J537" s="276" t="n">
        <f aca="false">SUM(J538:J540)</f>
        <v>32</v>
      </c>
      <c r="K537" s="276" t="n">
        <f aca="false">SUM(K538:K540)</f>
        <v>0</v>
      </c>
      <c r="L537" s="265" t="n">
        <f aca="false">IF(C537=0,"",(H537/C537-1)*100)</f>
        <v>101.69070114371</v>
      </c>
      <c r="M537" s="272"/>
      <c r="N537" s="267"/>
      <c r="P537" s="273"/>
    </row>
    <row r="538" customFormat="false" ht="15.6" hidden="false" customHeight="false" outlineLevel="0" collapsed="false">
      <c r="A538" s="287" t="s">
        <v>496</v>
      </c>
      <c r="B538" s="269" t="n">
        <f aca="false">SUM(C538:F538)</f>
        <v>0</v>
      </c>
      <c r="C538" s="278"/>
      <c r="D538" s="278"/>
      <c r="E538" s="278"/>
      <c r="F538" s="279"/>
      <c r="G538" s="269" t="n">
        <f aca="false">SUM(H538:K538)</f>
        <v>0</v>
      </c>
      <c r="H538" s="278"/>
      <c r="I538" s="278"/>
      <c r="J538" s="279"/>
      <c r="K538" s="279"/>
      <c r="L538" s="265" t="str">
        <f aca="false">IF(C538=0,"",(H538/C538-1)*100)</f>
        <v/>
      </c>
      <c r="M538" s="272"/>
      <c r="N538" s="267"/>
      <c r="P538" s="273"/>
    </row>
    <row r="539" customFormat="false" ht="15.6" hidden="false" customHeight="false" outlineLevel="0" collapsed="false">
      <c r="A539" s="287" t="s">
        <v>497</v>
      </c>
      <c r="B539" s="269" t="n">
        <f aca="false">SUM(C539:F539)</f>
        <v>0</v>
      </c>
      <c r="C539" s="278"/>
      <c r="D539" s="278"/>
      <c r="E539" s="278"/>
      <c r="F539" s="279"/>
      <c r="G539" s="269" t="n">
        <f aca="false">SUM(H539:K539)</f>
        <v>0</v>
      </c>
      <c r="H539" s="278"/>
      <c r="I539" s="278"/>
      <c r="J539" s="279"/>
      <c r="K539" s="279"/>
      <c r="L539" s="265" t="str">
        <f aca="false">IF(C539=0,"",(H539/C539-1)*100)</f>
        <v/>
      </c>
      <c r="M539" s="272"/>
      <c r="N539" s="267"/>
      <c r="P539" s="273"/>
    </row>
    <row r="540" customFormat="false" ht="15.6" hidden="false" customHeight="false" outlineLevel="0" collapsed="false">
      <c r="A540" s="287" t="s">
        <v>498</v>
      </c>
      <c r="B540" s="269" t="n">
        <f aca="false">SUM(C540:F540)</f>
        <v>2295</v>
      </c>
      <c r="C540" s="278" t="n">
        <f aca="false">221+2016-226</f>
        <v>2011</v>
      </c>
      <c r="D540" s="278"/>
      <c r="E540" s="278" t="n">
        <f aca="false">58+226</f>
        <v>284</v>
      </c>
      <c r="F540" s="279"/>
      <c r="G540" s="269" t="n">
        <f aca="false">SUM(H540:K540)</f>
        <v>4088</v>
      </c>
      <c r="H540" s="278" t="n">
        <f aca="false">3365+205+150+336</f>
        <v>4056</v>
      </c>
      <c r="I540" s="278"/>
      <c r="J540" s="279" t="n">
        <f aca="false">4+28</f>
        <v>32</v>
      </c>
      <c r="K540" s="279"/>
      <c r="L540" s="265" t="n">
        <f aca="false">IF(C540=0,"",(H540/C540-1)*100)</f>
        <v>101.69070114371</v>
      </c>
      <c r="M540" s="272"/>
      <c r="N540" s="267"/>
      <c r="P540" s="273"/>
    </row>
    <row r="541" customFormat="false" ht="15.6" hidden="false" customHeight="false" outlineLevel="0" collapsed="false">
      <c r="A541" s="287" t="s">
        <v>499</v>
      </c>
      <c r="B541" s="269" t="n">
        <f aca="false">SUM(C541:F541)</f>
        <v>39350</v>
      </c>
      <c r="C541" s="270" t="n">
        <f aca="false">SUM(C542,C556,C567,C575,C584,C588,C600,C608,C614,C621,C630,C635,C640,C643,C646,C649,C652,C655,C659,C664)</f>
        <v>22371</v>
      </c>
      <c r="D541" s="1" t="n">
        <f aca="false">SUM(D542,D556,D567,D575,D584,D588,D600,D608,D614,D621,D630,D635,D640,D643,D646,D649,D652,D655,D659,D664)</f>
        <v>11824</v>
      </c>
      <c r="E541" s="1" t="n">
        <f aca="false">SUM(E542,E556,E567,E575,E584,E588,E600,E608,E614,E621,E630,E635,E640,E643,E646,E649,E652,E655,E659,E664)</f>
        <v>5155</v>
      </c>
      <c r="F541" s="308" t="n">
        <f aca="false">SUM(F542,F556,F567,F575,F584,F588,F600,F608,F614,F621,F630,F635,F640,F643,F646,F649,F652,F655,F659,F664)</f>
        <v>0</v>
      </c>
      <c r="G541" s="269" t="n">
        <f aca="false">SUM(H541:K541)</f>
        <v>39987.5957</v>
      </c>
      <c r="H541" s="270" t="n">
        <f aca="false">SUM(H542,H556,H567,H575,H584,H588,H600,H608,H614,H621,H630,H635,H640,H643,H646,H649,H652,H655,H659,H664)</f>
        <v>32717</v>
      </c>
      <c r="I541" s="1" t="n">
        <f aca="false">SUM(I542,I556,I567,I575,I584,I588,I600,I608,I614,I621,I630,I635,I640,I643,I646,I649,I652,I655,I659,I664)</f>
        <v>4990.0375</v>
      </c>
      <c r="J541" s="309" t="n">
        <f aca="false">SUM(J542,J556,J567,J575,J584,J588,J600,J608,J614,J621,J630,J635,J640,J643,J646,J649,J652,J655,J659,J664)</f>
        <v>2280.5582</v>
      </c>
      <c r="K541" s="308" t="n">
        <f aca="false">SUM(K542,K556,K567,K575,K584,K588,K600,K608,K614,K621,K630,K635,K640,K643,K646,K649,K652,K655,K659,K664)</f>
        <v>0</v>
      </c>
      <c r="L541" s="265" t="n">
        <f aca="false">IF(C541=0,"",(H541/C541-1)*100)</f>
        <v>46.2473738321935</v>
      </c>
      <c r="M541" s="272"/>
      <c r="N541" s="267"/>
      <c r="P541" s="273"/>
    </row>
    <row r="542" customFormat="false" ht="15.6" hidden="false" customHeight="false" outlineLevel="0" collapsed="false">
      <c r="A542" s="287" t="s">
        <v>500</v>
      </c>
      <c r="B542" s="269" t="n">
        <f aca="false">SUM(C542:F542)</f>
        <v>1170</v>
      </c>
      <c r="C542" s="275" t="n">
        <f aca="false">SUM(C543:C555)</f>
        <v>1145</v>
      </c>
      <c r="D542" s="1" t="n">
        <f aca="false">SUM(D543:D555)</f>
        <v>0</v>
      </c>
      <c r="E542" s="1" t="n">
        <f aca="false">SUM(E543:E555)</f>
        <v>25</v>
      </c>
      <c r="F542" s="310" t="n">
        <f aca="false">SUM(F543:F555)</f>
        <v>0</v>
      </c>
      <c r="G542" s="269" t="n">
        <f aca="false">SUM(H542:K542)</f>
        <v>1607</v>
      </c>
      <c r="H542" s="275" t="n">
        <f aca="false">SUM(H543:H555)</f>
        <v>1607</v>
      </c>
      <c r="I542" s="1" t="n">
        <f aca="false">SUM(I543:I555)</f>
        <v>0</v>
      </c>
      <c r="J542" s="309" t="n">
        <f aca="false">SUM(J543:J555)</f>
        <v>0</v>
      </c>
      <c r="K542" s="310" t="n">
        <f aca="false">SUM(K543:K555)</f>
        <v>0</v>
      </c>
      <c r="L542" s="265" t="n">
        <f aca="false">IF(C542=0,"",(H542/C542-1)*100)</f>
        <v>40.3493449781659</v>
      </c>
      <c r="M542" s="272"/>
      <c r="N542" s="267"/>
      <c r="P542" s="273"/>
    </row>
    <row r="543" customFormat="false" ht="15.6" hidden="false" customHeight="false" outlineLevel="0" collapsed="false">
      <c r="A543" s="287" t="s">
        <v>132</v>
      </c>
      <c r="B543" s="269" t="n">
        <f aca="false">SUM(C543:F543)</f>
        <v>522</v>
      </c>
      <c r="C543" s="278" t="n">
        <v>522</v>
      </c>
      <c r="D543" s="278"/>
      <c r="E543" s="278"/>
      <c r="F543" s="279"/>
      <c r="G543" s="269" t="n">
        <f aca="false">SUM(H543:K543)</f>
        <v>824</v>
      </c>
      <c r="H543" s="278" t="n">
        <v>824</v>
      </c>
      <c r="I543" s="278"/>
      <c r="J543" s="279"/>
      <c r="K543" s="279"/>
      <c r="L543" s="265" t="n">
        <f aca="false">IF(C543=0,"",(H543/C543-1)*100)</f>
        <v>57.8544061302682</v>
      </c>
      <c r="M543" s="272"/>
      <c r="N543" s="267"/>
      <c r="P543" s="273"/>
    </row>
    <row r="544" customFormat="false" ht="15.6" hidden="false" customHeight="false" outlineLevel="0" collapsed="false">
      <c r="A544" s="287" t="s">
        <v>133</v>
      </c>
      <c r="B544" s="269" t="n">
        <f aca="false">SUM(C544:F544)</f>
        <v>0</v>
      </c>
      <c r="C544" s="278"/>
      <c r="D544" s="278"/>
      <c r="E544" s="278"/>
      <c r="F544" s="279"/>
      <c r="G544" s="269" t="n">
        <f aca="false">SUM(H544:K544)</f>
        <v>0</v>
      </c>
      <c r="H544" s="278"/>
      <c r="I544" s="278"/>
      <c r="J544" s="279"/>
      <c r="K544" s="279"/>
      <c r="L544" s="265" t="str">
        <f aca="false">IF(C544=0,"",(H544/C544-1)*100)</f>
        <v/>
      </c>
      <c r="M544" s="272"/>
      <c r="N544" s="267"/>
      <c r="P544" s="273"/>
    </row>
    <row r="545" customFormat="false" ht="15.6" hidden="false" customHeight="false" outlineLevel="0" collapsed="false">
      <c r="A545" s="287" t="s">
        <v>134</v>
      </c>
      <c r="B545" s="269" t="n">
        <f aca="false">SUM(C545:F545)</f>
        <v>0</v>
      </c>
      <c r="C545" s="278"/>
      <c r="D545" s="278"/>
      <c r="E545" s="278"/>
      <c r="F545" s="279"/>
      <c r="G545" s="269" t="n">
        <f aca="false">SUM(H545:K545)</f>
        <v>0</v>
      </c>
      <c r="H545" s="278"/>
      <c r="I545" s="278"/>
      <c r="J545" s="279"/>
      <c r="K545" s="279"/>
      <c r="L545" s="265" t="str">
        <f aca="false">IF(C545=0,"",(H545/C545-1)*100)</f>
        <v/>
      </c>
      <c r="M545" s="272"/>
      <c r="N545" s="267"/>
      <c r="P545" s="273"/>
    </row>
    <row r="546" customFormat="false" ht="15.6" hidden="false" customHeight="false" outlineLevel="0" collapsed="false">
      <c r="A546" s="287" t="s">
        <v>501</v>
      </c>
      <c r="B546" s="269" t="n">
        <f aca="false">SUM(C546:F546)</f>
        <v>0</v>
      </c>
      <c r="C546" s="278"/>
      <c r="D546" s="278"/>
      <c r="E546" s="278"/>
      <c r="F546" s="279"/>
      <c r="G546" s="269" t="n">
        <f aca="false">SUM(H546:K546)</f>
        <v>0</v>
      </c>
      <c r="H546" s="278"/>
      <c r="I546" s="278"/>
      <c r="J546" s="279"/>
      <c r="K546" s="279"/>
      <c r="L546" s="265" t="str">
        <f aca="false">IF(C546=0,"",(H546/C546-1)*100)</f>
        <v/>
      </c>
      <c r="M546" s="272"/>
      <c r="N546" s="267"/>
      <c r="P546" s="273"/>
    </row>
    <row r="547" customFormat="false" ht="15.6" hidden="false" customHeight="false" outlineLevel="0" collapsed="false">
      <c r="A547" s="287" t="s">
        <v>502</v>
      </c>
      <c r="B547" s="269" t="n">
        <f aca="false">SUM(C547:F547)</f>
        <v>0</v>
      </c>
      <c r="C547" s="278"/>
      <c r="D547" s="278"/>
      <c r="E547" s="278"/>
      <c r="F547" s="279"/>
      <c r="G547" s="269" t="n">
        <f aca="false">SUM(H547:K547)</f>
        <v>0</v>
      </c>
      <c r="H547" s="278"/>
      <c r="I547" s="278"/>
      <c r="J547" s="279"/>
      <c r="K547" s="279"/>
      <c r="L547" s="265" t="str">
        <f aca="false">IF(C547=0,"",(H547/C547-1)*100)</f>
        <v/>
      </c>
      <c r="M547" s="272"/>
      <c r="N547" s="267"/>
      <c r="P547" s="273"/>
    </row>
    <row r="548" customFormat="false" ht="15.6" hidden="false" customHeight="false" outlineLevel="0" collapsed="false">
      <c r="A548" s="287" t="s">
        <v>503</v>
      </c>
      <c r="B548" s="269" t="n">
        <f aca="false">SUM(C548:F548)</f>
        <v>179</v>
      </c>
      <c r="C548" s="278" t="n">
        <v>179</v>
      </c>
      <c r="D548" s="278"/>
      <c r="E548" s="278"/>
      <c r="F548" s="279"/>
      <c r="G548" s="269" t="n">
        <f aca="false">SUM(H548:K548)</f>
        <v>317</v>
      </c>
      <c r="H548" s="278" t="n">
        <v>317</v>
      </c>
      <c r="I548" s="278"/>
      <c r="J548" s="279"/>
      <c r="K548" s="279"/>
      <c r="L548" s="265" t="n">
        <f aca="false">IF(C548=0,"",(H548/C548-1)*100)</f>
        <v>77.0949720670391</v>
      </c>
      <c r="M548" s="272"/>
      <c r="N548" s="267"/>
      <c r="P548" s="273"/>
    </row>
    <row r="549" customFormat="false" ht="15.6" hidden="false" customHeight="false" outlineLevel="0" collapsed="false">
      <c r="A549" s="287" t="s">
        <v>504</v>
      </c>
      <c r="B549" s="269" t="n">
        <f aca="false">SUM(C549:F549)</f>
        <v>0</v>
      </c>
      <c r="C549" s="278"/>
      <c r="D549" s="278"/>
      <c r="E549" s="278"/>
      <c r="F549" s="279"/>
      <c r="G549" s="269" t="n">
        <f aca="false">SUM(H549:K549)</f>
        <v>0</v>
      </c>
      <c r="H549" s="278"/>
      <c r="I549" s="278"/>
      <c r="J549" s="279"/>
      <c r="K549" s="279"/>
      <c r="L549" s="265" t="str">
        <f aca="false">IF(C549=0,"",(H549/C549-1)*100)</f>
        <v/>
      </c>
      <c r="M549" s="272"/>
      <c r="N549" s="267"/>
      <c r="P549" s="273"/>
    </row>
    <row r="550" customFormat="false" ht="15.6" hidden="false" customHeight="false" outlineLevel="0" collapsed="false">
      <c r="A550" s="287" t="s">
        <v>175</v>
      </c>
      <c r="B550" s="269" t="n">
        <f aca="false">SUM(C550:F550)</f>
        <v>0</v>
      </c>
      <c r="C550" s="278"/>
      <c r="D550" s="278"/>
      <c r="E550" s="278"/>
      <c r="F550" s="279"/>
      <c r="G550" s="269" t="n">
        <f aca="false">SUM(H550:K550)</f>
        <v>0</v>
      </c>
      <c r="H550" s="278"/>
      <c r="I550" s="278"/>
      <c r="J550" s="279"/>
      <c r="K550" s="279"/>
      <c r="L550" s="265" t="str">
        <f aca="false">IF(C550=0,"",(H550/C550-1)*100)</f>
        <v/>
      </c>
      <c r="M550" s="272"/>
      <c r="N550" s="267"/>
      <c r="P550" s="273"/>
    </row>
    <row r="551" customFormat="false" ht="15.6" hidden="false" customHeight="false" outlineLevel="0" collapsed="false">
      <c r="A551" s="287" t="s">
        <v>505</v>
      </c>
      <c r="B551" s="269" t="n">
        <f aca="false">SUM(C551:F551)</f>
        <v>290</v>
      </c>
      <c r="C551" s="278" t="n">
        <v>290</v>
      </c>
      <c r="D551" s="278"/>
      <c r="E551" s="278"/>
      <c r="F551" s="279"/>
      <c r="G551" s="269" t="n">
        <f aca="false">SUM(H551:K551)</f>
        <v>377</v>
      </c>
      <c r="H551" s="278" t="n">
        <v>377</v>
      </c>
      <c r="I551" s="278"/>
      <c r="J551" s="279"/>
      <c r="K551" s="279"/>
      <c r="L551" s="265" t="n">
        <f aca="false">IF(C551=0,"",(H551/C551-1)*100)</f>
        <v>30</v>
      </c>
      <c r="M551" s="272"/>
      <c r="N551" s="267"/>
      <c r="P551" s="273"/>
    </row>
    <row r="552" customFormat="false" ht="15.6" hidden="false" customHeight="false" outlineLevel="0" collapsed="false">
      <c r="A552" s="287" t="s">
        <v>506</v>
      </c>
      <c r="B552" s="269" t="n">
        <f aca="false">SUM(C552:F552)</f>
        <v>0</v>
      </c>
      <c r="C552" s="278"/>
      <c r="D552" s="278"/>
      <c r="E552" s="278"/>
      <c r="F552" s="279"/>
      <c r="G552" s="269" t="n">
        <f aca="false">SUM(H552:K552)</f>
        <v>0</v>
      </c>
      <c r="H552" s="278"/>
      <c r="I552" s="278"/>
      <c r="J552" s="279"/>
      <c r="K552" s="279"/>
      <c r="L552" s="265" t="str">
        <f aca="false">IF(C552=0,"",(H552/C552-1)*100)</f>
        <v/>
      </c>
      <c r="M552" s="272"/>
      <c r="N552" s="267"/>
      <c r="P552" s="273"/>
    </row>
    <row r="553" customFormat="false" ht="15.6" hidden="false" customHeight="false" outlineLevel="0" collapsed="false">
      <c r="A553" s="311" t="s">
        <v>507</v>
      </c>
      <c r="B553" s="269" t="n">
        <f aca="false">SUM(C553:F553)</f>
        <v>0</v>
      </c>
      <c r="C553" s="278"/>
      <c r="D553" s="278"/>
      <c r="E553" s="278"/>
      <c r="F553" s="279"/>
      <c r="G553" s="269" t="n">
        <f aca="false">SUM(H553:K553)</f>
        <v>0</v>
      </c>
      <c r="H553" s="278"/>
      <c r="I553" s="278"/>
      <c r="J553" s="279"/>
      <c r="K553" s="279"/>
      <c r="L553" s="265" t="str">
        <f aca="false">IF(C553=0,"",(H553/C553-1)*100)</f>
        <v/>
      </c>
      <c r="M553" s="272"/>
      <c r="N553" s="267"/>
      <c r="P553" s="273"/>
    </row>
    <row r="554" customFormat="false" ht="15.6" hidden="false" customHeight="false" outlineLevel="0" collapsed="false">
      <c r="A554" s="287" t="s">
        <v>508</v>
      </c>
      <c r="B554" s="269" t="n">
        <f aca="false">SUM(C554:F554)</f>
        <v>0</v>
      </c>
      <c r="C554" s="278"/>
      <c r="D554" s="278"/>
      <c r="E554" s="278"/>
      <c r="F554" s="279"/>
      <c r="G554" s="269" t="n">
        <f aca="false">SUM(H554:K554)</f>
        <v>2</v>
      </c>
      <c r="H554" s="278" t="n">
        <v>2</v>
      </c>
      <c r="I554" s="278"/>
      <c r="J554" s="279"/>
      <c r="K554" s="279"/>
      <c r="L554" s="265" t="str">
        <f aca="false">IF(C554=0,"",(H554/C554-1)*100)</f>
        <v/>
      </c>
      <c r="M554" s="272"/>
      <c r="N554" s="267"/>
      <c r="P554" s="273"/>
    </row>
    <row r="555" customFormat="false" ht="15.6" hidden="false" customHeight="false" outlineLevel="0" collapsed="false">
      <c r="A555" s="311" t="s">
        <v>509</v>
      </c>
      <c r="B555" s="269" t="n">
        <f aca="false">SUM(C555:F555)</f>
        <v>179</v>
      </c>
      <c r="C555" s="278" t="n">
        <v>154</v>
      </c>
      <c r="D555" s="278"/>
      <c r="E555" s="278" t="n">
        <v>25</v>
      </c>
      <c r="F555" s="279"/>
      <c r="G555" s="269" t="n">
        <f aca="false">SUM(H555:K555)</f>
        <v>87</v>
      </c>
      <c r="H555" s="278" t="n">
        <v>87</v>
      </c>
      <c r="I555" s="278"/>
      <c r="J555" s="279"/>
      <c r="K555" s="279"/>
      <c r="L555" s="265" t="n">
        <f aca="false">IF(C555=0,"",(H555/C555-1)*100)</f>
        <v>-43.5064935064935</v>
      </c>
      <c r="M555" s="272"/>
      <c r="N555" s="267"/>
      <c r="P555" s="273"/>
    </row>
    <row r="556" customFormat="false" ht="15.6" hidden="false" customHeight="false" outlineLevel="0" collapsed="false">
      <c r="A556" s="287" t="s">
        <v>510</v>
      </c>
      <c r="B556" s="269" t="n">
        <f aca="false">SUM(C556:F556)</f>
        <v>1407</v>
      </c>
      <c r="C556" s="275" t="n">
        <f aca="false">SUM(C557:C566)</f>
        <v>1380</v>
      </c>
      <c r="D556" s="275" t="n">
        <f aca="false">SUM(D557:D566)</f>
        <v>0</v>
      </c>
      <c r="E556" s="275" t="n">
        <f aca="false">SUM(E557:E566)</f>
        <v>27</v>
      </c>
      <c r="F556" s="276" t="n">
        <f aca="false">SUM(F557:F566)</f>
        <v>0</v>
      </c>
      <c r="G556" s="269" t="n">
        <f aca="false">SUM(H556:K556)</f>
        <v>2920</v>
      </c>
      <c r="H556" s="275" t="n">
        <f aca="false">SUM(H557:H566)</f>
        <v>2920</v>
      </c>
      <c r="I556" s="275" t="n">
        <f aca="false">SUM(I557:I566)</f>
        <v>0</v>
      </c>
      <c r="J556" s="276" t="n">
        <f aca="false">SUM(J557:J566)</f>
        <v>0</v>
      </c>
      <c r="K556" s="276" t="n">
        <f aca="false">SUM(K557:K566)</f>
        <v>0</v>
      </c>
      <c r="L556" s="265" t="n">
        <f aca="false">IF(C556=0,"",(H556/C556-1)*100)</f>
        <v>111.594202898551</v>
      </c>
      <c r="M556" s="272"/>
      <c r="N556" s="267"/>
      <c r="P556" s="273"/>
    </row>
    <row r="557" customFormat="false" ht="15.6" hidden="false" customHeight="false" outlineLevel="0" collapsed="false">
      <c r="A557" s="287" t="s">
        <v>132</v>
      </c>
      <c r="B557" s="269" t="n">
        <f aca="false">SUM(C557:F557)</f>
        <v>133</v>
      </c>
      <c r="C557" s="278" t="n">
        <v>133</v>
      </c>
      <c r="D557" s="278"/>
      <c r="E557" s="278"/>
      <c r="F557" s="279"/>
      <c r="G557" s="269" t="n">
        <f aca="false">SUM(H557:K557)</f>
        <v>242</v>
      </c>
      <c r="H557" s="278" t="n">
        <v>242</v>
      </c>
      <c r="I557" s="278"/>
      <c r="J557" s="279"/>
      <c r="K557" s="279"/>
      <c r="L557" s="265" t="n">
        <f aca="false">IF(C557=0,"",(H557/C557-1)*100)</f>
        <v>81.9548872180451</v>
      </c>
      <c r="M557" s="272"/>
      <c r="N557" s="267"/>
      <c r="P557" s="273"/>
    </row>
    <row r="558" customFormat="false" ht="15.6" hidden="false" customHeight="false" outlineLevel="0" collapsed="false">
      <c r="A558" s="287" t="s">
        <v>133</v>
      </c>
      <c r="B558" s="269" t="n">
        <f aca="false">SUM(C558:F558)</f>
        <v>0</v>
      </c>
      <c r="C558" s="278"/>
      <c r="D558" s="278"/>
      <c r="E558" s="278"/>
      <c r="F558" s="279"/>
      <c r="G558" s="269" t="n">
        <f aca="false">SUM(H558:K558)</f>
        <v>0</v>
      </c>
      <c r="H558" s="278"/>
      <c r="I558" s="278"/>
      <c r="J558" s="279"/>
      <c r="K558" s="279"/>
      <c r="L558" s="265" t="str">
        <f aca="false">IF(C558=0,"",(H558/C558-1)*100)</f>
        <v/>
      </c>
      <c r="M558" s="272"/>
      <c r="N558" s="267"/>
      <c r="P558" s="273"/>
    </row>
    <row r="559" customFormat="false" ht="15.6" hidden="false" customHeight="false" outlineLevel="0" collapsed="false">
      <c r="A559" s="287" t="s">
        <v>134</v>
      </c>
      <c r="B559" s="269" t="n">
        <f aca="false">SUM(C559:F559)</f>
        <v>0</v>
      </c>
      <c r="C559" s="278"/>
      <c r="D559" s="278"/>
      <c r="E559" s="278"/>
      <c r="F559" s="279"/>
      <c r="G559" s="269" t="n">
        <f aca="false">SUM(H559:K559)</f>
        <v>0</v>
      </c>
      <c r="H559" s="278"/>
      <c r="I559" s="278"/>
      <c r="J559" s="279"/>
      <c r="K559" s="279"/>
      <c r="L559" s="265" t="str">
        <f aca="false">IF(C559=0,"",(H559/C559-1)*100)</f>
        <v/>
      </c>
      <c r="M559" s="272"/>
      <c r="N559" s="267"/>
      <c r="P559" s="273"/>
    </row>
    <row r="560" customFormat="false" ht="15.6" hidden="false" customHeight="false" outlineLevel="0" collapsed="false">
      <c r="A560" s="287" t="s">
        <v>511</v>
      </c>
      <c r="B560" s="269" t="n">
        <f aca="false">SUM(C560:F560)</f>
        <v>57</v>
      </c>
      <c r="C560" s="278" t="n">
        <v>57</v>
      </c>
      <c r="D560" s="278"/>
      <c r="E560" s="278"/>
      <c r="F560" s="279"/>
      <c r="G560" s="269" t="n">
        <f aca="false">SUM(H560:K560)</f>
        <v>34</v>
      </c>
      <c r="H560" s="278" t="n">
        <v>34</v>
      </c>
      <c r="I560" s="278"/>
      <c r="J560" s="279"/>
      <c r="K560" s="279"/>
      <c r="L560" s="265" t="n">
        <f aca="false">IF(C560=0,"",(H560/C560-1)*100)</f>
        <v>-40.3508771929825</v>
      </c>
      <c r="M560" s="272"/>
      <c r="N560" s="267"/>
      <c r="P560" s="273"/>
    </row>
    <row r="561" customFormat="false" ht="15.6" hidden="false" customHeight="false" outlineLevel="0" collapsed="false">
      <c r="A561" s="287" t="s">
        <v>512</v>
      </c>
      <c r="B561" s="269" t="n">
        <f aca="false">SUM(C561:F561)</f>
        <v>678</v>
      </c>
      <c r="C561" s="278" t="n">
        <v>678</v>
      </c>
      <c r="D561" s="278"/>
      <c r="E561" s="278"/>
      <c r="F561" s="279"/>
      <c r="G561" s="269" t="n">
        <f aca="false">SUM(H561:K561)</f>
        <v>766</v>
      </c>
      <c r="H561" s="278" t="n">
        <v>766</v>
      </c>
      <c r="I561" s="278"/>
      <c r="J561" s="279"/>
      <c r="K561" s="279"/>
      <c r="L561" s="265" t="n">
        <f aca="false">IF(C561=0,"",(H561/C561-1)*100)</f>
        <v>12.9793510324484</v>
      </c>
      <c r="M561" s="272"/>
      <c r="N561" s="267"/>
      <c r="P561" s="273"/>
    </row>
    <row r="562" customFormat="false" ht="15.6" hidden="false" customHeight="false" outlineLevel="0" collapsed="false">
      <c r="A562" s="287" t="s">
        <v>513</v>
      </c>
      <c r="B562" s="269" t="n">
        <f aca="false">SUM(C562:F562)</f>
        <v>0</v>
      </c>
      <c r="C562" s="278"/>
      <c r="D562" s="278"/>
      <c r="E562" s="278"/>
      <c r="F562" s="279"/>
      <c r="G562" s="269" t="n">
        <f aca="false">SUM(H562:K562)</f>
        <v>0</v>
      </c>
      <c r="H562" s="278"/>
      <c r="I562" s="278"/>
      <c r="J562" s="279"/>
      <c r="K562" s="279"/>
      <c r="L562" s="265" t="str">
        <f aca="false">IF(C562=0,"",(H562/C562-1)*100)</f>
        <v/>
      </c>
      <c r="M562" s="272"/>
      <c r="N562" s="267"/>
      <c r="P562" s="273"/>
    </row>
    <row r="563" customFormat="false" ht="15.6" hidden="false" customHeight="false" outlineLevel="0" collapsed="false">
      <c r="A563" s="287" t="s">
        <v>514</v>
      </c>
      <c r="B563" s="269" t="n">
        <f aca="false">SUM(C563:F563)</f>
        <v>60</v>
      </c>
      <c r="C563" s="278" t="n">
        <v>60</v>
      </c>
      <c r="D563" s="278"/>
      <c r="E563" s="278"/>
      <c r="F563" s="279"/>
      <c r="G563" s="269" t="n">
        <f aca="false">SUM(H563:K563)</f>
        <v>60</v>
      </c>
      <c r="H563" s="278" t="n">
        <v>60</v>
      </c>
      <c r="I563" s="278"/>
      <c r="J563" s="279"/>
      <c r="K563" s="279"/>
      <c r="L563" s="265" t="n">
        <f aca="false">IF(C563=0,"",(H563/C563-1)*100)</f>
        <v>0</v>
      </c>
      <c r="M563" s="272"/>
      <c r="N563" s="267"/>
      <c r="P563" s="273"/>
    </row>
    <row r="564" customFormat="false" ht="15.6" hidden="false" customHeight="false" outlineLevel="0" collapsed="false">
      <c r="A564" s="287" t="s">
        <v>515</v>
      </c>
      <c r="B564" s="269" t="n">
        <f aca="false">SUM(C564:F564)</f>
        <v>50</v>
      </c>
      <c r="C564" s="278" t="n">
        <v>50</v>
      </c>
      <c r="D564" s="278"/>
      <c r="E564" s="278"/>
      <c r="F564" s="279"/>
      <c r="G564" s="269" t="n">
        <f aca="false">SUM(H564:K564)</f>
        <v>50</v>
      </c>
      <c r="H564" s="278" t="n">
        <v>50</v>
      </c>
      <c r="I564" s="278"/>
      <c r="J564" s="279"/>
      <c r="K564" s="279"/>
      <c r="L564" s="265" t="n">
        <f aca="false">IF(C564=0,"",(H564/C564-1)*100)</f>
        <v>0</v>
      </c>
      <c r="M564" s="272"/>
      <c r="N564" s="267"/>
      <c r="P564" s="273"/>
    </row>
    <row r="565" customFormat="false" ht="15.6" hidden="false" customHeight="false" outlineLevel="0" collapsed="false">
      <c r="A565" s="287" t="s">
        <v>516</v>
      </c>
      <c r="B565" s="269" t="n">
        <f aca="false">SUM(C565:F565)</f>
        <v>0</v>
      </c>
      <c r="C565" s="278"/>
      <c r="D565" s="278"/>
      <c r="E565" s="278"/>
      <c r="F565" s="279"/>
      <c r="G565" s="269" t="n">
        <f aca="false">SUM(H565:K565)</f>
        <v>0</v>
      </c>
      <c r="H565" s="278"/>
      <c r="I565" s="278"/>
      <c r="J565" s="279"/>
      <c r="K565" s="279"/>
      <c r="L565" s="265" t="str">
        <f aca="false">IF(C565=0,"",(H565/C565-1)*100)</f>
        <v/>
      </c>
      <c r="M565" s="272"/>
      <c r="N565" s="267"/>
      <c r="P565" s="273"/>
    </row>
    <row r="566" customFormat="false" ht="15.6" hidden="false" customHeight="false" outlineLevel="0" collapsed="false">
      <c r="A566" s="287" t="s">
        <v>517</v>
      </c>
      <c r="B566" s="269" t="n">
        <f aca="false">SUM(C566:F566)</f>
        <v>429</v>
      </c>
      <c r="C566" s="278" t="n">
        <v>402</v>
      </c>
      <c r="D566" s="278"/>
      <c r="E566" s="278" t="n">
        <v>27</v>
      </c>
      <c r="F566" s="279"/>
      <c r="G566" s="269" t="n">
        <f aca="false">SUM(H566:K566)</f>
        <v>1768</v>
      </c>
      <c r="H566" s="278" t="n">
        <v>1768</v>
      </c>
      <c r="I566" s="278"/>
      <c r="J566" s="279"/>
      <c r="K566" s="279"/>
      <c r="L566" s="265" t="n">
        <f aca="false">IF(C566=0,"",(H566/C566-1)*100)</f>
        <v>339.800995024876</v>
      </c>
      <c r="M566" s="272"/>
      <c r="N566" s="267"/>
      <c r="P566" s="273"/>
    </row>
    <row r="567" customFormat="false" ht="15.6" hidden="false" customHeight="false" outlineLevel="0" collapsed="false">
      <c r="A567" s="287" t="s">
        <v>518</v>
      </c>
      <c r="B567" s="269" t="n">
        <f aca="false">SUM(C567:F567)</f>
        <v>10700</v>
      </c>
      <c r="C567" s="275" t="n">
        <f aca="false">SUM(C568:C574)</f>
        <v>4447</v>
      </c>
      <c r="D567" s="275" t="n">
        <f aca="false">SUM(D568:D574)</f>
        <v>6253</v>
      </c>
      <c r="E567" s="275" t="n">
        <f aca="false">SUM(E568:E574)</f>
        <v>0</v>
      </c>
      <c r="F567" s="276" t="n">
        <f aca="false">SUM(F568:F574)</f>
        <v>0</v>
      </c>
      <c r="G567" s="269" t="n">
        <f aca="false">SUM(H567:K567)</f>
        <v>5615</v>
      </c>
      <c r="H567" s="275" t="n">
        <f aca="false">SUM(H568:H574)</f>
        <v>5615</v>
      </c>
      <c r="I567" s="275" t="n">
        <f aca="false">SUM(I568:I574)</f>
        <v>0</v>
      </c>
      <c r="J567" s="276" t="n">
        <f aca="false">SUM(J568:J574)</f>
        <v>0</v>
      </c>
      <c r="K567" s="276" t="n">
        <f aca="false">SUM(K568:K574)</f>
        <v>0</v>
      </c>
      <c r="L567" s="265" t="n">
        <f aca="false">IF(C567=0,"",(H567/C567-1)*100)</f>
        <v>26.2648976838318</v>
      </c>
      <c r="M567" s="272" t="s">
        <v>1244</v>
      </c>
      <c r="N567" s="267"/>
      <c r="P567" s="273"/>
    </row>
    <row r="568" customFormat="false" ht="15.6" hidden="false" customHeight="false" outlineLevel="0" collapsed="false">
      <c r="A568" s="287" t="s">
        <v>1245</v>
      </c>
      <c r="B568" s="269" t="n">
        <f aca="false">SUM(C568:F568)</f>
        <v>0</v>
      </c>
      <c r="C568" s="278"/>
      <c r="D568" s="278"/>
      <c r="E568" s="278"/>
      <c r="F568" s="279"/>
      <c r="G568" s="269" t="n">
        <f aca="false">SUM(H568:K568)</f>
        <v>0</v>
      </c>
      <c r="H568" s="278"/>
      <c r="I568" s="278"/>
      <c r="J568" s="279"/>
      <c r="K568" s="279"/>
      <c r="L568" s="265" t="str">
        <f aca="false">IF(C568=0,"",(H568/C568-1)*100)</f>
        <v/>
      </c>
      <c r="M568" s="1"/>
      <c r="N568" s="267"/>
      <c r="P568" s="273"/>
    </row>
    <row r="569" customFormat="false" ht="15.6" hidden="false" customHeight="false" outlineLevel="0" collapsed="false">
      <c r="A569" s="287" t="s">
        <v>520</v>
      </c>
      <c r="B569" s="269" t="n">
        <f aca="false">SUM(C569:F569)</f>
        <v>0</v>
      </c>
      <c r="C569" s="278"/>
      <c r="D569" s="278"/>
      <c r="E569" s="278"/>
      <c r="F569" s="279"/>
      <c r="G569" s="269" t="n">
        <f aca="false">SUM(H569:K569)</f>
        <v>0</v>
      </c>
      <c r="H569" s="278"/>
      <c r="I569" s="278"/>
      <c r="J569" s="279"/>
      <c r="K569" s="279"/>
      <c r="L569" s="265" t="str">
        <f aca="false">IF(C569=0,"",(H569/C569-1)*100)</f>
        <v/>
      </c>
      <c r="M569" s="1"/>
      <c r="N569" s="267"/>
      <c r="P569" s="273"/>
    </row>
    <row r="570" customFormat="false" ht="15.6" hidden="false" customHeight="false" outlineLevel="0" collapsed="false">
      <c r="A570" s="287" t="s">
        <v>1246</v>
      </c>
      <c r="B570" s="269" t="n">
        <f aca="false">SUM(C570:F570)</f>
        <v>0</v>
      </c>
      <c r="C570" s="278"/>
      <c r="D570" s="278"/>
      <c r="E570" s="278"/>
      <c r="F570" s="279"/>
      <c r="G570" s="269" t="n">
        <f aca="false">SUM(H570:K570)</f>
        <v>0</v>
      </c>
      <c r="H570" s="278"/>
      <c r="I570" s="278"/>
      <c r="J570" s="279"/>
      <c r="K570" s="279"/>
      <c r="L570" s="265" t="str">
        <f aca="false">IF(C570=0,"",(H570/C570-1)*100)</f>
        <v/>
      </c>
      <c r="M570" s="1"/>
      <c r="N570" s="267"/>
      <c r="P570" s="273"/>
    </row>
    <row r="571" customFormat="false" ht="15.6" hidden="false" customHeight="false" outlineLevel="0" collapsed="false">
      <c r="A571" s="287" t="s">
        <v>522</v>
      </c>
      <c r="B571" s="269" t="n">
        <f aca="false">SUM(C571:F571)</f>
        <v>0</v>
      </c>
      <c r="C571" s="278"/>
      <c r="D571" s="278"/>
      <c r="E571" s="278"/>
      <c r="F571" s="279"/>
      <c r="G571" s="269" t="n">
        <f aca="false">SUM(H571:K571)</f>
        <v>0</v>
      </c>
      <c r="H571" s="278"/>
      <c r="I571" s="278"/>
      <c r="J571" s="279"/>
      <c r="K571" s="279"/>
      <c r="L571" s="265" t="str">
        <f aca="false">IF(C571=0,"",(H571/C571-1)*100)</f>
        <v/>
      </c>
      <c r="M571" s="1"/>
      <c r="N571" s="267"/>
      <c r="P571" s="273"/>
    </row>
    <row r="572" customFormat="false" ht="15.6" hidden="false" customHeight="false" outlineLevel="0" collapsed="false">
      <c r="A572" s="287" t="s">
        <v>523</v>
      </c>
      <c r="B572" s="269" t="n">
        <f aca="false">SUM(C572:F572)</f>
        <v>0</v>
      </c>
      <c r="C572" s="278"/>
      <c r="D572" s="278"/>
      <c r="E572" s="278"/>
      <c r="F572" s="279"/>
      <c r="G572" s="269" t="n">
        <f aca="false">SUM(H572:K572)</f>
        <v>0</v>
      </c>
      <c r="H572" s="278"/>
      <c r="I572" s="278"/>
      <c r="J572" s="279"/>
      <c r="K572" s="279"/>
      <c r="L572" s="265" t="str">
        <f aca="false">IF(C572=0,"",(H572/C572-1)*100)</f>
        <v/>
      </c>
      <c r="M572" s="1"/>
      <c r="N572" s="267"/>
      <c r="P572" s="273"/>
    </row>
    <row r="573" customFormat="false" ht="15.6" hidden="false" customHeight="false" outlineLevel="0" collapsed="false">
      <c r="A573" s="287" t="s">
        <v>524</v>
      </c>
      <c r="B573" s="269" t="n">
        <f aca="false">SUM(C573:F573)</f>
        <v>10700</v>
      </c>
      <c r="C573" s="278" t="n">
        <v>4447</v>
      </c>
      <c r="D573" s="278" t="n">
        <v>6253</v>
      </c>
      <c r="E573" s="278"/>
      <c r="F573" s="279"/>
      <c r="G573" s="269" t="n">
        <f aca="false">SUM(H573:K573)</f>
        <v>5615</v>
      </c>
      <c r="H573" s="278" t="n">
        <v>5615</v>
      </c>
      <c r="I573" s="278"/>
      <c r="J573" s="279"/>
      <c r="K573" s="279"/>
      <c r="L573" s="265" t="n">
        <f aca="false">IF(C573=0,"",(H573/C573-1)*100)</f>
        <v>26.2648976838318</v>
      </c>
      <c r="M573" s="1"/>
      <c r="N573" s="267"/>
      <c r="P573" s="273"/>
    </row>
    <row r="574" customFormat="false" ht="15.6" hidden="false" customHeight="false" outlineLevel="0" collapsed="false">
      <c r="A574" s="287" t="s">
        <v>525</v>
      </c>
      <c r="B574" s="269" t="n">
        <f aca="false">SUM(C574:F574)</f>
        <v>0</v>
      </c>
      <c r="C574" s="278"/>
      <c r="D574" s="278"/>
      <c r="E574" s="278"/>
      <c r="F574" s="279"/>
      <c r="G574" s="269" t="n">
        <f aca="false">SUM(H574:K574)</f>
        <v>0</v>
      </c>
      <c r="H574" s="278"/>
      <c r="I574" s="278"/>
      <c r="J574" s="279"/>
      <c r="K574" s="279"/>
      <c r="L574" s="265" t="str">
        <f aca="false">IF(C574=0,"",(H574/C574-1)*100)</f>
        <v/>
      </c>
      <c r="M574" s="1"/>
      <c r="N574" s="267"/>
      <c r="P574" s="273"/>
    </row>
    <row r="575" customFormat="false" ht="15.6" hidden="false" customHeight="false" outlineLevel="0" collapsed="false">
      <c r="A575" s="287" t="s">
        <v>526</v>
      </c>
      <c r="B575" s="269" t="n">
        <f aca="false">SUM(C575:F575)</f>
        <v>8620</v>
      </c>
      <c r="C575" s="275" t="n">
        <f aca="false">SUM(C576:C583)</f>
        <v>8620</v>
      </c>
      <c r="D575" s="275" t="n">
        <f aca="false">SUM(D576:D583)</f>
        <v>0</v>
      </c>
      <c r="E575" s="275" t="n">
        <f aca="false">SUM(E576:E583)</f>
        <v>0</v>
      </c>
      <c r="F575" s="276" t="n">
        <f aca="false">SUM(F576:F583)</f>
        <v>0</v>
      </c>
      <c r="G575" s="269" t="n">
        <f aca="false">SUM(H575:K575)</f>
        <v>10339</v>
      </c>
      <c r="H575" s="275" t="n">
        <f aca="false">SUM(H576:H583)</f>
        <v>10339</v>
      </c>
      <c r="I575" s="275" t="n">
        <f aca="false">SUM(I576:I583)</f>
        <v>0</v>
      </c>
      <c r="J575" s="276" t="n">
        <f aca="false">SUM(J576:J583)</f>
        <v>0</v>
      </c>
      <c r="K575" s="276" t="n">
        <f aca="false">SUM(K576:K583)</f>
        <v>0</v>
      </c>
      <c r="L575" s="265" t="n">
        <f aca="false">IF(C575=0,"",(H575/C575-1)*100)</f>
        <v>19.9419953596288</v>
      </c>
      <c r="M575" s="272"/>
      <c r="N575" s="267"/>
      <c r="P575" s="273"/>
    </row>
    <row r="576" customFormat="false" ht="15.6" hidden="false" customHeight="false" outlineLevel="0" collapsed="false">
      <c r="A576" s="287" t="s">
        <v>527</v>
      </c>
      <c r="B576" s="269" t="n">
        <f aca="false">SUM(C576:F576)</f>
        <v>3330</v>
      </c>
      <c r="C576" s="278" t="n">
        <v>3330</v>
      </c>
      <c r="D576" s="278"/>
      <c r="E576" s="278"/>
      <c r="F576" s="279"/>
      <c r="G576" s="269" t="n">
        <f aca="false">SUM(H576:K576)</f>
        <v>3981</v>
      </c>
      <c r="H576" s="278" t="n">
        <v>3981</v>
      </c>
      <c r="I576" s="278"/>
      <c r="J576" s="279"/>
      <c r="K576" s="279"/>
      <c r="L576" s="265" t="n">
        <f aca="false">IF(C576=0,"",(H576/C576-1)*100)</f>
        <v>19.5495495495496</v>
      </c>
      <c r="M576" s="272"/>
      <c r="N576" s="267"/>
      <c r="P576" s="273"/>
    </row>
    <row r="577" customFormat="false" ht="15.6" hidden="false" customHeight="false" outlineLevel="0" collapsed="false">
      <c r="A577" s="287" t="s">
        <v>528</v>
      </c>
      <c r="B577" s="269" t="n">
        <f aca="false">SUM(C577:F577)</f>
        <v>5193</v>
      </c>
      <c r="C577" s="278" t="n">
        <v>5193</v>
      </c>
      <c r="D577" s="278"/>
      <c r="E577" s="278"/>
      <c r="F577" s="279"/>
      <c r="G577" s="269" t="n">
        <f aca="false">SUM(H577:K577)</f>
        <v>6262</v>
      </c>
      <c r="H577" s="278" t="n">
        <v>6262</v>
      </c>
      <c r="I577" s="278"/>
      <c r="J577" s="279"/>
      <c r="K577" s="279"/>
      <c r="L577" s="265" t="n">
        <f aca="false">IF(C577=0,"",(H577/C577-1)*100)</f>
        <v>20.5854034276911</v>
      </c>
      <c r="M577" s="272"/>
      <c r="N577" s="267"/>
      <c r="P577" s="273"/>
    </row>
    <row r="578" customFormat="false" ht="15.6" hidden="false" customHeight="false" outlineLevel="0" collapsed="false">
      <c r="A578" s="287" t="s">
        <v>529</v>
      </c>
      <c r="B578" s="269" t="n">
        <f aca="false">SUM(C578:F578)</f>
        <v>0</v>
      </c>
      <c r="C578" s="278"/>
      <c r="D578" s="278"/>
      <c r="E578" s="278"/>
      <c r="F578" s="279"/>
      <c r="G578" s="269" t="n">
        <f aca="false">SUM(H578:K578)</f>
        <v>0</v>
      </c>
      <c r="H578" s="278"/>
      <c r="I578" s="278"/>
      <c r="J578" s="279"/>
      <c r="K578" s="279"/>
      <c r="L578" s="265" t="str">
        <f aca="false">IF(C578=0,"",(H578/C578-1)*100)</f>
        <v/>
      </c>
      <c r="M578" s="272"/>
      <c r="N578" s="267"/>
      <c r="P578" s="273"/>
    </row>
    <row r="579" customFormat="false" ht="15.6" hidden="false" customHeight="false" outlineLevel="0" collapsed="false">
      <c r="A579" s="287" t="s">
        <v>530</v>
      </c>
      <c r="B579" s="269" t="n">
        <f aca="false">SUM(C579:F579)</f>
        <v>0</v>
      </c>
      <c r="C579" s="278"/>
      <c r="D579" s="278"/>
      <c r="E579" s="278"/>
      <c r="F579" s="279"/>
      <c r="G579" s="269" t="n">
        <f aca="false">SUM(H579:K579)</f>
        <v>0</v>
      </c>
      <c r="H579" s="278"/>
      <c r="I579" s="278"/>
      <c r="J579" s="279"/>
      <c r="K579" s="279"/>
      <c r="L579" s="265" t="str">
        <f aca="false">IF(C579=0,"",(H579/C579-1)*100)</f>
        <v/>
      </c>
      <c r="M579" s="272"/>
      <c r="N579" s="267"/>
      <c r="P579" s="273"/>
    </row>
    <row r="580" customFormat="false" ht="15.6" hidden="false" customHeight="false" outlineLevel="0" collapsed="false">
      <c r="A580" s="287" t="s">
        <v>1247</v>
      </c>
      <c r="B580" s="269" t="n">
        <f aca="false">SUM(C580:F580)</f>
        <v>0</v>
      </c>
      <c r="C580" s="278"/>
      <c r="D580" s="278"/>
      <c r="E580" s="278"/>
      <c r="F580" s="279"/>
      <c r="G580" s="269" t="n">
        <f aca="false">SUM(H580:K580)</f>
        <v>0</v>
      </c>
      <c r="H580" s="278"/>
      <c r="I580" s="278"/>
      <c r="J580" s="279"/>
      <c r="K580" s="279"/>
      <c r="L580" s="265" t="str">
        <f aca="false">IF(C580=0,"",(H580/C580-1)*100)</f>
        <v/>
      </c>
      <c r="M580" s="272"/>
      <c r="N580" s="267"/>
      <c r="P580" s="273"/>
    </row>
    <row r="581" customFormat="false" ht="15.6" hidden="false" customHeight="false" outlineLevel="0" collapsed="false">
      <c r="A581" s="287" t="s">
        <v>1248</v>
      </c>
      <c r="B581" s="269" t="n">
        <f aca="false">SUM(C581:F581)</f>
        <v>0</v>
      </c>
      <c r="C581" s="278"/>
      <c r="D581" s="278"/>
      <c r="E581" s="278"/>
      <c r="F581" s="279"/>
      <c r="G581" s="269" t="n">
        <f aca="false">SUM(H581:K581)</f>
        <v>0</v>
      </c>
      <c r="H581" s="278"/>
      <c r="I581" s="278"/>
      <c r="J581" s="279"/>
      <c r="K581" s="279"/>
      <c r="L581" s="265" t="str">
        <f aca="false">IF(C581=0,"",(H581/C581-1)*100)</f>
        <v/>
      </c>
      <c r="M581" s="272"/>
      <c r="N581" s="267"/>
      <c r="P581" s="273"/>
    </row>
    <row r="582" customFormat="false" ht="15.6" hidden="false" customHeight="false" outlineLevel="0" collapsed="false">
      <c r="A582" s="287" t="s">
        <v>1249</v>
      </c>
      <c r="B582" s="269" t="n">
        <f aca="false">SUM(C582:F582)</f>
        <v>0</v>
      </c>
      <c r="C582" s="278"/>
      <c r="D582" s="278"/>
      <c r="E582" s="278"/>
      <c r="F582" s="279"/>
      <c r="G582" s="269" t="n">
        <f aca="false">SUM(H582:K582)</f>
        <v>0</v>
      </c>
      <c r="H582" s="278"/>
      <c r="I582" s="278"/>
      <c r="J582" s="279"/>
      <c r="K582" s="279"/>
      <c r="L582" s="265" t="str">
        <f aca="false">IF(C582=0,"",(H582/C582-1)*100)</f>
        <v/>
      </c>
      <c r="M582" s="272"/>
      <c r="N582" s="267"/>
      <c r="P582" s="273"/>
    </row>
    <row r="583" customFormat="false" ht="15.6" hidden="false" customHeight="false" outlineLevel="0" collapsed="false">
      <c r="A583" s="287" t="s">
        <v>531</v>
      </c>
      <c r="B583" s="269" t="n">
        <f aca="false">SUM(C583:F583)</f>
        <v>97</v>
      </c>
      <c r="C583" s="278" t="n">
        <v>97</v>
      </c>
      <c r="D583" s="278"/>
      <c r="E583" s="278"/>
      <c r="F583" s="279"/>
      <c r="G583" s="269" t="n">
        <f aca="false">SUM(H583:K583)</f>
        <v>96</v>
      </c>
      <c r="H583" s="278" t="n">
        <v>96</v>
      </c>
      <c r="I583" s="278"/>
      <c r="J583" s="279"/>
      <c r="K583" s="279"/>
      <c r="L583" s="265" t="n">
        <f aca="false">IF(C583=0,"",(H583/C583-1)*100)</f>
        <v>-1.03092783505154</v>
      </c>
      <c r="M583" s="272"/>
      <c r="N583" s="267"/>
      <c r="P583" s="273"/>
    </row>
    <row r="584" customFormat="false" ht="15.6" hidden="false" customHeight="false" outlineLevel="0" collapsed="false">
      <c r="A584" s="287" t="s">
        <v>532</v>
      </c>
      <c r="B584" s="269" t="n">
        <f aca="false">SUM(C584:F584)</f>
        <v>0</v>
      </c>
      <c r="C584" s="275" t="n">
        <f aca="false">SUM(C585:C587)</f>
        <v>0</v>
      </c>
      <c r="D584" s="275" t="n">
        <f aca="false">SUM(D585:D587)</f>
        <v>0</v>
      </c>
      <c r="E584" s="275" t="n">
        <f aca="false">SUM(E585:E587)</f>
        <v>0</v>
      </c>
      <c r="F584" s="276" t="n">
        <f aca="false">SUM(F585:F587)</f>
        <v>0</v>
      </c>
      <c r="G584" s="269" t="n">
        <f aca="false">SUM(H584:K584)</f>
        <v>0</v>
      </c>
      <c r="H584" s="275" t="n">
        <f aca="false">SUM(H585:H587)</f>
        <v>0</v>
      </c>
      <c r="I584" s="275" t="n">
        <f aca="false">SUM(I585:I587)</f>
        <v>0</v>
      </c>
      <c r="J584" s="276" t="n">
        <f aca="false">SUM(J585:J587)</f>
        <v>0</v>
      </c>
      <c r="K584" s="276" t="n">
        <f aca="false">SUM(K585:K587)</f>
        <v>0</v>
      </c>
      <c r="L584" s="265" t="str">
        <f aca="false">IF(C584=0,"",(H584/C584-1)*100)</f>
        <v/>
      </c>
      <c r="M584" s="272"/>
      <c r="N584" s="267"/>
      <c r="P584" s="273"/>
    </row>
    <row r="585" customFormat="false" ht="15.6" hidden="false" customHeight="false" outlineLevel="0" collapsed="false">
      <c r="A585" s="287" t="s">
        <v>533</v>
      </c>
      <c r="B585" s="269" t="n">
        <f aca="false">SUM(C585:F585)</f>
        <v>0</v>
      </c>
      <c r="C585" s="278"/>
      <c r="D585" s="278"/>
      <c r="E585" s="278"/>
      <c r="F585" s="279"/>
      <c r="G585" s="269" t="n">
        <f aca="false">SUM(H585:K585)</f>
        <v>0</v>
      </c>
      <c r="H585" s="278"/>
      <c r="I585" s="278"/>
      <c r="J585" s="279"/>
      <c r="K585" s="279"/>
      <c r="L585" s="265" t="str">
        <f aca="false">IF(C585=0,"",(H585/C585-1)*100)</f>
        <v/>
      </c>
      <c r="M585" s="272"/>
      <c r="N585" s="267"/>
      <c r="P585" s="273"/>
    </row>
    <row r="586" customFormat="false" ht="15.6" hidden="false" customHeight="false" outlineLevel="0" collapsed="false">
      <c r="A586" s="287" t="s">
        <v>534</v>
      </c>
      <c r="B586" s="269" t="n">
        <f aca="false">SUM(C586:F586)</f>
        <v>0</v>
      </c>
      <c r="C586" s="278"/>
      <c r="D586" s="278"/>
      <c r="E586" s="278"/>
      <c r="F586" s="279"/>
      <c r="G586" s="269" t="n">
        <f aca="false">SUM(H586:K586)</f>
        <v>0</v>
      </c>
      <c r="H586" s="278"/>
      <c r="I586" s="278"/>
      <c r="J586" s="279"/>
      <c r="K586" s="279"/>
      <c r="L586" s="265" t="str">
        <f aca="false">IF(C586=0,"",(H586/C586-1)*100)</f>
        <v/>
      </c>
      <c r="M586" s="272"/>
      <c r="N586" s="267"/>
      <c r="P586" s="273"/>
    </row>
    <row r="587" customFormat="false" ht="15.6" hidden="false" customHeight="false" outlineLevel="0" collapsed="false">
      <c r="A587" s="287" t="s">
        <v>535</v>
      </c>
      <c r="B587" s="269" t="n">
        <f aca="false">SUM(C587:F587)</f>
        <v>0</v>
      </c>
      <c r="C587" s="278"/>
      <c r="D587" s="278"/>
      <c r="E587" s="278"/>
      <c r="F587" s="279"/>
      <c r="G587" s="269" t="n">
        <f aca="false">SUM(H587:K587)</f>
        <v>0</v>
      </c>
      <c r="H587" s="278"/>
      <c r="I587" s="278"/>
      <c r="J587" s="279"/>
      <c r="K587" s="279"/>
      <c r="L587" s="265" t="str">
        <f aca="false">IF(C587=0,"",(H587/C587-1)*100)</f>
        <v/>
      </c>
      <c r="M587" s="272"/>
      <c r="N587" s="267"/>
      <c r="P587" s="273"/>
    </row>
    <row r="588" customFormat="false" ht="15.6" hidden="false" customHeight="false" outlineLevel="0" collapsed="false">
      <c r="A588" s="287" t="s">
        <v>536</v>
      </c>
      <c r="B588" s="269" t="n">
        <f aca="false">SUM(C588:F588)</f>
        <v>1660</v>
      </c>
      <c r="C588" s="275" t="n">
        <f aca="false">SUM(C589:C599)</f>
        <v>145</v>
      </c>
      <c r="D588" s="275" t="n">
        <f aca="false">SUM(D589:D599)</f>
        <v>0</v>
      </c>
      <c r="E588" s="275" t="n">
        <f aca="false">SUM(E589:E599)</f>
        <v>1515</v>
      </c>
      <c r="F588" s="276" t="n">
        <f aca="false">SUM(F589:F599)</f>
        <v>0</v>
      </c>
      <c r="G588" s="269" t="n">
        <f aca="false">SUM(H588:K588)</f>
        <v>100</v>
      </c>
      <c r="H588" s="275" t="n">
        <f aca="false">SUM(H589:H599)</f>
        <v>100</v>
      </c>
      <c r="I588" s="275" t="n">
        <f aca="false">SUM(I589:I599)</f>
        <v>0</v>
      </c>
      <c r="J588" s="276" t="n">
        <f aca="false">SUM(J589:J599)</f>
        <v>0</v>
      </c>
      <c r="K588" s="276" t="n">
        <f aca="false">SUM(K589:K599)</f>
        <v>0</v>
      </c>
      <c r="L588" s="265" t="n">
        <f aca="false">IF(C588=0,"",(H588/C588-1)*100)</f>
        <v>-31.0344827586207</v>
      </c>
      <c r="M588" s="272"/>
      <c r="N588" s="267"/>
      <c r="P588" s="273"/>
    </row>
    <row r="589" customFormat="false" ht="15.6" hidden="false" customHeight="false" outlineLevel="0" collapsed="false">
      <c r="A589" s="311" t="s">
        <v>1250</v>
      </c>
      <c r="B589" s="269" t="n">
        <f aca="false">SUM(C589:F589)</f>
        <v>0</v>
      </c>
      <c r="C589" s="278"/>
      <c r="D589" s="278"/>
      <c r="E589" s="278"/>
      <c r="F589" s="279"/>
      <c r="G589" s="269" t="n">
        <f aca="false">SUM(H589:K589)</f>
        <v>0</v>
      </c>
      <c r="H589" s="278"/>
      <c r="I589" s="278"/>
      <c r="J589" s="279"/>
      <c r="K589" s="279"/>
      <c r="L589" s="265" t="str">
        <f aca="false">IF(C589=0,"",(H589/C589-1)*100)</f>
        <v/>
      </c>
      <c r="M589" s="272"/>
      <c r="N589" s="267"/>
      <c r="P589" s="273"/>
    </row>
    <row r="590" s="303" customFormat="true" ht="15.6" hidden="false" customHeight="false" outlineLevel="0" collapsed="false">
      <c r="A590" s="268" t="s">
        <v>538</v>
      </c>
      <c r="B590" s="269" t="n">
        <f aca="false">SUM(C590:F590)</f>
        <v>1338</v>
      </c>
      <c r="C590" s="278"/>
      <c r="D590" s="278"/>
      <c r="E590" s="278" t="n">
        <v>1338</v>
      </c>
      <c r="F590" s="279"/>
      <c r="G590" s="269" t="n">
        <f aca="false">SUM(H590:K590)</f>
        <v>0</v>
      </c>
      <c r="H590" s="278"/>
      <c r="I590" s="278"/>
      <c r="J590" s="279"/>
      <c r="K590" s="279"/>
      <c r="L590" s="265" t="str">
        <f aca="false">IF(C590=0,"",(H590/C590-1)*100)</f>
        <v/>
      </c>
      <c r="M590" s="272"/>
      <c r="N590" s="267"/>
      <c r="P590" s="304"/>
    </row>
    <row r="591" customFormat="false" ht="15.6" hidden="false" customHeight="false" outlineLevel="0" collapsed="false">
      <c r="A591" s="287" t="s">
        <v>540</v>
      </c>
      <c r="B591" s="269" t="n">
        <f aca="false">SUM(C591:F591)</f>
        <v>0</v>
      </c>
      <c r="C591" s="278"/>
      <c r="D591" s="278"/>
      <c r="E591" s="278"/>
      <c r="F591" s="279"/>
      <c r="G591" s="269" t="n">
        <f aca="false">SUM(H591:K591)</f>
        <v>0</v>
      </c>
      <c r="H591" s="278"/>
      <c r="I591" s="278"/>
      <c r="J591" s="279"/>
      <c r="K591" s="279"/>
      <c r="L591" s="265" t="str">
        <f aca="false">IF(C591=0,"",(H591/C591-1)*100)</f>
        <v/>
      </c>
      <c r="M591" s="272"/>
      <c r="N591" s="267"/>
      <c r="P591" s="273"/>
    </row>
    <row r="592" customFormat="false" ht="15.6" hidden="false" customHeight="false" outlineLevel="0" collapsed="false">
      <c r="A592" s="287" t="s">
        <v>541</v>
      </c>
      <c r="B592" s="269" t="n">
        <f aca="false">SUM(C592:F592)</f>
        <v>0</v>
      </c>
      <c r="C592" s="278"/>
      <c r="D592" s="278"/>
      <c r="E592" s="278"/>
      <c r="F592" s="279"/>
      <c r="G592" s="269" t="n">
        <f aca="false">SUM(H592:K592)</f>
        <v>0</v>
      </c>
      <c r="H592" s="278"/>
      <c r="I592" s="278"/>
      <c r="J592" s="279"/>
      <c r="K592" s="279"/>
      <c r="L592" s="265" t="str">
        <f aca="false">IF(C592=0,"",(H592/C592-1)*100)</f>
        <v/>
      </c>
      <c r="M592" s="272"/>
      <c r="N592" s="267"/>
      <c r="P592" s="273"/>
    </row>
    <row r="593" customFormat="false" ht="15.6" hidden="false" customHeight="false" outlineLevel="0" collapsed="false">
      <c r="A593" s="287" t="s">
        <v>542</v>
      </c>
      <c r="B593" s="269" t="n">
        <f aca="false">SUM(C593:F593)</f>
        <v>0</v>
      </c>
      <c r="C593" s="278"/>
      <c r="D593" s="278"/>
      <c r="E593" s="278"/>
      <c r="F593" s="279"/>
      <c r="G593" s="269" t="n">
        <f aca="false">SUM(H593:K593)</f>
        <v>0</v>
      </c>
      <c r="H593" s="278"/>
      <c r="I593" s="278"/>
      <c r="J593" s="279"/>
      <c r="K593" s="279"/>
      <c r="L593" s="265" t="str">
        <f aca="false">IF(C593=0,"",(H593/C593-1)*100)</f>
        <v/>
      </c>
      <c r="M593" s="272"/>
      <c r="N593" s="267"/>
      <c r="P593" s="273"/>
    </row>
    <row r="594" customFormat="false" ht="15.6" hidden="false" customHeight="false" outlineLevel="0" collapsed="false">
      <c r="A594" s="287" t="s">
        <v>543</v>
      </c>
      <c r="B594" s="269" t="n">
        <f aca="false">SUM(C594:F594)</f>
        <v>0</v>
      </c>
      <c r="C594" s="278"/>
      <c r="D594" s="278"/>
      <c r="E594" s="278"/>
      <c r="F594" s="279"/>
      <c r="G594" s="269" t="n">
        <f aca="false">SUM(H594:K594)</f>
        <v>0</v>
      </c>
      <c r="H594" s="278"/>
      <c r="I594" s="278"/>
      <c r="J594" s="279"/>
      <c r="K594" s="279"/>
      <c r="L594" s="265" t="str">
        <f aca="false">IF(C594=0,"",(H594/C594-1)*100)</f>
        <v/>
      </c>
      <c r="M594" s="272"/>
      <c r="N594" s="267"/>
      <c r="P594" s="273"/>
    </row>
    <row r="595" customFormat="false" ht="15.6" hidden="false" customHeight="false" outlineLevel="0" collapsed="false">
      <c r="A595" s="287" t="s">
        <v>544</v>
      </c>
      <c r="B595" s="269" t="n">
        <f aca="false">SUM(C595:F595)</f>
        <v>0</v>
      </c>
      <c r="C595" s="278"/>
      <c r="D595" s="278"/>
      <c r="E595" s="278"/>
      <c r="F595" s="279"/>
      <c r="G595" s="269" t="n">
        <f aca="false">SUM(H595:K595)</f>
        <v>0</v>
      </c>
      <c r="H595" s="278"/>
      <c r="I595" s="278"/>
      <c r="J595" s="279"/>
      <c r="K595" s="279"/>
      <c r="L595" s="265" t="str">
        <f aca="false">IF(C595=0,"",(H595/C595-1)*100)</f>
        <v/>
      </c>
      <c r="M595" s="272"/>
      <c r="N595" s="267"/>
      <c r="P595" s="273"/>
    </row>
    <row r="596" customFormat="false" ht="15.6" hidden="false" customHeight="false" outlineLevel="0" collapsed="false">
      <c r="A596" s="287" t="s">
        <v>546</v>
      </c>
      <c r="B596" s="269" t="n">
        <f aca="false">SUM(C596:F596)</f>
        <v>0</v>
      </c>
      <c r="C596" s="278"/>
      <c r="D596" s="278"/>
      <c r="E596" s="278"/>
      <c r="F596" s="279"/>
      <c r="G596" s="269" t="n">
        <f aca="false">SUM(H596:K596)</f>
        <v>0</v>
      </c>
      <c r="H596" s="278"/>
      <c r="I596" s="278"/>
      <c r="J596" s="279"/>
      <c r="K596" s="279"/>
      <c r="L596" s="265" t="str">
        <f aca="false">IF(C596=0,"",(H596/C596-1)*100)</f>
        <v/>
      </c>
      <c r="M596" s="272"/>
      <c r="N596" s="267"/>
      <c r="P596" s="273"/>
    </row>
    <row r="597" customFormat="false" ht="15.6" hidden="false" customHeight="false" outlineLevel="0" collapsed="false">
      <c r="A597" s="287" t="s">
        <v>547</v>
      </c>
      <c r="B597" s="269" t="n">
        <f aca="false">SUM(C597:F597)</f>
        <v>0</v>
      </c>
      <c r="C597" s="278"/>
      <c r="D597" s="278"/>
      <c r="E597" s="278"/>
      <c r="F597" s="279"/>
      <c r="G597" s="269" t="n">
        <f aca="false">SUM(H597:K597)</f>
        <v>0</v>
      </c>
      <c r="H597" s="278"/>
      <c r="I597" s="278"/>
      <c r="J597" s="279"/>
      <c r="K597" s="279"/>
      <c r="L597" s="265" t="str">
        <f aca="false">IF(C597=0,"",(H597/C597-1)*100)</f>
        <v/>
      </c>
      <c r="M597" s="272"/>
      <c r="N597" s="267"/>
      <c r="P597" s="273"/>
    </row>
    <row r="598" customFormat="false" ht="15.6" hidden="false" customHeight="false" outlineLevel="0" collapsed="false">
      <c r="A598" s="287" t="s">
        <v>1251</v>
      </c>
      <c r="B598" s="269" t="n">
        <f aca="false">SUM(C598:F598)</f>
        <v>0</v>
      </c>
      <c r="C598" s="278"/>
      <c r="D598" s="278"/>
      <c r="E598" s="278"/>
      <c r="F598" s="279"/>
      <c r="G598" s="269" t="n">
        <f aca="false">SUM(H598:K598)</f>
        <v>0</v>
      </c>
      <c r="H598" s="278"/>
      <c r="I598" s="278"/>
      <c r="J598" s="279"/>
      <c r="K598" s="279"/>
      <c r="L598" s="265" t="str">
        <f aca="false">IF(C598=0,"",(H598/C598-1)*100)</f>
        <v/>
      </c>
      <c r="M598" s="272"/>
      <c r="N598" s="267"/>
      <c r="P598" s="273"/>
    </row>
    <row r="599" customFormat="false" ht="15.6" hidden="false" customHeight="false" outlineLevel="0" collapsed="false">
      <c r="A599" s="287" t="s">
        <v>549</v>
      </c>
      <c r="B599" s="269" t="n">
        <f aca="false">SUM(C599:F599)</f>
        <v>322</v>
      </c>
      <c r="C599" s="278" t="n">
        <v>145</v>
      </c>
      <c r="D599" s="278"/>
      <c r="E599" s="278" t="n">
        <v>177</v>
      </c>
      <c r="F599" s="279"/>
      <c r="G599" s="269" t="n">
        <f aca="false">SUM(H599:K599)</f>
        <v>100</v>
      </c>
      <c r="H599" s="278" t="n">
        <v>100</v>
      </c>
      <c r="I599" s="278"/>
      <c r="J599" s="279"/>
      <c r="K599" s="279"/>
      <c r="L599" s="265" t="n">
        <f aca="false">IF(C599=0,"",(H599/C599-1)*100)</f>
        <v>-31.0344827586207</v>
      </c>
      <c r="M599" s="272"/>
      <c r="N599" s="267"/>
      <c r="P599" s="273"/>
    </row>
    <row r="600" customFormat="false" ht="15.6" hidden="false" customHeight="false" outlineLevel="0" collapsed="false">
      <c r="A600" s="287" t="s">
        <v>550</v>
      </c>
      <c r="B600" s="269" t="n">
        <f aca="false">SUM(C600:F600)</f>
        <v>2361</v>
      </c>
      <c r="C600" s="275" t="n">
        <f aca="false">SUM(C601:C607)</f>
        <v>2281</v>
      </c>
      <c r="D600" s="275" t="n">
        <f aca="false">SUM(D601:D607)</f>
        <v>0</v>
      </c>
      <c r="E600" s="275" t="n">
        <f aca="false">SUM(E601:E607)</f>
        <v>80</v>
      </c>
      <c r="F600" s="276" t="n">
        <f aca="false">SUM(F601:F607)</f>
        <v>0</v>
      </c>
      <c r="G600" s="269" t="n">
        <f aca="false">SUM(H600:K600)</f>
        <v>3590.1125</v>
      </c>
      <c r="H600" s="275" t="n">
        <f aca="false">SUM(H601:H607)</f>
        <v>2728</v>
      </c>
      <c r="I600" s="275" t="n">
        <f aca="false">SUM(I601:I607)</f>
        <v>782.1125</v>
      </c>
      <c r="J600" s="276" t="n">
        <f aca="false">SUM(J601:J607)</f>
        <v>80</v>
      </c>
      <c r="K600" s="276" t="n">
        <f aca="false">SUM(K601:K607)</f>
        <v>0</v>
      </c>
      <c r="L600" s="265" t="n">
        <f aca="false">IF(C600=0,"",(H600/C600-1)*100)</f>
        <v>19.596668128014</v>
      </c>
      <c r="M600" s="272"/>
      <c r="N600" s="267"/>
      <c r="P600" s="273"/>
    </row>
    <row r="601" customFormat="false" ht="15.6" hidden="false" customHeight="false" outlineLevel="0" collapsed="false">
      <c r="A601" s="287" t="s">
        <v>551</v>
      </c>
      <c r="B601" s="269" t="n">
        <f aca="false">SUM(C601:F601)</f>
        <v>100</v>
      </c>
      <c r="C601" s="278" t="n">
        <v>100</v>
      </c>
      <c r="D601" s="278"/>
      <c r="E601" s="278"/>
      <c r="F601" s="279"/>
      <c r="G601" s="269" t="n">
        <f aca="false">SUM(H601:K601)</f>
        <v>103</v>
      </c>
      <c r="H601" s="278" t="n">
        <v>103</v>
      </c>
      <c r="I601" s="278"/>
      <c r="J601" s="279"/>
      <c r="K601" s="279"/>
      <c r="L601" s="265" t="n">
        <f aca="false">IF(C601=0,"",(H601/C601-1)*100)</f>
        <v>3</v>
      </c>
      <c r="M601" s="272"/>
      <c r="N601" s="267"/>
      <c r="P601" s="273"/>
    </row>
    <row r="602" customFormat="false" ht="15.6" hidden="false" customHeight="false" outlineLevel="0" collapsed="false">
      <c r="A602" s="287" t="s">
        <v>552</v>
      </c>
      <c r="B602" s="269" t="n">
        <f aca="false">SUM(C602:F602)</f>
        <v>378</v>
      </c>
      <c r="C602" s="278" t="n">
        <v>378</v>
      </c>
      <c r="D602" s="278"/>
      <c r="E602" s="278"/>
      <c r="F602" s="279"/>
      <c r="G602" s="269" t="n">
        <f aca="false">SUM(H602:K602)</f>
        <v>428</v>
      </c>
      <c r="H602" s="278" t="n">
        <v>428</v>
      </c>
      <c r="I602" s="278"/>
      <c r="J602" s="279"/>
      <c r="K602" s="279"/>
      <c r="L602" s="265" t="n">
        <f aca="false">IF(C602=0,"",(H602/C602-1)*100)</f>
        <v>13.2275132275132</v>
      </c>
      <c r="M602" s="272"/>
      <c r="N602" s="267"/>
      <c r="P602" s="273"/>
    </row>
    <row r="603" customFormat="false" ht="15.6" hidden="false" customHeight="false" outlineLevel="0" collapsed="false">
      <c r="A603" s="287" t="s">
        <v>553</v>
      </c>
      <c r="B603" s="269" t="n">
        <f aca="false">SUM(C603:F603)</f>
        <v>1014</v>
      </c>
      <c r="C603" s="278" t="n">
        <v>1014</v>
      </c>
      <c r="D603" s="278"/>
      <c r="E603" s="278"/>
      <c r="F603" s="279"/>
      <c r="G603" s="269" t="n">
        <f aca="false">SUM(H603:K603)</f>
        <v>1852.1125</v>
      </c>
      <c r="H603" s="278" t="n">
        <v>1070</v>
      </c>
      <c r="I603" s="278" t="n">
        <v>782.1125</v>
      </c>
      <c r="J603" s="279"/>
      <c r="K603" s="279"/>
      <c r="L603" s="265" t="n">
        <f aca="false">IF(C603=0,"",(H603/C603-1)*100)</f>
        <v>5.52268244575938</v>
      </c>
      <c r="M603" s="272"/>
      <c r="N603" s="267"/>
      <c r="P603" s="273"/>
    </row>
    <row r="604" customFormat="false" ht="15.6" hidden="false" customHeight="false" outlineLevel="0" collapsed="false">
      <c r="A604" s="287" t="s">
        <v>554</v>
      </c>
      <c r="B604" s="269" t="n">
        <f aca="false">SUM(C604:F604)</f>
        <v>98</v>
      </c>
      <c r="C604" s="278" t="n">
        <v>18</v>
      </c>
      <c r="D604" s="278"/>
      <c r="E604" s="278" t="n">
        <v>80</v>
      </c>
      <c r="F604" s="279"/>
      <c r="G604" s="269" t="n">
        <f aca="false">SUM(H604:K604)</f>
        <v>109</v>
      </c>
      <c r="H604" s="278" t="n">
        <v>29</v>
      </c>
      <c r="I604" s="278"/>
      <c r="J604" s="279" t="n">
        <v>80</v>
      </c>
      <c r="K604" s="279"/>
      <c r="L604" s="265" t="n">
        <f aca="false">IF(C604=0,"",(H604/C604-1)*100)</f>
        <v>61.1111111111111</v>
      </c>
      <c r="M604" s="272"/>
      <c r="N604" s="267"/>
      <c r="P604" s="273"/>
    </row>
    <row r="605" customFormat="false" ht="15.6" hidden="false" customHeight="false" outlineLevel="0" collapsed="false">
      <c r="A605" s="287" t="s">
        <v>555</v>
      </c>
      <c r="B605" s="269" t="n">
        <f aca="false">SUM(C605:F605)</f>
        <v>230</v>
      </c>
      <c r="C605" s="278" t="n">
        <v>230</v>
      </c>
      <c r="D605" s="278"/>
      <c r="E605" s="278"/>
      <c r="F605" s="279"/>
      <c r="G605" s="269" t="n">
        <f aca="false">SUM(H605:K605)</f>
        <v>423</v>
      </c>
      <c r="H605" s="278" t="n">
        <v>423</v>
      </c>
      <c r="I605" s="278"/>
      <c r="J605" s="279"/>
      <c r="K605" s="279"/>
      <c r="L605" s="265" t="n">
        <f aca="false">IF(C605=0,"",(H605/C605-1)*100)</f>
        <v>83.9130434782609</v>
      </c>
      <c r="M605" s="272"/>
      <c r="N605" s="267"/>
      <c r="P605" s="273"/>
    </row>
    <row r="606" customFormat="false" ht="15.6" hidden="false" customHeight="false" outlineLevel="0" collapsed="false">
      <c r="A606" s="287" t="s">
        <v>556</v>
      </c>
      <c r="B606" s="269" t="n">
        <f aca="false">SUM(C606:F606)</f>
        <v>539</v>
      </c>
      <c r="C606" s="278" t="n">
        <v>539</v>
      </c>
      <c r="D606" s="278"/>
      <c r="E606" s="278"/>
      <c r="F606" s="279"/>
      <c r="G606" s="269" t="n">
        <f aca="false">SUM(H606:K606)</f>
        <v>673</v>
      </c>
      <c r="H606" s="278" t="n">
        <v>673</v>
      </c>
      <c r="I606" s="278"/>
      <c r="J606" s="279"/>
      <c r="K606" s="279"/>
      <c r="L606" s="265" t="n">
        <f aca="false">IF(C606=0,"",(H606/C606-1)*100)</f>
        <v>24.860853432282</v>
      </c>
      <c r="M606" s="272"/>
      <c r="N606" s="267"/>
      <c r="P606" s="273"/>
    </row>
    <row r="607" customFormat="false" ht="15.6" hidden="false" customHeight="false" outlineLevel="0" collapsed="false">
      <c r="A607" s="287" t="s">
        <v>557</v>
      </c>
      <c r="B607" s="269" t="n">
        <f aca="false">SUM(C607:F607)</f>
        <v>2</v>
      </c>
      <c r="C607" s="278" t="n">
        <v>2</v>
      </c>
      <c r="D607" s="278"/>
      <c r="E607" s="278"/>
      <c r="F607" s="279"/>
      <c r="G607" s="269" t="n">
        <f aca="false">SUM(H607:K607)</f>
        <v>2</v>
      </c>
      <c r="H607" s="278" t="n">
        <v>2</v>
      </c>
      <c r="I607" s="278"/>
      <c r="J607" s="279"/>
      <c r="K607" s="279"/>
      <c r="L607" s="265" t="n">
        <f aca="false">IF(C607=0,"",(H607/C607-1)*100)</f>
        <v>0</v>
      </c>
      <c r="M607" s="272"/>
      <c r="N607" s="267"/>
      <c r="P607" s="273"/>
    </row>
    <row r="608" customFormat="false" ht="15.6" hidden="false" customHeight="false" outlineLevel="0" collapsed="false">
      <c r="A608" s="287" t="s">
        <v>558</v>
      </c>
      <c r="B608" s="269" t="n">
        <f aca="false">SUM(C608:F608)</f>
        <v>922</v>
      </c>
      <c r="C608" s="275" t="n">
        <f aca="false">SUM(C609:C613)</f>
        <v>731</v>
      </c>
      <c r="D608" s="275" t="n">
        <f aca="false">SUM(D609:D613)</f>
        <v>191</v>
      </c>
      <c r="E608" s="275" t="n">
        <f aca="false">SUM(E609:E613)</f>
        <v>0</v>
      </c>
      <c r="F608" s="276" t="n">
        <f aca="false">SUM(F609:F613)</f>
        <v>0</v>
      </c>
      <c r="G608" s="269" t="n">
        <f aca="false">SUM(H608:K608)</f>
        <v>1020.1</v>
      </c>
      <c r="H608" s="275" t="n">
        <f aca="false">SUM(H609:H613)</f>
        <v>736</v>
      </c>
      <c r="I608" s="275" t="n">
        <f aca="false">SUM(I609:I613)</f>
        <v>205</v>
      </c>
      <c r="J608" s="276" t="n">
        <f aca="false">SUM(J609:J613)</f>
        <v>79.1</v>
      </c>
      <c r="K608" s="276" t="n">
        <f aca="false">SUM(K609:K613)</f>
        <v>0</v>
      </c>
      <c r="L608" s="265" t="n">
        <f aca="false">IF(C608=0,"",(H608/C608-1)*100)</f>
        <v>0.683994528043774</v>
      </c>
      <c r="M608" s="272"/>
      <c r="N608" s="267"/>
      <c r="P608" s="273"/>
    </row>
    <row r="609" customFormat="false" ht="15.6" hidden="false" customHeight="false" outlineLevel="0" collapsed="false">
      <c r="A609" s="287" t="s">
        <v>559</v>
      </c>
      <c r="B609" s="269" t="n">
        <f aca="false">SUM(C609:F609)</f>
        <v>867</v>
      </c>
      <c r="C609" s="278" t="n">
        <v>699</v>
      </c>
      <c r="D609" s="278" t="n">
        <v>168</v>
      </c>
      <c r="E609" s="278"/>
      <c r="F609" s="279"/>
      <c r="G609" s="269" t="n">
        <f aca="false">SUM(H609:K609)</f>
        <v>881</v>
      </c>
      <c r="H609" s="278" t="n">
        <v>701</v>
      </c>
      <c r="I609" s="278" t="n">
        <v>180</v>
      </c>
      <c r="J609" s="279"/>
      <c r="K609" s="279"/>
      <c r="L609" s="265" t="n">
        <f aca="false">IF(C609=0,"",(H609/C609-1)*100)</f>
        <v>0.28612303290414</v>
      </c>
      <c r="M609" s="272"/>
      <c r="N609" s="267"/>
      <c r="P609" s="273"/>
    </row>
    <row r="610" customFormat="false" ht="15.6" hidden="false" customHeight="false" outlineLevel="0" collapsed="false">
      <c r="A610" s="287" t="s">
        <v>560</v>
      </c>
      <c r="B610" s="269" t="n">
        <f aca="false">SUM(C610:F610)</f>
        <v>47</v>
      </c>
      <c r="C610" s="278" t="n">
        <v>27</v>
      </c>
      <c r="D610" s="278" t="n">
        <v>20</v>
      </c>
      <c r="E610" s="278"/>
      <c r="F610" s="279"/>
      <c r="G610" s="269" t="n">
        <f aca="false">SUM(H610:K610)</f>
        <v>30</v>
      </c>
      <c r="H610" s="278" t="n">
        <v>30</v>
      </c>
      <c r="I610" s="278"/>
      <c r="J610" s="279"/>
      <c r="K610" s="279"/>
      <c r="L610" s="265" t="n">
        <f aca="false">IF(C610=0,"",(H610/C610-1)*100)</f>
        <v>11.1111111111111</v>
      </c>
      <c r="M610" s="272"/>
      <c r="N610" s="267"/>
      <c r="P610" s="273"/>
    </row>
    <row r="611" customFormat="false" ht="15.6" hidden="false" customHeight="false" outlineLevel="0" collapsed="false">
      <c r="A611" s="287" t="s">
        <v>561</v>
      </c>
      <c r="B611" s="269" t="n">
        <f aca="false">SUM(C611:F611)</f>
        <v>0</v>
      </c>
      <c r="C611" s="278"/>
      <c r="D611" s="278"/>
      <c r="E611" s="278"/>
      <c r="F611" s="279"/>
      <c r="G611" s="269" t="n">
        <f aca="false">SUM(H611:K611)</f>
        <v>25</v>
      </c>
      <c r="H611" s="278"/>
      <c r="I611" s="278" t="n">
        <v>25</v>
      </c>
      <c r="J611" s="279"/>
      <c r="K611" s="279"/>
      <c r="L611" s="265" t="str">
        <f aca="false">IF(C611=0,"",(H611/C611-1)*100)</f>
        <v/>
      </c>
      <c r="M611" s="272"/>
      <c r="N611" s="267"/>
      <c r="P611" s="273"/>
    </row>
    <row r="612" customFormat="false" ht="15.6" hidden="false" customHeight="false" outlineLevel="0" collapsed="false">
      <c r="A612" s="287" t="s">
        <v>562</v>
      </c>
      <c r="B612" s="269" t="n">
        <f aca="false">SUM(C612:F612)</f>
        <v>3</v>
      </c>
      <c r="C612" s="278"/>
      <c r="D612" s="278" t="n">
        <v>3</v>
      </c>
      <c r="E612" s="278"/>
      <c r="F612" s="279"/>
      <c r="G612" s="269" t="n">
        <f aca="false">SUM(H612:K612)</f>
        <v>79.1</v>
      </c>
      <c r="H612" s="278"/>
      <c r="I612" s="278"/>
      <c r="J612" s="279" t="n">
        <v>79.1</v>
      </c>
      <c r="K612" s="279"/>
      <c r="L612" s="265" t="str">
        <f aca="false">IF(C612=0,"",(H612/C612-1)*100)</f>
        <v/>
      </c>
      <c r="M612" s="272"/>
      <c r="N612" s="267"/>
      <c r="P612" s="273"/>
    </row>
    <row r="613" customFormat="false" ht="15.6" hidden="false" customHeight="false" outlineLevel="0" collapsed="false">
      <c r="A613" s="287" t="s">
        <v>563</v>
      </c>
      <c r="B613" s="269" t="n">
        <f aca="false">SUM(C613:F613)</f>
        <v>5</v>
      </c>
      <c r="C613" s="278" t="n">
        <v>5</v>
      </c>
      <c r="D613" s="278"/>
      <c r="E613" s="278"/>
      <c r="F613" s="279"/>
      <c r="G613" s="269" t="n">
        <f aca="false">SUM(H613:K613)</f>
        <v>5</v>
      </c>
      <c r="H613" s="278" t="n">
        <v>5</v>
      </c>
      <c r="I613" s="278"/>
      <c r="J613" s="279"/>
      <c r="K613" s="279"/>
      <c r="L613" s="265" t="n">
        <f aca="false">IF(C613=0,"",(H613/C613-1)*100)</f>
        <v>0</v>
      </c>
      <c r="M613" s="272"/>
      <c r="N613" s="267"/>
      <c r="P613" s="273"/>
    </row>
    <row r="614" customFormat="false" ht="15.6" hidden="false" customHeight="false" outlineLevel="0" collapsed="false">
      <c r="A614" s="287" t="s">
        <v>564</v>
      </c>
      <c r="B614" s="269" t="n">
        <f aca="false">SUM(C614:F614)</f>
        <v>1735</v>
      </c>
      <c r="C614" s="275" t="n">
        <f aca="false">SUM(C615:C620)</f>
        <v>1078</v>
      </c>
      <c r="D614" s="275" t="n">
        <f aca="false">SUM(D615:D620)</f>
        <v>417</v>
      </c>
      <c r="E614" s="275" t="n">
        <f aca="false">SUM(E615:E620)</f>
        <v>240</v>
      </c>
      <c r="F614" s="276" t="n">
        <f aca="false">SUM(F615:F620)</f>
        <v>0</v>
      </c>
      <c r="G614" s="269" t="n">
        <f aca="false">SUM(H614:K614)</f>
        <v>1748</v>
      </c>
      <c r="H614" s="275" t="n">
        <f aca="false">SUM(H615:H620)</f>
        <v>1628</v>
      </c>
      <c r="I614" s="275" t="n">
        <f aca="false">SUM(I615:I620)</f>
        <v>0</v>
      </c>
      <c r="J614" s="276" t="n">
        <f aca="false">SUM(J615:J620)</f>
        <v>120</v>
      </c>
      <c r="K614" s="276" t="n">
        <f aca="false">SUM(K615:K620)</f>
        <v>0</v>
      </c>
      <c r="L614" s="265" t="n">
        <f aca="false">IF(C614=0,"",(H614/C614-1)*100)</f>
        <v>51.0204081632653</v>
      </c>
      <c r="M614" s="272"/>
      <c r="N614" s="267"/>
      <c r="P614" s="273"/>
    </row>
    <row r="615" customFormat="false" ht="15.6" hidden="false" customHeight="false" outlineLevel="0" collapsed="false">
      <c r="A615" s="287" t="s">
        <v>565</v>
      </c>
      <c r="B615" s="269" t="n">
        <f aca="false">SUM(C615:F615)</f>
        <v>294</v>
      </c>
      <c r="C615" s="278" t="n">
        <v>103</v>
      </c>
      <c r="D615" s="278" t="n">
        <v>191</v>
      </c>
      <c r="E615" s="278"/>
      <c r="F615" s="279"/>
      <c r="G615" s="269" t="n">
        <f aca="false">SUM(H615:K615)</f>
        <v>118</v>
      </c>
      <c r="H615" s="278" t="n">
        <v>118</v>
      </c>
      <c r="I615" s="278"/>
      <c r="J615" s="279"/>
      <c r="K615" s="279"/>
      <c r="L615" s="265" t="n">
        <f aca="false">IF(C615=0,"",(H615/C615-1)*100)</f>
        <v>14.5631067961165</v>
      </c>
      <c r="M615" s="272"/>
      <c r="N615" s="267"/>
      <c r="P615" s="273"/>
    </row>
    <row r="616" customFormat="false" ht="15.6" hidden="false" customHeight="false" outlineLevel="0" collapsed="false">
      <c r="A616" s="287" t="s">
        <v>566</v>
      </c>
      <c r="B616" s="269" t="n">
        <f aca="false">SUM(C616:F616)</f>
        <v>0</v>
      </c>
      <c r="C616" s="278"/>
      <c r="D616" s="278"/>
      <c r="E616" s="278"/>
      <c r="F616" s="279"/>
      <c r="G616" s="269" t="n">
        <f aca="false">SUM(H616:K616)</f>
        <v>0</v>
      </c>
      <c r="H616" s="278"/>
      <c r="I616" s="278"/>
      <c r="J616" s="279"/>
      <c r="K616" s="279"/>
      <c r="L616" s="265" t="str">
        <f aca="false">IF(C616=0,"",(H616/C616-1)*100)</f>
        <v/>
      </c>
      <c r="M616" s="272"/>
      <c r="N616" s="267"/>
      <c r="P616" s="273"/>
    </row>
    <row r="617" customFormat="false" ht="15.6" hidden="false" customHeight="false" outlineLevel="0" collapsed="false">
      <c r="A617" s="287" t="s">
        <v>567</v>
      </c>
      <c r="B617" s="269" t="n">
        <f aca="false">SUM(C617:F617)</f>
        <v>0</v>
      </c>
      <c r="C617" s="278"/>
      <c r="D617" s="278"/>
      <c r="E617" s="278"/>
      <c r="F617" s="279"/>
      <c r="G617" s="269" t="n">
        <f aca="false">SUM(H617:K617)</f>
        <v>0</v>
      </c>
      <c r="H617" s="278"/>
      <c r="I617" s="278"/>
      <c r="J617" s="279"/>
      <c r="K617" s="279"/>
      <c r="L617" s="265" t="str">
        <f aca="false">IF(C617=0,"",(H617/C617-1)*100)</f>
        <v/>
      </c>
      <c r="M617" s="272"/>
      <c r="N617" s="267"/>
      <c r="P617" s="273"/>
    </row>
    <row r="618" customFormat="false" ht="15.6" hidden="false" customHeight="false" outlineLevel="0" collapsed="false">
      <c r="A618" s="287" t="s">
        <v>568</v>
      </c>
      <c r="B618" s="269" t="n">
        <f aca="false">SUM(C618:F618)</f>
        <v>1130</v>
      </c>
      <c r="C618" s="278" t="n">
        <v>804</v>
      </c>
      <c r="D618" s="278" t="n">
        <v>86</v>
      </c>
      <c r="E618" s="278" t="n">
        <v>240</v>
      </c>
      <c r="F618" s="279"/>
      <c r="G618" s="269" t="n">
        <f aca="false">SUM(H618:K618)</f>
        <v>1303</v>
      </c>
      <c r="H618" s="278" t="n">
        <v>1303</v>
      </c>
      <c r="I618" s="278"/>
      <c r="J618" s="279"/>
      <c r="K618" s="279"/>
      <c r="L618" s="265" t="n">
        <f aca="false">IF(C618=0,"",(H618/C618-1)*100)</f>
        <v>62.0646766169154</v>
      </c>
      <c r="M618" s="272"/>
      <c r="N618" s="267"/>
      <c r="P618" s="273"/>
    </row>
    <row r="619" customFormat="false" ht="15.6" hidden="false" customHeight="false" outlineLevel="0" collapsed="false">
      <c r="A619" s="287" t="s">
        <v>569</v>
      </c>
      <c r="B619" s="269" t="n">
        <f aca="false">SUM(C619:F619)</f>
        <v>254</v>
      </c>
      <c r="C619" s="278" t="n">
        <v>114</v>
      </c>
      <c r="D619" s="278" t="n">
        <v>140</v>
      </c>
      <c r="E619" s="278"/>
      <c r="F619" s="279"/>
      <c r="G619" s="269" t="n">
        <f aca="false">SUM(H619:K619)</f>
        <v>270</v>
      </c>
      <c r="H619" s="278" t="n">
        <v>150</v>
      </c>
      <c r="I619" s="278"/>
      <c r="J619" s="279" t="n">
        <v>120</v>
      </c>
      <c r="K619" s="279"/>
      <c r="L619" s="265" t="n">
        <f aca="false">IF(C619=0,"",(H619/C619-1)*100)</f>
        <v>31.5789473684211</v>
      </c>
      <c r="M619" s="272"/>
      <c r="N619" s="267"/>
      <c r="P619" s="273"/>
    </row>
    <row r="620" customFormat="false" ht="15.6" hidden="false" customHeight="false" outlineLevel="0" collapsed="false">
      <c r="A620" s="287" t="s">
        <v>570</v>
      </c>
      <c r="B620" s="269" t="n">
        <f aca="false">SUM(C620:F620)</f>
        <v>57</v>
      </c>
      <c r="C620" s="278" t="n">
        <v>57</v>
      </c>
      <c r="D620" s="278"/>
      <c r="E620" s="278"/>
      <c r="F620" s="279"/>
      <c r="G620" s="269" t="n">
        <f aca="false">SUM(H620:K620)</f>
        <v>57</v>
      </c>
      <c r="H620" s="278" t="n">
        <v>57</v>
      </c>
      <c r="I620" s="278"/>
      <c r="J620" s="279"/>
      <c r="K620" s="279"/>
      <c r="L620" s="265" t="n">
        <f aca="false">IF(C620=0,"",(H620/C620-1)*100)</f>
        <v>0</v>
      </c>
      <c r="M620" s="272"/>
      <c r="N620" s="267"/>
      <c r="P620" s="273"/>
    </row>
    <row r="621" customFormat="false" ht="15.6" hidden="false" customHeight="false" outlineLevel="0" collapsed="false">
      <c r="A621" s="287" t="s">
        <v>571</v>
      </c>
      <c r="B621" s="269" t="n">
        <f aca="false">SUM(C621:F621)</f>
        <v>541</v>
      </c>
      <c r="C621" s="275" t="n">
        <f aca="false">SUM(C622:C629)</f>
        <v>465</v>
      </c>
      <c r="D621" s="275" t="n">
        <f aca="false">SUM(D622:D629)</f>
        <v>76</v>
      </c>
      <c r="E621" s="275" t="n">
        <f aca="false">SUM(E622:E629)</f>
        <v>0</v>
      </c>
      <c r="F621" s="276" t="n">
        <f aca="false">SUM(F622:F629)</f>
        <v>0</v>
      </c>
      <c r="G621" s="269" t="n">
        <f aca="false">SUM(H621:K621)</f>
        <v>658.2</v>
      </c>
      <c r="H621" s="275" t="n">
        <f aca="false">SUM(H622:H629)</f>
        <v>639</v>
      </c>
      <c r="I621" s="275" t="n">
        <f aca="false">SUM(I622:I629)</f>
        <v>19.2</v>
      </c>
      <c r="J621" s="276" t="n">
        <f aca="false">SUM(J622:J629)</f>
        <v>0</v>
      </c>
      <c r="K621" s="276" t="n">
        <f aca="false">SUM(K622:K629)</f>
        <v>0</v>
      </c>
      <c r="L621" s="265" t="n">
        <f aca="false">IF(C621=0,"",(H621/C621-1)*100)</f>
        <v>37.4193548387097</v>
      </c>
      <c r="M621" s="272"/>
      <c r="N621" s="267"/>
      <c r="P621" s="273"/>
    </row>
    <row r="622" customFormat="false" ht="15.6" hidden="false" customHeight="false" outlineLevel="0" collapsed="false">
      <c r="A622" s="287" t="s">
        <v>132</v>
      </c>
      <c r="B622" s="269" t="n">
        <f aca="false">SUM(C622:F622)</f>
        <v>77</v>
      </c>
      <c r="C622" s="278" t="n">
        <v>77</v>
      </c>
      <c r="D622" s="278"/>
      <c r="E622" s="278"/>
      <c r="F622" s="279"/>
      <c r="G622" s="269" t="n">
        <f aca="false">SUM(H622:K622)</f>
        <v>93</v>
      </c>
      <c r="H622" s="278" t="n">
        <v>93</v>
      </c>
      <c r="I622" s="278"/>
      <c r="J622" s="279"/>
      <c r="K622" s="279"/>
      <c r="L622" s="265" t="n">
        <f aca="false">IF(C622=0,"",(H622/C622-1)*100)</f>
        <v>20.7792207792208</v>
      </c>
      <c r="M622" s="272"/>
      <c r="N622" s="267"/>
      <c r="P622" s="273"/>
    </row>
    <row r="623" customFormat="false" ht="15.6" hidden="false" customHeight="false" outlineLevel="0" collapsed="false">
      <c r="A623" s="287" t="s">
        <v>133</v>
      </c>
      <c r="B623" s="269" t="n">
        <f aca="false">SUM(C623:F623)</f>
        <v>0</v>
      </c>
      <c r="C623" s="278"/>
      <c r="D623" s="278"/>
      <c r="E623" s="278"/>
      <c r="F623" s="279"/>
      <c r="G623" s="269" t="n">
        <f aca="false">SUM(H623:K623)</f>
        <v>0</v>
      </c>
      <c r="H623" s="278"/>
      <c r="I623" s="278"/>
      <c r="J623" s="279"/>
      <c r="K623" s="279"/>
      <c r="L623" s="265" t="str">
        <f aca="false">IF(C623=0,"",(H623/C623-1)*100)</f>
        <v/>
      </c>
      <c r="M623" s="272"/>
      <c r="N623" s="267"/>
      <c r="P623" s="273"/>
    </row>
    <row r="624" customFormat="false" ht="15.6" hidden="false" customHeight="false" outlineLevel="0" collapsed="false">
      <c r="A624" s="287" t="s">
        <v>134</v>
      </c>
      <c r="B624" s="269" t="n">
        <f aca="false">SUM(C624:F624)</f>
        <v>0</v>
      </c>
      <c r="C624" s="278"/>
      <c r="D624" s="278"/>
      <c r="E624" s="278"/>
      <c r="F624" s="279"/>
      <c r="G624" s="269" t="n">
        <f aca="false">SUM(H624:K624)</f>
        <v>0</v>
      </c>
      <c r="H624" s="278"/>
      <c r="I624" s="278"/>
      <c r="J624" s="279"/>
      <c r="K624" s="279"/>
      <c r="L624" s="265" t="str">
        <f aca="false">IF(C624=0,"",(H624/C624-1)*100)</f>
        <v/>
      </c>
      <c r="M624" s="272"/>
      <c r="N624" s="267"/>
      <c r="P624" s="273"/>
    </row>
    <row r="625" customFormat="false" ht="15.6" hidden="false" customHeight="false" outlineLevel="0" collapsed="false">
      <c r="A625" s="287" t="s">
        <v>572</v>
      </c>
      <c r="B625" s="269" t="n">
        <f aca="false">SUM(C625:F625)</f>
        <v>0</v>
      </c>
      <c r="C625" s="278"/>
      <c r="D625" s="278"/>
      <c r="E625" s="278"/>
      <c r="F625" s="279"/>
      <c r="G625" s="269" t="n">
        <f aca="false">SUM(H625:K625)</f>
        <v>0</v>
      </c>
      <c r="H625" s="278"/>
      <c r="I625" s="278"/>
      <c r="J625" s="279"/>
      <c r="K625" s="279"/>
      <c r="L625" s="265" t="str">
        <f aca="false">IF(C625=0,"",(H625/C625-1)*100)</f>
        <v/>
      </c>
      <c r="M625" s="272"/>
      <c r="N625" s="267"/>
      <c r="P625" s="273"/>
    </row>
    <row r="626" customFormat="false" ht="15.6" hidden="false" customHeight="false" outlineLevel="0" collapsed="false">
      <c r="A626" s="287" t="s">
        <v>573</v>
      </c>
      <c r="B626" s="269" t="n">
        <f aca="false">SUM(C626:F626)</f>
        <v>18</v>
      </c>
      <c r="C626" s="278" t="n">
        <v>18</v>
      </c>
      <c r="D626" s="278"/>
      <c r="E626" s="278"/>
      <c r="F626" s="279"/>
      <c r="G626" s="269" t="n">
        <f aca="false">SUM(H626:K626)</f>
        <v>27</v>
      </c>
      <c r="H626" s="278" t="n">
        <v>27</v>
      </c>
      <c r="I626" s="278"/>
      <c r="J626" s="279"/>
      <c r="K626" s="279"/>
      <c r="L626" s="265" t="n">
        <f aca="false">IF(C626=0,"",(H626/C626-1)*100)</f>
        <v>50</v>
      </c>
      <c r="M626" s="272"/>
      <c r="N626" s="267"/>
      <c r="P626" s="273"/>
    </row>
    <row r="627" customFormat="false" ht="15.6" hidden="false" customHeight="false" outlineLevel="0" collapsed="false">
      <c r="A627" s="287" t="s">
        <v>574</v>
      </c>
      <c r="B627" s="269" t="n">
        <f aca="false">SUM(C627:F627)</f>
        <v>0</v>
      </c>
      <c r="C627" s="278"/>
      <c r="D627" s="278"/>
      <c r="E627" s="278"/>
      <c r="F627" s="279"/>
      <c r="G627" s="269" t="n">
        <f aca="false">SUM(H627:K627)</f>
        <v>0</v>
      </c>
      <c r="H627" s="278"/>
      <c r="I627" s="278"/>
      <c r="J627" s="279"/>
      <c r="K627" s="279"/>
      <c r="L627" s="265" t="str">
        <f aca="false">IF(C627=0,"",(H627/C627-1)*100)</f>
        <v/>
      </c>
      <c r="M627" s="272"/>
      <c r="N627" s="267"/>
      <c r="P627" s="273"/>
    </row>
    <row r="628" customFormat="false" ht="15.6" hidden="false" customHeight="false" outlineLevel="0" collapsed="false">
      <c r="A628" s="287" t="s">
        <v>1252</v>
      </c>
      <c r="B628" s="269" t="n">
        <f aca="false">SUM(C628:F628)</f>
        <v>319</v>
      </c>
      <c r="C628" s="278" t="n">
        <v>319</v>
      </c>
      <c r="D628" s="278"/>
      <c r="E628" s="278"/>
      <c r="F628" s="279"/>
      <c r="G628" s="269" t="n">
        <f aca="false">SUM(H628:K628)</f>
        <v>466</v>
      </c>
      <c r="H628" s="278" t="n">
        <v>466</v>
      </c>
      <c r="I628" s="278"/>
      <c r="J628" s="279"/>
      <c r="K628" s="279"/>
      <c r="L628" s="265" t="n">
        <f aca="false">IF(C628=0,"",(H628/C628-1)*100)</f>
        <v>46.0815047021944</v>
      </c>
      <c r="M628" s="272"/>
      <c r="N628" s="267"/>
      <c r="P628" s="273"/>
    </row>
    <row r="629" customFormat="false" ht="15.6" hidden="false" customHeight="false" outlineLevel="0" collapsed="false">
      <c r="A629" s="287" t="s">
        <v>576</v>
      </c>
      <c r="B629" s="269" t="n">
        <f aca="false">SUM(C629:F629)</f>
        <v>127</v>
      </c>
      <c r="C629" s="278" t="n">
        <v>51</v>
      </c>
      <c r="D629" s="278" t="n">
        <v>76</v>
      </c>
      <c r="E629" s="278"/>
      <c r="F629" s="279"/>
      <c r="G629" s="269" t="n">
        <f aca="false">SUM(H629:K629)</f>
        <v>72.2</v>
      </c>
      <c r="H629" s="278" t="n">
        <v>53</v>
      </c>
      <c r="I629" s="278" t="n">
        <v>19.2</v>
      </c>
      <c r="J629" s="279"/>
      <c r="K629" s="279"/>
      <c r="L629" s="265" t="n">
        <f aca="false">IF(C629=0,"",(H629/C629-1)*100)</f>
        <v>3.92156862745099</v>
      </c>
      <c r="M629" s="272"/>
      <c r="N629" s="267"/>
      <c r="P629" s="273"/>
    </row>
    <row r="630" customFormat="false" ht="15.6" hidden="false" customHeight="false" outlineLevel="0" collapsed="false">
      <c r="A630" s="287" t="s">
        <v>577</v>
      </c>
      <c r="B630" s="269" t="n">
        <f aca="false">SUM(C630:F630)</f>
        <v>3</v>
      </c>
      <c r="C630" s="275" t="n">
        <f aca="false">SUM(C631:C634)</f>
        <v>3</v>
      </c>
      <c r="D630" s="275" t="n">
        <f aca="false">SUM(D631:D634)</f>
        <v>0</v>
      </c>
      <c r="E630" s="275" t="n">
        <f aca="false">SUM(E631:E634)</f>
        <v>0</v>
      </c>
      <c r="F630" s="276" t="n">
        <f aca="false">SUM(F631:F634)</f>
        <v>0</v>
      </c>
      <c r="G630" s="269" t="n">
        <f aca="false">SUM(H630:K630)</f>
        <v>3</v>
      </c>
      <c r="H630" s="275" t="n">
        <f aca="false">SUM(H631:H634)</f>
        <v>3</v>
      </c>
      <c r="I630" s="275" t="n">
        <f aca="false">SUM(I631:I634)</f>
        <v>0</v>
      </c>
      <c r="J630" s="276" t="n">
        <f aca="false">SUM(J631:J634)</f>
        <v>0</v>
      </c>
      <c r="K630" s="276" t="n">
        <f aca="false">SUM(K631:K634)</f>
        <v>0</v>
      </c>
      <c r="L630" s="265" t="n">
        <f aca="false">IF(C630=0,"",(H630/C630-1)*100)</f>
        <v>0</v>
      </c>
      <c r="M630" s="272"/>
      <c r="N630" s="267"/>
      <c r="P630" s="273"/>
    </row>
    <row r="631" customFormat="false" ht="15.6" hidden="false" customHeight="false" outlineLevel="0" collapsed="false">
      <c r="A631" s="287" t="s">
        <v>578</v>
      </c>
      <c r="B631" s="269" t="n">
        <f aca="false">SUM(C631:F631)</f>
        <v>0</v>
      </c>
      <c r="C631" s="278"/>
      <c r="D631" s="278"/>
      <c r="E631" s="278"/>
      <c r="F631" s="279"/>
      <c r="G631" s="269" t="n">
        <f aca="false">SUM(H631:K631)</f>
        <v>0</v>
      </c>
      <c r="H631" s="278"/>
      <c r="I631" s="278"/>
      <c r="J631" s="279"/>
      <c r="K631" s="279"/>
      <c r="L631" s="265" t="str">
        <f aca="false">IF(C631=0,"",(H631/C631-1)*100)</f>
        <v/>
      </c>
      <c r="M631" s="272"/>
      <c r="N631" s="267"/>
      <c r="P631" s="273"/>
    </row>
    <row r="632" customFormat="false" ht="15.6" hidden="false" customHeight="false" outlineLevel="0" collapsed="false">
      <c r="A632" s="287" t="s">
        <v>579</v>
      </c>
      <c r="B632" s="269" t="n">
        <f aca="false">SUM(C632:F632)</f>
        <v>0</v>
      </c>
      <c r="C632" s="278"/>
      <c r="D632" s="278"/>
      <c r="E632" s="278"/>
      <c r="F632" s="279"/>
      <c r="G632" s="269" t="n">
        <f aca="false">SUM(H632:K632)</f>
        <v>0</v>
      </c>
      <c r="H632" s="278"/>
      <c r="I632" s="278"/>
      <c r="J632" s="279"/>
      <c r="K632" s="279"/>
      <c r="L632" s="265" t="str">
        <f aca="false">IF(C632=0,"",(H632/C632-1)*100)</f>
        <v/>
      </c>
      <c r="M632" s="272"/>
      <c r="N632" s="267"/>
      <c r="P632" s="273"/>
    </row>
    <row r="633" customFormat="false" ht="15.6" hidden="false" customHeight="false" outlineLevel="0" collapsed="false">
      <c r="A633" s="287" t="s">
        <v>580</v>
      </c>
      <c r="B633" s="269" t="n">
        <f aca="false">SUM(C633:F633)</f>
        <v>0</v>
      </c>
      <c r="C633" s="278"/>
      <c r="D633" s="278"/>
      <c r="E633" s="278"/>
      <c r="F633" s="279"/>
      <c r="G633" s="269" t="n">
        <f aca="false">SUM(H633:K633)</f>
        <v>0</v>
      </c>
      <c r="H633" s="278"/>
      <c r="I633" s="278"/>
      <c r="J633" s="279"/>
      <c r="K633" s="279"/>
      <c r="L633" s="265" t="str">
        <f aca="false">IF(C633=0,"",(H633/C633-1)*100)</f>
        <v/>
      </c>
      <c r="M633" s="272"/>
      <c r="N633" s="267"/>
      <c r="P633" s="273"/>
    </row>
    <row r="634" customFormat="false" ht="15.6" hidden="false" customHeight="false" outlineLevel="0" collapsed="false">
      <c r="A634" s="287" t="s">
        <v>581</v>
      </c>
      <c r="B634" s="269" t="n">
        <f aca="false">SUM(C634:F634)</f>
        <v>3</v>
      </c>
      <c r="C634" s="278" t="n">
        <v>3</v>
      </c>
      <c r="D634" s="278"/>
      <c r="E634" s="278"/>
      <c r="F634" s="279"/>
      <c r="G634" s="269" t="n">
        <f aca="false">SUM(H634:K634)</f>
        <v>3</v>
      </c>
      <c r="H634" s="278" t="n">
        <v>3</v>
      </c>
      <c r="I634" s="278"/>
      <c r="J634" s="279"/>
      <c r="K634" s="279"/>
      <c r="L634" s="265" t="n">
        <f aca="false">IF(C634=0,"",(H634/C634-1)*100)</f>
        <v>0</v>
      </c>
      <c r="M634" s="272"/>
      <c r="N634" s="267"/>
      <c r="P634" s="273"/>
    </row>
    <row r="635" customFormat="false" ht="15.6" hidden="false" customHeight="false" outlineLevel="0" collapsed="false">
      <c r="A635" s="287" t="s">
        <v>582</v>
      </c>
      <c r="B635" s="269" t="n">
        <f aca="false">SUM(C635:F635)</f>
        <v>44</v>
      </c>
      <c r="C635" s="275" t="n">
        <f aca="false">SUM(C636:C639)</f>
        <v>44</v>
      </c>
      <c r="D635" s="275" t="n">
        <f aca="false">SUM(D636:D639)</f>
        <v>0</v>
      </c>
      <c r="E635" s="275" t="n">
        <f aca="false">SUM(E636:E639)</f>
        <v>0</v>
      </c>
      <c r="F635" s="276" t="n">
        <f aca="false">SUM(F636:F639)</f>
        <v>0</v>
      </c>
      <c r="G635" s="269" t="n">
        <f aca="false">SUM(H635:K635)</f>
        <v>59</v>
      </c>
      <c r="H635" s="275" t="n">
        <f aca="false">SUM(H636:H639)</f>
        <v>59</v>
      </c>
      <c r="I635" s="275" t="n">
        <f aca="false">SUM(I636:I639)</f>
        <v>0</v>
      </c>
      <c r="J635" s="276" t="n">
        <f aca="false">SUM(J636:J639)</f>
        <v>0</v>
      </c>
      <c r="K635" s="276" t="n">
        <f aca="false">SUM(K636:K639)</f>
        <v>0</v>
      </c>
      <c r="L635" s="265" t="n">
        <f aca="false">IF(C635=0,"",(H635/C635-1)*100)</f>
        <v>34.0909090909091</v>
      </c>
      <c r="M635" s="272"/>
      <c r="N635" s="267"/>
      <c r="P635" s="273"/>
    </row>
    <row r="636" customFormat="false" ht="15.6" hidden="false" customHeight="false" outlineLevel="0" collapsed="false">
      <c r="A636" s="287" t="s">
        <v>132</v>
      </c>
      <c r="B636" s="269" t="n">
        <f aca="false">SUM(C636:F636)</f>
        <v>44</v>
      </c>
      <c r="C636" s="278" t="n">
        <v>44</v>
      </c>
      <c r="D636" s="278"/>
      <c r="E636" s="278"/>
      <c r="F636" s="279"/>
      <c r="G636" s="269" t="n">
        <f aca="false">SUM(H636:K636)</f>
        <v>59</v>
      </c>
      <c r="H636" s="278" t="n">
        <v>59</v>
      </c>
      <c r="I636" s="278"/>
      <c r="J636" s="279"/>
      <c r="K636" s="279"/>
      <c r="L636" s="265" t="n">
        <f aca="false">IF(C636=0,"",(H636/C636-1)*100)</f>
        <v>34.0909090909091</v>
      </c>
      <c r="M636" s="272"/>
      <c r="N636" s="267"/>
      <c r="P636" s="273"/>
    </row>
    <row r="637" customFormat="false" ht="15.6" hidden="false" customHeight="false" outlineLevel="0" collapsed="false">
      <c r="A637" s="287" t="s">
        <v>133</v>
      </c>
      <c r="B637" s="269" t="n">
        <f aca="false">SUM(C637:F637)</f>
        <v>0</v>
      </c>
      <c r="C637" s="278"/>
      <c r="D637" s="278"/>
      <c r="E637" s="278"/>
      <c r="F637" s="279"/>
      <c r="G637" s="269" t="n">
        <f aca="false">SUM(H637:K637)</f>
        <v>0</v>
      </c>
      <c r="H637" s="278"/>
      <c r="I637" s="278"/>
      <c r="J637" s="279"/>
      <c r="K637" s="279"/>
      <c r="L637" s="265" t="str">
        <f aca="false">IF(C637=0,"",(H637/C637-1)*100)</f>
        <v/>
      </c>
      <c r="M637" s="272"/>
      <c r="N637" s="267"/>
      <c r="P637" s="273"/>
    </row>
    <row r="638" customFormat="false" ht="15.6" hidden="false" customHeight="false" outlineLevel="0" collapsed="false">
      <c r="A638" s="287" t="s">
        <v>134</v>
      </c>
      <c r="B638" s="269" t="n">
        <f aca="false">SUM(C638:F638)</f>
        <v>0</v>
      </c>
      <c r="C638" s="278"/>
      <c r="D638" s="278"/>
      <c r="E638" s="278"/>
      <c r="F638" s="279"/>
      <c r="G638" s="269" t="n">
        <f aca="false">SUM(H638:K638)</f>
        <v>0</v>
      </c>
      <c r="H638" s="278"/>
      <c r="I638" s="278"/>
      <c r="J638" s="279"/>
      <c r="K638" s="279"/>
      <c r="L638" s="265" t="str">
        <f aca="false">IF(C638=0,"",(H638/C638-1)*100)</f>
        <v/>
      </c>
      <c r="M638" s="272"/>
      <c r="N638" s="267"/>
      <c r="P638" s="273"/>
    </row>
    <row r="639" customFormat="false" ht="15.6" hidden="false" customHeight="false" outlineLevel="0" collapsed="false">
      <c r="A639" s="287" t="s">
        <v>583</v>
      </c>
      <c r="B639" s="269" t="n">
        <f aca="false">SUM(C639:F639)</f>
        <v>0</v>
      </c>
      <c r="C639" s="278"/>
      <c r="D639" s="278"/>
      <c r="E639" s="278"/>
      <c r="F639" s="279"/>
      <c r="G639" s="269" t="n">
        <f aca="false">SUM(H639:K639)</f>
        <v>0</v>
      </c>
      <c r="H639" s="278"/>
      <c r="I639" s="278"/>
      <c r="J639" s="279"/>
      <c r="K639" s="279"/>
      <c r="L639" s="265" t="str">
        <f aca="false">IF(C639=0,"",(H639/C639-1)*100)</f>
        <v/>
      </c>
      <c r="M639" s="272"/>
      <c r="N639" s="267"/>
      <c r="P639" s="273"/>
    </row>
    <row r="640" customFormat="false" ht="15.6" hidden="false" customHeight="false" outlineLevel="0" collapsed="false">
      <c r="A640" s="287" t="s">
        <v>584</v>
      </c>
      <c r="B640" s="269" t="n">
        <f aca="false">SUM(C640:F640)</f>
        <v>9109</v>
      </c>
      <c r="C640" s="275" t="n">
        <f aca="false">SUM(C641:C642)</f>
        <v>1637</v>
      </c>
      <c r="D640" s="275" t="n">
        <f aca="false">SUM(D641:D642)</f>
        <v>4204</v>
      </c>
      <c r="E640" s="275" t="n">
        <f aca="false">SUM(E641:E642)</f>
        <v>3268</v>
      </c>
      <c r="F640" s="276" t="n">
        <f aca="false">SUM(F641:F642)</f>
        <v>0</v>
      </c>
      <c r="G640" s="269" t="n">
        <f aca="false">SUM(H640:K640)</f>
        <v>5777.1832</v>
      </c>
      <c r="H640" s="275" t="n">
        <f aca="false">SUM(H641:H642)</f>
        <v>3766</v>
      </c>
      <c r="I640" s="275" t="n">
        <f aca="false">SUM(I641:I642)</f>
        <v>9.725</v>
      </c>
      <c r="J640" s="276" t="n">
        <f aca="false">SUM(J641:J642)</f>
        <v>2001.4582</v>
      </c>
      <c r="K640" s="276" t="n">
        <f aca="false">SUM(K641:K642)</f>
        <v>0</v>
      </c>
      <c r="L640" s="265" t="n">
        <f aca="false">IF(C640=0,"",(H640/C640-1)*100)</f>
        <v>130.054978619426</v>
      </c>
      <c r="M640" s="272"/>
      <c r="N640" s="267"/>
      <c r="P640" s="273"/>
    </row>
    <row r="641" customFormat="false" ht="15.6" hidden="false" customHeight="false" outlineLevel="0" collapsed="false">
      <c r="A641" s="287" t="s">
        <v>585</v>
      </c>
      <c r="B641" s="269" t="n">
        <f aca="false">SUM(C641:F641)</f>
        <v>1443</v>
      </c>
      <c r="C641" s="278" t="n">
        <v>141</v>
      </c>
      <c r="D641" s="278" t="n">
        <v>690</v>
      </c>
      <c r="E641" s="278" t="n">
        <v>612</v>
      </c>
      <c r="F641" s="279"/>
      <c r="G641" s="269" t="n">
        <f aca="false">SUM(H641:K641)</f>
        <v>125.725</v>
      </c>
      <c r="H641" s="278" t="n">
        <v>116</v>
      </c>
      <c r="I641" s="278" t="n">
        <v>9.725</v>
      </c>
      <c r="J641" s="279"/>
      <c r="K641" s="279"/>
      <c r="L641" s="265" t="n">
        <f aca="false">IF(C641=0,"",(H641/C641-1)*100)</f>
        <v>-17.7304964539007</v>
      </c>
      <c r="M641" s="272"/>
      <c r="N641" s="267"/>
      <c r="P641" s="273"/>
    </row>
    <row r="642" customFormat="false" ht="15.6" hidden="false" customHeight="false" outlineLevel="0" collapsed="false">
      <c r="A642" s="287" t="s">
        <v>586</v>
      </c>
      <c r="B642" s="269" t="n">
        <f aca="false">SUM(C642:F642)</f>
        <v>7666</v>
      </c>
      <c r="C642" s="278" t="n">
        <v>1496</v>
      </c>
      <c r="D642" s="278" t="n">
        <v>3514</v>
      </c>
      <c r="E642" s="278" t="n">
        <v>2656</v>
      </c>
      <c r="F642" s="279"/>
      <c r="G642" s="269" t="n">
        <f aca="false">SUM(H642:K642)</f>
        <v>5651.4582</v>
      </c>
      <c r="H642" s="278" t="n">
        <v>3650</v>
      </c>
      <c r="I642" s="278"/>
      <c r="J642" s="279" t="n">
        <v>2001.4582</v>
      </c>
      <c r="K642" s="279"/>
      <c r="L642" s="265" t="n">
        <f aca="false">IF(C642=0,"",(H642/C642-1)*100)</f>
        <v>143.983957219251</v>
      </c>
      <c r="M642" s="272"/>
      <c r="N642" s="267"/>
      <c r="P642" s="273"/>
    </row>
    <row r="643" customFormat="false" ht="15.6" hidden="false" customHeight="false" outlineLevel="0" collapsed="false">
      <c r="A643" s="287" t="s">
        <v>587</v>
      </c>
      <c r="B643" s="269" t="n">
        <f aca="false">SUM(C643:F643)</f>
        <v>188</v>
      </c>
      <c r="C643" s="275" t="n">
        <f aca="false">SUM(C644:C645)</f>
        <v>2</v>
      </c>
      <c r="D643" s="275" t="n">
        <f aca="false">SUM(D644:D645)</f>
        <v>186</v>
      </c>
      <c r="E643" s="275" t="n">
        <f aca="false">SUM(E644:E645)</f>
        <v>0</v>
      </c>
      <c r="F643" s="276" t="n">
        <f aca="false">SUM(F644:F645)</f>
        <v>0</v>
      </c>
      <c r="G643" s="269" t="n">
        <f aca="false">SUM(H643:K643)</f>
        <v>2</v>
      </c>
      <c r="H643" s="275" t="n">
        <f aca="false">SUM(H644:H645)</f>
        <v>2</v>
      </c>
      <c r="I643" s="275" t="n">
        <f aca="false">SUM(I644:I645)</f>
        <v>0</v>
      </c>
      <c r="J643" s="276" t="n">
        <f aca="false">SUM(J644:J645)</f>
        <v>0</v>
      </c>
      <c r="K643" s="276" t="n">
        <f aca="false">SUM(K644:K645)</f>
        <v>0</v>
      </c>
      <c r="L643" s="265" t="n">
        <f aca="false">IF(C643=0,"",(H643/C643-1)*100)</f>
        <v>0</v>
      </c>
      <c r="M643" s="272"/>
      <c r="N643" s="267"/>
      <c r="P643" s="273"/>
    </row>
    <row r="644" customFormat="false" ht="15.6" hidden="false" customHeight="false" outlineLevel="0" collapsed="false">
      <c r="A644" s="287" t="s">
        <v>588</v>
      </c>
      <c r="B644" s="269" t="n">
        <f aca="false">SUM(C644:F644)</f>
        <v>171</v>
      </c>
      <c r="C644" s="278" t="n">
        <v>2</v>
      </c>
      <c r="D644" s="278" t="n">
        <v>169</v>
      </c>
      <c r="E644" s="278"/>
      <c r="F644" s="279"/>
      <c r="G644" s="269" t="n">
        <f aca="false">SUM(H644:K644)</f>
        <v>0</v>
      </c>
      <c r="H644" s="278"/>
      <c r="I644" s="278"/>
      <c r="J644" s="279"/>
      <c r="K644" s="279"/>
      <c r="L644" s="265" t="n">
        <f aca="false">IF(C644=0,"",(H644/C644-1)*100)</f>
        <v>-100</v>
      </c>
      <c r="M644" s="272"/>
      <c r="N644" s="267"/>
      <c r="P644" s="273"/>
    </row>
    <row r="645" customFormat="false" ht="15.6" hidden="false" customHeight="false" outlineLevel="0" collapsed="false">
      <c r="A645" s="287" t="s">
        <v>589</v>
      </c>
      <c r="B645" s="269" t="n">
        <f aca="false">SUM(C645:F645)</f>
        <v>17</v>
      </c>
      <c r="C645" s="278"/>
      <c r="D645" s="278" t="n">
        <v>17</v>
      </c>
      <c r="E645" s="278"/>
      <c r="F645" s="279"/>
      <c r="G645" s="269" t="n">
        <f aca="false">SUM(H645:K645)</f>
        <v>2</v>
      </c>
      <c r="H645" s="278" t="n">
        <v>2</v>
      </c>
      <c r="I645" s="278"/>
      <c r="J645" s="279"/>
      <c r="K645" s="279"/>
      <c r="L645" s="265" t="str">
        <f aca="false">IF(C645=0,"",(H645/C645-1)*100)</f>
        <v/>
      </c>
      <c r="M645" s="272"/>
      <c r="N645" s="267"/>
      <c r="P645" s="273"/>
    </row>
    <row r="646" customFormat="false" ht="15.6" hidden="false" customHeight="false" outlineLevel="0" collapsed="false">
      <c r="A646" s="287" t="s">
        <v>1253</v>
      </c>
      <c r="B646" s="269" t="n">
        <f aca="false">SUM(C646:F646)</f>
        <v>475</v>
      </c>
      <c r="C646" s="275" t="n">
        <f aca="false">SUM(C647:C648)</f>
        <v>0</v>
      </c>
      <c r="D646" s="275" t="n">
        <f aca="false">SUM(D647:D648)</f>
        <v>475</v>
      </c>
      <c r="E646" s="275" t="n">
        <f aca="false">SUM(E647:E648)</f>
        <v>0</v>
      </c>
      <c r="F646" s="276" t="n">
        <f aca="false">SUM(F647:F648)</f>
        <v>0</v>
      </c>
      <c r="G646" s="269" t="n">
        <f aca="false">SUM(H646:K646)</f>
        <v>914</v>
      </c>
      <c r="H646" s="275" t="n">
        <f aca="false">SUM(H647:H648)</f>
        <v>914</v>
      </c>
      <c r="I646" s="275" t="n">
        <f aca="false">SUM(I647:I648)</f>
        <v>0</v>
      </c>
      <c r="J646" s="276" t="n">
        <f aca="false">SUM(J647:J648)</f>
        <v>0</v>
      </c>
      <c r="K646" s="276" t="n">
        <f aca="false">SUM(K647:K648)</f>
        <v>0</v>
      </c>
      <c r="L646" s="265" t="str">
        <f aca="false">IF(C646=0,"",(H646/C646-1)*100)</f>
        <v/>
      </c>
      <c r="M646" s="272"/>
      <c r="N646" s="267"/>
      <c r="P646" s="273"/>
    </row>
    <row r="647" customFormat="false" ht="15.6" hidden="false" customHeight="false" outlineLevel="0" collapsed="false">
      <c r="A647" s="287" t="s">
        <v>1254</v>
      </c>
      <c r="B647" s="269" t="n">
        <f aca="false">SUM(C647:F647)</f>
        <v>0</v>
      </c>
      <c r="C647" s="278"/>
      <c r="D647" s="278"/>
      <c r="E647" s="278"/>
      <c r="F647" s="279"/>
      <c r="G647" s="269" t="n">
        <f aca="false">SUM(H647:K647)</f>
        <v>0</v>
      </c>
      <c r="H647" s="278"/>
      <c r="I647" s="278"/>
      <c r="J647" s="279"/>
      <c r="K647" s="279"/>
      <c r="L647" s="265" t="str">
        <f aca="false">IF(C647=0,"",(H647/C647-1)*100)</f>
        <v/>
      </c>
      <c r="M647" s="272"/>
      <c r="N647" s="267"/>
      <c r="P647" s="273"/>
    </row>
    <row r="648" customFormat="false" ht="15.6" hidden="false" customHeight="false" outlineLevel="0" collapsed="false">
      <c r="A648" s="287" t="s">
        <v>1255</v>
      </c>
      <c r="B648" s="269" t="n">
        <f aca="false">SUM(C648:F648)</f>
        <v>475</v>
      </c>
      <c r="C648" s="278"/>
      <c r="D648" s="278" t="n">
        <v>475</v>
      </c>
      <c r="E648" s="278"/>
      <c r="F648" s="279"/>
      <c r="G648" s="269" t="n">
        <f aca="false">SUM(H648:K648)</f>
        <v>914</v>
      </c>
      <c r="H648" s="278" t="n">
        <v>914</v>
      </c>
      <c r="I648" s="278"/>
      <c r="J648" s="279"/>
      <c r="K648" s="279"/>
      <c r="L648" s="265" t="str">
        <f aca="false">IF(C648=0,"",(H648/C648-1)*100)</f>
        <v/>
      </c>
      <c r="M648" s="272"/>
      <c r="N648" s="267"/>
      <c r="P648" s="273"/>
    </row>
    <row r="649" customFormat="false" ht="15.6" hidden="false" customHeight="false" outlineLevel="0" collapsed="false">
      <c r="A649" s="287" t="s">
        <v>593</v>
      </c>
      <c r="B649" s="269" t="n">
        <f aca="false">SUM(C649:F649)</f>
        <v>0</v>
      </c>
      <c r="C649" s="275" t="n">
        <f aca="false">SUM(C650:C651)</f>
        <v>0</v>
      </c>
      <c r="D649" s="275" t="n">
        <f aca="false">SUM(D650:D651)</f>
        <v>0</v>
      </c>
      <c r="E649" s="275" t="n">
        <f aca="false">SUM(E650:E651)</f>
        <v>0</v>
      </c>
      <c r="F649" s="276" t="n">
        <f aca="false">SUM(F650:F651)</f>
        <v>0</v>
      </c>
      <c r="G649" s="269" t="n">
        <f aca="false">SUM(H649:K649)</f>
        <v>0</v>
      </c>
      <c r="H649" s="275" t="n">
        <f aca="false">SUM(H650:H651)</f>
        <v>0</v>
      </c>
      <c r="I649" s="275" t="n">
        <f aca="false">SUM(I650:I651)</f>
        <v>0</v>
      </c>
      <c r="J649" s="276" t="n">
        <f aca="false">SUM(J650:J651)</f>
        <v>0</v>
      </c>
      <c r="K649" s="276" t="n">
        <f aca="false">SUM(K650:K651)</f>
        <v>0</v>
      </c>
      <c r="L649" s="265" t="str">
        <f aca="false">IF(C649=0,"",(H649/C649-1)*100)</f>
        <v/>
      </c>
      <c r="M649" s="272"/>
      <c r="N649" s="267"/>
      <c r="P649" s="273"/>
    </row>
    <row r="650" customFormat="false" ht="15.6" hidden="false" customHeight="false" outlineLevel="0" collapsed="false">
      <c r="A650" s="287" t="s">
        <v>594</v>
      </c>
      <c r="B650" s="269" t="n">
        <f aca="false">SUM(C650:F650)</f>
        <v>0</v>
      </c>
      <c r="C650" s="278"/>
      <c r="D650" s="278"/>
      <c r="E650" s="278"/>
      <c r="F650" s="279"/>
      <c r="G650" s="269" t="n">
        <f aca="false">SUM(H650:K650)</f>
        <v>0</v>
      </c>
      <c r="H650" s="278"/>
      <c r="I650" s="278"/>
      <c r="J650" s="279"/>
      <c r="K650" s="279"/>
      <c r="L650" s="265" t="str">
        <f aca="false">IF(C650=0,"",(H650/C650-1)*100)</f>
        <v/>
      </c>
      <c r="M650" s="272"/>
      <c r="N650" s="267"/>
      <c r="P650" s="273"/>
    </row>
    <row r="651" customFormat="false" ht="15.6" hidden="false" customHeight="false" outlineLevel="0" collapsed="false">
      <c r="A651" s="287" t="s">
        <v>595</v>
      </c>
      <c r="B651" s="269" t="n">
        <f aca="false">SUM(C651:F651)</f>
        <v>0</v>
      </c>
      <c r="C651" s="278"/>
      <c r="D651" s="278"/>
      <c r="E651" s="278"/>
      <c r="F651" s="279"/>
      <c r="G651" s="269" t="n">
        <f aca="false">SUM(H651:K651)</f>
        <v>0</v>
      </c>
      <c r="H651" s="278"/>
      <c r="I651" s="278"/>
      <c r="J651" s="279"/>
      <c r="K651" s="279"/>
      <c r="L651" s="265" t="str">
        <f aca="false">IF(C651=0,"",(H651/C651-1)*100)</f>
        <v/>
      </c>
      <c r="M651" s="272"/>
      <c r="N651" s="267"/>
      <c r="P651" s="273"/>
    </row>
    <row r="652" customFormat="false" ht="15.6" hidden="false" customHeight="false" outlineLevel="0" collapsed="false">
      <c r="A652" s="287" t="s">
        <v>596</v>
      </c>
      <c r="B652" s="269" t="n">
        <f aca="false">SUM(C652:F652)</f>
        <v>13</v>
      </c>
      <c r="C652" s="275" t="n">
        <f aca="false">SUM(C653:C654)</f>
        <v>13</v>
      </c>
      <c r="D652" s="275" t="n">
        <f aca="false">SUM(D653:D654)</f>
        <v>0</v>
      </c>
      <c r="E652" s="275" t="n">
        <f aca="false">SUM(E653:E654)</f>
        <v>0</v>
      </c>
      <c r="F652" s="276" t="n">
        <f aca="false">SUM(F653:F654)</f>
        <v>0</v>
      </c>
      <c r="G652" s="269" t="n">
        <f aca="false">SUM(H652:K652)</f>
        <v>1244</v>
      </c>
      <c r="H652" s="275" t="n">
        <f aca="false">SUM(H653:H654)</f>
        <v>1244</v>
      </c>
      <c r="I652" s="275" t="n">
        <f aca="false">SUM(I653:I654)</f>
        <v>0</v>
      </c>
      <c r="J652" s="276" t="n">
        <f aca="false">SUM(J653:J654)</f>
        <v>0</v>
      </c>
      <c r="K652" s="276" t="n">
        <f aca="false">SUM(K653:K654)</f>
        <v>0</v>
      </c>
      <c r="L652" s="265" t="n">
        <f aca="false">IF(C652=0,"",(H652/C652-1)*100)</f>
        <v>9469.23076923077</v>
      </c>
      <c r="M652" s="272"/>
      <c r="N652" s="267"/>
      <c r="P652" s="273"/>
    </row>
    <row r="653" customFormat="false" ht="15.6" hidden="false" customHeight="false" outlineLevel="0" collapsed="false">
      <c r="A653" s="287" t="s">
        <v>597</v>
      </c>
      <c r="B653" s="269" t="n">
        <f aca="false">SUM(C653:F653)</f>
        <v>0</v>
      </c>
      <c r="C653" s="278"/>
      <c r="D653" s="278"/>
      <c r="E653" s="278"/>
      <c r="F653" s="279"/>
      <c r="G653" s="269" t="n">
        <f aca="false">SUM(H653:K653)</f>
        <v>0</v>
      </c>
      <c r="H653" s="278"/>
      <c r="I653" s="278"/>
      <c r="J653" s="279"/>
      <c r="K653" s="279"/>
      <c r="L653" s="265" t="str">
        <f aca="false">IF(C653=0,"",(H653/C653-1)*100)</f>
        <v/>
      </c>
      <c r="M653" s="272"/>
      <c r="N653" s="267"/>
      <c r="P653" s="273"/>
    </row>
    <row r="654" customFormat="false" ht="15.6" hidden="false" customHeight="false" outlineLevel="0" collapsed="false">
      <c r="A654" s="287" t="s">
        <v>598</v>
      </c>
      <c r="B654" s="269" t="n">
        <f aca="false">SUM(C654:F654)</f>
        <v>13</v>
      </c>
      <c r="C654" s="278" t="n">
        <v>13</v>
      </c>
      <c r="D654" s="278"/>
      <c r="E654" s="278"/>
      <c r="F654" s="279"/>
      <c r="G654" s="269" t="n">
        <f aca="false">SUM(H654:K654)</f>
        <v>1244</v>
      </c>
      <c r="H654" s="278" t="n">
        <v>1244</v>
      </c>
      <c r="I654" s="278"/>
      <c r="J654" s="279"/>
      <c r="K654" s="279"/>
      <c r="L654" s="265" t="n">
        <f aca="false">IF(C654=0,"",(H654/C654-1)*100)</f>
        <v>9469.23076923077</v>
      </c>
      <c r="M654" s="272"/>
      <c r="N654" s="267"/>
      <c r="P654" s="273"/>
    </row>
    <row r="655" customFormat="false" ht="15.6" hidden="false" customHeight="false" outlineLevel="0" collapsed="false">
      <c r="A655" s="312" t="s">
        <v>1256</v>
      </c>
      <c r="B655" s="269" t="n">
        <f aca="false">SUM(C655:F655)</f>
        <v>0</v>
      </c>
      <c r="C655" s="275" t="n">
        <f aca="false">SUM(C656:C658)</f>
        <v>0</v>
      </c>
      <c r="D655" s="275" t="n">
        <f aca="false">SUM(D656:D658)</f>
        <v>0</v>
      </c>
      <c r="E655" s="275" t="n">
        <f aca="false">SUM(E656:E658)</f>
        <v>0</v>
      </c>
      <c r="F655" s="276" t="n">
        <f aca="false">SUM(F656:F658)</f>
        <v>0</v>
      </c>
      <c r="G655" s="269" t="n">
        <f aca="false">SUM(H655:K655)</f>
        <v>3974</v>
      </c>
      <c r="H655" s="275" t="n">
        <f aca="false">SUM(H656:H658)</f>
        <v>0</v>
      </c>
      <c r="I655" s="275" t="n">
        <f aca="false">SUM(I656:I658)</f>
        <v>3974</v>
      </c>
      <c r="J655" s="276" t="n">
        <f aca="false">SUM(J656:J658)</f>
        <v>0</v>
      </c>
      <c r="K655" s="276" t="n">
        <f aca="false">SUM(K656:K658)</f>
        <v>0</v>
      </c>
      <c r="L655" s="265" t="str">
        <f aca="false">IF(C655=0,"",(H655/C655-1)*100)</f>
        <v/>
      </c>
      <c r="M655" s="272"/>
      <c r="N655" s="267"/>
      <c r="P655" s="273"/>
    </row>
    <row r="656" customFormat="false" ht="17.1" hidden="false" customHeight="true" outlineLevel="0" collapsed="false">
      <c r="A656" s="287" t="s">
        <v>1257</v>
      </c>
      <c r="B656" s="269" t="n">
        <f aca="false">SUM(C656:F656)</f>
        <v>0</v>
      </c>
      <c r="C656" s="278"/>
      <c r="D656" s="278"/>
      <c r="E656" s="278"/>
      <c r="F656" s="279"/>
      <c r="G656" s="269" t="n">
        <f aca="false">SUM(H656:K656)</f>
        <v>0</v>
      </c>
      <c r="H656" s="278"/>
      <c r="I656" s="278"/>
      <c r="J656" s="279"/>
      <c r="K656" s="279"/>
      <c r="L656" s="265" t="str">
        <f aca="false">IF(C656=0,"",(H656/C656-1)*100)</f>
        <v/>
      </c>
      <c r="M656" s="272"/>
      <c r="N656" s="267"/>
      <c r="P656" s="273"/>
    </row>
    <row r="657" customFormat="false" ht="15.6" hidden="false" customHeight="false" outlineLevel="0" collapsed="false">
      <c r="A657" s="287" t="s">
        <v>1258</v>
      </c>
      <c r="B657" s="269" t="n">
        <f aca="false">SUM(C657:F657)</f>
        <v>0</v>
      </c>
      <c r="C657" s="278"/>
      <c r="D657" s="278"/>
      <c r="E657" s="278"/>
      <c r="F657" s="279"/>
      <c r="G657" s="269" t="n">
        <f aca="false">SUM(H657:K657)</f>
        <v>3974</v>
      </c>
      <c r="H657" s="278"/>
      <c r="I657" s="278" t="n">
        <v>3974</v>
      </c>
      <c r="J657" s="279"/>
      <c r="K657" s="279"/>
      <c r="L657" s="265" t="str">
        <f aca="false">IF(C657=0,"",(H657/C657-1)*100)</f>
        <v/>
      </c>
      <c r="M657" s="272"/>
      <c r="N657" s="267"/>
      <c r="P657" s="273"/>
    </row>
    <row r="658" customFormat="false" ht="15.6" hidden="false" customHeight="false" outlineLevel="0" collapsed="false">
      <c r="A658" s="287" t="s">
        <v>1259</v>
      </c>
      <c r="B658" s="269" t="n">
        <f aca="false">SUM(C658:F658)</f>
        <v>0</v>
      </c>
      <c r="C658" s="278"/>
      <c r="D658" s="278"/>
      <c r="E658" s="278"/>
      <c r="F658" s="279"/>
      <c r="G658" s="269" t="n">
        <f aca="false">SUM(H658:K658)</f>
        <v>0</v>
      </c>
      <c r="H658" s="278"/>
      <c r="I658" s="278"/>
      <c r="J658" s="279"/>
      <c r="K658" s="279"/>
      <c r="L658" s="265" t="str">
        <f aca="false">IF(C658=0,"",(H658/C658-1)*100)</f>
        <v/>
      </c>
      <c r="M658" s="272"/>
      <c r="N658" s="267"/>
      <c r="P658" s="273"/>
    </row>
    <row r="659" customFormat="false" ht="15.6" hidden="false" customHeight="false" outlineLevel="0" collapsed="false">
      <c r="A659" s="312" t="s">
        <v>1260</v>
      </c>
      <c r="B659" s="269" t="n">
        <f aca="false">SUM(C659:F659)</f>
        <v>0</v>
      </c>
      <c r="C659" s="275" t="n">
        <f aca="false">SUM(C660:C663)</f>
        <v>0</v>
      </c>
      <c r="D659" s="275" t="n">
        <f aca="false">SUM(D660:D663)</f>
        <v>0</v>
      </c>
      <c r="E659" s="275" t="n">
        <f aca="false">SUM(E660:E663)</f>
        <v>0</v>
      </c>
      <c r="F659" s="276" t="n">
        <f aca="false">SUM(F660:F663)</f>
        <v>0</v>
      </c>
      <c r="G659" s="269" t="n">
        <f aca="false">SUM(H659:K659)</f>
        <v>0</v>
      </c>
      <c r="H659" s="275" t="n">
        <f aca="false">SUM(H660:H663)</f>
        <v>0</v>
      </c>
      <c r="I659" s="275" t="n">
        <f aca="false">SUM(I660:I663)</f>
        <v>0</v>
      </c>
      <c r="J659" s="276" t="n">
        <f aca="false">SUM(J660:J663)</f>
        <v>0</v>
      </c>
      <c r="K659" s="276" t="n">
        <f aca="false">SUM(K660:K663)</f>
        <v>0</v>
      </c>
      <c r="L659" s="265" t="str">
        <f aca="false">IF(C659=0,"",(H659/C659-1)*100)</f>
        <v/>
      </c>
      <c r="M659" s="272"/>
      <c r="N659" s="267"/>
      <c r="P659" s="273"/>
    </row>
    <row r="660" customFormat="false" ht="15.6" hidden="false" customHeight="false" outlineLevel="0" collapsed="false">
      <c r="A660" s="287" t="s">
        <v>1261</v>
      </c>
      <c r="B660" s="269" t="n">
        <f aca="false">SUM(C660:F660)</f>
        <v>0</v>
      </c>
      <c r="C660" s="278"/>
      <c r="D660" s="278"/>
      <c r="E660" s="278"/>
      <c r="F660" s="279"/>
      <c r="G660" s="269" t="n">
        <f aca="false">SUM(H660:K660)</f>
        <v>0</v>
      </c>
      <c r="H660" s="278"/>
      <c r="I660" s="278"/>
      <c r="J660" s="279"/>
      <c r="K660" s="279"/>
      <c r="L660" s="265" t="str">
        <f aca="false">IF(C660=0,"",(H660/C660-1)*100)</f>
        <v/>
      </c>
      <c r="M660" s="272"/>
      <c r="N660" s="267"/>
      <c r="P660" s="273"/>
    </row>
    <row r="661" customFormat="false" ht="15.6" hidden="false" customHeight="false" outlineLevel="0" collapsed="false">
      <c r="A661" s="287" t="s">
        <v>522</v>
      </c>
      <c r="B661" s="269" t="n">
        <f aca="false">SUM(C661:F661)</f>
        <v>0</v>
      </c>
      <c r="C661" s="278"/>
      <c r="D661" s="278"/>
      <c r="E661" s="278"/>
      <c r="F661" s="279"/>
      <c r="G661" s="269" t="n">
        <f aca="false">SUM(H661:K661)</f>
        <v>0</v>
      </c>
      <c r="H661" s="278"/>
      <c r="I661" s="278"/>
      <c r="J661" s="279"/>
      <c r="K661" s="279"/>
      <c r="L661" s="265" t="str">
        <f aca="false">IF(C661=0,"",(H661/C661-1)*100)</f>
        <v/>
      </c>
      <c r="M661" s="272"/>
      <c r="N661" s="267"/>
      <c r="P661" s="273"/>
    </row>
    <row r="662" customFormat="false" ht="15.6" hidden="false" customHeight="false" outlineLevel="0" collapsed="false">
      <c r="A662" s="287" t="s">
        <v>523</v>
      </c>
      <c r="B662" s="269" t="n">
        <f aca="false">SUM(C662:F662)</f>
        <v>0</v>
      </c>
      <c r="C662" s="278"/>
      <c r="D662" s="278"/>
      <c r="E662" s="278"/>
      <c r="F662" s="279"/>
      <c r="G662" s="269" t="n">
        <f aca="false">SUM(H662:K662)</f>
        <v>0</v>
      </c>
      <c r="H662" s="278"/>
      <c r="I662" s="278"/>
      <c r="J662" s="279"/>
      <c r="K662" s="279"/>
      <c r="L662" s="265" t="str">
        <f aca="false">IF(C662=0,"",(H662/C662-1)*100)</f>
        <v/>
      </c>
      <c r="M662" s="272"/>
      <c r="N662" s="267"/>
      <c r="P662" s="273"/>
    </row>
    <row r="663" customFormat="false" ht="15.6" hidden="false" customHeight="false" outlineLevel="0" collapsed="false">
      <c r="A663" s="287" t="s">
        <v>1262</v>
      </c>
      <c r="B663" s="269" t="n">
        <f aca="false">SUM(C663:F663)</f>
        <v>0</v>
      </c>
      <c r="C663" s="278"/>
      <c r="D663" s="278"/>
      <c r="E663" s="278"/>
      <c r="F663" s="279"/>
      <c r="G663" s="269" t="n">
        <f aca="false">SUM(H663:K663)</f>
        <v>0</v>
      </c>
      <c r="H663" s="278"/>
      <c r="I663" s="278"/>
      <c r="J663" s="279"/>
      <c r="K663" s="279"/>
      <c r="L663" s="265" t="str">
        <f aca="false">IF(C663=0,"",(H663/C663-1)*100)</f>
        <v/>
      </c>
      <c r="M663" s="272"/>
      <c r="N663" s="267"/>
      <c r="P663" s="273"/>
    </row>
    <row r="664" customFormat="false" ht="15.6" hidden="false" customHeight="false" outlineLevel="0" collapsed="false">
      <c r="A664" s="287" t="s">
        <v>599</v>
      </c>
      <c r="B664" s="269" t="n">
        <f aca="false">SUM(C664:F664)</f>
        <v>402</v>
      </c>
      <c r="C664" s="275" t="n">
        <f aca="false">SUM(C665)</f>
        <v>380</v>
      </c>
      <c r="D664" s="275" t="n">
        <f aca="false">SUM(D665)</f>
        <v>22</v>
      </c>
      <c r="E664" s="275" t="n">
        <f aca="false">SUM(E665)</f>
        <v>0</v>
      </c>
      <c r="F664" s="276" t="n">
        <f aca="false">SUM(F665)</f>
        <v>0</v>
      </c>
      <c r="G664" s="269" t="n">
        <f aca="false">SUM(H664:K664)</f>
        <v>417</v>
      </c>
      <c r="H664" s="275" t="n">
        <f aca="false">SUM(H665)</f>
        <v>417</v>
      </c>
      <c r="I664" s="275" t="n">
        <f aca="false">SUM(I665)</f>
        <v>0</v>
      </c>
      <c r="J664" s="276" t="n">
        <f aca="false">SUM(J665)</f>
        <v>0</v>
      </c>
      <c r="K664" s="276" t="n">
        <f aca="false">SUM(K665)</f>
        <v>0</v>
      </c>
      <c r="L664" s="265" t="n">
        <f aca="false">IF(C664=0,"",(H664/C664-1)*100)</f>
        <v>9.73684210526315</v>
      </c>
      <c r="M664" s="272"/>
      <c r="N664" s="267"/>
      <c r="P664" s="273"/>
    </row>
    <row r="665" customFormat="false" ht="15.6" hidden="false" customHeight="false" outlineLevel="0" collapsed="false">
      <c r="A665" s="287" t="s">
        <v>600</v>
      </c>
      <c r="B665" s="269" t="n">
        <f aca="false">SUM(C665:F665)</f>
        <v>402</v>
      </c>
      <c r="C665" s="278" t="n">
        <v>380</v>
      </c>
      <c r="D665" s="278" t="n">
        <v>22</v>
      </c>
      <c r="E665" s="278"/>
      <c r="F665" s="279"/>
      <c r="G665" s="269" t="n">
        <f aca="false">SUM(H665:K665)</f>
        <v>417</v>
      </c>
      <c r="H665" s="278" t="n">
        <v>417</v>
      </c>
      <c r="I665" s="278"/>
      <c r="J665" s="279"/>
      <c r="K665" s="279"/>
      <c r="L665" s="265" t="n">
        <f aca="false">IF(C665=0,"",(H665/C665-1)*100)</f>
        <v>9.73684210526315</v>
      </c>
      <c r="M665" s="272"/>
      <c r="N665" s="267"/>
      <c r="P665" s="273"/>
    </row>
    <row r="666" customFormat="false" ht="15.6" hidden="false" customHeight="false" outlineLevel="0" collapsed="false">
      <c r="A666" s="287" t="s">
        <v>601</v>
      </c>
      <c r="B666" s="269" t="n">
        <f aca="false">SUM(C666:F666)</f>
        <v>56234</v>
      </c>
      <c r="C666" s="270" t="n">
        <f aca="false">SUM(C667,C672,C685,C689,C701,C711,C714,C718,C728,C733,C739,C743,C746)</f>
        <v>30023</v>
      </c>
      <c r="D666" s="1" t="n">
        <f aca="false">SUM(D667,D672,D685,D689,D701,D711,D714,D718,D728,D733,D739,D743,D746)</f>
        <v>23495</v>
      </c>
      <c r="E666" s="1" t="n">
        <f aca="false">SUM(E667,E672,E685,E689,E701,E711,E714,E718,E728,E733,E739,E743,E746)</f>
        <v>2716</v>
      </c>
      <c r="F666" s="308" t="n">
        <f aca="false">SUM(F667,F672,F685,F689,F701,F711,F714,F718,F728,F733,F739,F743,F746)</f>
        <v>0</v>
      </c>
      <c r="G666" s="269" t="n">
        <f aca="false">SUM(G667,G672,G685,G689,G701,G711,G714,G718,G728,G733,G739,G743,G746)</f>
        <v>77524.768859</v>
      </c>
      <c r="H666" s="270" t="n">
        <f aca="false">SUM(H667,H672,H685,H689,H701,H711,H714,H718,H728,H733,H739,H743,H746)</f>
        <v>49333</v>
      </c>
      <c r="I666" s="1" t="n">
        <f aca="false">SUM(I667,I672,I685,I689,I701,I711,I714,I718,I728,I733,I739,I743,I746)</f>
        <v>21751.5973</v>
      </c>
      <c r="J666" s="309" t="n">
        <f aca="false">SUM(J667,J672,J685,J689,J701,J711,J714,J718,J728,J733,J739,J743,J746)</f>
        <v>6440.171559</v>
      </c>
      <c r="K666" s="308" t="n">
        <f aca="false">SUM(K667,K672,K685,K689,K701,K711,K714,K718,K728,K733,K739,K743,K746)</f>
        <v>0</v>
      </c>
      <c r="L666" s="265" t="n">
        <f aca="false">IF(C666=0,"",(H666/C666-1)*100)</f>
        <v>64.3173566932019</v>
      </c>
      <c r="M666" s="272"/>
      <c r="N666" s="267"/>
      <c r="P666" s="273"/>
    </row>
    <row r="667" customFormat="false" ht="15.6" hidden="false" customHeight="false" outlineLevel="0" collapsed="false">
      <c r="A667" s="287" t="s">
        <v>602</v>
      </c>
      <c r="B667" s="269" t="n">
        <f aca="false">SUM(C667:F667)</f>
        <v>14453</v>
      </c>
      <c r="C667" s="275" t="n">
        <f aca="false">SUM(C668:C671)</f>
        <v>14453</v>
      </c>
      <c r="D667" s="275" t="n">
        <f aca="false">SUM(D668:D671)</f>
        <v>0</v>
      </c>
      <c r="E667" s="275" t="n">
        <f aca="false">SUM(E668:E671)</f>
        <v>0</v>
      </c>
      <c r="F667" s="276" t="n">
        <f aca="false">SUM(F668:F671)</f>
        <v>0</v>
      </c>
      <c r="G667" s="269" t="n">
        <f aca="false">SUM(H667:K667)</f>
        <v>29458</v>
      </c>
      <c r="H667" s="275" t="n">
        <f aca="false">SUM(H668:H671)</f>
        <v>29455</v>
      </c>
      <c r="I667" s="275" t="n">
        <f aca="false">SUM(I668:I671)</f>
        <v>0</v>
      </c>
      <c r="J667" s="276" t="n">
        <f aca="false">SUM(J668:J671)</f>
        <v>3</v>
      </c>
      <c r="K667" s="276" t="n">
        <f aca="false">SUM(K668:K671)</f>
        <v>0</v>
      </c>
      <c r="L667" s="265" t="n">
        <f aca="false">IF(C667=0,"",(H667/C667-1)*100)</f>
        <v>103.798519338546</v>
      </c>
      <c r="M667" s="272"/>
      <c r="N667" s="267"/>
      <c r="P667" s="273"/>
    </row>
    <row r="668" customFormat="false" ht="15.6" hidden="false" customHeight="false" outlineLevel="0" collapsed="false">
      <c r="A668" s="287" t="s">
        <v>132</v>
      </c>
      <c r="B668" s="269" t="n">
        <f aca="false">SUM(C668:F668)</f>
        <v>238</v>
      </c>
      <c r="C668" s="278" t="n">
        <v>238</v>
      </c>
      <c r="D668" s="278"/>
      <c r="E668" s="278"/>
      <c r="F668" s="279"/>
      <c r="G668" s="269" t="n">
        <f aca="false">SUM(H668:K668)</f>
        <v>377</v>
      </c>
      <c r="H668" s="278" t="n">
        <v>377</v>
      </c>
      <c r="I668" s="278"/>
      <c r="J668" s="279"/>
      <c r="K668" s="279"/>
      <c r="L668" s="265" t="n">
        <f aca="false">IF(C668=0,"",(H668/C668-1)*100)</f>
        <v>58.4033613445378</v>
      </c>
      <c r="M668" s="272"/>
      <c r="N668" s="267"/>
      <c r="P668" s="273"/>
    </row>
    <row r="669" customFormat="false" ht="15.6" hidden="false" customHeight="false" outlineLevel="0" collapsed="false">
      <c r="A669" s="287" t="s">
        <v>133</v>
      </c>
      <c r="B669" s="269" t="n">
        <f aca="false">SUM(C669:F669)</f>
        <v>0</v>
      </c>
      <c r="C669" s="278"/>
      <c r="D669" s="278"/>
      <c r="E669" s="278"/>
      <c r="F669" s="279"/>
      <c r="G669" s="269" t="n">
        <f aca="false">SUM(H669:K669)</f>
        <v>0</v>
      </c>
      <c r="H669" s="278"/>
      <c r="I669" s="278"/>
      <c r="J669" s="279"/>
      <c r="K669" s="279"/>
      <c r="L669" s="265" t="str">
        <f aca="false">IF(C669=0,"",(H669/C669-1)*100)</f>
        <v/>
      </c>
      <c r="M669" s="272"/>
      <c r="N669" s="267"/>
      <c r="P669" s="273"/>
    </row>
    <row r="670" customFormat="false" ht="15.6" hidden="false" customHeight="false" outlineLevel="0" collapsed="false">
      <c r="A670" s="287" t="s">
        <v>134</v>
      </c>
      <c r="B670" s="269" t="n">
        <f aca="false">SUM(C670:F670)</f>
        <v>0</v>
      </c>
      <c r="C670" s="278"/>
      <c r="D670" s="278"/>
      <c r="E670" s="278"/>
      <c r="F670" s="279"/>
      <c r="G670" s="269" t="n">
        <f aca="false">SUM(H670:K670)</f>
        <v>0</v>
      </c>
      <c r="H670" s="278"/>
      <c r="I670" s="278"/>
      <c r="J670" s="279"/>
      <c r="K670" s="279"/>
      <c r="L670" s="265" t="str">
        <f aca="false">IF(C670=0,"",(H670/C670-1)*100)</f>
        <v/>
      </c>
      <c r="M670" s="272"/>
      <c r="N670" s="267"/>
      <c r="P670" s="273"/>
    </row>
    <row r="671" customFormat="false" ht="15.6" hidden="false" customHeight="false" outlineLevel="0" collapsed="false">
      <c r="A671" s="311" t="s">
        <v>603</v>
      </c>
      <c r="B671" s="269" t="n">
        <f aca="false">SUM(C671:F671)</f>
        <v>14215</v>
      </c>
      <c r="C671" s="278" t="n">
        <v>14215</v>
      </c>
      <c r="D671" s="278"/>
      <c r="E671" s="278"/>
      <c r="F671" s="279"/>
      <c r="G671" s="269" t="n">
        <f aca="false">SUM(H671:K671)</f>
        <v>29081</v>
      </c>
      <c r="H671" s="278" t="n">
        <f aca="false">16599+12479</f>
        <v>29078</v>
      </c>
      <c r="I671" s="278"/>
      <c r="J671" s="279" t="n">
        <v>3</v>
      </c>
      <c r="K671" s="279"/>
      <c r="L671" s="265" t="n">
        <f aca="false">IF(C671=0,"",(H671/C671-1)*100)</f>
        <v>104.558564896236</v>
      </c>
      <c r="M671" s="272"/>
      <c r="N671" s="267"/>
      <c r="P671" s="273"/>
    </row>
    <row r="672" customFormat="false" ht="15.6" hidden="false" customHeight="false" outlineLevel="0" collapsed="false">
      <c r="A672" s="287" t="s">
        <v>604</v>
      </c>
      <c r="B672" s="269" t="n">
        <f aca="false">SUM(C672:F672)</f>
        <v>373</v>
      </c>
      <c r="C672" s="275" t="n">
        <f aca="false">SUM(C673:C684)</f>
        <v>373</v>
      </c>
      <c r="D672" s="275" t="n">
        <f aca="false">SUM(D673:D684)</f>
        <v>0</v>
      </c>
      <c r="E672" s="275" t="n">
        <f aca="false">SUM(E673:E684)</f>
        <v>0</v>
      </c>
      <c r="F672" s="276" t="n">
        <f aca="false">SUM(F673:F684)</f>
        <v>0</v>
      </c>
      <c r="G672" s="269" t="n">
        <f aca="false">SUM(H672:K672)</f>
        <v>526.53</v>
      </c>
      <c r="H672" s="275" t="n">
        <f aca="false">SUM(H673:H684)</f>
        <v>390</v>
      </c>
      <c r="I672" s="275" t="n">
        <f aca="false">SUM(I673:I684)</f>
        <v>0</v>
      </c>
      <c r="J672" s="276" t="n">
        <f aca="false">SUM(J673:J684)</f>
        <v>136.53</v>
      </c>
      <c r="K672" s="276" t="n">
        <f aca="false">SUM(K673:K684)</f>
        <v>0</v>
      </c>
      <c r="L672" s="265" t="n">
        <f aca="false">IF(C672=0,"",(H672/C672-1)*100)</f>
        <v>4.55764075067024</v>
      </c>
      <c r="M672" s="272"/>
      <c r="N672" s="267"/>
      <c r="P672" s="273"/>
    </row>
    <row r="673" customFormat="false" ht="15.6" hidden="false" customHeight="false" outlineLevel="0" collapsed="false">
      <c r="A673" s="287" t="s">
        <v>605</v>
      </c>
      <c r="B673" s="269" t="n">
        <f aca="false">SUM(C673:F673)</f>
        <v>342</v>
      </c>
      <c r="C673" s="278" t="n">
        <v>342</v>
      </c>
      <c r="D673" s="278"/>
      <c r="E673" s="278"/>
      <c r="F673" s="279"/>
      <c r="G673" s="269" t="n">
        <f aca="false">SUM(H673:K673)</f>
        <v>360</v>
      </c>
      <c r="H673" s="278" t="n">
        <v>360</v>
      </c>
      <c r="I673" s="278"/>
      <c r="J673" s="279"/>
      <c r="K673" s="279"/>
      <c r="L673" s="265" t="n">
        <f aca="false">IF(C673=0,"",(H673/C673-1)*100)</f>
        <v>5.26315789473684</v>
      </c>
      <c r="M673" s="272"/>
      <c r="N673" s="267"/>
      <c r="P673" s="273"/>
    </row>
    <row r="674" customFormat="false" ht="15.6" hidden="false" customHeight="false" outlineLevel="0" collapsed="false">
      <c r="A674" s="287" t="s">
        <v>606</v>
      </c>
      <c r="B674" s="269" t="n">
        <f aca="false">SUM(C674:F674)</f>
        <v>31</v>
      </c>
      <c r="C674" s="278" t="n">
        <v>31</v>
      </c>
      <c r="D674" s="278"/>
      <c r="E674" s="278"/>
      <c r="F674" s="279"/>
      <c r="G674" s="269" t="n">
        <f aca="false">SUM(H674:K674)</f>
        <v>80</v>
      </c>
      <c r="H674" s="278" t="n">
        <v>30</v>
      </c>
      <c r="I674" s="278"/>
      <c r="J674" s="279" t="n">
        <v>50</v>
      </c>
      <c r="K674" s="279"/>
      <c r="L674" s="265" t="n">
        <f aca="false">IF(C674=0,"",(H674/C674-1)*100)</f>
        <v>-3.2258064516129</v>
      </c>
      <c r="M674" s="272"/>
      <c r="N674" s="267"/>
      <c r="P674" s="273"/>
    </row>
    <row r="675" customFormat="false" ht="15.6" hidden="false" customHeight="false" outlineLevel="0" collapsed="false">
      <c r="A675" s="287" t="s">
        <v>607</v>
      </c>
      <c r="B675" s="269" t="n">
        <f aca="false">SUM(C675:F675)</f>
        <v>0</v>
      </c>
      <c r="C675" s="278"/>
      <c r="D675" s="278"/>
      <c r="E675" s="278"/>
      <c r="F675" s="279"/>
      <c r="G675" s="269" t="n">
        <f aca="false">SUM(H675:K675)</f>
        <v>0</v>
      </c>
      <c r="H675" s="278"/>
      <c r="I675" s="278"/>
      <c r="J675" s="279"/>
      <c r="K675" s="279"/>
      <c r="L675" s="265" t="str">
        <f aca="false">IF(C675=0,"",(H675/C675-1)*100)</f>
        <v/>
      </c>
      <c r="M675" s="272"/>
      <c r="N675" s="267"/>
      <c r="P675" s="273"/>
    </row>
    <row r="676" customFormat="false" ht="15.6" hidden="false" customHeight="false" outlineLevel="0" collapsed="false">
      <c r="A676" s="287" t="s">
        <v>608</v>
      </c>
      <c r="B676" s="269" t="n">
        <f aca="false">SUM(C676:F676)</f>
        <v>0</v>
      </c>
      <c r="C676" s="278"/>
      <c r="D676" s="278"/>
      <c r="E676" s="278"/>
      <c r="F676" s="279"/>
      <c r="G676" s="269" t="n">
        <f aca="false">SUM(H676:K676)</f>
        <v>0</v>
      </c>
      <c r="H676" s="278"/>
      <c r="I676" s="278"/>
      <c r="J676" s="279"/>
      <c r="K676" s="279"/>
      <c r="L676" s="265" t="str">
        <f aca="false">IF(C676=0,"",(H676/C676-1)*100)</f>
        <v/>
      </c>
      <c r="M676" s="272"/>
      <c r="N676" s="267"/>
      <c r="P676" s="273"/>
    </row>
    <row r="677" customFormat="false" ht="15.6" hidden="false" customHeight="false" outlineLevel="0" collapsed="false">
      <c r="A677" s="287" t="s">
        <v>609</v>
      </c>
      <c r="B677" s="269" t="n">
        <f aca="false">SUM(C677:F677)</f>
        <v>0</v>
      </c>
      <c r="C677" s="278"/>
      <c r="D677" s="278"/>
      <c r="E677" s="278"/>
      <c r="F677" s="279"/>
      <c r="G677" s="269" t="n">
        <f aca="false">SUM(H677:K677)</f>
        <v>0</v>
      </c>
      <c r="H677" s="278"/>
      <c r="I677" s="278"/>
      <c r="J677" s="279"/>
      <c r="K677" s="279"/>
      <c r="L677" s="265" t="str">
        <f aca="false">IF(C677=0,"",(H677/C677-1)*100)</f>
        <v/>
      </c>
      <c r="M677" s="272"/>
      <c r="N677" s="267"/>
      <c r="P677" s="273"/>
    </row>
    <row r="678" customFormat="false" ht="15.6" hidden="false" customHeight="false" outlineLevel="0" collapsed="false">
      <c r="A678" s="287" t="s">
        <v>610</v>
      </c>
      <c r="B678" s="269" t="n">
        <f aca="false">SUM(C678:F678)</f>
        <v>0</v>
      </c>
      <c r="C678" s="278"/>
      <c r="D678" s="278"/>
      <c r="E678" s="278"/>
      <c r="F678" s="279"/>
      <c r="G678" s="269" t="n">
        <f aca="false">SUM(H678:K678)</f>
        <v>0</v>
      </c>
      <c r="H678" s="278"/>
      <c r="I678" s="278"/>
      <c r="J678" s="279"/>
      <c r="K678" s="279"/>
      <c r="L678" s="265" t="str">
        <f aca="false">IF(C678=0,"",(H678/C678-1)*100)</f>
        <v/>
      </c>
      <c r="M678" s="272"/>
      <c r="N678" s="267"/>
      <c r="P678" s="273"/>
    </row>
    <row r="679" customFormat="false" ht="15.6" hidden="false" customHeight="false" outlineLevel="0" collapsed="false">
      <c r="A679" s="287" t="s">
        <v>611</v>
      </c>
      <c r="B679" s="269" t="n">
        <f aca="false">SUM(C679:F679)</f>
        <v>0</v>
      </c>
      <c r="C679" s="278"/>
      <c r="D679" s="278"/>
      <c r="E679" s="278"/>
      <c r="F679" s="279"/>
      <c r="G679" s="269" t="n">
        <f aca="false">SUM(H679:K679)</f>
        <v>0</v>
      </c>
      <c r="H679" s="278"/>
      <c r="I679" s="278"/>
      <c r="J679" s="279"/>
      <c r="K679" s="279"/>
      <c r="L679" s="265" t="str">
        <f aca="false">IF(C679=0,"",(H679/C679-1)*100)</f>
        <v/>
      </c>
      <c r="M679" s="272"/>
      <c r="N679" s="267"/>
      <c r="P679" s="273"/>
    </row>
    <row r="680" customFormat="false" ht="15.6" hidden="false" customHeight="false" outlineLevel="0" collapsed="false">
      <c r="A680" s="287" t="s">
        <v>612</v>
      </c>
      <c r="B680" s="269" t="n">
        <f aca="false">SUM(C680:F680)</f>
        <v>0</v>
      </c>
      <c r="C680" s="278"/>
      <c r="D680" s="278"/>
      <c r="E680" s="278"/>
      <c r="F680" s="279"/>
      <c r="G680" s="269" t="n">
        <f aca="false">SUM(H680:K680)</f>
        <v>0</v>
      </c>
      <c r="H680" s="278"/>
      <c r="I680" s="278"/>
      <c r="J680" s="279"/>
      <c r="K680" s="279"/>
      <c r="L680" s="265" t="str">
        <f aca="false">IF(C680=0,"",(H680/C680-1)*100)</f>
        <v/>
      </c>
      <c r="M680" s="272"/>
      <c r="N680" s="267"/>
      <c r="P680" s="273"/>
    </row>
    <row r="681" customFormat="false" ht="15.6" hidden="false" customHeight="false" outlineLevel="0" collapsed="false">
      <c r="A681" s="287" t="s">
        <v>613</v>
      </c>
      <c r="B681" s="269" t="n">
        <f aca="false">SUM(C681:F681)</f>
        <v>0</v>
      </c>
      <c r="C681" s="278"/>
      <c r="D681" s="278"/>
      <c r="E681" s="278"/>
      <c r="F681" s="279"/>
      <c r="G681" s="269" t="n">
        <f aca="false">SUM(H681:K681)</f>
        <v>0</v>
      </c>
      <c r="H681" s="278"/>
      <c r="I681" s="278"/>
      <c r="J681" s="279"/>
      <c r="K681" s="279"/>
      <c r="L681" s="265" t="str">
        <f aca="false">IF(C681=0,"",(H681/C681-1)*100)</f>
        <v/>
      </c>
      <c r="M681" s="272"/>
      <c r="N681" s="267"/>
      <c r="P681" s="273"/>
    </row>
    <row r="682" customFormat="false" ht="15.6" hidden="false" customHeight="false" outlineLevel="0" collapsed="false">
      <c r="A682" s="287" t="s">
        <v>614</v>
      </c>
      <c r="B682" s="269" t="n">
        <f aca="false">SUM(C682:F682)</f>
        <v>0</v>
      </c>
      <c r="C682" s="278"/>
      <c r="D682" s="278"/>
      <c r="E682" s="278"/>
      <c r="F682" s="279"/>
      <c r="G682" s="269" t="n">
        <f aca="false">SUM(H682:K682)</f>
        <v>0</v>
      </c>
      <c r="H682" s="278"/>
      <c r="I682" s="278"/>
      <c r="J682" s="279"/>
      <c r="K682" s="279"/>
      <c r="L682" s="265" t="str">
        <f aca="false">IF(C682=0,"",(H682/C682-1)*100)</f>
        <v/>
      </c>
      <c r="M682" s="272"/>
      <c r="N682" s="267"/>
      <c r="P682" s="273"/>
    </row>
    <row r="683" customFormat="false" ht="15.6" hidden="false" customHeight="false" outlineLevel="0" collapsed="false">
      <c r="A683" s="287" t="s">
        <v>615</v>
      </c>
      <c r="B683" s="269" t="n">
        <f aca="false">SUM(C683:F683)</f>
        <v>0</v>
      </c>
      <c r="C683" s="278"/>
      <c r="D683" s="278"/>
      <c r="E683" s="278"/>
      <c r="F683" s="279"/>
      <c r="G683" s="269" t="n">
        <f aca="false">SUM(H683:K683)</f>
        <v>0</v>
      </c>
      <c r="H683" s="278"/>
      <c r="I683" s="278"/>
      <c r="J683" s="279"/>
      <c r="K683" s="279"/>
      <c r="L683" s="265" t="str">
        <f aca="false">IF(C683=0,"",(H683/C683-1)*100)</f>
        <v/>
      </c>
      <c r="M683" s="272"/>
      <c r="N683" s="267"/>
      <c r="P683" s="273"/>
    </row>
    <row r="684" customFormat="false" ht="15.6" hidden="false" customHeight="false" outlineLevel="0" collapsed="false">
      <c r="A684" s="287" t="s">
        <v>616</v>
      </c>
      <c r="B684" s="269" t="n">
        <f aca="false">SUM(C684:F684)</f>
        <v>0</v>
      </c>
      <c r="C684" s="278"/>
      <c r="D684" s="278"/>
      <c r="E684" s="278"/>
      <c r="F684" s="279"/>
      <c r="G684" s="269" t="n">
        <f aca="false">SUM(H684:K684)</f>
        <v>86.53</v>
      </c>
      <c r="H684" s="278"/>
      <c r="I684" s="278"/>
      <c r="J684" s="279" t="n">
        <v>86.53</v>
      </c>
      <c r="K684" s="279"/>
      <c r="L684" s="265" t="str">
        <f aca="false">IF(C684=0,"",(H684/C684-1)*100)</f>
        <v/>
      </c>
      <c r="M684" s="272"/>
      <c r="N684" s="267"/>
      <c r="P684" s="273"/>
    </row>
    <row r="685" customFormat="false" ht="15.6" hidden="false" customHeight="false" outlineLevel="0" collapsed="false">
      <c r="A685" s="287" t="s">
        <v>617</v>
      </c>
      <c r="B685" s="269" t="n">
        <f aca="false">SUM(C685:F685)</f>
        <v>3815</v>
      </c>
      <c r="C685" s="275" t="n">
        <f aca="false">SUM(C686:C688)</f>
        <v>2232</v>
      </c>
      <c r="D685" s="275" t="n">
        <f aca="false">SUM(D686:D688)</f>
        <v>1286</v>
      </c>
      <c r="E685" s="275" t="n">
        <f aca="false">SUM(E686:E688)</f>
        <v>297</v>
      </c>
      <c r="F685" s="276" t="n">
        <f aca="false">SUM(F686:F688)</f>
        <v>0</v>
      </c>
      <c r="G685" s="269" t="n">
        <f aca="false">SUM(H685:K685)</f>
        <v>5793.186759</v>
      </c>
      <c r="H685" s="275" t="n">
        <f aca="false">SUM(H686:H688)</f>
        <v>5333</v>
      </c>
      <c r="I685" s="275" t="n">
        <f aca="false">SUM(I686:I688)</f>
        <v>0</v>
      </c>
      <c r="J685" s="276" t="n">
        <f aca="false">SUM(J686:J688)</f>
        <v>460.186759</v>
      </c>
      <c r="K685" s="276" t="n">
        <f aca="false">SUM(K686:K688)</f>
        <v>0</v>
      </c>
      <c r="L685" s="265" t="n">
        <f aca="false">IF(C685=0,"",(H685/C685-1)*100)</f>
        <v>138.933691756272</v>
      </c>
      <c r="M685" s="272"/>
      <c r="N685" s="267"/>
      <c r="P685" s="273"/>
    </row>
    <row r="686" customFormat="false" ht="15.6" hidden="false" customHeight="false" outlineLevel="0" collapsed="false">
      <c r="A686" s="287" t="s">
        <v>618</v>
      </c>
      <c r="B686" s="269" t="n">
        <f aca="false">SUM(C686:F686)</f>
        <v>0</v>
      </c>
      <c r="C686" s="278"/>
      <c r="D686" s="278"/>
      <c r="E686" s="278"/>
      <c r="F686" s="279"/>
      <c r="G686" s="269" t="n">
        <f aca="false">SUM(H686:K686)</f>
        <v>0</v>
      </c>
      <c r="H686" s="278"/>
      <c r="I686" s="278"/>
      <c r="J686" s="279"/>
      <c r="K686" s="279"/>
      <c r="L686" s="265" t="str">
        <f aca="false">IF(C686=0,"",(H686/C686-1)*100)</f>
        <v/>
      </c>
      <c r="M686" s="272"/>
      <c r="N686" s="267"/>
      <c r="P686" s="273"/>
    </row>
    <row r="687" customFormat="false" ht="15.6" hidden="false" customHeight="false" outlineLevel="0" collapsed="false">
      <c r="A687" s="287" t="s">
        <v>619</v>
      </c>
      <c r="B687" s="269" t="n">
        <f aca="false">SUM(C687:F687)</f>
        <v>2340</v>
      </c>
      <c r="C687" s="278" t="n">
        <v>2043</v>
      </c>
      <c r="D687" s="278"/>
      <c r="E687" s="278" t="n">
        <v>297</v>
      </c>
      <c r="F687" s="279"/>
      <c r="G687" s="269" t="n">
        <f aca="false">SUM(H687:K687)</f>
        <v>5421.186759</v>
      </c>
      <c r="H687" s="278" t="n">
        <v>5144</v>
      </c>
      <c r="I687" s="278"/>
      <c r="J687" s="279" t="n">
        <v>277.186759</v>
      </c>
      <c r="K687" s="279"/>
      <c r="L687" s="265" t="n">
        <f aca="false">IF(C687=0,"",(H687/C687-1)*100)</f>
        <v>151.786588350465</v>
      </c>
      <c r="M687" s="272"/>
      <c r="N687" s="267"/>
      <c r="P687" s="273"/>
    </row>
    <row r="688" customFormat="false" ht="15.6" hidden="false" customHeight="false" outlineLevel="0" collapsed="false">
      <c r="A688" s="287" t="s">
        <v>620</v>
      </c>
      <c r="B688" s="269" t="n">
        <f aca="false">SUM(C688:F688)</f>
        <v>1475</v>
      </c>
      <c r="C688" s="278" t="n">
        <v>189</v>
      </c>
      <c r="D688" s="278" t="n">
        <v>1286</v>
      </c>
      <c r="E688" s="278"/>
      <c r="F688" s="279"/>
      <c r="G688" s="269" t="n">
        <f aca="false">SUM(H688:K688)</f>
        <v>372</v>
      </c>
      <c r="H688" s="278" t="n">
        <v>189</v>
      </c>
      <c r="I688" s="278"/>
      <c r="J688" s="279" t="n">
        <v>183</v>
      </c>
      <c r="K688" s="279"/>
      <c r="L688" s="265" t="n">
        <f aca="false">IF(C688=0,"",(H688/C688-1)*100)</f>
        <v>0</v>
      </c>
      <c r="M688" s="272"/>
      <c r="N688" s="267"/>
      <c r="P688" s="273"/>
    </row>
    <row r="689" customFormat="false" ht="15.6" hidden="false" customHeight="false" outlineLevel="0" collapsed="false">
      <c r="A689" s="287" t="s">
        <v>621</v>
      </c>
      <c r="B689" s="269" t="n">
        <f aca="false">SUM(C689:F689)</f>
        <v>2452</v>
      </c>
      <c r="C689" s="275" t="n">
        <f aca="false">SUM(C690:C700)</f>
        <v>1899</v>
      </c>
      <c r="D689" s="275" t="n">
        <f aca="false">SUM(D690:D700)</f>
        <v>0</v>
      </c>
      <c r="E689" s="275" t="n">
        <f aca="false">SUM(E690:E700)</f>
        <v>553</v>
      </c>
      <c r="F689" s="276" t="n">
        <f aca="false">SUM(F690:F700)</f>
        <v>0</v>
      </c>
      <c r="G689" s="269" t="n">
        <f aca="false">SUM(H689:K689)</f>
        <v>3285.73</v>
      </c>
      <c r="H689" s="275" t="n">
        <f aca="false">SUM(H690:H700)</f>
        <v>2584</v>
      </c>
      <c r="I689" s="275" t="n">
        <f aca="false">SUM(I690:I700)</f>
        <v>0</v>
      </c>
      <c r="J689" s="276" t="n">
        <f aca="false">SUM(J690:J700)</f>
        <v>701.73</v>
      </c>
      <c r="K689" s="276" t="n">
        <f aca="false">SUM(K690:K700)</f>
        <v>0</v>
      </c>
      <c r="L689" s="265" t="n">
        <f aca="false">IF(C689=0,"",(H689/C689-1)*100)</f>
        <v>36.071616640337</v>
      </c>
      <c r="M689" s="272"/>
      <c r="N689" s="267"/>
      <c r="P689" s="273"/>
    </row>
    <row r="690" customFormat="false" ht="15.6" hidden="false" customHeight="false" outlineLevel="0" collapsed="false">
      <c r="A690" s="287" t="s">
        <v>622</v>
      </c>
      <c r="B690" s="269" t="n">
        <f aca="false">SUM(C690:F690)</f>
        <v>559</v>
      </c>
      <c r="C690" s="278" t="n">
        <v>559</v>
      </c>
      <c r="D690" s="278"/>
      <c r="E690" s="278"/>
      <c r="F690" s="279"/>
      <c r="G690" s="269" t="n">
        <f aca="false">SUM(H690:K690)</f>
        <v>810.76</v>
      </c>
      <c r="H690" s="278" t="n">
        <v>755</v>
      </c>
      <c r="I690" s="278"/>
      <c r="J690" s="279" t="n">
        <v>55.76</v>
      </c>
      <c r="K690" s="279"/>
      <c r="L690" s="265" t="n">
        <f aca="false">IF(C690=0,"",(H690/C690-1)*100)</f>
        <v>35.0626118067979</v>
      </c>
      <c r="M690" s="272"/>
      <c r="N690" s="267"/>
      <c r="P690" s="273"/>
    </row>
    <row r="691" customFormat="false" ht="15.6" hidden="false" customHeight="false" outlineLevel="0" collapsed="false">
      <c r="A691" s="287" t="s">
        <v>623</v>
      </c>
      <c r="B691" s="269" t="n">
        <f aca="false">SUM(C691:F691)</f>
        <v>111</v>
      </c>
      <c r="C691" s="278" t="n">
        <v>111</v>
      </c>
      <c r="D691" s="278"/>
      <c r="E691" s="278"/>
      <c r="F691" s="279"/>
      <c r="G691" s="269" t="n">
        <f aca="false">SUM(H691:K691)</f>
        <v>169</v>
      </c>
      <c r="H691" s="278" t="n">
        <v>169</v>
      </c>
      <c r="I691" s="278"/>
      <c r="J691" s="279"/>
      <c r="K691" s="279"/>
      <c r="L691" s="265" t="n">
        <f aca="false">IF(C691=0,"",(H691/C691-1)*100)</f>
        <v>52.2522522522523</v>
      </c>
      <c r="M691" s="272"/>
      <c r="N691" s="267"/>
      <c r="P691" s="273"/>
    </row>
    <row r="692" customFormat="false" ht="15.6" hidden="false" customHeight="false" outlineLevel="0" collapsed="false">
      <c r="A692" s="287" t="s">
        <v>624</v>
      </c>
      <c r="B692" s="269" t="n">
        <f aca="false">SUM(C692:F692)</f>
        <v>0</v>
      </c>
      <c r="C692" s="278"/>
      <c r="D692" s="278"/>
      <c r="E692" s="278"/>
      <c r="F692" s="279"/>
      <c r="G692" s="269" t="n">
        <f aca="false">SUM(H692:K692)</f>
        <v>86</v>
      </c>
      <c r="H692" s="278"/>
      <c r="I692" s="278"/>
      <c r="J692" s="279" t="n">
        <v>86</v>
      </c>
      <c r="K692" s="279"/>
      <c r="L692" s="265" t="str">
        <f aca="false">IF(C692=0,"",(H692/C692-1)*100)</f>
        <v/>
      </c>
      <c r="M692" s="272"/>
      <c r="N692" s="267"/>
      <c r="P692" s="273"/>
    </row>
    <row r="693" customFormat="false" ht="15.6" hidden="false" customHeight="false" outlineLevel="0" collapsed="false">
      <c r="A693" s="287" t="s">
        <v>625</v>
      </c>
      <c r="B693" s="269" t="n">
        <f aca="false">SUM(C693:F693)</f>
        <v>0</v>
      </c>
      <c r="C693" s="278"/>
      <c r="D693" s="278"/>
      <c r="E693" s="278"/>
      <c r="F693" s="279"/>
      <c r="G693" s="269" t="n">
        <f aca="false">SUM(H693:K693)</f>
        <v>0</v>
      </c>
      <c r="H693" s="278"/>
      <c r="I693" s="278"/>
      <c r="J693" s="279"/>
      <c r="K693" s="279"/>
      <c r="L693" s="265" t="str">
        <f aca="false">IF(C693=0,"",(H693/C693-1)*100)</f>
        <v/>
      </c>
      <c r="M693" s="272"/>
      <c r="N693" s="267"/>
      <c r="P693" s="273"/>
    </row>
    <row r="694" customFormat="false" ht="15.6" hidden="false" customHeight="false" outlineLevel="0" collapsed="false">
      <c r="A694" s="287" t="s">
        <v>626</v>
      </c>
      <c r="B694" s="269" t="n">
        <f aca="false">SUM(C694:F694)</f>
        <v>38</v>
      </c>
      <c r="C694" s="278" t="n">
        <v>38</v>
      </c>
      <c r="D694" s="278"/>
      <c r="E694" s="278"/>
      <c r="F694" s="279"/>
      <c r="G694" s="269" t="n">
        <f aca="false">SUM(H694:K694)</f>
        <v>69</v>
      </c>
      <c r="H694" s="278" t="n">
        <v>69</v>
      </c>
      <c r="I694" s="278"/>
      <c r="J694" s="279"/>
      <c r="K694" s="279"/>
      <c r="L694" s="265" t="n">
        <f aca="false">IF(C694=0,"",(H694/C694-1)*100)</f>
        <v>81.5789473684211</v>
      </c>
      <c r="M694" s="272"/>
      <c r="N694" s="267"/>
      <c r="P694" s="273"/>
    </row>
    <row r="695" customFormat="false" ht="15.6" hidden="false" customHeight="false" outlineLevel="0" collapsed="false">
      <c r="A695" s="287" t="s">
        <v>627</v>
      </c>
      <c r="B695" s="269" t="n">
        <f aca="false">SUM(C695:F695)</f>
        <v>47</v>
      </c>
      <c r="C695" s="278" t="n">
        <v>47</v>
      </c>
      <c r="D695" s="278"/>
      <c r="E695" s="278"/>
      <c r="F695" s="279"/>
      <c r="G695" s="269" t="n">
        <f aca="false">SUM(H695:K695)</f>
        <v>67</v>
      </c>
      <c r="H695" s="278" t="n">
        <v>67</v>
      </c>
      <c r="I695" s="278"/>
      <c r="J695" s="279"/>
      <c r="K695" s="279"/>
      <c r="L695" s="265" t="n">
        <f aca="false">IF(C695=0,"",(H695/C695-1)*100)</f>
        <v>42.5531914893617</v>
      </c>
      <c r="M695" s="272"/>
      <c r="N695" s="267"/>
      <c r="P695" s="273"/>
    </row>
    <row r="696" customFormat="false" ht="15.6" hidden="false" customHeight="false" outlineLevel="0" collapsed="false">
      <c r="A696" s="287" t="s">
        <v>628</v>
      </c>
      <c r="B696" s="269" t="n">
        <f aca="false">SUM(C696:F696)</f>
        <v>0</v>
      </c>
      <c r="C696" s="278"/>
      <c r="D696" s="278"/>
      <c r="E696" s="278"/>
      <c r="F696" s="279"/>
      <c r="G696" s="269" t="n">
        <f aca="false">SUM(H696:K696)</f>
        <v>0</v>
      </c>
      <c r="H696" s="278"/>
      <c r="I696" s="278"/>
      <c r="J696" s="279"/>
      <c r="K696" s="279"/>
      <c r="L696" s="265" t="str">
        <f aca="false">IF(C696=0,"",(H696/C696-1)*100)</f>
        <v/>
      </c>
      <c r="M696" s="272"/>
      <c r="N696" s="267"/>
      <c r="P696" s="273"/>
    </row>
    <row r="697" customFormat="false" ht="15.6" hidden="false" customHeight="false" outlineLevel="0" collapsed="false">
      <c r="A697" s="287" t="s">
        <v>629</v>
      </c>
      <c r="B697" s="269" t="n">
        <f aca="false">SUM(C697:F697)</f>
        <v>1021</v>
      </c>
      <c r="C697" s="278" t="n">
        <v>1021</v>
      </c>
      <c r="D697" s="278"/>
      <c r="E697" s="278"/>
      <c r="F697" s="279"/>
      <c r="G697" s="269" t="n">
        <f aca="false">SUM(H697:K697)</f>
        <v>1021</v>
      </c>
      <c r="H697" s="278" t="n">
        <v>1021</v>
      </c>
      <c r="I697" s="278"/>
      <c r="J697" s="279"/>
      <c r="K697" s="279"/>
      <c r="L697" s="265" t="n">
        <f aca="false">IF(C697=0,"",(H697/C697-1)*100)</f>
        <v>0</v>
      </c>
      <c r="M697" s="272"/>
      <c r="N697" s="267"/>
      <c r="P697" s="273"/>
    </row>
    <row r="698" customFormat="false" ht="15.6" hidden="false" customHeight="false" outlineLevel="0" collapsed="false">
      <c r="A698" s="287" t="s">
        <v>630</v>
      </c>
      <c r="B698" s="269" t="n">
        <f aca="false">SUM(C698:F698)</f>
        <v>648</v>
      </c>
      <c r="C698" s="278" t="n">
        <v>95</v>
      </c>
      <c r="D698" s="278"/>
      <c r="E698" s="278" t="n">
        <v>553</v>
      </c>
      <c r="F698" s="279"/>
      <c r="G698" s="269" t="n">
        <f aca="false">SUM(H698:K698)</f>
        <v>1034.97</v>
      </c>
      <c r="H698" s="278" t="n">
        <v>475</v>
      </c>
      <c r="I698" s="278"/>
      <c r="J698" s="279" t="n">
        <v>559.97</v>
      </c>
      <c r="K698" s="279"/>
      <c r="L698" s="265" t="n">
        <f aca="false">IF(C698=0,"",(H698/C698-1)*100)</f>
        <v>400</v>
      </c>
      <c r="M698" s="272"/>
      <c r="N698" s="267"/>
      <c r="P698" s="273"/>
    </row>
    <row r="699" customFormat="false" ht="15.6" hidden="false" customHeight="false" outlineLevel="0" collapsed="false">
      <c r="A699" s="287" t="s">
        <v>631</v>
      </c>
      <c r="B699" s="269" t="n">
        <f aca="false">SUM(C699:F699)</f>
        <v>0</v>
      </c>
      <c r="C699" s="278"/>
      <c r="D699" s="278"/>
      <c r="E699" s="278"/>
      <c r="F699" s="279"/>
      <c r="G699" s="269" t="n">
        <f aca="false">SUM(H699:K699)</f>
        <v>0</v>
      </c>
      <c r="H699" s="278"/>
      <c r="I699" s="278"/>
      <c r="J699" s="279"/>
      <c r="K699" s="279"/>
      <c r="L699" s="265" t="str">
        <f aca="false">IF(C699=0,"",(H699/C699-1)*100)</f>
        <v/>
      </c>
      <c r="M699" s="272"/>
      <c r="N699" s="267"/>
      <c r="P699" s="273"/>
    </row>
    <row r="700" customFormat="false" ht="15.6" hidden="false" customHeight="false" outlineLevel="0" collapsed="false">
      <c r="A700" s="287" t="s">
        <v>632</v>
      </c>
      <c r="B700" s="269" t="n">
        <f aca="false">SUM(C700:F700)</f>
        <v>28</v>
      </c>
      <c r="C700" s="278" t="n">
        <v>28</v>
      </c>
      <c r="D700" s="278"/>
      <c r="E700" s="278"/>
      <c r="F700" s="279"/>
      <c r="G700" s="269" t="n">
        <f aca="false">SUM(H700:K700)</f>
        <v>28</v>
      </c>
      <c r="H700" s="278" t="n">
        <v>28</v>
      </c>
      <c r="I700" s="278"/>
      <c r="J700" s="279"/>
      <c r="K700" s="279"/>
      <c r="L700" s="265" t="n">
        <f aca="false">IF(C700=0,"",(H700/C700-1)*100)</f>
        <v>0</v>
      </c>
      <c r="M700" s="272"/>
      <c r="N700" s="267"/>
      <c r="P700" s="273"/>
    </row>
    <row r="701" customFormat="false" ht="43.2" hidden="false" customHeight="false" outlineLevel="0" collapsed="false">
      <c r="A701" s="287" t="s">
        <v>1263</v>
      </c>
      <c r="B701" s="269" t="n">
        <f aca="false">SUM(C701:F701)</f>
        <v>0</v>
      </c>
      <c r="C701" s="275" t="n">
        <f aca="false">SUM(C702:C710)</f>
        <v>0</v>
      </c>
      <c r="D701" s="275" t="n">
        <f aca="false">SUM(D702:D710)</f>
        <v>0</v>
      </c>
      <c r="E701" s="275" t="n">
        <f aca="false">SUM(E702:E710)</f>
        <v>0</v>
      </c>
      <c r="F701" s="276" t="n">
        <f aca="false">SUM(F702:F710)</f>
        <v>0</v>
      </c>
      <c r="G701" s="269" t="n">
        <f aca="false">SUM(H701:K701)</f>
        <v>0</v>
      </c>
      <c r="H701" s="275" t="n">
        <f aca="false">SUM(H702:H710)</f>
        <v>0</v>
      </c>
      <c r="I701" s="275" t="n">
        <f aca="false">SUM(I702:I710)</f>
        <v>0</v>
      </c>
      <c r="J701" s="276" t="n">
        <f aca="false">SUM(J702:J710)</f>
        <v>0</v>
      </c>
      <c r="K701" s="276" t="n">
        <f aca="false">SUM(K702:K710)</f>
        <v>0</v>
      </c>
      <c r="L701" s="265" t="str">
        <f aca="false">IF(C701=0,"",(H701/C701-1)*100)</f>
        <v/>
      </c>
      <c r="M701" s="272" t="s">
        <v>1264</v>
      </c>
      <c r="N701" s="267"/>
      <c r="P701" s="273"/>
    </row>
    <row r="702" customFormat="false" ht="21.6" hidden="false" customHeight="false" outlineLevel="0" collapsed="false">
      <c r="A702" s="287" t="s">
        <v>634</v>
      </c>
      <c r="B702" s="269" t="n">
        <f aca="false">SUM(C702:F702)</f>
        <v>0</v>
      </c>
      <c r="C702" s="278"/>
      <c r="D702" s="278"/>
      <c r="E702" s="278"/>
      <c r="F702" s="279"/>
      <c r="G702" s="269" t="n">
        <f aca="false">SUM(H702:K702)</f>
        <v>0</v>
      </c>
      <c r="H702" s="278"/>
      <c r="I702" s="278"/>
      <c r="J702" s="279"/>
      <c r="K702" s="279"/>
      <c r="L702" s="265" t="str">
        <f aca="false">IF(C702=0,"",(H702/C702-1)*100)</f>
        <v/>
      </c>
      <c r="M702" s="313" t="s">
        <v>1265</v>
      </c>
      <c r="N702" s="267"/>
      <c r="P702" s="273"/>
    </row>
    <row r="703" customFormat="false" ht="21.6" hidden="false" customHeight="false" outlineLevel="0" collapsed="false">
      <c r="A703" s="287" t="s">
        <v>635</v>
      </c>
      <c r="B703" s="269" t="n">
        <f aca="false">SUM(C703:F703)</f>
        <v>0</v>
      </c>
      <c r="C703" s="278"/>
      <c r="D703" s="278"/>
      <c r="E703" s="278"/>
      <c r="F703" s="279"/>
      <c r="G703" s="269" t="n">
        <f aca="false">SUM(H703:K703)</f>
        <v>0</v>
      </c>
      <c r="H703" s="278"/>
      <c r="I703" s="278"/>
      <c r="J703" s="279"/>
      <c r="K703" s="279"/>
      <c r="L703" s="265" t="str">
        <f aca="false">IF(C703=0,"",(H703/C703-1)*100)</f>
        <v/>
      </c>
      <c r="M703" s="313" t="s">
        <v>1265</v>
      </c>
      <c r="N703" s="267"/>
      <c r="P703" s="273"/>
    </row>
    <row r="704" customFormat="false" ht="21.6" hidden="false" customHeight="false" outlineLevel="0" collapsed="false">
      <c r="A704" s="287" t="s">
        <v>636</v>
      </c>
      <c r="B704" s="269" t="n">
        <f aca="false">SUM(C704:F704)</f>
        <v>0</v>
      </c>
      <c r="C704" s="278"/>
      <c r="D704" s="278"/>
      <c r="E704" s="278"/>
      <c r="F704" s="279"/>
      <c r="G704" s="269" t="n">
        <f aca="false">SUM(H704:K704)</f>
        <v>0</v>
      </c>
      <c r="H704" s="278"/>
      <c r="I704" s="278"/>
      <c r="J704" s="279"/>
      <c r="K704" s="279"/>
      <c r="L704" s="265" t="str">
        <f aca="false">IF(C704=0,"",(H704/C704-1)*100)</f>
        <v/>
      </c>
      <c r="M704" s="313" t="s">
        <v>1265</v>
      </c>
      <c r="N704" s="267"/>
      <c r="P704" s="273"/>
    </row>
    <row r="705" customFormat="false" ht="21.6" hidden="false" customHeight="false" outlineLevel="0" collapsed="false">
      <c r="A705" s="287" t="s">
        <v>1266</v>
      </c>
      <c r="B705" s="269" t="n">
        <f aca="false">SUM(C705:F705)</f>
        <v>0</v>
      </c>
      <c r="C705" s="278"/>
      <c r="D705" s="278"/>
      <c r="E705" s="278"/>
      <c r="F705" s="279"/>
      <c r="G705" s="269" t="n">
        <f aca="false">SUM(H705:K705)</f>
        <v>0</v>
      </c>
      <c r="H705" s="278"/>
      <c r="I705" s="278"/>
      <c r="J705" s="279"/>
      <c r="K705" s="279"/>
      <c r="L705" s="265" t="str">
        <f aca="false">IF(C705=0,"",(H705/C705-1)*100)</f>
        <v/>
      </c>
      <c r="M705" s="313" t="s">
        <v>1267</v>
      </c>
      <c r="N705" s="267"/>
      <c r="P705" s="273"/>
    </row>
    <row r="706" customFormat="false" ht="21.6" hidden="false" customHeight="false" outlineLevel="0" collapsed="false">
      <c r="A706" s="287" t="s">
        <v>1268</v>
      </c>
      <c r="B706" s="269" t="n">
        <f aca="false">SUM(C706:F706)</f>
        <v>0</v>
      </c>
      <c r="C706" s="278"/>
      <c r="D706" s="278"/>
      <c r="E706" s="278"/>
      <c r="F706" s="279"/>
      <c r="G706" s="269" t="n">
        <f aca="false">SUM(H706:K706)</f>
        <v>0</v>
      </c>
      <c r="H706" s="278"/>
      <c r="I706" s="278"/>
      <c r="J706" s="279"/>
      <c r="K706" s="279"/>
      <c r="L706" s="265" t="str">
        <f aca="false">IF(C706=0,"",(H706/C706-1)*100)</f>
        <v/>
      </c>
      <c r="M706" s="313" t="s">
        <v>1269</v>
      </c>
      <c r="N706" s="267"/>
      <c r="P706" s="273"/>
    </row>
    <row r="707" customFormat="false" ht="21.6" hidden="false" customHeight="false" outlineLevel="0" collapsed="false">
      <c r="A707" s="287" t="s">
        <v>1270</v>
      </c>
      <c r="B707" s="269" t="n">
        <f aca="false">SUM(C707:F707)</f>
        <v>0</v>
      </c>
      <c r="C707" s="278"/>
      <c r="D707" s="278"/>
      <c r="E707" s="278"/>
      <c r="F707" s="279"/>
      <c r="G707" s="269" t="n">
        <f aca="false">SUM(H707:K707)</f>
        <v>0</v>
      </c>
      <c r="H707" s="278"/>
      <c r="I707" s="278"/>
      <c r="J707" s="279"/>
      <c r="K707" s="279"/>
      <c r="L707" s="265" t="str">
        <f aca="false">IF(C707=0,"",(H707/C707-1)*100)</f>
        <v/>
      </c>
      <c r="M707" s="313" t="s">
        <v>1269</v>
      </c>
      <c r="N707" s="267"/>
      <c r="P707" s="273"/>
    </row>
    <row r="708" customFormat="false" ht="15.6" hidden="false" customHeight="false" outlineLevel="0" collapsed="false">
      <c r="A708" s="287" t="s">
        <v>644</v>
      </c>
      <c r="B708" s="269" t="n">
        <f aca="false">SUM(C708:F708)</f>
        <v>0</v>
      </c>
      <c r="C708" s="278"/>
      <c r="D708" s="278"/>
      <c r="E708" s="278"/>
      <c r="F708" s="279"/>
      <c r="G708" s="269" t="n">
        <f aca="false">SUM(H708:K708)</f>
        <v>0</v>
      </c>
      <c r="H708" s="278"/>
      <c r="I708" s="278"/>
      <c r="J708" s="279"/>
      <c r="K708" s="279"/>
      <c r="L708" s="265" t="str">
        <f aca="false">IF(C708=0,"",(H708/C708-1)*100)</f>
        <v/>
      </c>
      <c r="M708" s="313" t="s">
        <v>1271</v>
      </c>
      <c r="N708" s="267"/>
      <c r="P708" s="273"/>
    </row>
    <row r="709" customFormat="false" ht="15.6" hidden="false" customHeight="false" outlineLevel="0" collapsed="false">
      <c r="A709" s="287" t="s">
        <v>645</v>
      </c>
      <c r="B709" s="269" t="n">
        <f aca="false">SUM(C709:F709)</f>
        <v>0</v>
      </c>
      <c r="C709" s="278"/>
      <c r="D709" s="278"/>
      <c r="E709" s="278"/>
      <c r="F709" s="279"/>
      <c r="G709" s="269" t="n">
        <f aca="false">SUM(H709:K709)</f>
        <v>0</v>
      </c>
      <c r="H709" s="278"/>
      <c r="I709" s="278"/>
      <c r="J709" s="279"/>
      <c r="K709" s="279"/>
      <c r="L709" s="265" t="str">
        <f aca="false">IF(C709=0,"",(H709/C709-1)*100)</f>
        <v/>
      </c>
      <c r="M709" s="313" t="s">
        <v>1271</v>
      </c>
      <c r="N709" s="267"/>
      <c r="P709" s="273"/>
    </row>
    <row r="710" customFormat="false" ht="15.6" hidden="false" customHeight="false" outlineLevel="0" collapsed="false">
      <c r="A710" s="287" t="s">
        <v>1272</v>
      </c>
      <c r="B710" s="269" t="n">
        <f aca="false">SUM(C710:F710)</f>
        <v>0</v>
      </c>
      <c r="C710" s="278"/>
      <c r="D710" s="278"/>
      <c r="E710" s="278"/>
      <c r="F710" s="279"/>
      <c r="G710" s="269" t="n">
        <f aca="false">SUM(H710:K710)</f>
        <v>0</v>
      </c>
      <c r="H710" s="278"/>
      <c r="I710" s="278"/>
      <c r="J710" s="279"/>
      <c r="K710" s="279"/>
      <c r="L710" s="265" t="str">
        <f aca="false">IF(C710=0,"",(H710/C710-1)*100)</f>
        <v/>
      </c>
      <c r="M710" s="272" t="s">
        <v>1273</v>
      </c>
      <c r="N710" s="267"/>
      <c r="P710" s="273"/>
    </row>
    <row r="711" customFormat="false" ht="15.6" hidden="false" customHeight="false" outlineLevel="0" collapsed="false">
      <c r="A711" s="287" t="s">
        <v>650</v>
      </c>
      <c r="B711" s="269" t="n">
        <f aca="false">SUM(C711:F711)</f>
        <v>190</v>
      </c>
      <c r="C711" s="275" t="n">
        <f aca="false">SUM(C712:C713)</f>
        <v>0</v>
      </c>
      <c r="D711" s="275" t="n">
        <f aca="false">SUM(D712:D713)</f>
        <v>190</v>
      </c>
      <c r="E711" s="275" t="n">
        <f aca="false">SUM(E712:E713)</f>
        <v>0</v>
      </c>
      <c r="F711" s="276" t="n">
        <f aca="false">SUM(F712:F713)</f>
        <v>0</v>
      </c>
      <c r="G711" s="269" t="n">
        <f aca="false">SUM(H711:K711)</f>
        <v>130</v>
      </c>
      <c r="H711" s="275" t="n">
        <f aca="false">SUM(H712:H713)</f>
        <v>0</v>
      </c>
      <c r="I711" s="275" t="n">
        <f aca="false">SUM(I712:I713)</f>
        <v>0</v>
      </c>
      <c r="J711" s="276" t="n">
        <f aca="false">SUM(J712:J713)</f>
        <v>130</v>
      </c>
      <c r="K711" s="276" t="n">
        <f aca="false">SUM(K712:K713)</f>
        <v>0</v>
      </c>
      <c r="L711" s="265" t="str">
        <f aca="false">IF(C711=0,"",(H711/C711-1)*100)</f>
        <v/>
      </c>
      <c r="M711" s="272"/>
      <c r="N711" s="267"/>
      <c r="P711" s="273"/>
    </row>
    <row r="712" customFormat="false" ht="15.6" hidden="false" customHeight="false" outlineLevel="0" collapsed="false">
      <c r="A712" s="287" t="s">
        <v>651</v>
      </c>
      <c r="B712" s="269" t="n">
        <f aca="false">SUM(C712:F712)</f>
        <v>190</v>
      </c>
      <c r="C712" s="278"/>
      <c r="D712" s="278" t="n">
        <v>190</v>
      </c>
      <c r="E712" s="278"/>
      <c r="F712" s="279"/>
      <c r="G712" s="269" t="n">
        <f aca="false">SUM(H712:K712)</f>
        <v>130</v>
      </c>
      <c r="H712" s="278"/>
      <c r="I712" s="278"/>
      <c r="J712" s="279" t="n">
        <v>130</v>
      </c>
      <c r="K712" s="279"/>
      <c r="L712" s="265" t="str">
        <f aca="false">IF(C712=0,"",(H712/C712-1)*100)</f>
        <v/>
      </c>
      <c r="M712" s="272"/>
      <c r="N712" s="267"/>
      <c r="P712" s="273"/>
    </row>
    <row r="713" customFormat="false" ht="15.6" hidden="false" customHeight="false" outlineLevel="0" collapsed="false">
      <c r="A713" s="287" t="s">
        <v>652</v>
      </c>
      <c r="B713" s="269" t="n">
        <f aca="false">SUM(C713:F713)</f>
        <v>0</v>
      </c>
      <c r="C713" s="278"/>
      <c r="D713" s="278"/>
      <c r="E713" s="278"/>
      <c r="F713" s="279"/>
      <c r="G713" s="269" t="n">
        <f aca="false">SUM(H713:K713)</f>
        <v>0</v>
      </c>
      <c r="H713" s="278"/>
      <c r="I713" s="278"/>
      <c r="J713" s="279"/>
      <c r="K713" s="279"/>
      <c r="L713" s="265" t="str">
        <f aca="false">IF(C713=0,"",(H713/C713-1)*100)</f>
        <v/>
      </c>
      <c r="M713" s="272"/>
      <c r="N713" s="267"/>
      <c r="P713" s="273"/>
    </row>
    <row r="714" customFormat="false" ht="15.6" hidden="false" customHeight="false" outlineLevel="0" collapsed="false">
      <c r="A714" s="287" t="s">
        <v>653</v>
      </c>
      <c r="B714" s="269" t="n">
        <f aca="false">SUM(C714:F714)</f>
        <v>1929</v>
      </c>
      <c r="C714" s="275" t="n">
        <f aca="false">SUM(C715:C717)</f>
        <v>1929</v>
      </c>
      <c r="D714" s="275" t="n">
        <f aca="false">SUM(D715:D717)</f>
        <v>0</v>
      </c>
      <c r="E714" s="275" t="n">
        <f aca="false">SUM(E715:E717)</f>
        <v>0</v>
      </c>
      <c r="F714" s="276" t="n">
        <f aca="false">SUM(F715:F717)</f>
        <v>0</v>
      </c>
      <c r="G714" s="269" t="n">
        <f aca="false">SUM(H714:K714)</f>
        <v>2036.83</v>
      </c>
      <c r="H714" s="275" t="n">
        <f aca="false">SUM(H715:H717)</f>
        <v>1998</v>
      </c>
      <c r="I714" s="275" t="n">
        <f aca="false">SUM(I715:I717)</f>
        <v>0</v>
      </c>
      <c r="J714" s="276" t="n">
        <f aca="false">SUM(J715:J717)</f>
        <v>38.83</v>
      </c>
      <c r="K714" s="276" t="n">
        <f aca="false">SUM(K715:K717)</f>
        <v>0</v>
      </c>
      <c r="L714" s="265" t="n">
        <f aca="false">IF(C714=0,"",(H714/C714-1)*100)</f>
        <v>3.57698289269051</v>
      </c>
      <c r="M714" s="272"/>
      <c r="N714" s="267"/>
      <c r="P714" s="273"/>
    </row>
    <row r="715" customFormat="false" ht="15.6" hidden="false" customHeight="false" outlineLevel="0" collapsed="false">
      <c r="A715" s="287" t="s">
        <v>654</v>
      </c>
      <c r="B715" s="269" t="n">
        <f aca="false">SUM(C715:F715)</f>
        <v>493</v>
      </c>
      <c r="C715" s="278" t="n">
        <v>493</v>
      </c>
      <c r="D715" s="278"/>
      <c r="E715" s="278"/>
      <c r="F715" s="279"/>
      <c r="G715" s="269" t="n">
        <f aca="false">SUM(H715:K715)</f>
        <v>549</v>
      </c>
      <c r="H715" s="278" t="n">
        <v>549</v>
      </c>
      <c r="I715" s="278"/>
      <c r="J715" s="279"/>
      <c r="K715" s="279"/>
      <c r="L715" s="265" t="n">
        <f aca="false">IF(C715=0,"",(H715/C715-1)*100)</f>
        <v>11.3590263691684</v>
      </c>
      <c r="M715" s="272"/>
      <c r="N715" s="267"/>
      <c r="P715" s="273"/>
    </row>
    <row r="716" customFormat="false" ht="15.6" hidden="false" customHeight="false" outlineLevel="0" collapsed="false">
      <c r="A716" s="287" t="s">
        <v>655</v>
      </c>
      <c r="B716" s="269" t="n">
        <f aca="false">SUM(C716:F716)</f>
        <v>1296</v>
      </c>
      <c r="C716" s="278" t="n">
        <v>1296</v>
      </c>
      <c r="D716" s="278"/>
      <c r="E716" s="278"/>
      <c r="F716" s="279"/>
      <c r="G716" s="269" t="n">
        <f aca="false">SUM(H716:K716)</f>
        <v>1288.83</v>
      </c>
      <c r="H716" s="278" t="n">
        <v>1250</v>
      </c>
      <c r="I716" s="278"/>
      <c r="J716" s="279" t="n">
        <v>38.83</v>
      </c>
      <c r="K716" s="279"/>
      <c r="L716" s="265" t="n">
        <f aca="false">IF(C716=0,"",(H716/C716-1)*100)</f>
        <v>-3.54938271604939</v>
      </c>
      <c r="M716" s="272"/>
      <c r="N716" s="267"/>
      <c r="P716" s="273"/>
    </row>
    <row r="717" customFormat="false" ht="15.6" hidden="false" customHeight="false" outlineLevel="0" collapsed="false">
      <c r="A717" s="287" t="s">
        <v>656</v>
      </c>
      <c r="B717" s="269" t="n">
        <f aca="false">SUM(C717:F717)</f>
        <v>140</v>
      </c>
      <c r="C717" s="278" t="n">
        <v>140</v>
      </c>
      <c r="D717" s="278"/>
      <c r="E717" s="278"/>
      <c r="F717" s="279"/>
      <c r="G717" s="269" t="n">
        <f aca="false">SUM(H717:K717)</f>
        <v>199</v>
      </c>
      <c r="H717" s="278" t="n">
        <v>199</v>
      </c>
      <c r="I717" s="278"/>
      <c r="J717" s="279"/>
      <c r="K717" s="279"/>
      <c r="L717" s="265" t="n">
        <f aca="false">IF(C717=0,"",(H717/C717-1)*100)</f>
        <v>42.1428571428571</v>
      </c>
      <c r="M717" s="272"/>
      <c r="N717" s="267"/>
      <c r="P717" s="273"/>
    </row>
    <row r="718" customFormat="false" ht="15.6" hidden="false" customHeight="false" outlineLevel="0" collapsed="false">
      <c r="A718" s="287" t="s">
        <v>657</v>
      </c>
      <c r="B718" s="269" t="n">
        <f aca="false">SUM(C718:F718)</f>
        <v>370</v>
      </c>
      <c r="C718" s="275" t="n">
        <f aca="false">SUM(C719:C727)</f>
        <v>244</v>
      </c>
      <c r="D718" s="275" t="n">
        <f aca="false">SUM(D719:D727)</f>
        <v>126</v>
      </c>
      <c r="E718" s="275" t="n">
        <f aca="false">SUM(E719:E727)</f>
        <v>0</v>
      </c>
      <c r="F718" s="276" t="n">
        <f aca="false">SUM(F719:F727)</f>
        <v>0</v>
      </c>
      <c r="G718" s="269" t="n">
        <f aca="false">SUM(H718:K718)</f>
        <v>522.6541</v>
      </c>
      <c r="H718" s="275" t="n">
        <f aca="false">SUM(H719:H727)</f>
        <v>437</v>
      </c>
      <c r="I718" s="275" t="n">
        <f aca="false">SUM(I719:I727)</f>
        <v>0</v>
      </c>
      <c r="J718" s="276" t="n">
        <f aca="false">SUM(J719:J727)</f>
        <v>85.6541</v>
      </c>
      <c r="K718" s="276" t="n">
        <f aca="false">SUM(K719:K727)</f>
        <v>0</v>
      </c>
      <c r="L718" s="265" t="n">
        <f aca="false">IF(C718=0,"",(H718/C718-1)*100)</f>
        <v>79.0983606557377</v>
      </c>
      <c r="M718" s="272"/>
      <c r="N718" s="267"/>
      <c r="P718" s="273"/>
    </row>
    <row r="719" customFormat="false" ht="15.6" hidden="false" customHeight="false" outlineLevel="0" collapsed="false">
      <c r="A719" s="287" t="s">
        <v>132</v>
      </c>
      <c r="B719" s="269" t="n">
        <f aca="false">SUM(C719:F719)</f>
        <v>232</v>
      </c>
      <c r="C719" s="278" t="n">
        <v>232</v>
      </c>
      <c r="D719" s="278"/>
      <c r="E719" s="278"/>
      <c r="F719" s="279"/>
      <c r="G719" s="269" t="n">
        <f aca="false">SUM(H719:K719)</f>
        <v>380</v>
      </c>
      <c r="H719" s="278" t="n">
        <v>380</v>
      </c>
      <c r="I719" s="278"/>
      <c r="J719" s="279"/>
      <c r="K719" s="279"/>
      <c r="L719" s="265" t="n">
        <f aca="false">IF(C719=0,"",(H719/C719-1)*100)</f>
        <v>63.7931034482759</v>
      </c>
      <c r="M719" s="272"/>
      <c r="N719" s="267"/>
      <c r="P719" s="273"/>
    </row>
    <row r="720" customFormat="false" ht="15.6" hidden="false" customHeight="false" outlineLevel="0" collapsed="false">
      <c r="A720" s="287" t="s">
        <v>133</v>
      </c>
      <c r="B720" s="269" t="n">
        <f aca="false">SUM(C720:F720)</f>
        <v>6</v>
      </c>
      <c r="C720" s="278" t="n">
        <v>6</v>
      </c>
      <c r="D720" s="278"/>
      <c r="E720" s="278"/>
      <c r="F720" s="279"/>
      <c r="G720" s="269" t="n">
        <f aca="false">SUM(H720:K720)</f>
        <v>30</v>
      </c>
      <c r="H720" s="278" t="n">
        <v>30</v>
      </c>
      <c r="I720" s="278"/>
      <c r="J720" s="279"/>
      <c r="K720" s="279"/>
      <c r="L720" s="265" t="n">
        <f aca="false">IF(C720=0,"",(H720/C720-1)*100)</f>
        <v>400</v>
      </c>
      <c r="M720" s="272"/>
      <c r="N720" s="267"/>
      <c r="P720" s="273"/>
    </row>
    <row r="721" customFormat="false" ht="15.6" hidden="false" customHeight="false" outlineLevel="0" collapsed="false">
      <c r="A721" s="287" t="s">
        <v>134</v>
      </c>
      <c r="B721" s="269" t="n">
        <f aca="false">SUM(C721:F721)</f>
        <v>0</v>
      </c>
      <c r="C721" s="278"/>
      <c r="D721" s="278"/>
      <c r="E721" s="278"/>
      <c r="F721" s="279"/>
      <c r="G721" s="269" t="n">
        <f aca="false">SUM(H721:K721)</f>
        <v>0</v>
      </c>
      <c r="H721" s="278"/>
      <c r="I721" s="278"/>
      <c r="J721" s="279"/>
      <c r="K721" s="279"/>
      <c r="L721" s="265" t="str">
        <f aca="false">IF(C721=0,"",(H721/C721-1)*100)</f>
        <v/>
      </c>
      <c r="M721" s="272"/>
      <c r="N721" s="267"/>
      <c r="P721" s="273"/>
    </row>
    <row r="722" customFormat="false" ht="15.6" hidden="false" customHeight="false" outlineLevel="0" collapsed="false">
      <c r="A722" s="287" t="s">
        <v>658</v>
      </c>
      <c r="B722" s="269" t="n">
        <f aca="false">SUM(C722:F722)</f>
        <v>2</v>
      </c>
      <c r="C722" s="278" t="n">
        <v>2</v>
      </c>
      <c r="D722" s="278"/>
      <c r="E722" s="278"/>
      <c r="F722" s="279"/>
      <c r="G722" s="269" t="n">
        <f aca="false">SUM(H722:K722)</f>
        <v>0</v>
      </c>
      <c r="H722" s="278"/>
      <c r="I722" s="278"/>
      <c r="J722" s="279"/>
      <c r="K722" s="279"/>
      <c r="L722" s="265" t="n">
        <f aca="false">IF(C722=0,"",(H722/C722-1)*100)</f>
        <v>-100</v>
      </c>
      <c r="M722" s="272"/>
      <c r="N722" s="267"/>
      <c r="P722" s="273"/>
    </row>
    <row r="723" customFormat="false" ht="15.6" hidden="false" customHeight="false" outlineLevel="0" collapsed="false">
      <c r="A723" s="287" t="s">
        <v>659</v>
      </c>
      <c r="B723" s="269" t="n">
        <f aca="false">SUM(C723:F723)</f>
        <v>0</v>
      </c>
      <c r="C723" s="278"/>
      <c r="D723" s="278"/>
      <c r="E723" s="278"/>
      <c r="F723" s="279"/>
      <c r="G723" s="269" t="n">
        <f aca="false">SUM(H723:K723)</f>
        <v>0</v>
      </c>
      <c r="H723" s="278"/>
      <c r="I723" s="278"/>
      <c r="J723" s="279"/>
      <c r="K723" s="279"/>
      <c r="L723" s="265" t="str">
        <f aca="false">IF(C723=0,"",(H723/C723-1)*100)</f>
        <v/>
      </c>
      <c r="M723" s="272"/>
      <c r="N723" s="267"/>
      <c r="P723" s="273"/>
    </row>
    <row r="724" customFormat="false" ht="15.6" hidden="false" customHeight="false" outlineLevel="0" collapsed="false">
      <c r="A724" s="287" t="s">
        <v>660</v>
      </c>
      <c r="B724" s="269" t="n">
        <f aca="false">SUM(C724:F724)</f>
        <v>0</v>
      </c>
      <c r="C724" s="278"/>
      <c r="D724" s="278"/>
      <c r="E724" s="278"/>
      <c r="F724" s="279"/>
      <c r="G724" s="269" t="n">
        <f aca="false">SUM(H724:K724)</f>
        <v>0</v>
      </c>
      <c r="H724" s="278"/>
      <c r="I724" s="278"/>
      <c r="J724" s="279"/>
      <c r="K724" s="279"/>
      <c r="L724" s="265" t="str">
        <f aca="false">IF(C724=0,"",(H724/C724-1)*100)</f>
        <v/>
      </c>
      <c r="M724" s="272"/>
      <c r="N724" s="267"/>
      <c r="P724" s="273"/>
    </row>
    <row r="725" customFormat="false" ht="15.6" hidden="false" customHeight="false" outlineLevel="0" collapsed="false">
      <c r="A725" s="287" t="s">
        <v>661</v>
      </c>
      <c r="B725" s="269" t="n">
        <f aca="false">SUM(C725:F725)</f>
        <v>2</v>
      </c>
      <c r="C725" s="278" t="n">
        <v>2</v>
      </c>
      <c r="D725" s="278"/>
      <c r="E725" s="278"/>
      <c r="F725" s="279"/>
      <c r="G725" s="269" t="n">
        <f aca="false">SUM(H725:K725)</f>
        <v>38</v>
      </c>
      <c r="H725" s="278" t="n">
        <v>2</v>
      </c>
      <c r="I725" s="278"/>
      <c r="J725" s="279" t="n">
        <v>36</v>
      </c>
      <c r="K725" s="279"/>
      <c r="L725" s="265" t="n">
        <f aca="false">IF(C725=0,"",(H725/C725-1)*100)</f>
        <v>0</v>
      </c>
      <c r="M725" s="272"/>
      <c r="N725" s="267"/>
      <c r="P725" s="273"/>
    </row>
    <row r="726" customFormat="false" ht="15.6" hidden="false" customHeight="false" outlineLevel="0" collapsed="false">
      <c r="A726" s="287" t="s">
        <v>141</v>
      </c>
      <c r="B726" s="269" t="n">
        <f aca="false">SUM(C726:F726)</f>
        <v>128</v>
      </c>
      <c r="C726" s="278" t="n">
        <v>2</v>
      </c>
      <c r="D726" s="278" t="n">
        <v>126</v>
      </c>
      <c r="E726" s="278"/>
      <c r="F726" s="279"/>
      <c r="G726" s="269" t="n">
        <f aca="false">SUM(H726:K726)</f>
        <v>0</v>
      </c>
      <c r="H726" s="278"/>
      <c r="I726" s="278"/>
      <c r="J726" s="279"/>
      <c r="K726" s="279"/>
      <c r="L726" s="265" t="n">
        <f aca="false">IF(C726=0,"",(H726/C726-1)*100)</f>
        <v>-100</v>
      </c>
      <c r="M726" s="272"/>
      <c r="N726" s="267"/>
      <c r="P726" s="273"/>
    </row>
    <row r="727" customFormat="false" ht="15.6" hidden="false" customHeight="false" outlineLevel="0" collapsed="false">
      <c r="A727" s="287" t="s">
        <v>662</v>
      </c>
      <c r="B727" s="269" t="n">
        <f aca="false">SUM(C727:F727)</f>
        <v>0</v>
      </c>
      <c r="C727" s="278"/>
      <c r="D727" s="278"/>
      <c r="E727" s="278"/>
      <c r="F727" s="279"/>
      <c r="G727" s="269" t="n">
        <f aca="false">SUM(H727:K727)</f>
        <v>74.6541</v>
      </c>
      <c r="H727" s="278" t="n">
        <v>25</v>
      </c>
      <c r="I727" s="278"/>
      <c r="J727" s="279" t="n">
        <v>49.6541</v>
      </c>
      <c r="K727" s="279"/>
      <c r="L727" s="265" t="str">
        <f aca="false">IF(C727=0,"",(H727/C727-1)*100)</f>
        <v/>
      </c>
      <c r="M727" s="272"/>
      <c r="N727" s="267"/>
      <c r="P727" s="273"/>
    </row>
    <row r="728" customFormat="false" ht="15.6" hidden="false" customHeight="false" outlineLevel="0" collapsed="false">
      <c r="A728" s="287" t="s">
        <v>1274</v>
      </c>
      <c r="B728" s="269" t="n">
        <f aca="false">SUM(C728:F728)</f>
        <v>3500</v>
      </c>
      <c r="C728" s="275" t="n">
        <f aca="false">SUM(C729:C732)</f>
        <v>3500</v>
      </c>
      <c r="D728" s="275" t="n">
        <f aca="false">SUM(D729:D732)</f>
        <v>0</v>
      </c>
      <c r="E728" s="275" t="n">
        <f aca="false">SUM(E729:E732)</f>
        <v>0</v>
      </c>
      <c r="F728" s="276" t="n">
        <f aca="false">SUM(F729:F732)</f>
        <v>0</v>
      </c>
      <c r="G728" s="269" t="n">
        <f aca="false">SUM(H728:K728)</f>
        <v>2529</v>
      </c>
      <c r="H728" s="275" t="n">
        <f aca="false">SUM(H729:H732)</f>
        <v>2529</v>
      </c>
      <c r="I728" s="275" t="n">
        <f aca="false">SUM(I729:I732)</f>
        <v>0</v>
      </c>
      <c r="J728" s="276" t="n">
        <f aca="false">SUM(J729:J732)</f>
        <v>0</v>
      </c>
      <c r="K728" s="276" t="n">
        <f aca="false">SUM(K729:K732)</f>
        <v>0</v>
      </c>
      <c r="L728" s="265" t="n">
        <f aca="false">IF(C728=0,"",(H728/C728-1)*100)</f>
        <v>-27.7428571428571</v>
      </c>
      <c r="M728" s="272"/>
      <c r="N728" s="267"/>
      <c r="P728" s="273"/>
    </row>
    <row r="729" customFormat="false" ht="15.6" hidden="false" customHeight="false" outlineLevel="0" collapsed="false">
      <c r="A729" s="287" t="s">
        <v>634</v>
      </c>
      <c r="B729" s="269" t="n">
        <f aca="false">SUM(C729:F729)</f>
        <v>1500</v>
      </c>
      <c r="C729" s="278" t="n">
        <v>1500</v>
      </c>
      <c r="D729" s="278"/>
      <c r="E729" s="278"/>
      <c r="F729" s="279"/>
      <c r="G729" s="269" t="n">
        <f aca="false">SUM(H729:K729)</f>
        <v>800</v>
      </c>
      <c r="H729" s="278" t="n">
        <v>800</v>
      </c>
      <c r="I729" s="278"/>
      <c r="J729" s="279"/>
      <c r="K729" s="279"/>
      <c r="L729" s="265" t="n">
        <f aca="false">IF(C729=0,"",(H729/C729-1)*100)</f>
        <v>-46.6666666666667</v>
      </c>
      <c r="M729" s="272"/>
      <c r="N729" s="267"/>
      <c r="P729" s="273"/>
    </row>
    <row r="730" customFormat="false" ht="15.6" hidden="false" customHeight="false" outlineLevel="0" collapsed="false">
      <c r="A730" s="287" t="s">
        <v>635</v>
      </c>
      <c r="B730" s="269" t="n">
        <f aca="false">SUM(C730:F730)</f>
        <v>1800</v>
      </c>
      <c r="C730" s="278" t="n">
        <v>1800</v>
      </c>
      <c r="D730" s="278"/>
      <c r="E730" s="278"/>
      <c r="F730" s="279"/>
      <c r="G730" s="269" t="n">
        <f aca="false">SUM(H730:K730)</f>
        <v>1529</v>
      </c>
      <c r="H730" s="278" t="n">
        <v>1529</v>
      </c>
      <c r="I730" s="278"/>
      <c r="J730" s="279"/>
      <c r="K730" s="279"/>
      <c r="L730" s="265" t="n">
        <f aca="false">IF(C730=0,"",(H730/C730-1)*100)</f>
        <v>-15.0555555555556</v>
      </c>
      <c r="M730" s="272"/>
      <c r="N730" s="267"/>
      <c r="P730" s="273"/>
    </row>
    <row r="731" customFormat="false" ht="15.6" hidden="false" customHeight="false" outlineLevel="0" collapsed="false">
      <c r="A731" s="287" t="s">
        <v>636</v>
      </c>
      <c r="B731" s="269" t="n">
        <f aca="false">SUM(C731:F731)</f>
        <v>0</v>
      </c>
      <c r="C731" s="278"/>
      <c r="D731" s="278"/>
      <c r="E731" s="278"/>
      <c r="F731" s="279"/>
      <c r="G731" s="269" t="n">
        <f aca="false">SUM(H731:K731)</f>
        <v>0</v>
      </c>
      <c r="H731" s="278"/>
      <c r="I731" s="278"/>
      <c r="J731" s="279"/>
      <c r="K731" s="279"/>
      <c r="L731" s="265" t="str">
        <f aca="false">IF(C731=0,"",(H731/C731-1)*100)</f>
        <v/>
      </c>
      <c r="M731" s="272"/>
      <c r="N731" s="267"/>
      <c r="P731" s="273"/>
    </row>
    <row r="732" customFormat="false" ht="15.6" hidden="false" customHeight="false" outlineLevel="0" collapsed="false">
      <c r="A732" s="287" t="s">
        <v>637</v>
      </c>
      <c r="B732" s="269" t="n">
        <f aca="false">SUM(C732:F732)</f>
        <v>200</v>
      </c>
      <c r="C732" s="278" t="n">
        <v>200</v>
      </c>
      <c r="D732" s="278"/>
      <c r="E732" s="278"/>
      <c r="F732" s="279"/>
      <c r="G732" s="269" t="n">
        <f aca="false">SUM(H732:K732)</f>
        <v>200</v>
      </c>
      <c r="H732" s="278" t="n">
        <v>200</v>
      </c>
      <c r="I732" s="278"/>
      <c r="J732" s="279"/>
      <c r="K732" s="279"/>
      <c r="L732" s="265" t="n">
        <f aca="false">IF(C732=0,"",(H732/C732-1)*100)</f>
        <v>0</v>
      </c>
      <c r="M732" s="272"/>
      <c r="N732" s="267"/>
      <c r="P732" s="273"/>
    </row>
    <row r="733" customFormat="false" ht="15.6" hidden="false" customHeight="false" outlineLevel="0" collapsed="false">
      <c r="A733" s="312" t="s">
        <v>1275</v>
      </c>
      <c r="B733" s="269" t="n">
        <f aca="false">SUM(C733:F733)</f>
        <v>24914</v>
      </c>
      <c r="C733" s="275" t="n">
        <f aca="false">SUM(C734:C738)</f>
        <v>5053</v>
      </c>
      <c r="D733" s="275" t="n">
        <f aca="false">SUM(D734:D738)</f>
        <v>19861</v>
      </c>
      <c r="E733" s="275" t="n">
        <f aca="false">SUM(E734:E738)</f>
        <v>0</v>
      </c>
      <c r="F733" s="276" t="n">
        <f aca="false">SUM(F734:F738)</f>
        <v>0</v>
      </c>
      <c r="G733" s="269" t="n">
        <f aca="false">SUM(H733:K733)</f>
        <v>26676.5973</v>
      </c>
      <c r="H733" s="275" t="n">
        <f aca="false">SUM(H734:H738)</f>
        <v>5000</v>
      </c>
      <c r="I733" s="275" t="n">
        <f aca="false">SUM(I734:I738)</f>
        <v>21676.5973</v>
      </c>
      <c r="J733" s="276" t="n">
        <f aca="false">SUM(J734:J738)</f>
        <v>0</v>
      </c>
      <c r="K733" s="276" t="n">
        <f aca="false">SUM(K734:K738)</f>
        <v>0</v>
      </c>
      <c r="L733" s="265" t="n">
        <f aca="false">IF(C733=0,"",(H733/C733-1)*100)</f>
        <v>-1.04888185236494</v>
      </c>
      <c r="M733" s="272"/>
      <c r="N733" s="267"/>
      <c r="P733" s="273"/>
    </row>
    <row r="734" customFormat="false" ht="15.6" hidden="false" customHeight="false" outlineLevel="0" collapsed="false">
      <c r="A734" s="287" t="s">
        <v>1276</v>
      </c>
      <c r="B734" s="269" t="n">
        <f aca="false">SUM(C734:F734)</f>
        <v>0</v>
      </c>
      <c r="C734" s="278"/>
      <c r="D734" s="278"/>
      <c r="E734" s="278"/>
      <c r="F734" s="279"/>
      <c r="G734" s="269" t="n">
        <f aca="false">SUM(H734:K734)</f>
        <v>0</v>
      </c>
      <c r="H734" s="278"/>
      <c r="I734" s="278"/>
      <c r="J734" s="279"/>
      <c r="K734" s="279"/>
      <c r="L734" s="265" t="str">
        <f aca="false">IF(C734=0,"",(H734/C734-1)*100)</f>
        <v/>
      </c>
      <c r="M734" s="272"/>
      <c r="N734" s="267"/>
      <c r="P734" s="273"/>
    </row>
    <row r="735" customFormat="false" ht="15.6" hidden="false" customHeight="false" outlineLevel="0" collapsed="false">
      <c r="A735" s="287" t="s">
        <v>1277</v>
      </c>
      <c r="B735" s="269" t="n">
        <f aca="false">SUM(C735:F735)</f>
        <v>0</v>
      </c>
      <c r="C735" s="278"/>
      <c r="D735" s="278"/>
      <c r="E735" s="278"/>
      <c r="F735" s="279"/>
      <c r="G735" s="269" t="n">
        <f aca="false">SUM(H735:K735)</f>
        <v>5000</v>
      </c>
      <c r="H735" s="278" t="n">
        <v>5000</v>
      </c>
      <c r="I735" s="278"/>
      <c r="J735" s="279"/>
      <c r="K735" s="279"/>
      <c r="L735" s="265" t="str">
        <f aca="false">IF(C735=0,"",(H735/C735-1)*100)</f>
        <v/>
      </c>
      <c r="M735" s="272"/>
      <c r="N735" s="267"/>
      <c r="P735" s="273"/>
    </row>
    <row r="736" customFormat="false" ht="15.6" hidden="false" customHeight="false" outlineLevel="0" collapsed="false">
      <c r="A736" s="287" t="s">
        <v>641</v>
      </c>
      <c r="B736" s="269" t="n">
        <f aca="false">SUM(C736:F736)</f>
        <v>0</v>
      </c>
      <c r="C736" s="278"/>
      <c r="D736" s="278"/>
      <c r="E736" s="278"/>
      <c r="F736" s="279"/>
      <c r="G736" s="269" t="n">
        <f aca="false">SUM(H736:K736)</f>
        <v>0</v>
      </c>
      <c r="H736" s="278"/>
      <c r="I736" s="278"/>
      <c r="J736" s="279"/>
      <c r="K736" s="279"/>
      <c r="L736" s="265" t="str">
        <f aca="false">IF(C736=0,"",(H736/C736-1)*100)</f>
        <v/>
      </c>
      <c r="M736" s="272"/>
      <c r="N736" s="267"/>
      <c r="P736" s="273"/>
    </row>
    <row r="737" customFormat="false" ht="15.6" hidden="false" customHeight="false" outlineLevel="0" collapsed="false">
      <c r="A737" s="287" t="s">
        <v>1278</v>
      </c>
      <c r="B737" s="269" t="n">
        <f aca="false">SUM(C737:F737)</f>
        <v>24871</v>
      </c>
      <c r="C737" s="278" t="n">
        <v>5010</v>
      </c>
      <c r="D737" s="278" t="n">
        <v>19861</v>
      </c>
      <c r="E737" s="278"/>
      <c r="F737" s="279"/>
      <c r="G737" s="269" t="n">
        <f aca="false">SUM(H737:K737)</f>
        <v>21676.5973</v>
      </c>
      <c r="H737" s="278"/>
      <c r="I737" s="278" t="n">
        <v>21676.5973</v>
      </c>
      <c r="J737" s="279"/>
      <c r="K737" s="279"/>
      <c r="L737" s="265" t="n">
        <f aca="false">IF(C737=0,"",(H737/C737-1)*100)</f>
        <v>-100</v>
      </c>
      <c r="M737" s="272"/>
      <c r="N737" s="267"/>
      <c r="P737" s="273"/>
    </row>
    <row r="738" customFormat="false" ht="15.6" hidden="false" customHeight="false" outlineLevel="0" collapsed="false">
      <c r="A738" s="287" t="s">
        <v>642</v>
      </c>
      <c r="B738" s="269" t="n">
        <f aca="false">SUM(C738:F738)</f>
        <v>43</v>
      </c>
      <c r="C738" s="278" t="n">
        <v>43</v>
      </c>
      <c r="D738" s="278"/>
      <c r="E738" s="278"/>
      <c r="F738" s="279"/>
      <c r="G738" s="269" t="n">
        <f aca="false">SUM(H738:K738)</f>
        <v>0</v>
      </c>
      <c r="H738" s="278"/>
      <c r="I738" s="278"/>
      <c r="J738" s="279"/>
      <c r="K738" s="279"/>
      <c r="L738" s="265" t="n">
        <f aca="false">IF(C738=0,"",(H738/C738-1)*100)</f>
        <v>-100</v>
      </c>
      <c r="M738" s="272"/>
      <c r="N738" s="267"/>
      <c r="P738" s="273"/>
    </row>
    <row r="739" customFormat="false" ht="15.6" hidden="false" customHeight="false" outlineLevel="0" collapsed="false">
      <c r="A739" s="287" t="s">
        <v>643</v>
      </c>
      <c r="B739" s="269" t="n">
        <f aca="false">SUM(C739:F739)</f>
        <v>3534</v>
      </c>
      <c r="C739" s="275" t="n">
        <f aca="false">SUM(C740:C742)</f>
        <v>100</v>
      </c>
      <c r="D739" s="275" t="n">
        <f aca="false">SUM(D740:D742)</f>
        <v>1952</v>
      </c>
      <c r="E739" s="275" t="n">
        <f aca="false">SUM(E740:E742)</f>
        <v>1482</v>
      </c>
      <c r="F739" s="276" t="n">
        <f aca="false">SUM(F740:F742)</f>
        <v>0</v>
      </c>
      <c r="G739" s="269" t="n">
        <f aca="false">SUM(H739:K739)</f>
        <v>2734.7407</v>
      </c>
      <c r="H739" s="275" t="n">
        <f aca="false">SUM(H740:H742)</f>
        <v>1408</v>
      </c>
      <c r="I739" s="275" t="n">
        <f aca="false">SUM(I740:I742)</f>
        <v>0</v>
      </c>
      <c r="J739" s="276" t="n">
        <f aca="false">SUM(J740:J742)</f>
        <v>1326.7407</v>
      </c>
      <c r="K739" s="276" t="n">
        <f aca="false">SUM(K740:K742)</f>
        <v>0</v>
      </c>
      <c r="L739" s="265" t="n">
        <f aca="false">IF(C739=0,"",(H739/C739-1)*100)</f>
        <v>1308</v>
      </c>
      <c r="M739" s="272"/>
      <c r="N739" s="267"/>
      <c r="P739" s="273"/>
    </row>
    <row r="740" customFormat="false" ht="15.6" hidden="false" customHeight="false" outlineLevel="0" collapsed="false">
      <c r="A740" s="287" t="s">
        <v>644</v>
      </c>
      <c r="B740" s="269" t="n">
        <f aca="false">SUM(C740:F740)</f>
        <v>3534</v>
      </c>
      <c r="C740" s="278" t="n">
        <v>100</v>
      </c>
      <c r="D740" s="278" t="n">
        <v>1952</v>
      </c>
      <c r="E740" s="278" t="n">
        <v>1482</v>
      </c>
      <c r="F740" s="279"/>
      <c r="G740" s="269" t="n">
        <f aca="false">SUM(H740:K740)</f>
        <v>2734.7407</v>
      </c>
      <c r="H740" s="278" t="n">
        <v>1408</v>
      </c>
      <c r="I740" s="278"/>
      <c r="J740" s="279" t="n">
        <v>1326.7407</v>
      </c>
      <c r="K740" s="279"/>
      <c r="L740" s="265" t="n">
        <f aca="false">IF(C740=0,"",(H740/C740-1)*100)</f>
        <v>1308</v>
      </c>
      <c r="M740" s="272" t="n">
        <f aca="false">N740/10000</f>
        <v>0</v>
      </c>
      <c r="N740" s="267"/>
      <c r="P740" s="273"/>
    </row>
    <row r="741" customFormat="false" ht="15.6" hidden="false" customHeight="false" outlineLevel="0" collapsed="false">
      <c r="A741" s="287" t="s">
        <v>645</v>
      </c>
      <c r="B741" s="269" t="n">
        <f aca="false">SUM(C741:F741)</f>
        <v>0</v>
      </c>
      <c r="C741" s="278"/>
      <c r="D741" s="278"/>
      <c r="E741" s="278"/>
      <c r="F741" s="279"/>
      <c r="G741" s="269" t="n">
        <f aca="false">SUM(H741:K741)</f>
        <v>0</v>
      </c>
      <c r="H741" s="278"/>
      <c r="I741" s="278"/>
      <c r="J741" s="279"/>
      <c r="K741" s="279"/>
      <c r="L741" s="265" t="str">
        <f aca="false">IF(C741=0,"",(H741/C741-1)*100)</f>
        <v/>
      </c>
      <c r="M741" s="272"/>
      <c r="N741" s="267"/>
      <c r="P741" s="273"/>
    </row>
    <row r="742" customFormat="false" ht="15.6" hidden="false" customHeight="false" outlineLevel="0" collapsed="false">
      <c r="A742" s="287" t="s">
        <v>646</v>
      </c>
      <c r="B742" s="269" t="n">
        <f aca="false">SUM(C742:F742)</f>
        <v>0</v>
      </c>
      <c r="C742" s="278"/>
      <c r="D742" s="278"/>
      <c r="E742" s="278"/>
      <c r="F742" s="279"/>
      <c r="G742" s="269" t="n">
        <f aca="false">SUM(H742:K742)</f>
        <v>0</v>
      </c>
      <c r="H742" s="278"/>
      <c r="I742" s="278"/>
      <c r="J742" s="279"/>
      <c r="K742" s="279"/>
      <c r="L742" s="265" t="str">
        <f aca="false">IF(C742=0,"",(H742/C742-1)*100)</f>
        <v/>
      </c>
      <c r="M742" s="272"/>
      <c r="N742" s="267"/>
      <c r="P742" s="273"/>
    </row>
    <row r="743" customFormat="false" ht="15.6" hidden="false" customHeight="false" outlineLevel="0" collapsed="false">
      <c r="A743" s="287" t="s">
        <v>647</v>
      </c>
      <c r="B743" s="269" t="n">
        <f aca="false">SUM(C743:F743)</f>
        <v>74</v>
      </c>
      <c r="C743" s="275" t="n">
        <f aca="false">SUM(C744:C745)</f>
        <v>30</v>
      </c>
      <c r="D743" s="275" t="n">
        <f aca="false">SUM(D744:D745)</f>
        <v>44</v>
      </c>
      <c r="E743" s="275" t="n">
        <f aca="false">SUM(E744:E745)</f>
        <v>0</v>
      </c>
      <c r="F743" s="276" t="n">
        <f aca="false">SUM(F744:F745)</f>
        <v>0</v>
      </c>
      <c r="G743" s="269" t="n">
        <f aca="false">SUM(H743:K743)</f>
        <v>88</v>
      </c>
      <c r="H743" s="275" t="n">
        <f aca="false">SUM(H744:H745)</f>
        <v>30</v>
      </c>
      <c r="I743" s="275" t="n">
        <f aca="false">SUM(I744:I745)</f>
        <v>58</v>
      </c>
      <c r="J743" s="276" t="n">
        <f aca="false">SUM(J744:J745)</f>
        <v>0</v>
      </c>
      <c r="K743" s="276" t="n">
        <f aca="false">SUM(K744:K745)</f>
        <v>0</v>
      </c>
      <c r="L743" s="265" t="n">
        <f aca="false">IF(C743=0,"",(H743/C743-1)*100)</f>
        <v>0</v>
      </c>
      <c r="M743" s="272"/>
      <c r="N743" s="267"/>
      <c r="P743" s="273"/>
    </row>
    <row r="744" customFormat="false" ht="15.6" hidden="false" customHeight="false" outlineLevel="0" collapsed="false">
      <c r="A744" s="287" t="s">
        <v>1266</v>
      </c>
      <c r="B744" s="269" t="n">
        <f aca="false">SUM(C744:F744)</f>
        <v>74</v>
      </c>
      <c r="C744" s="278" t="n">
        <v>30</v>
      </c>
      <c r="D744" s="278" t="n">
        <v>44</v>
      </c>
      <c r="E744" s="278"/>
      <c r="F744" s="279"/>
      <c r="G744" s="269" t="n">
        <f aca="false">SUM(H744:K744)</f>
        <v>88</v>
      </c>
      <c r="H744" s="278" t="n">
        <v>30</v>
      </c>
      <c r="I744" s="278" t="n">
        <v>58</v>
      </c>
      <c r="J744" s="279"/>
      <c r="K744" s="279"/>
      <c r="L744" s="265" t="n">
        <f aca="false">IF(C744=0,"",(H744/C744-1)*100)</f>
        <v>0</v>
      </c>
      <c r="M744" s="272"/>
      <c r="N744" s="267"/>
      <c r="P744" s="273"/>
    </row>
    <row r="745" customFormat="false" ht="15.6" hidden="false" customHeight="false" outlineLevel="0" collapsed="false">
      <c r="A745" s="287" t="s">
        <v>1279</v>
      </c>
      <c r="B745" s="269" t="n">
        <f aca="false">SUM(C745:F745)</f>
        <v>0</v>
      </c>
      <c r="C745" s="278"/>
      <c r="D745" s="278"/>
      <c r="E745" s="278"/>
      <c r="F745" s="279"/>
      <c r="G745" s="269" t="n">
        <f aca="false">SUM(H745:K745)</f>
        <v>0</v>
      </c>
      <c r="H745" s="278"/>
      <c r="I745" s="278"/>
      <c r="J745" s="279"/>
      <c r="K745" s="279"/>
      <c r="L745" s="265" t="str">
        <f aca="false">IF(C745=0,"",(H745/C745-1)*100)</f>
        <v/>
      </c>
      <c r="M745" s="272"/>
      <c r="N745" s="267"/>
      <c r="P745" s="273"/>
    </row>
    <row r="746" customFormat="false" ht="15.6" hidden="false" customHeight="false" outlineLevel="0" collapsed="false">
      <c r="A746" s="287" t="s">
        <v>663</v>
      </c>
      <c r="B746" s="269" t="n">
        <f aca="false">SUM(C746:F746)</f>
        <v>630</v>
      </c>
      <c r="C746" s="275" t="n">
        <f aca="false">SUM(C747)</f>
        <v>210</v>
      </c>
      <c r="D746" s="275" t="n">
        <f aca="false">SUM(D747)</f>
        <v>36</v>
      </c>
      <c r="E746" s="275" t="n">
        <f aca="false">SUM(E747)</f>
        <v>384</v>
      </c>
      <c r="F746" s="276" t="n">
        <f aca="false">SUM(F747)</f>
        <v>0</v>
      </c>
      <c r="G746" s="269" t="n">
        <f aca="false">SUM(H746:K746)</f>
        <v>3743.5</v>
      </c>
      <c r="H746" s="275" t="n">
        <f aca="false">SUM(H747)</f>
        <v>169</v>
      </c>
      <c r="I746" s="275" t="n">
        <f aca="false">SUM(I747)</f>
        <v>17</v>
      </c>
      <c r="J746" s="276" t="n">
        <f aca="false">SUM(J747)</f>
        <v>3557.5</v>
      </c>
      <c r="K746" s="276" t="n">
        <f aca="false">SUM(K747)</f>
        <v>0</v>
      </c>
      <c r="L746" s="265" t="n">
        <f aca="false">IF(C746=0,"",(H746/C746-1)*100)</f>
        <v>-19.5238095238095</v>
      </c>
      <c r="M746" s="272"/>
      <c r="N746" s="267"/>
      <c r="P746" s="273"/>
    </row>
    <row r="747" customFormat="false" ht="15.6" hidden="false" customHeight="false" outlineLevel="0" collapsed="false">
      <c r="A747" s="287" t="s">
        <v>1280</v>
      </c>
      <c r="B747" s="269" t="n">
        <f aca="false">SUM(C747:F747)</f>
        <v>630</v>
      </c>
      <c r="C747" s="278" t="n">
        <v>210</v>
      </c>
      <c r="D747" s="278" t="n">
        <v>36</v>
      </c>
      <c r="E747" s="278" t="n">
        <v>384</v>
      </c>
      <c r="F747" s="279"/>
      <c r="G747" s="269" t="n">
        <f aca="false">SUM(H747:K747)</f>
        <v>3743.5</v>
      </c>
      <c r="H747" s="278" t="n">
        <v>169</v>
      </c>
      <c r="I747" s="278" t="n">
        <v>17</v>
      </c>
      <c r="J747" s="279" t="n">
        <v>3557.5</v>
      </c>
      <c r="K747" s="279"/>
      <c r="L747" s="265" t="n">
        <f aca="false">IF(C747=0,"",(H747/C747-1)*100)</f>
        <v>-19.5238095238095</v>
      </c>
      <c r="M747" s="272"/>
      <c r="N747" s="267"/>
      <c r="P747" s="273"/>
    </row>
    <row r="748" customFormat="false" ht="21" hidden="false" customHeight="true" outlineLevel="0" collapsed="false">
      <c r="A748" s="287" t="s">
        <v>665</v>
      </c>
      <c r="B748" s="269" t="n">
        <f aca="false">SUM(C748:F748)</f>
        <v>3837</v>
      </c>
      <c r="C748" s="270" t="n">
        <f aca="false">SUM(C749,C758,C762,C771,C777,C783,C789,C792,C795,C796:C797,C803:C805,C821,C827)</f>
        <v>749</v>
      </c>
      <c r="D748" s="270" t="n">
        <f aca="false">SUM(D749,D758,D762,D771,D777,D783,D789,D792,D795,D796:D797,D803:D805,D821,D827)</f>
        <v>110</v>
      </c>
      <c r="E748" s="270" t="n">
        <f aca="false">SUM(E749,E758,E762,E771,E777,E783,E789,E792,E795,E796:E797,E803:E805,E821,E827)</f>
        <v>2978</v>
      </c>
      <c r="F748" s="271" t="n">
        <f aca="false">SUM(F749,F758,F762,F771,F777,F783,F789,F792,F795,F796:F797,F803:F805,F821,F827)</f>
        <v>0</v>
      </c>
      <c r="G748" s="269" t="n">
        <f aca="false">SUM(H748:K748)</f>
        <v>9124.714</v>
      </c>
      <c r="H748" s="270" t="n">
        <f aca="false">SUM(H749,H758,H762,H771,H777,H783,H789,H792,H795,H796:H797,H803:H805,H821,H827)</f>
        <v>896</v>
      </c>
      <c r="I748" s="270" t="n">
        <f aca="false">SUM(I749,I758,I762,I771,I777,I783,I789,I792,I795,I796:I797,I803:I805,I821,I827)</f>
        <v>0</v>
      </c>
      <c r="J748" s="271" t="n">
        <f aca="false">SUM(J749,J758,J762,J771,J777,J783,J789,J792,J795,J796:J797,J803:J805,J821,J827)</f>
        <v>8228.714</v>
      </c>
      <c r="K748" s="271" t="n">
        <f aca="false">SUM(K749,K758,K762,K771,K777,K783,K789,K792,K795,K796:K797,K803:K805,K821,K827)</f>
        <v>0</v>
      </c>
      <c r="L748" s="265" t="n">
        <f aca="false">IF(C748=0,"",(H748/C748-1)*100)</f>
        <v>19.6261682242991</v>
      </c>
      <c r="M748" s="272"/>
      <c r="N748" s="267"/>
      <c r="P748" s="273"/>
    </row>
    <row r="749" customFormat="false" ht="15.6" hidden="false" customHeight="false" outlineLevel="0" collapsed="false">
      <c r="A749" s="287" t="s">
        <v>666</v>
      </c>
      <c r="B749" s="269" t="n">
        <f aca="false">SUM(C749:F749)</f>
        <v>377</v>
      </c>
      <c r="C749" s="275" t="n">
        <f aca="false">SUM(C750:C757)</f>
        <v>377</v>
      </c>
      <c r="D749" s="275" t="n">
        <f aca="false">SUM(D750:D757)</f>
        <v>0</v>
      </c>
      <c r="E749" s="275" t="n">
        <f aca="false">SUM(E750:E757)</f>
        <v>0</v>
      </c>
      <c r="F749" s="276" t="n">
        <f aca="false">SUM(F750:F757)</f>
        <v>0</v>
      </c>
      <c r="G749" s="269" t="n">
        <f aca="false">SUM(H749:K749)</f>
        <v>531</v>
      </c>
      <c r="H749" s="275" t="n">
        <f aca="false">SUM(H750:H757)</f>
        <v>531</v>
      </c>
      <c r="I749" s="275" t="n">
        <f aca="false">SUM(I750:I757)</f>
        <v>0</v>
      </c>
      <c r="J749" s="276" t="n">
        <f aca="false">SUM(J750:J757)</f>
        <v>0</v>
      </c>
      <c r="K749" s="276" t="n">
        <f aca="false">SUM(K750:K757)</f>
        <v>0</v>
      </c>
      <c r="L749" s="265" t="n">
        <f aca="false">IF(C749=0,"",(H749/C749-1)*100)</f>
        <v>40.8488063660478</v>
      </c>
      <c r="M749" s="272"/>
      <c r="N749" s="267"/>
      <c r="P749" s="273"/>
    </row>
    <row r="750" customFormat="false" ht="15.6" hidden="false" customHeight="false" outlineLevel="0" collapsed="false">
      <c r="A750" s="287" t="s">
        <v>132</v>
      </c>
      <c r="B750" s="269" t="n">
        <f aca="false">SUM(C750:F750)</f>
        <v>106</v>
      </c>
      <c r="C750" s="278" t="n">
        <v>106</v>
      </c>
      <c r="D750" s="278"/>
      <c r="E750" s="278"/>
      <c r="F750" s="279"/>
      <c r="G750" s="269" t="n">
        <f aca="false">SUM(H750:K750)</f>
        <v>132</v>
      </c>
      <c r="H750" s="278" t="n">
        <v>132</v>
      </c>
      <c r="I750" s="278"/>
      <c r="J750" s="279"/>
      <c r="K750" s="279"/>
      <c r="L750" s="265" t="n">
        <f aca="false">IF(C750=0,"",(H750/C750-1)*100)</f>
        <v>24.5283018867925</v>
      </c>
      <c r="M750" s="272"/>
      <c r="N750" s="267"/>
      <c r="P750" s="273"/>
    </row>
    <row r="751" customFormat="false" ht="15.6" hidden="false" customHeight="false" outlineLevel="0" collapsed="false">
      <c r="A751" s="287" t="s">
        <v>133</v>
      </c>
      <c r="B751" s="269" t="n">
        <f aca="false">SUM(C751:F751)</f>
        <v>0</v>
      </c>
      <c r="C751" s="278"/>
      <c r="D751" s="278"/>
      <c r="E751" s="278"/>
      <c r="F751" s="279"/>
      <c r="G751" s="269" t="n">
        <f aca="false">SUM(H751:K751)</f>
        <v>0</v>
      </c>
      <c r="H751" s="278"/>
      <c r="I751" s="278"/>
      <c r="J751" s="279"/>
      <c r="K751" s="279"/>
      <c r="L751" s="265" t="str">
        <f aca="false">IF(C751=0,"",(H751/C751-1)*100)</f>
        <v/>
      </c>
      <c r="M751" s="272"/>
      <c r="N751" s="267"/>
      <c r="P751" s="273"/>
    </row>
    <row r="752" customFormat="false" ht="15.6" hidden="false" customHeight="false" outlineLevel="0" collapsed="false">
      <c r="A752" s="287" t="s">
        <v>134</v>
      </c>
      <c r="B752" s="269" t="n">
        <f aca="false">SUM(C752:F752)</f>
        <v>0</v>
      </c>
      <c r="C752" s="278"/>
      <c r="D752" s="278"/>
      <c r="E752" s="278"/>
      <c r="F752" s="279"/>
      <c r="G752" s="269" t="n">
        <f aca="false">SUM(H752:K752)</f>
        <v>0</v>
      </c>
      <c r="H752" s="278"/>
      <c r="I752" s="278"/>
      <c r="J752" s="279"/>
      <c r="K752" s="279"/>
      <c r="L752" s="265" t="str">
        <f aca="false">IF(C752=0,"",(H752/C752-1)*100)</f>
        <v/>
      </c>
      <c r="M752" s="272"/>
      <c r="N752" s="267"/>
      <c r="P752" s="273"/>
    </row>
    <row r="753" customFormat="false" ht="15.6" hidden="false" customHeight="false" outlineLevel="0" collapsed="false">
      <c r="A753" s="287" t="s">
        <v>667</v>
      </c>
      <c r="B753" s="269" t="n">
        <f aca="false">SUM(C753:F753)</f>
        <v>0</v>
      </c>
      <c r="C753" s="278"/>
      <c r="D753" s="278"/>
      <c r="E753" s="278"/>
      <c r="F753" s="279"/>
      <c r="G753" s="269" t="n">
        <f aca="false">SUM(H753:K753)</f>
        <v>0</v>
      </c>
      <c r="H753" s="278"/>
      <c r="I753" s="278"/>
      <c r="J753" s="279"/>
      <c r="K753" s="279"/>
      <c r="L753" s="265" t="str">
        <f aca="false">IF(C753=0,"",(H753/C753-1)*100)</f>
        <v/>
      </c>
      <c r="M753" s="272"/>
      <c r="N753" s="267"/>
      <c r="P753" s="273"/>
    </row>
    <row r="754" customFormat="false" ht="15.6" hidden="false" customHeight="false" outlineLevel="0" collapsed="false">
      <c r="A754" s="287" t="s">
        <v>668</v>
      </c>
      <c r="B754" s="269" t="n">
        <f aca="false">SUM(C754:F754)</f>
        <v>0</v>
      </c>
      <c r="C754" s="278"/>
      <c r="D754" s="278"/>
      <c r="E754" s="278"/>
      <c r="F754" s="279"/>
      <c r="G754" s="269" t="n">
        <f aca="false">SUM(H754:K754)</f>
        <v>0</v>
      </c>
      <c r="H754" s="278"/>
      <c r="I754" s="278"/>
      <c r="J754" s="279"/>
      <c r="K754" s="279"/>
      <c r="L754" s="265" t="str">
        <f aca="false">IF(C754=0,"",(H754/C754-1)*100)</f>
        <v/>
      </c>
      <c r="M754" s="272"/>
      <c r="N754" s="267"/>
      <c r="P754" s="273"/>
    </row>
    <row r="755" customFormat="false" ht="15.6" hidden="false" customHeight="false" outlineLevel="0" collapsed="false">
      <c r="A755" s="287" t="s">
        <v>669</v>
      </c>
      <c r="B755" s="269" t="n">
        <f aca="false">SUM(C755:F755)</f>
        <v>0</v>
      </c>
      <c r="C755" s="278"/>
      <c r="D755" s="278"/>
      <c r="E755" s="278"/>
      <c r="F755" s="279"/>
      <c r="G755" s="269" t="n">
        <f aca="false">SUM(H755:K755)</f>
        <v>0</v>
      </c>
      <c r="H755" s="278"/>
      <c r="I755" s="278"/>
      <c r="J755" s="279"/>
      <c r="K755" s="279"/>
      <c r="L755" s="265" t="str">
        <f aca="false">IF(C755=0,"",(H755/C755-1)*100)</f>
        <v/>
      </c>
      <c r="M755" s="272"/>
      <c r="N755" s="267"/>
      <c r="P755" s="273"/>
    </row>
    <row r="756" customFormat="false" ht="15.6" hidden="false" customHeight="false" outlineLevel="0" collapsed="false">
      <c r="A756" s="287" t="s">
        <v>670</v>
      </c>
      <c r="B756" s="269" t="n">
        <f aca="false">SUM(C756:F756)</f>
        <v>0</v>
      </c>
      <c r="C756" s="278"/>
      <c r="D756" s="278"/>
      <c r="E756" s="278"/>
      <c r="F756" s="279"/>
      <c r="G756" s="269" t="n">
        <f aca="false">SUM(H756:K756)</f>
        <v>0</v>
      </c>
      <c r="H756" s="278"/>
      <c r="I756" s="278"/>
      <c r="J756" s="279"/>
      <c r="K756" s="279"/>
      <c r="L756" s="265" t="str">
        <f aca="false">IF(C756=0,"",(H756/C756-1)*100)</f>
        <v/>
      </c>
      <c r="M756" s="272"/>
      <c r="N756" s="267"/>
      <c r="P756" s="273"/>
    </row>
    <row r="757" customFormat="false" ht="15.6" hidden="false" customHeight="false" outlineLevel="0" collapsed="false">
      <c r="A757" s="287" t="s">
        <v>671</v>
      </c>
      <c r="B757" s="269" t="n">
        <f aca="false">SUM(C757:F757)</f>
        <v>271</v>
      </c>
      <c r="C757" s="278" t="n">
        <v>271</v>
      </c>
      <c r="D757" s="278"/>
      <c r="E757" s="278"/>
      <c r="F757" s="279"/>
      <c r="G757" s="269" t="n">
        <f aca="false">SUM(H757:K757)</f>
        <v>399</v>
      </c>
      <c r="H757" s="278" t="n">
        <v>399</v>
      </c>
      <c r="I757" s="278"/>
      <c r="J757" s="279"/>
      <c r="K757" s="279"/>
      <c r="L757" s="265" t="n">
        <f aca="false">IF(C757=0,"",(H757/C757-1)*100)</f>
        <v>47.2324723247233</v>
      </c>
      <c r="M757" s="272"/>
      <c r="N757" s="267"/>
      <c r="P757" s="273"/>
    </row>
    <row r="758" customFormat="false" ht="15.6" hidden="false" customHeight="false" outlineLevel="0" collapsed="false">
      <c r="A758" s="287" t="s">
        <v>672</v>
      </c>
      <c r="B758" s="269" t="n">
        <f aca="false">SUM(C758:F758)</f>
        <v>0</v>
      </c>
      <c r="C758" s="275" t="n">
        <f aca="false">SUM(C759:C761)</f>
        <v>0</v>
      </c>
      <c r="D758" s="275" t="n">
        <f aca="false">SUM(D759:D761)</f>
        <v>0</v>
      </c>
      <c r="E758" s="275" t="n">
        <f aca="false">SUM(E759:E761)</f>
        <v>0</v>
      </c>
      <c r="F758" s="276" t="n">
        <f aca="false">SUM(F759:F761)</f>
        <v>0</v>
      </c>
      <c r="G758" s="269" t="n">
        <f aca="false">SUM(H758:K758)</f>
        <v>0</v>
      </c>
      <c r="H758" s="275" t="n">
        <f aca="false">SUM(H759:H761)</f>
        <v>0</v>
      </c>
      <c r="I758" s="275" t="n">
        <f aca="false">SUM(I759:I761)</f>
        <v>0</v>
      </c>
      <c r="J758" s="276" t="n">
        <f aca="false">SUM(J759:J761)</f>
        <v>0</v>
      </c>
      <c r="K758" s="276" t="n">
        <f aca="false">SUM(K759:K761)</f>
        <v>0</v>
      </c>
      <c r="L758" s="265" t="str">
        <f aca="false">IF(C758=0,"",(H758/C758-1)*100)</f>
        <v/>
      </c>
      <c r="M758" s="272"/>
      <c r="N758" s="267"/>
      <c r="P758" s="273"/>
    </row>
    <row r="759" customFormat="false" ht="15.6" hidden="false" customHeight="false" outlineLevel="0" collapsed="false">
      <c r="A759" s="287" t="s">
        <v>673</v>
      </c>
      <c r="B759" s="269" t="n">
        <f aca="false">SUM(C759:F759)</f>
        <v>0</v>
      </c>
      <c r="C759" s="278"/>
      <c r="D759" s="278"/>
      <c r="E759" s="278"/>
      <c r="F759" s="279"/>
      <c r="G759" s="269" t="n">
        <f aca="false">SUM(H759:K759)</f>
        <v>0</v>
      </c>
      <c r="H759" s="278"/>
      <c r="I759" s="278"/>
      <c r="J759" s="279"/>
      <c r="K759" s="279"/>
      <c r="L759" s="265" t="str">
        <f aca="false">IF(C759=0,"",(H759/C759-1)*100)</f>
        <v/>
      </c>
      <c r="M759" s="272"/>
      <c r="N759" s="267"/>
      <c r="P759" s="273"/>
    </row>
    <row r="760" customFormat="false" ht="15.6" hidden="false" customHeight="false" outlineLevel="0" collapsed="false">
      <c r="A760" s="287" t="s">
        <v>674</v>
      </c>
      <c r="B760" s="269" t="n">
        <f aca="false">SUM(C760:F760)</f>
        <v>0</v>
      </c>
      <c r="C760" s="278"/>
      <c r="D760" s="278"/>
      <c r="E760" s="278"/>
      <c r="F760" s="279"/>
      <c r="G760" s="269" t="n">
        <f aca="false">SUM(H760:K760)</f>
        <v>0</v>
      </c>
      <c r="H760" s="278"/>
      <c r="I760" s="278"/>
      <c r="J760" s="279"/>
      <c r="K760" s="279"/>
      <c r="L760" s="265" t="str">
        <f aca="false">IF(C760=0,"",(H760/C760-1)*100)</f>
        <v/>
      </c>
      <c r="M760" s="272"/>
      <c r="N760" s="267"/>
      <c r="P760" s="273"/>
    </row>
    <row r="761" customFormat="false" ht="15.6" hidden="false" customHeight="false" outlineLevel="0" collapsed="false">
      <c r="A761" s="287" t="s">
        <v>675</v>
      </c>
      <c r="B761" s="269" t="n">
        <f aca="false">SUM(C761:F761)</f>
        <v>0</v>
      </c>
      <c r="C761" s="278"/>
      <c r="D761" s="278"/>
      <c r="E761" s="278"/>
      <c r="F761" s="279"/>
      <c r="G761" s="269" t="n">
        <f aca="false">SUM(H761:K761)</f>
        <v>0</v>
      </c>
      <c r="H761" s="278"/>
      <c r="I761" s="278"/>
      <c r="J761" s="279"/>
      <c r="K761" s="279"/>
      <c r="L761" s="265" t="str">
        <f aca="false">IF(C761=0,"",(H761/C761-1)*100)</f>
        <v/>
      </c>
      <c r="M761" s="272"/>
      <c r="N761" s="267"/>
      <c r="P761" s="273"/>
    </row>
    <row r="762" customFormat="false" ht="15.6" hidden="false" customHeight="false" outlineLevel="0" collapsed="false">
      <c r="A762" s="287" t="s">
        <v>676</v>
      </c>
      <c r="B762" s="269" t="n">
        <f aca="false">SUM(C762:F762)</f>
        <v>2914</v>
      </c>
      <c r="C762" s="275" t="n">
        <f aca="false">SUM(C763:C770)</f>
        <v>86</v>
      </c>
      <c r="D762" s="275" t="n">
        <f aca="false">SUM(D763:D770)</f>
        <v>0</v>
      </c>
      <c r="E762" s="275" t="n">
        <f aca="false">SUM(E763:E770)</f>
        <v>2828</v>
      </c>
      <c r="F762" s="276" t="n">
        <f aca="false">SUM(F763:F770)</f>
        <v>0</v>
      </c>
      <c r="G762" s="269" t="n">
        <f aca="false">SUM(H762:K762)</f>
        <v>8202.714</v>
      </c>
      <c r="H762" s="275" t="n">
        <f aca="false">SUM(H763:H770)</f>
        <v>125</v>
      </c>
      <c r="I762" s="275" t="n">
        <f aca="false">SUM(I763:I770)</f>
        <v>0</v>
      </c>
      <c r="J762" s="276" t="n">
        <f aca="false">SUM(J763:J770)</f>
        <v>8077.714</v>
      </c>
      <c r="K762" s="276" t="n">
        <f aca="false">SUM(K763:K770)</f>
        <v>0</v>
      </c>
      <c r="L762" s="265" t="n">
        <f aca="false">IF(C762=0,"",(H762/C762-1)*100)</f>
        <v>45.3488372093023</v>
      </c>
      <c r="M762" s="272"/>
      <c r="N762" s="267"/>
      <c r="P762" s="273"/>
    </row>
    <row r="763" customFormat="false" ht="15.6" hidden="false" customHeight="false" outlineLevel="0" collapsed="false">
      <c r="A763" s="287" t="s">
        <v>677</v>
      </c>
      <c r="B763" s="269" t="n">
        <f aca="false">SUM(C763:F763)</f>
        <v>0</v>
      </c>
      <c r="C763" s="278"/>
      <c r="D763" s="278"/>
      <c r="E763" s="278"/>
      <c r="F763" s="279"/>
      <c r="G763" s="269" t="n">
        <f aca="false">SUM(H763:K763)</f>
        <v>0</v>
      </c>
      <c r="H763" s="278"/>
      <c r="I763" s="278"/>
      <c r="J763" s="279"/>
      <c r="K763" s="279"/>
      <c r="L763" s="265" t="str">
        <f aca="false">IF(C763=0,"",(H763/C763-1)*100)</f>
        <v/>
      </c>
      <c r="M763" s="272"/>
      <c r="N763" s="267"/>
      <c r="P763" s="273"/>
    </row>
    <row r="764" customFormat="false" ht="15.6" hidden="false" customHeight="false" outlineLevel="0" collapsed="false">
      <c r="A764" s="287" t="s">
        <v>678</v>
      </c>
      <c r="B764" s="269" t="n">
        <f aca="false">SUM(C764:F764)</f>
        <v>600</v>
      </c>
      <c r="C764" s="278"/>
      <c r="D764" s="278"/>
      <c r="E764" s="278" t="n">
        <v>600</v>
      </c>
      <c r="F764" s="279"/>
      <c r="G764" s="269" t="n">
        <f aca="false">SUM(H764:K764)</f>
        <v>6100</v>
      </c>
      <c r="H764" s="278" t="n">
        <v>100</v>
      </c>
      <c r="I764" s="278"/>
      <c r="J764" s="279" t="n">
        <v>6000</v>
      </c>
      <c r="K764" s="279"/>
      <c r="L764" s="265" t="str">
        <f aca="false">IF(C764=0,"",(H764/C764-1)*100)</f>
        <v/>
      </c>
      <c r="M764" s="272"/>
      <c r="N764" s="267"/>
      <c r="P764" s="273"/>
    </row>
    <row r="765" customFormat="false" ht="15.6" hidden="false" customHeight="false" outlineLevel="0" collapsed="false">
      <c r="A765" s="287" t="s">
        <v>679</v>
      </c>
      <c r="B765" s="269" t="n">
        <f aca="false">SUM(C765:F765)</f>
        <v>0</v>
      </c>
      <c r="C765" s="278"/>
      <c r="D765" s="278"/>
      <c r="E765" s="278"/>
      <c r="F765" s="279"/>
      <c r="G765" s="269" t="n">
        <f aca="false">SUM(H765:K765)</f>
        <v>0</v>
      </c>
      <c r="H765" s="278"/>
      <c r="I765" s="278"/>
      <c r="J765" s="279"/>
      <c r="K765" s="279"/>
      <c r="L765" s="265" t="str">
        <f aca="false">IF(C765=0,"",(H765/C765-1)*100)</f>
        <v/>
      </c>
      <c r="M765" s="272"/>
      <c r="N765" s="267"/>
      <c r="P765" s="273"/>
    </row>
    <row r="766" customFormat="false" ht="15.6" hidden="false" customHeight="false" outlineLevel="0" collapsed="false">
      <c r="A766" s="287" t="s">
        <v>680</v>
      </c>
      <c r="B766" s="269" t="n">
        <f aca="false">SUM(C766:F766)</f>
        <v>0</v>
      </c>
      <c r="C766" s="278"/>
      <c r="D766" s="278"/>
      <c r="E766" s="278"/>
      <c r="F766" s="279"/>
      <c r="G766" s="269" t="n">
        <f aca="false">SUM(H766:K766)</f>
        <v>0</v>
      </c>
      <c r="H766" s="278"/>
      <c r="I766" s="278"/>
      <c r="J766" s="279"/>
      <c r="K766" s="279"/>
      <c r="L766" s="265" t="str">
        <f aca="false">IF(C766=0,"",(H766/C766-1)*100)</f>
        <v/>
      </c>
      <c r="M766" s="272"/>
      <c r="N766" s="267"/>
      <c r="P766" s="273"/>
    </row>
    <row r="767" customFormat="false" ht="15.6" hidden="false" customHeight="false" outlineLevel="0" collapsed="false">
      <c r="A767" s="287" t="s">
        <v>681</v>
      </c>
      <c r="B767" s="269" t="n">
        <f aca="false">SUM(C767:F767)</f>
        <v>0</v>
      </c>
      <c r="C767" s="278"/>
      <c r="D767" s="278"/>
      <c r="E767" s="278"/>
      <c r="F767" s="279"/>
      <c r="G767" s="269" t="n">
        <f aca="false">SUM(H767:K767)</f>
        <v>0</v>
      </c>
      <c r="H767" s="278"/>
      <c r="I767" s="278"/>
      <c r="J767" s="279"/>
      <c r="K767" s="279"/>
      <c r="L767" s="265" t="str">
        <f aca="false">IF(C767=0,"",(H767/C767-1)*100)</f>
        <v/>
      </c>
      <c r="M767" s="272"/>
      <c r="N767" s="267"/>
      <c r="P767" s="273"/>
    </row>
    <row r="768" customFormat="false" ht="15.6" hidden="false" customHeight="false" outlineLevel="0" collapsed="false">
      <c r="A768" s="287" t="s">
        <v>682</v>
      </c>
      <c r="B768" s="269" t="n">
        <f aca="false">SUM(C768:F768)</f>
        <v>0</v>
      </c>
      <c r="C768" s="278"/>
      <c r="D768" s="278"/>
      <c r="E768" s="278"/>
      <c r="F768" s="279"/>
      <c r="G768" s="269" t="n">
        <f aca="false">SUM(H768:K768)</f>
        <v>0</v>
      </c>
      <c r="H768" s="278"/>
      <c r="I768" s="278"/>
      <c r="J768" s="279"/>
      <c r="K768" s="279"/>
      <c r="L768" s="265" t="str">
        <f aca="false">IF(C768=0,"",(H768/C768-1)*100)</f>
        <v/>
      </c>
      <c r="M768" s="272"/>
      <c r="N768" s="267"/>
      <c r="P768" s="273"/>
    </row>
    <row r="769" customFormat="false" ht="15.6" hidden="false" customHeight="false" outlineLevel="0" collapsed="false">
      <c r="A769" s="287" t="s">
        <v>683</v>
      </c>
      <c r="B769" s="269" t="n">
        <f aca="false">SUM(C769:F769)</f>
        <v>86</v>
      </c>
      <c r="C769" s="278" t="n">
        <v>86</v>
      </c>
      <c r="D769" s="278"/>
      <c r="E769" s="278"/>
      <c r="F769" s="279"/>
      <c r="G769" s="269" t="n">
        <f aca="false">SUM(H769:K769)</f>
        <v>0</v>
      </c>
      <c r="H769" s="278"/>
      <c r="I769" s="278"/>
      <c r="J769" s="279"/>
      <c r="K769" s="279"/>
      <c r="L769" s="265" t="n">
        <f aca="false">IF(C769=0,"",(H769/C769-1)*100)</f>
        <v>-100</v>
      </c>
      <c r="M769" s="272"/>
      <c r="N769" s="267"/>
      <c r="P769" s="273"/>
    </row>
    <row r="770" customFormat="false" ht="15.6" hidden="false" customHeight="false" outlineLevel="0" collapsed="false">
      <c r="A770" s="287" t="s">
        <v>684</v>
      </c>
      <c r="B770" s="269" t="n">
        <f aca="false">SUM(C770:F770)</f>
        <v>2228</v>
      </c>
      <c r="C770" s="278"/>
      <c r="D770" s="278"/>
      <c r="E770" s="278" t="n">
        <v>2228</v>
      </c>
      <c r="F770" s="279"/>
      <c r="G770" s="269" t="n">
        <f aca="false">SUM(H770:K770)</f>
        <v>2102.714</v>
      </c>
      <c r="H770" s="278" t="n">
        <v>25</v>
      </c>
      <c r="I770" s="278"/>
      <c r="J770" s="279" t="n">
        <v>2077.714</v>
      </c>
      <c r="K770" s="279"/>
      <c r="L770" s="265" t="str">
        <f aca="false">IF(C770=0,"",(H770/C770-1)*100)</f>
        <v/>
      </c>
      <c r="M770" s="272"/>
      <c r="N770" s="267"/>
      <c r="P770" s="273"/>
    </row>
    <row r="771" customFormat="false" ht="15.6" hidden="false" customHeight="false" outlineLevel="0" collapsed="false">
      <c r="A771" s="287" t="s">
        <v>685</v>
      </c>
      <c r="B771" s="269" t="n">
        <f aca="false">SUM(C771:F771)</f>
        <v>150</v>
      </c>
      <c r="C771" s="275" t="n">
        <f aca="false">SUM(C772:C776)</f>
        <v>0</v>
      </c>
      <c r="D771" s="275" t="n">
        <f aca="false">SUM(D772:D776)</f>
        <v>0</v>
      </c>
      <c r="E771" s="275" t="n">
        <f aca="false">SUM(E772:E776)</f>
        <v>150</v>
      </c>
      <c r="F771" s="276" t="n">
        <f aca="false">SUM(F772:F776)</f>
        <v>0</v>
      </c>
      <c r="G771" s="269" t="n">
        <f aca="false">SUM(H771:K771)</f>
        <v>125</v>
      </c>
      <c r="H771" s="275" t="n">
        <f aca="false">SUM(H772:H776)</f>
        <v>0</v>
      </c>
      <c r="I771" s="275" t="n">
        <f aca="false">SUM(I772:I776)</f>
        <v>0</v>
      </c>
      <c r="J771" s="276" t="n">
        <f aca="false">SUM(J772:J776)</f>
        <v>125</v>
      </c>
      <c r="K771" s="276" t="n">
        <f aca="false">SUM(K772:K776)</f>
        <v>0</v>
      </c>
      <c r="L771" s="265" t="str">
        <f aca="false">IF(C771=0,"",(H771/C771-1)*100)</f>
        <v/>
      </c>
      <c r="M771" s="272"/>
      <c r="N771" s="267"/>
      <c r="P771" s="273"/>
    </row>
    <row r="772" customFormat="false" ht="15.6" hidden="false" customHeight="false" outlineLevel="0" collapsed="false">
      <c r="A772" s="287" t="s">
        <v>686</v>
      </c>
      <c r="B772" s="269" t="n">
        <f aca="false">SUM(C772:F772)</f>
        <v>0</v>
      </c>
      <c r="C772" s="278"/>
      <c r="D772" s="278"/>
      <c r="E772" s="278"/>
      <c r="F772" s="279"/>
      <c r="G772" s="269" t="n">
        <f aca="false">SUM(H772:K772)</f>
        <v>0</v>
      </c>
      <c r="H772" s="278"/>
      <c r="I772" s="278"/>
      <c r="J772" s="279"/>
      <c r="K772" s="279"/>
      <c r="L772" s="265" t="str">
        <f aca="false">IF(C772=0,"",(H772/C772-1)*100)</f>
        <v/>
      </c>
      <c r="M772" s="272"/>
      <c r="N772" s="267"/>
      <c r="P772" s="273"/>
    </row>
    <row r="773" customFormat="false" ht="15.6" hidden="false" customHeight="false" outlineLevel="0" collapsed="false">
      <c r="A773" s="287" t="s">
        <v>687</v>
      </c>
      <c r="B773" s="269" t="n">
        <f aca="false">SUM(C773:F773)</f>
        <v>150</v>
      </c>
      <c r="C773" s="278"/>
      <c r="D773" s="278"/>
      <c r="E773" s="278" t="n">
        <v>150</v>
      </c>
      <c r="F773" s="279"/>
      <c r="G773" s="269" t="n">
        <f aca="false">SUM(H773:K773)</f>
        <v>125</v>
      </c>
      <c r="H773" s="278"/>
      <c r="I773" s="278"/>
      <c r="J773" s="279" t="n">
        <v>125</v>
      </c>
      <c r="K773" s="279"/>
      <c r="L773" s="265" t="str">
        <f aca="false">IF(C773=0,"",(H773/C773-1)*100)</f>
        <v/>
      </c>
      <c r="M773" s="272"/>
      <c r="N773" s="267"/>
      <c r="P773" s="273"/>
    </row>
    <row r="774" customFormat="false" ht="15.6" hidden="false" customHeight="false" outlineLevel="0" collapsed="false">
      <c r="A774" s="287" t="s">
        <v>688</v>
      </c>
      <c r="B774" s="269" t="n">
        <f aca="false">SUM(C774:F774)</f>
        <v>0</v>
      </c>
      <c r="C774" s="278"/>
      <c r="D774" s="278"/>
      <c r="E774" s="278"/>
      <c r="F774" s="279"/>
      <c r="G774" s="269" t="n">
        <f aca="false">SUM(H774:K774)</f>
        <v>0</v>
      </c>
      <c r="H774" s="278"/>
      <c r="I774" s="278"/>
      <c r="J774" s="279"/>
      <c r="K774" s="279"/>
      <c r="L774" s="265" t="str">
        <f aca="false">IF(C774=0,"",(H774/C774-1)*100)</f>
        <v/>
      </c>
      <c r="M774" s="272"/>
      <c r="N774" s="267"/>
      <c r="P774" s="273"/>
    </row>
    <row r="775" customFormat="false" ht="15.6" hidden="false" customHeight="false" outlineLevel="0" collapsed="false">
      <c r="A775" s="287" t="s">
        <v>689</v>
      </c>
      <c r="B775" s="269" t="n">
        <f aca="false">SUM(C775:F775)</f>
        <v>0</v>
      </c>
      <c r="C775" s="278"/>
      <c r="D775" s="278"/>
      <c r="E775" s="278"/>
      <c r="F775" s="279"/>
      <c r="G775" s="269" t="n">
        <f aca="false">SUM(H775:K775)</f>
        <v>0</v>
      </c>
      <c r="H775" s="278"/>
      <c r="I775" s="278"/>
      <c r="J775" s="279"/>
      <c r="K775" s="279"/>
      <c r="L775" s="265" t="str">
        <f aca="false">IF(C775=0,"",(H775/C775-1)*100)</f>
        <v/>
      </c>
      <c r="M775" s="272"/>
      <c r="N775" s="267"/>
      <c r="P775" s="273"/>
    </row>
    <row r="776" customFormat="false" ht="15.6" hidden="false" customHeight="false" outlineLevel="0" collapsed="false">
      <c r="A776" s="287" t="s">
        <v>690</v>
      </c>
      <c r="B776" s="269" t="n">
        <f aca="false">SUM(C776:F776)</f>
        <v>0</v>
      </c>
      <c r="C776" s="278"/>
      <c r="D776" s="278"/>
      <c r="E776" s="278"/>
      <c r="F776" s="279"/>
      <c r="G776" s="269" t="n">
        <f aca="false">SUM(H776:K776)</f>
        <v>0</v>
      </c>
      <c r="H776" s="278"/>
      <c r="I776" s="278"/>
      <c r="J776" s="279"/>
      <c r="K776" s="279"/>
      <c r="L776" s="265" t="str">
        <f aca="false">IF(C776=0,"",(H776/C776-1)*100)</f>
        <v/>
      </c>
      <c r="M776" s="272"/>
      <c r="N776" s="267"/>
      <c r="P776" s="273"/>
    </row>
    <row r="777" customFormat="false" ht="15.6" hidden="false" customHeight="false" outlineLevel="0" collapsed="false">
      <c r="A777" s="287" t="s">
        <v>691</v>
      </c>
      <c r="B777" s="269" t="n">
        <f aca="false">SUM(C777:F777)</f>
        <v>0</v>
      </c>
      <c r="C777" s="275" t="n">
        <f aca="false">SUM(C778:C782)</f>
        <v>0</v>
      </c>
      <c r="D777" s="275" t="n">
        <f aca="false">SUM(D778:D782)</f>
        <v>0</v>
      </c>
      <c r="E777" s="275" t="n">
        <f aca="false">SUM(E778:E782)</f>
        <v>0</v>
      </c>
      <c r="F777" s="276" t="n">
        <f aca="false">SUM(F778:F782)</f>
        <v>0</v>
      </c>
      <c r="G777" s="269" t="n">
        <f aca="false">SUM(H777:K777)</f>
        <v>0</v>
      </c>
      <c r="H777" s="275" t="n">
        <f aca="false">SUM(H778:H782)</f>
        <v>0</v>
      </c>
      <c r="I777" s="275" t="n">
        <f aca="false">SUM(I778:I782)</f>
        <v>0</v>
      </c>
      <c r="J777" s="276" t="n">
        <f aca="false">SUM(J778:J782)</f>
        <v>0</v>
      </c>
      <c r="K777" s="276" t="n">
        <f aca="false">SUM(K778:K782)</f>
        <v>0</v>
      </c>
      <c r="L777" s="265" t="str">
        <f aca="false">IF(C777=0,"",(H777/C777-1)*100)</f>
        <v/>
      </c>
      <c r="M777" s="272"/>
      <c r="N777" s="267"/>
      <c r="P777" s="273"/>
    </row>
    <row r="778" customFormat="false" ht="15.6" hidden="false" customHeight="false" outlineLevel="0" collapsed="false">
      <c r="A778" s="287" t="s">
        <v>692</v>
      </c>
      <c r="B778" s="269" t="n">
        <f aca="false">SUM(C778:F778)</f>
        <v>0</v>
      </c>
      <c r="C778" s="278"/>
      <c r="D778" s="278"/>
      <c r="E778" s="278"/>
      <c r="F778" s="279"/>
      <c r="G778" s="269" t="n">
        <f aca="false">SUM(H778:K778)</f>
        <v>0</v>
      </c>
      <c r="H778" s="278"/>
      <c r="I778" s="278"/>
      <c r="J778" s="279"/>
      <c r="K778" s="279"/>
      <c r="L778" s="265" t="str">
        <f aca="false">IF(C778=0,"",(H778/C778-1)*100)</f>
        <v/>
      </c>
      <c r="M778" s="272"/>
      <c r="N778" s="267"/>
      <c r="P778" s="273"/>
    </row>
    <row r="779" customFormat="false" ht="15.6" hidden="false" customHeight="false" outlineLevel="0" collapsed="false">
      <c r="A779" s="287" t="s">
        <v>693</v>
      </c>
      <c r="B779" s="269" t="n">
        <f aca="false">SUM(C779:F779)</f>
        <v>0</v>
      </c>
      <c r="C779" s="278"/>
      <c r="D779" s="278"/>
      <c r="E779" s="278"/>
      <c r="F779" s="279"/>
      <c r="G779" s="269" t="n">
        <f aca="false">SUM(H779:K779)</f>
        <v>0</v>
      </c>
      <c r="H779" s="278"/>
      <c r="I779" s="278"/>
      <c r="J779" s="279"/>
      <c r="K779" s="279"/>
      <c r="L779" s="265" t="str">
        <f aca="false">IF(C779=0,"",(H779/C779-1)*100)</f>
        <v/>
      </c>
      <c r="M779" s="272"/>
      <c r="N779" s="267"/>
      <c r="P779" s="273"/>
    </row>
    <row r="780" customFormat="false" ht="15.6" hidden="false" customHeight="false" outlineLevel="0" collapsed="false">
      <c r="A780" s="287" t="s">
        <v>694</v>
      </c>
      <c r="B780" s="269" t="n">
        <f aca="false">SUM(C780:F780)</f>
        <v>0</v>
      </c>
      <c r="C780" s="278"/>
      <c r="D780" s="278"/>
      <c r="E780" s="278"/>
      <c r="F780" s="279"/>
      <c r="G780" s="269" t="n">
        <f aca="false">SUM(H780:K780)</f>
        <v>0</v>
      </c>
      <c r="H780" s="278"/>
      <c r="I780" s="278"/>
      <c r="J780" s="279"/>
      <c r="K780" s="279"/>
      <c r="L780" s="265" t="str">
        <f aca="false">IF(C780=0,"",(H780/C780-1)*100)</f>
        <v/>
      </c>
      <c r="M780" s="272"/>
      <c r="N780" s="267"/>
      <c r="P780" s="273"/>
    </row>
    <row r="781" customFormat="false" ht="15.6" hidden="false" customHeight="false" outlineLevel="0" collapsed="false">
      <c r="A781" s="287" t="s">
        <v>695</v>
      </c>
      <c r="B781" s="269" t="n">
        <f aca="false">SUM(C781:F781)</f>
        <v>0</v>
      </c>
      <c r="C781" s="278"/>
      <c r="D781" s="278"/>
      <c r="E781" s="278"/>
      <c r="F781" s="279"/>
      <c r="G781" s="269" t="n">
        <f aca="false">SUM(H781:K781)</f>
        <v>0</v>
      </c>
      <c r="H781" s="278"/>
      <c r="I781" s="278"/>
      <c r="J781" s="279"/>
      <c r="K781" s="279"/>
      <c r="L781" s="265" t="str">
        <f aca="false">IF(C781=0,"",(H781/C781-1)*100)</f>
        <v/>
      </c>
      <c r="M781" s="272"/>
      <c r="N781" s="267"/>
      <c r="P781" s="273"/>
    </row>
    <row r="782" customFormat="false" ht="15.6" hidden="false" customHeight="false" outlineLevel="0" collapsed="false">
      <c r="A782" s="287" t="s">
        <v>696</v>
      </c>
      <c r="B782" s="269" t="n">
        <f aca="false">SUM(C782:F782)</f>
        <v>0</v>
      </c>
      <c r="C782" s="278"/>
      <c r="D782" s="278"/>
      <c r="E782" s="278"/>
      <c r="F782" s="279"/>
      <c r="G782" s="269" t="n">
        <f aca="false">SUM(H782:K782)</f>
        <v>0</v>
      </c>
      <c r="H782" s="278"/>
      <c r="I782" s="278"/>
      <c r="J782" s="279"/>
      <c r="K782" s="279"/>
      <c r="L782" s="265" t="str">
        <f aca="false">IF(C782=0,"",(H782/C782-1)*100)</f>
        <v/>
      </c>
      <c r="M782" s="272"/>
      <c r="N782" s="267"/>
      <c r="P782" s="273"/>
    </row>
    <row r="783" customFormat="false" ht="15.6" hidden="false" customHeight="false" outlineLevel="0" collapsed="false">
      <c r="A783" s="287" t="s">
        <v>697</v>
      </c>
      <c r="B783" s="269" t="n">
        <f aca="false">SUM(C783:F783)</f>
        <v>0</v>
      </c>
      <c r="C783" s="275" t="n">
        <f aca="false">SUM(C784:C788)</f>
        <v>0</v>
      </c>
      <c r="D783" s="275" t="n">
        <f aca="false">SUM(D784:D788)</f>
        <v>0</v>
      </c>
      <c r="E783" s="275" t="n">
        <f aca="false">SUM(E784:E788)</f>
        <v>0</v>
      </c>
      <c r="F783" s="276" t="n">
        <f aca="false">SUM(F784:F788)</f>
        <v>0</v>
      </c>
      <c r="G783" s="269" t="n">
        <f aca="false">SUM(H783:K783)</f>
        <v>0</v>
      </c>
      <c r="H783" s="275" t="n">
        <f aca="false">SUM(H784:H788)</f>
        <v>0</v>
      </c>
      <c r="I783" s="275" t="n">
        <f aca="false">SUM(I784:I788)</f>
        <v>0</v>
      </c>
      <c r="J783" s="276" t="n">
        <f aca="false">SUM(J784:J788)</f>
        <v>0</v>
      </c>
      <c r="K783" s="276" t="n">
        <f aca="false">SUM(K784:K788)</f>
        <v>0</v>
      </c>
      <c r="L783" s="265" t="str">
        <f aca="false">IF(C783=0,"",(H783/C783-1)*100)</f>
        <v/>
      </c>
      <c r="M783" s="272"/>
      <c r="N783" s="267"/>
      <c r="P783" s="273"/>
    </row>
    <row r="784" customFormat="false" ht="15.6" hidden="false" customHeight="false" outlineLevel="0" collapsed="false">
      <c r="A784" s="287" t="s">
        <v>698</v>
      </c>
      <c r="B784" s="269" t="n">
        <f aca="false">SUM(C784:F784)</f>
        <v>0</v>
      </c>
      <c r="C784" s="278"/>
      <c r="D784" s="278"/>
      <c r="E784" s="278"/>
      <c r="F784" s="279"/>
      <c r="G784" s="269" t="n">
        <f aca="false">SUM(H784:K784)</f>
        <v>0</v>
      </c>
      <c r="H784" s="278"/>
      <c r="I784" s="278"/>
      <c r="J784" s="279"/>
      <c r="K784" s="279"/>
      <c r="L784" s="265" t="str">
        <f aca="false">IF(C784=0,"",(H784/C784-1)*100)</f>
        <v/>
      </c>
      <c r="M784" s="272"/>
      <c r="N784" s="267"/>
      <c r="P784" s="273"/>
    </row>
    <row r="785" customFormat="false" ht="15.6" hidden="false" customHeight="false" outlineLevel="0" collapsed="false">
      <c r="A785" s="287" t="s">
        <v>699</v>
      </c>
      <c r="B785" s="269" t="n">
        <f aca="false">SUM(C785:F785)</f>
        <v>0</v>
      </c>
      <c r="C785" s="278"/>
      <c r="D785" s="278"/>
      <c r="E785" s="278"/>
      <c r="F785" s="279"/>
      <c r="G785" s="269" t="n">
        <f aca="false">SUM(H785:K785)</f>
        <v>0</v>
      </c>
      <c r="H785" s="278"/>
      <c r="I785" s="278"/>
      <c r="J785" s="279"/>
      <c r="K785" s="279"/>
      <c r="L785" s="265" t="str">
        <f aca="false">IF(C785=0,"",(H785/C785-1)*100)</f>
        <v/>
      </c>
      <c r="M785" s="272"/>
      <c r="N785" s="267"/>
      <c r="P785" s="273"/>
    </row>
    <row r="786" customFormat="false" ht="15.6" hidden="false" customHeight="false" outlineLevel="0" collapsed="false">
      <c r="A786" s="287" t="s">
        <v>700</v>
      </c>
      <c r="B786" s="269" t="n">
        <f aca="false">SUM(C786:F786)</f>
        <v>0</v>
      </c>
      <c r="C786" s="278"/>
      <c r="D786" s="278"/>
      <c r="E786" s="278"/>
      <c r="F786" s="279"/>
      <c r="G786" s="269" t="n">
        <f aca="false">SUM(H786:K786)</f>
        <v>0</v>
      </c>
      <c r="H786" s="278"/>
      <c r="I786" s="278"/>
      <c r="J786" s="279"/>
      <c r="K786" s="279"/>
      <c r="L786" s="265" t="str">
        <f aca="false">IF(C786=0,"",(H786/C786-1)*100)</f>
        <v/>
      </c>
      <c r="M786" s="272"/>
      <c r="N786" s="267"/>
      <c r="P786" s="273"/>
    </row>
    <row r="787" customFormat="false" ht="15.6" hidden="false" customHeight="false" outlineLevel="0" collapsed="false">
      <c r="A787" s="287" t="s">
        <v>701</v>
      </c>
      <c r="B787" s="269" t="n">
        <f aca="false">SUM(C787:F787)</f>
        <v>0</v>
      </c>
      <c r="C787" s="278"/>
      <c r="D787" s="278"/>
      <c r="E787" s="278"/>
      <c r="F787" s="279"/>
      <c r="G787" s="269" t="n">
        <f aca="false">SUM(H787:K787)</f>
        <v>0</v>
      </c>
      <c r="H787" s="278"/>
      <c r="I787" s="278"/>
      <c r="J787" s="279"/>
      <c r="K787" s="279"/>
      <c r="L787" s="265" t="str">
        <f aca="false">IF(C787=0,"",(H787/C787-1)*100)</f>
        <v/>
      </c>
      <c r="M787" s="272"/>
      <c r="N787" s="267"/>
      <c r="P787" s="273"/>
    </row>
    <row r="788" customFormat="false" ht="15.6" hidden="false" customHeight="false" outlineLevel="0" collapsed="false">
      <c r="A788" s="287" t="s">
        <v>702</v>
      </c>
      <c r="B788" s="269" t="n">
        <f aca="false">SUM(C788:F788)</f>
        <v>0</v>
      </c>
      <c r="C788" s="278"/>
      <c r="D788" s="278"/>
      <c r="E788" s="278"/>
      <c r="F788" s="279"/>
      <c r="G788" s="269" t="n">
        <f aca="false">SUM(H788:K788)</f>
        <v>0</v>
      </c>
      <c r="H788" s="278"/>
      <c r="I788" s="278"/>
      <c r="J788" s="279"/>
      <c r="K788" s="279"/>
      <c r="L788" s="265" t="str">
        <f aca="false">IF(C788=0,"",(H788/C788-1)*100)</f>
        <v/>
      </c>
      <c r="M788" s="272"/>
      <c r="N788" s="267"/>
      <c r="P788" s="273"/>
    </row>
    <row r="789" customFormat="false" ht="15.6" hidden="false" customHeight="false" outlineLevel="0" collapsed="false">
      <c r="A789" s="287" t="s">
        <v>703</v>
      </c>
      <c r="B789" s="269" t="n">
        <f aca="false">SUM(C789:F789)</f>
        <v>0</v>
      </c>
      <c r="C789" s="275" t="n">
        <f aca="false">SUM(C790:C791)</f>
        <v>0</v>
      </c>
      <c r="D789" s="275" t="n">
        <f aca="false">SUM(D790:D791)</f>
        <v>0</v>
      </c>
      <c r="E789" s="275" t="n">
        <f aca="false">SUM(E790:E791)</f>
        <v>0</v>
      </c>
      <c r="F789" s="276" t="n">
        <f aca="false">SUM(F790:F791)</f>
        <v>0</v>
      </c>
      <c r="G789" s="269" t="n">
        <f aca="false">SUM(H789:K789)</f>
        <v>0</v>
      </c>
      <c r="H789" s="275" t="n">
        <f aca="false">SUM(H790:H791)</f>
        <v>0</v>
      </c>
      <c r="I789" s="275" t="n">
        <f aca="false">SUM(I790:I791)</f>
        <v>0</v>
      </c>
      <c r="J789" s="276" t="n">
        <f aca="false">SUM(J790:J791)</f>
        <v>0</v>
      </c>
      <c r="K789" s="276" t="n">
        <f aca="false">SUM(K790:K791)</f>
        <v>0</v>
      </c>
      <c r="L789" s="265" t="str">
        <f aca="false">IF(C789=0,"",(H789/C789-1)*100)</f>
        <v/>
      </c>
      <c r="M789" s="272"/>
      <c r="N789" s="267"/>
      <c r="P789" s="273"/>
    </row>
    <row r="790" customFormat="false" ht="15.6" hidden="false" customHeight="false" outlineLevel="0" collapsed="false">
      <c r="A790" s="287" t="s">
        <v>704</v>
      </c>
      <c r="B790" s="269" t="n">
        <f aca="false">SUM(C790:F790)</f>
        <v>0</v>
      </c>
      <c r="C790" s="278"/>
      <c r="D790" s="278"/>
      <c r="E790" s="278"/>
      <c r="F790" s="279"/>
      <c r="G790" s="269" t="n">
        <f aca="false">SUM(H790:K790)</f>
        <v>0</v>
      </c>
      <c r="H790" s="278"/>
      <c r="I790" s="278"/>
      <c r="J790" s="279"/>
      <c r="K790" s="279"/>
      <c r="L790" s="265" t="str">
        <f aca="false">IF(C790=0,"",(H790/C790-1)*100)</f>
        <v/>
      </c>
      <c r="M790" s="272"/>
      <c r="N790" s="267"/>
      <c r="P790" s="273"/>
    </row>
    <row r="791" customFormat="false" ht="15.6" hidden="false" customHeight="false" outlineLevel="0" collapsed="false">
      <c r="A791" s="287" t="s">
        <v>705</v>
      </c>
      <c r="B791" s="269" t="n">
        <f aca="false">SUM(C791:F791)</f>
        <v>0</v>
      </c>
      <c r="C791" s="278"/>
      <c r="D791" s="278"/>
      <c r="E791" s="278"/>
      <c r="F791" s="279"/>
      <c r="G791" s="269" t="n">
        <f aca="false">SUM(H791:K791)</f>
        <v>0</v>
      </c>
      <c r="H791" s="278"/>
      <c r="I791" s="278"/>
      <c r="J791" s="279"/>
      <c r="K791" s="279"/>
      <c r="L791" s="265" t="str">
        <f aca="false">IF(C791=0,"",(H791/C791-1)*100)</f>
        <v/>
      </c>
      <c r="M791" s="272"/>
      <c r="N791" s="267"/>
      <c r="P791" s="273"/>
    </row>
    <row r="792" customFormat="false" ht="15.6" hidden="false" customHeight="false" outlineLevel="0" collapsed="false">
      <c r="A792" s="287" t="s">
        <v>706</v>
      </c>
      <c r="B792" s="269" t="n">
        <f aca="false">SUM(C792:F792)</f>
        <v>0</v>
      </c>
      <c r="C792" s="275" t="n">
        <f aca="false">SUM(C793:C794)</f>
        <v>0</v>
      </c>
      <c r="D792" s="275" t="n">
        <f aca="false">SUM(D793:D794)</f>
        <v>0</v>
      </c>
      <c r="E792" s="275" t="n">
        <f aca="false">SUM(E793:E794)</f>
        <v>0</v>
      </c>
      <c r="F792" s="276" t="n">
        <f aca="false">SUM(F793:F794)</f>
        <v>0</v>
      </c>
      <c r="G792" s="269" t="n">
        <f aca="false">SUM(H792:K792)</f>
        <v>0</v>
      </c>
      <c r="H792" s="275" t="n">
        <f aca="false">SUM(H793:H794)</f>
        <v>0</v>
      </c>
      <c r="I792" s="275" t="n">
        <f aca="false">SUM(I793:I794)</f>
        <v>0</v>
      </c>
      <c r="J792" s="276" t="n">
        <f aca="false">SUM(J793:J794)</f>
        <v>0</v>
      </c>
      <c r="K792" s="276" t="n">
        <f aca="false">SUM(K793:K794)</f>
        <v>0</v>
      </c>
      <c r="L792" s="265" t="str">
        <f aca="false">IF(C792=0,"",(H792/C792-1)*100)</f>
        <v/>
      </c>
      <c r="M792" s="272"/>
      <c r="N792" s="267"/>
      <c r="P792" s="273"/>
    </row>
    <row r="793" customFormat="false" ht="15.6" hidden="false" customHeight="false" outlineLevel="0" collapsed="false">
      <c r="A793" s="287" t="s">
        <v>707</v>
      </c>
      <c r="B793" s="269" t="n">
        <f aca="false">SUM(C793:F793)</f>
        <v>0</v>
      </c>
      <c r="C793" s="278"/>
      <c r="D793" s="278"/>
      <c r="E793" s="278"/>
      <c r="F793" s="279"/>
      <c r="G793" s="269" t="n">
        <f aca="false">SUM(H793:K793)</f>
        <v>0</v>
      </c>
      <c r="H793" s="278"/>
      <c r="I793" s="278"/>
      <c r="J793" s="279"/>
      <c r="K793" s="279"/>
      <c r="L793" s="265" t="str">
        <f aca="false">IF(C793=0,"",(H793/C793-1)*100)</f>
        <v/>
      </c>
      <c r="M793" s="272"/>
      <c r="N793" s="267"/>
      <c r="P793" s="273"/>
    </row>
    <row r="794" customFormat="false" ht="15.6" hidden="false" customHeight="false" outlineLevel="0" collapsed="false">
      <c r="A794" s="287" t="s">
        <v>708</v>
      </c>
      <c r="B794" s="269" t="n">
        <f aca="false">SUM(C794:F794)</f>
        <v>0</v>
      </c>
      <c r="C794" s="278"/>
      <c r="D794" s="278"/>
      <c r="E794" s="278"/>
      <c r="F794" s="279"/>
      <c r="G794" s="269" t="n">
        <f aca="false">SUM(H794:K794)</f>
        <v>0</v>
      </c>
      <c r="H794" s="278"/>
      <c r="I794" s="278"/>
      <c r="J794" s="279"/>
      <c r="K794" s="279"/>
      <c r="L794" s="265" t="str">
        <f aca="false">IF(C794=0,"",(H794/C794-1)*100)</f>
        <v/>
      </c>
      <c r="M794" s="272"/>
      <c r="N794" s="267"/>
      <c r="P794" s="273"/>
    </row>
    <row r="795" customFormat="false" ht="15.6" hidden="false" customHeight="false" outlineLevel="0" collapsed="false">
      <c r="A795" s="287" t="s">
        <v>709</v>
      </c>
      <c r="B795" s="269" t="n">
        <f aca="false">SUM(C795:F795)</f>
        <v>0</v>
      </c>
      <c r="C795" s="275"/>
      <c r="D795" s="275"/>
      <c r="E795" s="275"/>
      <c r="F795" s="276"/>
      <c r="G795" s="269" t="n">
        <f aca="false">SUM(H795:K795)</f>
        <v>0</v>
      </c>
      <c r="H795" s="275"/>
      <c r="I795" s="275"/>
      <c r="J795" s="276"/>
      <c r="K795" s="276"/>
      <c r="L795" s="265" t="str">
        <f aca="false">IF(C795=0,"",(H795/C795-1)*100)</f>
        <v/>
      </c>
      <c r="M795" s="272"/>
      <c r="N795" s="267"/>
      <c r="P795" s="273"/>
    </row>
    <row r="796" customFormat="false" ht="15.6" hidden="false" customHeight="false" outlineLevel="0" collapsed="false">
      <c r="A796" s="287" t="s">
        <v>710</v>
      </c>
      <c r="B796" s="269" t="n">
        <f aca="false">SUM(C796:F796)</f>
        <v>10</v>
      </c>
      <c r="C796" s="275" t="n">
        <v>10</v>
      </c>
      <c r="D796" s="275"/>
      <c r="E796" s="275"/>
      <c r="F796" s="276"/>
      <c r="G796" s="269" t="n">
        <f aca="false">SUM(H796:K796)</f>
        <v>36</v>
      </c>
      <c r="H796" s="275" t="n">
        <v>10</v>
      </c>
      <c r="I796" s="275"/>
      <c r="J796" s="276" t="n">
        <v>26</v>
      </c>
      <c r="K796" s="276"/>
      <c r="L796" s="265" t="n">
        <f aca="false">IF(C796=0,"",(H796/C796-1)*100)</f>
        <v>0</v>
      </c>
      <c r="M796" s="272"/>
      <c r="N796" s="267"/>
      <c r="P796" s="273"/>
    </row>
    <row r="797" customFormat="false" ht="15.6" hidden="false" customHeight="false" outlineLevel="0" collapsed="false">
      <c r="A797" s="287" t="s">
        <v>711</v>
      </c>
      <c r="B797" s="269" t="n">
        <f aca="false">SUM(C797:F797)</f>
        <v>386</v>
      </c>
      <c r="C797" s="275" t="n">
        <f aca="false">SUM(C798:C802)</f>
        <v>276</v>
      </c>
      <c r="D797" s="275" t="n">
        <f aca="false">SUM(D798:D802)</f>
        <v>110</v>
      </c>
      <c r="E797" s="275" t="n">
        <f aca="false">SUM(E798:E802)</f>
        <v>0</v>
      </c>
      <c r="F797" s="276" t="n">
        <f aca="false">SUM(F798:F802)</f>
        <v>0</v>
      </c>
      <c r="G797" s="269" t="n">
        <f aca="false">SUM(H797:K797)</f>
        <v>230</v>
      </c>
      <c r="H797" s="275" t="n">
        <f aca="false">SUM(H798:H802)</f>
        <v>230</v>
      </c>
      <c r="I797" s="275" t="n">
        <f aca="false">SUM(I798:I802)</f>
        <v>0</v>
      </c>
      <c r="J797" s="276" t="n">
        <f aca="false">SUM(J798:J802)</f>
        <v>0</v>
      </c>
      <c r="K797" s="276" t="n">
        <f aca="false">SUM(K798:K802)</f>
        <v>0</v>
      </c>
      <c r="L797" s="265" t="n">
        <f aca="false">IF(C797=0,"",(H797/C797-1)*100)</f>
        <v>-16.6666666666667</v>
      </c>
      <c r="M797" s="272"/>
      <c r="N797" s="267"/>
      <c r="P797" s="273"/>
    </row>
    <row r="798" customFormat="false" ht="15.6" hidden="false" customHeight="false" outlineLevel="0" collapsed="false">
      <c r="A798" s="287" t="s">
        <v>712</v>
      </c>
      <c r="B798" s="269" t="n">
        <f aca="false">SUM(C798:F798)</f>
        <v>132</v>
      </c>
      <c r="C798" s="278" t="n">
        <v>22</v>
      </c>
      <c r="D798" s="278" t="n">
        <v>110</v>
      </c>
      <c r="E798" s="278"/>
      <c r="F798" s="279"/>
      <c r="G798" s="269" t="n">
        <f aca="false">SUM(H798:K798)</f>
        <v>74</v>
      </c>
      <c r="H798" s="278" t="n">
        <v>74</v>
      </c>
      <c r="I798" s="278"/>
      <c r="J798" s="279"/>
      <c r="K798" s="279"/>
      <c r="L798" s="265" t="n">
        <f aca="false">IF(C798=0,"",(H798/C798-1)*100)</f>
        <v>236.363636363636</v>
      </c>
      <c r="M798" s="272"/>
      <c r="N798" s="267"/>
      <c r="P798" s="273"/>
    </row>
    <row r="799" customFormat="false" ht="15.6" hidden="false" customHeight="false" outlineLevel="0" collapsed="false">
      <c r="A799" s="287" t="s">
        <v>713</v>
      </c>
      <c r="B799" s="269" t="n">
        <f aca="false">SUM(C799:F799)</f>
        <v>254</v>
      </c>
      <c r="C799" s="278" t="n">
        <v>254</v>
      </c>
      <c r="D799" s="278"/>
      <c r="E799" s="278"/>
      <c r="F799" s="279"/>
      <c r="G799" s="269" t="n">
        <f aca="false">SUM(H799:K799)</f>
        <v>156</v>
      </c>
      <c r="H799" s="278" t="n">
        <v>156</v>
      </c>
      <c r="I799" s="278"/>
      <c r="J799" s="279"/>
      <c r="K799" s="279"/>
      <c r="L799" s="265" t="n">
        <f aca="false">IF(C799=0,"",(H799/C799-1)*100)</f>
        <v>-38.5826771653543</v>
      </c>
      <c r="M799" s="272"/>
      <c r="N799" s="267"/>
      <c r="P799" s="273"/>
    </row>
    <row r="800" customFormat="false" ht="15.6" hidden="false" customHeight="false" outlineLevel="0" collapsed="false">
      <c r="A800" s="287" t="s">
        <v>714</v>
      </c>
      <c r="B800" s="269" t="n">
        <f aca="false">SUM(C800:F800)</f>
        <v>0</v>
      </c>
      <c r="C800" s="278"/>
      <c r="D800" s="278"/>
      <c r="E800" s="278"/>
      <c r="F800" s="279"/>
      <c r="G800" s="269" t="n">
        <f aca="false">SUM(H800:K800)</f>
        <v>0</v>
      </c>
      <c r="H800" s="278"/>
      <c r="I800" s="278"/>
      <c r="J800" s="279"/>
      <c r="K800" s="279"/>
      <c r="L800" s="265" t="str">
        <f aca="false">IF(C800=0,"",(H800/C800-1)*100)</f>
        <v/>
      </c>
      <c r="M800" s="272"/>
      <c r="N800" s="267"/>
      <c r="P800" s="273"/>
    </row>
    <row r="801" customFormat="false" ht="15.6" hidden="false" customHeight="false" outlineLevel="0" collapsed="false">
      <c r="A801" s="287" t="s">
        <v>715</v>
      </c>
      <c r="B801" s="269" t="n">
        <f aca="false">SUM(C801:F801)</f>
        <v>0</v>
      </c>
      <c r="C801" s="278"/>
      <c r="D801" s="278"/>
      <c r="E801" s="278"/>
      <c r="F801" s="279"/>
      <c r="G801" s="269" t="n">
        <f aca="false">SUM(H801:K801)</f>
        <v>0</v>
      </c>
      <c r="H801" s="278"/>
      <c r="I801" s="278"/>
      <c r="J801" s="279"/>
      <c r="K801" s="279"/>
      <c r="L801" s="265" t="str">
        <f aca="false">IF(C801=0,"",(H801/C801-1)*100)</f>
        <v/>
      </c>
      <c r="M801" s="272"/>
      <c r="N801" s="267"/>
      <c r="P801" s="273"/>
    </row>
    <row r="802" customFormat="false" ht="15.6" hidden="false" customHeight="false" outlineLevel="0" collapsed="false">
      <c r="A802" s="287" t="s">
        <v>716</v>
      </c>
      <c r="B802" s="269" t="n">
        <f aca="false">SUM(C802:F802)</f>
        <v>0</v>
      </c>
      <c r="C802" s="278"/>
      <c r="D802" s="278"/>
      <c r="E802" s="278"/>
      <c r="F802" s="279"/>
      <c r="G802" s="269" t="n">
        <f aca="false">SUM(H802:K802)</f>
        <v>0</v>
      </c>
      <c r="H802" s="278"/>
      <c r="I802" s="278"/>
      <c r="J802" s="279"/>
      <c r="K802" s="279"/>
      <c r="L802" s="265" t="str">
        <f aca="false">IF(C802=0,"",(H802/C802-1)*100)</f>
        <v/>
      </c>
      <c r="M802" s="272"/>
      <c r="N802" s="267"/>
      <c r="P802" s="273"/>
    </row>
    <row r="803" customFormat="false" ht="15.6" hidden="false" customHeight="false" outlineLevel="0" collapsed="false">
      <c r="A803" s="287" t="s">
        <v>717</v>
      </c>
      <c r="B803" s="269" t="n">
        <f aca="false">SUM(C803:F803)</f>
        <v>0</v>
      </c>
      <c r="C803" s="275"/>
      <c r="D803" s="275"/>
      <c r="E803" s="275"/>
      <c r="F803" s="276"/>
      <c r="G803" s="269" t="n">
        <f aca="false">SUM(H803:K803)</f>
        <v>0</v>
      </c>
      <c r="H803" s="275"/>
      <c r="I803" s="275"/>
      <c r="J803" s="276"/>
      <c r="K803" s="276"/>
      <c r="L803" s="265" t="str">
        <f aca="false">IF(C803=0,"",(H803/C803-1)*100)</f>
        <v/>
      </c>
      <c r="M803" s="272"/>
      <c r="N803" s="267"/>
      <c r="P803" s="273"/>
    </row>
    <row r="804" customFormat="false" ht="15.6" hidden="false" customHeight="false" outlineLevel="0" collapsed="false">
      <c r="A804" s="287" t="s">
        <v>718</v>
      </c>
      <c r="B804" s="269" t="n">
        <f aca="false">SUM(C804:F804)</f>
        <v>0</v>
      </c>
      <c r="C804" s="275"/>
      <c r="D804" s="275"/>
      <c r="E804" s="275"/>
      <c r="F804" s="276"/>
      <c r="G804" s="269" t="n">
        <f aca="false">SUM(H804:K804)</f>
        <v>0</v>
      </c>
      <c r="H804" s="275"/>
      <c r="I804" s="275"/>
      <c r="J804" s="276"/>
      <c r="K804" s="276"/>
      <c r="L804" s="265" t="str">
        <f aca="false">IF(C804=0,"",(H804/C804-1)*100)</f>
        <v/>
      </c>
      <c r="M804" s="272"/>
      <c r="N804" s="267"/>
      <c r="P804" s="273"/>
    </row>
    <row r="805" customFormat="false" ht="15.6" hidden="false" customHeight="false" outlineLevel="0" collapsed="false">
      <c r="A805" s="287" t="s">
        <v>719</v>
      </c>
      <c r="B805" s="269" t="n">
        <f aca="false">SUM(C805:F805)</f>
        <v>0</v>
      </c>
      <c r="C805" s="275" t="n">
        <f aca="false">SUM(C806:C820)</f>
        <v>0</v>
      </c>
      <c r="D805" s="275" t="n">
        <f aca="false">SUM(D806:D820)</f>
        <v>0</v>
      </c>
      <c r="E805" s="275" t="n">
        <f aca="false">SUM(E806:E820)</f>
        <v>0</v>
      </c>
      <c r="F805" s="276" t="n">
        <f aca="false">SUM(F806:F820)</f>
        <v>0</v>
      </c>
      <c r="G805" s="269" t="n">
        <f aca="false">SUM(H805:K805)</f>
        <v>0</v>
      </c>
      <c r="H805" s="275" t="n">
        <f aca="false">SUM(H806:H820)</f>
        <v>0</v>
      </c>
      <c r="I805" s="275" t="n">
        <f aca="false">SUM(I806:I820)</f>
        <v>0</v>
      </c>
      <c r="J805" s="276" t="n">
        <f aca="false">SUM(J806:J820)</f>
        <v>0</v>
      </c>
      <c r="K805" s="276" t="n">
        <f aca="false">SUM(K806:K820)</f>
        <v>0</v>
      </c>
      <c r="L805" s="265" t="str">
        <f aca="false">IF(C805=0,"",(H805/C805-1)*100)</f>
        <v/>
      </c>
      <c r="M805" s="272"/>
      <c r="N805" s="267"/>
      <c r="P805" s="273"/>
    </row>
    <row r="806" customFormat="false" ht="15.6" hidden="false" customHeight="false" outlineLevel="0" collapsed="false">
      <c r="A806" s="287" t="s">
        <v>132</v>
      </c>
      <c r="B806" s="269" t="n">
        <f aca="false">SUM(C806:F806)</f>
        <v>0</v>
      </c>
      <c r="C806" s="278"/>
      <c r="D806" s="278"/>
      <c r="E806" s="278"/>
      <c r="F806" s="279"/>
      <c r="G806" s="269" t="n">
        <f aca="false">SUM(H806:K806)</f>
        <v>0</v>
      </c>
      <c r="H806" s="278"/>
      <c r="I806" s="278"/>
      <c r="J806" s="279"/>
      <c r="K806" s="279"/>
      <c r="L806" s="265" t="str">
        <f aca="false">IF(C806=0,"",(H806/C806-1)*100)</f>
        <v/>
      </c>
      <c r="M806" s="272"/>
      <c r="N806" s="267"/>
      <c r="P806" s="273"/>
    </row>
    <row r="807" customFormat="false" ht="15.6" hidden="false" customHeight="false" outlineLevel="0" collapsed="false">
      <c r="A807" s="287" t="s">
        <v>133</v>
      </c>
      <c r="B807" s="269" t="n">
        <f aca="false">SUM(C807:F807)</f>
        <v>0</v>
      </c>
      <c r="C807" s="278"/>
      <c r="D807" s="278"/>
      <c r="E807" s="278"/>
      <c r="F807" s="279"/>
      <c r="G807" s="269" t="n">
        <f aca="false">SUM(H807:K807)</f>
        <v>0</v>
      </c>
      <c r="H807" s="278"/>
      <c r="I807" s="278"/>
      <c r="J807" s="279"/>
      <c r="K807" s="279"/>
      <c r="L807" s="265" t="str">
        <f aca="false">IF(C807=0,"",(H807/C807-1)*100)</f>
        <v/>
      </c>
      <c r="M807" s="272"/>
      <c r="N807" s="267"/>
      <c r="P807" s="273"/>
    </row>
    <row r="808" customFormat="false" ht="15.6" hidden="false" customHeight="false" outlineLevel="0" collapsed="false">
      <c r="A808" s="287" t="s">
        <v>134</v>
      </c>
      <c r="B808" s="269" t="n">
        <f aca="false">SUM(C808:F808)</f>
        <v>0</v>
      </c>
      <c r="C808" s="278"/>
      <c r="D808" s="278"/>
      <c r="E808" s="278"/>
      <c r="F808" s="279"/>
      <c r="G808" s="269" t="n">
        <f aca="false">SUM(H808:K808)</f>
        <v>0</v>
      </c>
      <c r="H808" s="278"/>
      <c r="I808" s="278"/>
      <c r="J808" s="279"/>
      <c r="K808" s="279"/>
      <c r="L808" s="265" t="str">
        <f aca="false">IF(C808=0,"",(H808/C808-1)*100)</f>
        <v/>
      </c>
      <c r="M808" s="272"/>
      <c r="N808" s="267"/>
      <c r="P808" s="273"/>
    </row>
    <row r="809" customFormat="false" ht="15.6" hidden="false" customHeight="false" outlineLevel="0" collapsed="false">
      <c r="A809" s="287" t="s">
        <v>720</v>
      </c>
      <c r="B809" s="269" t="n">
        <f aca="false">SUM(C809:F809)</f>
        <v>0</v>
      </c>
      <c r="C809" s="278"/>
      <c r="D809" s="278"/>
      <c r="E809" s="278"/>
      <c r="F809" s="279"/>
      <c r="G809" s="269" t="n">
        <f aca="false">SUM(H809:K809)</f>
        <v>0</v>
      </c>
      <c r="H809" s="278"/>
      <c r="I809" s="278"/>
      <c r="J809" s="279"/>
      <c r="K809" s="279"/>
      <c r="L809" s="265" t="str">
        <f aca="false">IF(C809=0,"",(H809/C809-1)*100)</f>
        <v/>
      </c>
      <c r="M809" s="272"/>
      <c r="N809" s="267"/>
      <c r="P809" s="273"/>
    </row>
    <row r="810" customFormat="false" ht="15.6" hidden="false" customHeight="false" outlineLevel="0" collapsed="false">
      <c r="A810" s="287" t="s">
        <v>721</v>
      </c>
      <c r="B810" s="269" t="n">
        <f aca="false">SUM(C810:F810)</f>
        <v>0</v>
      </c>
      <c r="C810" s="278"/>
      <c r="D810" s="278"/>
      <c r="E810" s="278"/>
      <c r="F810" s="279"/>
      <c r="G810" s="269" t="n">
        <f aca="false">SUM(H810:K810)</f>
        <v>0</v>
      </c>
      <c r="H810" s="278"/>
      <c r="I810" s="278"/>
      <c r="J810" s="279"/>
      <c r="K810" s="279"/>
      <c r="L810" s="265" t="str">
        <f aca="false">IF(C810=0,"",(H810/C810-1)*100)</f>
        <v/>
      </c>
      <c r="M810" s="272"/>
      <c r="N810" s="267"/>
      <c r="P810" s="273"/>
    </row>
    <row r="811" customFormat="false" ht="15.6" hidden="false" customHeight="false" outlineLevel="0" collapsed="false">
      <c r="A811" s="287" t="s">
        <v>722</v>
      </c>
      <c r="B811" s="269" t="n">
        <f aca="false">SUM(C811:F811)</f>
        <v>0</v>
      </c>
      <c r="C811" s="278"/>
      <c r="D811" s="278"/>
      <c r="E811" s="278"/>
      <c r="F811" s="279"/>
      <c r="G811" s="269" t="n">
        <f aca="false">SUM(H811:K811)</f>
        <v>0</v>
      </c>
      <c r="H811" s="278"/>
      <c r="I811" s="278"/>
      <c r="J811" s="279"/>
      <c r="K811" s="279"/>
      <c r="L811" s="265" t="str">
        <f aca="false">IF(C811=0,"",(H811/C811-1)*100)</f>
        <v/>
      </c>
      <c r="M811" s="272"/>
      <c r="N811" s="267"/>
      <c r="P811" s="273"/>
    </row>
    <row r="812" customFormat="false" ht="15.6" hidden="false" customHeight="false" outlineLevel="0" collapsed="false">
      <c r="A812" s="287" t="s">
        <v>723</v>
      </c>
      <c r="B812" s="269" t="n">
        <f aca="false">SUM(C812:F812)</f>
        <v>0</v>
      </c>
      <c r="C812" s="278"/>
      <c r="D812" s="278"/>
      <c r="E812" s="278"/>
      <c r="F812" s="279"/>
      <c r="G812" s="269" t="n">
        <f aca="false">SUM(H812:K812)</f>
        <v>0</v>
      </c>
      <c r="H812" s="278"/>
      <c r="I812" s="278"/>
      <c r="J812" s="279"/>
      <c r="K812" s="279"/>
      <c r="L812" s="265" t="str">
        <f aca="false">IF(C812=0,"",(H812/C812-1)*100)</f>
        <v/>
      </c>
      <c r="M812" s="272"/>
      <c r="N812" s="267"/>
      <c r="P812" s="273"/>
    </row>
    <row r="813" customFormat="false" ht="15.6" hidden="false" customHeight="false" outlineLevel="0" collapsed="false">
      <c r="A813" s="287" t="s">
        <v>724</v>
      </c>
      <c r="B813" s="269" t="n">
        <f aca="false">SUM(C813:F813)</f>
        <v>0</v>
      </c>
      <c r="C813" s="278"/>
      <c r="D813" s="278"/>
      <c r="E813" s="278"/>
      <c r="F813" s="279"/>
      <c r="G813" s="269" t="n">
        <f aca="false">SUM(H813:K813)</f>
        <v>0</v>
      </c>
      <c r="H813" s="278"/>
      <c r="I813" s="278"/>
      <c r="J813" s="279"/>
      <c r="K813" s="279"/>
      <c r="L813" s="265" t="str">
        <f aca="false">IF(C813=0,"",(H813/C813-1)*100)</f>
        <v/>
      </c>
      <c r="M813" s="272"/>
      <c r="N813" s="267"/>
      <c r="P813" s="273"/>
    </row>
    <row r="814" customFormat="false" ht="15.6" hidden="false" customHeight="false" outlineLevel="0" collapsed="false">
      <c r="A814" s="287" t="s">
        <v>725</v>
      </c>
      <c r="B814" s="269" t="n">
        <f aca="false">SUM(C814:F814)</f>
        <v>0</v>
      </c>
      <c r="C814" s="278"/>
      <c r="D814" s="278"/>
      <c r="E814" s="278"/>
      <c r="F814" s="279"/>
      <c r="G814" s="269" t="n">
        <f aca="false">SUM(H814:K814)</f>
        <v>0</v>
      </c>
      <c r="H814" s="278"/>
      <c r="I814" s="278"/>
      <c r="J814" s="279"/>
      <c r="K814" s="279"/>
      <c r="L814" s="265" t="str">
        <f aca="false">IF(C814=0,"",(H814/C814-1)*100)</f>
        <v/>
      </c>
      <c r="M814" s="272"/>
      <c r="N814" s="267"/>
      <c r="P814" s="273"/>
    </row>
    <row r="815" customFormat="false" ht="15.6" hidden="false" customHeight="false" outlineLevel="0" collapsed="false">
      <c r="A815" s="287" t="s">
        <v>726</v>
      </c>
      <c r="B815" s="269" t="n">
        <f aca="false">SUM(C815:F815)</f>
        <v>0</v>
      </c>
      <c r="C815" s="278"/>
      <c r="D815" s="278"/>
      <c r="E815" s="278"/>
      <c r="F815" s="279"/>
      <c r="G815" s="269" t="n">
        <f aca="false">SUM(H815:K815)</f>
        <v>0</v>
      </c>
      <c r="H815" s="278"/>
      <c r="I815" s="278"/>
      <c r="J815" s="279"/>
      <c r="K815" s="279"/>
      <c r="L815" s="265" t="str">
        <f aca="false">IF(C815=0,"",(H815/C815-1)*100)</f>
        <v/>
      </c>
      <c r="M815" s="272"/>
      <c r="N815" s="267"/>
      <c r="P815" s="273"/>
    </row>
    <row r="816" customFormat="false" ht="15.6" hidden="false" customHeight="false" outlineLevel="0" collapsed="false">
      <c r="A816" s="287" t="s">
        <v>175</v>
      </c>
      <c r="B816" s="269" t="n">
        <f aca="false">SUM(C816:F816)</f>
        <v>0</v>
      </c>
      <c r="C816" s="278"/>
      <c r="D816" s="278"/>
      <c r="E816" s="278"/>
      <c r="F816" s="279"/>
      <c r="G816" s="269" t="n">
        <f aca="false">SUM(H816:K816)</f>
        <v>0</v>
      </c>
      <c r="H816" s="278"/>
      <c r="I816" s="278"/>
      <c r="J816" s="279"/>
      <c r="K816" s="279"/>
      <c r="L816" s="265" t="str">
        <f aca="false">IF(C816=0,"",(H816/C816-1)*100)</f>
        <v/>
      </c>
      <c r="M816" s="272"/>
      <c r="N816" s="267"/>
      <c r="P816" s="273"/>
    </row>
    <row r="817" customFormat="false" ht="15.6" hidden="false" customHeight="false" outlineLevel="0" collapsed="false">
      <c r="A817" s="287" t="s">
        <v>727</v>
      </c>
      <c r="B817" s="269" t="n">
        <f aca="false">SUM(C817:F817)</f>
        <v>0</v>
      </c>
      <c r="C817" s="278"/>
      <c r="D817" s="278"/>
      <c r="E817" s="278"/>
      <c r="F817" s="279"/>
      <c r="G817" s="269" t="n">
        <f aca="false">SUM(H817:K817)</f>
        <v>0</v>
      </c>
      <c r="H817" s="278"/>
      <c r="I817" s="278"/>
      <c r="J817" s="279"/>
      <c r="K817" s="279"/>
      <c r="L817" s="265" t="str">
        <f aca="false">IF(C817=0,"",(H817/C817-1)*100)</f>
        <v/>
      </c>
      <c r="M817" s="272"/>
      <c r="N817" s="267"/>
      <c r="P817" s="273"/>
    </row>
    <row r="818" customFormat="false" ht="15.6" hidden="false" customHeight="false" outlineLevel="0" collapsed="false">
      <c r="A818" s="287" t="s">
        <v>728</v>
      </c>
      <c r="B818" s="269" t="n">
        <f aca="false">SUM(C818:F818)</f>
        <v>0</v>
      </c>
      <c r="C818" s="278"/>
      <c r="D818" s="278"/>
      <c r="E818" s="278"/>
      <c r="F818" s="279"/>
      <c r="G818" s="269" t="n">
        <f aca="false">SUM(H818:K818)</f>
        <v>0</v>
      </c>
      <c r="H818" s="278"/>
      <c r="I818" s="278"/>
      <c r="J818" s="279"/>
      <c r="K818" s="279"/>
      <c r="L818" s="265" t="str">
        <f aca="false">IF(C818=0,"",(H818/C818-1)*100)</f>
        <v/>
      </c>
      <c r="M818" s="272"/>
      <c r="N818" s="267"/>
      <c r="P818" s="273"/>
    </row>
    <row r="819" customFormat="false" ht="15.6" hidden="false" customHeight="false" outlineLevel="0" collapsed="false">
      <c r="A819" s="287" t="s">
        <v>141</v>
      </c>
      <c r="B819" s="269" t="n">
        <f aca="false">SUM(C819:F819)</f>
        <v>0</v>
      </c>
      <c r="C819" s="278"/>
      <c r="D819" s="278"/>
      <c r="E819" s="278"/>
      <c r="F819" s="279"/>
      <c r="G819" s="269" t="n">
        <f aca="false">SUM(H819:K819)</f>
        <v>0</v>
      </c>
      <c r="H819" s="278"/>
      <c r="I819" s="278"/>
      <c r="J819" s="279"/>
      <c r="K819" s="279"/>
      <c r="L819" s="265" t="str">
        <f aca="false">IF(C819=0,"",(H819/C819-1)*100)</f>
        <v/>
      </c>
      <c r="M819" s="272"/>
      <c r="N819" s="267"/>
      <c r="P819" s="273"/>
    </row>
    <row r="820" customFormat="false" ht="15.6" hidden="false" customHeight="false" outlineLevel="0" collapsed="false">
      <c r="A820" s="287" t="s">
        <v>729</v>
      </c>
      <c r="B820" s="269" t="n">
        <f aca="false">SUM(C820:F820)</f>
        <v>0</v>
      </c>
      <c r="C820" s="278"/>
      <c r="D820" s="278"/>
      <c r="E820" s="278"/>
      <c r="F820" s="279"/>
      <c r="G820" s="269" t="n">
        <f aca="false">SUM(H820:K820)</f>
        <v>0</v>
      </c>
      <c r="H820" s="278"/>
      <c r="I820" s="278"/>
      <c r="J820" s="279"/>
      <c r="K820" s="279"/>
      <c r="L820" s="265" t="str">
        <f aca="false">IF(C820=0,"",(H820/C820-1)*100)</f>
        <v/>
      </c>
      <c r="M820" s="272"/>
      <c r="N820" s="267"/>
      <c r="P820" s="273"/>
    </row>
    <row r="821" customFormat="false" ht="15.6" hidden="false" customHeight="false" outlineLevel="0" collapsed="false">
      <c r="A821" s="287" t="s">
        <v>730</v>
      </c>
      <c r="B821" s="269" t="n">
        <f aca="false">SUM(C821:F821)</f>
        <v>0</v>
      </c>
      <c r="C821" s="275" t="n">
        <f aca="false">SUM(C822:C826)</f>
        <v>0</v>
      </c>
      <c r="D821" s="275" t="n">
        <f aca="false">SUM(D822:D826)</f>
        <v>0</v>
      </c>
      <c r="E821" s="275" t="n">
        <f aca="false">SUM(E822:E826)</f>
        <v>0</v>
      </c>
      <c r="F821" s="276" t="n">
        <f aca="false">SUM(F822:F826)</f>
        <v>0</v>
      </c>
      <c r="G821" s="269" t="n">
        <f aca="false">SUM(H821:K821)</f>
        <v>0</v>
      </c>
      <c r="H821" s="275" t="n">
        <f aca="false">SUM(H822:H826)</f>
        <v>0</v>
      </c>
      <c r="I821" s="275" t="n">
        <f aca="false">SUM(I822:I826)</f>
        <v>0</v>
      </c>
      <c r="J821" s="276" t="n">
        <f aca="false">SUM(J822:J826)</f>
        <v>0</v>
      </c>
      <c r="K821" s="276" t="n">
        <f aca="false">SUM(K822:K826)</f>
        <v>0</v>
      </c>
      <c r="L821" s="265" t="str">
        <f aca="false">IF(C821=0,"",(H821/C821-1)*100)</f>
        <v/>
      </c>
      <c r="M821" s="272"/>
      <c r="N821" s="267"/>
      <c r="P821" s="273"/>
    </row>
    <row r="822" customFormat="false" ht="15.6" hidden="false" customHeight="false" outlineLevel="0" collapsed="false">
      <c r="A822" s="287" t="s">
        <v>731</v>
      </c>
      <c r="B822" s="269" t="n">
        <f aca="false">SUM(C822:F822)</f>
        <v>0</v>
      </c>
      <c r="C822" s="278"/>
      <c r="D822" s="278"/>
      <c r="E822" s="278"/>
      <c r="F822" s="279"/>
      <c r="G822" s="269" t="n">
        <f aca="false">SUM(H822:K822)</f>
        <v>0</v>
      </c>
      <c r="H822" s="278"/>
      <c r="I822" s="278"/>
      <c r="J822" s="279"/>
      <c r="K822" s="279"/>
      <c r="L822" s="265" t="str">
        <f aca="false">IF(C822=0,"",(H822/C822-1)*100)</f>
        <v/>
      </c>
      <c r="M822" s="272"/>
      <c r="N822" s="267"/>
      <c r="P822" s="273"/>
    </row>
    <row r="823" customFormat="false" ht="15.6" hidden="false" customHeight="false" outlineLevel="0" collapsed="false">
      <c r="A823" s="287" t="s">
        <v>732</v>
      </c>
      <c r="B823" s="269" t="n">
        <f aca="false">SUM(C823:F823)</f>
        <v>0</v>
      </c>
      <c r="C823" s="278"/>
      <c r="D823" s="278"/>
      <c r="E823" s="278"/>
      <c r="F823" s="279"/>
      <c r="G823" s="269" t="n">
        <f aca="false">SUM(H823:K823)</f>
        <v>0</v>
      </c>
      <c r="H823" s="278"/>
      <c r="I823" s="278"/>
      <c r="J823" s="279"/>
      <c r="K823" s="279"/>
      <c r="L823" s="265" t="str">
        <f aca="false">IF(C823=0,"",(H823/C823-1)*100)</f>
        <v/>
      </c>
      <c r="M823" s="272"/>
      <c r="N823" s="267"/>
      <c r="P823" s="273"/>
    </row>
    <row r="824" customFormat="false" ht="15.6" hidden="false" customHeight="false" outlineLevel="0" collapsed="false">
      <c r="A824" s="287" t="s">
        <v>733</v>
      </c>
      <c r="B824" s="269" t="n">
        <f aca="false">SUM(C824:F824)</f>
        <v>0</v>
      </c>
      <c r="C824" s="278"/>
      <c r="D824" s="278"/>
      <c r="E824" s="278"/>
      <c r="F824" s="279"/>
      <c r="G824" s="269" t="n">
        <f aca="false">SUM(H824:K824)</f>
        <v>0</v>
      </c>
      <c r="H824" s="278"/>
      <c r="I824" s="278"/>
      <c r="J824" s="279"/>
      <c r="K824" s="279"/>
      <c r="L824" s="265" t="str">
        <f aca="false">IF(C824=0,"",(H824/C824-1)*100)</f>
        <v/>
      </c>
      <c r="M824" s="272"/>
      <c r="N824" s="267"/>
      <c r="P824" s="273"/>
    </row>
    <row r="825" customFormat="false" ht="15.6" hidden="false" customHeight="false" outlineLevel="0" collapsed="false">
      <c r="A825" s="287" t="s">
        <v>734</v>
      </c>
      <c r="B825" s="269" t="n">
        <f aca="false">SUM(C825:F825)</f>
        <v>0</v>
      </c>
      <c r="C825" s="278"/>
      <c r="D825" s="278"/>
      <c r="E825" s="278"/>
      <c r="F825" s="279"/>
      <c r="G825" s="269" t="n">
        <f aca="false">SUM(H825:K825)</f>
        <v>0</v>
      </c>
      <c r="H825" s="278"/>
      <c r="I825" s="278"/>
      <c r="J825" s="279"/>
      <c r="K825" s="279"/>
      <c r="L825" s="265" t="str">
        <f aca="false">IF(C825=0,"",(H825/C825-1)*100)</f>
        <v/>
      </c>
      <c r="M825" s="272"/>
      <c r="N825" s="267"/>
      <c r="P825" s="273"/>
    </row>
    <row r="826" customFormat="false" ht="15.6" hidden="false" customHeight="false" outlineLevel="0" collapsed="false">
      <c r="A826" s="287" t="s">
        <v>735</v>
      </c>
      <c r="B826" s="269" t="n">
        <f aca="false">SUM(C826:F826)</f>
        <v>0</v>
      </c>
      <c r="C826" s="278"/>
      <c r="D826" s="278"/>
      <c r="E826" s="278"/>
      <c r="F826" s="279"/>
      <c r="G826" s="269" t="n">
        <f aca="false">SUM(H826:K826)</f>
        <v>0</v>
      </c>
      <c r="H826" s="278"/>
      <c r="I826" s="278"/>
      <c r="J826" s="279"/>
      <c r="K826" s="279"/>
      <c r="L826" s="265" t="str">
        <f aca="false">IF(C826=0,"",(H826/C826-1)*100)</f>
        <v/>
      </c>
      <c r="M826" s="272"/>
      <c r="N826" s="267"/>
      <c r="P826" s="273"/>
    </row>
    <row r="827" customFormat="false" ht="15.6" hidden="false" customHeight="false" outlineLevel="0" collapsed="false">
      <c r="A827" s="287" t="s">
        <v>736</v>
      </c>
      <c r="B827" s="269" t="n">
        <f aca="false">SUM(C827:F827)</f>
        <v>0</v>
      </c>
      <c r="C827" s="275"/>
      <c r="D827" s="275"/>
      <c r="E827" s="275"/>
      <c r="F827" s="276"/>
      <c r="G827" s="269" t="n">
        <f aca="false">SUM(H827:K827)</f>
        <v>0</v>
      </c>
      <c r="H827" s="275"/>
      <c r="I827" s="275"/>
      <c r="J827" s="276"/>
      <c r="K827" s="276"/>
      <c r="L827" s="265" t="str">
        <f aca="false">IF(C827=0,"",(H827/C827-1)*100)</f>
        <v/>
      </c>
      <c r="M827" s="272"/>
      <c r="N827" s="267"/>
      <c r="P827" s="273"/>
    </row>
    <row r="828" customFormat="false" ht="15.6" hidden="false" customHeight="false" outlineLevel="0" collapsed="false">
      <c r="A828" s="287" t="s">
        <v>737</v>
      </c>
      <c r="B828" s="269" t="n">
        <f aca="false">SUM(C828:F828)</f>
        <v>3205</v>
      </c>
      <c r="C828" s="270" t="n">
        <f aca="false">SUM(C829,C841:C842,C845:C847)</f>
        <v>3205</v>
      </c>
      <c r="D828" s="270" t="n">
        <f aca="false">SUM(D829,D841:D842,D845:D847)</f>
        <v>0</v>
      </c>
      <c r="E828" s="270" t="n">
        <f aca="false">SUM(E829,E841:E842,E845:E847)</f>
        <v>0</v>
      </c>
      <c r="F828" s="271" t="n">
        <f aca="false">SUM(F829,F841:F842,F845:F847)</f>
        <v>0</v>
      </c>
      <c r="G828" s="269" t="n">
        <f aca="false">SUM(H828:K828)</f>
        <v>6892.795</v>
      </c>
      <c r="H828" s="270" t="n">
        <f aca="false">SUM(H829,H841:H842,H845:H847)</f>
        <v>6523</v>
      </c>
      <c r="I828" s="270" t="n">
        <f aca="false">SUM(I829,I841:I842,I845:I847)</f>
        <v>0</v>
      </c>
      <c r="J828" s="271" t="n">
        <f aca="false">SUM(J829,J841:J842,J845:J847)</f>
        <v>369.795</v>
      </c>
      <c r="K828" s="271" t="n">
        <f aca="false">SUM(K829,K841:K842,K845:K847)</f>
        <v>0</v>
      </c>
      <c r="L828" s="265" t="n">
        <f aca="false">IF(C828=0,"",(H828/C828-1)*100)</f>
        <v>103.525741029641</v>
      </c>
      <c r="M828" s="272"/>
      <c r="N828" s="267"/>
      <c r="P828" s="273"/>
    </row>
    <row r="829" customFormat="false" ht="15.6" hidden="false" customHeight="false" outlineLevel="0" collapsed="false">
      <c r="A829" s="287" t="s">
        <v>738</v>
      </c>
      <c r="B829" s="269" t="n">
        <f aca="false">SUM(C829:F829)</f>
        <v>845</v>
      </c>
      <c r="C829" s="275" t="n">
        <f aca="false">SUM(C830:C840)</f>
        <v>845</v>
      </c>
      <c r="D829" s="275" t="n">
        <f aca="false">SUM(D830:D840)</f>
        <v>0</v>
      </c>
      <c r="E829" s="275" t="n">
        <f aca="false">SUM(E830:E840)</f>
        <v>0</v>
      </c>
      <c r="F829" s="276" t="n">
        <f aca="false">SUM(F830:F840)</f>
        <v>0</v>
      </c>
      <c r="G829" s="269" t="n">
        <f aca="false">SUM(H829:K829)</f>
        <v>1517.795</v>
      </c>
      <c r="H829" s="275" t="n">
        <f aca="false">SUM(H830:H840)</f>
        <v>1482</v>
      </c>
      <c r="I829" s="275" t="n">
        <f aca="false">SUM(I830:I840)</f>
        <v>0</v>
      </c>
      <c r="J829" s="276" t="n">
        <f aca="false">SUM(J830:J840)</f>
        <v>35.795</v>
      </c>
      <c r="K829" s="276" t="n">
        <f aca="false">SUM(K830:K840)</f>
        <v>0</v>
      </c>
      <c r="L829" s="265" t="n">
        <f aca="false">IF(C829=0,"",(H829/C829-1)*100)</f>
        <v>75.3846153846154</v>
      </c>
      <c r="M829" s="272"/>
      <c r="N829" s="267"/>
      <c r="P829" s="273"/>
    </row>
    <row r="830" customFormat="false" ht="15.6" hidden="false" customHeight="false" outlineLevel="0" collapsed="false">
      <c r="A830" s="287" t="s">
        <v>739</v>
      </c>
      <c r="B830" s="269" t="n">
        <f aca="false">SUM(C830:F830)</f>
        <v>328</v>
      </c>
      <c r="C830" s="278" t="n">
        <v>328</v>
      </c>
      <c r="D830" s="278"/>
      <c r="E830" s="278"/>
      <c r="F830" s="279"/>
      <c r="G830" s="269" t="n">
        <f aca="false">SUM(H830:K830)</f>
        <v>496</v>
      </c>
      <c r="H830" s="278" t="n">
        <v>496</v>
      </c>
      <c r="I830" s="278"/>
      <c r="J830" s="279"/>
      <c r="K830" s="279"/>
      <c r="L830" s="265" t="n">
        <f aca="false">IF(C830=0,"",(H830/C830-1)*100)</f>
        <v>51.219512195122</v>
      </c>
      <c r="M830" s="272"/>
      <c r="N830" s="267"/>
      <c r="P830" s="273"/>
    </row>
    <row r="831" customFormat="false" ht="15.6" hidden="false" customHeight="false" outlineLevel="0" collapsed="false">
      <c r="A831" s="287" t="s">
        <v>740</v>
      </c>
      <c r="B831" s="269" t="n">
        <f aca="false">SUM(C831:F831)</f>
        <v>0</v>
      </c>
      <c r="C831" s="278"/>
      <c r="D831" s="278"/>
      <c r="E831" s="278"/>
      <c r="F831" s="279"/>
      <c r="G831" s="269" t="n">
        <f aca="false">SUM(H831:K831)</f>
        <v>0</v>
      </c>
      <c r="H831" s="278"/>
      <c r="I831" s="278"/>
      <c r="J831" s="279"/>
      <c r="K831" s="279"/>
      <c r="L831" s="265" t="str">
        <f aca="false">IF(C831=0,"",(H831/C831-1)*100)</f>
        <v/>
      </c>
      <c r="M831" s="272"/>
      <c r="N831" s="267"/>
      <c r="P831" s="273"/>
    </row>
    <row r="832" customFormat="false" ht="15.6" hidden="false" customHeight="false" outlineLevel="0" collapsed="false">
      <c r="A832" s="287" t="s">
        <v>741</v>
      </c>
      <c r="B832" s="269" t="n">
        <f aca="false">SUM(C832:F832)</f>
        <v>0</v>
      </c>
      <c r="C832" s="278"/>
      <c r="D832" s="278"/>
      <c r="E832" s="278"/>
      <c r="F832" s="279"/>
      <c r="G832" s="269" t="n">
        <f aca="false">SUM(H832:K832)</f>
        <v>0</v>
      </c>
      <c r="H832" s="278"/>
      <c r="I832" s="278"/>
      <c r="J832" s="279"/>
      <c r="K832" s="279"/>
      <c r="L832" s="265" t="str">
        <f aca="false">IF(C832=0,"",(H832/C832-1)*100)</f>
        <v/>
      </c>
      <c r="M832" s="272"/>
      <c r="N832" s="267"/>
      <c r="P832" s="273"/>
    </row>
    <row r="833" customFormat="false" ht="15.6" hidden="false" customHeight="false" outlineLevel="0" collapsed="false">
      <c r="A833" s="287" t="s">
        <v>742</v>
      </c>
      <c r="B833" s="269" t="n">
        <f aca="false">SUM(C833:F833)</f>
        <v>237</v>
      </c>
      <c r="C833" s="278" t="n">
        <v>237</v>
      </c>
      <c r="D833" s="278"/>
      <c r="E833" s="278"/>
      <c r="F833" s="279"/>
      <c r="G833" s="269" t="n">
        <f aca="false">SUM(H833:K833)</f>
        <v>715</v>
      </c>
      <c r="H833" s="278" t="n">
        <v>715</v>
      </c>
      <c r="I833" s="278"/>
      <c r="J833" s="279"/>
      <c r="K833" s="279"/>
      <c r="L833" s="265" t="n">
        <f aca="false">IF(C833=0,"",(H833/C833-1)*100)</f>
        <v>201.68776371308</v>
      </c>
      <c r="M833" s="272"/>
      <c r="N833" s="267"/>
      <c r="P833" s="273"/>
    </row>
    <row r="834" customFormat="false" ht="15.6" hidden="false" customHeight="false" outlineLevel="0" collapsed="false">
      <c r="A834" s="287" t="s">
        <v>743</v>
      </c>
      <c r="B834" s="269" t="n">
        <f aca="false">SUM(C834:F834)</f>
        <v>0</v>
      </c>
      <c r="C834" s="278"/>
      <c r="D834" s="278"/>
      <c r="E834" s="278"/>
      <c r="F834" s="279"/>
      <c r="G834" s="269" t="n">
        <f aca="false">SUM(H834:K834)</f>
        <v>0</v>
      </c>
      <c r="H834" s="278"/>
      <c r="I834" s="278"/>
      <c r="J834" s="279"/>
      <c r="K834" s="279"/>
      <c r="L834" s="265" t="str">
        <f aca="false">IF(C834=0,"",(H834/C834-1)*100)</f>
        <v/>
      </c>
      <c r="M834" s="272"/>
      <c r="N834" s="267"/>
      <c r="P834" s="273"/>
    </row>
    <row r="835" customFormat="false" ht="15.6" hidden="false" customHeight="false" outlineLevel="0" collapsed="false">
      <c r="A835" s="287" t="s">
        <v>744</v>
      </c>
      <c r="B835" s="269" t="n">
        <f aca="false">SUM(C835:F835)</f>
        <v>100</v>
      </c>
      <c r="C835" s="278" t="n">
        <v>100</v>
      </c>
      <c r="D835" s="278"/>
      <c r="E835" s="278"/>
      <c r="F835" s="279"/>
      <c r="G835" s="269" t="n">
        <f aca="false">SUM(H835:K835)</f>
        <v>90</v>
      </c>
      <c r="H835" s="278" t="n">
        <v>90</v>
      </c>
      <c r="I835" s="278"/>
      <c r="J835" s="279"/>
      <c r="K835" s="279"/>
      <c r="L835" s="265" t="n">
        <f aca="false">IF(C835=0,"",(H835/C835-1)*100)</f>
        <v>-10</v>
      </c>
      <c r="M835" s="272"/>
      <c r="N835" s="267"/>
      <c r="P835" s="273"/>
    </row>
    <row r="836" customFormat="false" ht="15.6" hidden="false" customHeight="false" outlineLevel="0" collapsed="false">
      <c r="A836" s="287" t="s">
        <v>745</v>
      </c>
      <c r="B836" s="269" t="n">
        <f aca="false">SUM(C836:F836)</f>
        <v>0</v>
      </c>
      <c r="C836" s="278"/>
      <c r="D836" s="278"/>
      <c r="E836" s="278"/>
      <c r="F836" s="279"/>
      <c r="G836" s="269" t="n">
        <f aca="false">SUM(H836:K836)</f>
        <v>0</v>
      </c>
      <c r="H836" s="278"/>
      <c r="I836" s="278"/>
      <c r="J836" s="279"/>
      <c r="K836" s="279"/>
      <c r="L836" s="265" t="str">
        <f aca="false">IF(C836=0,"",(H836/C836-1)*100)</f>
        <v/>
      </c>
      <c r="M836" s="272"/>
      <c r="N836" s="267"/>
      <c r="P836" s="273"/>
    </row>
    <row r="837" customFormat="false" ht="15.6" hidden="false" customHeight="false" outlineLevel="0" collapsed="false">
      <c r="A837" s="287" t="s">
        <v>746</v>
      </c>
      <c r="B837" s="269" t="n">
        <f aca="false">SUM(C837:F837)</f>
        <v>0</v>
      </c>
      <c r="C837" s="278"/>
      <c r="D837" s="278"/>
      <c r="E837" s="278"/>
      <c r="F837" s="279"/>
      <c r="G837" s="269" t="n">
        <f aca="false">SUM(H837:K837)</f>
        <v>0</v>
      </c>
      <c r="H837" s="278"/>
      <c r="I837" s="278"/>
      <c r="J837" s="279"/>
      <c r="K837" s="279"/>
      <c r="L837" s="265" t="str">
        <f aca="false">IF(C837=0,"",(H837/C837-1)*100)</f>
        <v/>
      </c>
      <c r="M837" s="272"/>
      <c r="N837" s="267"/>
      <c r="P837" s="273"/>
    </row>
    <row r="838" customFormat="false" ht="15.6" hidden="false" customHeight="false" outlineLevel="0" collapsed="false">
      <c r="A838" s="287" t="s">
        <v>747</v>
      </c>
      <c r="B838" s="269" t="n">
        <f aca="false">SUM(C838:F838)</f>
        <v>0</v>
      </c>
      <c r="C838" s="278"/>
      <c r="D838" s="278"/>
      <c r="E838" s="278"/>
      <c r="F838" s="279"/>
      <c r="G838" s="269" t="n">
        <f aca="false">SUM(H838:K838)</f>
        <v>0</v>
      </c>
      <c r="H838" s="278"/>
      <c r="I838" s="278"/>
      <c r="J838" s="279"/>
      <c r="K838" s="279"/>
      <c r="L838" s="265" t="str">
        <f aca="false">IF(C838=0,"",(H838/C838-1)*100)</f>
        <v/>
      </c>
      <c r="M838" s="272"/>
      <c r="N838" s="267"/>
      <c r="P838" s="273"/>
    </row>
    <row r="839" customFormat="false" ht="15.6" hidden="false" customHeight="false" outlineLevel="0" collapsed="false">
      <c r="A839" s="287" t="s">
        <v>748</v>
      </c>
      <c r="B839" s="269" t="n">
        <f aca="false">SUM(C839:F839)</f>
        <v>0</v>
      </c>
      <c r="C839" s="278"/>
      <c r="D839" s="278"/>
      <c r="E839" s="278"/>
      <c r="F839" s="279"/>
      <c r="G839" s="269" t="n">
        <f aca="false">SUM(H839:K839)</f>
        <v>0</v>
      </c>
      <c r="H839" s="278"/>
      <c r="I839" s="278"/>
      <c r="J839" s="279"/>
      <c r="K839" s="279"/>
      <c r="L839" s="265" t="str">
        <f aca="false">IF(C839=0,"",(H839/C839-1)*100)</f>
        <v/>
      </c>
      <c r="M839" s="272"/>
      <c r="N839" s="267"/>
      <c r="P839" s="273"/>
    </row>
    <row r="840" customFormat="false" ht="15.6" hidden="false" customHeight="false" outlineLevel="0" collapsed="false">
      <c r="A840" s="287" t="s">
        <v>749</v>
      </c>
      <c r="B840" s="269" t="n">
        <f aca="false">SUM(C840:F840)</f>
        <v>180</v>
      </c>
      <c r="C840" s="278" t="n">
        <v>180</v>
      </c>
      <c r="D840" s="278"/>
      <c r="E840" s="278"/>
      <c r="F840" s="279"/>
      <c r="G840" s="269" t="n">
        <f aca="false">SUM(H840:K840)</f>
        <v>216.795</v>
      </c>
      <c r="H840" s="278" t="n">
        <v>181</v>
      </c>
      <c r="I840" s="278"/>
      <c r="J840" s="279" t="n">
        <v>35.795</v>
      </c>
      <c r="K840" s="279"/>
      <c r="L840" s="265" t="n">
        <f aca="false">IF(C840=0,"",(H840/C840-1)*100)</f>
        <v>0.555555555555554</v>
      </c>
      <c r="M840" s="272"/>
      <c r="N840" s="267"/>
      <c r="P840" s="273"/>
    </row>
    <row r="841" customFormat="false" ht="15.6" hidden="false" customHeight="false" outlineLevel="0" collapsed="false">
      <c r="A841" s="287" t="s">
        <v>750</v>
      </c>
      <c r="B841" s="269" t="n">
        <f aca="false">SUM(C841:F841)</f>
        <v>0</v>
      </c>
      <c r="C841" s="275"/>
      <c r="D841" s="275"/>
      <c r="E841" s="275"/>
      <c r="F841" s="276"/>
      <c r="G841" s="269" t="n">
        <f aca="false">SUM(H841:K841)</f>
        <v>0</v>
      </c>
      <c r="H841" s="275"/>
      <c r="I841" s="275"/>
      <c r="J841" s="276"/>
      <c r="K841" s="276"/>
      <c r="L841" s="265" t="str">
        <f aca="false">IF(C841=0,"",(H841/C841-1)*100)</f>
        <v/>
      </c>
      <c r="M841" s="272"/>
      <c r="N841" s="267"/>
      <c r="P841" s="273"/>
    </row>
    <row r="842" customFormat="false" ht="15.6" hidden="false" customHeight="false" outlineLevel="0" collapsed="false">
      <c r="A842" s="287" t="s">
        <v>751</v>
      </c>
      <c r="B842" s="269" t="n">
        <f aca="false">SUM(C842:F842)</f>
        <v>193</v>
      </c>
      <c r="C842" s="275" t="n">
        <f aca="false">SUM(C843:C844)</f>
        <v>193</v>
      </c>
      <c r="D842" s="275" t="n">
        <f aca="false">SUM(D843:D844)</f>
        <v>0</v>
      </c>
      <c r="E842" s="275" t="n">
        <f aca="false">SUM(E843:E844)</f>
        <v>0</v>
      </c>
      <c r="F842" s="276" t="n">
        <f aca="false">SUM(F843:F844)</f>
        <v>0</v>
      </c>
      <c r="G842" s="269" t="n">
        <f aca="false">SUM(H842:K842)</f>
        <v>158</v>
      </c>
      <c r="H842" s="275" t="n">
        <f aca="false">SUM(H843:H844)</f>
        <v>158</v>
      </c>
      <c r="I842" s="275" t="n">
        <f aca="false">SUM(I843:I844)</f>
        <v>0</v>
      </c>
      <c r="J842" s="276" t="n">
        <f aca="false">SUM(J843:J844)</f>
        <v>0</v>
      </c>
      <c r="K842" s="276" t="n">
        <f aca="false">SUM(K843:K844)</f>
        <v>0</v>
      </c>
      <c r="L842" s="265" t="n">
        <f aca="false">IF(C842=0,"",(H842/C842-1)*100)</f>
        <v>-18.1347150259067</v>
      </c>
      <c r="M842" s="272"/>
      <c r="N842" s="267"/>
      <c r="P842" s="273"/>
    </row>
    <row r="843" customFormat="false" ht="15.6" hidden="false" customHeight="false" outlineLevel="0" collapsed="false">
      <c r="A843" s="287" t="s">
        <v>752</v>
      </c>
      <c r="B843" s="269" t="n">
        <f aca="false">SUM(C843:F843)</f>
        <v>0</v>
      </c>
      <c r="C843" s="278"/>
      <c r="D843" s="278"/>
      <c r="E843" s="278"/>
      <c r="F843" s="279"/>
      <c r="G843" s="269" t="n">
        <f aca="false">SUM(H843:K843)</f>
        <v>0</v>
      </c>
      <c r="H843" s="278"/>
      <c r="I843" s="278"/>
      <c r="J843" s="279"/>
      <c r="K843" s="279"/>
      <c r="L843" s="265" t="str">
        <f aca="false">IF(C843=0,"",(H843/C843-1)*100)</f>
        <v/>
      </c>
      <c r="M843" s="272"/>
      <c r="N843" s="267"/>
      <c r="P843" s="273"/>
    </row>
    <row r="844" customFormat="false" ht="15.6" hidden="false" customHeight="false" outlineLevel="0" collapsed="false">
      <c r="A844" s="314" t="s">
        <v>753</v>
      </c>
      <c r="B844" s="269" t="n">
        <f aca="false">SUM(C844:F844)</f>
        <v>193</v>
      </c>
      <c r="C844" s="278" t="n">
        <v>193</v>
      </c>
      <c r="D844" s="278"/>
      <c r="E844" s="278"/>
      <c r="F844" s="279"/>
      <c r="G844" s="269" t="n">
        <f aca="false">SUM(H844:K844)</f>
        <v>158</v>
      </c>
      <c r="H844" s="278" t="n">
        <v>158</v>
      </c>
      <c r="I844" s="278"/>
      <c r="J844" s="279"/>
      <c r="K844" s="279"/>
      <c r="L844" s="265" t="n">
        <f aca="false">IF(C844=0,"",(H844/C844-1)*100)</f>
        <v>-18.1347150259067</v>
      </c>
      <c r="M844" s="272"/>
      <c r="N844" s="267"/>
      <c r="P844" s="273"/>
    </row>
    <row r="845" customFormat="false" ht="15.6" hidden="false" customHeight="false" outlineLevel="0" collapsed="false">
      <c r="A845" s="287" t="s">
        <v>754</v>
      </c>
      <c r="B845" s="269" t="n">
        <f aca="false">SUM(C845:F845)</f>
        <v>1326</v>
      </c>
      <c r="C845" s="275" t="n">
        <v>1326</v>
      </c>
      <c r="D845" s="275"/>
      <c r="E845" s="275"/>
      <c r="F845" s="276"/>
      <c r="G845" s="269" t="n">
        <f aca="false">SUM(H845:K845)</f>
        <v>1420</v>
      </c>
      <c r="H845" s="275" t="n">
        <v>1420</v>
      </c>
      <c r="I845" s="275"/>
      <c r="J845" s="276"/>
      <c r="K845" s="276"/>
      <c r="L845" s="265" t="n">
        <f aca="false">IF(C845=0,"",(H845/C845-1)*100)</f>
        <v>7.08898944193062</v>
      </c>
      <c r="M845" s="272"/>
      <c r="N845" s="267"/>
      <c r="P845" s="273"/>
    </row>
    <row r="846" customFormat="false" ht="15.6" hidden="false" customHeight="false" outlineLevel="0" collapsed="false">
      <c r="A846" s="287" t="s">
        <v>755</v>
      </c>
      <c r="B846" s="269" t="n">
        <f aca="false">SUM(C846:F846)</f>
        <v>0</v>
      </c>
      <c r="C846" s="275"/>
      <c r="D846" s="275"/>
      <c r="E846" s="275"/>
      <c r="F846" s="276"/>
      <c r="G846" s="269" t="n">
        <f aca="false">SUM(H846:K846)</f>
        <v>0</v>
      </c>
      <c r="H846" s="275"/>
      <c r="I846" s="275"/>
      <c r="J846" s="276"/>
      <c r="K846" s="276"/>
      <c r="L846" s="265" t="str">
        <f aca="false">IF(C846=0,"",(H846/C846-1)*100)</f>
        <v/>
      </c>
      <c r="M846" s="272"/>
      <c r="N846" s="267"/>
      <c r="P846" s="273"/>
    </row>
    <row r="847" customFormat="false" ht="15.6" hidden="false" customHeight="false" outlineLevel="0" collapsed="false">
      <c r="A847" s="287" t="s">
        <v>756</v>
      </c>
      <c r="B847" s="269" t="n">
        <f aca="false">SUM(C847:F847)</f>
        <v>841</v>
      </c>
      <c r="C847" s="275" t="n">
        <v>841</v>
      </c>
      <c r="D847" s="275"/>
      <c r="E847" s="275"/>
      <c r="F847" s="276"/>
      <c r="G847" s="269" t="n">
        <f aca="false">SUM(H847:K847)</f>
        <v>3797</v>
      </c>
      <c r="H847" s="275" t="n">
        <v>3463</v>
      </c>
      <c r="I847" s="275"/>
      <c r="J847" s="276" t="n">
        <v>334</v>
      </c>
      <c r="K847" s="276"/>
      <c r="L847" s="265" t="n">
        <f aca="false">IF(C847=0,"",(H847/C847-1)*100)</f>
        <v>311.771700356718</v>
      </c>
      <c r="M847" s="272"/>
      <c r="N847" s="267"/>
      <c r="P847" s="273"/>
    </row>
    <row r="848" customFormat="false" ht="15.6" hidden="false" customHeight="false" outlineLevel="0" collapsed="false">
      <c r="A848" s="287" t="s">
        <v>757</v>
      </c>
      <c r="B848" s="269" t="n">
        <f aca="false">SUM(C848:F848)</f>
        <v>35533</v>
      </c>
      <c r="C848" s="270" t="n">
        <f aca="false">SUM(C849,C875,C904,C932,C943,C954,C960,C967,C974,C978)</f>
        <v>7711</v>
      </c>
      <c r="D848" s="270" t="n">
        <f aca="false">SUM(D849,D875,D904,D932,D943,D954,D960,D967,D974,D978)</f>
        <v>7459</v>
      </c>
      <c r="E848" s="270" t="n">
        <f aca="false">SUM(E849,E875,E904,E932,E943,E954,E960,E967,E974,E978)</f>
        <v>20363</v>
      </c>
      <c r="F848" s="271" t="n">
        <f aca="false">SUM(F849,F875,F904,F932,F943,F954,F960,F967,F974,F978)</f>
        <v>0</v>
      </c>
      <c r="G848" s="269" t="n">
        <f aca="false">SUM(H848:K848)</f>
        <v>19421.342</v>
      </c>
      <c r="H848" s="270" t="n">
        <f aca="false">SUM(H849,H875,H904,H932,H943,H954,H960,H967,H974,H978)</f>
        <v>12109</v>
      </c>
      <c r="I848" s="270" t="n">
        <f aca="false">SUM(I849,I875,I904,I932,I943,I954,I960,I967,I974,I978)</f>
        <v>243</v>
      </c>
      <c r="J848" s="271" t="n">
        <f aca="false">SUM(J849,J875,J904,J932,J943,J954,J960,J967,J974,J978)</f>
        <v>7069.342</v>
      </c>
      <c r="K848" s="271" t="n">
        <f aca="false">SUM(K849,K875,K904,K932,K943,K954,K960,K967,K974,K978)</f>
        <v>0</v>
      </c>
      <c r="L848" s="265" t="n">
        <f aca="false">IF(C848=0,"",(H848/C848-1)*100)</f>
        <v>57.0354039683569</v>
      </c>
      <c r="M848" s="272"/>
      <c r="N848" s="267"/>
      <c r="P848" s="273"/>
    </row>
    <row r="849" customFormat="false" ht="15.6" hidden="false" customHeight="false" outlineLevel="0" collapsed="false">
      <c r="A849" s="287" t="s">
        <v>758</v>
      </c>
      <c r="B849" s="269" t="n">
        <f aca="false">SUM(C849:F849)</f>
        <v>4056</v>
      </c>
      <c r="C849" s="275" t="n">
        <f aca="false">SUM(C850:C874)</f>
        <v>2711</v>
      </c>
      <c r="D849" s="275" t="n">
        <f aca="false">SUM(D850:D874)</f>
        <v>2</v>
      </c>
      <c r="E849" s="275" t="n">
        <f aca="false">SUM(E850:E874)</f>
        <v>1343</v>
      </c>
      <c r="F849" s="276" t="n">
        <f aca="false">SUM(F850:F874)</f>
        <v>0</v>
      </c>
      <c r="G849" s="269" t="n">
        <f aca="false">SUM(H849:K849)</f>
        <v>5566.292</v>
      </c>
      <c r="H849" s="275" t="n">
        <f aca="false">SUM(H850:H874)</f>
        <v>3418</v>
      </c>
      <c r="I849" s="275" t="n">
        <f aca="false">SUM(I850:I874)</f>
        <v>128</v>
      </c>
      <c r="J849" s="276" t="n">
        <f aca="false">SUM(J850:J874)</f>
        <v>2020.292</v>
      </c>
      <c r="K849" s="276" t="n">
        <f aca="false">SUM(K850:K874)</f>
        <v>0</v>
      </c>
      <c r="L849" s="265" t="n">
        <f aca="false">IF(C849=0,"",(H849/C849-1)*100)</f>
        <v>26.0789376613796</v>
      </c>
      <c r="M849" s="272"/>
      <c r="N849" s="267"/>
      <c r="P849" s="273"/>
    </row>
    <row r="850" customFormat="false" ht="15.6" hidden="false" customHeight="false" outlineLevel="0" collapsed="false">
      <c r="A850" s="287" t="s">
        <v>739</v>
      </c>
      <c r="B850" s="269" t="n">
        <f aca="false">SUM(C850:F850)</f>
        <v>482</v>
      </c>
      <c r="C850" s="278" t="n">
        <v>482</v>
      </c>
      <c r="D850" s="278"/>
      <c r="E850" s="278"/>
      <c r="F850" s="279"/>
      <c r="G850" s="269" t="n">
        <f aca="false">SUM(H850:K850)</f>
        <v>713</v>
      </c>
      <c r="H850" s="278" t="n">
        <v>713</v>
      </c>
      <c r="I850" s="278"/>
      <c r="J850" s="279"/>
      <c r="K850" s="279"/>
      <c r="L850" s="265" t="n">
        <f aca="false">IF(C850=0,"",(H850/C850-1)*100)</f>
        <v>47.9253112033195</v>
      </c>
      <c r="M850" s="272"/>
      <c r="N850" s="267"/>
      <c r="P850" s="273"/>
    </row>
    <row r="851" customFormat="false" ht="15.6" hidden="false" customHeight="false" outlineLevel="0" collapsed="false">
      <c r="A851" s="287" t="s">
        <v>740</v>
      </c>
      <c r="B851" s="269" t="n">
        <f aca="false">SUM(C851:F851)</f>
        <v>0</v>
      </c>
      <c r="C851" s="278"/>
      <c r="D851" s="278"/>
      <c r="E851" s="278"/>
      <c r="F851" s="279"/>
      <c r="G851" s="269" t="n">
        <f aca="false">SUM(H851:K851)</f>
        <v>0</v>
      </c>
      <c r="H851" s="278"/>
      <c r="I851" s="278"/>
      <c r="J851" s="279"/>
      <c r="K851" s="279"/>
      <c r="L851" s="265" t="str">
        <f aca="false">IF(C851=0,"",(H851/C851-1)*100)</f>
        <v/>
      </c>
      <c r="M851" s="272"/>
      <c r="N851" s="267"/>
      <c r="P851" s="273"/>
    </row>
    <row r="852" customFormat="false" ht="15.6" hidden="false" customHeight="false" outlineLevel="0" collapsed="false">
      <c r="A852" s="287" t="s">
        <v>741</v>
      </c>
      <c r="B852" s="269" t="n">
        <f aca="false">SUM(C852:F852)</f>
        <v>0</v>
      </c>
      <c r="C852" s="278"/>
      <c r="D852" s="278"/>
      <c r="E852" s="278"/>
      <c r="F852" s="279"/>
      <c r="G852" s="269" t="n">
        <f aca="false">SUM(H852:K852)</f>
        <v>0</v>
      </c>
      <c r="H852" s="278"/>
      <c r="I852" s="278"/>
      <c r="J852" s="279"/>
      <c r="K852" s="279"/>
      <c r="L852" s="265" t="str">
        <f aca="false">IF(C852=0,"",(H852/C852-1)*100)</f>
        <v/>
      </c>
      <c r="M852" s="272"/>
      <c r="N852" s="267"/>
      <c r="P852" s="273"/>
    </row>
    <row r="853" customFormat="false" ht="15.6" hidden="false" customHeight="false" outlineLevel="0" collapsed="false">
      <c r="A853" s="287" t="s">
        <v>759</v>
      </c>
      <c r="B853" s="269" t="n">
        <f aca="false">SUM(C853:F853)</f>
        <v>493</v>
      </c>
      <c r="C853" s="278" t="n">
        <v>493</v>
      </c>
      <c r="D853" s="278"/>
      <c r="E853" s="278"/>
      <c r="F853" s="279"/>
      <c r="G853" s="269" t="n">
        <f aca="false">SUM(H853:K853)</f>
        <v>821</v>
      </c>
      <c r="H853" s="278" t="n">
        <v>821</v>
      </c>
      <c r="I853" s="278"/>
      <c r="J853" s="279"/>
      <c r="K853" s="279"/>
      <c r="L853" s="265" t="n">
        <f aca="false">IF(C853=0,"",(H853/C853-1)*100)</f>
        <v>66.5314401622718</v>
      </c>
      <c r="M853" s="272"/>
      <c r="N853" s="267"/>
      <c r="P853" s="273"/>
    </row>
    <row r="854" customFormat="false" ht="15.6" hidden="false" customHeight="false" outlineLevel="0" collapsed="false">
      <c r="A854" s="287" t="s">
        <v>760</v>
      </c>
      <c r="B854" s="269" t="n">
        <f aca="false">SUM(C854:F854)</f>
        <v>0</v>
      </c>
      <c r="C854" s="278"/>
      <c r="D854" s="278"/>
      <c r="E854" s="278"/>
      <c r="F854" s="279"/>
      <c r="G854" s="269" t="n">
        <f aca="false">SUM(H854:K854)</f>
        <v>0</v>
      </c>
      <c r="H854" s="278"/>
      <c r="I854" s="278"/>
      <c r="J854" s="279"/>
      <c r="K854" s="279"/>
      <c r="L854" s="265" t="str">
        <f aca="false">IF(C854=0,"",(H854/C854-1)*100)</f>
        <v/>
      </c>
      <c r="M854" s="272"/>
      <c r="N854" s="267"/>
      <c r="P854" s="273"/>
    </row>
    <row r="855" customFormat="false" ht="15.6" hidden="false" customHeight="false" outlineLevel="0" collapsed="false">
      <c r="A855" s="287" t="s">
        <v>761</v>
      </c>
      <c r="B855" s="269" t="n">
        <f aca="false">SUM(C855:F855)</f>
        <v>431</v>
      </c>
      <c r="C855" s="278" t="n">
        <v>2</v>
      </c>
      <c r="D855" s="278"/>
      <c r="E855" s="278" t="n">
        <v>429</v>
      </c>
      <c r="F855" s="279"/>
      <c r="G855" s="269" t="n">
        <f aca="false">SUM(H855:K855)</f>
        <v>14</v>
      </c>
      <c r="H855" s="278" t="n">
        <v>2</v>
      </c>
      <c r="I855" s="278"/>
      <c r="J855" s="279" t="n">
        <v>12</v>
      </c>
      <c r="K855" s="279"/>
      <c r="L855" s="265" t="n">
        <f aca="false">IF(C855=0,"",(H855/C855-1)*100)</f>
        <v>0</v>
      </c>
      <c r="M855" s="272"/>
      <c r="N855" s="267"/>
      <c r="P855" s="273"/>
    </row>
    <row r="856" customFormat="false" ht="15.6" hidden="false" customHeight="false" outlineLevel="0" collapsed="false">
      <c r="A856" s="287" t="s">
        <v>762</v>
      </c>
      <c r="B856" s="269" t="n">
        <f aca="false">SUM(C856:F856)</f>
        <v>34</v>
      </c>
      <c r="C856" s="278" t="n">
        <v>34</v>
      </c>
      <c r="D856" s="278"/>
      <c r="E856" s="278"/>
      <c r="F856" s="279"/>
      <c r="G856" s="269" t="n">
        <f aca="false">SUM(H856:K856)</f>
        <v>101</v>
      </c>
      <c r="H856" s="278" t="n">
        <v>34</v>
      </c>
      <c r="I856" s="278"/>
      <c r="J856" s="279" t="n">
        <v>67</v>
      </c>
      <c r="K856" s="279"/>
      <c r="L856" s="265" t="n">
        <f aca="false">IF(C856=0,"",(H856/C856-1)*100)</f>
        <v>0</v>
      </c>
      <c r="M856" s="272"/>
      <c r="N856" s="267"/>
      <c r="P856" s="273"/>
    </row>
    <row r="857" customFormat="false" ht="15.6" hidden="false" customHeight="false" outlineLevel="0" collapsed="false">
      <c r="A857" s="287" t="s">
        <v>763</v>
      </c>
      <c r="B857" s="269" t="n">
        <f aca="false">SUM(C857:F857)</f>
        <v>27</v>
      </c>
      <c r="C857" s="278"/>
      <c r="D857" s="278"/>
      <c r="E857" s="278" t="n">
        <v>27</v>
      </c>
      <c r="F857" s="279"/>
      <c r="G857" s="269" t="n">
        <f aca="false">SUM(H857:K857)</f>
        <v>176</v>
      </c>
      <c r="H857" s="278" t="n">
        <v>150</v>
      </c>
      <c r="I857" s="278"/>
      <c r="J857" s="279" t="n">
        <v>26</v>
      </c>
      <c r="K857" s="279"/>
      <c r="L857" s="265" t="str">
        <f aca="false">IF(C857=0,"",(H857/C857-1)*100)</f>
        <v/>
      </c>
      <c r="M857" s="272"/>
      <c r="N857" s="267"/>
      <c r="P857" s="273"/>
    </row>
    <row r="858" customFormat="false" ht="15.6" hidden="false" customHeight="false" outlineLevel="0" collapsed="false">
      <c r="A858" s="287" t="s">
        <v>764</v>
      </c>
      <c r="B858" s="269" t="n">
        <f aca="false">SUM(C858:F858)</f>
        <v>0</v>
      </c>
      <c r="C858" s="278"/>
      <c r="D858" s="278"/>
      <c r="E858" s="278"/>
      <c r="F858" s="279"/>
      <c r="G858" s="269" t="n">
        <f aca="false">SUM(H858:K858)</f>
        <v>0</v>
      </c>
      <c r="H858" s="278"/>
      <c r="I858" s="278"/>
      <c r="J858" s="279"/>
      <c r="K858" s="279"/>
      <c r="L858" s="265" t="str">
        <f aca="false">IF(C858=0,"",(H858/C858-1)*100)</f>
        <v/>
      </c>
      <c r="M858" s="272"/>
      <c r="N858" s="267"/>
      <c r="P858" s="273"/>
    </row>
    <row r="859" customFormat="false" ht="15.6" hidden="false" customHeight="false" outlineLevel="0" collapsed="false">
      <c r="A859" s="287" t="s">
        <v>765</v>
      </c>
      <c r="B859" s="269" t="n">
        <f aca="false">SUM(C859:F859)</f>
        <v>0</v>
      </c>
      <c r="C859" s="278"/>
      <c r="D859" s="278"/>
      <c r="E859" s="278"/>
      <c r="F859" s="279"/>
      <c r="G859" s="269" t="n">
        <f aca="false">SUM(H859:K859)</f>
        <v>0</v>
      </c>
      <c r="H859" s="278"/>
      <c r="I859" s="278"/>
      <c r="J859" s="279"/>
      <c r="K859" s="279"/>
      <c r="L859" s="265" t="str">
        <f aca="false">IF(C859=0,"",(H859/C859-1)*100)</f>
        <v/>
      </c>
      <c r="M859" s="272"/>
      <c r="N859" s="267"/>
      <c r="P859" s="273"/>
    </row>
    <row r="860" customFormat="false" ht="15.6" hidden="false" customHeight="false" outlineLevel="0" collapsed="false">
      <c r="A860" s="287" t="s">
        <v>766</v>
      </c>
      <c r="B860" s="269" t="n">
        <f aca="false">SUM(C860:F860)</f>
        <v>420</v>
      </c>
      <c r="C860" s="278" t="n">
        <v>420</v>
      </c>
      <c r="D860" s="278"/>
      <c r="E860" s="278"/>
      <c r="F860" s="279"/>
      <c r="G860" s="269" t="n">
        <f aca="false">SUM(H860:K860)</f>
        <v>311</v>
      </c>
      <c r="H860" s="278" t="n">
        <v>311</v>
      </c>
      <c r="I860" s="278"/>
      <c r="J860" s="279"/>
      <c r="K860" s="279"/>
      <c r="L860" s="265" t="n">
        <f aca="false">IF(C860=0,"",(H860/C860-1)*100)</f>
        <v>-25.952380952381</v>
      </c>
      <c r="M860" s="272"/>
      <c r="N860" s="267"/>
      <c r="P860" s="273"/>
    </row>
    <row r="861" customFormat="false" ht="15.6" hidden="false" customHeight="false" outlineLevel="0" collapsed="false">
      <c r="A861" s="287" t="s">
        <v>767</v>
      </c>
      <c r="B861" s="269" t="n">
        <f aca="false">SUM(C861:F861)</f>
        <v>0</v>
      </c>
      <c r="C861" s="278"/>
      <c r="D861" s="278"/>
      <c r="E861" s="278"/>
      <c r="F861" s="279"/>
      <c r="G861" s="269" t="n">
        <f aca="false">SUM(H861:K861)</f>
        <v>0</v>
      </c>
      <c r="H861" s="278"/>
      <c r="I861" s="278"/>
      <c r="J861" s="279"/>
      <c r="K861" s="279"/>
      <c r="L861" s="265" t="str">
        <f aca="false">IF(C861=0,"",(H861/C861-1)*100)</f>
        <v/>
      </c>
      <c r="M861" s="272"/>
      <c r="N861" s="267"/>
      <c r="P861" s="273"/>
    </row>
    <row r="862" customFormat="false" ht="15.6" hidden="false" customHeight="false" outlineLevel="0" collapsed="false">
      <c r="A862" s="287" t="s">
        <v>768</v>
      </c>
      <c r="B862" s="269" t="n">
        <f aca="false">SUM(C862:F862)</f>
        <v>82</v>
      </c>
      <c r="C862" s="278"/>
      <c r="D862" s="278"/>
      <c r="E862" s="278" t="n">
        <v>82</v>
      </c>
      <c r="F862" s="279"/>
      <c r="G862" s="269" t="n">
        <f aca="false">SUM(H862:K862)</f>
        <v>40</v>
      </c>
      <c r="H862" s="278"/>
      <c r="I862" s="278"/>
      <c r="J862" s="279" t="n">
        <v>40</v>
      </c>
      <c r="K862" s="279"/>
      <c r="L862" s="265" t="str">
        <f aca="false">IF(C862=0,"",(H862/C862-1)*100)</f>
        <v/>
      </c>
      <c r="M862" s="272"/>
      <c r="N862" s="267"/>
      <c r="P862" s="273"/>
    </row>
    <row r="863" customFormat="false" ht="15.6" hidden="false" customHeight="false" outlineLevel="0" collapsed="false">
      <c r="A863" s="287" t="s">
        <v>769</v>
      </c>
      <c r="B863" s="269" t="n">
        <f aca="false">SUM(C863:F863)</f>
        <v>0</v>
      </c>
      <c r="C863" s="278"/>
      <c r="D863" s="278"/>
      <c r="E863" s="278"/>
      <c r="F863" s="279"/>
      <c r="G863" s="269" t="n">
        <f aca="false">SUM(H863:K863)</f>
        <v>0</v>
      </c>
      <c r="H863" s="278"/>
      <c r="I863" s="278"/>
      <c r="J863" s="279"/>
      <c r="K863" s="279"/>
      <c r="L863" s="265" t="str">
        <f aca="false">IF(C863=0,"",(H863/C863-1)*100)</f>
        <v/>
      </c>
      <c r="M863" s="272"/>
      <c r="N863" s="267"/>
      <c r="P863" s="273"/>
    </row>
    <row r="864" customFormat="false" ht="15.6" hidden="false" customHeight="false" outlineLevel="0" collapsed="false">
      <c r="A864" s="287" t="s">
        <v>770</v>
      </c>
      <c r="B864" s="269" t="n">
        <f aca="false">SUM(C864:F864)</f>
        <v>0</v>
      </c>
      <c r="C864" s="278"/>
      <c r="D864" s="278"/>
      <c r="E864" s="278"/>
      <c r="F864" s="279"/>
      <c r="G864" s="269" t="n">
        <f aca="false">SUM(H864:K864)</f>
        <v>0</v>
      </c>
      <c r="H864" s="278"/>
      <c r="I864" s="278"/>
      <c r="J864" s="279"/>
      <c r="K864" s="279"/>
      <c r="L864" s="265" t="str">
        <f aca="false">IF(C864=0,"",(H864/C864-1)*100)</f>
        <v/>
      </c>
      <c r="M864" s="272"/>
      <c r="N864" s="267"/>
      <c r="P864" s="273"/>
    </row>
    <row r="865" customFormat="false" ht="15.6" hidden="false" customHeight="false" outlineLevel="0" collapsed="false">
      <c r="A865" s="287" t="s">
        <v>772</v>
      </c>
      <c r="B865" s="269" t="n">
        <f aca="false">SUM(C865:F865)</f>
        <v>313</v>
      </c>
      <c r="C865" s="278"/>
      <c r="D865" s="278"/>
      <c r="E865" s="278" t="n">
        <v>313</v>
      </c>
      <c r="F865" s="279"/>
      <c r="G865" s="269" t="n">
        <f aca="false">SUM(H865:K865)</f>
        <v>86.832</v>
      </c>
      <c r="H865" s="278"/>
      <c r="I865" s="278"/>
      <c r="J865" s="279" t="n">
        <v>86.832</v>
      </c>
      <c r="K865" s="279"/>
      <c r="L865" s="265" t="str">
        <f aca="false">IF(C865=0,"",(H865/C865-1)*100)</f>
        <v/>
      </c>
      <c r="M865" s="272"/>
      <c r="N865" s="267"/>
      <c r="P865" s="273"/>
    </row>
    <row r="866" customFormat="false" ht="15.6" hidden="false" customHeight="false" outlineLevel="0" collapsed="false">
      <c r="A866" s="287" t="s">
        <v>774</v>
      </c>
      <c r="B866" s="269" t="n">
        <f aca="false">SUM(C866:F866)</f>
        <v>51</v>
      </c>
      <c r="C866" s="278"/>
      <c r="D866" s="278"/>
      <c r="E866" s="278" t="n">
        <v>51</v>
      </c>
      <c r="F866" s="279"/>
      <c r="G866" s="269" t="n">
        <f aca="false">SUM(H866:K866)</f>
        <v>337</v>
      </c>
      <c r="H866" s="278"/>
      <c r="I866" s="278"/>
      <c r="J866" s="279" t="n">
        <v>337</v>
      </c>
      <c r="K866" s="279"/>
      <c r="L866" s="265" t="str">
        <f aca="false">IF(C866=0,"",(H866/C866-1)*100)</f>
        <v/>
      </c>
      <c r="M866" s="272"/>
      <c r="N866" s="267"/>
      <c r="P866" s="273"/>
    </row>
    <row r="867" customFormat="false" ht="15.6" hidden="false" customHeight="false" outlineLevel="0" collapsed="false">
      <c r="A867" s="287" t="s">
        <v>775</v>
      </c>
      <c r="B867" s="269" t="n">
        <f aca="false">SUM(C867:F867)</f>
        <v>0</v>
      </c>
      <c r="C867" s="278"/>
      <c r="D867" s="278"/>
      <c r="E867" s="278"/>
      <c r="F867" s="279"/>
      <c r="G867" s="269" t="n">
        <f aca="false">SUM(H867:K867)</f>
        <v>7.5</v>
      </c>
      <c r="H867" s="278"/>
      <c r="I867" s="278"/>
      <c r="J867" s="279" t="n">
        <v>7.5</v>
      </c>
      <c r="K867" s="279"/>
      <c r="L867" s="265" t="str">
        <f aca="false">IF(C867=0,"",(H867/C867-1)*100)</f>
        <v/>
      </c>
      <c r="M867" s="272"/>
      <c r="N867" s="267"/>
      <c r="P867" s="273"/>
    </row>
    <row r="868" customFormat="false" ht="15.6" hidden="false" customHeight="false" outlineLevel="0" collapsed="false">
      <c r="A868" s="287" t="s">
        <v>776</v>
      </c>
      <c r="B868" s="269" t="n">
        <f aca="false">SUM(C868:F868)</f>
        <v>0</v>
      </c>
      <c r="C868" s="278"/>
      <c r="D868" s="278"/>
      <c r="E868" s="278"/>
      <c r="F868" s="279"/>
      <c r="G868" s="269" t="n">
        <f aca="false">SUM(H868:K868)</f>
        <v>0</v>
      </c>
      <c r="H868" s="278"/>
      <c r="I868" s="278"/>
      <c r="J868" s="279"/>
      <c r="K868" s="279"/>
      <c r="L868" s="265" t="str">
        <f aca="false">IF(C868=0,"",(H868/C868-1)*100)</f>
        <v/>
      </c>
      <c r="M868" s="272"/>
      <c r="N868" s="267"/>
      <c r="P868" s="273"/>
    </row>
    <row r="869" customFormat="false" ht="15.6" hidden="false" customHeight="false" outlineLevel="0" collapsed="false">
      <c r="A869" s="287" t="s">
        <v>777</v>
      </c>
      <c r="B869" s="269" t="n">
        <f aca="false">SUM(C869:F869)</f>
        <v>0</v>
      </c>
      <c r="C869" s="278"/>
      <c r="D869" s="278"/>
      <c r="E869" s="278"/>
      <c r="F869" s="279"/>
      <c r="G869" s="269" t="n">
        <f aca="false">SUM(H869:K869)</f>
        <v>0</v>
      </c>
      <c r="H869" s="278"/>
      <c r="I869" s="278"/>
      <c r="J869" s="279"/>
      <c r="K869" s="279"/>
      <c r="L869" s="265" t="str">
        <f aca="false">IF(C869=0,"",(H869/C869-1)*100)</f>
        <v/>
      </c>
      <c r="M869" s="272"/>
      <c r="N869" s="267"/>
      <c r="P869" s="273"/>
    </row>
    <row r="870" customFormat="false" ht="15.6" hidden="false" customHeight="false" outlineLevel="0" collapsed="false">
      <c r="A870" s="287" t="s">
        <v>778</v>
      </c>
      <c r="B870" s="269" t="n">
        <f aca="false">SUM(C870:F870)</f>
        <v>0</v>
      </c>
      <c r="C870" s="278"/>
      <c r="D870" s="278"/>
      <c r="E870" s="278"/>
      <c r="F870" s="279"/>
      <c r="G870" s="269" t="n">
        <f aca="false">SUM(H870:K870)</f>
        <v>0</v>
      </c>
      <c r="H870" s="278"/>
      <c r="I870" s="278"/>
      <c r="J870" s="279"/>
      <c r="K870" s="279"/>
      <c r="L870" s="265" t="str">
        <f aca="false">IF(C870=0,"",(H870/C870-1)*100)</f>
        <v/>
      </c>
      <c r="M870" s="272"/>
      <c r="N870" s="267"/>
      <c r="P870" s="273"/>
    </row>
    <row r="871" customFormat="false" ht="15.6" hidden="false" customHeight="false" outlineLevel="0" collapsed="false">
      <c r="A871" s="287" t="s">
        <v>779</v>
      </c>
      <c r="B871" s="269" t="n">
        <f aca="false">SUM(C871:F871)</f>
        <v>0</v>
      </c>
      <c r="C871" s="278"/>
      <c r="D871" s="278"/>
      <c r="E871" s="278"/>
      <c r="F871" s="279"/>
      <c r="G871" s="269" t="n">
        <f aca="false">SUM(H871:K871)</f>
        <v>0</v>
      </c>
      <c r="H871" s="278"/>
      <c r="I871" s="278"/>
      <c r="J871" s="279"/>
      <c r="K871" s="279"/>
      <c r="L871" s="265" t="str">
        <f aca="false">IF(C871=0,"",(H871/C871-1)*100)</f>
        <v/>
      </c>
      <c r="M871" s="272"/>
      <c r="N871" s="267"/>
      <c r="P871" s="273"/>
    </row>
    <row r="872" customFormat="false" ht="15.6" hidden="false" customHeight="false" outlineLevel="0" collapsed="false">
      <c r="A872" s="287" t="s">
        <v>781</v>
      </c>
      <c r="B872" s="269" t="n">
        <f aca="false">SUM(C872:F872)</f>
        <v>20</v>
      </c>
      <c r="C872" s="278"/>
      <c r="D872" s="278"/>
      <c r="E872" s="278" t="n">
        <v>20</v>
      </c>
      <c r="F872" s="279"/>
      <c r="G872" s="269" t="n">
        <f aca="false">SUM(H872:K872)</f>
        <v>43.96</v>
      </c>
      <c r="H872" s="278"/>
      <c r="I872" s="278"/>
      <c r="J872" s="279" t="n">
        <v>43.96</v>
      </c>
      <c r="K872" s="279"/>
      <c r="L872" s="265" t="str">
        <f aca="false">IF(C872=0,"",(H872/C872-1)*100)</f>
        <v/>
      </c>
      <c r="M872" s="272"/>
      <c r="N872" s="267"/>
      <c r="P872" s="273"/>
    </row>
    <row r="873" customFormat="false" ht="15.6" hidden="false" customHeight="false" outlineLevel="0" collapsed="false">
      <c r="A873" s="287" t="s">
        <v>782</v>
      </c>
      <c r="B873" s="269" t="n">
        <f aca="false">SUM(C873:F873)</f>
        <v>0</v>
      </c>
      <c r="C873" s="278"/>
      <c r="D873" s="278"/>
      <c r="E873" s="278"/>
      <c r="F873" s="279"/>
      <c r="G873" s="269" t="n">
        <f aca="false">SUM(H873:K873)</f>
        <v>124</v>
      </c>
      <c r="H873" s="278" t="n">
        <v>111</v>
      </c>
      <c r="I873" s="278" t="n">
        <v>13</v>
      </c>
      <c r="J873" s="279"/>
      <c r="K873" s="279"/>
      <c r="L873" s="265" t="str">
        <f aca="false">IF(C873=0,"",(H873/C873-1)*100)</f>
        <v/>
      </c>
      <c r="M873" s="272"/>
      <c r="N873" s="267"/>
      <c r="P873" s="273"/>
    </row>
    <row r="874" customFormat="false" ht="15.6" hidden="false" customHeight="false" outlineLevel="0" collapsed="false">
      <c r="A874" s="287" t="s">
        <v>784</v>
      </c>
      <c r="B874" s="269" t="n">
        <f aca="false">SUM(C874:F874)</f>
        <v>1703</v>
      </c>
      <c r="C874" s="278" t="n">
        <v>1280</v>
      </c>
      <c r="D874" s="278" t="n">
        <v>2</v>
      </c>
      <c r="E874" s="278" t="n">
        <v>421</v>
      </c>
      <c r="F874" s="279"/>
      <c r="G874" s="269" t="n">
        <f aca="false">SUM(H874:K874)</f>
        <v>2791</v>
      </c>
      <c r="H874" s="278" t="n">
        <v>1276</v>
      </c>
      <c r="I874" s="278" t="n">
        <v>115</v>
      </c>
      <c r="J874" s="279" t="n">
        <f aca="false">1283+87+30</f>
        <v>1400</v>
      </c>
      <c r="K874" s="279"/>
      <c r="L874" s="265" t="n">
        <f aca="false">IF(C874=0,"",(H874/C874-1)*100)</f>
        <v>-0.312500000000004</v>
      </c>
      <c r="M874" s="272"/>
      <c r="N874" s="267"/>
      <c r="P874" s="273"/>
    </row>
    <row r="875" customFormat="false" ht="15.6" hidden="false" customHeight="false" outlineLevel="0" collapsed="false">
      <c r="A875" s="287" t="s">
        <v>785</v>
      </c>
      <c r="B875" s="269" t="n">
        <f aca="false">SUM(C875:F875)</f>
        <v>2060</v>
      </c>
      <c r="C875" s="275" t="n">
        <f aca="false">SUM(C876:C903)</f>
        <v>178</v>
      </c>
      <c r="D875" s="275" t="n">
        <f aca="false">SUM(D876:D903)</f>
        <v>1474</v>
      </c>
      <c r="E875" s="275" t="n">
        <f aca="false">SUM(E876:E903)</f>
        <v>408</v>
      </c>
      <c r="F875" s="276" t="n">
        <f aca="false">SUM(F876:F903)</f>
        <v>0</v>
      </c>
      <c r="G875" s="269" t="n">
        <f aca="false">SUM(H875:K875)</f>
        <v>449.31</v>
      </c>
      <c r="H875" s="275" t="n">
        <f aca="false">SUM(H876:H903)</f>
        <v>334</v>
      </c>
      <c r="I875" s="275" t="n">
        <f aca="false">SUM(I876:I903)</f>
        <v>0</v>
      </c>
      <c r="J875" s="276" t="n">
        <f aca="false">SUM(J876:J903)</f>
        <v>115.31</v>
      </c>
      <c r="K875" s="276" t="n">
        <f aca="false">SUM(K876:K903)</f>
        <v>0</v>
      </c>
      <c r="L875" s="265" t="n">
        <f aca="false">IF(C875=0,"",(H875/C875-1)*100)</f>
        <v>87.6404494382022</v>
      </c>
      <c r="M875" s="272"/>
      <c r="N875" s="267"/>
      <c r="P875" s="273"/>
    </row>
    <row r="876" customFormat="false" ht="15.6" hidden="false" customHeight="false" outlineLevel="0" collapsed="false">
      <c r="A876" s="287" t="s">
        <v>739</v>
      </c>
      <c r="B876" s="269" t="n">
        <f aca="false">SUM(C876:F876)</f>
        <v>0</v>
      </c>
      <c r="C876" s="278"/>
      <c r="D876" s="278"/>
      <c r="E876" s="278"/>
      <c r="F876" s="279"/>
      <c r="G876" s="269" t="n">
        <f aca="false">SUM(H876:K876)</f>
        <v>4</v>
      </c>
      <c r="H876" s="278" t="n">
        <v>4</v>
      </c>
      <c r="I876" s="278"/>
      <c r="J876" s="279"/>
      <c r="K876" s="279"/>
      <c r="L876" s="265" t="str">
        <f aca="false">IF(C876=0,"",(H876/C876-1)*100)</f>
        <v/>
      </c>
      <c r="M876" s="272"/>
      <c r="N876" s="267"/>
      <c r="P876" s="273"/>
    </row>
    <row r="877" customFormat="false" ht="15.6" hidden="false" customHeight="false" outlineLevel="0" collapsed="false">
      <c r="A877" s="287" t="s">
        <v>740</v>
      </c>
      <c r="B877" s="269" t="n">
        <f aca="false">SUM(C877:F877)</f>
        <v>0</v>
      </c>
      <c r="C877" s="278"/>
      <c r="D877" s="278"/>
      <c r="E877" s="278"/>
      <c r="F877" s="279"/>
      <c r="G877" s="269" t="n">
        <f aca="false">SUM(H877:K877)</f>
        <v>0</v>
      </c>
      <c r="H877" s="278"/>
      <c r="I877" s="278"/>
      <c r="J877" s="279"/>
      <c r="K877" s="279"/>
      <c r="L877" s="265" t="str">
        <f aca="false">IF(C877=0,"",(H877/C877-1)*100)</f>
        <v/>
      </c>
      <c r="M877" s="272"/>
      <c r="N877" s="267"/>
      <c r="P877" s="273"/>
    </row>
    <row r="878" customFormat="false" ht="15.6" hidden="false" customHeight="false" outlineLevel="0" collapsed="false">
      <c r="A878" s="287" t="s">
        <v>741</v>
      </c>
      <c r="B878" s="269" t="n">
        <f aca="false">SUM(C878:F878)</f>
        <v>0</v>
      </c>
      <c r="C878" s="278"/>
      <c r="D878" s="278"/>
      <c r="E878" s="278"/>
      <c r="F878" s="279"/>
      <c r="G878" s="269" t="n">
        <f aca="false">SUM(H878:K878)</f>
        <v>0</v>
      </c>
      <c r="H878" s="278"/>
      <c r="I878" s="278"/>
      <c r="J878" s="279"/>
      <c r="K878" s="279"/>
      <c r="L878" s="265" t="str">
        <f aca="false">IF(C878=0,"",(H878/C878-1)*100)</f>
        <v/>
      </c>
      <c r="M878" s="272"/>
      <c r="N878" s="267"/>
      <c r="P878" s="273"/>
    </row>
    <row r="879" customFormat="false" ht="15.6" hidden="false" customHeight="false" outlineLevel="0" collapsed="false">
      <c r="A879" s="287" t="s">
        <v>786</v>
      </c>
      <c r="B879" s="269" t="n">
        <f aca="false">SUM(C879:F879)</f>
        <v>0</v>
      </c>
      <c r="C879" s="278"/>
      <c r="D879" s="278"/>
      <c r="E879" s="278"/>
      <c r="F879" s="279"/>
      <c r="G879" s="269" t="n">
        <f aca="false">SUM(H879:K879)</f>
        <v>32</v>
      </c>
      <c r="H879" s="278" t="n">
        <v>32</v>
      </c>
      <c r="I879" s="278"/>
      <c r="J879" s="279"/>
      <c r="K879" s="279"/>
      <c r="L879" s="265" t="str">
        <f aca="false">IF(C879=0,"",(H879/C879-1)*100)</f>
        <v/>
      </c>
      <c r="M879" s="272"/>
      <c r="N879" s="267"/>
      <c r="P879" s="273"/>
    </row>
    <row r="880" customFormat="false" ht="15.6" hidden="false" customHeight="false" outlineLevel="0" collapsed="false">
      <c r="A880" s="287" t="s">
        <v>787</v>
      </c>
      <c r="B880" s="269" t="n">
        <f aca="false">SUM(C880:F880)</f>
        <v>889</v>
      </c>
      <c r="C880" s="278" t="n">
        <v>161</v>
      </c>
      <c r="D880" s="278" t="n">
        <v>453</v>
      </c>
      <c r="E880" s="278" t="n">
        <v>275</v>
      </c>
      <c r="F880" s="279"/>
      <c r="G880" s="269" t="n">
        <f aca="false">SUM(H880:K880)</f>
        <v>160</v>
      </c>
      <c r="H880" s="278" t="n">
        <v>160</v>
      </c>
      <c r="I880" s="278"/>
      <c r="J880" s="279"/>
      <c r="K880" s="279"/>
      <c r="L880" s="265" t="n">
        <f aca="false">IF(C880=0,"",(H880/C880-1)*100)</f>
        <v>-0.621118012422361</v>
      </c>
      <c r="M880" s="272"/>
      <c r="N880" s="267"/>
      <c r="P880" s="273"/>
    </row>
    <row r="881" customFormat="false" ht="15.6" hidden="false" customHeight="false" outlineLevel="0" collapsed="false">
      <c r="A881" s="287" t="s">
        <v>788</v>
      </c>
      <c r="B881" s="269" t="n">
        <f aca="false">SUM(C881:F881)</f>
        <v>0</v>
      </c>
      <c r="C881" s="278"/>
      <c r="D881" s="278"/>
      <c r="E881" s="278"/>
      <c r="F881" s="279"/>
      <c r="G881" s="269" t="n">
        <f aca="false">SUM(H881:K881)</f>
        <v>0</v>
      </c>
      <c r="H881" s="278"/>
      <c r="I881" s="278"/>
      <c r="J881" s="279"/>
      <c r="K881" s="279"/>
      <c r="L881" s="265" t="str">
        <f aca="false">IF(C881=0,"",(H881/C881-1)*100)</f>
        <v/>
      </c>
      <c r="M881" s="272"/>
      <c r="N881" s="267"/>
      <c r="P881" s="273"/>
    </row>
    <row r="882" customFormat="false" ht="15.6" hidden="false" customHeight="false" outlineLevel="0" collapsed="false">
      <c r="A882" s="287" t="s">
        <v>789</v>
      </c>
      <c r="B882" s="269" t="n">
        <f aca="false">SUM(C882:F882)</f>
        <v>0</v>
      </c>
      <c r="C882" s="278"/>
      <c r="D882" s="278"/>
      <c r="E882" s="278"/>
      <c r="F882" s="279"/>
      <c r="G882" s="269" t="n">
        <f aca="false">SUM(H882:K882)</f>
        <v>0</v>
      </c>
      <c r="H882" s="278"/>
      <c r="I882" s="278"/>
      <c r="J882" s="279"/>
      <c r="K882" s="279"/>
      <c r="L882" s="265" t="str">
        <f aca="false">IF(C882=0,"",(H882/C882-1)*100)</f>
        <v/>
      </c>
      <c r="M882" s="272"/>
      <c r="N882" s="267"/>
      <c r="P882" s="273"/>
    </row>
    <row r="883" customFormat="false" ht="15.6" hidden="false" customHeight="false" outlineLevel="0" collapsed="false">
      <c r="A883" s="287" t="s">
        <v>790</v>
      </c>
      <c r="B883" s="269" t="n">
        <f aca="false">SUM(C883:F883)</f>
        <v>0</v>
      </c>
      <c r="C883" s="278"/>
      <c r="D883" s="278"/>
      <c r="E883" s="278"/>
      <c r="F883" s="279"/>
      <c r="G883" s="269" t="n">
        <f aca="false">SUM(H883:K883)</f>
        <v>0</v>
      </c>
      <c r="H883" s="278"/>
      <c r="I883" s="278"/>
      <c r="J883" s="279"/>
      <c r="K883" s="279"/>
      <c r="L883" s="265" t="str">
        <f aca="false">IF(C883=0,"",(H883/C883-1)*100)</f>
        <v/>
      </c>
      <c r="M883" s="272"/>
      <c r="N883" s="267"/>
      <c r="P883" s="273"/>
    </row>
    <row r="884" customFormat="false" ht="15.6" hidden="false" customHeight="false" outlineLevel="0" collapsed="false">
      <c r="A884" s="287" t="s">
        <v>791</v>
      </c>
      <c r="B884" s="269" t="n">
        <f aca="false">SUM(C884:F884)</f>
        <v>409</v>
      </c>
      <c r="C884" s="278"/>
      <c r="D884" s="278" t="n">
        <v>342</v>
      </c>
      <c r="E884" s="278" t="n">
        <v>67</v>
      </c>
      <c r="F884" s="279"/>
      <c r="G884" s="269" t="n">
        <f aca="false">SUM(H884:K884)</f>
        <v>70.31</v>
      </c>
      <c r="H884" s="278" t="n">
        <v>2</v>
      </c>
      <c r="I884" s="278"/>
      <c r="J884" s="279" t="n">
        <v>68.31</v>
      </c>
      <c r="K884" s="279"/>
      <c r="L884" s="265" t="str">
        <f aca="false">IF(C884=0,"",(H884/C884-1)*100)</f>
        <v/>
      </c>
      <c r="M884" s="272"/>
      <c r="N884" s="267"/>
      <c r="P884" s="273"/>
    </row>
    <row r="885" customFormat="false" ht="15.6" hidden="false" customHeight="false" outlineLevel="0" collapsed="false">
      <c r="A885" s="287" t="s">
        <v>792</v>
      </c>
      <c r="B885" s="269" t="n">
        <f aca="false">SUM(C885:F885)</f>
        <v>0</v>
      </c>
      <c r="C885" s="278"/>
      <c r="D885" s="278"/>
      <c r="E885" s="278"/>
      <c r="F885" s="279"/>
      <c r="G885" s="269" t="n">
        <f aca="false">SUM(H885:K885)</f>
        <v>0</v>
      </c>
      <c r="H885" s="278"/>
      <c r="I885" s="278"/>
      <c r="J885" s="279"/>
      <c r="K885" s="279"/>
      <c r="L885" s="265" t="str">
        <f aca="false">IF(C885=0,"",(H885/C885-1)*100)</f>
        <v/>
      </c>
      <c r="M885" s="272"/>
      <c r="N885" s="267"/>
      <c r="P885" s="273"/>
    </row>
    <row r="886" customFormat="false" ht="15.6" hidden="false" customHeight="false" outlineLevel="0" collapsed="false">
      <c r="A886" s="287" t="s">
        <v>793</v>
      </c>
      <c r="B886" s="269" t="n">
        <f aca="false">SUM(C886:F886)</f>
        <v>0</v>
      </c>
      <c r="C886" s="278"/>
      <c r="D886" s="278"/>
      <c r="E886" s="278"/>
      <c r="F886" s="279"/>
      <c r="G886" s="269" t="n">
        <f aca="false">SUM(H886:K886)</f>
        <v>0</v>
      </c>
      <c r="H886" s="278"/>
      <c r="I886" s="278"/>
      <c r="J886" s="279"/>
      <c r="K886" s="279"/>
      <c r="L886" s="265" t="str">
        <f aca="false">IF(C886=0,"",(H886/C886-1)*100)</f>
        <v/>
      </c>
      <c r="M886" s="272"/>
      <c r="N886" s="267"/>
      <c r="P886" s="273"/>
    </row>
    <row r="887" customFormat="false" ht="15.6" hidden="false" customHeight="false" outlineLevel="0" collapsed="false">
      <c r="A887" s="287" t="s">
        <v>794</v>
      </c>
      <c r="B887" s="269" t="n">
        <f aca="false">SUM(C887:F887)</f>
        <v>0</v>
      </c>
      <c r="C887" s="278"/>
      <c r="D887" s="278"/>
      <c r="E887" s="278"/>
      <c r="F887" s="279"/>
      <c r="G887" s="269" t="n">
        <f aca="false">SUM(H887:K887)</f>
        <v>0</v>
      </c>
      <c r="H887" s="278"/>
      <c r="I887" s="278"/>
      <c r="J887" s="279"/>
      <c r="K887" s="279"/>
      <c r="L887" s="265" t="str">
        <f aca="false">IF(C887=0,"",(H887/C887-1)*100)</f>
        <v/>
      </c>
      <c r="M887" s="272"/>
      <c r="N887" s="267"/>
      <c r="P887" s="273"/>
    </row>
    <row r="888" customFormat="false" ht="15.6" hidden="false" customHeight="false" outlineLevel="0" collapsed="false">
      <c r="A888" s="287" t="s">
        <v>795</v>
      </c>
      <c r="B888" s="269" t="n">
        <f aca="false">SUM(C888:F888)</f>
        <v>2</v>
      </c>
      <c r="C888" s="278" t="n">
        <v>2</v>
      </c>
      <c r="D888" s="278"/>
      <c r="E888" s="278"/>
      <c r="F888" s="279"/>
      <c r="G888" s="269" t="n">
        <f aca="false">SUM(H888:K888)</f>
        <v>6</v>
      </c>
      <c r="H888" s="278" t="n">
        <v>6</v>
      </c>
      <c r="I888" s="278"/>
      <c r="J888" s="279"/>
      <c r="K888" s="279"/>
      <c r="L888" s="265" t="n">
        <f aca="false">IF(C888=0,"",(H888/C888-1)*100)</f>
        <v>200</v>
      </c>
      <c r="M888" s="272"/>
      <c r="N888" s="267"/>
      <c r="P888" s="273"/>
    </row>
    <row r="889" customFormat="false" ht="15.6" hidden="false" customHeight="false" outlineLevel="0" collapsed="false">
      <c r="A889" s="287" t="s">
        <v>796</v>
      </c>
      <c r="B889" s="269" t="n">
        <f aca="false">SUM(C889:F889)</f>
        <v>0</v>
      </c>
      <c r="C889" s="278"/>
      <c r="D889" s="278"/>
      <c r="E889" s="278"/>
      <c r="F889" s="279"/>
      <c r="G889" s="269" t="n">
        <f aca="false">SUM(H889:K889)</f>
        <v>0</v>
      </c>
      <c r="H889" s="278"/>
      <c r="I889" s="278"/>
      <c r="J889" s="279"/>
      <c r="K889" s="279"/>
      <c r="L889" s="265" t="str">
        <f aca="false">IF(C889=0,"",(H889/C889-1)*100)</f>
        <v/>
      </c>
      <c r="M889" s="272"/>
      <c r="N889" s="267"/>
      <c r="P889" s="273"/>
    </row>
    <row r="890" customFormat="false" ht="15.6" hidden="false" customHeight="false" outlineLevel="0" collapsed="false">
      <c r="A890" s="287" t="s">
        <v>797</v>
      </c>
      <c r="B890" s="269" t="n">
        <f aca="false">SUM(C890:F890)</f>
        <v>0</v>
      </c>
      <c r="C890" s="278"/>
      <c r="D890" s="278"/>
      <c r="E890" s="278"/>
      <c r="F890" s="279"/>
      <c r="G890" s="269" t="n">
        <f aca="false">SUM(H890:K890)</f>
        <v>0</v>
      </c>
      <c r="H890" s="278"/>
      <c r="I890" s="278"/>
      <c r="J890" s="279"/>
      <c r="K890" s="279"/>
      <c r="L890" s="265" t="str">
        <f aca="false">IF(C890=0,"",(H890/C890-1)*100)</f>
        <v/>
      </c>
      <c r="M890" s="272"/>
      <c r="N890" s="267"/>
      <c r="P890" s="273"/>
    </row>
    <row r="891" customFormat="false" ht="15.6" hidden="false" customHeight="false" outlineLevel="0" collapsed="false">
      <c r="A891" s="287" t="s">
        <v>798</v>
      </c>
      <c r="B891" s="269" t="n">
        <f aca="false">SUM(C891:F891)</f>
        <v>0</v>
      </c>
      <c r="C891" s="278"/>
      <c r="D891" s="278"/>
      <c r="E891" s="278"/>
      <c r="F891" s="279"/>
      <c r="G891" s="269" t="n">
        <f aca="false">SUM(H891:K891)</f>
        <v>0</v>
      </c>
      <c r="H891" s="278"/>
      <c r="I891" s="278"/>
      <c r="J891" s="279"/>
      <c r="K891" s="279"/>
      <c r="L891" s="265" t="str">
        <f aca="false">IF(C891=0,"",(H891/C891-1)*100)</f>
        <v/>
      </c>
      <c r="M891" s="272"/>
      <c r="N891" s="267"/>
      <c r="P891" s="273"/>
    </row>
    <row r="892" customFormat="false" ht="15.6" hidden="false" customHeight="false" outlineLevel="0" collapsed="false">
      <c r="A892" s="287" t="s">
        <v>799</v>
      </c>
      <c r="B892" s="269" t="n">
        <f aca="false">SUM(C892:F892)</f>
        <v>0</v>
      </c>
      <c r="C892" s="278"/>
      <c r="D892" s="278"/>
      <c r="E892" s="278"/>
      <c r="F892" s="279"/>
      <c r="G892" s="269" t="n">
        <f aca="false">SUM(H892:K892)</f>
        <v>0</v>
      </c>
      <c r="H892" s="278"/>
      <c r="I892" s="278"/>
      <c r="J892" s="279"/>
      <c r="K892" s="279"/>
      <c r="L892" s="265" t="str">
        <f aca="false">IF(C892=0,"",(H892/C892-1)*100)</f>
        <v/>
      </c>
      <c r="M892" s="272"/>
      <c r="N892" s="267"/>
      <c r="P892" s="273"/>
    </row>
    <row r="893" customFormat="false" ht="15.6" hidden="false" customHeight="false" outlineLevel="0" collapsed="false">
      <c r="A893" s="287" t="s">
        <v>800</v>
      </c>
      <c r="B893" s="269" t="n">
        <f aca="false">SUM(C893:F893)</f>
        <v>0</v>
      </c>
      <c r="C893" s="278"/>
      <c r="D893" s="278"/>
      <c r="E893" s="278"/>
      <c r="F893" s="279"/>
      <c r="G893" s="269" t="n">
        <f aca="false">SUM(H893:K893)</f>
        <v>0</v>
      </c>
      <c r="H893" s="278"/>
      <c r="I893" s="278"/>
      <c r="J893" s="279"/>
      <c r="K893" s="279"/>
      <c r="L893" s="265" t="str">
        <f aca="false">IF(C893=0,"",(H893/C893-1)*100)</f>
        <v/>
      </c>
      <c r="M893" s="272"/>
      <c r="N893" s="267"/>
      <c r="P893" s="273"/>
    </row>
    <row r="894" customFormat="false" ht="15.6" hidden="false" customHeight="false" outlineLevel="0" collapsed="false">
      <c r="A894" s="287" t="s">
        <v>801</v>
      </c>
      <c r="B894" s="269" t="n">
        <f aca="false">SUM(C894:F894)</f>
        <v>0</v>
      </c>
      <c r="C894" s="278"/>
      <c r="D894" s="278"/>
      <c r="E894" s="278"/>
      <c r="F894" s="279"/>
      <c r="G894" s="269" t="n">
        <f aca="false">SUM(H894:K894)</f>
        <v>0</v>
      </c>
      <c r="H894" s="278"/>
      <c r="I894" s="278"/>
      <c r="J894" s="279"/>
      <c r="K894" s="279"/>
      <c r="L894" s="265" t="str">
        <f aca="false">IF(C894=0,"",(H894/C894-1)*100)</f>
        <v/>
      </c>
      <c r="M894" s="272"/>
      <c r="N894" s="267"/>
      <c r="P894" s="273"/>
    </row>
    <row r="895" customFormat="false" ht="15.6" hidden="false" customHeight="false" outlineLevel="0" collapsed="false">
      <c r="A895" s="287" t="s">
        <v>802</v>
      </c>
      <c r="B895" s="269" t="n">
        <f aca="false">SUM(C895:F895)</f>
        <v>0</v>
      </c>
      <c r="C895" s="278"/>
      <c r="D895" s="278"/>
      <c r="E895" s="278"/>
      <c r="F895" s="279"/>
      <c r="G895" s="269" t="n">
        <f aca="false">SUM(H895:K895)</f>
        <v>0</v>
      </c>
      <c r="H895" s="278"/>
      <c r="I895" s="278"/>
      <c r="J895" s="279"/>
      <c r="K895" s="279"/>
      <c r="L895" s="265" t="str">
        <f aca="false">IF(C895=0,"",(H895/C895-1)*100)</f>
        <v/>
      </c>
      <c r="M895" s="272"/>
      <c r="N895" s="267"/>
      <c r="P895" s="273"/>
    </row>
    <row r="896" customFormat="false" ht="15.6" hidden="false" customHeight="false" outlineLevel="0" collapsed="false">
      <c r="A896" s="287" t="s">
        <v>803</v>
      </c>
      <c r="B896" s="269" t="n">
        <f aca="false">SUM(C896:F896)</f>
        <v>0</v>
      </c>
      <c r="C896" s="278"/>
      <c r="D896" s="278"/>
      <c r="E896" s="278"/>
      <c r="F896" s="279"/>
      <c r="G896" s="269" t="n">
        <f aca="false">SUM(H896:K896)</f>
        <v>0</v>
      </c>
      <c r="H896" s="278"/>
      <c r="I896" s="278"/>
      <c r="J896" s="279"/>
      <c r="K896" s="279"/>
      <c r="L896" s="265" t="str">
        <f aca="false">IF(C896=0,"",(H896/C896-1)*100)</f>
        <v/>
      </c>
      <c r="M896" s="272"/>
      <c r="N896" s="267"/>
      <c r="P896" s="273"/>
    </row>
    <row r="897" customFormat="false" ht="15.6" hidden="false" customHeight="false" outlineLevel="0" collapsed="false">
      <c r="A897" s="287" t="s">
        <v>804</v>
      </c>
      <c r="B897" s="269" t="n">
        <f aca="false">SUM(C897:F897)</f>
        <v>0</v>
      </c>
      <c r="C897" s="278"/>
      <c r="D897" s="278"/>
      <c r="E897" s="278"/>
      <c r="F897" s="279"/>
      <c r="G897" s="269" t="n">
        <f aca="false">SUM(H897:K897)</f>
        <v>0</v>
      </c>
      <c r="H897" s="278"/>
      <c r="I897" s="278"/>
      <c r="J897" s="279"/>
      <c r="K897" s="279"/>
      <c r="L897" s="265" t="str">
        <f aca="false">IF(C897=0,"",(H897/C897-1)*100)</f>
        <v/>
      </c>
      <c r="M897" s="272"/>
      <c r="N897" s="267"/>
      <c r="P897" s="273"/>
    </row>
    <row r="898" customFormat="false" ht="15.6" hidden="false" customHeight="false" outlineLevel="0" collapsed="false">
      <c r="A898" s="287" t="s">
        <v>805</v>
      </c>
      <c r="B898" s="269" t="n">
        <f aca="false">SUM(C898:F898)</f>
        <v>0</v>
      </c>
      <c r="C898" s="278"/>
      <c r="D898" s="278"/>
      <c r="E898" s="278"/>
      <c r="F898" s="279"/>
      <c r="G898" s="269" t="n">
        <f aca="false">SUM(H898:K898)</f>
        <v>0</v>
      </c>
      <c r="H898" s="278"/>
      <c r="I898" s="278"/>
      <c r="J898" s="279"/>
      <c r="K898" s="279"/>
      <c r="L898" s="265" t="str">
        <f aca="false">IF(C898=0,"",(H898/C898-1)*100)</f>
        <v/>
      </c>
      <c r="M898" s="272"/>
      <c r="N898" s="267"/>
      <c r="P898" s="273"/>
    </row>
    <row r="899" customFormat="false" ht="15.6" hidden="false" customHeight="false" outlineLevel="0" collapsed="false">
      <c r="A899" s="287" t="s">
        <v>806</v>
      </c>
      <c r="B899" s="269" t="n">
        <f aca="false">SUM(C899:F899)</f>
        <v>0</v>
      </c>
      <c r="C899" s="278"/>
      <c r="D899" s="278"/>
      <c r="E899" s="278"/>
      <c r="F899" s="279"/>
      <c r="G899" s="269" t="n">
        <f aca="false">SUM(H899:K899)</f>
        <v>0</v>
      </c>
      <c r="H899" s="278"/>
      <c r="I899" s="278"/>
      <c r="J899" s="279"/>
      <c r="K899" s="279"/>
      <c r="L899" s="265" t="str">
        <f aca="false">IF(C899=0,"",(H899/C899-1)*100)</f>
        <v/>
      </c>
      <c r="M899" s="272"/>
      <c r="N899" s="267"/>
      <c r="P899" s="273"/>
    </row>
    <row r="900" customFormat="false" ht="15.6" hidden="false" customHeight="false" outlineLevel="0" collapsed="false">
      <c r="A900" s="287" t="s">
        <v>1281</v>
      </c>
      <c r="B900" s="269" t="n">
        <f aca="false">SUM(C900:F900)</f>
        <v>0</v>
      </c>
      <c r="C900" s="278"/>
      <c r="D900" s="278"/>
      <c r="E900" s="278"/>
      <c r="F900" s="279"/>
      <c r="G900" s="269" t="n">
        <f aca="false">SUM(H900:K900)</f>
        <v>0</v>
      </c>
      <c r="H900" s="278"/>
      <c r="I900" s="278"/>
      <c r="J900" s="279"/>
      <c r="K900" s="279"/>
      <c r="L900" s="265" t="str">
        <f aca="false">IF(C900=0,"",(H900/C900-1)*100)</f>
        <v/>
      </c>
      <c r="M900" s="272"/>
      <c r="N900" s="267"/>
      <c r="P900" s="273"/>
    </row>
    <row r="901" customFormat="false" ht="15.6" hidden="false" customHeight="false" outlineLevel="0" collapsed="false">
      <c r="A901" s="287" t="s">
        <v>808</v>
      </c>
      <c r="B901" s="269" t="n">
        <f aca="false">SUM(C901:F901)</f>
        <v>0</v>
      </c>
      <c r="C901" s="278"/>
      <c r="D901" s="278"/>
      <c r="E901" s="278"/>
      <c r="F901" s="279"/>
      <c r="G901" s="269" t="n">
        <f aca="false">SUM(H901:K901)</f>
        <v>0</v>
      </c>
      <c r="H901" s="278"/>
      <c r="I901" s="278"/>
      <c r="J901" s="279"/>
      <c r="K901" s="279"/>
      <c r="L901" s="265" t="str">
        <f aca="false">IF(C901=0,"",(H901/C901-1)*100)</f>
        <v/>
      </c>
      <c r="M901" s="272"/>
      <c r="N901" s="267"/>
      <c r="P901" s="273"/>
    </row>
    <row r="902" customFormat="false" ht="15.6" hidden="false" customHeight="false" outlineLevel="0" collapsed="false">
      <c r="A902" s="287" t="s">
        <v>809</v>
      </c>
      <c r="B902" s="269" t="n">
        <f aca="false">SUM(C902:F902)</f>
        <v>62</v>
      </c>
      <c r="C902" s="278" t="n">
        <v>15</v>
      </c>
      <c r="D902" s="278"/>
      <c r="E902" s="278" t="n">
        <v>47</v>
      </c>
      <c r="F902" s="279"/>
      <c r="G902" s="269" t="n">
        <f aca="false">SUM(H902:K902)</f>
        <v>158</v>
      </c>
      <c r="H902" s="278" t="n">
        <v>111</v>
      </c>
      <c r="I902" s="278"/>
      <c r="J902" s="279" t="n">
        <v>47</v>
      </c>
      <c r="K902" s="279"/>
      <c r="L902" s="265" t="n">
        <f aca="false">IF(C902=0,"",(H902/C902-1)*100)</f>
        <v>640</v>
      </c>
      <c r="M902" s="272"/>
      <c r="N902" s="267"/>
      <c r="P902" s="273"/>
    </row>
    <row r="903" customFormat="false" ht="15.6" hidden="false" customHeight="false" outlineLevel="0" collapsed="false">
      <c r="A903" s="287" t="s">
        <v>810</v>
      </c>
      <c r="B903" s="269" t="n">
        <f aca="false">SUM(C903:F903)</f>
        <v>698</v>
      </c>
      <c r="C903" s="278"/>
      <c r="D903" s="278" t="n">
        <v>679</v>
      </c>
      <c r="E903" s="278" t="n">
        <v>19</v>
      </c>
      <c r="F903" s="279"/>
      <c r="G903" s="269" t="n">
        <f aca="false">SUM(H903:K903)</f>
        <v>19</v>
      </c>
      <c r="H903" s="278" t="n">
        <v>19</v>
      </c>
      <c r="I903" s="278"/>
      <c r="J903" s="279"/>
      <c r="K903" s="279"/>
      <c r="L903" s="265" t="str">
        <f aca="false">IF(C903=0,"",(H903/C903-1)*100)</f>
        <v/>
      </c>
      <c r="M903" s="272"/>
      <c r="N903" s="267"/>
      <c r="P903" s="273"/>
    </row>
    <row r="904" customFormat="false" ht="15.6" hidden="false" customHeight="false" outlineLevel="0" collapsed="false">
      <c r="A904" s="287" t="s">
        <v>811</v>
      </c>
      <c r="B904" s="269" t="n">
        <f aca="false">SUM(C904:F904)</f>
        <v>23043</v>
      </c>
      <c r="C904" s="275" t="n">
        <f aca="false">SUM(C905:C931)</f>
        <v>3129</v>
      </c>
      <c r="D904" s="275" t="n">
        <f aca="false">SUM(D905:D931)</f>
        <v>2486</v>
      </c>
      <c r="E904" s="275" t="n">
        <f aca="false">SUM(E905:E931)</f>
        <v>17428</v>
      </c>
      <c r="F904" s="276" t="n">
        <f aca="false">SUM(F905:F931)</f>
        <v>0</v>
      </c>
      <c r="G904" s="269" t="n">
        <f aca="false">SUM(H904:K904)</f>
        <v>8649.14</v>
      </c>
      <c r="H904" s="275" t="n">
        <f aca="false">SUM(H905:H931)</f>
        <v>4060</v>
      </c>
      <c r="I904" s="275" t="n">
        <f aca="false">SUM(I905:I931)</f>
        <v>0</v>
      </c>
      <c r="J904" s="276" t="n">
        <f aca="false">SUM(J905:J931)</f>
        <v>4589.14</v>
      </c>
      <c r="K904" s="276" t="n">
        <f aca="false">SUM(K905:K931)</f>
        <v>0</v>
      </c>
      <c r="L904" s="265" t="n">
        <f aca="false">IF(C904=0,"",(H904/C904-1)*100)</f>
        <v>29.7539149888143</v>
      </c>
      <c r="M904" s="272"/>
      <c r="N904" s="267"/>
      <c r="P904" s="273"/>
    </row>
    <row r="905" customFormat="false" ht="15.6" hidden="false" customHeight="false" outlineLevel="0" collapsed="false">
      <c r="A905" s="287" t="s">
        <v>739</v>
      </c>
      <c r="B905" s="269" t="n">
        <f aca="false">SUM(C905:F905)</f>
        <v>225</v>
      </c>
      <c r="C905" s="278" t="n">
        <v>225</v>
      </c>
      <c r="D905" s="278"/>
      <c r="E905" s="278"/>
      <c r="F905" s="279"/>
      <c r="G905" s="269" t="n">
        <f aca="false">SUM(H905:K905)</f>
        <v>364</v>
      </c>
      <c r="H905" s="278" t="n">
        <v>364</v>
      </c>
      <c r="I905" s="278"/>
      <c r="J905" s="279"/>
      <c r="K905" s="279"/>
      <c r="L905" s="265" t="n">
        <f aca="false">IF(C905=0,"",(H905/C905-1)*100)</f>
        <v>61.7777777777778</v>
      </c>
      <c r="M905" s="272"/>
      <c r="N905" s="267"/>
      <c r="P905" s="273"/>
    </row>
    <row r="906" customFormat="false" ht="15.6" hidden="false" customHeight="false" outlineLevel="0" collapsed="false">
      <c r="A906" s="287" t="s">
        <v>740</v>
      </c>
      <c r="B906" s="269" t="n">
        <f aca="false">SUM(C906:F906)</f>
        <v>0</v>
      </c>
      <c r="C906" s="278"/>
      <c r="D906" s="278"/>
      <c r="E906" s="278"/>
      <c r="F906" s="279"/>
      <c r="G906" s="269" t="n">
        <f aca="false">SUM(H906:K906)</f>
        <v>0</v>
      </c>
      <c r="H906" s="278"/>
      <c r="I906" s="278"/>
      <c r="J906" s="279"/>
      <c r="K906" s="279"/>
      <c r="L906" s="265" t="str">
        <f aca="false">IF(C906=0,"",(H906/C906-1)*100)</f>
        <v/>
      </c>
      <c r="M906" s="272"/>
      <c r="N906" s="267"/>
      <c r="P906" s="273"/>
    </row>
    <row r="907" customFormat="false" ht="15.6" hidden="false" customHeight="false" outlineLevel="0" collapsed="false">
      <c r="A907" s="287" t="s">
        <v>741</v>
      </c>
      <c r="B907" s="269" t="n">
        <f aca="false">SUM(C907:F907)</f>
        <v>0</v>
      </c>
      <c r="C907" s="278"/>
      <c r="D907" s="278"/>
      <c r="E907" s="278"/>
      <c r="F907" s="279"/>
      <c r="G907" s="269" t="n">
        <f aca="false">SUM(H907:K907)</f>
        <v>0</v>
      </c>
      <c r="H907" s="278"/>
      <c r="I907" s="278"/>
      <c r="J907" s="279"/>
      <c r="K907" s="279"/>
      <c r="L907" s="265" t="str">
        <f aca="false">IF(C907=0,"",(H907/C907-1)*100)</f>
        <v/>
      </c>
      <c r="M907" s="272"/>
      <c r="N907" s="267"/>
      <c r="P907" s="273"/>
    </row>
    <row r="908" customFormat="false" ht="15.6" hidden="false" customHeight="false" outlineLevel="0" collapsed="false">
      <c r="A908" s="287" t="s">
        <v>812</v>
      </c>
      <c r="B908" s="269" t="n">
        <f aca="false">SUM(C908:F908)</f>
        <v>762</v>
      </c>
      <c r="C908" s="278" t="n">
        <v>762</v>
      </c>
      <c r="D908" s="278"/>
      <c r="E908" s="278"/>
      <c r="F908" s="279"/>
      <c r="G908" s="269" t="n">
        <f aca="false">SUM(H908:K908)</f>
        <v>962</v>
      </c>
      <c r="H908" s="278" t="n">
        <v>962</v>
      </c>
      <c r="I908" s="278"/>
      <c r="J908" s="279"/>
      <c r="K908" s="279"/>
      <c r="L908" s="265" t="n">
        <f aca="false">IF(C908=0,"",(H908/C908-1)*100)</f>
        <v>26.246719160105</v>
      </c>
      <c r="M908" s="272"/>
      <c r="N908" s="267"/>
      <c r="P908" s="273"/>
    </row>
    <row r="909" customFormat="false" ht="15.6" hidden="false" customHeight="false" outlineLevel="0" collapsed="false">
      <c r="A909" s="287" t="s">
        <v>813</v>
      </c>
      <c r="B909" s="269" t="n">
        <f aca="false">SUM(C909:F909)</f>
        <v>20897</v>
      </c>
      <c r="C909" s="278" t="n">
        <v>1733</v>
      </c>
      <c r="D909" s="278" t="n">
        <v>2454</v>
      </c>
      <c r="E909" s="278" t="n">
        <v>16710</v>
      </c>
      <c r="F909" s="279"/>
      <c r="G909" s="269" t="n">
        <f aca="false">SUM(H909:K909)</f>
        <v>6196.7</v>
      </c>
      <c r="H909" s="278" t="n">
        <f aca="false">1271+446+119</f>
        <v>1836</v>
      </c>
      <c r="I909" s="278"/>
      <c r="J909" s="279" t="n">
        <v>4360.7</v>
      </c>
      <c r="K909" s="279"/>
      <c r="L909" s="265" t="n">
        <f aca="false">IF(C909=0,"",(H909/C909-1)*100)</f>
        <v>5.94345066358915</v>
      </c>
      <c r="M909" s="272"/>
      <c r="N909" s="267"/>
      <c r="P909" s="273"/>
    </row>
    <row r="910" customFormat="false" ht="15.6" hidden="false" customHeight="false" outlineLevel="0" collapsed="false">
      <c r="A910" s="287" t="s">
        <v>814</v>
      </c>
      <c r="B910" s="269" t="n">
        <f aca="false">SUM(C910:F910)</f>
        <v>36</v>
      </c>
      <c r="C910" s="278" t="n">
        <v>36</v>
      </c>
      <c r="D910" s="278"/>
      <c r="E910" s="278"/>
      <c r="F910" s="279"/>
      <c r="G910" s="269" t="n">
        <f aca="false">SUM(H910:K910)</f>
        <v>3.74</v>
      </c>
      <c r="H910" s="278" t="n">
        <v>2</v>
      </c>
      <c r="I910" s="278"/>
      <c r="J910" s="279" t="n">
        <v>1.74</v>
      </c>
      <c r="K910" s="279"/>
      <c r="L910" s="265" t="n">
        <f aca="false">IF(C910=0,"",(H910/C910-1)*100)</f>
        <v>-94.4444444444444</v>
      </c>
      <c r="M910" s="272"/>
      <c r="N910" s="267"/>
      <c r="P910" s="273"/>
    </row>
    <row r="911" customFormat="false" ht="15.6" hidden="false" customHeight="false" outlineLevel="0" collapsed="false">
      <c r="A911" s="287" t="s">
        <v>815</v>
      </c>
      <c r="B911" s="269" t="n">
        <f aca="false">SUM(C911:F911)</f>
        <v>0</v>
      </c>
      <c r="C911" s="278"/>
      <c r="D911" s="278"/>
      <c r="E911" s="278"/>
      <c r="F911" s="279"/>
      <c r="G911" s="269" t="n">
        <f aca="false">SUM(H911:K911)</f>
        <v>0</v>
      </c>
      <c r="H911" s="278"/>
      <c r="I911" s="278"/>
      <c r="J911" s="279"/>
      <c r="K911" s="279"/>
      <c r="L911" s="265" t="str">
        <f aca="false">IF(C911=0,"",(H911/C911-1)*100)</f>
        <v/>
      </c>
      <c r="M911" s="272"/>
      <c r="N911" s="267"/>
      <c r="P911" s="273"/>
    </row>
    <row r="912" customFormat="false" ht="15.6" hidden="false" customHeight="false" outlineLevel="0" collapsed="false">
      <c r="A912" s="287" t="s">
        <v>816</v>
      </c>
      <c r="B912" s="269" t="n">
        <f aca="false">SUM(C912:F912)</f>
        <v>0</v>
      </c>
      <c r="C912" s="278"/>
      <c r="D912" s="278"/>
      <c r="E912" s="278"/>
      <c r="F912" s="279"/>
      <c r="G912" s="269" t="n">
        <f aca="false">SUM(H912:K912)</f>
        <v>0</v>
      </c>
      <c r="H912" s="278"/>
      <c r="I912" s="278"/>
      <c r="J912" s="279"/>
      <c r="K912" s="279"/>
      <c r="L912" s="265" t="str">
        <f aca="false">IF(C912=0,"",(H912/C912-1)*100)</f>
        <v/>
      </c>
      <c r="M912" s="272"/>
      <c r="N912" s="267"/>
      <c r="P912" s="273"/>
    </row>
    <row r="913" customFormat="false" ht="15.6" hidden="false" customHeight="false" outlineLevel="0" collapsed="false">
      <c r="A913" s="287" t="s">
        <v>817</v>
      </c>
      <c r="B913" s="269" t="n">
        <f aca="false">SUM(C913:F913)</f>
        <v>1</v>
      </c>
      <c r="C913" s="278" t="n">
        <v>1</v>
      </c>
      <c r="D913" s="278"/>
      <c r="E913" s="278"/>
      <c r="F913" s="279"/>
      <c r="G913" s="269" t="n">
        <f aca="false">SUM(H913:K913)</f>
        <v>25</v>
      </c>
      <c r="H913" s="278" t="n">
        <v>25</v>
      </c>
      <c r="I913" s="278"/>
      <c r="J913" s="279"/>
      <c r="K913" s="279"/>
      <c r="L913" s="265" t="n">
        <f aca="false">IF(C913=0,"",(H913/C913-1)*100)</f>
        <v>2400</v>
      </c>
      <c r="M913" s="272"/>
      <c r="N913" s="267"/>
      <c r="P913" s="273"/>
    </row>
    <row r="914" customFormat="false" ht="15.6" hidden="false" customHeight="false" outlineLevel="0" collapsed="false">
      <c r="A914" s="287" t="s">
        <v>818</v>
      </c>
      <c r="B914" s="269" t="n">
        <f aca="false">SUM(C914:F914)</f>
        <v>0</v>
      </c>
      <c r="C914" s="278"/>
      <c r="D914" s="278"/>
      <c r="E914" s="278"/>
      <c r="F914" s="279"/>
      <c r="G914" s="269" t="n">
        <f aca="false">SUM(H914:K914)</f>
        <v>0</v>
      </c>
      <c r="H914" s="278"/>
      <c r="I914" s="278"/>
      <c r="J914" s="279"/>
      <c r="K914" s="279"/>
      <c r="L914" s="265" t="str">
        <f aca="false">IF(C914=0,"",(H914/C914-1)*100)</f>
        <v/>
      </c>
      <c r="M914" s="272"/>
      <c r="N914" s="267"/>
      <c r="P914" s="273"/>
    </row>
    <row r="915" customFormat="false" ht="15.6" hidden="false" customHeight="false" outlineLevel="0" collapsed="false">
      <c r="A915" s="287" t="s">
        <v>819</v>
      </c>
      <c r="B915" s="269" t="n">
        <f aca="false">SUM(C915:F915)</f>
        <v>0</v>
      </c>
      <c r="C915" s="278"/>
      <c r="D915" s="278"/>
      <c r="E915" s="278"/>
      <c r="F915" s="279"/>
      <c r="G915" s="269" t="n">
        <f aca="false">SUM(H915:K915)</f>
        <v>607.8</v>
      </c>
      <c r="H915" s="278" t="n">
        <v>564</v>
      </c>
      <c r="I915" s="278"/>
      <c r="J915" s="279" t="n">
        <v>43.8</v>
      </c>
      <c r="K915" s="279"/>
      <c r="L915" s="265" t="str">
        <f aca="false">IF(C915=0,"",(H915/C915-1)*100)</f>
        <v/>
      </c>
      <c r="M915" s="272"/>
      <c r="N915" s="267"/>
      <c r="P915" s="273"/>
    </row>
    <row r="916" customFormat="false" ht="15.6" hidden="false" customHeight="false" outlineLevel="0" collapsed="false">
      <c r="A916" s="287" t="s">
        <v>820</v>
      </c>
      <c r="B916" s="269" t="n">
        <f aca="false">SUM(C916:F916)</f>
        <v>0</v>
      </c>
      <c r="C916" s="278"/>
      <c r="D916" s="278"/>
      <c r="E916" s="278"/>
      <c r="F916" s="279"/>
      <c r="G916" s="269" t="n">
        <f aca="false">SUM(H916:K916)</f>
        <v>0</v>
      </c>
      <c r="H916" s="278"/>
      <c r="I916" s="278"/>
      <c r="J916" s="279"/>
      <c r="K916" s="279"/>
      <c r="L916" s="265" t="str">
        <f aca="false">IF(C916=0,"",(H916/C916-1)*100)</f>
        <v/>
      </c>
      <c r="M916" s="272"/>
      <c r="N916" s="267"/>
      <c r="P916" s="273"/>
    </row>
    <row r="917" customFormat="false" ht="15.6" hidden="false" customHeight="false" outlineLevel="0" collapsed="false">
      <c r="A917" s="287" t="s">
        <v>821</v>
      </c>
      <c r="B917" s="269" t="n">
        <f aca="false">SUM(C917:F917)</f>
        <v>0</v>
      </c>
      <c r="C917" s="278"/>
      <c r="D917" s="278"/>
      <c r="E917" s="278"/>
      <c r="F917" s="279"/>
      <c r="G917" s="269" t="n">
        <f aca="false">SUM(H917:K917)</f>
        <v>0</v>
      </c>
      <c r="H917" s="278"/>
      <c r="I917" s="278"/>
      <c r="J917" s="279"/>
      <c r="K917" s="279"/>
      <c r="L917" s="265" t="str">
        <f aca="false">IF(C917=0,"",(H917/C917-1)*100)</f>
        <v/>
      </c>
      <c r="M917" s="272"/>
      <c r="N917" s="267"/>
      <c r="P917" s="273"/>
    </row>
    <row r="918" customFormat="false" ht="15.6" hidden="false" customHeight="false" outlineLevel="0" collapsed="false">
      <c r="A918" s="287" t="s">
        <v>822</v>
      </c>
      <c r="B918" s="269" t="n">
        <f aca="false">SUM(C918:F918)</f>
        <v>176</v>
      </c>
      <c r="C918" s="278" t="n">
        <v>84</v>
      </c>
      <c r="D918" s="278"/>
      <c r="E918" s="278" t="n">
        <v>92</v>
      </c>
      <c r="F918" s="279"/>
      <c r="G918" s="269" t="n">
        <f aca="false">SUM(H918:K918)</f>
        <v>135</v>
      </c>
      <c r="H918" s="278" t="n">
        <v>135</v>
      </c>
      <c r="I918" s="278"/>
      <c r="J918" s="279"/>
      <c r="K918" s="279"/>
      <c r="L918" s="265" t="n">
        <f aca="false">IF(C918=0,"",(H918/C918-1)*100)</f>
        <v>60.7142857142857</v>
      </c>
      <c r="M918" s="272"/>
      <c r="N918" s="267"/>
      <c r="P918" s="273"/>
    </row>
    <row r="919" customFormat="false" ht="15.6" hidden="false" customHeight="false" outlineLevel="0" collapsed="false">
      <c r="A919" s="287" t="s">
        <v>823</v>
      </c>
      <c r="B919" s="269" t="n">
        <f aca="false">SUM(C919:F919)</f>
        <v>0</v>
      </c>
      <c r="C919" s="278"/>
      <c r="D919" s="278"/>
      <c r="E919" s="278"/>
      <c r="F919" s="279"/>
      <c r="G919" s="269" t="n">
        <f aca="false">SUM(H919:K919)</f>
        <v>0</v>
      </c>
      <c r="H919" s="278"/>
      <c r="I919" s="278"/>
      <c r="J919" s="279"/>
      <c r="K919" s="279"/>
      <c r="L919" s="265" t="str">
        <f aca="false">IF(C919=0,"",(H919/C919-1)*100)</f>
        <v/>
      </c>
      <c r="M919" s="272"/>
      <c r="N919" s="267"/>
      <c r="P919" s="273"/>
    </row>
    <row r="920" customFormat="false" ht="15.6" hidden="false" customHeight="false" outlineLevel="0" collapsed="false">
      <c r="A920" s="287" t="s">
        <v>824</v>
      </c>
      <c r="B920" s="269" t="n">
        <f aca="false">SUM(C920:F920)</f>
        <v>149</v>
      </c>
      <c r="C920" s="278"/>
      <c r="D920" s="278"/>
      <c r="E920" s="278" t="n">
        <v>149</v>
      </c>
      <c r="F920" s="279"/>
      <c r="G920" s="269" t="n">
        <f aca="false">SUM(H920:K920)</f>
        <v>0</v>
      </c>
      <c r="H920" s="278"/>
      <c r="I920" s="278"/>
      <c r="J920" s="279"/>
      <c r="K920" s="279"/>
      <c r="L920" s="265" t="str">
        <f aca="false">IF(C920=0,"",(H920/C920-1)*100)</f>
        <v/>
      </c>
      <c r="M920" s="272"/>
      <c r="N920" s="267"/>
      <c r="P920" s="273"/>
    </row>
    <row r="921" customFormat="false" ht="15.6" hidden="false" customHeight="false" outlineLevel="0" collapsed="false">
      <c r="A921" s="287" t="s">
        <v>825</v>
      </c>
      <c r="B921" s="269" t="n">
        <f aca="false">SUM(C921:F921)</f>
        <v>0</v>
      </c>
      <c r="C921" s="278"/>
      <c r="D921" s="278"/>
      <c r="E921" s="278"/>
      <c r="F921" s="279"/>
      <c r="G921" s="269" t="n">
        <f aca="false">SUM(H921:K921)</f>
        <v>0</v>
      </c>
      <c r="H921" s="278"/>
      <c r="I921" s="278"/>
      <c r="J921" s="279"/>
      <c r="K921" s="279"/>
      <c r="L921" s="265" t="str">
        <f aca="false">IF(C921=0,"",(H921/C921-1)*100)</f>
        <v/>
      </c>
      <c r="M921" s="272"/>
      <c r="N921" s="267"/>
      <c r="P921" s="273"/>
    </row>
    <row r="922" customFormat="false" ht="15.6" hidden="false" customHeight="false" outlineLevel="0" collapsed="false">
      <c r="A922" s="287" t="s">
        <v>826</v>
      </c>
      <c r="B922" s="269" t="n">
        <f aca="false">SUM(C922:F922)</f>
        <v>0</v>
      </c>
      <c r="C922" s="278"/>
      <c r="D922" s="278"/>
      <c r="E922" s="278"/>
      <c r="F922" s="279"/>
      <c r="G922" s="269" t="n">
        <f aca="false">SUM(H922:K922)</f>
        <v>0</v>
      </c>
      <c r="H922" s="278"/>
      <c r="I922" s="278"/>
      <c r="J922" s="279"/>
      <c r="K922" s="279"/>
      <c r="L922" s="265" t="str">
        <f aca="false">IF(C922=0,"",(H922/C922-1)*100)</f>
        <v/>
      </c>
      <c r="M922" s="272"/>
      <c r="N922" s="267"/>
      <c r="P922" s="273"/>
    </row>
    <row r="923" customFormat="false" ht="15.6" hidden="false" customHeight="false" outlineLevel="0" collapsed="false">
      <c r="A923" s="311" t="s">
        <v>827</v>
      </c>
      <c r="B923" s="269" t="n">
        <f aca="false">SUM(C923:F923)</f>
        <v>477</v>
      </c>
      <c r="C923" s="278"/>
      <c r="D923" s="278"/>
      <c r="E923" s="278" t="n">
        <v>477</v>
      </c>
      <c r="F923" s="279"/>
      <c r="G923" s="269" t="n">
        <f aca="false">SUM(H923:K923)</f>
        <v>182.9</v>
      </c>
      <c r="H923" s="278"/>
      <c r="I923" s="278"/>
      <c r="J923" s="279" t="n">
        <v>182.9</v>
      </c>
      <c r="K923" s="279"/>
      <c r="L923" s="265"/>
      <c r="M923" s="272"/>
      <c r="N923" s="267"/>
      <c r="P923" s="273"/>
    </row>
    <row r="924" customFormat="false" ht="15.6" hidden="false" customHeight="false" outlineLevel="0" collapsed="false">
      <c r="A924" s="287" t="s">
        <v>828</v>
      </c>
      <c r="B924" s="269" t="n">
        <f aca="false">SUM(C924:F924)</f>
        <v>32</v>
      </c>
      <c r="C924" s="278"/>
      <c r="D924" s="278" t="n">
        <v>32</v>
      </c>
      <c r="E924" s="278"/>
      <c r="F924" s="279"/>
      <c r="G924" s="269" t="n">
        <f aca="false">SUM(H924:K924)</f>
        <v>0</v>
      </c>
      <c r="H924" s="278"/>
      <c r="I924" s="278"/>
      <c r="J924" s="279"/>
      <c r="K924" s="279"/>
      <c r="L924" s="265" t="str">
        <f aca="false">IF(C924=0,"",(H924/C924-1)*100)</f>
        <v/>
      </c>
      <c r="M924" s="272"/>
      <c r="N924" s="267"/>
      <c r="P924" s="273"/>
    </row>
    <row r="925" customFormat="false" ht="15.6" hidden="false" customHeight="false" outlineLevel="0" collapsed="false">
      <c r="A925" s="287" t="s">
        <v>829</v>
      </c>
      <c r="B925" s="269" t="n">
        <f aca="false">SUM(C925:F925)</f>
        <v>0</v>
      </c>
      <c r="C925" s="278"/>
      <c r="D925" s="278"/>
      <c r="E925" s="278"/>
      <c r="F925" s="279"/>
      <c r="G925" s="269" t="n">
        <f aca="false">SUM(H925:K925)</f>
        <v>0</v>
      </c>
      <c r="H925" s="278"/>
      <c r="I925" s="278"/>
      <c r="J925" s="279"/>
      <c r="K925" s="279"/>
      <c r="L925" s="265" t="str">
        <f aca="false">IF(C925=0,"",(H925/C925-1)*100)</f>
        <v/>
      </c>
      <c r="M925" s="272"/>
      <c r="N925" s="267"/>
      <c r="P925" s="273"/>
    </row>
    <row r="926" customFormat="false" ht="15.6" hidden="false" customHeight="false" outlineLevel="0" collapsed="false">
      <c r="A926" s="287" t="s">
        <v>830</v>
      </c>
      <c r="B926" s="269" t="n">
        <f aca="false">SUM(C926:F926)</f>
        <v>269</v>
      </c>
      <c r="C926" s="278" t="n">
        <v>269</v>
      </c>
      <c r="D926" s="278"/>
      <c r="E926" s="278"/>
      <c r="F926" s="279"/>
      <c r="G926" s="269" t="n">
        <f aca="false">SUM(H926:K926)</f>
        <v>0</v>
      </c>
      <c r="H926" s="278"/>
      <c r="I926" s="278"/>
      <c r="J926" s="279"/>
      <c r="K926" s="279"/>
      <c r="L926" s="265" t="n">
        <f aca="false">IF(C926=0,"",(H926/C926-1)*100)</f>
        <v>-100</v>
      </c>
      <c r="M926" s="272"/>
      <c r="N926" s="267"/>
      <c r="P926" s="273"/>
    </row>
    <row r="927" customFormat="false" ht="15.6" hidden="false" customHeight="false" outlineLevel="0" collapsed="false">
      <c r="A927" s="287" t="s">
        <v>831</v>
      </c>
      <c r="B927" s="269" t="n">
        <f aca="false">SUM(C927:F927)</f>
        <v>0</v>
      </c>
      <c r="C927" s="278"/>
      <c r="D927" s="278"/>
      <c r="E927" s="278"/>
      <c r="F927" s="279"/>
      <c r="G927" s="269" t="n">
        <f aca="false">SUM(H927:K927)</f>
        <v>0</v>
      </c>
      <c r="H927" s="278"/>
      <c r="I927" s="278"/>
      <c r="J927" s="279"/>
      <c r="K927" s="279"/>
      <c r="L927" s="265" t="str">
        <f aca="false">IF(C927=0,"",(H927/C927-1)*100)</f>
        <v/>
      </c>
      <c r="M927" s="272"/>
      <c r="N927" s="267"/>
      <c r="P927" s="273"/>
    </row>
    <row r="928" customFormat="false" ht="15.6" hidden="false" customHeight="false" outlineLevel="0" collapsed="false">
      <c r="A928" s="287" t="s">
        <v>802</v>
      </c>
      <c r="B928" s="269" t="n">
        <f aca="false">SUM(C928:F928)</f>
        <v>0</v>
      </c>
      <c r="C928" s="278"/>
      <c r="D928" s="278"/>
      <c r="E928" s="278"/>
      <c r="F928" s="279"/>
      <c r="G928" s="269" t="n">
        <f aca="false">SUM(H928:K928)</f>
        <v>0</v>
      </c>
      <c r="H928" s="278"/>
      <c r="I928" s="278"/>
      <c r="J928" s="279"/>
      <c r="K928" s="279"/>
      <c r="L928" s="265" t="str">
        <f aca="false">IF(C928=0,"",(H928/C928-1)*100)</f>
        <v/>
      </c>
      <c r="M928" s="272"/>
      <c r="N928" s="267"/>
      <c r="P928" s="273"/>
    </row>
    <row r="929" customFormat="false" ht="15.6" hidden="false" customHeight="false" outlineLevel="0" collapsed="false">
      <c r="A929" s="287" t="s">
        <v>832</v>
      </c>
      <c r="B929" s="269" t="n">
        <f aca="false">SUM(C929:F929)</f>
        <v>1</v>
      </c>
      <c r="C929" s="278" t="n">
        <v>1</v>
      </c>
      <c r="D929" s="278"/>
      <c r="E929" s="278"/>
      <c r="F929" s="279"/>
      <c r="G929" s="269" t="n">
        <f aca="false">SUM(H929:K929)</f>
        <v>1</v>
      </c>
      <c r="H929" s="278" t="n">
        <v>1</v>
      </c>
      <c r="I929" s="278"/>
      <c r="J929" s="279"/>
      <c r="K929" s="279"/>
      <c r="L929" s="265" t="n">
        <f aca="false">IF(C929=0,"",(H929/C929-1)*100)</f>
        <v>0</v>
      </c>
      <c r="M929" s="272"/>
      <c r="N929" s="267"/>
      <c r="P929" s="273"/>
    </row>
    <row r="930" customFormat="false" ht="15.6" hidden="false" customHeight="false" outlineLevel="0" collapsed="false">
      <c r="A930" s="287" t="s">
        <v>833</v>
      </c>
      <c r="B930" s="269" t="n">
        <f aca="false">SUM(C930:F930)</f>
        <v>0</v>
      </c>
      <c r="C930" s="278"/>
      <c r="D930" s="278"/>
      <c r="E930" s="278"/>
      <c r="F930" s="279"/>
      <c r="G930" s="269" t="n">
        <f aca="false">SUM(H930:K930)</f>
        <v>0</v>
      </c>
      <c r="H930" s="278"/>
      <c r="I930" s="278"/>
      <c r="J930" s="279"/>
      <c r="K930" s="279"/>
      <c r="L930" s="265" t="str">
        <f aca="false">IF(C930=0,"",(H930/C930-1)*100)</f>
        <v/>
      </c>
      <c r="M930" s="272"/>
      <c r="N930" s="267"/>
      <c r="P930" s="273"/>
    </row>
    <row r="931" customFormat="false" ht="15.6" hidden="false" customHeight="false" outlineLevel="0" collapsed="false">
      <c r="A931" s="287" t="s">
        <v>834</v>
      </c>
      <c r="B931" s="269" t="n">
        <f aca="false">SUM(C931:F931)</f>
        <v>18</v>
      </c>
      <c r="C931" s="278" t="n">
        <v>18</v>
      </c>
      <c r="D931" s="278"/>
      <c r="E931" s="278"/>
      <c r="F931" s="279"/>
      <c r="G931" s="269" t="n">
        <f aca="false">SUM(H931:K931)</f>
        <v>171</v>
      </c>
      <c r="H931" s="278" t="n">
        <v>171</v>
      </c>
      <c r="I931" s="278"/>
      <c r="J931" s="279"/>
      <c r="K931" s="279"/>
      <c r="L931" s="265" t="n">
        <f aca="false">IF(C931=0,"",(H931/C931-1)*100)</f>
        <v>850</v>
      </c>
      <c r="M931" s="272"/>
      <c r="N931" s="267"/>
      <c r="P931" s="273"/>
    </row>
    <row r="932" customFormat="false" ht="15.6" hidden="false" customHeight="false" outlineLevel="0" collapsed="false">
      <c r="A932" s="287" t="s">
        <v>835</v>
      </c>
      <c r="B932" s="269" t="n">
        <f aca="false">SUM(C932:F932)</f>
        <v>0</v>
      </c>
      <c r="C932" s="275" t="n">
        <f aca="false">SUM(C933:C942)</f>
        <v>0</v>
      </c>
      <c r="D932" s="275" t="n">
        <f aca="false">SUM(D933:D942)</f>
        <v>0</v>
      </c>
      <c r="E932" s="275" t="n">
        <f aca="false">SUM(E933:E942)</f>
        <v>0</v>
      </c>
      <c r="F932" s="276" t="n">
        <f aca="false">SUM(F933:F942)</f>
        <v>0</v>
      </c>
      <c r="G932" s="269" t="n">
        <f aca="false">SUM(H932:K932)</f>
        <v>0</v>
      </c>
      <c r="H932" s="275" t="n">
        <f aca="false">SUM(H933:H942)</f>
        <v>0</v>
      </c>
      <c r="I932" s="275" t="n">
        <f aca="false">SUM(I933:I942)</f>
        <v>0</v>
      </c>
      <c r="J932" s="276" t="n">
        <f aca="false">SUM(J933:J942)</f>
        <v>0</v>
      </c>
      <c r="K932" s="276" t="n">
        <f aca="false">SUM(K933:K942)</f>
        <v>0</v>
      </c>
      <c r="L932" s="265" t="str">
        <f aca="false">IF(C932=0,"",(H932/C932-1)*100)</f>
        <v/>
      </c>
      <c r="M932" s="272"/>
      <c r="N932" s="267"/>
      <c r="P932" s="273"/>
    </row>
    <row r="933" customFormat="false" ht="15.6" hidden="false" customHeight="false" outlineLevel="0" collapsed="false">
      <c r="A933" s="287" t="s">
        <v>739</v>
      </c>
      <c r="B933" s="269" t="n">
        <f aca="false">SUM(C933:F933)</f>
        <v>0</v>
      </c>
      <c r="C933" s="278"/>
      <c r="D933" s="278"/>
      <c r="E933" s="278"/>
      <c r="F933" s="279"/>
      <c r="G933" s="269" t="n">
        <f aca="false">SUM(H933:K933)</f>
        <v>0</v>
      </c>
      <c r="H933" s="278"/>
      <c r="I933" s="278"/>
      <c r="J933" s="279"/>
      <c r="K933" s="279"/>
      <c r="L933" s="265" t="str">
        <f aca="false">IF(C933=0,"",(H933/C933-1)*100)</f>
        <v/>
      </c>
      <c r="M933" s="272"/>
      <c r="N933" s="267"/>
      <c r="P933" s="273"/>
    </row>
    <row r="934" customFormat="false" ht="15.6" hidden="false" customHeight="false" outlineLevel="0" collapsed="false">
      <c r="A934" s="287" t="s">
        <v>740</v>
      </c>
      <c r="B934" s="269" t="n">
        <f aca="false">SUM(C934:F934)</f>
        <v>0</v>
      </c>
      <c r="C934" s="278"/>
      <c r="D934" s="278"/>
      <c r="E934" s="278"/>
      <c r="F934" s="279"/>
      <c r="G934" s="269" t="n">
        <f aca="false">SUM(H934:K934)</f>
        <v>0</v>
      </c>
      <c r="H934" s="278"/>
      <c r="I934" s="278"/>
      <c r="J934" s="279"/>
      <c r="K934" s="279"/>
      <c r="L934" s="265" t="str">
        <f aca="false">IF(C934=0,"",(H934/C934-1)*100)</f>
        <v/>
      </c>
      <c r="M934" s="272"/>
      <c r="N934" s="267"/>
      <c r="P934" s="273"/>
    </row>
    <row r="935" customFormat="false" ht="15.6" hidden="false" customHeight="false" outlineLevel="0" collapsed="false">
      <c r="A935" s="287" t="s">
        <v>741</v>
      </c>
      <c r="B935" s="269" t="n">
        <f aca="false">SUM(C935:F935)</f>
        <v>0</v>
      </c>
      <c r="C935" s="278"/>
      <c r="D935" s="278"/>
      <c r="E935" s="278"/>
      <c r="F935" s="279"/>
      <c r="G935" s="269" t="n">
        <f aca="false">SUM(H935:K935)</f>
        <v>0</v>
      </c>
      <c r="H935" s="278"/>
      <c r="I935" s="278"/>
      <c r="J935" s="279"/>
      <c r="K935" s="279"/>
      <c r="L935" s="265" t="str">
        <f aca="false">IF(C935=0,"",(H935/C935-1)*100)</f>
        <v/>
      </c>
      <c r="M935" s="272"/>
      <c r="N935" s="267"/>
      <c r="P935" s="273"/>
    </row>
    <row r="936" customFormat="false" ht="15.6" hidden="false" customHeight="false" outlineLevel="0" collapsed="false">
      <c r="A936" s="287" t="s">
        <v>836</v>
      </c>
      <c r="B936" s="269" t="n">
        <f aca="false">SUM(C936:F936)</f>
        <v>0</v>
      </c>
      <c r="C936" s="278"/>
      <c r="D936" s="278"/>
      <c r="E936" s="278"/>
      <c r="F936" s="279"/>
      <c r="G936" s="269" t="n">
        <f aca="false">SUM(H936:K936)</f>
        <v>0</v>
      </c>
      <c r="H936" s="278"/>
      <c r="I936" s="278"/>
      <c r="J936" s="279"/>
      <c r="K936" s="279"/>
      <c r="L936" s="265" t="str">
        <f aca="false">IF(C936=0,"",(H936/C936-1)*100)</f>
        <v/>
      </c>
      <c r="M936" s="272"/>
      <c r="N936" s="267"/>
      <c r="P936" s="273"/>
    </row>
    <row r="937" customFormat="false" ht="15.6" hidden="false" customHeight="false" outlineLevel="0" collapsed="false">
      <c r="A937" s="287" t="s">
        <v>837</v>
      </c>
      <c r="B937" s="269" t="n">
        <f aca="false">SUM(C937:F937)</f>
        <v>0</v>
      </c>
      <c r="C937" s="278"/>
      <c r="D937" s="278"/>
      <c r="E937" s="278"/>
      <c r="F937" s="279"/>
      <c r="G937" s="269" t="n">
        <f aca="false">SUM(H937:K937)</f>
        <v>0</v>
      </c>
      <c r="H937" s="278"/>
      <c r="I937" s="278"/>
      <c r="J937" s="279"/>
      <c r="K937" s="279"/>
      <c r="L937" s="265" t="str">
        <f aca="false">IF(C937=0,"",(H937/C937-1)*100)</f>
        <v/>
      </c>
      <c r="M937" s="272"/>
      <c r="N937" s="267"/>
      <c r="P937" s="273"/>
    </row>
    <row r="938" customFormat="false" ht="15.6" hidden="false" customHeight="false" outlineLevel="0" collapsed="false">
      <c r="A938" s="287" t="s">
        <v>838</v>
      </c>
      <c r="B938" s="269" t="n">
        <f aca="false">SUM(C938:F938)</f>
        <v>0</v>
      </c>
      <c r="C938" s="278"/>
      <c r="D938" s="278"/>
      <c r="E938" s="278"/>
      <c r="F938" s="279"/>
      <c r="G938" s="269" t="n">
        <f aca="false">SUM(H938:K938)</f>
        <v>0</v>
      </c>
      <c r="H938" s="278"/>
      <c r="I938" s="278"/>
      <c r="J938" s="279"/>
      <c r="K938" s="279"/>
      <c r="L938" s="265" t="str">
        <f aca="false">IF(C938=0,"",(H938/C938-1)*100)</f>
        <v/>
      </c>
      <c r="M938" s="272"/>
      <c r="N938" s="267"/>
      <c r="P938" s="273"/>
    </row>
    <row r="939" customFormat="false" ht="15.6" hidden="false" customHeight="false" outlineLevel="0" collapsed="false">
      <c r="A939" s="287" t="s">
        <v>839</v>
      </c>
      <c r="B939" s="269" t="n">
        <f aca="false">SUM(C939:F939)</f>
        <v>0</v>
      </c>
      <c r="C939" s="278"/>
      <c r="D939" s="278"/>
      <c r="E939" s="278"/>
      <c r="F939" s="279"/>
      <c r="G939" s="269" t="n">
        <f aca="false">SUM(H939:K939)</f>
        <v>0</v>
      </c>
      <c r="H939" s="278"/>
      <c r="I939" s="278"/>
      <c r="J939" s="279"/>
      <c r="K939" s="279"/>
      <c r="L939" s="265" t="str">
        <f aca="false">IF(C939=0,"",(H939/C939-1)*100)</f>
        <v/>
      </c>
      <c r="M939" s="272"/>
      <c r="N939" s="267"/>
      <c r="P939" s="273"/>
    </row>
    <row r="940" customFormat="false" ht="15.6" hidden="false" customHeight="false" outlineLevel="0" collapsed="false">
      <c r="A940" s="287" t="s">
        <v>840</v>
      </c>
      <c r="B940" s="269" t="n">
        <f aca="false">SUM(C940:F940)</f>
        <v>0</v>
      </c>
      <c r="C940" s="278"/>
      <c r="D940" s="278"/>
      <c r="E940" s="278"/>
      <c r="F940" s="279"/>
      <c r="G940" s="269" t="n">
        <f aca="false">SUM(H940:K940)</f>
        <v>0</v>
      </c>
      <c r="H940" s="278"/>
      <c r="I940" s="278"/>
      <c r="J940" s="279"/>
      <c r="K940" s="279"/>
      <c r="L940" s="265" t="str">
        <f aca="false">IF(C940=0,"",(H940/C940-1)*100)</f>
        <v/>
      </c>
      <c r="M940" s="272"/>
      <c r="N940" s="267"/>
      <c r="P940" s="273"/>
    </row>
    <row r="941" customFormat="false" ht="15.6" hidden="false" customHeight="false" outlineLevel="0" collapsed="false">
      <c r="A941" s="287" t="s">
        <v>841</v>
      </c>
      <c r="B941" s="269" t="n">
        <f aca="false">SUM(C941:F941)</f>
        <v>0</v>
      </c>
      <c r="C941" s="278"/>
      <c r="D941" s="278"/>
      <c r="E941" s="278"/>
      <c r="F941" s="279"/>
      <c r="G941" s="269" t="n">
        <f aca="false">SUM(H941:K941)</f>
        <v>0</v>
      </c>
      <c r="H941" s="278"/>
      <c r="I941" s="278"/>
      <c r="J941" s="279"/>
      <c r="K941" s="279"/>
      <c r="L941" s="265" t="str">
        <f aca="false">IF(C941=0,"",(H941/C941-1)*100)</f>
        <v/>
      </c>
      <c r="M941" s="272"/>
      <c r="N941" s="267"/>
      <c r="P941" s="273"/>
    </row>
    <row r="942" customFormat="false" ht="15.6" hidden="false" customHeight="false" outlineLevel="0" collapsed="false">
      <c r="A942" s="287" t="s">
        <v>842</v>
      </c>
      <c r="B942" s="269" t="n">
        <f aca="false">SUM(C942:F942)</f>
        <v>0</v>
      </c>
      <c r="C942" s="278"/>
      <c r="D942" s="278"/>
      <c r="E942" s="278"/>
      <c r="F942" s="279"/>
      <c r="G942" s="269" t="n">
        <f aca="false">SUM(H942:K942)</f>
        <v>0</v>
      </c>
      <c r="H942" s="278"/>
      <c r="I942" s="278"/>
      <c r="J942" s="279"/>
      <c r="K942" s="279"/>
      <c r="L942" s="265" t="str">
        <f aca="false">IF(C942=0,"",(H942/C942-1)*100)</f>
        <v/>
      </c>
      <c r="M942" s="272"/>
      <c r="N942" s="267"/>
      <c r="P942" s="273"/>
    </row>
    <row r="943" customFormat="false" ht="15.6" hidden="false" customHeight="false" outlineLevel="0" collapsed="false">
      <c r="A943" s="287" t="s">
        <v>843</v>
      </c>
      <c r="B943" s="269" t="n">
        <f aca="false">SUM(C943:F943)</f>
        <v>3758</v>
      </c>
      <c r="C943" s="275" t="n">
        <f aca="false">SUM(C944:C953)</f>
        <v>886</v>
      </c>
      <c r="D943" s="275" t="n">
        <f aca="false">SUM(D944:D953)</f>
        <v>2508</v>
      </c>
      <c r="E943" s="275" t="n">
        <f aca="false">SUM(E944:E953)</f>
        <v>364</v>
      </c>
      <c r="F943" s="276" t="n">
        <f aca="false">SUM(F944:F953)</f>
        <v>0</v>
      </c>
      <c r="G943" s="269" t="n">
        <f aca="false">SUM(H943:K943)</f>
        <v>1487.6</v>
      </c>
      <c r="H943" s="275" t="n">
        <f aca="false">SUM(H944:H953)</f>
        <v>1306</v>
      </c>
      <c r="I943" s="275" t="n">
        <f aca="false">SUM(I944:I953)</f>
        <v>4</v>
      </c>
      <c r="J943" s="276" t="n">
        <f aca="false">SUM(J944:J953)</f>
        <v>177.6</v>
      </c>
      <c r="K943" s="276" t="n">
        <f aca="false">SUM(K944:K953)</f>
        <v>0</v>
      </c>
      <c r="L943" s="265" t="n">
        <f aca="false">IF(C943=0,"",(H943/C943-1)*100)</f>
        <v>47.4040632054176</v>
      </c>
      <c r="M943" s="272"/>
      <c r="N943" s="267"/>
      <c r="P943" s="273"/>
    </row>
    <row r="944" customFormat="false" ht="15.6" hidden="false" customHeight="false" outlineLevel="0" collapsed="false">
      <c r="A944" s="287" t="s">
        <v>739</v>
      </c>
      <c r="B944" s="269" t="n">
        <f aca="false">SUM(C944:F944)</f>
        <v>0</v>
      </c>
      <c r="C944" s="278"/>
      <c r="D944" s="278"/>
      <c r="E944" s="278"/>
      <c r="F944" s="279"/>
      <c r="G944" s="269" t="n">
        <f aca="false">SUM(H944:K944)</f>
        <v>0</v>
      </c>
      <c r="H944" s="278"/>
      <c r="I944" s="278"/>
      <c r="J944" s="279"/>
      <c r="K944" s="279"/>
      <c r="L944" s="265" t="str">
        <f aca="false">IF(C944=0,"",(H944/C944-1)*100)</f>
        <v/>
      </c>
      <c r="M944" s="272"/>
      <c r="N944" s="267"/>
      <c r="P944" s="273"/>
    </row>
    <row r="945" customFormat="false" ht="15.6" hidden="false" customHeight="false" outlineLevel="0" collapsed="false">
      <c r="A945" s="287" t="s">
        <v>740</v>
      </c>
      <c r="B945" s="269" t="n">
        <f aca="false">SUM(C945:F945)</f>
        <v>0</v>
      </c>
      <c r="C945" s="278"/>
      <c r="D945" s="278"/>
      <c r="E945" s="278"/>
      <c r="F945" s="279"/>
      <c r="G945" s="269" t="n">
        <f aca="false">SUM(H945:K945)</f>
        <v>0</v>
      </c>
      <c r="H945" s="278"/>
      <c r="I945" s="278"/>
      <c r="J945" s="279"/>
      <c r="K945" s="279"/>
      <c r="L945" s="265" t="str">
        <f aca="false">IF(C945=0,"",(H945/C945-1)*100)</f>
        <v/>
      </c>
      <c r="M945" s="272"/>
      <c r="N945" s="267"/>
      <c r="P945" s="273"/>
    </row>
    <row r="946" customFormat="false" ht="15.6" hidden="false" customHeight="false" outlineLevel="0" collapsed="false">
      <c r="A946" s="287" t="s">
        <v>741</v>
      </c>
      <c r="B946" s="269" t="n">
        <f aca="false">SUM(C946:F946)</f>
        <v>0</v>
      </c>
      <c r="C946" s="278"/>
      <c r="D946" s="278"/>
      <c r="E946" s="278"/>
      <c r="F946" s="279"/>
      <c r="G946" s="269" t="n">
        <f aca="false">SUM(H946:K946)</f>
        <v>0</v>
      </c>
      <c r="H946" s="278"/>
      <c r="I946" s="278"/>
      <c r="J946" s="279"/>
      <c r="K946" s="279"/>
      <c r="L946" s="265" t="str">
        <f aca="false">IF(C946=0,"",(H946/C946-1)*100)</f>
        <v/>
      </c>
      <c r="M946" s="272"/>
      <c r="N946" s="267"/>
      <c r="P946" s="273"/>
    </row>
    <row r="947" customFormat="false" ht="15.6" hidden="false" customHeight="false" outlineLevel="0" collapsed="false">
      <c r="A947" s="287" t="s">
        <v>844</v>
      </c>
      <c r="B947" s="269" t="n">
        <f aca="false">SUM(C947:F947)</f>
        <v>208</v>
      </c>
      <c r="C947" s="278" t="n">
        <v>30</v>
      </c>
      <c r="D947" s="278"/>
      <c r="E947" s="278" t="n">
        <v>178</v>
      </c>
      <c r="F947" s="279"/>
      <c r="G947" s="269" t="n">
        <f aca="false">SUM(H947:K947)</f>
        <v>293.6</v>
      </c>
      <c r="H947" s="278" t="n">
        <v>116</v>
      </c>
      <c r="I947" s="278"/>
      <c r="J947" s="279" t="n">
        <v>177.6</v>
      </c>
      <c r="K947" s="279"/>
      <c r="L947" s="265" t="n">
        <f aca="false">IF(C947=0,"",(H947/C947-1)*100)</f>
        <v>286.666666666667</v>
      </c>
      <c r="M947" s="272"/>
      <c r="N947" s="267"/>
      <c r="P947" s="273"/>
    </row>
    <row r="948" customFormat="false" ht="15.6" hidden="false" customHeight="false" outlineLevel="0" collapsed="false">
      <c r="A948" s="287" t="s">
        <v>845</v>
      </c>
      <c r="B948" s="269" t="n">
        <f aca="false">SUM(C948:F948)</f>
        <v>0</v>
      </c>
      <c r="C948" s="278"/>
      <c r="D948" s="278"/>
      <c r="E948" s="278"/>
      <c r="F948" s="279"/>
      <c r="G948" s="269" t="n">
        <f aca="false">SUM(H948:K948)</f>
        <v>0</v>
      </c>
      <c r="H948" s="278"/>
      <c r="I948" s="278"/>
      <c r="J948" s="279"/>
      <c r="K948" s="279"/>
      <c r="L948" s="265" t="str">
        <f aca="false">IF(C948=0,"",(H948/C948-1)*100)</f>
        <v/>
      </c>
      <c r="M948" s="272"/>
      <c r="N948" s="267"/>
      <c r="P948" s="273"/>
    </row>
    <row r="949" customFormat="false" ht="15.6" hidden="false" customHeight="false" outlineLevel="0" collapsed="false">
      <c r="A949" s="287" t="s">
        <v>846</v>
      </c>
      <c r="B949" s="269" t="n">
        <f aca="false">SUM(C949:F949)</f>
        <v>0</v>
      </c>
      <c r="C949" s="278"/>
      <c r="D949" s="278"/>
      <c r="E949" s="278"/>
      <c r="F949" s="279"/>
      <c r="G949" s="269" t="n">
        <f aca="false">SUM(H949:K949)</f>
        <v>0</v>
      </c>
      <c r="H949" s="278"/>
      <c r="I949" s="278"/>
      <c r="J949" s="279"/>
      <c r="K949" s="279"/>
      <c r="L949" s="265" t="str">
        <f aca="false">IF(C949=0,"",(H949/C949-1)*100)</f>
        <v/>
      </c>
      <c r="M949" s="272"/>
      <c r="N949" s="267"/>
      <c r="P949" s="273"/>
    </row>
    <row r="950" customFormat="false" ht="15.6" hidden="false" customHeight="false" outlineLevel="0" collapsed="false">
      <c r="A950" s="287" t="s">
        <v>847</v>
      </c>
      <c r="B950" s="269" t="n">
        <f aca="false">SUM(C950:F950)</f>
        <v>0</v>
      </c>
      <c r="C950" s="278"/>
      <c r="D950" s="278"/>
      <c r="E950" s="278"/>
      <c r="F950" s="279"/>
      <c r="G950" s="269" t="n">
        <f aca="false">SUM(H950:K950)</f>
        <v>0</v>
      </c>
      <c r="H950" s="278"/>
      <c r="I950" s="278"/>
      <c r="J950" s="279"/>
      <c r="K950" s="279"/>
      <c r="L950" s="265" t="str">
        <f aca="false">IF(C950=0,"",(H950/C950-1)*100)</f>
        <v/>
      </c>
      <c r="M950" s="272"/>
      <c r="N950" s="267"/>
      <c r="P950" s="273"/>
    </row>
    <row r="951" customFormat="false" ht="15.6" hidden="false" customHeight="false" outlineLevel="0" collapsed="false">
      <c r="A951" s="287" t="s">
        <v>848</v>
      </c>
      <c r="B951" s="269" t="n">
        <f aca="false">SUM(C951:F951)</f>
        <v>0</v>
      </c>
      <c r="C951" s="278"/>
      <c r="D951" s="278"/>
      <c r="E951" s="278"/>
      <c r="F951" s="279"/>
      <c r="G951" s="269" t="n">
        <f aca="false">SUM(H951:K951)</f>
        <v>0</v>
      </c>
      <c r="H951" s="278"/>
      <c r="I951" s="278"/>
      <c r="J951" s="279"/>
      <c r="K951" s="279"/>
      <c r="L951" s="265" t="str">
        <f aca="false">IF(C951=0,"",(H951/C951-1)*100)</f>
        <v/>
      </c>
      <c r="M951" s="272"/>
      <c r="N951" s="267"/>
      <c r="P951" s="273"/>
    </row>
    <row r="952" customFormat="false" ht="15.6" hidden="false" customHeight="false" outlineLevel="0" collapsed="false">
      <c r="A952" s="287" t="s">
        <v>849</v>
      </c>
      <c r="B952" s="269" t="n">
        <f aca="false">SUM(C952:F952)</f>
        <v>0</v>
      </c>
      <c r="C952" s="278"/>
      <c r="D952" s="278"/>
      <c r="E952" s="278"/>
      <c r="F952" s="279"/>
      <c r="G952" s="269" t="n">
        <f aca="false">SUM(H952:K952)</f>
        <v>0</v>
      </c>
      <c r="H952" s="278"/>
      <c r="I952" s="278"/>
      <c r="J952" s="279"/>
      <c r="K952" s="279"/>
      <c r="L952" s="265" t="str">
        <f aca="false">IF(C952=0,"",(H952/C952-1)*100)</f>
        <v/>
      </c>
      <c r="M952" s="272"/>
      <c r="N952" s="267"/>
      <c r="P952" s="273"/>
    </row>
    <row r="953" customFormat="false" ht="15.6" hidden="false" customHeight="false" outlineLevel="0" collapsed="false">
      <c r="A953" s="287" t="s">
        <v>850</v>
      </c>
      <c r="B953" s="269" t="n">
        <f aca="false">SUM(C953:F953)</f>
        <v>3550</v>
      </c>
      <c r="C953" s="278" t="n">
        <v>856</v>
      </c>
      <c r="D953" s="278" t="n">
        <v>2508</v>
      </c>
      <c r="E953" s="278" t="n">
        <v>186</v>
      </c>
      <c r="F953" s="279"/>
      <c r="G953" s="269" t="n">
        <f aca="false">SUM(H953:K953)</f>
        <v>1194</v>
      </c>
      <c r="H953" s="278" t="n">
        <v>1190</v>
      </c>
      <c r="I953" s="278" t="n">
        <v>4</v>
      </c>
      <c r="J953" s="279"/>
      <c r="K953" s="279"/>
      <c r="L953" s="265" t="n">
        <f aca="false">IF(C953=0,"",(H953/C953-1)*100)</f>
        <v>39.018691588785</v>
      </c>
      <c r="M953" s="272"/>
      <c r="N953" s="267"/>
      <c r="P953" s="273"/>
    </row>
    <row r="954" customFormat="false" ht="15.6" hidden="false" customHeight="false" outlineLevel="0" collapsed="false">
      <c r="A954" s="287" t="s">
        <v>851</v>
      </c>
      <c r="B954" s="269" t="n">
        <f aca="false">SUM(C954:F954)</f>
        <v>324</v>
      </c>
      <c r="C954" s="275" t="n">
        <f aca="false">SUM(C955:C959)</f>
        <v>0</v>
      </c>
      <c r="D954" s="275" t="n">
        <f aca="false">SUM(D955:D959)</f>
        <v>0</v>
      </c>
      <c r="E954" s="275" t="n">
        <f aca="false">SUM(E955:E959)</f>
        <v>324</v>
      </c>
      <c r="F954" s="276" t="n">
        <f aca="false">SUM(F955:F959)</f>
        <v>0</v>
      </c>
      <c r="G954" s="269" t="n">
        <f aca="false">SUM(H954:K954)</f>
        <v>0</v>
      </c>
      <c r="H954" s="275" t="n">
        <f aca="false">SUM(H955:H959)</f>
        <v>0</v>
      </c>
      <c r="I954" s="275" t="n">
        <f aca="false">SUM(I955:I959)</f>
        <v>0</v>
      </c>
      <c r="J954" s="276" t="n">
        <f aca="false">SUM(J955:J959)</f>
        <v>0</v>
      </c>
      <c r="K954" s="276" t="n">
        <f aca="false">SUM(K955:K959)</f>
        <v>0</v>
      </c>
      <c r="L954" s="265" t="str">
        <f aca="false">IF(C954=0,"",(H954/C954-1)*100)</f>
        <v/>
      </c>
      <c r="M954" s="272"/>
      <c r="N954" s="267"/>
      <c r="P954" s="273"/>
    </row>
    <row r="955" customFormat="false" ht="15.6" hidden="false" customHeight="false" outlineLevel="0" collapsed="false">
      <c r="A955" s="287" t="s">
        <v>852</v>
      </c>
      <c r="B955" s="269" t="n">
        <f aca="false">SUM(C955:F955)</f>
        <v>0</v>
      </c>
      <c r="C955" s="278"/>
      <c r="D955" s="278"/>
      <c r="E955" s="278"/>
      <c r="F955" s="279"/>
      <c r="G955" s="269" t="n">
        <f aca="false">SUM(H955:K955)</f>
        <v>0</v>
      </c>
      <c r="H955" s="278"/>
      <c r="I955" s="278"/>
      <c r="J955" s="279"/>
      <c r="K955" s="279"/>
      <c r="L955" s="265" t="str">
        <f aca="false">IF(C955=0,"",(H955/C955-1)*100)</f>
        <v/>
      </c>
      <c r="M955" s="272"/>
      <c r="N955" s="267"/>
      <c r="P955" s="273"/>
    </row>
    <row r="956" customFormat="false" ht="15.6" hidden="false" customHeight="false" outlineLevel="0" collapsed="false">
      <c r="A956" s="287" t="s">
        <v>853</v>
      </c>
      <c r="B956" s="269" t="n">
        <f aca="false">SUM(C956:F956)</f>
        <v>0</v>
      </c>
      <c r="C956" s="278"/>
      <c r="D956" s="278"/>
      <c r="E956" s="278"/>
      <c r="F956" s="279"/>
      <c r="G956" s="269" t="n">
        <f aca="false">SUM(H956:K956)</f>
        <v>0</v>
      </c>
      <c r="H956" s="278"/>
      <c r="I956" s="278"/>
      <c r="J956" s="279"/>
      <c r="K956" s="279"/>
      <c r="L956" s="265" t="str">
        <f aca="false">IF(C956=0,"",(H956/C956-1)*100)</f>
        <v/>
      </c>
      <c r="M956" s="272"/>
      <c r="N956" s="267"/>
      <c r="P956" s="273"/>
    </row>
    <row r="957" customFormat="false" ht="15.6" hidden="false" customHeight="false" outlineLevel="0" collapsed="false">
      <c r="A957" s="287" t="s">
        <v>854</v>
      </c>
      <c r="B957" s="269" t="n">
        <f aca="false">SUM(C957:F957)</f>
        <v>324</v>
      </c>
      <c r="C957" s="278"/>
      <c r="D957" s="278"/>
      <c r="E957" s="278" t="n">
        <v>324</v>
      </c>
      <c r="F957" s="279"/>
      <c r="G957" s="269" t="n">
        <f aca="false">SUM(H957:K957)</f>
        <v>0</v>
      </c>
      <c r="H957" s="278"/>
      <c r="I957" s="278"/>
      <c r="J957" s="279"/>
      <c r="K957" s="279"/>
      <c r="L957" s="265" t="str">
        <f aca="false">IF(C957=0,"",(H957/C957-1)*100)</f>
        <v/>
      </c>
      <c r="M957" s="272"/>
      <c r="N957" s="267"/>
      <c r="P957" s="273"/>
    </row>
    <row r="958" customFormat="false" ht="15.6" hidden="false" customHeight="false" outlineLevel="0" collapsed="false">
      <c r="A958" s="287" t="s">
        <v>855</v>
      </c>
      <c r="B958" s="269" t="n">
        <f aca="false">SUM(C958:F958)</f>
        <v>0</v>
      </c>
      <c r="C958" s="278"/>
      <c r="D958" s="278"/>
      <c r="E958" s="278"/>
      <c r="F958" s="279"/>
      <c r="G958" s="269" t="n">
        <f aca="false">SUM(H958:K958)</f>
        <v>0</v>
      </c>
      <c r="H958" s="278"/>
      <c r="I958" s="278"/>
      <c r="J958" s="279"/>
      <c r="K958" s="279"/>
      <c r="L958" s="265" t="str">
        <f aca="false">IF(C958=0,"",(H958/C958-1)*100)</f>
        <v/>
      </c>
      <c r="M958" s="272"/>
      <c r="N958" s="267"/>
      <c r="P958" s="273"/>
    </row>
    <row r="959" customFormat="false" ht="15.6" hidden="false" customHeight="false" outlineLevel="0" collapsed="false">
      <c r="A959" s="287" t="s">
        <v>856</v>
      </c>
      <c r="B959" s="269" t="n">
        <f aca="false">SUM(C959:F959)</f>
        <v>0</v>
      </c>
      <c r="C959" s="278"/>
      <c r="D959" s="278"/>
      <c r="E959" s="278"/>
      <c r="F959" s="279"/>
      <c r="G959" s="269" t="n">
        <f aca="false">SUM(H959:K959)</f>
        <v>0</v>
      </c>
      <c r="H959" s="278"/>
      <c r="I959" s="278"/>
      <c r="J959" s="279"/>
      <c r="K959" s="279"/>
      <c r="L959" s="265" t="str">
        <f aca="false">IF(C959=0,"",(H959/C959-1)*100)</f>
        <v/>
      </c>
      <c r="M959" s="272"/>
      <c r="N959" s="267"/>
      <c r="P959" s="273"/>
    </row>
    <row r="960" customFormat="false" ht="15.6" hidden="false" customHeight="false" outlineLevel="0" collapsed="false">
      <c r="A960" s="287" t="s">
        <v>857</v>
      </c>
      <c r="B960" s="269" t="n">
        <f aca="false">SUM(C960:F960)</f>
        <v>2027</v>
      </c>
      <c r="C960" s="275" t="n">
        <f aca="false">SUM(C961:C966)</f>
        <v>807</v>
      </c>
      <c r="D960" s="275" t="n">
        <f aca="false">SUM(D961:D966)</f>
        <v>989</v>
      </c>
      <c r="E960" s="275" t="n">
        <f aca="false">SUM(E961:E966)</f>
        <v>231</v>
      </c>
      <c r="F960" s="276" t="n">
        <f aca="false">SUM(F961:F966)</f>
        <v>0</v>
      </c>
      <c r="G960" s="269" t="n">
        <f aca="false">SUM(H960:K960)</f>
        <v>3269</v>
      </c>
      <c r="H960" s="275" t="n">
        <f aca="false">SUM(H961:H966)</f>
        <v>2991</v>
      </c>
      <c r="I960" s="275" t="n">
        <f aca="false">SUM(I961:I966)</f>
        <v>111</v>
      </c>
      <c r="J960" s="276" t="n">
        <f aca="false">SUM(J961:J966)</f>
        <v>167</v>
      </c>
      <c r="K960" s="276" t="n">
        <f aca="false">SUM(K961:K966)</f>
        <v>0</v>
      </c>
      <c r="L960" s="265" t="n">
        <f aca="false">IF(C960=0,"",(H960/C960-1)*100)</f>
        <v>270.631970260223</v>
      </c>
      <c r="M960" s="272"/>
      <c r="N960" s="267"/>
      <c r="P960" s="273"/>
    </row>
    <row r="961" customFormat="false" ht="15.6" hidden="false" customHeight="false" outlineLevel="0" collapsed="false">
      <c r="A961" s="287" t="s">
        <v>858</v>
      </c>
      <c r="B961" s="269" t="n">
        <f aca="false">SUM(C961:F961)</f>
        <v>988</v>
      </c>
      <c r="C961" s="278" t="n">
        <v>110</v>
      </c>
      <c r="D961" s="278" t="n">
        <v>878</v>
      </c>
      <c r="E961" s="278"/>
      <c r="F961" s="279"/>
      <c r="G961" s="269" t="n">
        <f aca="false">SUM(H961:K961)</f>
        <v>128</v>
      </c>
      <c r="H961" s="278" t="n">
        <v>128</v>
      </c>
      <c r="I961" s="278"/>
      <c r="J961" s="279"/>
      <c r="K961" s="279"/>
      <c r="L961" s="265" t="n">
        <f aca="false">IF(C961=0,"",(H961/C961-1)*100)</f>
        <v>16.3636363636364</v>
      </c>
      <c r="M961" s="272"/>
      <c r="N961" s="267"/>
      <c r="P961" s="273"/>
    </row>
    <row r="962" customFormat="false" ht="15.6" hidden="false" customHeight="false" outlineLevel="0" collapsed="false">
      <c r="A962" s="287" t="s">
        <v>859</v>
      </c>
      <c r="B962" s="269" t="n">
        <f aca="false">SUM(C962:F962)</f>
        <v>0</v>
      </c>
      <c r="C962" s="278"/>
      <c r="D962" s="278"/>
      <c r="E962" s="278"/>
      <c r="F962" s="279"/>
      <c r="G962" s="269" t="n">
        <f aca="false">SUM(H962:K962)</f>
        <v>0</v>
      </c>
      <c r="H962" s="278"/>
      <c r="I962" s="278"/>
      <c r="J962" s="279"/>
      <c r="K962" s="279"/>
      <c r="L962" s="265" t="str">
        <f aca="false">IF(C962=0,"",(H962/C962-1)*100)</f>
        <v/>
      </c>
      <c r="M962" s="272"/>
      <c r="N962" s="267"/>
      <c r="P962" s="273"/>
    </row>
    <row r="963" customFormat="false" ht="15.6" hidden="false" customHeight="false" outlineLevel="0" collapsed="false">
      <c r="A963" s="287" t="s">
        <v>860</v>
      </c>
      <c r="B963" s="269" t="n">
        <f aca="false">SUM(C963:F963)</f>
        <v>520</v>
      </c>
      <c r="C963" s="278" t="n">
        <v>294</v>
      </c>
      <c r="D963" s="278"/>
      <c r="E963" s="278" t="n">
        <v>226</v>
      </c>
      <c r="F963" s="279"/>
      <c r="G963" s="269" t="n">
        <f aca="false">SUM(H963:K963)</f>
        <v>2193</v>
      </c>
      <c r="H963" s="278" t="n">
        <v>2193</v>
      </c>
      <c r="I963" s="278"/>
      <c r="J963" s="279"/>
      <c r="K963" s="279"/>
      <c r="L963" s="265" t="n">
        <f aca="false">IF(C963=0,"",(H963/C963-1)*100)</f>
        <v>645.918367346939</v>
      </c>
      <c r="M963" s="272"/>
      <c r="N963" s="267"/>
      <c r="P963" s="273"/>
    </row>
    <row r="964" customFormat="false" ht="15.6" hidden="false" customHeight="false" outlineLevel="0" collapsed="false">
      <c r="A964" s="287" t="s">
        <v>861</v>
      </c>
      <c r="B964" s="269" t="n">
        <f aca="false">SUM(C964:F964)</f>
        <v>0</v>
      </c>
      <c r="C964" s="278"/>
      <c r="D964" s="278"/>
      <c r="E964" s="278"/>
      <c r="F964" s="279"/>
      <c r="G964" s="269" t="n">
        <f aca="false">SUM(H964:K964)</f>
        <v>0</v>
      </c>
      <c r="H964" s="278"/>
      <c r="I964" s="278"/>
      <c r="J964" s="279"/>
      <c r="K964" s="279"/>
      <c r="L964" s="265" t="str">
        <f aca="false">IF(C964=0,"",(H964/C964-1)*100)</f>
        <v/>
      </c>
      <c r="M964" s="272"/>
      <c r="N964" s="267"/>
      <c r="P964" s="273"/>
    </row>
    <row r="965" customFormat="false" ht="15.6" hidden="false" customHeight="false" outlineLevel="0" collapsed="false">
      <c r="A965" s="287" t="s">
        <v>862</v>
      </c>
      <c r="B965" s="269" t="n">
        <f aca="false">SUM(C965:F965)</f>
        <v>519</v>
      </c>
      <c r="C965" s="278" t="n">
        <v>403</v>
      </c>
      <c r="D965" s="278" t="n">
        <v>111</v>
      </c>
      <c r="E965" s="278" t="n">
        <v>5</v>
      </c>
      <c r="F965" s="279"/>
      <c r="G965" s="269" t="n">
        <f aca="false">SUM(H965:K965)</f>
        <v>948</v>
      </c>
      <c r="H965" s="278" t="n">
        <v>670</v>
      </c>
      <c r="I965" s="278" t="n">
        <v>111</v>
      </c>
      <c r="J965" s="279" t="n">
        <v>167</v>
      </c>
      <c r="K965" s="279"/>
      <c r="L965" s="265" t="n">
        <f aca="false">IF(C965=0,"",(H965/C965-1)*100)</f>
        <v>66.2531017369727</v>
      </c>
      <c r="M965" s="272"/>
      <c r="N965" s="267"/>
      <c r="P965" s="273"/>
    </row>
    <row r="966" customFormat="false" ht="15.6" hidden="false" customHeight="false" outlineLevel="0" collapsed="false">
      <c r="A966" s="287" t="s">
        <v>863</v>
      </c>
      <c r="B966" s="269" t="n">
        <f aca="false">SUM(C966:F966)</f>
        <v>0</v>
      </c>
      <c r="C966" s="278"/>
      <c r="D966" s="278"/>
      <c r="E966" s="278"/>
      <c r="F966" s="279"/>
      <c r="G966" s="269" t="n">
        <f aca="false">SUM(H966:K966)</f>
        <v>0</v>
      </c>
      <c r="H966" s="278"/>
      <c r="I966" s="278"/>
      <c r="J966" s="279"/>
      <c r="K966" s="279"/>
      <c r="L966" s="265" t="str">
        <f aca="false">IF(C966=0,"",(H966/C966-1)*100)</f>
        <v/>
      </c>
      <c r="M966" s="272"/>
      <c r="N966" s="267"/>
      <c r="P966" s="273"/>
    </row>
    <row r="967" customFormat="false" ht="15.6" hidden="false" customHeight="false" outlineLevel="0" collapsed="false">
      <c r="A967" s="287" t="s">
        <v>864</v>
      </c>
      <c r="B967" s="269" t="n">
        <f aca="false">SUM(C967:F967)</f>
        <v>0</v>
      </c>
      <c r="C967" s="275" t="n">
        <f aca="false">SUM(C968:C973)</f>
        <v>0</v>
      </c>
      <c r="D967" s="275" t="n">
        <f aca="false">SUM(D968:D973)</f>
        <v>0</v>
      </c>
      <c r="E967" s="275" t="n">
        <f aca="false">SUM(E968:E973)</f>
        <v>0</v>
      </c>
      <c r="F967" s="276" t="n">
        <f aca="false">SUM(F968:F973)</f>
        <v>0</v>
      </c>
      <c r="G967" s="269" t="n">
        <f aca="false">SUM(H967:K967)</f>
        <v>0</v>
      </c>
      <c r="H967" s="275" t="n">
        <f aca="false">SUM(H968:H973)</f>
        <v>0</v>
      </c>
      <c r="I967" s="275" t="n">
        <f aca="false">SUM(I968:I973)</f>
        <v>0</v>
      </c>
      <c r="J967" s="276" t="n">
        <f aca="false">SUM(J968:J973)</f>
        <v>0</v>
      </c>
      <c r="K967" s="276" t="n">
        <f aca="false">SUM(K968:K973)</f>
        <v>0</v>
      </c>
      <c r="L967" s="265" t="str">
        <f aca="false">IF(C967=0,"",(H967/C967-1)*100)</f>
        <v/>
      </c>
      <c r="M967" s="272"/>
      <c r="N967" s="267"/>
      <c r="P967" s="273"/>
    </row>
    <row r="968" customFormat="false" ht="15.6" hidden="false" customHeight="false" outlineLevel="0" collapsed="false">
      <c r="A968" s="287" t="s">
        <v>865</v>
      </c>
      <c r="B968" s="269" t="n">
        <f aca="false">SUM(C968:F968)</f>
        <v>0</v>
      </c>
      <c r="C968" s="278"/>
      <c r="D968" s="278"/>
      <c r="E968" s="278"/>
      <c r="F968" s="279"/>
      <c r="G968" s="269" t="n">
        <f aca="false">SUM(H968:K968)</f>
        <v>0</v>
      </c>
      <c r="H968" s="278"/>
      <c r="I968" s="278"/>
      <c r="J968" s="279"/>
      <c r="K968" s="279"/>
      <c r="L968" s="265" t="str">
        <f aca="false">IF(C968=0,"",(H968/C968-1)*100)</f>
        <v/>
      </c>
      <c r="M968" s="272"/>
      <c r="N968" s="267"/>
      <c r="P968" s="273"/>
    </row>
    <row r="969" customFormat="false" ht="15.6" hidden="false" customHeight="false" outlineLevel="0" collapsed="false">
      <c r="A969" s="287" t="s">
        <v>866</v>
      </c>
      <c r="B969" s="269" t="n">
        <f aca="false">SUM(C969:F969)</f>
        <v>0</v>
      </c>
      <c r="C969" s="278"/>
      <c r="D969" s="278"/>
      <c r="E969" s="278"/>
      <c r="F969" s="279"/>
      <c r="G969" s="269" t="n">
        <f aca="false">SUM(H969:K969)</f>
        <v>0</v>
      </c>
      <c r="H969" s="278"/>
      <c r="I969" s="278"/>
      <c r="J969" s="279"/>
      <c r="K969" s="279"/>
      <c r="L969" s="265" t="str">
        <f aca="false">IF(C969=0,"",(H969/C969-1)*100)</f>
        <v/>
      </c>
      <c r="M969" s="272"/>
      <c r="N969" s="267"/>
      <c r="P969" s="273"/>
    </row>
    <row r="970" customFormat="false" ht="15.6" hidden="false" customHeight="false" outlineLevel="0" collapsed="false">
      <c r="A970" s="287" t="s">
        <v>867</v>
      </c>
      <c r="B970" s="269" t="n">
        <f aca="false">SUM(C970:F970)</f>
        <v>0</v>
      </c>
      <c r="C970" s="278"/>
      <c r="D970" s="278"/>
      <c r="E970" s="278"/>
      <c r="F970" s="279"/>
      <c r="G970" s="269" t="n">
        <f aca="false">SUM(H970:K970)</f>
        <v>0</v>
      </c>
      <c r="H970" s="278"/>
      <c r="I970" s="278"/>
      <c r="J970" s="279"/>
      <c r="K970" s="279"/>
      <c r="L970" s="265"/>
      <c r="M970" s="272"/>
      <c r="N970" s="267"/>
      <c r="P970" s="273"/>
    </row>
    <row r="971" customFormat="false" ht="15.6" hidden="false" customHeight="false" outlineLevel="0" collapsed="false">
      <c r="A971" s="287" t="s">
        <v>868</v>
      </c>
      <c r="B971" s="269" t="n">
        <f aca="false">SUM(C971:F971)</f>
        <v>0</v>
      </c>
      <c r="C971" s="278"/>
      <c r="D971" s="278"/>
      <c r="E971" s="278"/>
      <c r="F971" s="279"/>
      <c r="G971" s="269" t="n">
        <f aca="false">SUM(H971:K971)</f>
        <v>0</v>
      </c>
      <c r="H971" s="278"/>
      <c r="I971" s="278"/>
      <c r="J971" s="279"/>
      <c r="K971" s="279"/>
      <c r="L971" s="265"/>
      <c r="M971" s="272"/>
      <c r="N971" s="267"/>
      <c r="P971" s="273"/>
    </row>
    <row r="972" customFormat="false" ht="15.6" hidden="false" customHeight="false" outlineLevel="0" collapsed="false">
      <c r="A972" s="287" t="s">
        <v>869</v>
      </c>
      <c r="B972" s="269" t="n">
        <f aca="false">SUM(C972:F972)</f>
        <v>0</v>
      </c>
      <c r="C972" s="278"/>
      <c r="D972" s="278"/>
      <c r="E972" s="278"/>
      <c r="F972" s="279"/>
      <c r="G972" s="269" t="n">
        <f aca="false">SUM(H972:K972)</f>
        <v>0</v>
      </c>
      <c r="H972" s="278"/>
      <c r="I972" s="278"/>
      <c r="J972" s="279"/>
      <c r="K972" s="279"/>
      <c r="L972" s="265"/>
      <c r="M972" s="272"/>
      <c r="N972" s="267"/>
      <c r="P972" s="273"/>
    </row>
    <row r="973" customFormat="false" ht="15.6" hidden="false" customHeight="false" outlineLevel="0" collapsed="false">
      <c r="A973" s="287" t="s">
        <v>870</v>
      </c>
      <c r="B973" s="269" t="n">
        <f aca="false">SUM(C973:F973)</f>
        <v>0</v>
      </c>
      <c r="C973" s="278"/>
      <c r="D973" s="278"/>
      <c r="E973" s="278"/>
      <c r="F973" s="279"/>
      <c r="G973" s="269" t="n">
        <f aca="false">SUM(H973:K973)</f>
        <v>0</v>
      </c>
      <c r="H973" s="278"/>
      <c r="I973" s="278"/>
      <c r="J973" s="279"/>
      <c r="K973" s="279"/>
      <c r="L973" s="265" t="str">
        <f aca="false">IF(C973=0,"",(H973/C973-1)*100)</f>
        <v/>
      </c>
      <c r="M973" s="272"/>
      <c r="N973" s="267"/>
      <c r="P973" s="273"/>
    </row>
    <row r="974" customFormat="false" ht="15.6" hidden="false" customHeight="false" outlineLevel="0" collapsed="false">
      <c r="A974" s="287" t="s">
        <v>871</v>
      </c>
      <c r="B974" s="269" t="n">
        <f aca="false">SUM(C974:F974)</f>
        <v>0</v>
      </c>
      <c r="C974" s="275" t="n">
        <f aca="false">SUM(C975:C977)</f>
        <v>0</v>
      </c>
      <c r="D974" s="275" t="n">
        <f aca="false">SUM(D975:D977)</f>
        <v>0</v>
      </c>
      <c r="E974" s="275" t="n">
        <f aca="false">SUM(E975:E977)</f>
        <v>0</v>
      </c>
      <c r="F974" s="276" t="n">
        <f aca="false">SUM(F975:F977)</f>
        <v>0</v>
      </c>
      <c r="G974" s="269" t="n">
        <f aca="false">SUM(H974:K974)</f>
        <v>0</v>
      </c>
      <c r="H974" s="275" t="n">
        <f aca="false">SUM(H975:H977)</f>
        <v>0</v>
      </c>
      <c r="I974" s="275" t="n">
        <f aca="false">SUM(I975:I977)</f>
        <v>0</v>
      </c>
      <c r="J974" s="276" t="n">
        <f aca="false">SUM(J975:J977)</f>
        <v>0</v>
      </c>
      <c r="K974" s="276" t="n">
        <f aca="false">SUM(K975:K977)</f>
        <v>0</v>
      </c>
      <c r="L974" s="265" t="str">
        <f aca="false">IF(C974=0,"",(H974/C974-1)*100)</f>
        <v/>
      </c>
      <c r="M974" s="272"/>
      <c r="N974" s="267"/>
      <c r="P974" s="273"/>
    </row>
    <row r="975" customFormat="false" ht="15.6" hidden="false" customHeight="false" outlineLevel="0" collapsed="false">
      <c r="A975" s="287" t="s">
        <v>872</v>
      </c>
      <c r="B975" s="269" t="n">
        <f aca="false">SUM(C975:F975)</f>
        <v>0</v>
      </c>
      <c r="C975" s="278"/>
      <c r="D975" s="278"/>
      <c r="E975" s="278"/>
      <c r="F975" s="279"/>
      <c r="G975" s="269" t="n">
        <f aca="false">SUM(H975:K975)</f>
        <v>0</v>
      </c>
      <c r="H975" s="278"/>
      <c r="I975" s="278"/>
      <c r="J975" s="279"/>
      <c r="K975" s="279"/>
      <c r="L975" s="265" t="str">
        <f aca="false">IF(C975=0,"",(H975/C975-1)*100)</f>
        <v/>
      </c>
      <c r="M975" s="272"/>
      <c r="N975" s="267"/>
      <c r="P975" s="273"/>
    </row>
    <row r="976" customFormat="false" ht="15.6" hidden="false" customHeight="false" outlineLevel="0" collapsed="false">
      <c r="A976" s="287" t="s">
        <v>873</v>
      </c>
      <c r="B976" s="269" t="n">
        <f aca="false">SUM(C976:F976)</f>
        <v>0</v>
      </c>
      <c r="C976" s="278"/>
      <c r="D976" s="278"/>
      <c r="E976" s="278"/>
      <c r="F976" s="279"/>
      <c r="G976" s="269" t="n">
        <f aca="false">SUM(H976:K976)</f>
        <v>0</v>
      </c>
      <c r="H976" s="278"/>
      <c r="I976" s="278"/>
      <c r="J976" s="279"/>
      <c r="K976" s="279"/>
      <c r="L976" s="265" t="str">
        <f aca="false">IF(C976=0,"",(H976/C976-1)*100)</f>
        <v/>
      </c>
      <c r="M976" s="272"/>
      <c r="N976" s="267"/>
      <c r="P976" s="273"/>
    </row>
    <row r="977" customFormat="false" ht="15.6" hidden="false" customHeight="false" outlineLevel="0" collapsed="false">
      <c r="A977" s="287" t="s">
        <v>874</v>
      </c>
      <c r="B977" s="269" t="n">
        <f aca="false">SUM(C977:F977)</f>
        <v>0</v>
      </c>
      <c r="C977" s="278"/>
      <c r="D977" s="278"/>
      <c r="E977" s="278"/>
      <c r="F977" s="279"/>
      <c r="G977" s="269" t="n">
        <f aca="false">SUM(H977:K977)</f>
        <v>0</v>
      </c>
      <c r="H977" s="278"/>
      <c r="I977" s="278"/>
      <c r="J977" s="279"/>
      <c r="K977" s="279"/>
      <c r="L977" s="265" t="str">
        <f aca="false">IF(C977=0,"",(H977/C977-1)*100)</f>
        <v/>
      </c>
      <c r="M977" s="272"/>
      <c r="N977" s="267"/>
      <c r="P977" s="273"/>
    </row>
    <row r="978" customFormat="false" ht="15.6" hidden="false" customHeight="false" outlineLevel="0" collapsed="false">
      <c r="A978" s="287" t="s">
        <v>1282</v>
      </c>
      <c r="B978" s="269" t="n">
        <f aca="false">SUM(C978:F978)</f>
        <v>265</v>
      </c>
      <c r="C978" s="275" t="n">
        <f aca="false">SUM(C979:C980)</f>
        <v>0</v>
      </c>
      <c r="D978" s="275" t="n">
        <f aca="false">SUM(D979:D980)</f>
        <v>0</v>
      </c>
      <c r="E978" s="275" t="n">
        <f aca="false">SUM(E979:E980)</f>
        <v>265</v>
      </c>
      <c r="F978" s="276" t="n">
        <f aca="false">SUM(F979:F980)</f>
        <v>0</v>
      </c>
      <c r="G978" s="269" t="n">
        <f aca="false">SUM(H978:K978)</f>
        <v>0</v>
      </c>
      <c r="H978" s="275" t="n">
        <f aca="false">SUM(H979:H980)</f>
        <v>0</v>
      </c>
      <c r="I978" s="275" t="n">
        <f aca="false">SUM(I979:I980)</f>
        <v>0</v>
      </c>
      <c r="J978" s="276" t="n">
        <f aca="false">SUM(J979:J980)</f>
        <v>0</v>
      </c>
      <c r="K978" s="276" t="n">
        <f aca="false">SUM(K979:K980)</f>
        <v>0</v>
      </c>
      <c r="L978" s="265" t="str">
        <f aca="false">IF(C978=0,"",(H978/C978-1)*100)</f>
        <v/>
      </c>
      <c r="M978" s="272"/>
      <c r="N978" s="267"/>
      <c r="P978" s="273"/>
    </row>
    <row r="979" customFormat="false" ht="15.6" hidden="false" customHeight="false" outlineLevel="0" collapsed="false">
      <c r="A979" s="287" t="s">
        <v>1283</v>
      </c>
      <c r="B979" s="269" t="n">
        <f aca="false">SUM(C979:F979)</f>
        <v>0</v>
      </c>
      <c r="C979" s="278"/>
      <c r="D979" s="278"/>
      <c r="E979" s="278"/>
      <c r="F979" s="279"/>
      <c r="G979" s="269" t="n">
        <f aca="false">SUM(H979:K979)</f>
        <v>0</v>
      </c>
      <c r="H979" s="278"/>
      <c r="I979" s="278"/>
      <c r="J979" s="279"/>
      <c r="K979" s="279"/>
      <c r="L979" s="265" t="str">
        <f aca="false">IF(C979=0,"",(H979/C979-1)*100)</f>
        <v/>
      </c>
      <c r="M979" s="272"/>
      <c r="N979" s="267"/>
      <c r="P979" s="273"/>
    </row>
    <row r="980" customFormat="false" ht="15.6" hidden="false" customHeight="false" outlineLevel="0" collapsed="false">
      <c r="A980" s="287" t="s">
        <v>1284</v>
      </c>
      <c r="B980" s="269" t="n">
        <f aca="false">SUM(C980:F980)</f>
        <v>265</v>
      </c>
      <c r="C980" s="278"/>
      <c r="D980" s="278"/>
      <c r="E980" s="278" t="n">
        <v>265</v>
      </c>
      <c r="F980" s="279"/>
      <c r="G980" s="269" t="n">
        <f aca="false">SUM(H980:K980)</f>
        <v>0</v>
      </c>
      <c r="H980" s="278"/>
      <c r="I980" s="278"/>
      <c r="J980" s="279"/>
      <c r="K980" s="279"/>
      <c r="L980" s="265" t="str">
        <f aca="false">IF(C980=0,"",(H980/C980-1)*100)</f>
        <v/>
      </c>
      <c r="M980" s="272"/>
      <c r="N980" s="267"/>
      <c r="P980" s="273"/>
    </row>
    <row r="981" customFormat="false" ht="15.6" hidden="false" customHeight="false" outlineLevel="0" collapsed="false">
      <c r="A981" s="287" t="s">
        <v>878</v>
      </c>
      <c r="B981" s="269" t="n">
        <f aca="false">SUM(C981:F981)</f>
        <v>4550</v>
      </c>
      <c r="C981" s="270" t="n">
        <f aca="false">SUM(C982,C1005,C1015,C1025,C1030,C1037,C1042)</f>
        <v>1583</v>
      </c>
      <c r="D981" s="270" t="n">
        <f aca="false">SUM(D982,D1005,D1015,D1025,D1030,D1037,D1042)</f>
        <v>2943</v>
      </c>
      <c r="E981" s="270" t="n">
        <f aca="false">SUM(E982,E1005,E1015,E1025,E1030,E1037,E1042)</f>
        <v>24</v>
      </c>
      <c r="F981" s="271" t="n">
        <f aca="false">SUM(F982,F1005,F1015,F1025,F1030,F1037,F1042)</f>
        <v>0</v>
      </c>
      <c r="G981" s="269" t="n">
        <f aca="false">SUM(H981:K981)</f>
        <v>2241.05</v>
      </c>
      <c r="H981" s="270" t="n">
        <f aca="false">SUM(H982,H1005,H1015,H1025,H1030,H1037,H1042)</f>
        <v>1795</v>
      </c>
      <c r="I981" s="270" t="n">
        <f aca="false">SUM(I982,I1005,I1015,I1025,I1030,I1037,I1042)</f>
        <v>0</v>
      </c>
      <c r="J981" s="271" t="n">
        <f aca="false">SUM(J982,J1005,J1015,J1025,J1030,J1037,J1042)</f>
        <v>446.05</v>
      </c>
      <c r="K981" s="271" t="n">
        <f aca="false">SUM(K982,K1005,K1015,K1025,K1030,K1037,K1042)</f>
        <v>0</v>
      </c>
      <c r="L981" s="265" t="n">
        <f aca="false">IF(C981=0,"",(H981/C981-1)*100)</f>
        <v>13.3922931143399</v>
      </c>
      <c r="M981" s="272"/>
      <c r="N981" s="267"/>
      <c r="P981" s="273"/>
    </row>
    <row r="982" customFormat="false" ht="15.6" hidden="false" customHeight="false" outlineLevel="0" collapsed="false">
      <c r="A982" s="287" t="s">
        <v>879</v>
      </c>
      <c r="B982" s="269" t="n">
        <f aca="false">SUM(C982:F982)</f>
        <v>4392</v>
      </c>
      <c r="C982" s="275" t="n">
        <f aca="false">SUM(C983:C1004)</f>
        <v>1583</v>
      </c>
      <c r="D982" s="275" t="n">
        <f aca="false">SUM(D983:D1004)</f>
        <v>2809</v>
      </c>
      <c r="E982" s="275" t="n">
        <f aca="false">SUM(E983:E1004)</f>
        <v>0</v>
      </c>
      <c r="F982" s="276" t="n">
        <f aca="false">SUM(F983:F1004)</f>
        <v>0</v>
      </c>
      <c r="G982" s="269" t="n">
        <f aca="false">SUM(H982:K982)</f>
        <v>2210.37</v>
      </c>
      <c r="H982" s="275" t="n">
        <f aca="false">SUM(H983:H1004)</f>
        <v>1795</v>
      </c>
      <c r="I982" s="275" t="n">
        <f aca="false">SUM(I983:I1004)</f>
        <v>0</v>
      </c>
      <c r="J982" s="276" t="n">
        <f aca="false">SUM(J983:J1004)</f>
        <v>415.37</v>
      </c>
      <c r="K982" s="276" t="n">
        <f aca="false">SUM(K983:K1004)</f>
        <v>0</v>
      </c>
      <c r="L982" s="265" t="n">
        <f aca="false">IF(C982=0,"",(H982/C982-1)*100)</f>
        <v>13.3922931143399</v>
      </c>
      <c r="M982" s="272"/>
      <c r="N982" s="267"/>
      <c r="P982" s="273"/>
    </row>
    <row r="983" customFormat="false" ht="15.6" hidden="false" customHeight="false" outlineLevel="0" collapsed="false">
      <c r="A983" s="287" t="s">
        <v>739</v>
      </c>
      <c r="B983" s="269" t="n">
        <f aca="false">SUM(C983:F983)</f>
        <v>524</v>
      </c>
      <c r="C983" s="278" t="n">
        <v>524</v>
      </c>
      <c r="D983" s="278"/>
      <c r="E983" s="278"/>
      <c r="F983" s="279"/>
      <c r="G983" s="269" t="n">
        <f aca="false">SUM(H983:K983)</f>
        <v>848</v>
      </c>
      <c r="H983" s="278" t="n">
        <v>848</v>
      </c>
      <c r="I983" s="278"/>
      <c r="J983" s="279"/>
      <c r="K983" s="279"/>
      <c r="L983" s="265" t="n">
        <f aca="false">IF(C983=0,"",(H983/C983-1)*100)</f>
        <v>61.8320610687023</v>
      </c>
      <c r="M983" s="272"/>
      <c r="N983" s="267"/>
      <c r="P983" s="273"/>
    </row>
    <row r="984" customFormat="false" ht="15.6" hidden="false" customHeight="false" outlineLevel="0" collapsed="false">
      <c r="A984" s="287" t="s">
        <v>740</v>
      </c>
      <c r="B984" s="269" t="n">
        <f aca="false">SUM(C984:F984)</f>
        <v>0</v>
      </c>
      <c r="C984" s="278"/>
      <c r="D984" s="278"/>
      <c r="E984" s="278"/>
      <c r="F984" s="279"/>
      <c r="G984" s="269" t="n">
        <f aca="false">SUM(H984:K984)</f>
        <v>0</v>
      </c>
      <c r="H984" s="278"/>
      <c r="I984" s="278"/>
      <c r="J984" s="279"/>
      <c r="K984" s="279"/>
      <c r="L984" s="265" t="str">
        <f aca="false">IF(C984=0,"",(H984/C984-1)*100)</f>
        <v/>
      </c>
      <c r="M984" s="272"/>
      <c r="N984" s="267"/>
      <c r="P984" s="273"/>
    </row>
    <row r="985" customFormat="false" ht="15.6" hidden="false" customHeight="false" outlineLevel="0" collapsed="false">
      <c r="A985" s="287" t="s">
        <v>741</v>
      </c>
      <c r="B985" s="269" t="n">
        <f aca="false">SUM(C985:F985)</f>
        <v>0</v>
      </c>
      <c r="C985" s="278"/>
      <c r="D985" s="278"/>
      <c r="E985" s="278"/>
      <c r="F985" s="279"/>
      <c r="G985" s="269" t="n">
        <f aca="false">SUM(H985:K985)</f>
        <v>0</v>
      </c>
      <c r="H985" s="278"/>
      <c r="I985" s="278"/>
      <c r="J985" s="279"/>
      <c r="K985" s="279"/>
      <c r="L985" s="265" t="str">
        <f aca="false">IF(C985=0,"",(H985/C985-1)*100)</f>
        <v/>
      </c>
      <c r="M985" s="272"/>
      <c r="N985" s="267"/>
      <c r="P985" s="273"/>
    </row>
    <row r="986" customFormat="false" ht="15.6" hidden="false" customHeight="false" outlineLevel="0" collapsed="false">
      <c r="A986" s="287" t="s">
        <v>880</v>
      </c>
      <c r="B986" s="269" t="n">
        <f aca="false">SUM(C986:F986)</f>
        <v>2809</v>
      </c>
      <c r="C986" s="278"/>
      <c r="D986" s="278" t="n">
        <v>2809</v>
      </c>
      <c r="E986" s="278"/>
      <c r="F986" s="279"/>
      <c r="G986" s="269" t="n">
        <f aca="false">SUM(H986:K986)</f>
        <v>415.37</v>
      </c>
      <c r="H986" s="278"/>
      <c r="I986" s="278"/>
      <c r="J986" s="279" t="n">
        <v>415.37</v>
      </c>
      <c r="K986" s="279"/>
      <c r="L986" s="265" t="str">
        <f aca="false">IF(C986=0,"",(H986/C986-1)*100)</f>
        <v/>
      </c>
      <c r="M986" s="272"/>
      <c r="N986" s="267"/>
      <c r="P986" s="273"/>
    </row>
    <row r="987" customFormat="false" ht="15.6" hidden="false" customHeight="false" outlineLevel="0" collapsed="false">
      <c r="A987" s="287" t="s">
        <v>882</v>
      </c>
      <c r="B987" s="269" t="n">
        <f aca="false">SUM(C987:F987)</f>
        <v>884</v>
      </c>
      <c r="C987" s="278" t="n">
        <v>884</v>
      </c>
      <c r="D987" s="278"/>
      <c r="E987" s="278"/>
      <c r="F987" s="279"/>
      <c r="G987" s="269" t="n">
        <f aca="false">SUM(H987:K987)</f>
        <v>660</v>
      </c>
      <c r="H987" s="278" t="n">
        <v>660</v>
      </c>
      <c r="I987" s="278"/>
      <c r="J987" s="279"/>
      <c r="K987" s="279"/>
      <c r="L987" s="265" t="n">
        <f aca="false">IF(C987=0,"",(H987/C987-1)*100)</f>
        <v>-25.3393665158371</v>
      </c>
      <c r="M987" s="272"/>
      <c r="N987" s="267"/>
      <c r="P987" s="273"/>
    </row>
    <row r="988" customFormat="false" ht="15.6" hidden="false" customHeight="false" outlineLevel="0" collapsed="false">
      <c r="A988" s="287" t="s">
        <v>885</v>
      </c>
      <c r="B988" s="269" t="n">
        <f aca="false">SUM(C988:F988)</f>
        <v>0</v>
      </c>
      <c r="C988" s="278"/>
      <c r="D988" s="278"/>
      <c r="E988" s="278"/>
      <c r="F988" s="279"/>
      <c r="G988" s="269" t="n">
        <f aca="false">SUM(H988:K988)</f>
        <v>0</v>
      </c>
      <c r="H988" s="278"/>
      <c r="I988" s="278"/>
      <c r="J988" s="279"/>
      <c r="K988" s="279"/>
      <c r="L988" s="265" t="str">
        <f aca="false">IF(C988=0,"",(H988/C988-1)*100)</f>
        <v/>
      </c>
      <c r="M988" s="272"/>
      <c r="N988" s="267"/>
      <c r="P988" s="273"/>
    </row>
    <row r="989" customFormat="false" ht="15.6" hidden="false" customHeight="false" outlineLevel="0" collapsed="false">
      <c r="A989" s="287" t="s">
        <v>886</v>
      </c>
      <c r="B989" s="269" t="n">
        <f aca="false">SUM(C989:F989)</f>
        <v>0</v>
      </c>
      <c r="C989" s="278"/>
      <c r="D989" s="278"/>
      <c r="E989" s="278"/>
      <c r="F989" s="279"/>
      <c r="G989" s="269" t="n">
        <f aca="false">SUM(H989:K989)</f>
        <v>204</v>
      </c>
      <c r="H989" s="278" t="n">
        <v>204</v>
      </c>
      <c r="I989" s="278"/>
      <c r="J989" s="279"/>
      <c r="K989" s="279"/>
      <c r="L989" s="265" t="str">
        <f aca="false">IF(C989=0,"",(H989/C989-1)*100)</f>
        <v/>
      </c>
      <c r="M989" s="272"/>
      <c r="N989" s="267"/>
      <c r="P989" s="273"/>
    </row>
    <row r="990" customFormat="false" ht="15.6" hidden="false" customHeight="false" outlineLevel="0" collapsed="false">
      <c r="A990" s="287" t="s">
        <v>887</v>
      </c>
      <c r="B990" s="269" t="n">
        <f aca="false">SUM(C990:F990)</f>
        <v>0</v>
      </c>
      <c r="C990" s="278"/>
      <c r="D990" s="278"/>
      <c r="E990" s="278"/>
      <c r="F990" s="279"/>
      <c r="G990" s="269" t="n">
        <f aca="false">SUM(H990:K990)</f>
        <v>0</v>
      </c>
      <c r="H990" s="278"/>
      <c r="I990" s="278"/>
      <c r="J990" s="279"/>
      <c r="K990" s="279"/>
      <c r="L990" s="265" t="str">
        <f aca="false">IF(C990=0,"",(H990/C990-1)*100)</f>
        <v/>
      </c>
      <c r="M990" s="272"/>
      <c r="N990" s="267"/>
      <c r="P990" s="273"/>
    </row>
    <row r="991" customFormat="false" ht="15.6" hidden="false" customHeight="false" outlineLevel="0" collapsed="false">
      <c r="A991" s="287" t="s">
        <v>888</v>
      </c>
      <c r="B991" s="269" t="n">
        <f aca="false">SUM(C991:F991)</f>
        <v>158</v>
      </c>
      <c r="C991" s="278" t="n">
        <v>158</v>
      </c>
      <c r="D991" s="278"/>
      <c r="E991" s="278"/>
      <c r="F991" s="279"/>
      <c r="G991" s="269" t="n">
        <f aca="false">SUM(H991:K991)</f>
        <v>0</v>
      </c>
      <c r="H991" s="278"/>
      <c r="I991" s="278"/>
      <c r="J991" s="279"/>
      <c r="K991" s="279"/>
      <c r="L991" s="265" t="n">
        <f aca="false">IF(C991=0,"",(H991/C991-1)*100)</f>
        <v>-100</v>
      </c>
      <c r="M991" s="272"/>
      <c r="N991" s="267"/>
      <c r="P991" s="273"/>
    </row>
    <row r="992" customFormat="false" ht="15.6" hidden="false" customHeight="false" outlineLevel="0" collapsed="false">
      <c r="A992" s="287" t="s">
        <v>890</v>
      </c>
      <c r="B992" s="269" t="n">
        <f aca="false">SUM(C992:F992)</f>
        <v>0</v>
      </c>
      <c r="C992" s="278"/>
      <c r="D992" s="278"/>
      <c r="E992" s="278"/>
      <c r="F992" s="279"/>
      <c r="G992" s="269" t="n">
        <f aca="false">SUM(H992:K992)</f>
        <v>0</v>
      </c>
      <c r="H992" s="278"/>
      <c r="I992" s="278"/>
      <c r="J992" s="279"/>
      <c r="K992" s="279"/>
      <c r="L992" s="265" t="str">
        <f aca="false">IF(C992=0,"",(H992/C992-1)*100)</f>
        <v/>
      </c>
      <c r="M992" s="272"/>
      <c r="N992" s="267"/>
      <c r="P992" s="273"/>
    </row>
    <row r="993" customFormat="false" ht="15.6" hidden="false" customHeight="false" outlineLevel="0" collapsed="false">
      <c r="A993" s="287" t="s">
        <v>891</v>
      </c>
      <c r="B993" s="269" t="n">
        <f aca="false">SUM(C993:F993)</f>
        <v>0</v>
      </c>
      <c r="C993" s="278"/>
      <c r="D993" s="278"/>
      <c r="E993" s="278"/>
      <c r="F993" s="279"/>
      <c r="G993" s="269" t="n">
        <f aca="false">SUM(H993:K993)</f>
        <v>0</v>
      </c>
      <c r="H993" s="278"/>
      <c r="I993" s="278"/>
      <c r="J993" s="279"/>
      <c r="K993" s="279"/>
      <c r="L993" s="265" t="str">
        <f aca="false">IF(C993=0,"",(H993/C993-1)*100)</f>
        <v/>
      </c>
      <c r="M993" s="272"/>
      <c r="N993" s="267"/>
      <c r="P993" s="273"/>
    </row>
    <row r="994" customFormat="false" ht="15.6" hidden="false" customHeight="false" outlineLevel="0" collapsed="false">
      <c r="A994" s="287" t="s">
        <v>892</v>
      </c>
      <c r="B994" s="269" t="n">
        <f aca="false">SUM(C994:F994)</f>
        <v>3</v>
      </c>
      <c r="C994" s="278" t="n">
        <v>3</v>
      </c>
      <c r="D994" s="278"/>
      <c r="E994" s="278"/>
      <c r="F994" s="279"/>
      <c r="G994" s="269" t="n">
        <f aca="false">SUM(H994:K994)</f>
        <v>3</v>
      </c>
      <c r="H994" s="278" t="n">
        <v>3</v>
      </c>
      <c r="I994" s="278"/>
      <c r="J994" s="279"/>
      <c r="K994" s="279"/>
      <c r="L994" s="265" t="n">
        <f aca="false">IF(C994=0,"",(H994/C994-1)*100)</f>
        <v>0</v>
      </c>
      <c r="M994" s="272"/>
      <c r="N994" s="267"/>
      <c r="P994" s="273"/>
    </row>
    <row r="995" customFormat="false" ht="15.6" hidden="false" customHeight="false" outlineLevel="0" collapsed="false">
      <c r="A995" s="287" t="s">
        <v>896</v>
      </c>
      <c r="B995" s="269" t="n">
        <f aca="false">SUM(C995:F995)</f>
        <v>0</v>
      </c>
      <c r="C995" s="278"/>
      <c r="D995" s="278"/>
      <c r="E995" s="278"/>
      <c r="F995" s="279"/>
      <c r="G995" s="269" t="n">
        <f aca="false">SUM(H995:K995)</f>
        <v>0</v>
      </c>
      <c r="H995" s="278"/>
      <c r="I995" s="278"/>
      <c r="J995" s="279"/>
      <c r="K995" s="279"/>
      <c r="L995" s="265" t="str">
        <f aca="false">IF(C995=0,"",(H995/C995-1)*100)</f>
        <v/>
      </c>
      <c r="M995" s="272"/>
      <c r="N995" s="267"/>
      <c r="P995" s="273"/>
    </row>
    <row r="996" customFormat="false" ht="15.6" hidden="false" customHeight="false" outlineLevel="0" collapsed="false">
      <c r="A996" s="287" t="s">
        <v>897</v>
      </c>
      <c r="B996" s="269" t="n">
        <f aca="false">SUM(C996:F996)</f>
        <v>0</v>
      </c>
      <c r="C996" s="278"/>
      <c r="D996" s="278"/>
      <c r="E996" s="278"/>
      <c r="F996" s="279"/>
      <c r="G996" s="269" t="n">
        <f aca="false">SUM(H996:K996)</f>
        <v>0</v>
      </c>
      <c r="H996" s="278"/>
      <c r="I996" s="278"/>
      <c r="J996" s="279"/>
      <c r="K996" s="279"/>
      <c r="L996" s="265" t="str">
        <f aca="false">IF(C996=0,"",(H996/C996-1)*100)</f>
        <v/>
      </c>
      <c r="M996" s="272"/>
      <c r="N996" s="267"/>
      <c r="P996" s="273"/>
    </row>
    <row r="997" customFormat="false" ht="15.6" hidden="false" customHeight="false" outlineLevel="0" collapsed="false">
      <c r="A997" s="287" t="s">
        <v>898</v>
      </c>
      <c r="B997" s="269" t="n">
        <f aca="false">SUM(C997:F997)</f>
        <v>0</v>
      </c>
      <c r="C997" s="278"/>
      <c r="D997" s="278"/>
      <c r="E997" s="278"/>
      <c r="F997" s="279"/>
      <c r="G997" s="269" t="n">
        <f aca="false">SUM(H997:K997)</f>
        <v>0</v>
      </c>
      <c r="H997" s="278"/>
      <c r="I997" s="278"/>
      <c r="J997" s="279"/>
      <c r="K997" s="279"/>
      <c r="L997" s="265" t="str">
        <f aca="false">IF(C997=0,"",(H997/C997-1)*100)</f>
        <v/>
      </c>
      <c r="M997" s="272"/>
      <c r="N997" s="267"/>
      <c r="P997" s="273"/>
    </row>
    <row r="998" customFormat="false" ht="15.6" hidden="false" customHeight="false" outlineLevel="0" collapsed="false">
      <c r="A998" s="287" t="s">
        <v>899</v>
      </c>
      <c r="B998" s="269" t="n">
        <f aca="false">SUM(C998:F998)</f>
        <v>0</v>
      </c>
      <c r="C998" s="278"/>
      <c r="D998" s="278"/>
      <c r="E998" s="278"/>
      <c r="F998" s="279"/>
      <c r="G998" s="269" t="n">
        <f aca="false">SUM(H998:K998)</f>
        <v>0</v>
      </c>
      <c r="H998" s="278"/>
      <c r="I998" s="278"/>
      <c r="J998" s="279"/>
      <c r="K998" s="279"/>
      <c r="L998" s="265" t="str">
        <f aca="false">IF(C998=0,"",(H998/C998-1)*100)</f>
        <v/>
      </c>
      <c r="M998" s="272"/>
      <c r="N998" s="267"/>
      <c r="P998" s="273"/>
    </row>
    <row r="999" customFormat="false" ht="15.6" hidden="false" customHeight="false" outlineLevel="0" collapsed="false">
      <c r="A999" s="287" t="s">
        <v>900</v>
      </c>
      <c r="B999" s="269" t="n">
        <f aca="false">SUM(C999:F999)</f>
        <v>0</v>
      </c>
      <c r="C999" s="278"/>
      <c r="D999" s="278"/>
      <c r="E999" s="278"/>
      <c r="F999" s="279"/>
      <c r="G999" s="269" t="n">
        <f aca="false">SUM(H999:K999)</f>
        <v>0</v>
      </c>
      <c r="H999" s="278"/>
      <c r="I999" s="278"/>
      <c r="J999" s="279"/>
      <c r="K999" s="279"/>
      <c r="L999" s="265" t="str">
        <f aca="false">IF(C999=0,"",(H999/C999-1)*100)</f>
        <v/>
      </c>
      <c r="M999" s="272"/>
      <c r="N999" s="267"/>
      <c r="P999" s="273"/>
    </row>
    <row r="1000" customFormat="false" ht="15.6" hidden="false" customHeight="false" outlineLevel="0" collapsed="false">
      <c r="A1000" s="287" t="s">
        <v>901</v>
      </c>
      <c r="B1000" s="269" t="n">
        <f aca="false">SUM(C1000:F1000)</f>
        <v>0</v>
      </c>
      <c r="C1000" s="278"/>
      <c r="D1000" s="278"/>
      <c r="E1000" s="278"/>
      <c r="F1000" s="279"/>
      <c r="G1000" s="269" t="n">
        <f aca="false">SUM(H1000:K1000)</f>
        <v>0</v>
      </c>
      <c r="H1000" s="278"/>
      <c r="I1000" s="278"/>
      <c r="J1000" s="279"/>
      <c r="K1000" s="279"/>
      <c r="L1000" s="265" t="str">
        <f aca="false">IF(C1000=0,"",(H1000/C1000-1)*100)</f>
        <v/>
      </c>
      <c r="M1000" s="272"/>
      <c r="N1000" s="267"/>
      <c r="P1000" s="273"/>
    </row>
    <row r="1001" customFormat="false" ht="15.6" hidden="false" customHeight="false" outlineLevel="0" collapsed="false">
      <c r="A1001" s="287" t="s">
        <v>902</v>
      </c>
      <c r="B1001" s="269" t="n">
        <f aca="false">SUM(C1001:F1001)</f>
        <v>0</v>
      </c>
      <c r="C1001" s="278"/>
      <c r="D1001" s="278"/>
      <c r="E1001" s="278"/>
      <c r="F1001" s="279"/>
      <c r="G1001" s="269" t="n">
        <f aca="false">SUM(H1001:K1001)</f>
        <v>0</v>
      </c>
      <c r="H1001" s="278"/>
      <c r="I1001" s="278"/>
      <c r="J1001" s="279"/>
      <c r="K1001" s="279"/>
      <c r="L1001" s="265" t="str">
        <f aca="false">IF(C1001=0,"",(H1001/C1001-1)*100)</f>
        <v/>
      </c>
      <c r="M1001" s="272"/>
      <c r="N1001" s="267"/>
      <c r="P1001" s="273"/>
    </row>
    <row r="1002" customFormat="false" ht="15.6" hidden="false" customHeight="false" outlineLevel="0" collapsed="false">
      <c r="A1002" s="287" t="s">
        <v>903</v>
      </c>
      <c r="B1002" s="269" t="n">
        <f aca="false">SUM(C1002:F1002)</f>
        <v>0</v>
      </c>
      <c r="C1002" s="278"/>
      <c r="D1002" s="278"/>
      <c r="E1002" s="278"/>
      <c r="F1002" s="279"/>
      <c r="G1002" s="269" t="n">
        <f aca="false">SUM(H1002:K1002)</f>
        <v>0</v>
      </c>
      <c r="H1002" s="278"/>
      <c r="I1002" s="278"/>
      <c r="J1002" s="279"/>
      <c r="K1002" s="279"/>
      <c r="L1002" s="265" t="str">
        <f aca="false">IF(C1002=0,"",(H1002/C1002-1)*100)</f>
        <v/>
      </c>
      <c r="M1002" s="272"/>
      <c r="N1002" s="267"/>
      <c r="P1002" s="273"/>
    </row>
    <row r="1003" customFormat="false" ht="15.6" hidden="false" customHeight="false" outlineLevel="0" collapsed="false">
      <c r="A1003" s="311" t="s">
        <v>904</v>
      </c>
      <c r="B1003" s="269" t="n">
        <f aca="false">SUM(C1003:F1003)</f>
        <v>0</v>
      </c>
      <c r="C1003" s="278"/>
      <c r="D1003" s="278"/>
      <c r="E1003" s="278"/>
      <c r="F1003" s="279"/>
      <c r="G1003" s="269" t="n">
        <f aca="false">SUM(H1003:K1003)</f>
        <v>0</v>
      </c>
      <c r="H1003" s="278"/>
      <c r="I1003" s="278"/>
      <c r="J1003" s="279"/>
      <c r="K1003" s="279"/>
      <c r="L1003" s="265" t="str">
        <f aca="false">IF(C1003=0,"",(H1003/C1003-1)*100)</f>
        <v/>
      </c>
      <c r="M1003" s="272"/>
      <c r="N1003" s="267"/>
      <c r="P1003" s="273"/>
    </row>
    <row r="1004" customFormat="false" ht="15.6" hidden="false" customHeight="false" outlineLevel="0" collapsed="false">
      <c r="A1004" s="287" t="s">
        <v>905</v>
      </c>
      <c r="B1004" s="269" t="n">
        <f aca="false">SUM(C1004:F1004)</f>
        <v>14</v>
      </c>
      <c r="C1004" s="278" t="n">
        <v>14</v>
      </c>
      <c r="D1004" s="278"/>
      <c r="E1004" s="278"/>
      <c r="F1004" s="279"/>
      <c r="G1004" s="269" t="n">
        <f aca="false">SUM(H1004:K1004)</f>
        <v>80</v>
      </c>
      <c r="H1004" s="278" t="n">
        <v>80</v>
      </c>
      <c r="I1004" s="278"/>
      <c r="J1004" s="279"/>
      <c r="K1004" s="279"/>
      <c r="L1004" s="265" t="n">
        <f aca="false">IF(C1004=0,"",(H1004/C1004-1)*100)</f>
        <v>471.428571428571</v>
      </c>
      <c r="M1004" s="272"/>
      <c r="N1004" s="267"/>
      <c r="P1004" s="273"/>
    </row>
    <row r="1005" customFormat="false" ht="15.6" hidden="false" customHeight="false" outlineLevel="0" collapsed="false">
      <c r="A1005" s="287" t="s">
        <v>906</v>
      </c>
      <c r="B1005" s="269" t="n">
        <f aca="false">SUM(C1005:F1005)</f>
        <v>0</v>
      </c>
      <c r="C1005" s="275" t="n">
        <f aca="false">SUM(C1006:C1014)</f>
        <v>0</v>
      </c>
      <c r="D1005" s="275" t="n">
        <f aca="false">SUM(D1006:D1014)</f>
        <v>0</v>
      </c>
      <c r="E1005" s="275" t="n">
        <f aca="false">SUM(E1006:E1014)</f>
        <v>0</v>
      </c>
      <c r="F1005" s="276" t="n">
        <f aca="false">SUM(F1006:F1014)</f>
        <v>0</v>
      </c>
      <c r="G1005" s="269" t="n">
        <f aca="false">SUM(H1005:K1005)</f>
        <v>0</v>
      </c>
      <c r="H1005" s="275" t="n">
        <f aca="false">SUM(H1006:H1014)</f>
        <v>0</v>
      </c>
      <c r="I1005" s="275" t="n">
        <f aca="false">SUM(I1006:I1014)</f>
        <v>0</v>
      </c>
      <c r="J1005" s="276" t="n">
        <f aca="false">SUM(J1006:J1014)</f>
        <v>0</v>
      </c>
      <c r="K1005" s="276" t="n">
        <f aca="false">SUM(K1006:K1014)</f>
        <v>0</v>
      </c>
      <c r="L1005" s="265" t="str">
        <f aca="false">IF(C1005=0,"",(H1005/C1005-1)*100)</f>
        <v/>
      </c>
      <c r="M1005" s="272"/>
      <c r="N1005" s="267"/>
      <c r="P1005" s="273"/>
    </row>
    <row r="1006" customFormat="false" ht="15.6" hidden="false" customHeight="false" outlineLevel="0" collapsed="false">
      <c r="A1006" s="287" t="s">
        <v>739</v>
      </c>
      <c r="B1006" s="269" t="n">
        <f aca="false">SUM(C1006:F1006)</f>
        <v>0</v>
      </c>
      <c r="C1006" s="278"/>
      <c r="D1006" s="278"/>
      <c r="E1006" s="278"/>
      <c r="F1006" s="279"/>
      <c r="G1006" s="269" t="n">
        <f aca="false">SUM(H1006:K1006)</f>
        <v>0</v>
      </c>
      <c r="H1006" s="278"/>
      <c r="I1006" s="278"/>
      <c r="J1006" s="279"/>
      <c r="K1006" s="279"/>
      <c r="L1006" s="265" t="str">
        <f aca="false">IF(C1006=0,"",(H1006/C1006-1)*100)</f>
        <v/>
      </c>
      <c r="M1006" s="272"/>
      <c r="N1006" s="267"/>
      <c r="P1006" s="273"/>
    </row>
    <row r="1007" customFormat="false" ht="15.6" hidden="false" customHeight="false" outlineLevel="0" collapsed="false">
      <c r="A1007" s="287" t="s">
        <v>740</v>
      </c>
      <c r="B1007" s="269" t="n">
        <f aca="false">SUM(C1007:F1007)</f>
        <v>0</v>
      </c>
      <c r="C1007" s="278"/>
      <c r="D1007" s="278"/>
      <c r="E1007" s="278"/>
      <c r="F1007" s="279"/>
      <c r="G1007" s="269" t="n">
        <f aca="false">SUM(H1007:K1007)</f>
        <v>0</v>
      </c>
      <c r="H1007" s="278"/>
      <c r="I1007" s="278"/>
      <c r="J1007" s="279"/>
      <c r="K1007" s="279"/>
      <c r="L1007" s="265" t="str">
        <f aca="false">IF(C1007=0,"",(H1007/C1007-1)*100)</f>
        <v/>
      </c>
      <c r="M1007" s="272"/>
      <c r="N1007" s="267"/>
      <c r="P1007" s="273"/>
    </row>
    <row r="1008" customFormat="false" ht="15.6" hidden="false" customHeight="false" outlineLevel="0" collapsed="false">
      <c r="A1008" s="287" t="s">
        <v>741</v>
      </c>
      <c r="B1008" s="269" t="n">
        <f aca="false">SUM(C1008:F1008)</f>
        <v>0</v>
      </c>
      <c r="C1008" s="278"/>
      <c r="D1008" s="278"/>
      <c r="E1008" s="278"/>
      <c r="F1008" s="279"/>
      <c r="G1008" s="269" t="n">
        <f aca="false">SUM(H1008:K1008)</f>
        <v>0</v>
      </c>
      <c r="H1008" s="278"/>
      <c r="I1008" s="278"/>
      <c r="J1008" s="279"/>
      <c r="K1008" s="279"/>
      <c r="L1008" s="265" t="str">
        <f aca="false">IF(C1008=0,"",(H1008/C1008-1)*100)</f>
        <v/>
      </c>
      <c r="M1008" s="272"/>
      <c r="N1008" s="267"/>
      <c r="P1008" s="273"/>
    </row>
    <row r="1009" customFormat="false" ht="15.6" hidden="false" customHeight="false" outlineLevel="0" collapsed="false">
      <c r="A1009" s="287" t="s">
        <v>907</v>
      </c>
      <c r="B1009" s="269" t="n">
        <f aca="false">SUM(C1009:F1009)</f>
        <v>0</v>
      </c>
      <c r="C1009" s="278"/>
      <c r="D1009" s="278"/>
      <c r="E1009" s="278"/>
      <c r="F1009" s="279"/>
      <c r="G1009" s="269" t="n">
        <f aca="false">SUM(H1009:K1009)</f>
        <v>0</v>
      </c>
      <c r="H1009" s="278"/>
      <c r="I1009" s="278"/>
      <c r="J1009" s="279"/>
      <c r="K1009" s="279"/>
      <c r="L1009" s="265" t="str">
        <f aca="false">IF(C1009=0,"",(H1009/C1009-1)*100)</f>
        <v/>
      </c>
      <c r="M1009" s="272"/>
      <c r="N1009" s="267"/>
      <c r="P1009" s="273"/>
    </row>
    <row r="1010" customFormat="false" ht="15.6" hidden="false" customHeight="false" outlineLevel="0" collapsed="false">
      <c r="A1010" s="287" t="s">
        <v>908</v>
      </c>
      <c r="B1010" s="269" t="n">
        <f aca="false">SUM(C1010:F1010)</f>
        <v>0</v>
      </c>
      <c r="C1010" s="278"/>
      <c r="D1010" s="278"/>
      <c r="E1010" s="278"/>
      <c r="F1010" s="279"/>
      <c r="G1010" s="269" t="n">
        <f aca="false">SUM(H1010:K1010)</f>
        <v>0</v>
      </c>
      <c r="H1010" s="278"/>
      <c r="I1010" s="278"/>
      <c r="J1010" s="279"/>
      <c r="K1010" s="279"/>
      <c r="L1010" s="265" t="str">
        <f aca="false">IF(C1010=0,"",(H1010/C1010-1)*100)</f>
        <v/>
      </c>
      <c r="M1010" s="272"/>
      <c r="N1010" s="267"/>
      <c r="P1010" s="273"/>
    </row>
    <row r="1011" customFormat="false" ht="15.6" hidden="false" customHeight="false" outlineLevel="0" collapsed="false">
      <c r="A1011" s="287" t="s">
        <v>909</v>
      </c>
      <c r="B1011" s="269" t="n">
        <f aca="false">SUM(C1011:F1011)</f>
        <v>0</v>
      </c>
      <c r="C1011" s="278"/>
      <c r="D1011" s="278"/>
      <c r="E1011" s="278"/>
      <c r="F1011" s="279"/>
      <c r="G1011" s="269" t="n">
        <f aca="false">SUM(H1011:K1011)</f>
        <v>0</v>
      </c>
      <c r="H1011" s="278"/>
      <c r="I1011" s="278"/>
      <c r="J1011" s="279"/>
      <c r="K1011" s="279"/>
      <c r="L1011" s="265" t="str">
        <f aca="false">IF(C1011=0,"",(H1011/C1011-1)*100)</f>
        <v/>
      </c>
      <c r="M1011" s="272"/>
      <c r="N1011" s="267"/>
      <c r="P1011" s="273"/>
    </row>
    <row r="1012" customFormat="false" ht="15.6" hidden="false" customHeight="false" outlineLevel="0" collapsed="false">
      <c r="A1012" s="287" t="s">
        <v>910</v>
      </c>
      <c r="B1012" s="269" t="n">
        <f aca="false">SUM(C1012:F1012)</f>
        <v>0</v>
      </c>
      <c r="C1012" s="278"/>
      <c r="D1012" s="278"/>
      <c r="E1012" s="278"/>
      <c r="F1012" s="279"/>
      <c r="G1012" s="269" t="n">
        <f aca="false">SUM(H1012:K1012)</f>
        <v>0</v>
      </c>
      <c r="H1012" s="278"/>
      <c r="I1012" s="278"/>
      <c r="J1012" s="279"/>
      <c r="K1012" s="279"/>
      <c r="L1012" s="265" t="str">
        <f aca="false">IF(C1012=0,"",(H1012/C1012-1)*100)</f>
        <v/>
      </c>
      <c r="M1012" s="272"/>
      <c r="N1012" s="267"/>
      <c r="P1012" s="273"/>
    </row>
    <row r="1013" customFormat="false" ht="15.6" hidden="false" customHeight="false" outlineLevel="0" collapsed="false">
      <c r="A1013" s="287" t="s">
        <v>911</v>
      </c>
      <c r="B1013" s="269" t="n">
        <f aca="false">SUM(C1013:F1013)</f>
        <v>0</v>
      </c>
      <c r="C1013" s="278"/>
      <c r="D1013" s="278"/>
      <c r="E1013" s="278"/>
      <c r="F1013" s="279"/>
      <c r="G1013" s="269" t="n">
        <f aca="false">SUM(H1013:K1013)</f>
        <v>0</v>
      </c>
      <c r="H1013" s="278"/>
      <c r="I1013" s="278"/>
      <c r="J1013" s="279"/>
      <c r="K1013" s="279"/>
      <c r="L1013" s="265" t="str">
        <f aca="false">IF(C1013=0,"",(H1013/C1013-1)*100)</f>
        <v/>
      </c>
      <c r="M1013" s="272"/>
      <c r="N1013" s="267"/>
      <c r="P1013" s="273"/>
    </row>
    <row r="1014" customFormat="false" ht="15.6" hidden="false" customHeight="false" outlineLevel="0" collapsed="false">
      <c r="A1014" s="287" t="s">
        <v>912</v>
      </c>
      <c r="B1014" s="269" t="n">
        <f aca="false">SUM(C1014:F1014)</f>
        <v>0</v>
      </c>
      <c r="C1014" s="278"/>
      <c r="D1014" s="278"/>
      <c r="E1014" s="278"/>
      <c r="F1014" s="279"/>
      <c r="G1014" s="269" t="n">
        <f aca="false">SUM(H1014:K1014)</f>
        <v>0</v>
      </c>
      <c r="H1014" s="278"/>
      <c r="I1014" s="278"/>
      <c r="J1014" s="279"/>
      <c r="K1014" s="279"/>
      <c r="L1014" s="265" t="str">
        <f aca="false">IF(C1014=0,"",(H1014/C1014-1)*100)</f>
        <v/>
      </c>
      <c r="M1014" s="272"/>
      <c r="N1014" s="267"/>
      <c r="P1014" s="273"/>
    </row>
    <row r="1015" customFormat="false" ht="15.6" hidden="false" customHeight="false" outlineLevel="0" collapsed="false">
      <c r="A1015" s="287" t="s">
        <v>913</v>
      </c>
      <c r="B1015" s="269" t="n">
        <f aca="false">SUM(C1015:F1015)</f>
        <v>0</v>
      </c>
      <c r="C1015" s="275" t="n">
        <f aca="false">SUM(C1016:C1024)</f>
        <v>0</v>
      </c>
      <c r="D1015" s="275" t="n">
        <f aca="false">SUM(D1016:D1024)</f>
        <v>0</v>
      </c>
      <c r="E1015" s="275" t="n">
        <f aca="false">SUM(E1016:E1024)</f>
        <v>0</v>
      </c>
      <c r="F1015" s="276" t="n">
        <f aca="false">SUM(F1016:F1024)</f>
        <v>0</v>
      </c>
      <c r="G1015" s="269" t="n">
        <f aca="false">SUM(H1015:K1015)</f>
        <v>0</v>
      </c>
      <c r="H1015" s="275" t="n">
        <f aca="false">SUM(H1016:H1024)</f>
        <v>0</v>
      </c>
      <c r="I1015" s="275" t="n">
        <f aca="false">SUM(I1016:I1024)</f>
        <v>0</v>
      </c>
      <c r="J1015" s="276" t="n">
        <f aca="false">SUM(J1016:J1024)</f>
        <v>0</v>
      </c>
      <c r="K1015" s="276" t="n">
        <f aca="false">SUM(K1016:K1024)</f>
        <v>0</v>
      </c>
      <c r="L1015" s="265" t="str">
        <f aca="false">IF(C1015=0,"",(H1015/C1015-1)*100)</f>
        <v/>
      </c>
      <c r="M1015" s="272"/>
      <c r="N1015" s="267"/>
      <c r="P1015" s="273"/>
    </row>
    <row r="1016" customFormat="false" ht="15.6" hidden="false" customHeight="false" outlineLevel="0" collapsed="false">
      <c r="A1016" s="287" t="s">
        <v>739</v>
      </c>
      <c r="B1016" s="269" t="n">
        <f aca="false">SUM(C1016:F1016)</f>
        <v>0</v>
      </c>
      <c r="C1016" s="278"/>
      <c r="D1016" s="278"/>
      <c r="E1016" s="278"/>
      <c r="F1016" s="279"/>
      <c r="G1016" s="269" t="n">
        <f aca="false">SUM(H1016:K1016)</f>
        <v>0</v>
      </c>
      <c r="H1016" s="278"/>
      <c r="I1016" s="278"/>
      <c r="J1016" s="279"/>
      <c r="K1016" s="279"/>
      <c r="L1016" s="265" t="str">
        <f aca="false">IF(C1016=0,"",(H1016/C1016-1)*100)</f>
        <v/>
      </c>
      <c r="M1016" s="272"/>
      <c r="N1016" s="267"/>
      <c r="P1016" s="273"/>
    </row>
    <row r="1017" customFormat="false" ht="15.6" hidden="false" customHeight="false" outlineLevel="0" collapsed="false">
      <c r="A1017" s="287" t="s">
        <v>740</v>
      </c>
      <c r="B1017" s="269" t="n">
        <f aca="false">SUM(C1017:F1017)</f>
        <v>0</v>
      </c>
      <c r="C1017" s="278"/>
      <c r="D1017" s="278"/>
      <c r="E1017" s="278"/>
      <c r="F1017" s="279"/>
      <c r="G1017" s="269" t="n">
        <f aca="false">SUM(H1017:K1017)</f>
        <v>0</v>
      </c>
      <c r="H1017" s="278"/>
      <c r="I1017" s="278"/>
      <c r="J1017" s="279"/>
      <c r="K1017" s="279"/>
      <c r="L1017" s="265" t="str">
        <f aca="false">IF(C1017=0,"",(H1017/C1017-1)*100)</f>
        <v/>
      </c>
      <c r="M1017" s="272"/>
      <c r="N1017" s="267"/>
      <c r="P1017" s="273"/>
    </row>
    <row r="1018" customFormat="false" ht="15.6" hidden="false" customHeight="false" outlineLevel="0" collapsed="false">
      <c r="A1018" s="287" t="s">
        <v>741</v>
      </c>
      <c r="B1018" s="269" t="n">
        <f aca="false">SUM(C1018:F1018)</f>
        <v>0</v>
      </c>
      <c r="C1018" s="278"/>
      <c r="D1018" s="278"/>
      <c r="E1018" s="278"/>
      <c r="F1018" s="279"/>
      <c r="G1018" s="269" t="n">
        <f aca="false">SUM(H1018:K1018)</f>
        <v>0</v>
      </c>
      <c r="H1018" s="278"/>
      <c r="I1018" s="278"/>
      <c r="J1018" s="279"/>
      <c r="K1018" s="279"/>
      <c r="L1018" s="265" t="str">
        <f aca="false">IF(C1018=0,"",(H1018/C1018-1)*100)</f>
        <v/>
      </c>
      <c r="M1018" s="272"/>
      <c r="N1018" s="267"/>
      <c r="P1018" s="273"/>
    </row>
    <row r="1019" customFormat="false" ht="15.6" hidden="false" customHeight="false" outlineLevel="0" collapsed="false">
      <c r="A1019" s="287" t="s">
        <v>914</v>
      </c>
      <c r="B1019" s="269" t="n">
        <f aca="false">SUM(C1019:F1019)</f>
        <v>0</v>
      </c>
      <c r="C1019" s="278"/>
      <c r="D1019" s="278"/>
      <c r="E1019" s="278"/>
      <c r="F1019" s="279"/>
      <c r="G1019" s="269" t="n">
        <f aca="false">SUM(H1019:K1019)</f>
        <v>0</v>
      </c>
      <c r="H1019" s="278"/>
      <c r="I1019" s="278"/>
      <c r="J1019" s="279"/>
      <c r="K1019" s="279"/>
      <c r="L1019" s="265" t="str">
        <f aca="false">IF(C1019=0,"",(H1019/C1019-1)*100)</f>
        <v/>
      </c>
      <c r="M1019" s="272"/>
      <c r="N1019" s="267"/>
      <c r="P1019" s="273"/>
    </row>
    <row r="1020" customFormat="false" ht="15.6" hidden="false" customHeight="false" outlineLevel="0" collapsed="false">
      <c r="A1020" s="287" t="s">
        <v>915</v>
      </c>
      <c r="B1020" s="269" t="n">
        <f aca="false">SUM(C1020:F1020)</f>
        <v>0</v>
      </c>
      <c r="C1020" s="278"/>
      <c r="D1020" s="278"/>
      <c r="E1020" s="278"/>
      <c r="F1020" s="279"/>
      <c r="G1020" s="269" t="n">
        <f aca="false">SUM(H1020:K1020)</f>
        <v>0</v>
      </c>
      <c r="H1020" s="278"/>
      <c r="I1020" s="278"/>
      <c r="J1020" s="279"/>
      <c r="K1020" s="279"/>
      <c r="L1020" s="265" t="str">
        <f aca="false">IF(C1020=0,"",(H1020/C1020-1)*100)</f>
        <v/>
      </c>
      <c r="M1020" s="272"/>
      <c r="N1020" s="267"/>
      <c r="P1020" s="273"/>
    </row>
    <row r="1021" customFormat="false" ht="15.6" hidden="false" customHeight="false" outlineLevel="0" collapsed="false">
      <c r="A1021" s="287" t="s">
        <v>916</v>
      </c>
      <c r="B1021" s="269" t="n">
        <f aca="false">SUM(C1021:F1021)</f>
        <v>0</v>
      </c>
      <c r="C1021" s="278"/>
      <c r="D1021" s="278"/>
      <c r="E1021" s="278"/>
      <c r="F1021" s="279"/>
      <c r="G1021" s="269" t="n">
        <f aca="false">SUM(H1021:K1021)</f>
        <v>0</v>
      </c>
      <c r="H1021" s="278"/>
      <c r="I1021" s="278"/>
      <c r="J1021" s="279"/>
      <c r="K1021" s="279"/>
      <c r="L1021" s="265" t="str">
        <f aca="false">IF(C1021=0,"",(H1021/C1021-1)*100)</f>
        <v/>
      </c>
      <c r="M1021" s="272"/>
      <c r="N1021" s="267"/>
      <c r="P1021" s="273"/>
    </row>
    <row r="1022" customFormat="false" ht="15.6" hidden="false" customHeight="false" outlineLevel="0" collapsed="false">
      <c r="A1022" s="287" t="s">
        <v>917</v>
      </c>
      <c r="B1022" s="269" t="n">
        <f aca="false">SUM(C1022:F1022)</f>
        <v>0</v>
      </c>
      <c r="C1022" s="278"/>
      <c r="D1022" s="278"/>
      <c r="E1022" s="278"/>
      <c r="F1022" s="279"/>
      <c r="G1022" s="269" t="n">
        <f aca="false">SUM(H1022:K1022)</f>
        <v>0</v>
      </c>
      <c r="H1022" s="278"/>
      <c r="I1022" s="278"/>
      <c r="J1022" s="279"/>
      <c r="K1022" s="279"/>
      <c r="L1022" s="265" t="str">
        <f aca="false">IF(C1022=0,"",(H1022/C1022-1)*100)</f>
        <v/>
      </c>
      <c r="M1022" s="272"/>
      <c r="N1022" s="267"/>
      <c r="P1022" s="273"/>
    </row>
    <row r="1023" customFormat="false" ht="15.6" hidden="false" customHeight="false" outlineLevel="0" collapsed="false">
      <c r="A1023" s="287" t="s">
        <v>918</v>
      </c>
      <c r="B1023" s="269" t="n">
        <f aca="false">SUM(C1023:F1023)</f>
        <v>0</v>
      </c>
      <c r="C1023" s="278"/>
      <c r="D1023" s="278"/>
      <c r="E1023" s="278"/>
      <c r="F1023" s="279"/>
      <c r="G1023" s="269" t="n">
        <f aca="false">SUM(H1023:K1023)</f>
        <v>0</v>
      </c>
      <c r="H1023" s="278"/>
      <c r="I1023" s="278"/>
      <c r="J1023" s="279"/>
      <c r="K1023" s="279"/>
      <c r="L1023" s="265" t="str">
        <f aca="false">IF(C1023=0,"",(H1023/C1023-1)*100)</f>
        <v/>
      </c>
      <c r="M1023" s="272"/>
      <c r="N1023" s="267"/>
      <c r="P1023" s="273"/>
    </row>
    <row r="1024" customFormat="false" ht="15.6" hidden="false" customHeight="false" outlineLevel="0" collapsed="false">
      <c r="A1024" s="287" t="s">
        <v>919</v>
      </c>
      <c r="B1024" s="269" t="n">
        <f aca="false">SUM(C1024:F1024)</f>
        <v>0</v>
      </c>
      <c r="C1024" s="278"/>
      <c r="D1024" s="278"/>
      <c r="E1024" s="278"/>
      <c r="F1024" s="279"/>
      <c r="G1024" s="269" t="n">
        <f aca="false">SUM(H1024:K1024)</f>
        <v>0</v>
      </c>
      <c r="H1024" s="278"/>
      <c r="I1024" s="278"/>
      <c r="J1024" s="279"/>
      <c r="K1024" s="279"/>
      <c r="L1024" s="265" t="str">
        <f aca="false">IF(C1024=0,"",(H1024/C1024-1)*100)</f>
        <v/>
      </c>
      <c r="M1024" s="272"/>
      <c r="N1024" s="267"/>
      <c r="P1024" s="273"/>
    </row>
    <row r="1025" customFormat="false" ht="15.6" hidden="false" customHeight="false" outlineLevel="0" collapsed="false">
      <c r="A1025" s="287" t="s">
        <v>920</v>
      </c>
      <c r="B1025" s="269" t="n">
        <f aca="false">SUM(C1025:F1025)</f>
        <v>24</v>
      </c>
      <c r="C1025" s="275" t="n">
        <f aca="false">SUM(C1026:C1029)</f>
        <v>0</v>
      </c>
      <c r="D1025" s="275" t="n">
        <f aca="false">SUM(D1026:D1029)</f>
        <v>0</v>
      </c>
      <c r="E1025" s="275" t="n">
        <f aca="false">SUM(E1026:E1029)</f>
        <v>24</v>
      </c>
      <c r="F1025" s="276" t="n">
        <f aca="false">SUM(F1026:F1029)</f>
        <v>0</v>
      </c>
      <c r="G1025" s="269" t="n">
        <f aca="false">SUM(H1025:K1025)</f>
        <v>30.68</v>
      </c>
      <c r="H1025" s="275" t="n">
        <f aca="false">SUM(H1026:H1029)</f>
        <v>0</v>
      </c>
      <c r="I1025" s="275" t="n">
        <f aca="false">SUM(I1026:I1029)</f>
        <v>0</v>
      </c>
      <c r="J1025" s="276" t="n">
        <f aca="false">SUM(J1026:J1029)</f>
        <v>30.68</v>
      </c>
      <c r="K1025" s="276" t="n">
        <f aca="false">SUM(K1026:K1029)</f>
        <v>0</v>
      </c>
      <c r="L1025" s="265" t="str">
        <f aca="false">IF(C1025=0,"",(H1025/C1025-1)*100)</f>
        <v/>
      </c>
      <c r="M1025" s="272"/>
      <c r="N1025" s="267"/>
      <c r="P1025" s="273"/>
    </row>
    <row r="1026" customFormat="false" ht="15.6" hidden="false" customHeight="false" outlineLevel="0" collapsed="false">
      <c r="A1026" s="287" t="s">
        <v>921</v>
      </c>
      <c r="B1026" s="269" t="n">
        <f aca="false">SUM(C1026:F1026)</f>
        <v>0</v>
      </c>
      <c r="C1026" s="278"/>
      <c r="D1026" s="278"/>
      <c r="E1026" s="278"/>
      <c r="F1026" s="279"/>
      <c r="G1026" s="269" t="n">
        <f aca="false">SUM(H1026:K1026)</f>
        <v>0</v>
      </c>
      <c r="H1026" s="278"/>
      <c r="I1026" s="278"/>
      <c r="J1026" s="279"/>
      <c r="K1026" s="279"/>
      <c r="L1026" s="265" t="str">
        <f aca="false">IF(C1026=0,"",(H1026/C1026-1)*100)</f>
        <v/>
      </c>
      <c r="M1026" s="272"/>
      <c r="N1026" s="267"/>
      <c r="P1026" s="273"/>
    </row>
    <row r="1027" customFormat="false" ht="15.6" hidden="false" customHeight="false" outlineLevel="0" collapsed="false">
      <c r="A1027" s="287" t="s">
        <v>922</v>
      </c>
      <c r="B1027" s="269" t="n">
        <f aca="false">SUM(C1027:F1027)</f>
        <v>0</v>
      </c>
      <c r="C1027" s="278"/>
      <c r="D1027" s="278"/>
      <c r="E1027" s="278"/>
      <c r="F1027" s="279"/>
      <c r="G1027" s="269" t="n">
        <f aca="false">SUM(H1027:K1027)</f>
        <v>30.68</v>
      </c>
      <c r="H1027" s="278"/>
      <c r="I1027" s="278"/>
      <c r="J1027" s="279" t="n">
        <v>30.68</v>
      </c>
      <c r="K1027" s="279"/>
      <c r="L1027" s="265" t="str">
        <f aca="false">IF(C1027=0,"",(H1027/C1027-1)*100)</f>
        <v/>
      </c>
      <c r="M1027" s="272"/>
      <c r="N1027" s="267"/>
      <c r="P1027" s="273"/>
    </row>
    <row r="1028" customFormat="false" ht="15.6" hidden="false" customHeight="false" outlineLevel="0" collapsed="false">
      <c r="A1028" s="287" t="s">
        <v>923</v>
      </c>
      <c r="B1028" s="269" t="n">
        <f aca="false">SUM(C1028:F1028)</f>
        <v>0</v>
      </c>
      <c r="C1028" s="278"/>
      <c r="D1028" s="278"/>
      <c r="E1028" s="278"/>
      <c r="F1028" s="279"/>
      <c r="G1028" s="269" t="n">
        <f aca="false">SUM(H1028:K1028)</f>
        <v>0</v>
      </c>
      <c r="H1028" s="278"/>
      <c r="I1028" s="278"/>
      <c r="J1028" s="279"/>
      <c r="K1028" s="279"/>
      <c r="L1028" s="265" t="str">
        <f aca="false">IF(C1028=0,"",(H1028/C1028-1)*100)</f>
        <v/>
      </c>
      <c r="M1028" s="272"/>
      <c r="N1028" s="267"/>
      <c r="P1028" s="273"/>
    </row>
    <row r="1029" customFormat="false" ht="15.6" hidden="false" customHeight="false" outlineLevel="0" collapsed="false">
      <c r="A1029" s="287" t="s">
        <v>924</v>
      </c>
      <c r="B1029" s="269" t="n">
        <f aca="false">SUM(C1029:F1029)</f>
        <v>24</v>
      </c>
      <c r="C1029" s="278"/>
      <c r="D1029" s="278"/>
      <c r="E1029" s="278" t="n">
        <v>24</v>
      </c>
      <c r="F1029" s="279"/>
      <c r="G1029" s="269" t="n">
        <f aca="false">SUM(H1029:K1029)</f>
        <v>0</v>
      </c>
      <c r="H1029" s="278"/>
      <c r="I1029" s="278"/>
      <c r="J1029" s="279"/>
      <c r="K1029" s="279"/>
      <c r="L1029" s="265" t="str">
        <f aca="false">IF(C1029=0,"",(H1029/C1029-1)*100)</f>
        <v/>
      </c>
      <c r="M1029" s="272"/>
      <c r="N1029" s="267"/>
      <c r="P1029" s="273"/>
    </row>
    <row r="1030" customFormat="false" ht="15.6" hidden="false" customHeight="false" outlineLevel="0" collapsed="false">
      <c r="A1030" s="287" t="s">
        <v>925</v>
      </c>
      <c r="B1030" s="269" t="n">
        <f aca="false">SUM(C1030:F1030)</f>
        <v>0</v>
      </c>
      <c r="C1030" s="275" t="n">
        <f aca="false">SUM(C1031:C1036)</f>
        <v>0</v>
      </c>
      <c r="D1030" s="275" t="n">
        <f aca="false">SUM(D1031:D1036)</f>
        <v>0</v>
      </c>
      <c r="E1030" s="275" t="n">
        <f aca="false">SUM(E1031:E1036)</f>
        <v>0</v>
      </c>
      <c r="F1030" s="276" t="n">
        <f aca="false">SUM(F1031:F1036)</f>
        <v>0</v>
      </c>
      <c r="G1030" s="269" t="n">
        <f aca="false">SUM(H1030:K1030)</f>
        <v>0</v>
      </c>
      <c r="H1030" s="275" t="n">
        <f aca="false">SUM(H1031:H1036)</f>
        <v>0</v>
      </c>
      <c r="I1030" s="275" t="n">
        <f aca="false">SUM(I1031:I1036)</f>
        <v>0</v>
      </c>
      <c r="J1030" s="276" t="n">
        <f aca="false">SUM(J1031:J1036)</f>
        <v>0</v>
      </c>
      <c r="K1030" s="276" t="n">
        <f aca="false">SUM(K1031:K1036)</f>
        <v>0</v>
      </c>
      <c r="L1030" s="265" t="str">
        <f aca="false">IF(C1030=0,"",(H1030/C1030-1)*100)</f>
        <v/>
      </c>
      <c r="M1030" s="272"/>
      <c r="N1030" s="267"/>
      <c r="P1030" s="273"/>
    </row>
    <row r="1031" customFormat="false" ht="15.6" hidden="false" customHeight="false" outlineLevel="0" collapsed="false">
      <c r="A1031" s="287" t="s">
        <v>739</v>
      </c>
      <c r="B1031" s="269" t="n">
        <f aca="false">SUM(C1031:F1031)</f>
        <v>0</v>
      </c>
      <c r="C1031" s="278"/>
      <c r="D1031" s="278"/>
      <c r="E1031" s="278"/>
      <c r="F1031" s="279"/>
      <c r="G1031" s="269" t="n">
        <f aca="false">SUM(H1031:K1031)</f>
        <v>0</v>
      </c>
      <c r="H1031" s="278"/>
      <c r="I1031" s="278"/>
      <c r="J1031" s="279"/>
      <c r="K1031" s="279"/>
      <c r="L1031" s="265" t="str">
        <f aca="false">IF(C1031=0,"",(H1031/C1031-1)*100)</f>
        <v/>
      </c>
      <c r="M1031" s="272"/>
      <c r="N1031" s="267"/>
      <c r="P1031" s="273"/>
    </row>
    <row r="1032" customFormat="false" ht="15.6" hidden="false" customHeight="false" outlineLevel="0" collapsed="false">
      <c r="A1032" s="287" t="s">
        <v>740</v>
      </c>
      <c r="B1032" s="269" t="n">
        <f aca="false">SUM(C1032:F1032)</f>
        <v>0</v>
      </c>
      <c r="C1032" s="278"/>
      <c r="D1032" s="278"/>
      <c r="E1032" s="278"/>
      <c r="F1032" s="279"/>
      <c r="G1032" s="269" t="n">
        <f aca="false">SUM(H1032:K1032)</f>
        <v>0</v>
      </c>
      <c r="H1032" s="278"/>
      <c r="I1032" s="278"/>
      <c r="J1032" s="279"/>
      <c r="K1032" s="279"/>
      <c r="L1032" s="265" t="str">
        <f aca="false">IF(C1032=0,"",(H1032/C1032-1)*100)</f>
        <v/>
      </c>
      <c r="M1032" s="272"/>
      <c r="N1032" s="267"/>
      <c r="P1032" s="273"/>
    </row>
    <row r="1033" customFormat="false" ht="15.6" hidden="false" customHeight="false" outlineLevel="0" collapsed="false">
      <c r="A1033" s="287" t="s">
        <v>741</v>
      </c>
      <c r="B1033" s="269" t="n">
        <f aca="false">SUM(C1033:F1033)</f>
        <v>0</v>
      </c>
      <c r="C1033" s="278"/>
      <c r="D1033" s="278"/>
      <c r="E1033" s="278"/>
      <c r="F1033" s="279"/>
      <c r="G1033" s="269" t="n">
        <f aca="false">SUM(H1033:K1033)</f>
        <v>0</v>
      </c>
      <c r="H1033" s="278"/>
      <c r="I1033" s="278"/>
      <c r="J1033" s="279"/>
      <c r="K1033" s="279"/>
      <c r="L1033" s="265" t="str">
        <f aca="false">IF(C1033=0,"",(H1033/C1033-1)*100)</f>
        <v/>
      </c>
      <c r="M1033" s="272"/>
      <c r="N1033" s="267"/>
      <c r="P1033" s="273"/>
    </row>
    <row r="1034" customFormat="false" ht="15.6" hidden="false" customHeight="false" outlineLevel="0" collapsed="false">
      <c r="A1034" s="287" t="s">
        <v>911</v>
      </c>
      <c r="B1034" s="269" t="n">
        <f aca="false">SUM(C1034:F1034)</f>
        <v>0</v>
      </c>
      <c r="C1034" s="278"/>
      <c r="D1034" s="278"/>
      <c r="E1034" s="278"/>
      <c r="F1034" s="279"/>
      <c r="G1034" s="269" t="n">
        <f aca="false">SUM(H1034:K1034)</f>
        <v>0</v>
      </c>
      <c r="H1034" s="278"/>
      <c r="I1034" s="278"/>
      <c r="J1034" s="279"/>
      <c r="K1034" s="279"/>
      <c r="L1034" s="265" t="str">
        <f aca="false">IF(C1034=0,"",(H1034/C1034-1)*100)</f>
        <v/>
      </c>
      <c r="M1034" s="272"/>
      <c r="N1034" s="267"/>
      <c r="P1034" s="273"/>
    </row>
    <row r="1035" customFormat="false" ht="15.6" hidden="false" customHeight="false" outlineLevel="0" collapsed="false">
      <c r="A1035" s="287" t="s">
        <v>926</v>
      </c>
      <c r="B1035" s="269" t="n">
        <f aca="false">SUM(C1035:F1035)</f>
        <v>0</v>
      </c>
      <c r="C1035" s="278"/>
      <c r="D1035" s="278"/>
      <c r="E1035" s="278"/>
      <c r="F1035" s="279"/>
      <c r="G1035" s="269" t="n">
        <f aca="false">SUM(H1035:K1035)</f>
        <v>0</v>
      </c>
      <c r="H1035" s="278"/>
      <c r="I1035" s="278"/>
      <c r="J1035" s="279"/>
      <c r="K1035" s="279"/>
      <c r="L1035" s="265" t="str">
        <f aca="false">IF(C1035=0,"",(H1035/C1035-1)*100)</f>
        <v/>
      </c>
      <c r="M1035" s="272"/>
      <c r="N1035" s="267"/>
      <c r="P1035" s="273"/>
    </row>
    <row r="1036" customFormat="false" ht="15.6" hidden="false" customHeight="false" outlineLevel="0" collapsed="false">
      <c r="A1036" s="287" t="s">
        <v>927</v>
      </c>
      <c r="B1036" s="269" t="n">
        <f aca="false">SUM(C1036:F1036)</f>
        <v>0</v>
      </c>
      <c r="C1036" s="278"/>
      <c r="D1036" s="278"/>
      <c r="E1036" s="278"/>
      <c r="F1036" s="279"/>
      <c r="G1036" s="269" t="n">
        <f aca="false">SUM(H1036:K1036)</f>
        <v>0</v>
      </c>
      <c r="H1036" s="278"/>
      <c r="I1036" s="278"/>
      <c r="J1036" s="279"/>
      <c r="K1036" s="279"/>
      <c r="L1036" s="265" t="str">
        <f aca="false">IF(C1036=0,"",(H1036/C1036-1)*100)</f>
        <v/>
      </c>
      <c r="M1036" s="272"/>
      <c r="N1036" s="267"/>
      <c r="P1036" s="273"/>
    </row>
    <row r="1037" customFormat="false" ht="15.6" hidden="false" customHeight="false" outlineLevel="0" collapsed="false">
      <c r="A1037" s="287" t="s">
        <v>928</v>
      </c>
      <c r="B1037" s="269" t="n">
        <f aca="false">SUM(C1037:F1037)</f>
        <v>134</v>
      </c>
      <c r="C1037" s="275" t="n">
        <f aca="false">SUM(C1038:C1041)</f>
        <v>0</v>
      </c>
      <c r="D1037" s="275" t="n">
        <f aca="false">SUM(D1038:D1041)</f>
        <v>134</v>
      </c>
      <c r="E1037" s="275" t="n">
        <f aca="false">SUM(E1038:E1041)</f>
        <v>0</v>
      </c>
      <c r="F1037" s="276" t="n">
        <f aca="false">SUM(F1038:F1041)</f>
        <v>0</v>
      </c>
      <c r="G1037" s="269" t="n">
        <f aca="false">SUM(H1037:K1037)</f>
        <v>0</v>
      </c>
      <c r="H1037" s="275" t="n">
        <f aca="false">SUM(H1038:H1041)</f>
        <v>0</v>
      </c>
      <c r="I1037" s="275" t="n">
        <f aca="false">SUM(I1038:I1041)</f>
        <v>0</v>
      </c>
      <c r="J1037" s="276" t="n">
        <f aca="false">SUM(J1038:J1041)</f>
        <v>0</v>
      </c>
      <c r="K1037" s="276" t="n">
        <f aca="false">SUM(K1038:K1041)</f>
        <v>0</v>
      </c>
      <c r="L1037" s="265" t="str">
        <f aca="false">IF(C1037=0,"",(H1037/C1037-1)*100)</f>
        <v/>
      </c>
      <c r="M1037" s="272"/>
      <c r="N1037" s="267"/>
      <c r="P1037" s="273"/>
    </row>
    <row r="1038" customFormat="false" ht="15.6" hidden="false" customHeight="false" outlineLevel="0" collapsed="false">
      <c r="A1038" s="287" t="s">
        <v>929</v>
      </c>
      <c r="B1038" s="269" t="n">
        <f aca="false">SUM(C1038:F1038)</f>
        <v>134</v>
      </c>
      <c r="C1038" s="278"/>
      <c r="D1038" s="278" t="n">
        <v>134</v>
      </c>
      <c r="E1038" s="278"/>
      <c r="F1038" s="279"/>
      <c r="G1038" s="269" t="n">
        <f aca="false">SUM(H1038:K1038)</f>
        <v>0</v>
      </c>
      <c r="H1038" s="278"/>
      <c r="I1038" s="278"/>
      <c r="J1038" s="279"/>
      <c r="K1038" s="279"/>
      <c r="L1038" s="265" t="str">
        <f aca="false">IF(C1038=0,"",(H1038/C1038-1)*100)</f>
        <v/>
      </c>
      <c r="M1038" s="272"/>
      <c r="N1038" s="267"/>
      <c r="P1038" s="273"/>
    </row>
    <row r="1039" customFormat="false" ht="15.6" hidden="false" customHeight="false" outlineLevel="0" collapsed="false">
      <c r="A1039" s="287" t="s">
        <v>930</v>
      </c>
      <c r="B1039" s="269" t="n">
        <f aca="false">SUM(C1039:F1039)</f>
        <v>0</v>
      </c>
      <c r="C1039" s="278"/>
      <c r="D1039" s="278"/>
      <c r="E1039" s="278"/>
      <c r="F1039" s="279"/>
      <c r="G1039" s="269" t="n">
        <f aca="false">SUM(H1039:K1039)</f>
        <v>0</v>
      </c>
      <c r="H1039" s="278"/>
      <c r="I1039" s="278"/>
      <c r="J1039" s="279"/>
      <c r="K1039" s="279"/>
      <c r="L1039" s="265" t="str">
        <f aca="false">IF(C1039=0,"",(H1039/C1039-1)*100)</f>
        <v/>
      </c>
      <c r="M1039" s="272"/>
      <c r="N1039" s="267"/>
      <c r="P1039" s="273"/>
    </row>
    <row r="1040" customFormat="false" ht="15.6" hidden="false" customHeight="false" outlineLevel="0" collapsed="false">
      <c r="A1040" s="287" t="s">
        <v>931</v>
      </c>
      <c r="B1040" s="269" t="n">
        <f aca="false">SUM(C1040:F1040)</f>
        <v>0</v>
      </c>
      <c r="C1040" s="278"/>
      <c r="D1040" s="278"/>
      <c r="E1040" s="278"/>
      <c r="F1040" s="279"/>
      <c r="G1040" s="269" t="n">
        <f aca="false">SUM(H1040:K1040)</f>
        <v>0</v>
      </c>
      <c r="H1040" s="278"/>
      <c r="I1040" s="278"/>
      <c r="J1040" s="279"/>
      <c r="K1040" s="279"/>
      <c r="L1040" s="265" t="str">
        <f aca="false">IF(C1040=0,"",(H1040/C1040-1)*100)</f>
        <v/>
      </c>
      <c r="M1040" s="272"/>
      <c r="N1040" s="267"/>
      <c r="P1040" s="273"/>
    </row>
    <row r="1041" customFormat="false" ht="15.6" hidden="false" customHeight="false" outlineLevel="0" collapsed="false">
      <c r="A1041" s="287" t="s">
        <v>932</v>
      </c>
      <c r="B1041" s="269" t="n">
        <f aca="false">SUM(C1041:F1041)</f>
        <v>0</v>
      </c>
      <c r="C1041" s="278"/>
      <c r="D1041" s="278"/>
      <c r="E1041" s="278"/>
      <c r="F1041" s="279"/>
      <c r="G1041" s="269" t="n">
        <f aca="false">SUM(H1041:K1041)</f>
        <v>0</v>
      </c>
      <c r="H1041" s="278"/>
      <c r="I1041" s="278"/>
      <c r="J1041" s="279"/>
      <c r="K1041" s="279"/>
      <c r="L1041" s="265" t="str">
        <f aca="false">IF(C1041=0,"",(H1041/C1041-1)*100)</f>
        <v/>
      </c>
      <c r="M1041" s="272"/>
      <c r="N1041" s="267"/>
      <c r="P1041" s="273"/>
    </row>
    <row r="1042" customFormat="false" ht="15.6" hidden="false" customHeight="false" outlineLevel="0" collapsed="false">
      <c r="A1042" s="287" t="s">
        <v>933</v>
      </c>
      <c r="B1042" s="269" t="n">
        <f aca="false">SUM(C1042:F1042)</f>
        <v>0</v>
      </c>
      <c r="C1042" s="275" t="n">
        <f aca="false">SUM(C1043:C1044)</f>
        <v>0</v>
      </c>
      <c r="D1042" s="275" t="n">
        <f aca="false">SUM(D1043:D1044)</f>
        <v>0</v>
      </c>
      <c r="E1042" s="275" t="n">
        <f aca="false">SUM(E1043:E1044)</f>
        <v>0</v>
      </c>
      <c r="F1042" s="276" t="n">
        <f aca="false">SUM(F1043:F1044)</f>
        <v>0</v>
      </c>
      <c r="G1042" s="269" t="n">
        <f aca="false">SUM(H1042:K1042)</f>
        <v>0</v>
      </c>
      <c r="H1042" s="275" t="n">
        <f aca="false">SUM(H1043:H1044)</f>
        <v>0</v>
      </c>
      <c r="I1042" s="275" t="n">
        <f aca="false">SUM(I1043:I1044)</f>
        <v>0</v>
      </c>
      <c r="J1042" s="276" t="n">
        <f aca="false">SUM(J1043:J1044)</f>
        <v>0</v>
      </c>
      <c r="K1042" s="276" t="n">
        <f aca="false">SUM(K1043:K1044)</f>
        <v>0</v>
      </c>
      <c r="L1042" s="265" t="str">
        <f aca="false">IF(C1042=0,"",(H1042/C1042-1)*100)</f>
        <v/>
      </c>
      <c r="M1042" s="272"/>
      <c r="N1042" s="267"/>
      <c r="P1042" s="273"/>
    </row>
    <row r="1043" customFormat="false" ht="15.6" hidden="false" customHeight="false" outlineLevel="0" collapsed="false">
      <c r="A1043" s="287" t="s">
        <v>934</v>
      </c>
      <c r="B1043" s="269" t="n">
        <f aca="false">SUM(C1043:F1043)</f>
        <v>0</v>
      </c>
      <c r="C1043" s="278"/>
      <c r="D1043" s="278"/>
      <c r="E1043" s="278"/>
      <c r="F1043" s="279"/>
      <c r="G1043" s="269" t="n">
        <f aca="false">SUM(H1043:K1043)</f>
        <v>0</v>
      </c>
      <c r="H1043" s="278"/>
      <c r="I1043" s="278"/>
      <c r="J1043" s="279"/>
      <c r="K1043" s="279"/>
      <c r="L1043" s="265" t="str">
        <f aca="false">IF(C1043=0,"",(H1043/C1043-1)*100)</f>
        <v/>
      </c>
      <c r="M1043" s="272"/>
      <c r="N1043" s="267"/>
      <c r="P1043" s="273"/>
    </row>
    <row r="1044" customFormat="false" ht="15.6" hidden="false" customHeight="false" outlineLevel="0" collapsed="false">
      <c r="A1044" s="287" t="s">
        <v>935</v>
      </c>
      <c r="B1044" s="269" t="n">
        <f aca="false">SUM(C1044:F1044)</f>
        <v>0</v>
      </c>
      <c r="C1044" s="278"/>
      <c r="D1044" s="278"/>
      <c r="E1044" s="278"/>
      <c r="F1044" s="279"/>
      <c r="G1044" s="269" t="n">
        <f aca="false">SUM(H1044:K1044)</f>
        <v>0</v>
      </c>
      <c r="H1044" s="278"/>
      <c r="I1044" s="278"/>
      <c r="J1044" s="279"/>
      <c r="K1044" s="279"/>
      <c r="L1044" s="265" t="str">
        <f aca="false">IF(C1044=0,"",(H1044/C1044-1)*100)</f>
        <v/>
      </c>
      <c r="M1044" s="272"/>
      <c r="N1044" s="267"/>
      <c r="P1044" s="273"/>
    </row>
    <row r="1045" customFormat="false" ht="15.6" hidden="false" customHeight="false" outlineLevel="0" collapsed="false">
      <c r="A1045" s="287" t="s">
        <v>936</v>
      </c>
      <c r="B1045" s="269" t="n">
        <f aca="false">SUM(C1045:F1045)</f>
        <v>7078</v>
      </c>
      <c r="C1045" s="270" t="n">
        <f aca="false">SUM(C1046,C1056,C1072,C1077,C1091,C1099,C1105,C1112)</f>
        <v>159</v>
      </c>
      <c r="D1045" s="270" t="n">
        <f aca="false">SUM(D1046,D1056,D1072,D1077,D1091,D1099,D1105,D1112)</f>
        <v>3992</v>
      </c>
      <c r="E1045" s="270" t="n">
        <f aca="false">SUM(E1046,E1056,E1072,E1077,E1091,E1099,E1105,E1112)</f>
        <v>2927</v>
      </c>
      <c r="F1045" s="271" t="n">
        <f aca="false">SUM(F1046,F1056,F1072,F1077,F1091,F1099,F1105,F1112)</f>
        <v>0</v>
      </c>
      <c r="G1045" s="269" t="n">
        <f aca="false">SUM(H1045:K1045)</f>
        <v>11391.71</v>
      </c>
      <c r="H1045" s="270" t="n">
        <f aca="false">SUM(H1046,H1056,H1072,H1077,H1091,H1099,H1105,H1112)</f>
        <v>343</v>
      </c>
      <c r="I1045" s="270" t="n">
        <f aca="false">SUM(I1046,I1056,I1072,I1077,I1091,I1099,I1105,I1112)</f>
        <v>0</v>
      </c>
      <c r="J1045" s="271" t="n">
        <f aca="false">SUM(J1046,J1056,J1072,J1077,J1091,J1099,J1105,J1112)</f>
        <v>11048.71</v>
      </c>
      <c r="K1045" s="271" t="n">
        <f aca="false">SUM(K1046,K1056,K1072,K1077,K1091,K1099,K1105,K1112)</f>
        <v>0</v>
      </c>
      <c r="L1045" s="265" t="n">
        <f aca="false">IF(C1045=0,"",(H1045/C1045-1)*100)</f>
        <v>115.723270440252</v>
      </c>
      <c r="M1045" s="272"/>
      <c r="N1045" s="267"/>
      <c r="P1045" s="273"/>
    </row>
    <row r="1046" customFormat="false" ht="15.6" hidden="false" customHeight="false" outlineLevel="0" collapsed="false">
      <c r="A1046" s="287" t="s">
        <v>937</v>
      </c>
      <c r="B1046" s="269" t="n">
        <f aca="false">SUM(C1046:F1046)</f>
        <v>0</v>
      </c>
      <c r="C1046" s="275" t="n">
        <f aca="false">SUM(C1047:C1055)</f>
        <v>0</v>
      </c>
      <c r="D1046" s="275" t="n">
        <f aca="false">SUM(D1047:D1055)</f>
        <v>0</v>
      </c>
      <c r="E1046" s="275" t="n">
        <f aca="false">SUM(E1047:E1055)</f>
        <v>0</v>
      </c>
      <c r="F1046" s="276" t="n">
        <f aca="false">SUM(F1047:F1055)</f>
        <v>0</v>
      </c>
      <c r="G1046" s="269" t="n">
        <f aca="false">SUM(H1046:K1046)</f>
        <v>0</v>
      </c>
      <c r="H1046" s="275" t="n">
        <f aca="false">SUM(H1047:H1055)</f>
        <v>0</v>
      </c>
      <c r="I1046" s="275" t="n">
        <f aca="false">SUM(I1047:I1055)</f>
        <v>0</v>
      </c>
      <c r="J1046" s="276" t="n">
        <f aca="false">SUM(J1047:J1055)</f>
        <v>0</v>
      </c>
      <c r="K1046" s="276" t="n">
        <f aca="false">SUM(K1047:K1055)</f>
        <v>0</v>
      </c>
      <c r="L1046" s="265" t="str">
        <f aca="false">IF(C1046=0,"",(H1046/C1046-1)*100)</f>
        <v/>
      </c>
      <c r="M1046" s="272"/>
      <c r="N1046" s="267"/>
      <c r="P1046" s="273"/>
    </row>
    <row r="1047" customFormat="false" ht="15.6" hidden="false" customHeight="false" outlineLevel="0" collapsed="false">
      <c r="A1047" s="287" t="s">
        <v>739</v>
      </c>
      <c r="B1047" s="269" t="n">
        <f aca="false">SUM(C1047:F1047)</f>
        <v>0</v>
      </c>
      <c r="C1047" s="278"/>
      <c r="D1047" s="278"/>
      <c r="E1047" s="278"/>
      <c r="F1047" s="279"/>
      <c r="G1047" s="269" t="n">
        <f aca="false">SUM(H1047:K1047)</f>
        <v>0</v>
      </c>
      <c r="H1047" s="278"/>
      <c r="I1047" s="278"/>
      <c r="J1047" s="279"/>
      <c r="K1047" s="279"/>
      <c r="L1047" s="265" t="str">
        <f aca="false">IF(C1047=0,"",(H1047/C1047-1)*100)</f>
        <v/>
      </c>
      <c r="M1047" s="272"/>
      <c r="N1047" s="267"/>
      <c r="P1047" s="273"/>
    </row>
    <row r="1048" customFormat="false" ht="15.6" hidden="false" customHeight="false" outlineLevel="0" collapsed="false">
      <c r="A1048" s="287" t="s">
        <v>740</v>
      </c>
      <c r="B1048" s="269" t="n">
        <f aca="false">SUM(C1048:F1048)</f>
        <v>0</v>
      </c>
      <c r="C1048" s="278"/>
      <c r="D1048" s="278"/>
      <c r="E1048" s="278"/>
      <c r="F1048" s="279"/>
      <c r="G1048" s="269" t="n">
        <f aca="false">SUM(H1048:K1048)</f>
        <v>0</v>
      </c>
      <c r="H1048" s="278"/>
      <c r="I1048" s="278"/>
      <c r="J1048" s="279"/>
      <c r="K1048" s="279"/>
      <c r="L1048" s="265" t="str">
        <f aca="false">IF(C1048=0,"",(H1048/C1048-1)*100)</f>
        <v/>
      </c>
      <c r="M1048" s="272"/>
      <c r="N1048" s="267"/>
      <c r="P1048" s="273"/>
    </row>
    <row r="1049" customFormat="false" ht="15.6" hidden="false" customHeight="false" outlineLevel="0" collapsed="false">
      <c r="A1049" s="287" t="s">
        <v>741</v>
      </c>
      <c r="B1049" s="269" t="n">
        <f aca="false">SUM(C1049:F1049)</f>
        <v>0</v>
      </c>
      <c r="C1049" s="278"/>
      <c r="D1049" s="278"/>
      <c r="E1049" s="278"/>
      <c r="F1049" s="279"/>
      <c r="G1049" s="269" t="n">
        <f aca="false">SUM(H1049:K1049)</f>
        <v>0</v>
      </c>
      <c r="H1049" s="278"/>
      <c r="I1049" s="278"/>
      <c r="J1049" s="279"/>
      <c r="K1049" s="279"/>
      <c r="L1049" s="265" t="str">
        <f aca="false">IF(C1049=0,"",(H1049/C1049-1)*100)</f>
        <v/>
      </c>
      <c r="M1049" s="272"/>
      <c r="N1049" s="267"/>
      <c r="P1049" s="273"/>
    </row>
    <row r="1050" customFormat="false" ht="15.6" hidden="false" customHeight="false" outlineLevel="0" collapsed="false">
      <c r="A1050" s="287" t="s">
        <v>938</v>
      </c>
      <c r="B1050" s="269" t="n">
        <f aca="false">SUM(C1050:F1050)</f>
        <v>0</v>
      </c>
      <c r="C1050" s="278"/>
      <c r="D1050" s="278"/>
      <c r="E1050" s="278"/>
      <c r="F1050" s="279"/>
      <c r="G1050" s="269" t="n">
        <f aca="false">SUM(H1050:K1050)</f>
        <v>0</v>
      </c>
      <c r="H1050" s="278"/>
      <c r="I1050" s="278"/>
      <c r="J1050" s="279"/>
      <c r="K1050" s="279"/>
      <c r="L1050" s="265" t="str">
        <f aca="false">IF(C1050=0,"",(H1050/C1050-1)*100)</f>
        <v/>
      </c>
      <c r="M1050" s="272"/>
      <c r="N1050" s="267"/>
      <c r="P1050" s="273"/>
    </row>
    <row r="1051" customFormat="false" ht="15.6" hidden="false" customHeight="false" outlineLevel="0" collapsed="false">
      <c r="A1051" s="287" t="s">
        <v>939</v>
      </c>
      <c r="B1051" s="269" t="n">
        <f aca="false">SUM(C1051:F1051)</f>
        <v>0</v>
      </c>
      <c r="C1051" s="278"/>
      <c r="D1051" s="278"/>
      <c r="E1051" s="278"/>
      <c r="F1051" s="279"/>
      <c r="G1051" s="269" t="n">
        <f aca="false">SUM(H1051:K1051)</f>
        <v>0</v>
      </c>
      <c r="H1051" s="278"/>
      <c r="I1051" s="278"/>
      <c r="J1051" s="279"/>
      <c r="K1051" s="279"/>
      <c r="L1051" s="265" t="str">
        <f aca="false">IF(C1051=0,"",(H1051/C1051-1)*100)</f>
        <v/>
      </c>
      <c r="M1051" s="272"/>
      <c r="N1051" s="267"/>
      <c r="P1051" s="273"/>
    </row>
    <row r="1052" customFormat="false" ht="15.6" hidden="false" customHeight="false" outlineLevel="0" collapsed="false">
      <c r="A1052" s="287" t="s">
        <v>940</v>
      </c>
      <c r="B1052" s="269" t="n">
        <f aca="false">SUM(C1052:F1052)</f>
        <v>0</v>
      </c>
      <c r="C1052" s="278"/>
      <c r="D1052" s="278"/>
      <c r="E1052" s="278"/>
      <c r="F1052" s="279"/>
      <c r="G1052" s="269" t="n">
        <f aca="false">SUM(H1052:K1052)</f>
        <v>0</v>
      </c>
      <c r="H1052" s="278"/>
      <c r="I1052" s="278"/>
      <c r="J1052" s="279"/>
      <c r="K1052" s="279"/>
      <c r="L1052" s="265" t="str">
        <f aca="false">IF(C1052=0,"",(H1052/C1052-1)*100)</f>
        <v/>
      </c>
      <c r="M1052" s="272"/>
      <c r="N1052" s="267"/>
      <c r="P1052" s="273"/>
    </row>
    <row r="1053" customFormat="false" ht="15.6" hidden="false" customHeight="false" outlineLevel="0" collapsed="false">
      <c r="A1053" s="287" t="s">
        <v>941</v>
      </c>
      <c r="B1053" s="269" t="n">
        <f aca="false">SUM(C1053:F1053)</f>
        <v>0</v>
      </c>
      <c r="C1053" s="278"/>
      <c r="D1053" s="278"/>
      <c r="E1053" s="278"/>
      <c r="F1053" s="279"/>
      <c r="G1053" s="269" t="n">
        <f aca="false">SUM(H1053:K1053)</f>
        <v>0</v>
      </c>
      <c r="H1053" s="278"/>
      <c r="I1053" s="278"/>
      <c r="J1053" s="279"/>
      <c r="K1053" s="279"/>
      <c r="L1053" s="265" t="str">
        <f aca="false">IF(C1053=0,"",(H1053/C1053-1)*100)</f>
        <v/>
      </c>
      <c r="M1053" s="272"/>
      <c r="N1053" s="267"/>
      <c r="P1053" s="273"/>
    </row>
    <row r="1054" customFormat="false" ht="15.6" hidden="false" customHeight="false" outlineLevel="0" collapsed="false">
      <c r="A1054" s="287" t="s">
        <v>942</v>
      </c>
      <c r="B1054" s="269" t="n">
        <f aca="false">SUM(C1054:F1054)</f>
        <v>0</v>
      </c>
      <c r="C1054" s="278"/>
      <c r="D1054" s="278"/>
      <c r="E1054" s="278"/>
      <c r="F1054" s="279"/>
      <c r="G1054" s="269" t="n">
        <f aca="false">SUM(H1054:K1054)</f>
        <v>0</v>
      </c>
      <c r="H1054" s="278"/>
      <c r="I1054" s="278"/>
      <c r="J1054" s="279"/>
      <c r="K1054" s="279"/>
      <c r="L1054" s="265" t="str">
        <f aca="false">IF(C1054=0,"",(H1054/C1054-1)*100)</f>
        <v/>
      </c>
      <c r="M1054" s="272"/>
      <c r="N1054" s="267"/>
      <c r="P1054" s="273"/>
    </row>
    <row r="1055" customFormat="false" ht="15.6" hidden="false" customHeight="false" outlineLevel="0" collapsed="false">
      <c r="A1055" s="287" t="s">
        <v>943</v>
      </c>
      <c r="B1055" s="269" t="n">
        <f aca="false">SUM(C1055:F1055)</f>
        <v>0</v>
      </c>
      <c r="C1055" s="278"/>
      <c r="D1055" s="278"/>
      <c r="E1055" s="278"/>
      <c r="F1055" s="279"/>
      <c r="G1055" s="269" t="n">
        <f aca="false">SUM(H1055:K1055)</f>
        <v>0</v>
      </c>
      <c r="H1055" s="278"/>
      <c r="I1055" s="278"/>
      <c r="J1055" s="279"/>
      <c r="K1055" s="279"/>
      <c r="L1055" s="265" t="str">
        <f aca="false">IF(C1055=0,"",(H1055/C1055-1)*100)</f>
        <v/>
      </c>
      <c r="M1055" s="272"/>
      <c r="N1055" s="267"/>
      <c r="P1055" s="273"/>
    </row>
    <row r="1056" customFormat="false" ht="15.6" hidden="false" customHeight="false" outlineLevel="0" collapsed="false">
      <c r="A1056" s="287" t="s">
        <v>944</v>
      </c>
      <c r="B1056" s="269" t="n">
        <f aca="false">SUM(C1056:F1056)</f>
        <v>90</v>
      </c>
      <c r="C1056" s="275" t="n">
        <f aca="false">SUM(C1057:C1071)</f>
        <v>0</v>
      </c>
      <c r="D1056" s="275" t="n">
        <f aca="false">SUM(D1057:D1071)</f>
        <v>0</v>
      </c>
      <c r="E1056" s="275" t="n">
        <f aca="false">SUM(E1057:E1071)</f>
        <v>90</v>
      </c>
      <c r="F1056" s="276" t="n">
        <f aca="false">SUM(F1057:F1071)</f>
        <v>0</v>
      </c>
      <c r="G1056" s="269" t="n">
        <f aca="false">SUM(H1056:K1056)</f>
        <v>0</v>
      </c>
      <c r="H1056" s="275" t="n">
        <f aca="false">SUM(H1057:H1071)</f>
        <v>0</v>
      </c>
      <c r="I1056" s="275" t="n">
        <f aca="false">SUM(I1057:I1071)</f>
        <v>0</v>
      </c>
      <c r="J1056" s="276" t="n">
        <f aca="false">SUM(J1057:J1071)</f>
        <v>0</v>
      </c>
      <c r="K1056" s="276" t="n">
        <f aca="false">SUM(K1057:K1071)</f>
        <v>0</v>
      </c>
      <c r="L1056" s="265" t="str">
        <f aca="false">IF(C1056=0,"",(H1056/C1056-1)*100)</f>
        <v/>
      </c>
      <c r="M1056" s="272"/>
      <c r="N1056" s="267"/>
      <c r="P1056" s="273"/>
    </row>
    <row r="1057" customFormat="false" ht="15.6" hidden="false" customHeight="false" outlineLevel="0" collapsed="false">
      <c r="A1057" s="287" t="s">
        <v>739</v>
      </c>
      <c r="B1057" s="269" t="n">
        <f aca="false">SUM(C1057:F1057)</f>
        <v>0</v>
      </c>
      <c r="C1057" s="278"/>
      <c r="D1057" s="278"/>
      <c r="E1057" s="278"/>
      <c r="F1057" s="279"/>
      <c r="G1057" s="269" t="n">
        <f aca="false">SUM(H1057:K1057)</f>
        <v>0</v>
      </c>
      <c r="H1057" s="278"/>
      <c r="I1057" s="278"/>
      <c r="J1057" s="279"/>
      <c r="K1057" s="279"/>
      <c r="L1057" s="265" t="str">
        <f aca="false">IF(C1057=0,"",(H1057/C1057-1)*100)</f>
        <v/>
      </c>
      <c r="M1057" s="272"/>
      <c r="N1057" s="267"/>
      <c r="P1057" s="273"/>
    </row>
    <row r="1058" customFormat="false" ht="15.6" hidden="false" customHeight="false" outlineLevel="0" collapsed="false">
      <c r="A1058" s="287" t="s">
        <v>740</v>
      </c>
      <c r="B1058" s="269" t="n">
        <f aca="false">SUM(C1058:F1058)</f>
        <v>0</v>
      </c>
      <c r="C1058" s="278"/>
      <c r="D1058" s="278"/>
      <c r="E1058" s="278"/>
      <c r="F1058" s="279"/>
      <c r="G1058" s="269" t="n">
        <f aca="false">SUM(H1058:K1058)</f>
        <v>0</v>
      </c>
      <c r="H1058" s="278"/>
      <c r="I1058" s="278"/>
      <c r="J1058" s="279"/>
      <c r="K1058" s="279"/>
      <c r="L1058" s="265" t="str">
        <f aca="false">IF(C1058=0,"",(H1058/C1058-1)*100)</f>
        <v/>
      </c>
      <c r="M1058" s="272"/>
      <c r="N1058" s="267"/>
      <c r="P1058" s="273"/>
    </row>
    <row r="1059" customFormat="false" ht="15.6" hidden="false" customHeight="false" outlineLevel="0" collapsed="false">
      <c r="A1059" s="287" t="s">
        <v>741</v>
      </c>
      <c r="B1059" s="269" t="n">
        <f aca="false">SUM(C1059:F1059)</f>
        <v>0</v>
      </c>
      <c r="C1059" s="278"/>
      <c r="D1059" s="278"/>
      <c r="E1059" s="278"/>
      <c r="F1059" s="279"/>
      <c r="G1059" s="269" t="n">
        <f aca="false">SUM(H1059:K1059)</f>
        <v>0</v>
      </c>
      <c r="H1059" s="278"/>
      <c r="I1059" s="278"/>
      <c r="J1059" s="279"/>
      <c r="K1059" s="279"/>
      <c r="L1059" s="265" t="str">
        <f aca="false">IF(C1059=0,"",(H1059/C1059-1)*100)</f>
        <v/>
      </c>
      <c r="M1059" s="272"/>
      <c r="N1059" s="267"/>
      <c r="P1059" s="273"/>
    </row>
    <row r="1060" customFormat="false" ht="15.6" hidden="false" customHeight="false" outlineLevel="0" collapsed="false">
      <c r="A1060" s="287" t="s">
        <v>945</v>
      </c>
      <c r="B1060" s="269" t="n">
        <f aca="false">SUM(C1060:F1060)</f>
        <v>0</v>
      </c>
      <c r="C1060" s="278"/>
      <c r="D1060" s="278"/>
      <c r="E1060" s="278"/>
      <c r="F1060" s="279"/>
      <c r="G1060" s="269" t="n">
        <f aca="false">SUM(H1060:K1060)</f>
        <v>0</v>
      </c>
      <c r="H1060" s="278"/>
      <c r="I1060" s="278"/>
      <c r="J1060" s="279"/>
      <c r="K1060" s="279"/>
      <c r="L1060" s="265" t="str">
        <f aca="false">IF(C1060=0,"",(H1060/C1060-1)*100)</f>
        <v/>
      </c>
      <c r="M1060" s="272"/>
      <c r="N1060" s="267"/>
      <c r="P1060" s="273"/>
    </row>
    <row r="1061" customFormat="false" ht="15.6" hidden="false" customHeight="false" outlineLevel="0" collapsed="false">
      <c r="A1061" s="287" t="s">
        <v>946</v>
      </c>
      <c r="B1061" s="269" t="n">
        <f aca="false">SUM(C1061:F1061)</f>
        <v>0</v>
      </c>
      <c r="C1061" s="278"/>
      <c r="D1061" s="278"/>
      <c r="E1061" s="278"/>
      <c r="F1061" s="279"/>
      <c r="G1061" s="269" t="n">
        <f aca="false">SUM(H1061:K1061)</f>
        <v>0</v>
      </c>
      <c r="H1061" s="278"/>
      <c r="I1061" s="278"/>
      <c r="J1061" s="279"/>
      <c r="K1061" s="279"/>
      <c r="L1061" s="265" t="str">
        <f aca="false">IF(C1061=0,"",(H1061/C1061-1)*100)</f>
        <v/>
      </c>
      <c r="M1061" s="272"/>
      <c r="N1061" s="267"/>
      <c r="P1061" s="273"/>
    </row>
    <row r="1062" customFormat="false" ht="15.6" hidden="false" customHeight="false" outlineLevel="0" collapsed="false">
      <c r="A1062" s="287" t="s">
        <v>947</v>
      </c>
      <c r="B1062" s="269" t="n">
        <f aca="false">SUM(C1062:F1062)</f>
        <v>0</v>
      </c>
      <c r="C1062" s="278"/>
      <c r="D1062" s="278"/>
      <c r="E1062" s="278"/>
      <c r="F1062" s="279"/>
      <c r="G1062" s="269" t="n">
        <f aca="false">SUM(H1062:K1062)</f>
        <v>0</v>
      </c>
      <c r="H1062" s="278"/>
      <c r="I1062" s="278"/>
      <c r="J1062" s="279"/>
      <c r="K1062" s="279"/>
      <c r="L1062" s="265" t="str">
        <f aca="false">IF(C1062=0,"",(H1062/C1062-1)*100)</f>
        <v/>
      </c>
      <c r="M1062" s="272"/>
      <c r="N1062" s="267"/>
      <c r="P1062" s="273"/>
    </row>
    <row r="1063" customFormat="false" ht="15.6" hidden="false" customHeight="false" outlineLevel="0" collapsed="false">
      <c r="A1063" s="287" t="s">
        <v>948</v>
      </c>
      <c r="B1063" s="269" t="n">
        <f aca="false">SUM(C1063:F1063)</f>
        <v>0</v>
      </c>
      <c r="C1063" s="278"/>
      <c r="D1063" s="278"/>
      <c r="E1063" s="278"/>
      <c r="F1063" s="279"/>
      <c r="G1063" s="269" t="n">
        <f aca="false">SUM(H1063:K1063)</f>
        <v>0</v>
      </c>
      <c r="H1063" s="278"/>
      <c r="I1063" s="278"/>
      <c r="J1063" s="279"/>
      <c r="K1063" s="279"/>
      <c r="L1063" s="265" t="str">
        <f aca="false">IF(C1063=0,"",(H1063/C1063-1)*100)</f>
        <v/>
      </c>
      <c r="M1063" s="272"/>
      <c r="N1063" s="267"/>
      <c r="P1063" s="273"/>
    </row>
    <row r="1064" customFormat="false" ht="15.6" hidden="false" customHeight="false" outlineLevel="0" collapsed="false">
      <c r="A1064" s="287" t="s">
        <v>949</v>
      </c>
      <c r="B1064" s="269" t="n">
        <f aca="false">SUM(C1064:F1064)</f>
        <v>0</v>
      </c>
      <c r="C1064" s="278"/>
      <c r="D1064" s="278"/>
      <c r="E1064" s="278"/>
      <c r="F1064" s="279"/>
      <c r="G1064" s="269" t="n">
        <f aca="false">SUM(H1064:K1064)</f>
        <v>0</v>
      </c>
      <c r="H1064" s="278"/>
      <c r="I1064" s="278"/>
      <c r="J1064" s="279"/>
      <c r="K1064" s="279"/>
      <c r="L1064" s="265" t="str">
        <f aca="false">IF(C1064=0,"",(H1064/C1064-1)*100)</f>
        <v/>
      </c>
      <c r="M1064" s="272"/>
      <c r="N1064" s="267"/>
      <c r="P1064" s="273"/>
    </row>
    <row r="1065" customFormat="false" ht="15.6" hidden="false" customHeight="false" outlineLevel="0" collapsed="false">
      <c r="A1065" s="287" t="s">
        <v>950</v>
      </c>
      <c r="B1065" s="269" t="n">
        <f aca="false">SUM(C1065:F1065)</f>
        <v>0</v>
      </c>
      <c r="C1065" s="278"/>
      <c r="D1065" s="278"/>
      <c r="E1065" s="278"/>
      <c r="F1065" s="279"/>
      <c r="G1065" s="269" t="n">
        <f aca="false">SUM(H1065:K1065)</f>
        <v>0</v>
      </c>
      <c r="H1065" s="278"/>
      <c r="I1065" s="278"/>
      <c r="J1065" s="279"/>
      <c r="K1065" s="279"/>
      <c r="L1065" s="265" t="str">
        <f aca="false">IF(C1065=0,"",(H1065/C1065-1)*100)</f>
        <v/>
      </c>
      <c r="M1065" s="272"/>
      <c r="N1065" s="267"/>
      <c r="P1065" s="273"/>
    </row>
    <row r="1066" customFormat="false" ht="15.6" hidden="false" customHeight="false" outlineLevel="0" collapsed="false">
      <c r="A1066" s="287" t="s">
        <v>951</v>
      </c>
      <c r="B1066" s="269" t="n">
        <f aca="false">SUM(C1066:F1066)</f>
        <v>0</v>
      </c>
      <c r="C1066" s="278"/>
      <c r="D1066" s="278"/>
      <c r="E1066" s="278"/>
      <c r="F1066" s="279"/>
      <c r="G1066" s="269" t="n">
        <f aca="false">SUM(H1066:K1066)</f>
        <v>0</v>
      </c>
      <c r="H1066" s="278"/>
      <c r="I1066" s="278"/>
      <c r="J1066" s="279"/>
      <c r="K1066" s="279"/>
      <c r="L1066" s="265" t="str">
        <f aca="false">IF(C1066=0,"",(H1066/C1066-1)*100)</f>
        <v/>
      </c>
      <c r="M1066" s="272"/>
      <c r="N1066" s="267"/>
      <c r="P1066" s="273"/>
    </row>
    <row r="1067" customFormat="false" ht="15.6" hidden="false" customHeight="false" outlineLevel="0" collapsed="false">
      <c r="A1067" s="287" t="s">
        <v>952</v>
      </c>
      <c r="B1067" s="269" t="n">
        <f aca="false">SUM(C1067:F1067)</f>
        <v>0</v>
      </c>
      <c r="C1067" s="278"/>
      <c r="D1067" s="278"/>
      <c r="E1067" s="278"/>
      <c r="F1067" s="279"/>
      <c r="G1067" s="269" t="n">
        <f aca="false">SUM(H1067:K1067)</f>
        <v>0</v>
      </c>
      <c r="H1067" s="278"/>
      <c r="I1067" s="278"/>
      <c r="J1067" s="279"/>
      <c r="K1067" s="279"/>
      <c r="L1067" s="265" t="str">
        <f aca="false">IF(C1067=0,"",(H1067/C1067-1)*100)</f>
        <v/>
      </c>
      <c r="M1067" s="272"/>
      <c r="N1067" s="267"/>
      <c r="P1067" s="273"/>
    </row>
    <row r="1068" customFormat="false" ht="15.6" hidden="false" customHeight="false" outlineLevel="0" collapsed="false">
      <c r="A1068" s="287" t="s">
        <v>953</v>
      </c>
      <c r="B1068" s="269" t="n">
        <f aca="false">SUM(C1068:F1068)</f>
        <v>0</v>
      </c>
      <c r="C1068" s="278"/>
      <c r="D1068" s="278"/>
      <c r="E1068" s="278"/>
      <c r="F1068" s="279"/>
      <c r="G1068" s="269" t="n">
        <f aca="false">SUM(H1068:K1068)</f>
        <v>0</v>
      </c>
      <c r="H1068" s="278"/>
      <c r="I1068" s="278"/>
      <c r="J1068" s="279"/>
      <c r="K1068" s="279"/>
      <c r="L1068" s="265" t="str">
        <f aca="false">IF(C1068=0,"",(H1068/C1068-1)*100)</f>
        <v/>
      </c>
      <c r="M1068" s="272"/>
      <c r="N1068" s="267"/>
      <c r="P1068" s="273"/>
    </row>
    <row r="1069" customFormat="false" ht="15.6" hidden="false" customHeight="false" outlineLevel="0" collapsed="false">
      <c r="A1069" s="287" t="s">
        <v>954</v>
      </c>
      <c r="B1069" s="269" t="n">
        <f aca="false">SUM(C1069:F1069)</f>
        <v>0</v>
      </c>
      <c r="C1069" s="278"/>
      <c r="D1069" s="278"/>
      <c r="E1069" s="278"/>
      <c r="F1069" s="279"/>
      <c r="G1069" s="269" t="n">
        <f aca="false">SUM(H1069:K1069)</f>
        <v>0</v>
      </c>
      <c r="H1069" s="278"/>
      <c r="I1069" s="278"/>
      <c r="J1069" s="279"/>
      <c r="K1069" s="279"/>
      <c r="L1069" s="265" t="str">
        <f aca="false">IF(C1069=0,"",(H1069/C1069-1)*100)</f>
        <v/>
      </c>
      <c r="M1069" s="272"/>
      <c r="N1069" s="267"/>
      <c r="P1069" s="273"/>
    </row>
    <row r="1070" customFormat="false" ht="15.6" hidden="false" customHeight="false" outlineLevel="0" collapsed="false">
      <c r="A1070" s="287" t="s">
        <v>955</v>
      </c>
      <c r="B1070" s="269" t="n">
        <f aca="false">SUM(C1070:F1070)</f>
        <v>0</v>
      </c>
      <c r="C1070" s="278"/>
      <c r="D1070" s="278"/>
      <c r="E1070" s="278"/>
      <c r="F1070" s="279"/>
      <c r="G1070" s="269" t="n">
        <f aca="false">SUM(H1070:K1070)</f>
        <v>0</v>
      </c>
      <c r="H1070" s="278"/>
      <c r="I1070" s="278"/>
      <c r="J1070" s="279"/>
      <c r="K1070" s="279"/>
      <c r="L1070" s="265" t="str">
        <f aca="false">IF(C1070=0,"",(H1070/C1070-1)*100)</f>
        <v/>
      </c>
      <c r="M1070" s="272"/>
      <c r="N1070" s="267"/>
      <c r="P1070" s="273"/>
    </row>
    <row r="1071" customFormat="false" ht="15.6" hidden="false" customHeight="false" outlineLevel="0" collapsed="false">
      <c r="A1071" s="287" t="s">
        <v>956</v>
      </c>
      <c r="B1071" s="269" t="n">
        <f aca="false">SUM(C1071:F1071)</f>
        <v>90</v>
      </c>
      <c r="C1071" s="278"/>
      <c r="D1071" s="278"/>
      <c r="E1071" s="278" t="n">
        <v>90</v>
      </c>
      <c r="F1071" s="279"/>
      <c r="G1071" s="269" t="n">
        <f aca="false">SUM(H1071:K1071)</f>
        <v>0</v>
      </c>
      <c r="H1071" s="278"/>
      <c r="I1071" s="278"/>
      <c r="J1071" s="279"/>
      <c r="K1071" s="279"/>
      <c r="L1071" s="265" t="str">
        <f aca="false">IF(C1071=0,"",(H1071/C1071-1)*100)</f>
        <v/>
      </c>
      <c r="M1071" s="272"/>
      <c r="N1071" s="267"/>
      <c r="P1071" s="273"/>
    </row>
    <row r="1072" customFormat="false" ht="15.6" hidden="false" customHeight="false" outlineLevel="0" collapsed="false">
      <c r="A1072" s="287" t="s">
        <v>957</v>
      </c>
      <c r="B1072" s="269" t="n">
        <f aca="false">SUM(C1072:F1072)</f>
        <v>0</v>
      </c>
      <c r="C1072" s="275" t="n">
        <f aca="false">SUM(C1073:C1076)</f>
        <v>0</v>
      </c>
      <c r="D1072" s="275" t="n">
        <f aca="false">SUM(D1073:D1076)</f>
        <v>0</v>
      </c>
      <c r="E1072" s="275" t="n">
        <f aca="false">SUM(E1073:E1076)</f>
        <v>0</v>
      </c>
      <c r="F1072" s="276" t="n">
        <f aca="false">SUM(F1073:F1076)</f>
        <v>0</v>
      </c>
      <c r="G1072" s="269" t="n">
        <f aca="false">SUM(H1072:K1072)</f>
        <v>0</v>
      </c>
      <c r="H1072" s="275" t="n">
        <f aca="false">SUM(H1073:H1076)</f>
        <v>0</v>
      </c>
      <c r="I1072" s="275" t="n">
        <f aca="false">SUM(I1073:I1076)</f>
        <v>0</v>
      </c>
      <c r="J1072" s="276" t="n">
        <f aca="false">SUM(J1073:J1076)</f>
        <v>0</v>
      </c>
      <c r="K1072" s="276" t="n">
        <f aca="false">SUM(K1073:K1076)</f>
        <v>0</v>
      </c>
      <c r="L1072" s="265" t="str">
        <f aca="false">IF(C1072=0,"",(H1072/C1072-1)*100)</f>
        <v/>
      </c>
      <c r="M1072" s="272"/>
      <c r="N1072" s="267"/>
      <c r="P1072" s="273"/>
    </row>
    <row r="1073" customFormat="false" ht="15.6" hidden="false" customHeight="false" outlineLevel="0" collapsed="false">
      <c r="A1073" s="287" t="s">
        <v>739</v>
      </c>
      <c r="B1073" s="269" t="n">
        <f aca="false">SUM(C1073:F1073)</f>
        <v>0</v>
      </c>
      <c r="C1073" s="278"/>
      <c r="D1073" s="278"/>
      <c r="E1073" s="278"/>
      <c r="F1073" s="279"/>
      <c r="G1073" s="269" t="n">
        <f aca="false">SUM(H1073:K1073)</f>
        <v>0</v>
      </c>
      <c r="H1073" s="278"/>
      <c r="I1073" s="278"/>
      <c r="J1073" s="279"/>
      <c r="K1073" s="279"/>
      <c r="L1073" s="265" t="str">
        <f aca="false">IF(C1073=0,"",(H1073/C1073-1)*100)</f>
        <v/>
      </c>
      <c r="M1073" s="272"/>
      <c r="N1073" s="267"/>
      <c r="P1073" s="273"/>
    </row>
    <row r="1074" customFormat="false" ht="15.6" hidden="false" customHeight="false" outlineLevel="0" collapsed="false">
      <c r="A1074" s="287" t="s">
        <v>740</v>
      </c>
      <c r="B1074" s="269" t="n">
        <f aca="false">SUM(C1074:F1074)</f>
        <v>0</v>
      </c>
      <c r="C1074" s="278"/>
      <c r="D1074" s="278"/>
      <c r="E1074" s="278"/>
      <c r="F1074" s="279"/>
      <c r="G1074" s="269" t="n">
        <f aca="false">SUM(H1074:K1074)</f>
        <v>0</v>
      </c>
      <c r="H1074" s="278"/>
      <c r="I1074" s="278"/>
      <c r="J1074" s="279"/>
      <c r="K1074" s="279"/>
      <c r="L1074" s="265" t="str">
        <f aca="false">IF(C1074=0,"",(H1074/C1074-1)*100)</f>
        <v/>
      </c>
      <c r="M1074" s="272"/>
      <c r="N1074" s="267"/>
      <c r="P1074" s="273"/>
    </row>
    <row r="1075" customFormat="false" ht="15.6" hidden="false" customHeight="false" outlineLevel="0" collapsed="false">
      <c r="A1075" s="287" t="s">
        <v>741</v>
      </c>
      <c r="B1075" s="269" t="n">
        <f aca="false">SUM(C1075:F1075)</f>
        <v>0</v>
      </c>
      <c r="C1075" s="278"/>
      <c r="D1075" s="278"/>
      <c r="E1075" s="278"/>
      <c r="F1075" s="279"/>
      <c r="G1075" s="269" t="n">
        <f aca="false">SUM(H1075:K1075)</f>
        <v>0</v>
      </c>
      <c r="H1075" s="278"/>
      <c r="I1075" s="278"/>
      <c r="J1075" s="279"/>
      <c r="K1075" s="279"/>
      <c r="L1075" s="265" t="str">
        <f aca="false">IF(C1075=0,"",(H1075/C1075-1)*100)</f>
        <v/>
      </c>
      <c r="M1075" s="272"/>
      <c r="N1075" s="267"/>
      <c r="P1075" s="273"/>
    </row>
    <row r="1076" customFormat="false" ht="15.6" hidden="false" customHeight="false" outlineLevel="0" collapsed="false">
      <c r="A1076" s="287" t="s">
        <v>958</v>
      </c>
      <c r="B1076" s="269" t="n">
        <f aca="false">SUM(C1076:F1076)</f>
        <v>0</v>
      </c>
      <c r="C1076" s="278"/>
      <c r="D1076" s="278"/>
      <c r="E1076" s="278"/>
      <c r="F1076" s="279"/>
      <c r="G1076" s="269" t="n">
        <f aca="false">SUM(H1076:K1076)</f>
        <v>0</v>
      </c>
      <c r="H1076" s="278"/>
      <c r="I1076" s="278"/>
      <c r="J1076" s="279"/>
      <c r="K1076" s="279"/>
      <c r="L1076" s="265" t="str">
        <f aca="false">IF(C1076=0,"",(H1076/C1076-1)*100)</f>
        <v/>
      </c>
      <c r="M1076" s="272"/>
      <c r="N1076" s="267"/>
      <c r="P1076" s="273"/>
    </row>
    <row r="1077" customFormat="false" ht="15.6" hidden="false" customHeight="false" outlineLevel="0" collapsed="false">
      <c r="A1077" s="287" t="s">
        <v>959</v>
      </c>
      <c r="B1077" s="269" t="n">
        <f aca="false">SUM(C1077:F1077)</f>
        <v>1791</v>
      </c>
      <c r="C1077" s="275" t="n">
        <f aca="false">SUM(C1078:C1090)</f>
        <v>0</v>
      </c>
      <c r="D1077" s="275" t="n">
        <f aca="false">SUM(D1078:D1090)</f>
        <v>39</v>
      </c>
      <c r="E1077" s="275" t="n">
        <f aca="false">SUM(E1078:E1090)</f>
        <v>1752</v>
      </c>
      <c r="F1077" s="276" t="n">
        <f aca="false">SUM(F1078:F1090)</f>
        <v>0</v>
      </c>
      <c r="G1077" s="269" t="n">
        <f aca="false">SUM(H1077:K1077)</f>
        <v>10948.71</v>
      </c>
      <c r="H1077" s="275" t="n">
        <f aca="false">SUM(H1078:H1090)</f>
        <v>0</v>
      </c>
      <c r="I1077" s="275" t="n">
        <f aca="false">SUM(I1078:I1090)</f>
        <v>0</v>
      </c>
      <c r="J1077" s="276" t="n">
        <f aca="false">SUM(J1078:J1090)</f>
        <v>10948.71</v>
      </c>
      <c r="K1077" s="276" t="n">
        <f aca="false">SUM(K1078:K1090)</f>
        <v>0</v>
      </c>
      <c r="L1077" s="265" t="str">
        <f aca="false">IF(C1077=0,"",(H1077/C1077-1)*100)</f>
        <v/>
      </c>
      <c r="M1077" s="272"/>
      <c r="N1077" s="267"/>
      <c r="P1077" s="273"/>
    </row>
    <row r="1078" customFormat="false" ht="15.6" hidden="false" customHeight="false" outlineLevel="0" collapsed="false">
      <c r="A1078" s="287" t="s">
        <v>739</v>
      </c>
      <c r="B1078" s="269" t="n">
        <f aca="false">SUM(C1078:F1078)</f>
        <v>0</v>
      </c>
      <c r="C1078" s="278"/>
      <c r="D1078" s="278"/>
      <c r="E1078" s="278"/>
      <c r="F1078" s="279"/>
      <c r="G1078" s="269" t="n">
        <f aca="false">SUM(H1078:K1078)</f>
        <v>0</v>
      </c>
      <c r="H1078" s="278"/>
      <c r="I1078" s="278"/>
      <c r="J1078" s="279"/>
      <c r="K1078" s="279"/>
      <c r="L1078" s="265" t="str">
        <f aca="false">IF(C1078=0,"",(H1078/C1078-1)*100)</f>
        <v/>
      </c>
      <c r="M1078" s="272"/>
      <c r="N1078" s="267"/>
      <c r="P1078" s="273"/>
    </row>
    <row r="1079" customFormat="false" ht="15.6" hidden="false" customHeight="false" outlineLevel="0" collapsed="false">
      <c r="A1079" s="287" t="s">
        <v>740</v>
      </c>
      <c r="B1079" s="269" t="n">
        <f aca="false">SUM(C1079:F1079)</f>
        <v>0</v>
      </c>
      <c r="C1079" s="278"/>
      <c r="D1079" s="278"/>
      <c r="E1079" s="278"/>
      <c r="F1079" s="279"/>
      <c r="G1079" s="269" t="n">
        <f aca="false">SUM(H1079:K1079)</f>
        <v>0</v>
      </c>
      <c r="H1079" s="278"/>
      <c r="I1079" s="278"/>
      <c r="J1079" s="279"/>
      <c r="K1079" s="279"/>
      <c r="L1079" s="265" t="str">
        <f aca="false">IF(C1079=0,"",(H1079/C1079-1)*100)</f>
        <v/>
      </c>
      <c r="M1079" s="272"/>
      <c r="N1079" s="267"/>
      <c r="P1079" s="273"/>
    </row>
    <row r="1080" customFormat="false" ht="15.6" hidden="false" customHeight="false" outlineLevel="0" collapsed="false">
      <c r="A1080" s="287" t="s">
        <v>741</v>
      </c>
      <c r="B1080" s="269" t="n">
        <f aca="false">SUM(C1080:F1080)</f>
        <v>0</v>
      </c>
      <c r="C1080" s="278"/>
      <c r="D1080" s="278"/>
      <c r="E1080" s="278"/>
      <c r="F1080" s="279"/>
      <c r="G1080" s="269" t="n">
        <f aca="false">SUM(H1080:K1080)</f>
        <v>0</v>
      </c>
      <c r="H1080" s="278"/>
      <c r="I1080" s="278"/>
      <c r="J1080" s="279"/>
      <c r="K1080" s="279"/>
      <c r="L1080" s="265" t="str">
        <f aca="false">IF(C1080=0,"",(H1080/C1080-1)*100)</f>
        <v/>
      </c>
      <c r="M1080" s="272"/>
      <c r="N1080" s="267"/>
      <c r="P1080" s="273"/>
    </row>
    <row r="1081" customFormat="false" ht="15.6" hidden="false" customHeight="false" outlineLevel="0" collapsed="false">
      <c r="A1081" s="287" t="s">
        <v>960</v>
      </c>
      <c r="B1081" s="269" t="n">
        <f aca="false">SUM(C1081:F1081)</f>
        <v>0</v>
      </c>
      <c r="C1081" s="278"/>
      <c r="D1081" s="278"/>
      <c r="E1081" s="278"/>
      <c r="F1081" s="279"/>
      <c r="G1081" s="269" t="n">
        <f aca="false">SUM(H1081:K1081)</f>
        <v>0</v>
      </c>
      <c r="H1081" s="278"/>
      <c r="I1081" s="278"/>
      <c r="J1081" s="279"/>
      <c r="K1081" s="279"/>
      <c r="L1081" s="265" t="str">
        <f aca="false">IF(C1081=0,"",(H1081/C1081-1)*100)</f>
        <v/>
      </c>
      <c r="M1081" s="272"/>
      <c r="N1081" s="267"/>
      <c r="P1081" s="273"/>
    </row>
    <row r="1082" customFormat="false" ht="15.6" hidden="false" customHeight="false" outlineLevel="0" collapsed="false">
      <c r="A1082" s="287" t="s">
        <v>961</v>
      </c>
      <c r="B1082" s="269" t="n">
        <f aca="false">SUM(C1082:F1082)</f>
        <v>0</v>
      </c>
      <c r="C1082" s="278"/>
      <c r="D1082" s="278"/>
      <c r="E1082" s="278"/>
      <c r="F1082" s="279"/>
      <c r="G1082" s="269" t="n">
        <f aca="false">SUM(H1082:K1082)</f>
        <v>0</v>
      </c>
      <c r="H1082" s="278"/>
      <c r="I1082" s="278"/>
      <c r="J1082" s="279"/>
      <c r="K1082" s="279"/>
      <c r="L1082" s="265" t="str">
        <f aca="false">IF(C1082=0,"",(H1082/C1082-1)*100)</f>
        <v/>
      </c>
      <c r="M1082" s="272"/>
      <c r="N1082" s="267"/>
      <c r="P1082" s="273"/>
    </row>
    <row r="1083" customFormat="false" ht="15.6" hidden="false" customHeight="false" outlineLevel="0" collapsed="false">
      <c r="A1083" s="287" t="s">
        <v>962</v>
      </c>
      <c r="B1083" s="269" t="n">
        <f aca="false">SUM(C1083:F1083)</f>
        <v>0</v>
      </c>
      <c r="C1083" s="278"/>
      <c r="D1083" s="278"/>
      <c r="E1083" s="278"/>
      <c r="F1083" s="279"/>
      <c r="G1083" s="269" t="n">
        <f aca="false">SUM(H1083:K1083)</f>
        <v>0</v>
      </c>
      <c r="H1083" s="278"/>
      <c r="I1083" s="278"/>
      <c r="J1083" s="279"/>
      <c r="K1083" s="279"/>
      <c r="L1083" s="265" t="str">
        <f aca="false">IF(C1083=0,"",(H1083/C1083-1)*100)</f>
        <v/>
      </c>
      <c r="M1083" s="272"/>
      <c r="N1083" s="267"/>
      <c r="P1083" s="273"/>
    </row>
    <row r="1084" customFormat="false" ht="15.6" hidden="false" customHeight="false" outlineLevel="0" collapsed="false">
      <c r="A1084" s="287" t="s">
        <v>963</v>
      </c>
      <c r="B1084" s="269" t="n">
        <f aca="false">SUM(C1084:F1084)</f>
        <v>0</v>
      </c>
      <c r="C1084" s="278"/>
      <c r="D1084" s="278"/>
      <c r="E1084" s="278"/>
      <c r="F1084" s="279"/>
      <c r="G1084" s="269" t="n">
        <f aca="false">SUM(H1084:K1084)</f>
        <v>0</v>
      </c>
      <c r="H1084" s="278"/>
      <c r="I1084" s="278"/>
      <c r="J1084" s="279"/>
      <c r="K1084" s="279"/>
      <c r="L1084" s="265" t="str">
        <f aca="false">IF(C1084=0,"",(H1084/C1084-1)*100)</f>
        <v/>
      </c>
      <c r="M1084" s="272"/>
      <c r="N1084" s="267"/>
      <c r="P1084" s="273"/>
    </row>
    <row r="1085" customFormat="false" ht="15.6" hidden="false" customHeight="false" outlineLevel="0" collapsed="false">
      <c r="A1085" s="287" t="s">
        <v>964</v>
      </c>
      <c r="B1085" s="269" t="n">
        <f aca="false">SUM(C1085:F1085)</f>
        <v>0</v>
      </c>
      <c r="C1085" s="278"/>
      <c r="D1085" s="278"/>
      <c r="E1085" s="278"/>
      <c r="F1085" s="279"/>
      <c r="G1085" s="269" t="n">
        <f aca="false">SUM(H1085:K1085)</f>
        <v>0</v>
      </c>
      <c r="H1085" s="278"/>
      <c r="I1085" s="278"/>
      <c r="J1085" s="279"/>
      <c r="K1085" s="279"/>
      <c r="L1085" s="265" t="str">
        <f aca="false">IF(C1085=0,"",(H1085/C1085-1)*100)</f>
        <v/>
      </c>
      <c r="M1085" s="272"/>
      <c r="N1085" s="267"/>
      <c r="P1085" s="273"/>
    </row>
    <row r="1086" customFormat="false" ht="15.6" hidden="false" customHeight="false" outlineLevel="0" collapsed="false">
      <c r="A1086" s="287" t="s">
        <v>965</v>
      </c>
      <c r="B1086" s="269" t="n">
        <f aca="false">SUM(C1086:F1086)</f>
        <v>0</v>
      </c>
      <c r="C1086" s="278"/>
      <c r="D1086" s="278"/>
      <c r="E1086" s="278"/>
      <c r="F1086" s="279"/>
      <c r="G1086" s="269" t="n">
        <f aca="false">SUM(H1086:K1086)</f>
        <v>0</v>
      </c>
      <c r="H1086" s="278"/>
      <c r="I1086" s="278"/>
      <c r="J1086" s="279"/>
      <c r="K1086" s="279"/>
      <c r="L1086" s="265" t="str">
        <f aca="false">IF(C1086=0,"",(H1086/C1086-1)*100)</f>
        <v/>
      </c>
      <c r="M1086" s="272"/>
      <c r="N1086" s="267"/>
      <c r="P1086" s="273"/>
    </row>
    <row r="1087" customFormat="false" ht="15.6" hidden="false" customHeight="false" outlineLevel="0" collapsed="false">
      <c r="A1087" s="287" t="s">
        <v>966</v>
      </c>
      <c r="B1087" s="269" t="n">
        <f aca="false">SUM(C1087:F1087)</f>
        <v>0</v>
      </c>
      <c r="C1087" s="278"/>
      <c r="D1087" s="278"/>
      <c r="E1087" s="278"/>
      <c r="F1087" s="279"/>
      <c r="G1087" s="269" t="n">
        <f aca="false">SUM(H1087:K1087)</f>
        <v>0</v>
      </c>
      <c r="H1087" s="278"/>
      <c r="I1087" s="278"/>
      <c r="J1087" s="279"/>
      <c r="K1087" s="279"/>
      <c r="L1087" s="265" t="str">
        <f aca="false">IF(C1087=0,"",(H1087/C1087-1)*100)</f>
        <v/>
      </c>
      <c r="M1087" s="272"/>
      <c r="N1087" s="267"/>
      <c r="P1087" s="273"/>
    </row>
    <row r="1088" customFormat="false" ht="15.6" hidden="false" customHeight="false" outlineLevel="0" collapsed="false">
      <c r="A1088" s="287" t="s">
        <v>911</v>
      </c>
      <c r="B1088" s="269" t="n">
        <f aca="false">SUM(C1088:F1088)</f>
        <v>0</v>
      </c>
      <c r="C1088" s="278"/>
      <c r="D1088" s="278"/>
      <c r="E1088" s="278"/>
      <c r="F1088" s="279"/>
      <c r="G1088" s="269" t="n">
        <f aca="false">SUM(H1088:K1088)</f>
        <v>0</v>
      </c>
      <c r="H1088" s="278"/>
      <c r="I1088" s="278"/>
      <c r="J1088" s="279"/>
      <c r="K1088" s="279"/>
      <c r="L1088" s="265" t="str">
        <f aca="false">IF(C1088=0,"",(H1088/C1088-1)*100)</f>
        <v/>
      </c>
      <c r="M1088" s="272"/>
      <c r="N1088" s="267"/>
      <c r="P1088" s="273"/>
    </row>
    <row r="1089" customFormat="false" ht="15.6" hidden="false" customHeight="false" outlineLevel="0" collapsed="false">
      <c r="A1089" s="287" t="s">
        <v>967</v>
      </c>
      <c r="B1089" s="269" t="n">
        <f aca="false">SUM(C1089:F1089)</f>
        <v>0</v>
      </c>
      <c r="C1089" s="278"/>
      <c r="D1089" s="278"/>
      <c r="E1089" s="278"/>
      <c r="F1089" s="279"/>
      <c r="G1089" s="269" t="n">
        <f aca="false">SUM(H1089:K1089)</f>
        <v>0</v>
      </c>
      <c r="H1089" s="278"/>
      <c r="I1089" s="278"/>
      <c r="J1089" s="279"/>
      <c r="K1089" s="279"/>
      <c r="L1089" s="265" t="str">
        <f aca="false">IF(C1089=0,"",(H1089/C1089-1)*100)</f>
        <v/>
      </c>
      <c r="M1089" s="272"/>
      <c r="N1089" s="267"/>
      <c r="P1089" s="273"/>
    </row>
    <row r="1090" customFormat="false" ht="15.6" hidden="false" customHeight="false" outlineLevel="0" collapsed="false">
      <c r="A1090" s="287" t="s">
        <v>968</v>
      </c>
      <c r="B1090" s="269" t="n">
        <f aca="false">SUM(C1090:F1090)</f>
        <v>1791</v>
      </c>
      <c r="C1090" s="278"/>
      <c r="D1090" s="278" t="n">
        <v>39</v>
      </c>
      <c r="E1090" s="278" t="n">
        <v>1752</v>
      </c>
      <c r="F1090" s="279"/>
      <c r="G1090" s="269" t="n">
        <f aca="false">SUM(H1090:K1090)</f>
        <v>10948.71</v>
      </c>
      <c r="H1090" s="278"/>
      <c r="I1090" s="278"/>
      <c r="J1090" s="279" t="n">
        <v>10948.71</v>
      </c>
      <c r="K1090" s="279"/>
      <c r="L1090" s="265" t="str">
        <f aca="false">IF(C1090=0,"",(H1090/C1090-1)*100)</f>
        <v/>
      </c>
      <c r="M1090" s="272"/>
      <c r="N1090" s="267"/>
      <c r="P1090" s="273"/>
    </row>
    <row r="1091" customFormat="false" ht="15.6" hidden="false" customHeight="false" outlineLevel="0" collapsed="false">
      <c r="A1091" s="287" t="s">
        <v>969</v>
      </c>
      <c r="B1091" s="269" t="n">
        <f aca="false">SUM(C1091:F1091)</f>
        <v>159</v>
      </c>
      <c r="C1091" s="275" t="n">
        <f aca="false">SUM(C1092:C1098)</f>
        <v>159</v>
      </c>
      <c r="D1091" s="275" t="n">
        <f aca="false">SUM(D1092:D1098)</f>
        <v>0</v>
      </c>
      <c r="E1091" s="275" t="n">
        <f aca="false">SUM(E1092:E1098)</f>
        <v>0</v>
      </c>
      <c r="F1091" s="276" t="n">
        <f aca="false">SUM(F1092:F1098)</f>
        <v>0</v>
      </c>
      <c r="G1091" s="269" t="n">
        <f aca="false">SUM(H1091:K1091)</f>
        <v>343</v>
      </c>
      <c r="H1091" s="275" t="n">
        <f aca="false">SUM(H1092:H1098)</f>
        <v>343</v>
      </c>
      <c r="I1091" s="275" t="n">
        <f aca="false">SUM(I1092:I1098)</f>
        <v>0</v>
      </c>
      <c r="J1091" s="276" t="n">
        <f aca="false">SUM(J1092:J1098)</f>
        <v>0</v>
      </c>
      <c r="K1091" s="276" t="n">
        <f aca="false">SUM(K1092:K1098)</f>
        <v>0</v>
      </c>
      <c r="L1091" s="265" t="n">
        <f aca="false">IF(C1091=0,"",(H1091/C1091-1)*100)</f>
        <v>115.723270440252</v>
      </c>
      <c r="M1091" s="272"/>
      <c r="N1091" s="267"/>
      <c r="P1091" s="273"/>
    </row>
    <row r="1092" customFormat="false" ht="15.6" hidden="false" customHeight="false" outlineLevel="0" collapsed="false">
      <c r="A1092" s="287" t="s">
        <v>739</v>
      </c>
      <c r="B1092" s="269" t="n">
        <f aca="false">SUM(C1092:F1092)</f>
        <v>124</v>
      </c>
      <c r="C1092" s="278" t="n">
        <v>124</v>
      </c>
      <c r="D1092" s="278"/>
      <c r="E1092" s="278"/>
      <c r="F1092" s="279"/>
      <c r="G1092" s="269" t="n">
        <f aca="false">SUM(H1092:K1092)</f>
        <v>186</v>
      </c>
      <c r="H1092" s="278" t="n">
        <v>186</v>
      </c>
      <c r="I1092" s="278"/>
      <c r="J1092" s="279"/>
      <c r="K1092" s="279"/>
      <c r="L1092" s="265" t="n">
        <f aca="false">IF(C1092=0,"",(H1092/C1092-1)*100)</f>
        <v>50</v>
      </c>
      <c r="M1092" s="272"/>
      <c r="N1092" s="267"/>
      <c r="P1092" s="273"/>
    </row>
    <row r="1093" customFormat="false" ht="15.6" hidden="false" customHeight="false" outlineLevel="0" collapsed="false">
      <c r="A1093" s="287" t="s">
        <v>740</v>
      </c>
      <c r="B1093" s="269" t="n">
        <f aca="false">SUM(C1093:F1093)</f>
        <v>0</v>
      </c>
      <c r="C1093" s="278"/>
      <c r="D1093" s="278"/>
      <c r="E1093" s="278"/>
      <c r="F1093" s="279"/>
      <c r="G1093" s="269" t="n">
        <f aca="false">SUM(H1093:K1093)</f>
        <v>0</v>
      </c>
      <c r="H1093" s="278"/>
      <c r="I1093" s="278"/>
      <c r="J1093" s="279"/>
      <c r="K1093" s="279"/>
      <c r="L1093" s="265" t="str">
        <f aca="false">IF(C1093=0,"",(H1093/C1093-1)*100)</f>
        <v/>
      </c>
      <c r="M1093" s="272"/>
      <c r="N1093" s="267"/>
      <c r="P1093" s="273"/>
    </row>
    <row r="1094" customFormat="false" ht="15.6" hidden="false" customHeight="false" outlineLevel="0" collapsed="false">
      <c r="A1094" s="287" t="s">
        <v>741</v>
      </c>
      <c r="B1094" s="269" t="n">
        <f aca="false">SUM(C1094:F1094)</f>
        <v>0</v>
      </c>
      <c r="C1094" s="278"/>
      <c r="D1094" s="278"/>
      <c r="E1094" s="278"/>
      <c r="F1094" s="279"/>
      <c r="G1094" s="269" t="n">
        <f aca="false">SUM(H1094:K1094)</f>
        <v>0</v>
      </c>
      <c r="H1094" s="278"/>
      <c r="I1094" s="278"/>
      <c r="J1094" s="279"/>
      <c r="K1094" s="279"/>
      <c r="L1094" s="265" t="str">
        <f aca="false">IF(C1094=0,"",(H1094/C1094-1)*100)</f>
        <v/>
      </c>
      <c r="M1094" s="272"/>
      <c r="N1094" s="267"/>
      <c r="P1094" s="273"/>
    </row>
    <row r="1095" customFormat="false" ht="15.6" hidden="false" customHeight="false" outlineLevel="0" collapsed="false">
      <c r="A1095" s="287" t="s">
        <v>970</v>
      </c>
      <c r="B1095" s="269" t="n">
        <f aca="false">SUM(C1095:F1095)</f>
        <v>35</v>
      </c>
      <c r="C1095" s="278" t="n">
        <v>35</v>
      </c>
      <c r="D1095" s="278"/>
      <c r="E1095" s="278"/>
      <c r="F1095" s="279"/>
      <c r="G1095" s="269" t="n">
        <f aca="false">SUM(H1095:K1095)</f>
        <v>56</v>
      </c>
      <c r="H1095" s="278" t="n">
        <v>56</v>
      </c>
      <c r="I1095" s="278"/>
      <c r="J1095" s="279"/>
      <c r="K1095" s="279"/>
      <c r="L1095" s="265" t="n">
        <f aca="false">IF(C1095=0,"",(H1095/C1095-1)*100)</f>
        <v>60</v>
      </c>
      <c r="M1095" s="272"/>
      <c r="N1095" s="267"/>
      <c r="P1095" s="273"/>
    </row>
    <row r="1096" customFormat="false" ht="15.6" hidden="false" customHeight="false" outlineLevel="0" collapsed="false">
      <c r="A1096" s="287" t="s">
        <v>971</v>
      </c>
      <c r="B1096" s="269" t="n">
        <f aca="false">SUM(C1096:F1096)</f>
        <v>0</v>
      </c>
      <c r="C1096" s="278"/>
      <c r="D1096" s="278"/>
      <c r="E1096" s="278"/>
      <c r="F1096" s="279"/>
      <c r="G1096" s="269" t="n">
        <f aca="false">SUM(H1096:K1096)</f>
        <v>0</v>
      </c>
      <c r="H1096" s="278"/>
      <c r="I1096" s="278"/>
      <c r="J1096" s="279"/>
      <c r="K1096" s="279"/>
      <c r="L1096" s="265" t="str">
        <f aca="false">IF(C1096=0,"",(H1096/C1096-1)*100)</f>
        <v/>
      </c>
      <c r="M1096" s="272"/>
      <c r="N1096" s="267"/>
      <c r="P1096" s="273"/>
    </row>
    <row r="1097" customFormat="false" ht="15.6" hidden="false" customHeight="false" outlineLevel="0" collapsed="false">
      <c r="A1097" s="287" t="s">
        <v>972</v>
      </c>
      <c r="B1097" s="269" t="n">
        <f aca="false">SUM(C1097:F1097)</f>
        <v>0</v>
      </c>
      <c r="C1097" s="278"/>
      <c r="D1097" s="278"/>
      <c r="E1097" s="278"/>
      <c r="F1097" s="279"/>
      <c r="G1097" s="269" t="n">
        <f aca="false">SUM(H1097:K1097)</f>
        <v>0</v>
      </c>
      <c r="H1097" s="278"/>
      <c r="I1097" s="278"/>
      <c r="J1097" s="279"/>
      <c r="K1097" s="279"/>
      <c r="L1097" s="265" t="str">
        <f aca="false">IF(C1097=0,"",(H1097/C1097-1)*100)</f>
        <v/>
      </c>
      <c r="M1097" s="272"/>
      <c r="N1097" s="267"/>
      <c r="P1097" s="273"/>
    </row>
    <row r="1098" customFormat="false" ht="15.6" hidden="false" customHeight="false" outlineLevel="0" collapsed="false">
      <c r="A1098" s="287" t="s">
        <v>973</v>
      </c>
      <c r="B1098" s="269" t="n">
        <f aca="false">SUM(C1098:F1098)</f>
        <v>0</v>
      </c>
      <c r="C1098" s="278"/>
      <c r="D1098" s="278"/>
      <c r="E1098" s="278"/>
      <c r="F1098" s="279"/>
      <c r="G1098" s="269" t="n">
        <f aca="false">SUM(H1098:K1098)</f>
        <v>101</v>
      </c>
      <c r="H1098" s="278" t="n">
        <v>101</v>
      </c>
      <c r="I1098" s="278"/>
      <c r="J1098" s="279"/>
      <c r="K1098" s="279"/>
      <c r="L1098" s="265" t="str">
        <f aca="false">IF(C1098=0,"",(H1098/C1098-1)*100)</f>
        <v/>
      </c>
      <c r="M1098" s="272"/>
      <c r="N1098" s="267"/>
      <c r="P1098" s="273"/>
    </row>
    <row r="1099" customFormat="false" ht="15.6" hidden="false" customHeight="false" outlineLevel="0" collapsed="false">
      <c r="A1099" s="287" t="s">
        <v>974</v>
      </c>
      <c r="B1099" s="269" t="n">
        <f aca="false">SUM(C1099:F1099)</f>
        <v>0</v>
      </c>
      <c r="C1099" s="275" t="n">
        <f aca="false">SUM(C1100:C1104)</f>
        <v>0</v>
      </c>
      <c r="D1099" s="275" t="n">
        <f aca="false">SUM(D1100:D1104)</f>
        <v>0</v>
      </c>
      <c r="E1099" s="275" t="n">
        <f aca="false">SUM(E1100:E1104)</f>
        <v>0</v>
      </c>
      <c r="F1099" s="276" t="n">
        <f aca="false">SUM(F1100:F1104)</f>
        <v>0</v>
      </c>
      <c r="G1099" s="269" t="n">
        <f aca="false">SUM(H1099:K1099)</f>
        <v>0</v>
      </c>
      <c r="H1099" s="275" t="n">
        <f aca="false">SUM(H1100:H1104)</f>
        <v>0</v>
      </c>
      <c r="I1099" s="275" t="n">
        <f aca="false">SUM(I1100:I1104)</f>
        <v>0</v>
      </c>
      <c r="J1099" s="276" t="n">
        <f aca="false">SUM(J1100:J1104)</f>
        <v>0</v>
      </c>
      <c r="K1099" s="276" t="n">
        <f aca="false">SUM(K1100:K1104)</f>
        <v>0</v>
      </c>
      <c r="L1099" s="265" t="str">
        <f aca="false">IF(C1099=0,"",(H1099/C1099-1)*100)</f>
        <v/>
      </c>
      <c r="M1099" s="272"/>
      <c r="N1099" s="267"/>
      <c r="P1099" s="273"/>
    </row>
    <row r="1100" customFormat="false" ht="15.6" hidden="false" customHeight="false" outlineLevel="0" collapsed="false">
      <c r="A1100" s="287" t="s">
        <v>739</v>
      </c>
      <c r="B1100" s="269" t="n">
        <f aca="false">SUM(C1100:F1100)</f>
        <v>0</v>
      </c>
      <c r="C1100" s="278"/>
      <c r="D1100" s="278"/>
      <c r="E1100" s="278"/>
      <c r="F1100" s="279"/>
      <c r="G1100" s="269" t="n">
        <f aca="false">SUM(H1100:K1100)</f>
        <v>0</v>
      </c>
      <c r="H1100" s="278"/>
      <c r="I1100" s="278"/>
      <c r="J1100" s="279"/>
      <c r="K1100" s="279"/>
      <c r="L1100" s="265" t="str">
        <f aca="false">IF(C1100=0,"",(H1100/C1100-1)*100)</f>
        <v/>
      </c>
      <c r="M1100" s="272"/>
      <c r="N1100" s="267"/>
      <c r="P1100" s="273"/>
    </row>
    <row r="1101" customFormat="false" ht="15.6" hidden="false" customHeight="false" outlineLevel="0" collapsed="false">
      <c r="A1101" s="287" t="s">
        <v>740</v>
      </c>
      <c r="B1101" s="269" t="n">
        <f aca="false">SUM(C1101:F1101)</f>
        <v>0</v>
      </c>
      <c r="C1101" s="278"/>
      <c r="D1101" s="278"/>
      <c r="E1101" s="278"/>
      <c r="F1101" s="279"/>
      <c r="G1101" s="269" t="n">
        <f aca="false">SUM(H1101:K1101)</f>
        <v>0</v>
      </c>
      <c r="H1101" s="278"/>
      <c r="I1101" s="278"/>
      <c r="J1101" s="279"/>
      <c r="K1101" s="279"/>
      <c r="L1101" s="265" t="str">
        <f aca="false">IF(C1101=0,"",(H1101/C1101-1)*100)</f>
        <v/>
      </c>
      <c r="M1101" s="272"/>
      <c r="N1101" s="267"/>
      <c r="P1101" s="273"/>
    </row>
    <row r="1102" customFormat="false" ht="15.6" hidden="false" customHeight="false" outlineLevel="0" collapsed="false">
      <c r="A1102" s="287" t="s">
        <v>741</v>
      </c>
      <c r="B1102" s="269" t="n">
        <f aca="false">SUM(C1102:F1102)</f>
        <v>0</v>
      </c>
      <c r="C1102" s="278"/>
      <c r="D1102" s="278"/>
      <c r="E1102" s="278"/>
      <c r="F1102" s="279"/>
      <c r="G1102" s="269" t="n">
        <f aca="false">SUM(H1102:K1102)</f>
        <v>0</v>
      </c>
      <c r="H1102" s="278"/>
      <c r="I1102" s="278"/>
      <c r="J1102" s="279"/>
      <c r="K1102" s="279"/>
      <c r="L1102" s="265" t="str">
        <f aca="false">IF(C1102=0,"",(H1102/C1102-1)*100)</f>
        <v/>
      </c>
      <c r="M1102" s="272"/>
      <c r="N1102" s="267"/>
      <c r="P1102" s="273"/>
    </row>
    <row r="1103" customFormat="false" ht="15.6" hidden="false" customHeight="false" outlineLevel="0" collapsed="false">
      <c r="A1103" s="287" t="s">
        <v>975</v>
      </c>
      <c r="B1103" s="269" t="n">
        <f aca="false">SUM(C1103:F1103)</f>
        <v>0</v>
      </c>
      <c r="C1103" s="278"/>
      <c r="D1103" s="278"/>
      <c r="E1103" s="278"/>
      <c r="F1103" s="279"/>
      <c r="G1103" s="269" t="n">
        <f aca="false">SUM(H1103:K1103)</f>
        <v>0</v>
      </c>
      <c r="H1103" s="278"/>
      <c r="I1103" s="278"/>
      <c r="J1103" s="279"/>
      <c r="K1103" s="279"/>
      <c r="L1103" s="265" t="str">
        <f aca="false">IF(C1103=0,"",(H1103/C1103-1)*100)</f>
        <v/>
      </c>
      <c r="M1103" s="272"/>
      <c r="N1103" s="267"/>
      <c r="P1103" s="273"/>
    </row>
    <row r="1104" customFormat="false" ht="15.6" hidden="false" customHeight="false" outlineLevel="0" collapsed="false">
      <c r="A1104" s="287" t="s">
        <v>976</v>
      </c>
      <c r="B1104" s="269" t="n">
        <f aca="false">SUM(C1104:F1104)</f>
        <v>0</v>
      </c>
      <c r="C1104" s="278"/>
      <c r="D1104" s="278"/>
      <c r="E1104" s="278"/>
      <c r="F1104" s="279"/>
      <c r="G1104" s="269" t="n">
        <f aca="false">SUM(H1104:K1104)</f>
        <v>0</v>
      </c>
      <c r="H1104" s="278"/>
      <c r="I1104" s="278"/>
      <c r="J1104" s="279"/>
      <c r="K1104" s="279"/>
      <c r="L1104" s="265" t="str">
        <f aca="false">IF(C1104=0,"",(H1104/C1104-1)*100)</f>
        <v/>
      </c>
      <c r="M1104" s="272"/>
      <c r="N1104" s="267"/>
      <c r="P1104" s="273"/>
    </row>
    <row r="1105" customFormat="false" ht="15.6" hidden="false" customHeight="false" outlineLevel="0" collapsed="false">
      <c r="A1105" s="287" t="s">
        <v>977</v>
      </c>
      <c r="B1105" s="269" t="n">
        <f aca="false">SUM(C1105:F1105)</f>
        <v>4938</v>
      </c>
      <c r="C1105" s="275" t="n">
        <f aca="false">SUM(C1106:C1111)</f>
        <v>0</v>
      </c>
      <c r="D1105" s="275" t="n">
        <f aca="false">SUM(D1106:D1111)</f>
        <v>3953</v>
      </c>
      <c r="E1105" s="275" t="n">
        <f aca="false">SUM(E1106:E1111)</f>
        <v>985</v>
      </c>
      <c r="F1105" s="276" t="n">
        <f aca="false">SUM(F1106:F1111)</f>
        <v>0</v>
      </c>
      <c r="G1105" s="269" t="n">
        <f aca="false">SUM(H1105:K1105)</f>
        <v>0</v>
      </c>
      <c r="H1105" s="275" t="n">
        <f aca="false">SUM(H1106:H1111)</f>
        <v>0</v>
      </c>
      <c r="I1105" s="275" t="n">
        <f aca="false">SUM(I1106:I1111)</f>
        <v>0</v>
      </c>
      <c r="J1105" s="276" t="n">
        <f aca="false">SUM(J1106:J1111)</f>
        <v>0</v>
      </c>
      <c r="K1105" s="276" t="n">
        <f aca="false">SUM(K1106:K1111)</f>
        <v>0</v>
      </c>
      <c r="L1105" s="265" t="str">
        <f aca="false">IF(C1105=0,"",(H1105/C1105-1)*100)</f>
        <v/>
      </c>
      <c r="M1105" s="272"/>
      <c r="N1105" s="267"/>
      <c r="P1105" s="273"/>
    </row>
    <row r="1106" customFormat="false" ht="15.6" hidden="false" customHeight="false" outlineLevel="0" collapsed="false">
      <c r="A1106" s="287" t="s">
        <v>739</v>
      </c>
      <c r="B1106" s="269" t="n">
        <f aca="false">SUM(C1106:F1106)</f>
        <v>0</v>
      </c>
      <c r="C1106" s="278"/>
      <c r="D1106" s="278"/>
      <c r="E1106" s="278"/>
      <c r="F1106" s="279"/>
      <c r="G1106" s="269" t="n">
        <f aca="false">SUM(H1106:K1106)</f>
        <v>0</v>
      </c>
      <c r="H1106" s="278"/>
      <c r="I1106" s="278"/>
      <c r="J1106" s="279"/>
      <c r="K1106" s="279"/>
      <c r="L1106" s="265" t="str">
        <f aca="false">IF(C1106=0,"",(H1106/C1106-1)*100)</f>
        <v/>
      </c>
      <c r="M1106" s="272"/>
      <c r="N1106" s="267"/>
      <c r="P1106" s="273"/>
    </row>
    <row r="1107" customFormat="false" ht="15.6" hidden="false" customHeight="false" outlineLevel="0" collapsed="false">
      <c r="A1107" s="287" t="s">
        <v>740</v>
      </c>
      <c r="B1107" s="269" t="n">
        <f aca="false">SUM(C1107:F1107)</f>
        <v>0</v>
      </c>
      <c r="C1107" s="278"/>
      <c r="D1107" s="278"/>
      <c r="E1107" s="278"/>
      <c r="F1107" s="279"/>
      <c r="G1107" s="269" t="n">
        <f aca="false">SUM(H1107:K1107)</f>
        <v>0</v>
      </c>
      <c r="H1107" s="278"/>
      <c r="I1107" s="278"/>
      <c r="J1107" s="279"/>
      <c r="K1107" s="279"/>
      <c r="L1107" s="265" t="str">
        <f aca="false">IF(C1107=0,"",(H1107/C1107-1)*100)</f>
        <v/>
      </c>
      <c r="M1107" s="272"/>
      <c r="N1107" s="267"/>
      <c r="P1107" s="273"/>
    </row>
    <row r="1108" customFormat="false" ht="15.6" hidden="false" customHeight="false" outlineLevel="0" collapsed="false">
      <c r="A1108" s="287" t="s">
        <v>741</v>
      </c>
      <c r="B1108" s="269" t="n">
        <f aca="false">SUM(C1108:F1108)</f>
        <v>0</v>
      </c>
      <c r="C1108" s="278"/>
      <c r="D1108" s="278"/>
      <c r="E1108" s="278"/>
      <c r="F1108" s="279"/>
      <c r="G1108" s="269" t="n">
        <f aca="false">SUM(H1108:K1108)</f>
        <v>0</v>
      </c>
      <c r="H1108" s="278"/>
      <c r="I1108" s="278"/>
      <c r="J1108" s="279"/>
      <c r="K1108" s="279"/>
      <c r="L1108" s="265" t="str">
        <f aca="false">IF(C1108=0,"",(H1108/C1108-1)*100)</f>
        <v/>
      </c>
      <c r="M1108" s="272"/>
      <c r="N1108" s="267"/>
      <c r="P1108" s="273"/>
    </row>
    <row r="1109" customFormat="false" ht="15.6" hidden="false" customHeight="false" outlineLevel="0" collapsed="false">
      <c r="A1109" s="287" t="s">
        <v>978</v>
      </c>
      <c r="B1109" s="269" t="n">
        <f aca="false">SUM(C1109:F1109)</f>
        <v>0</v>
      </c>
      <c r="C1109" s="278"/>
      <c r="D1109" s="278"/>
      <c r="E1109" s="278"/>
      <c r="F1109" s="279"/>
      <c r="G1109" s="269" t="n">
        <f aca="false">SUM(H1109:K1109)</f>
        <v>0</v>
      </c>
      <c r="H1109" s="278"/>
      <c r="I1109" s="278"/>
      <c r="J1109" s="279"/>
      <c r="K1109" s="279"/>
      <c r="L1109" s="265" t="str">
        <f aca="false">IF(C1109=0,"",(H1109/C1109-1)*100)</f>
        <v/>
      </c>
      <c r="M1109" s="272"/>
      <c r="N1109" s="267"/>
      <c r="P1109" s="273"/>
    </row>
    <row r="1110" customFormat="false" ht="15.6" hidden="false" customHeight="false" outlineLevel="0" collapsed="false">
      <c r="A1110" s="287" t="s">
        <v>979</v>
      </c>
      <c r="B1110" s="269" t="n">
        <f aca="false">SUM(C1110:F1110)</f>
        <v>4005</v>
      </c>
      <c r="C1110" s="278"/>
      <c r="D1110" s="278" t="n">
        <v>3953</v>
      </c>
      <c r="E1110" s="278" t="n">
        <v>52</v>
      </c>
      <c r="F1110" s="279"/>
      <c r="G1110" s="269" t="n">
        <f aca="false">SUM(H1110:K1110)</f>
        <v>0</v>
      </c>
      <c r="H1110" s="278"/>
      <c r="I1110" s="278"/>
      <c r="J1110" s="279"/>
      <c r="K1110" s="279"/>
      <c r="L1110" s="265" t="str">
        <f aca="false">IF(C1110=0,"",(H1110/C1110-1)*100)</f>
        <v/>
      </c>
      <c r="M1110" s="272"/>
      <c r="N1110" s="267"/>
      <c r="P1110" s="273"/>
    </row>
    <row r="1111" customFormat="false" ht="15.6" hidden="false" customHeight="false" outlineLevel="0" collapsed="false">
      <c r="A1111" s="287" t="s">
        <v>980</v>
      </c>
      <c r="B1111" s="269" t="n">
        <f aca="false">SUM(C1111:F1111)</f>
        <v>933</v>
      </c>
      <c r="C1111" s="278"/>
      <c r="D1111" s="278"/>
      <c r="E1111" s="278" t="n">
        <v>933</v>
      </c>
      <c r="F1111" s="279"/>
      <c r="G1111" s="269" t="n">
        <f aca="false">SUM(H1111:K1111)</f>
        <v>0</v>
      </c>
      <c r="H1111" s="278"/>
      <c r="I1111" s="278"/>
      <c r="J1111" s="279"/>
      <c r="K1111" s="279"/>
      <c r="L1111" s="265" t="str">
        <f aca="false">IF(C1111=0,"",(H1111/C1111-1)*100)</f>
        <v/>
      </c>
      <c r="M1111" s="272"/>
      <c r="N1111" s="267"/>
      <c r="P1111" s="273"/>
    </row>
    <row r="1112" customFormat="false" ht="15.6" hidden="false" customHeight="false" outlineLevel="0" collapsed="false">
      <c r="A1112" s="287" t="s">
        <v>981</v>
      </c>
      <c r="B1112" s="269" t="n">
        <f aca="false">SUM(C1112:F1112)</f>
        <v>100</v>
      </c>
      <c r="C1112" s="275" t="n">
        <f aca="false">SUM(C1113:C1118)</f>
        <v>0</v>
      </c>
      <c r="D1112" s="275" t="n">
        <f aca="false">SUM(D1113:D1118)</f>
        <v>0</v>
      </c>
      <c r="E1112" s="275" t="n">
        <f aca="false">SUM(E1113:E1118)</f>
        <v>100</v>
      </c>
      <c r="F1112" s="276" t="n">
        <f aca="false">SUM(F1113:F1118)</f>
        <v>0</v>
      </c>
      <c r="G1112" s="269" t="n">
        <f aca="false">SUM(H1112:K1112)</f>
        <v>100</v>
      </c>
      <c r="H1112" s="275" t="n">
        <f aca="false">SUM(H1113:H1118)</f>
        <v>0</v>
      </c>
      <c r="I1112" s="275" t="n">
        <f aca="false">SUM(I1113:I1118)</f>
        <v>0</v>
      </c>
      <c r="J1112" s="276" t="n">
        <f aca="false">SUM(J1113:J1118)</f>
        <v>100</v>
      </c>
      <c r="K1112" s="276" t="n">
        <f aca="false">SUM(K1113:K1118)</f>
        <v>0</v>
      </c>
      <c r="L1112" s="265" t="str">
        <f aca="false">IF(C1112=0,"",(H1112/C1112-1)*100)</f>
        <v/>
      </c>
      <c r="M1112" s="272"/>
      <c r="N1112" s="267"/>
      <c r="P1112" s="273"/>
    </row>
    <row r="1113" customFormat="false" ht="15.6" hidden="false" customHeight="false" outlineLevel="0" collapsed="false">
      <c r="A1113" s="287" t="s">
        <v>982</v>
      </c>
      <c r="B1113" s="269" t="n">
        <f aca="false">SUM(C1113:F1113)</f>
        <v>0</v>
      </c>
      <c r="C1113" s="278"/>
      <c r="D1113" s="278"/>
      <c r="E1113" s="278"/>
      <c r="F1113" s="279"/>
      <c r="G1113" s="269" t="n">
        <f aca="false">SUM(H1113:K1113)</f>
        <v>0</v>
      </c>
      <c r="H1113" s="278"/>
      <c r="I1113" s="278"/>
      <c r="J1113" s="279"/>
      <c r="K1113" s="279"/>
      <c r="L1113" s="265" t="str">
        <f aca="false">IF(C1113=0,"",(H1113/C1113-1)*100)</f>
        <v/>
      </c>
      <c r="M1113" s="272"/>
      <c r="N1113" s="267"/>
      <c r="P1113" s="273"/>
    </row>
    <row r="1114" customFormat="false" ht="15.6" hidden="false" customHeight="false" outlineLevel="0" collapsed="false">
      <c r="A1114" s="287" t="s">
        <v>983</v>
      </c>
      <c r="B1114" s="269" t="n">
        <f aca="false">SUM(C1114:F1114)</f>
        <v>0</v>
      </c>
      <c r="C1114" s="278"/>
      <c r="D1114" s="278"/>
      <c r="E1114" s="278"/>
      <c r="F1114" s="279"/>
      <c r="G1114" s="269" t="n">
        <f aca="false">SUM(H1114:K1114)</f>
        <v>0</v>
      </c>
      <c r="H1114" s="278"/>
      <c r="I1114" s="278"/>
      <c r="J1114" s="279"/>
      <c r="K1114" s="279"/>
      <c r="L1114" s="265" t="str">
        <f aca="false">IF(C1114=0,"",(H1114/C1114-1)*100)</f>
        <v/>
      </c>
      <c r="M1114" s="272"/>
      <c r="N1114" s="267"/>
      <c r="P1114" s="273"/>
    </row>
    <row r="1115" customFormat="false" ht="15.6" hidden="false" customHeight="false" outlineLevel="0" collapsed="false">
      <c r="A1115" s="287" t="s">
        <v>984</v>
      </c>
      <c r="B1115" s="269" t="n">
        <f aca="false">SUM(C1115:F1115)</f>
        <v>0</v>
      </c>
      <c r="C1115" s="278"/>
      <c r="D1115" s="278"/>
      <c r="E1115" s="278"/>
      <c r="F1115" s="279"/>
      <c r="G1115" s="269" t="n">
        <f aca="false">SUM(H1115:K1115)</f>
        <v>0</v>
      </c>
      <c r="H1115" s="278"/>
      <c r="I1115" s="278"/>
      <c r="J1115" s="279"/>
      <c r="K1115" s="279"/>
      <c r="L1115" s="265" t="str">
        <f aca="false">IF(C1115=0,"",(H1115/C1115-1)*100)</f>
        <v/>
      </c>
      <c r="M1115" s="272"/>
      <c r="N1115" s="267"/>
      <c r="P1115" s="273"/>
    </row>
    <row r="1116" customFormat="false" ht="15.6" hidden="false" customHeight="false" outlineLevel="0" collapsed="false">
      <c r="A1116" s="287" t="s">
        <v>985</v>
      </c>
      <c r="B1116" s="269" t="n">
        <f aca="false">SUM(C1116:F1116)</f>
        <v>0</v>
      </c>
      <c r="C1116" s="278"/>
      <c r="D1116" s="278"/>
      <c r="E1116" s="278"/>
      <c r="F1116" s="279"/>
      <c r="G1116" s="269" t="n">
        <f aca="false">SUM(H1116:K1116)</f>
        <v>0</v>
      </c>
      <c r="H1116" s="278"/>
      <c r="I1116" s="278"/>
      <c r="J1116" s="279"/>
      <c r="K1116" s="279"/>
      <c r="L1116" s="265" t="str">
        <f aca="false">IF(C1116=0,"",(H1116/C1116-1)*100)</f>
        <v/>
      </c>
      <c r="M1116" s="272"/>
      <c r="N1116" s="267"/>
      <c r="P1116" s="273"/>
    </row>
    <row r="1117" customFormat="false" ht="15.6" hidden="false" customHeight="false" outlineLevel="0" collapsed="false">
      <c r="A1117" s="287" t="s">
        <v>986</v>
      </c>
      <c r="B1117" s="269" t="n">
        <f aca="false">SUM(C1117:F1117)</f>
        <v>0</v>
      </c>
      <c r="C1117" s="278"/>
      <c r="D1117" s="278"/>
      <c r="E1117" s="278"/>
      <c r="F1117" s="279"/>
      <c r="G1117" s="269" t="n">
        <f aca="false">SUM(H1117:K1117)</f>
        <v>0</v>
      </c>
      <c r="H1117" s="278"/>
      <c r="I1117" s="278"/>
      <c r="J1117" s="279"/>
      <c r="K1117" s="279"/>
      <c r="L1117" s="265" t="str">
        <f aca="false">IF(C1117=0,"",(H1117/C1117-1)*100)</f>
        <v/>
      </c>
      <c r="M1117" s="272"/>
      <c r="N1117" s="267"/>
      <c r="P1117" s="273"/>
    </row>
    <row r="1118" customFormat="false" ht="15.6" hidden="false" customHeight="false" outlineLevel="0" collapsed="false">
      <c r="A1118" s="287" t="s">
        <v>987</v>
      </c>
      <c r="B1118" s="269" t="n">
        <f aca="false">SUM(C1118:F1118)</f>
        <v>100</v>
      </c>
      <c r="C1118" s="278"/>
      <c r="D1118" s="278"/>
      <c r="E1118" s="278" t="n">
        <v>100</v>
      </c>
      <c r="F1118" s="279"/>
      <c r="G1118" s="269" t="n">
        <f aca="false">SUM(H1118:K1118)</f>
        <v>100</v>
      </c>
      <c r="H1118" s="278"/>
      <c r="I1118" s="278"/>
      <c r="J1118" s="279" t="n">
        <v>100</v>
      </c>
      <c r="K1118" s="279"/>
      <c r="L1118" s="265" t="str">
        <f aca="false">IF(C1118=0,"",(H1118/C1118-1)*100)</f>
        <v/>
      </c>
      <c r="M1118" s="272"/>
      <c r="N1118" s="267"/>
      <c r="P1118" s="273"/>
    </row>
    <row r="1119" customFormat="false" ht="15.6" hidden="false" customHeight="false" outlineLevel="0" collapsed="false">
      <c r="A1119" s="287" t="s">
        <v>988</v>
      </c>
      <c r="B1119" s="269" t="n">
        <f aca="false">SUM(C1119:F1119)</f>
        <v>1813</v>
      </c>
      <c r="C1119" s="270" t="n">
        <f aca="false">SUM(C1120,C1130,C1137,C1143)</f>
        <v>1046</v>
      </c>
      <c r="D1119" s="270" t="n">
        <f aca="false">SUM(D1120,D1130,D1137,D1143)</f>
        <v>45</v>
      </c>
      <c r="E1119" s="270" t="n">
        <f aca="false">SUM(E1120,E1130,E1137,E1143)</f>
        <v>722</v>
      </c>
      <c r="F1119" s="271" t="n">
        <f aca="false">SUM(F1120,F1130,F1137,F1143)</f>
        <v>0</v>
      </c>
      <c r="G1119" s="269" t="n">
        <f aca="false">SUM(H1119:K1119)</f>
        <v>2177.004</v>
      </c>
      <c r="H1119" s="270" t="n">
        <f aca="false">SUM(H1120,H1130,H1137,H1143)</f>
        <v>772</v>
      </c>
      <c r="I1119" s="270" t="n">
        <f aca="false">SUM(I1120,I1130,I1137,I1143)</f>
        <v>129.024</v>
      </c>
      <c r="J1119" s="271" t="n">
        <f aca="false">SUM(J1120,J1130,J1137,J1143)</f>
        <v>1275.98</v>
      </c>
      <c r="K1119" s="271" t="n">
        <f aca="false">SUM(K1120,K1130,K1137,K1143)</f>
        <v>0</v>
      </c>
      <c r="L1119" s="265" t="n">
        <f aca="false">IF(C1119=0,"",(H1119/C1119-1)*100)</f>
        <v>-26.1950286806883</v>
      </c>
      <c r="M1119" s="272"/>
      <c r="N1119" s="267"/>
      <c r="P1119" s="273"/>
    </row>
    <row r="1120" customFormat="false" ht="15.6" hidden="false" customHeight="false" outlineLevel="0" collapsed="false">
      <c r="A1120" s="287" t="s">
        <v>989</v>
      </c>
      <c r="B1120" s="269" t="n">
        <f aca="false">SUM(C1120:F1120)</f>
        <v>172</v>
      </c>
      <c r="C1120" s="275" t="n">
        <f aca="false">SUM(C1121:C1129)</f>
        <v>172</v>
      </c>
      <c r="D1120" s="275" t="n">
        <f aca="false">SUM(D1121:D1129)</f>
        <v>0</v>
      </c>
      <c r="E1120" s="275" t="n">
        <f aca="false">SUM(E1121:E1129)</f>
        <v>0</v>
      </c>
      <c r="F1120" s="276" t="n">
        <f aca="false">SUM(F1121:F1129)</f>
        <v>0</v>
      </c>
      <c r="G1120" s="269" t="n">
        <f aca="false">SUM(H1120:K1120)</f>
        <v>305</v>
      </c>
      <c r="H1120" s="275" t="n">
        <f aca="false">SUM(H1121:H1129)</f>
        <v>246</v>
      </c>
      <c r="I1120" s="275" t="n">
        <f aca="false">SUM(I1121:I1129)</f>
        <v>0</v>
      </c>
      <c r="J1120" s="276" t="n">
        <f aca="false">SUM(J1121:J1129)</f>
        <v>59</v>
      </c>
      <c r="K1120" s="276" t="n">
        <f aca="false">SUM(K1121:K1129)</f>
        <v>0</v>
      </c>
      <c r="L1120" s="265" t="n">
        <f aca="false">IF(C1120=0,"",(H1120/C1120-1)*100)</f>
        <v>43.0232558139535</v>
      </c>
      <c r="M1120" s="272"/>
      <c r="N1120" s="267"/>
      <c r="P1120" s="273"/>
    </row>
    <row r="1121" customFormat="false" ht="15.6" hidden="false" customHeight="false" outlineLevel="0" collapsed="false">
      <c r="A1121" s="287" t="s">
        <v>739</v>
      </c>
      <c r="B1121" s="269" t="n">
        <f aca="false">SUM(C1121:F1121)</f>
        <v>0</v>
      </c>
      <c r="C1121" s="278"/>
      <c r="D1121" s="278"/>
      <c r="E1121" s="278"/>
      <c r="F1121" s="279"/>
      <c r="G1121" s="269" t="n">
        <f aca="false">SUM(H1121:K1121)</f>
        <v>0</v>
      </c>
      <c r="H1121" s="278"/>
      <c r="I1121" s="278"/>
      <c r="J1121" s="279"/>
      <c r="K1121" s="279"/>
      <c r="L1121" s="265" t="str">
        <f aca="false">IF(C1121=0,"",(H1121/C1121-1)*100)</f>
        <v/>
      </c>
      <c r="M1121" s="272"/>
      <c r="N1121" s="267"/>
      <c r="P1121" s="273"/>
    </row>
    <row r="1122" customFormat="false" ht="15.6" hidden="false" customHeight="false" outlineLevel="0" collapsed="false">
      <c r="A1122" s="287" t="s">
        <v>740</v>
      </c>
      <c r="B1122" s="269" t="n">
        <f aca="false">SUM(C1122:F1122)</f>
        <v>0</v>
      </c>
      <c r="C1122" s="278"/>
      <c r="D1122" s="278"/>
      <c r="E1122" s="278"/>
      <c r="F1122" s="279"/>
      <c r="G1122" s="269" t="n">
        <f aca="false">SUM(H1122:K1122)</f>
        <v>0</v>
      </c>
      <c r="H1122" s="278"/>
      <c r="I1122" s="278"/>
      <c r="J1122" s="279"/>
      <c r="K1122" s="279"/>
      <c r="L1122" s="265" t="str">
        <f aca="false">IF(C1122=0,"",(H1122/C1122-1)*100)</f>
        <v/>
      </c>
      <c r="M1122" s="272"/>
      <c r="N1122" s="267"/>
      <c r="P1122" s="273"/>
    </row>
    <row r="1123" customFormat="false" ht="15.6" hidden="false" customHeight="false" outlineLevel="0" collapsed="false">
      <c r="A1123" s="287" t="s">
        <v>741</v>
      </c>
      <c r="B1123" s="269" t="n">
        <f aca="false">SUM(C1123:F1123)</f>
        <v>0</v>
      </c>
      <c r="C1123" s="278"/>
      <c r="D1123" s="278"/>
      <c r="E1123" s="278"/>
      <c r="F1123" s="279"/>
      <c r="G1123" s="269" t="n">
        <f aca="false">SUM(H1123:K1123)</f>
        <v>0</v>
      </c>
      <c r="H1123" s="278"/>
      <c r="I1123" s="278"/>
      <c r="J1123" s="279"/>
      <c r="K1123" s="279"/>
      <c r="L1123" s="265" t="str">
        <f aca="false">IF(C1123=0,"",(H1123/C1123-1)*100)</f>
        <v/>
      </c>
      <c r="M1123" s="272"/>
      <c r="N1123" s="267"/>
      <c r="P1123" s="273"/>
    </row>
    <row r="1124" customFormat="false" ht="15.6" hidden="false" customHeight="false" outlineLevel="0" collapsed="false">
      <c r="A1124" s="287" t="s">
        <v>990</v>
      </c>
      <c r="B1124" s="269" t="n">
        <f aca="false">SUM(C1124:F1124)</f>
        <v>0</v>
      </c>
      <c r="C1124" s="278"/>
      <c r="D1124" s="278"/>
      <c r="E1124" s="278"/>
      <c r="F1124" s="279"/>
      <c r="G1124" s="269" t="n">
        <f aca="false">SUM(H1124:K1124)</f>
        <v>0</v>
      </c>
      <c r="H1124" s="278"/>
      <c r="I1124" s="278"/>
      <c r="J1124" s="279"/>
      <c r="K1124" s="279"/>
      <c r="L1124" s="265" t="str">
        <f aca="false">IF(C1124=0,"",(H1124/C1124-1)*100)</f>
        <v/>
      </c>
      <c r="M1124" s="272"/>
      <c r="N1124" s="267"/>
      <c r="P1124" s="273"/>
    </row>
    <row r="1125" customFormat="false" ht="15.6" hidden="false" customHeight="false" outlineLevel="0" collapsed="false">
      <c r="A1125" s="287" t="s">
        <v>991</v>
      </c>
      <c r="B1125" s="269" t="n">
        <f aca="false">SUM(C1125:F1125)</f>
        <v>0</v>
      </c>
      <c r="C1125" s="278"/>
      <c r="D1125" s="278"/>
      <c r="E1125" s="278"/>
      <c r="F1125" s="279"/>
      <c r="G1125" s="269" t="n">
        <f aca="false">SUM(H1125:K1125)</f>
        <v>0</v>
      </c>
      <c r="H1125" s="278"/>
      <c r="I1125" s="278"/>
      <c r="J1125" s="279"/>
      <c r="K1125" s="279"/>
      <c r="L1125" s="265" t="str">
        <f aca="false">IF(C1125=0,"",(H1125/C1125-1)*100)</f>
        <v/>
      </c>
      <c r="M1125" s="272"/>
      <c r="N1125" s="267"/>
      <c r="P1125" s="273"/>
    </row>
    <row r="1126" customFormat="false" ht="15.6" hidden="false" customHeight="false" outlineLevel="0" collapsed="false">
      <c r="A1126" s="287" t="s">
        <v>992</v>
      </c>
      <c r="B1126" s="269" t="n">
        <f aca="false">SUM(C1126:F1126)</f>
        <v>0</v>
      </c>
      <c r="C1126" s="278"/>
      <c r="D1126" s="278"/>
      <c r="E1126" s="278"/>
      <c r="F1126" s="279"/>
      <c r="G1126" s="269" t="n">
        <f aca="false">SUM(H1126:K1126)</f>
        <v>0</v>
      </c>
      <c r="H1126" s="278"/>
      <c r="I1126" s="278"/>
      <c r="J1126" s="279"/>
      <c r="K1126" s="279"/>
      <c r="L1126" s="265" t="str">
        <f aca="false">IF(C1126=0,"",(H1126/C1126-1)*100)</f>
        <v/>
      </c>
      <c r="M1126" s="272"/>
      <c r="N1126" s="267"/>
      <c r="P1126" s="273"/>
    </row>
    <row r="1127" customFormat="false" ht="15.6" hidden="false" customHeight="false" outlineLevel="0" collapsed="false">
      <c r="A1127" s="287" t="s">
        <v>993</v>
      </c>
      <c r="B1127" s="269" t="n">
        <f aca="false">SUM(C1127:F1127)</f>
        <v>0</v>
      </c>
      <c r="C1127" s="278"/>
      <c r="D1127" s="278"/>
      <c r="E1127" s="278"/>
      <c r="F1127" s="279"/>
      <c r="G1127" s="269" t="n">
        <f aca="false">SUM(H1127:K1127)</f>
        <v>0</v>
      </c>
      <c r="H1127" s="278"/>
      <c r="I1127" s="278"/>
      <c r="J1127" s="279"/>
      <c r="K1127" s="279"/>
      <c r="L1127" s="265" t="str">
        <f aca="false">IF(C1127=0,"",(H1127/C1127-1)*100)</f>
        <v/>
      </c>
      <c r="M1127" s="272"/>
      <c r="N1127" s="267"/>
      <c r="P1127" s="273"/>
    </row>
    <row r="1128" customFormat="false" ht="15.6" hidden="false" customHeight="false" outlineLevel="0" collapsed="false">
      <c r="A1128" s="287" t="s">
        <v>759</v>
      </c>
      <c r="B1128" s="269" t="n">
        <f aca="false">SUM(C1128:F1128)</f>
        <v>0</v>
      </c>
      <c r="C1128" s="278"/>
      <c r="D1128" s="278"/>
      <c r="E1128" s="278"/>
      <c r="F1128" s="279"/>
      <c r="G1128" s="269" t="n">
        <f aca="false">SUM(H1128:K1128)</f>
        <v>0</v>
      </c>
      <c r="H1128" s="278"/>
      <c r="I1128" s="278"/>
      <c r="J1128" s="279"/>
      <c r="K1128" s="279"/>
      <c r="L1128" s="265" t="str">
        <f aca="false">IF(C1128=0,"",(H1128/C1128-1)*100)</f>
        <v/>
      </c>
      <c r="M1128" s="272"/>
      <c r="N1128" s="267"/>
      <c r="P1128" s="273"/>
    </row>
    <row r="1129" customFormat="false" ht="15.6" hidden="false" customHeight="false" outlineLevel="0" collapsed="false">
      <c r="A1129" s="287" t="s">
        <v>994</v>
      </c>
      <c r="B1129" s="269" t="n">
        <f aca="false">SUM(C1129:F1129)</f>
        <v>172</v>
      </c>
      <c r="C1129" s="278" t="n">
        <v>172</v>
      </c>
      <c r="D1129" s="278"/>
      <c r="E1129" s="278"/>
      <c r="F1129" s="279"/>
      <c r="G1129" s="269" t="n">
        <f aca="false">SUM(H1129:K1129)</f>
        <v>305</v>
      </c>
      <c r="H1129" s="278" t="n">
        <v>246</v>
      </c>
      <c r="I1129" s="278"/>
      <c r="J1129" s="279" t="n">
        <v>59</v>
      </c>
      <c r="K1129" s="279"/>
      <c r="L1129" s="265" t="n">
        <f aca="false">IF(C1129=0,"",(H1129/C1129-1)*100)</f>
        <v>43.0232558139535</v>
      </c>
      <c r="M1129" s="272"/>
      <c r="N1129" s="267"/>
      <c r="P1129" s="273"/>
    </row>
    <row r="1130" customFormat="false" ht="15.6" hidden="false" customHeight="false" outlineLevel="0" collapsed="false">
      <c r="A1130" s="287" t="s">
        <v>995</v>
      </c>
      <c r="B1130" s="269" t="n">
        <f aca="false">SUM(C1130:F1130)</f>
        <v>138</v>
      </c>
      <c r="C1130" s="275" t="n">
        <f aca="false">SUM(C1131:C1136)</f>
        <v>93</v>
      </c>
      <c r="D1130" s="275" t="n">
        <f aca="false">SUM(D1131:D1136)</f>
        <v>45</v>
      </c>
      <c r="E1130" s="275" t="n">
        <f aca="false">SUM(E1131:E1136)</f>
        <v>0</v>
      </c>
      <c r="F1130" s="276" t="n">
        <f aca="false">SUM(F1131:F1136)</f>
        <v>0</v>
      </c>
      <c r="G1130" s="269" t="n">
        <f aca="false">SUM(H1130:K1130)</f>
        <v>129</v>
      </c>
      <c r="H1130" s="275" t="n">
        <f aca="false">SUM(H1131:H1136)</f>
        <v>129</v>
      </c>
      <c r="I1130" s="275" t="n">
        <f aca="false">SUM(I1131:I1136)</f>
        <v>0</v>
      </c>
      <c r="J1130" s="276" t="n">
        <f aca="false">SUM(J1131:J1136)</f>
        <v>0</v>
      </c>
      <c r="K1130" s="276" t="n">
        <f aca="false">SUM(K1131:K1136)</f>
        <v>0</v>
      </c>
      <c r="L1130" s="265" t="n">
        <f aca="false">IF(C1130=0,"",(H1130/C1130-1)*100)</f>
        <v>38.7096774193549</v>
      </c>
      <c r="M1130" s="272"/>
      <c r="N1130" s="267"/>
      <c r="P1130" s="273"/>
    </row>
    <row r="1131" customFormat="false" ht="15.6" hidden="false" customHeight="false" outlineLevel="0" collapsed="false">
      <c r="A1131" s="287" t="s">
        <v>739</v>
      </c>
      <c r="B1131" s="269" t="n">
        <f aca="false">SUM(C1131:F1131)</f>
        <v>80</v>
      </c>
      <c r="C1131" s="278" t="n">
        <v>80</v>
      </c>
      <c r="D1131" s="278"/>
      <c r="E1131" s="278"/>
      <c r="F1131" s="279"/>
      <c r="G1131" s="269" t="n">
        <f aca="false">SUM(H1131:K1131)</f>
        <v>114</v>
      </c>
      <c r="H1131" s="278" t="n">
        <v>114</v>
      </c>
      <c r="I1131" s="278"/>
      <c r="J1131" s="279"/>
      <c r="K1131" s="279"/>
      <c r="L1131" s="265" t="n">
        <f aca="false">IF(C1131=0,"",(H1131/C1131-1)*100)</f>
        <v>42.5</v>
      </c>
      <c r="M1131" s="272"/>
      <c r="N1131" s="267"/>
      <c r="P1131" s="273"/>
    </row>
    <row r="1132" customFormat="false" ht="15.6" hidden="false" customHeight="false" outlineLevel="0" collapsed="false">
      <c r="A1132" s="287" t="s">
        <v>740</v>
      </c>
      <c r="B1132" s="269" t="n">
        <f aca="false">SUM(C1132:F1132)</f>
        <v>0</v>
      </c>
      <c r="C1132" s="278"/>
      <c r="D1132" s="278"/>
      <c r="E1132" s="278"/>
      <c r="F1132" s="279"/>
      <c r="G1132" s="269" t="n">
        <f aca="false">SUM(H1132:K1132)</f>
        <v>0</v>
      </c>
      <c r="H1132" s="278"/>
      <c r="I1132" s="278"/>
      <c r="J1132" s="279"/>
      <c r="K1132" s="279"/>
      <c r="L1132" s="265" t="str">
        <f aca="false">IF(C1132=0,"",(H1132/C1132-1)*100)</f>
        <v/>
      </c>
      <c r="M1132" s="272"/>
      <c r="N1132" s="267"/>
      <c r="P1132" s="273"/>
    </row>
    <row r="1133" customFormat="false" ht="15.6" hidden="false" customHeight="false" outlineLevel="0" collapsed="false">
      <c r="A1133" s="287" t="s">
        <v>741</v>
      </c>
      <c r="B1133" s="269" t="n">
        <f aca="false">SUM(C1133:F1133)</f>
        <v>0</v>
      </c>
      <c r="C1133" s="278"/>
      <c r="D1133" s="278"/>
      <c r="E1133" s="278"/>
      <c r="F1133" s="279"/>
      <c r="G1133" s="269" t="n">
        <f aca="false">SUM(H1133:K1133)</f>
        <v>0</v>
      </c>
      <c r="H1133" s="278"/>
      <c r="I1133" s="278"/>
      <c r="J1133" s="279"/>
      <c r="K1133" s="279"/>
      <c r="L1133" s="265" t="str">
        <f aca="false">IF(C1133=0,"",(H1133/C1133-1)*100)</f>
        <v/>
      </c>
      <c r="M1133" s="272"/>
      <c r="N1133" s="267"/>
      <c r="P1133" s="273"/>
    </row>
    <row r="1134" customFormat="false" ht="15.6" hidden="false" customHeight="false" outlineLevel="0" collapsed="false">
      <c r="A1134" s="287" t="s">
        <v>996</v>
      </c>
      <c r="B1134" s="269" t="n">
        <f aca="false">SUM(C1134:F1134)</f>
        <v>13</v>
      </c>
      <c r="C1134" s="278" t="n">
        <v>13</v>
      </c>
      <c r="D1134" s="278"/>
      <c r="E1134" s="278"/>
      <c r="F1134" s="279"/>
      <c r="G1134" s="269" t="n">
        <f aca="false">SUM(H1134:K1134)</f>
        <v>15</v>
      </c>
      <c r="H1134" s="278" t="n">
        <v>15</v>
      </c>
      <c r="I1134" s="278"/>
      <c r="J1134" s="279"/>
      <c r="K1134" s="279"/>
      <c r="L1134" s="265" t="n">
        <f aca="false">IF(C1134=0,"",(H1134/C1134-1)*100)</f>
        <v>15.3846153846154</v>
      </c>
      <c r="M1134" s="272"/>
      <c r="N1134" s="267"/>
      <c r="P1134" s="273"/>
    </row>
    <row r="1135" customFormat="false" ht="15.6" hidden="false" customHeight="false" outlineLevel="0" collapsed="false">
      <c r="A1135" s="287" t="s">
        <v>997</v>
      </c>
      <c r="B1135" s="269" t="n">
        <f aca="false">SUM(C1135:F1135)</f>
        <v>0</v>
      </c>
      <c r="C1135" s="278"/>
      <c r="D1135" s="278"/>
      <c r="E1135" s="278"/>
      <c r="F1135" s="279"/>
      <c r="G1135" s="269" t="n">
        <f aca="false">SUM(H1135:K1135)</f>
        <v>0</v>
      </c>
      <c r="H1135" s="278"/>
      <c r="I1135" s="278"/>
      <c r="J1135" s="279"/>
      <c r="K1135" s="279"/>
      <c r="L1135" s="265" t="str">
        <f aca="false">IF(C1135=0,"",(H1135/C1135-1)*100)</f>
        <v/>
      </c>
      <c r="M1135" s="272"/>
      <c r="N1135" s="267"/>
      <c r="P1135" s="273"/>
    </row>
    <row r="1136" customFormat="false" ht="15.6" hidden="false" customHeight="false" outlineLevel="0" collapsed="false">
      <c r="A1136" s="287" t="s">
        <v>998</v>
      </c>
      <c r="B1136" s="269" t="n">
        <f aca="false">SUM(C1136:F1136)</f>
        <v>45</v>
      </c>
      <c r="C1136" s="278"/>
      <c r="D1136" s="278" t="n">
        <v>45</v>
      </c>
      <c r="E1136" s="278"/>
      <c r="F1136" s="279"/>
      <c r="G1136" s="269" t="n">
        <f aca="false">SUM(H1136:K1136)</f>
        <v>0</v>
      </c>
      <c r="H1136" s="278"/>
      <c r="I1136" s="278"/>
      <c r="J1136" s="279"/>
      <c r="K1136" s="279"/>
      <c r="L1136" s="265" t="str">
        <f aca="false">IF(C1136=0,"",(H1136/C1136-1)*100)</f>
        <v/>
      </c>
      <c r="M1136" s="272"/>
      <c r="N1136" s="267"/>
      <c r="P1136" s="273"/>
    </row>
    <row r="1137" customFormat="false" ht="15.6" hidden="false" customHeight="false" outlineLevel="0" collapsed="false">
      <c r="A1137" s="287" t="s">
        <v>999</v>
      </c>
      <c r="B1137" s="269" t="n">
        <f aca="false">SUM(C1137:F1137)</f>
        <v>1470</v>
      </c>
      <c r="C1137" s="275" t="n">
        <f aca="false">SUM(C1138:C1142)</f>
        <v>748</v>
      </c>
      <c r="D1137" s="275" t="n">
        <f aca="false">SUM(D1138:D1142)</f>
        <v>0</v>
      </c>
      <c r="E1137" s="275" t="n">
        <f aca="false">SUM(E1138:E1142)</f>
        <v>722</v>
      </c>
      <c r="F1137" s="276" t="n">
        <f aca="false">SUM(F1138:F1142)</f>
        <v>0</v>
      </c>
      <c r="G1137" s="269" t="n">
        <f aca="false">SUM(H1137:K1137)</f>
        <v>1638.004</v>
      </c>
      <c r="H1137" s="275" t="n">
        <f aca="false">SUM(H1138:H1142)</f>
        <v>350</v>
      </c>
      <c r="I1137" s="275" t="n">
        <f aca="false">SUM(I1138:I1142)</f>
        <v>129.024</v>
      </c>
      <c r="J1137" s="276" t="n">
        <f aca="false">SUM(J1138:J1142)</f>
        <v>1158.98</v>
      </c>
      <c r="K1137" s="276" t="n">
        <f aca="false">SUM(K1138:K1142)</f>
        <v>0</v>
      </c>
      <c r="L1137" s="265" t="n">
        <f aca="false">IF(C1137=0,"",(H1137/C1137-1)*100)</f>
        <v>-53.2085561497326</v>
      </c>
      <c r="M1137" s="272"/>
      <c r="N1137" s="267"/>
      <c r="P1137" s="273"/>
    </row>
    <row r="1138" customFormat="false" ht="15.6" hidden="false" customHeight="false" outlineLevel="0" collapsed="false">
      <c r="A1138" s="287" t="s">
        <v>739</v>
      </c>
      <c r="B1138" s="269" t="n">
        <f aca="false">SUM(C1138:F1138)</f>
        <v>0</v>
      </c>
      <c r="C1138" s="278"/>
      <c r="D1138" s="278"/>
      <c r="E1138" s="278"/>
      <c r="F1138" s="279"/>
      <c r="G1138" s="269" t="n">
        <f aca="false">SUM(H1138:K1138)</f>
        <v>0</v>
      </c>
      <c r="H1138" s="278"/>
      <c r="I1138" s="278"/>
      <c r="J1138" s="279"/>
      <c r="K1138" s="279"/>
      <c r="L1138" s="265" t="str">
        <f aca="false">IF(C1138=0,"",(H1138/C1138-1)*100)</f>
        <v/>
      </c>
      <c r="M1138" s="272"/>
      <c r="N1138" s="267"/>
      <c r="P1138" s="273"/>
    </row>
    <row r="1139" customFormat="false" ht="15.6" hidden="false" customHeight="false" outlineLevel="0" collapsed="false">
      <c r="A1139" s="287" t="s">
        <v>740</v>
      </c>
      <c r="B1139" s="269" t="n">
        <f aca="false">SUM(C1139:F1139)</f>
        <v>0</v>
      </c>
      <c r="C1139" s="278"/>
      <c r="D1139" s="278"/>
      <c r="E1139" s="278"/>
      <c r="F1139" s="279"/>
      <c r="G1139" s="269" t="n">
        <f aca="false">SUM(H1139:K1139)</f>
        <v>0</v>
      </c>
      <c r="H1139" s="278"/>
      <c r="I1139" s="278"/>
      <c r="J1139" s="279"/>
      <c r="K1139" s="279"/>
      <c r="L1139" s="265" t="str">
        <f aca="false">IF(C1139=0,"",(H1139/C1139-1)*100)</f>
        <v/>
      </c>
      <c r="M1139" s="272"/>
      <c r="N1139" s="267"/>
      <c r="P1139" s="273"/>
    </row>
    <row r="1140" customFormat="false" ht="15.6" hidden="false" customHeight="false" outlineLevel="0" collapsed="false">
      <c r="A1140" s="287" t="s">
        <v>741</v>
      </c>
      <c r="B1140" s="269" t="n">
        <f aca="false">SUM(C1140:F1140)</f>
        <v>0</v>
      </c>
      <c r="C1140" s="278"/>
      <c r="D1140" s="278"/>
      <c r="E1140" s="278"/>
      <c r="F1140" s="279"/>
      <c r="G1140" s="269" t="n">
        <f aca="false">SUM(H1140:K1140)</f>
        <v>0</v>
      </c>
      <c r="H1140" s="278"/>
      <c r="I1140" s="278"/>
      <c r="J1140" s="279"/>
      <c r="K1140" s="279"/>
      <c r="L1140" s="265" t="str">
        <f aca="false">IF(C1140=0,"",(H1140/C1140-1)*100)</f>
        <v/>
      </c>
      <c r="M1140" s="272"/>
      <c r="N1140" s="267"/>
      <c r="P1140" s="273"/>
    </row>
    <row r="1141" customFormat="false" ht="15.6" hidden="false" customHeight="false" outlineLevel="0" collapsed="false">
      <c r="A1141" s="287" t="s">
        <v>1000</v>
      </c>
      <c r="B1141" s="269" t="n">
        <f aca="false">SUM(C1141:F1141)</f>
        <v>0</v>
      </c>
      <c r="C1141" s="278"/>
      <c r="D1141" s="278"/>
      <c r="E1141" s="278"/>
      <c r="F1141" s="279"/>
      <c r="G1141" s="269" t="n">
        <f aca="false">SUM(H1141:K1141)</f>
        <v>0</v>
      </c>
      <c r="H1141" s="278"/>
      <c r="I1141" s="278"/>
      <c r="J1141" s="279"/>
      <c r="K1141" s="279"/>
      <c r="L1141" s="265" t="str">
        <f aca="false">IF(C1141=0,"",(H1141/C1141-1)*100)</f>
        <v/>
      </c>
      <c r="M1141" s="272"/>
      <c r="N1141" s="267"/>
      <c r="P1141" s="273"/>
    </row>
    <row r="1142" customFormat="false" ht="15.6" hidden="false" customHeight="false" outlineLevel="0" collapsed="false">
      <c r="A1142" s="287" t="s">
        <v>1001</v>
      </c>
      <c r="B1142" s="269" t="n">
        <f aca="false">SUM(C1142:F1142)</f>
        <v>1470</v>
      </c>
      <c r="C1142" s="278" t="n">
        <v>748</v>
      </c>
      <c r="D1142" s="278"/>
      <c r="E1142" s="278" t="n">
        <v>722</v>
      </c>
      <c r="F1142" s="279"/>
      <c r="G1142" s="269" t="n">
        <f aca="false">SUM(H1142:K1142)</f>
        <v>1638.004</v>
      </c>
      <c r="H1142" s="278" t="n">
        <v>350</v>
      </c>
      <c r="I1142" s="278" t="n">
        <v>129.024</v>
      </c>
      <c r="J1142" s="279" t="n">
        <v>1158.98</v>
      </c>
      <c r="K1142" s="279"/>
      <c r="L1142" s="265" t="n">
        <f aca="false">IF(C1142=0,"",(H1142/C1142-1)*100)</f>
        <v>-53.2085561497326</v>
      </c>
      <c r="M1142" s="272"/>
      <c r="N1142" s="267"/>
      <c r="P1142" s="273"/>
    </row>
    <row r="1143" customFormat="false" ht="15.6" hidden="false" customHeight="false" outlineLevel="0" collapsed="false">
      <c r="A1143" s="287" t="s">
        <v>1002</v>
      </c>
      <c r="B1143" s="269" t="n">
        <f aca="false">SUM(C1143:F1143)</f>
        <v>33</v>
      </c>
      <c r="C1143" s="275" t="n">
        <f aca="false">SUM(C1144:C1145)</f>
        <v>33</v>
      </c>
      <c r="D1143" s="275" t="n">
        <f aca="false">SUM(D1144:D1145)</f>
        <v>0</v>
      </c>
      <c r="E1143" s="275" t="n">
        <f aca="false">SUM(E1144:E1145)</f>
        <v>0</v>
      </c>
      <c r="F1143" s="276" t="n">
        <f aca="false">SUM(F1144:F1145)</f>
        <v>0</v>
      </c>
      <c r="G1143" s="269" t="n">
        <f aca="false">SUM(H1143:K1143)</f>
        <v>105</v>
      </c>
      <c r="H1143" s="275" t="n">
        <f aca="false">SUM(H1144:H1145)</f>
        <v>47</v>
      </c>
      <c r="I1143" s="275" t="n">
        <f aca="false">SUM(I1144:I1145)</f>
        <v>0</v>
      </c>
      <c r="J1143" s="276" t="n">
        <f aca="false">SUM(J1144:J1145)</f>
        <v>58</v>
      </c>
      <c r="K1143" s="276" t="n">
        <f aca="false">SUM(K1144:K1145)</f>
        <v>0</v>
      </c>
      <c r="L1143" s="265" t="n">
        <f aca="false">IF(C1143=0,"",(H1143/C1143-1)*100)</f>
        <v>42.4242424242424</v>
      </c>
      <c r="M1143" s="272"/>
      <c r="N1143" s="267"/>
      <c r="P1143" s="273"/>
    </row>
    <row r="1144" customFormat="false" ht="15.6" hidden="false" customHeight="false" outlineLevel="0" collapsed="false">
      <c r="A1144" s="287" t="s">
        <v>1003</v>
      </c>
      <c r="B1144" s="269" t="n">
        <f aca="false">SUM(C1144:F1144)</f>
        <v>0</v>
      </c>
      <c r="C1144" s="278"/>
      <c r="D1144" s="278"/>
      <c r="E1144" s="278"/>
      <c r="F1144" s="279"/>
      <c r="G1144" s="269" t="n">
        <f aca="false">SUM(H1144:K1144)</f>
        <v>0</v>
      </c>
      <c r="H1144" s="278"/>
      <c r="I1144" s="278"/>
      <c r="J1144" s="279"/>
      <c r="K1144" s="279"/>
      <c r="L1144" s="265" t="str">
        <f aca="false">IF(C1144=0,"",(H1144/C1144-1)*100)</f>
        <v/>
      </c>
      <c r="M1144" s="272"/>
      <c r="N1144" s="267"/>
      <c r="P1144" s="273"/>
    </row>
    <row r="1145" customFormat="false" ht="15.6" hidden="false" customHeight="false" outlineLevel="0" collapsed="false">
      <c r="A1145" s="287" t="s">
        <v>1004</v>
      </c>
      <c r="B1145" s="269" t="n">
        <f aca="false">SUM(C1145:F1145)</f>
        <v>33</v>
      </c>
      <c r="C1145" s="278" t="n">
        <v>33</v>
      </c>
      <c r="D1145" s="278"/>
      <c r="E1145" s="278"/>
      <c r="F1145" s="279"/>
      <c r="G1145" s="269" t="n">
        <f aca="false">SUM(H1145:K1145)</f>
        <v>105</v>
      </c>
      <c r="H1145" s="278" t="n">
        <v>47</v>
      </c>
      <c r="I1145" s="278"/>
      <c r="J1145" s="279" t="n">
        <v>58</v>
      </c>
      <c r="K1145" s="279"/>
      <c r="L1145" s="265" t="n">
        <f aca="false">IF(C1145=0,"",(H1145/C1145-1)*100)</f>
        <v>42.4242424242424</v>
      </c>
      <c r="M1145" s="272"/>
      <c r="N1145" s="267"/>
      <c r="P1145" s="273"/>
    </row>
    <row r="1146" customFormat="false" ht="15.6" hidden="false" customHeight="false" outlineLevel="0" collapsed="false">
      <c r="A1146" s="287" t="s">
        <v>1005</v>
      </c>
      <c r="B1146" s="269" t="n">
        <f aca="false">SUM(C1146:F1146)</f>
        <v>11</v>
      </c>
      <c r="C1146" s="270" t="n">
        <f aca="false">SUM(C1147:C1150)</f>
        <v>11</v>
      </c>
      <c r="D1146" s="270" t="n">
        <f aca="false">SUM(D1147:D1150)</f>
        <v>0</v>
      </c>
      <c r="E1146" s="270" t="n">
        <f aca="false">SUM(E1147:E1150)</f>
        <v>0</v>
      </c>
      <c r="F1146" s="271" t="n">
        <f aca="false">SUM(F1147:F1150)</f>
        <v>0</v>
      </c>
      <c r="G1146" s="269" t="n">
        <f aca="false">SUM(H1146:K1146)</f>
        <v>0</v>
      </c>
      <c r="H1146" s="270" t="n">
        <f aca="false">SUM(H1147:H1150)</f>
        <v>0</v>
      </c>
      <c r="I1146" s="270" t="n">
        <f aca="false">SUM(I1147:I1150)</f>
        <v>0</v>
      </c>
      <c r="J1146" s="271" t="n">
        <f aca="false">SUM(J1147:J1150)</f>
        <v>0</v>
      </c>
      <c r="K1146" s="271" t="n">
        <f aca="false">SUM(K1147:K1150)</f>
        <v>0</v>
      </c>
      <c r="L1146" s="265" t="n">
        <f aca="false">IF(C1146=0,"",(H1146/C1146-1)*100)</f>
        <v>-100</v>
      </c>
      <c r="M1146" s="272"/>
      <c r="N1146" s="267"/>
      <c r="P1146" s="273"/>
    </row>
    <row r="1147" customFormat="false" ht="15.6" hidden="false" customHeight="false" outlineLevel="0" collapsed="false">
      <c r="A1147" s="287" t="s">
        <v>1006</v>
      </c>
      <c r="B1147" s="269" t="n">
        <f aca="false">SUM(C1147:F1147)</f>
        <v>0</v>
      </c>
      <c r="C1147" s="278"/>
      <c r="D1147" s="278"/>
      <c r="E1147" s="278"/>
      <c r="F1147" s="279"/>
      <c r="G1147" s="269" t="n">
        <f aca="false">SUM(H1147:K1147)</f>
        <v>0</v>
      </c>
      <c r="H1147" s="278"/>
      <c r="I1147" s="278"/>
      <c r="J1147" s="279"/>
      <c r="K1147" s="279"/>
      <c r="L1147" s="265" t="str">
        <f aca="false">IF(C1147=0,"",(H1147/C1147-1)*100)</f>
        <v/>
      </c>
      <c r="M1147" s="272"/>
      <c r="N1147" s="267"/>
      <c r="P1147" s="273"/>
    </row>
    <row r="1148" customFormat="false" ht="15.6" hidden="false" customHeight="false" outlineLevel="0" collapsed="false">
      <c r="A1148" s="287" t="s">
        <v>1285</v>
      </c>
      <c r="B1148" s="269" t="n">
        <f aca="false">SUM(C1148:F1148)</f>
        <v>0</v>
      </c>
      <c r="C1148" s="278"/>
      <c r="D1148" s="278"/>
      <c r="E1148" s="278"/>
      <c r="F1148" s="279"/>
      <c r="G1148" s="269" t="n">
        <f aca="false">SUM(H1148:K1148)</f>
        <v>0</v>
      </c>
      <c r="H1148" s="278"/>
      <c r="I1148" s="278"/>
      <c r="J1148" s="279"/>
      <c r="K1148" s="279"/>
      <c r="L1148" s="265" t="str">
        <f aca="false">IF(C1148=0,"",(H1148/C1148-1)*100)</f>
        <v/>
      </c>
      <c r="M1148" s="272"/>
      <c r="N1148" s="267"/>
      <c r="P1148" s="273"/>
    </row>
    <row r="1149" customFormat="false" ht="15.6" hidden="false" customHeight="false" outlineLevel="0" collapsed="false">
      <c r="A1149" s="311" t="s">
        <v>1286</v>
      </c>
      <c r="B1149" s="269" t="n">
        <f aca="false">SUM(C1149:F1149)</f>
        <v>11</v>
      </c>
      <c r="C1149" s="278" t="n">
        <v>11</v>
      </c>
      <c r="D1149" s="278"/>
      <c r="E1149" s="278"/>
      <c r="F1149" s="279"/>
      <c r="G1149" s="269" t="n">
        <f aca="false">SUM(H1149:K1149)</f>
        <v>0</v>
      </c>
      <c r="H1149" s="278"/>
      <c r="I1149" s="278"/>
      <c r="J1149" s="279"/>
      <c r="K1149" s="279"/>
      <c r="L1149" s="265"/>
      <c r="M1149" s="272"/>
      <c r="N1149" s="267"/>
      <c r="P1149" s="273"/>
    </row>
    <row r="1150" customFormat="false" ht="15.6" hidden="false" customHeight="false" outlineLevel="0" collapsed="false">
      <c r="A1150" s="287" t="s">
        <v>1008</v>
      </c>
      <c r="B1150" s="269" t="n">
        <f aca="false">SUM(C1150:F1150)</f>
        <v>0</v>
      </c>
      <c r="C1150" s="278"/>
      <c r="D1150" s="278"/>
      <c r="E1150" s="278"/>
      <c r="F1150" s="279"/>
      <c r="G1150" s="269" t="n">
        <f aca="false">SUM(H1150:K1150)</f>
        <v>0</v>
      </c>
      <c r="H1150" s="278"/>
      <c r="I1150" s="278"/>
      <c r="J1150" s="279"/>
      <c r="K1150" s="279"/>
      <c r="L1150" s="265" t="str">
        <f aca="false">IF(C1150=0,"",(H1150/C1150-1)*100)</f>
        <v/>
      </c>
      <c r="M1150" s="272"/>
      <c r="N1150" s="267"/>
      <c r="P1150" s="273"/>
    </row>
    <row r="1151" customFormat="false" ht="15.6" hidden="false" customHeight="false" outlineLevel="0" collapsed="false">
      <c r="A1151" s="287" t="s">
        <v>1009</v>
      </c>
      <c r="B1151" s="269" t="n">
        <f aca="false">SUM(C1151:F1151)</f>
        <v>0</v>
      </c>
      <c r="C1151" s="270"/>
      <c r="D1151" s="270"/>
      <c r="E1151" s="270"/>
      <c r="F1151" s="271"/>
      <c r="G1151" s="269" t="n">
        <f aca="false">SUM(H1151:K1151)</f>
        <v>0</v>
      </c>
      <c r="H1151" s="270"/>
      <c r="I1151" s="270"/>
      <c r="J1151" s="271"/>
      <c r="K1151" s="271"/>
      <c r="L1151" s="265" t="str">
        <f aca="false">IF(C1151=0,"",(H1151/C1151-1)*100)</f>
        <v/>
      </c>
      <c r="M1151" s="272"/>
      <c r="N1151" s="267"/>
      <c r="P1151" s="273"/>
    </row>
    <row r="1152" customFormat="false" ht="15.6" hidden="false" customHeight="false" outlineLevel="0" collapsed="false">
      <c r="A1152" s="287" t="s">
        <v>1010</v>
      </c>
      <c r="B1152" s="269" t="n">
        <f aca="false">SUM(C1152:F1152)</f>
        <v>0</v>
      </c>
      <c r="C1152" s="278"/>
      <c r="D1152" s="278"/>
      <c r="E1152" s="278"/>
      <c r="F1152" s="279"/>
      <c r="G1152" s="269" t="n">
        <f aca="false">SUM(H1152:K1152)</f>
        <v>0</v>
      </c>
      <c r="H1152" s="278"/>
      <c r="I1152" s="278"/>
      <c r="J1152" s="279"/>
      <c r="K1152" s="279"/>
      <c r="L1152" s="265" t="str">
        <f aca="false">IF(C1152=0,"",(H1152/C1152-1)*100)</f>
        <v/>
      </c>
      <c r="M1152" s="272"/>
      <c r="N1152" s="267"/>
      <c r="P1152" s="273"/>
    </row>
    <row r="1153" customFormat="false" ht="15.6" hidden="false" customHeight="false" outlineLevel="0" collapsed="false">
      <c r="A1153" s="287" t="s">
        <v>1011</v>
      </c>
      <c r="B1153" s="269" t="n">
        <f aca="false">SUM(C1153:F1153)</f>
        <v>0</v>
      </c>
      <c r="C1153" s="278"/>
      <c r="D1153" s="278"/>
      <c r="E1153" s="278"/>
      <c r="F1153" s="279"/>
      <c r="G1153" s="269" t="n">
        <f aca="false">SUM(H1153:K1153)</f>
        <v>0</v>
      </c>
      <c r="H1153" s="278"/>
      <c r="I1153" s="278"/>
      <c r="J1153" s="279"/>
      <c r="K1153" s="279"/>
      <c r="L1153" s="265" t="str">
        <f aca="false">IF(C1153=0,"",(H1153/C1153-1)*100)</f>
        <v/>
      </c>
      <c r="M1153" s="272"/>
      <c r="N1153" s="267"/>
      <c r="P1153" s="273"/>
    </row>
    <row r="1154" customFormat="false" ht="15.6" hidden="false" customHeight="false" outlineLevel="0" collapsed="false">
      <c r="A1154" s="287" t="s">
        <v>1012</v>
      </c>
      <c r="B1154" s="269" t="n">
        <f aca="false">SUM(C1154:F1154)</f>
        <v>0</v>
      </c>
      <c r="C1154" s="278"/>
      <c r="D1154" s="278"/>
      <c r="E1154" s="278"/>
      <c r="F1154" s="279"/>
      <c r="G1154" s="269" t="n">
        <f aca="false">SUM(H1154:K1154)</f>
        <v>0</v>
      </c>
      <c r="H1154" s="278"/>
      <c r="I1154" s="278"/>
      <c r="J1154" s="279"/>
      <c r="K1154" s="279"/>
      <c r="L1154" s="265" t="str">
        <f aca="false">IF(C1154=0,"",(H1154/C1154-1)*100)</f>
        <v/>
      </c>
      <c r="M1154" s="272"/>
      <c r="N1154" s="267"/>
      <c r="P1154" s="273"/>
    </row>
    <row r="1155" customFormat="false" ht="15.6" hidden="false" customHeight="false" outlineLevel="0" collapsed="false">
      <c r="A1155" s="287" t="s">
        <v>1013</v>
      </c>
      <c r="B1155" s="269" t="n">
        <f aca="false">SUM(C1155:F1155)</f>
        <v>0</v>
      </c>
      <c r="C1155" s="278"/>
      <c r="D1155" s="278"/>
      <c r="E1155" s="278"/>
      <c r="F1155" s="279"/>
      <c r="G1155" s="269" t="n">
        <f aca="false">SUM(H1155:K1155)</f>
        <v>0</v>
      </c>
      <c r="H1155" s="278"/>
      <c r="I1155" s="278"/>
      <c r="J1155" s="279"/>
      <c r="K1155" s="279"/>
      <c r="L1155" s="265" t="str">
        <f aca="false">IF(C1155=0,"",(H1155/C1155-1)*100)</f>
        <v/>
      </c>
      <c r="M1155" s="272"/>
      <c r="N1155" s="267"/>
      <c r="P1155" s="273"/>
    </row>
    <row r="1156" customFormat="false" ht="15.6" hidden="false" customHeight="false" outlineLevel="0" collapsed="false">
      <c r="A1156" s="287" t="s">
        <v>1014</v>
      </c>
      <c r="B1156" s="269" t="n">
        <f aca="false">SUM(C1156:F1156)</f>
        <v>0</v>
      </c>
      <c r="C1156" s="278"/>
      <c r="D1156" s="278"/>
      <c r="E1156" s="278"/>
      <c r="F1156" s="279"/>
      <c r="G1156" s="269" t="n">
        <f aca="false">SUM(H1156:K1156)</f>
        <v>0</v>
      </c>
      <c r="H1156" s="278"/>
      <c r="I1156" s="278"/>
      <c r="J1156" s="279"/>
      <c r="K1156" s="279"/>
      <c r="L1156" s="265" t="str">
        <f aca="false">IF(C1156=0,"",(H1156/C1156-1)*100)</f>
        <v/>
      </c>
      <c r="M1156" s="272"/>
      <c r="N1156" s="267"/>
      <c r="P1156" s="273"/>
    </row>
    <row r="1157" customFormat="false" ht="15.6" hidden="false" customHeight="false" outlineLevel="0" collapsed="false">
      <c r="A1157" s="287" t="s">
        <v>758</v>
      </c>
      <c r="B1157" s="269" t="n">
        <f aca="false">SUM(C1157:F1157)</f>
        <v>0</v>
      </c>
      <c r="C1157" s="278"/>
      <c r="D1157" s="278"/>
      <c r="E1157" s="278"/>
      <c r="F1157" s="279"/>
      <c r="G1157" s="269" t="n">
        <f aca="false">SUM(H1157:K1157)</f>
        <v>0</v>
      </c>
      <c r="H1157" s="278"/>
      <c r="I1157" s="278"/>
      <c r="J1157" s="279"/>
      <c r="K1157" s="279"/>
      <c r="L1157" s="265" t="str">
        <f aca="false">IF(C1157=0,"",(H1157/C1157-1)*100)</f>
        <v/>
      </c>
      <c r="M1157" s="272"/>
      <c r="N1157" s="267"/>
      <c r="P1157" s="273"/>
    </row>
    <row r="1158" customFormat="false" ht="15.6" hidden="false" customHeight="false" outlineLevel="0" collapsed="false">
      <c r="A1158" s="287" t="s">
        <v>1015</v>
      </c>
      <c r="B1158" s="269" t="n">
        <f aca="false">SUM(C1158:F1158)</f>
        <v>0</v>
      </c>
      <c r="C1158" s="278"/>
      <c r="D1158" s="278"/>
      <c r="E1158" s="278"/>
      <c r="F1158" s="279"/>
      <c r="G1158" s="269" t="n">
        <f aca="false">SUM(H1158:K1158)</f>
        <v>0</v>
      </c>
      <c r="H1158" s="278"/>
      <c r="I1158" s="278"/>
      <c r="J1158" s="279"/>
      <c r="K1158" s="279"/>
      <c r="L1158" s="265" t="str">
        <f aca="false">IF(C1158=0,"",(H1158/C1158-1)*100)</f>
        <v/>
      </c>
      <c r="M1158" s="272"/>
      <c r="N1158" s="267"/>
      <c r="P1158" s="273"/>
    </row>
    <row r="1159" customFormat="false" ht="15.6" hidden="false" customHeight="false" outlineLevel="0" collapsed="false">
      <c r="A1159" s="287" t="s">
        <v>1016</v>
      </c>
      <c r="B1159" s="269" t="n">
        <f aca="false">SUM(C1159:F1159)</f>
        <v>0</v>
      </c>
      <c r="C1159" s="278"/>
      <c r="D1159" s="278"/>
      <c r="E1159" s="278"/>
      <c r="F1159" s="279"/>
      <c r="G1159" s="269" t="n">
        <f aca="false">SUM(H1159:K1159)</f>
        <v>0</v>
      </c>
      <c r="H1159" s="278"/>
      <c r="I1159" s="278"/>
      <c r="J1159" s="279"/>
      <c r="K1159" s="279"/>
      <c r="L1159" s="265" t="str">
        <f aca="false">IF(C1159=0,"",(H1159/C1159-1)*100)</f>
        <v/>
      </c>
      <c r="M1159" s="272"/>
      <c r="N1159" s="267"/>
      <c r="P1159" s="273"/>
    </row>
    <row r="1160" customFormat="false" ht="15.6" hidden="false" customHeight="false" outlineLevel="0" collapsed="false">
      <c r="A1160" s="287" t="s">
        <v>1017</v>
      </c>
      <c r="B1160" s="269" t="n">
        <f aca="false">SUM(C1160:F1160)</f>
        <v>0</v>
      </c>
      <c r="C1160" s="278"/>
      <c r="D1160" s="278"/>
      <c r="E1160" s="278"/>
      <c r="F1160" s="279"/>
      <c r="G1160" s="269" t="n">
        <f aca="false">SUM(H1160:K1160)</f>
        <v>0</v>
      </c>
      <c r="H1160" s="278"/>
      <c r="I1160" s="278"/>
      <c r="J1160" s="279"/>
      <c r="K1160" s="279"/>
      <c r="L1160" s="265" t="str">
        <f aca="false">IF(C1160=0,"",(H1160/C1160-1)*100)</f>
        <v/>
      </c>
      <c r="M1160" s="272"/>
      <c r="N1160" s="267"/>
      <c r="P1160" s="273"/>
    </row>
    <row r="1161" customFormat="false" ht="15.6" hidden="false" customHeight="false" outlineLevel="0" collapsed="false">
      <c r="A1161" s="287" t="s">
        <v>1018</v>
      </c>
      <c r="B1161" s="269" t="n">
        <f aca="false">SUM(C1161:F1161)</f>
        <v>1109</v>
      </c>
      <c r="C1161" s="270" t="n">
        <f aca="false">SUM(C1162,C1183,C1203,C1212,C1225,C1240)</f>
        <v>1078</v>
      </c>
      <c r="D1161" s="270" t="n">
        <f aca="false">SUM(D1162,D1183,D1203,D1212,D1225,D1240)</f>
        <v>0</v>
      </c>
      <c r="E1161" s="270" t="n">
        <f aca="false">SUM(E1162,E1183,E1203,E1212,E1225,E1240)</f>
        <v>31</v>
      </c>
      <c r="F1161" s="271" t="n">
        <f aca="false">SUM(F1162,F1183,F1203,F1212,F1225,F1240)</f>
        <v>0</v>
      </c>
      <c r="G1161" s="269" t="n">
        <f aca="false">SUM(H1161:K1161)</f>
        <v>3420.87</v>
      </c>
      <c r="H1161" s="270" t="n">
        <f aca="false">SUM(H1162,H1183,H1203,H1212,H1225,H1240)</f>
        <v>2701</v>
      </c>
      <c r="I1161" s="270" t="n">
        <f aca="false">SUM(I1162,I1183,I1203,I1212,I1225,I1240)</f>
        <v>24.12</v>
      </c>
      <c r="J1161" s="271" t="n">
        <f aca="false">SUM(J1162,J1183,J1203,J1212,J1225,J1240)</f>
        <v>695.75</v>
      </c>
      <c r="K1161" s="271" t="n">
        <f aca="false">SUM(K1162,K1183,K1203,K1212,K1225,K1240)</f>
        <v>0</v>
      </c>
      <c r="L1161" s="265" t="n">
        <f aca="false">IF(C1161=0,"",(H1161/C1161-1)*100)</f>
        <v>150.556586270872</v>
      </c>
      <c r="M1161" s="272"/>
      <c r="N1161" s="267"/>
      <c r="P1161" s="273"/>
    </row>
    <row r="1162" customFormat="false" ht="15.6" hidden="false" customHeight="false" outlineLevel="0" collapsed="false">
      <c r="A1162" s="287" t="s">
        <v>1019</v>
      </c>
      <c r="B1162" s="269" t="n">
        <f aca="false">SUM(C1162:F1162)</f>
        <v>1099</v>
      </c>
      <c r="C1162" s="275" t="n">
        <f aca="false">SUM(C1163:C1182)</f>
        <v>1078</v>
      </c>
      <c r="D1162" s="275" t="n">
        <f aca="false">SUM(D1163:D1182)</f>
        <v>0</v>
      </c>
      <c r="E1162" s="275" t="n">
        <f aca="false">SUM(E1163:E1182)</f>
        <v>21</v>
      </c>
      <c r="F1162" s="276" t="n">
        <f aca="false">SUM(F1163:F1182)</f>
        <v>0</v>
      </c>
      <c r="G1162" s="269" t="n">
        <f aca="false">SUM(H1162:K1162)</f>
        <v>3418.87</v>
      </c>
      <c r="H1162" s="275" t="n">
        <f aca="false">SUM(H1163:H1182)</f>
        <v>2699</v>
      </c>
      <c r="I1162" s="275" t="n">
        <f aca="false">SUM(I1163:I1182)</f>
        <v>24.12</v>
      </c>
      <c r="J1162" s="276" t="n">
        <f aca="false">SUM(J1163:J1182)</f>
        <v>695.75</v>
      </c>
      <c r="K1162" s="276" t="n">
        <f aca="false">SUM(K1163:K1182)</f>
        <v>0</v>
      </c>
      <c r="L1162" s="265" t="n">
        <f aca="false">IF(C1162=0,"",(H1162/C1162-1)*100)</f>
        <v>150.371057513915</v>
      </c>
      <c r="M1162" s="272"/>
      <c r="N1162" s="267"/>
      <c r="P1162" s="273"/>
    </row>
    <row r="1163" customFormat="false" ht="15.6" hidden="false" customHeight="false" outlineLevel="0" collapsed="false">
      <c r="A1163" s="287" t="s">
        <v>739</v>
      </c>
      <c r="B1163" s="269" t="n">
        <f aca="false">SUM(C1163:F1163)</f>
        <v>451</v>
      </c>
      <c r="C1163" s="278" t="n">
        <v>451</v>
      </c>
      <c r="D1163" s="278"/>
      <c r="E1163" s="278"/>
      <c r="F1163" s="279"/>
      <c r="G1163" s="269" t="n">
        <f aca="false">SUM(H1163:K1163)</f>
        <v>724</v>
      </c>
      <c r="H1163" s="278" t="n">
        <v>724</v>
      </c>
      <c r="I1163" s="278"/>
      <c r="J1163" s="279"/>
      <c r="K1163" s="279"/>
      <c r="L1163" s="265" t="n">
        <f aca="false">IF(C1163=0,"",(H1163/C1163-1)*100)</f>
        <v>60.5321507760532</v>
      </c>
      <c r="M1163" s="272"/>
      <c r="N1163" s="267"/>
      <c r="P1163" s="273"/>
    </row>
    <row r="1164" customFormat="false" ht="15.6" hidden="false" customHeight="false" outlineLevel="0" collapsed="false">
      <c r="A1164" s="287" t="s">
        <v>740</v>
      </c>
      <c r="B1164" s="269" t="n">
        <f aca="false">SUM(C1164:F1164)</f>
        <v>0</v>
      </c>
      <c r="C1164" s="278"/>
      <c r="D1164" s="278"/>
      <c r="E1164" s="278"/>
      <c r="F1164" s="279"/>
      <c r="G1164" s="269" t="n">
        <f aca="false">SUM(H1164:K1164)</f>
        <v>0</v>
      </c>
      <c r="H1164" s="278"/>
      <c r="I1164" s="278"/>
      <c r="J1164" s="279"/>
      <c r="K1164" s="279"/>
      <c r="L1164" s="265" t="str">
        <f aca="false">IF(C1164=0,"",(H1164/C1164-1)*100)</f>
        <v/>
      </c>
      <c r="M1164" s="272"/>
      <c r="N1164" s="267"/>
      <c r="P1164" s="273"/>
    </row>
    <row r="1165" customFormat="false" ht="15.6" hidden="false" customHeight="false" outlineLevel="0" collapsed="false">
      <c r="A1165" s="287" t="s">
        <v>741</v>
      </c>
      <c r="B1165" s="269" t="n">
        <f aca="false">SUM(C1165:F1165)</f>
        <v>0</v>
      </c>
      <c r="C1165" s="278"/>
      <c r="D1165" s="278"/>
      <c r="E1165" s="278"/>
      <c r="F1165" s="279"/>
      <c r="G1165" s="269" t="n">
        <f aca="false">SUM(H1165:K1165)</f>
        <v>0</v>
      </c>
      <c r="H1165" s="278"/>
      <c r="I1165" s="278"/>
      <c r="J1165" s="279"/>
      <c r="K1165" s="279"/>
      <c r="L1165" s="265" t="str">
        <f aca="false">IF(C1165=0,"",(H1165/C1165-1)*100)</f>
        <v/>
      </c>
      <c r="M1165" s="272"/>
      <c r="N1165" s="267"/>
      <c r="P1165" s="273"/>
    </row>
    <row r="1166" customFormat="false" ht="15.6" hidden="false" customHeight="false" outlineLevel="0" collapsed="false">
      <c r="A1166" s="287" t="s">
        <v>1020</v>
      </c>
      <c r="B1166" s="269" t="n">
        <f aca="false">SUM(C1166:F1166)</f>
        <v>285</v>
      </c>
      <c r="C1166" s="278" t="n">
        <v>285</v>
      </c>
      <c r="D1166" s="278"/>
      <c r="E1166" s="278"/>
      <c r="F1166" s="279"/>
      <c r="G1166" s="269" t="n">
        <f aca="false">SUM(H1166:K1166)</f>
        <v>266</v>
      </c>
      <c r="H1166" s="278" t="n">
        <v>266</v>
      </c>
      <c r="I1166" s="278"/>
      <c r="J1166" s="279"/>
      <c r="K1166" s="279"/>
      <c r="L1166" s="265" t="n">
        <f aca="false">IF(C1166=0,"",(H1166/C1166-1)*100)</f>
        <v>-6.66666666666667</v>
      </c>
      <c r="M1166" s="272"/>
      <c r="N1166" s="267"/>
      <c r="P1166" s="273"/>
    </row>
    <row r="1167" customFormat="false" ht="15.6" hidden="false" customHeight="false" outlineLevel="0" collapsed="false">
      <c r="A1167" s="287" t="s">
        <v>1021</v>
      </c>
      <c r="B1167" s="269" t="n">
        <f aca="false">SUM(C1167:F1167)</f>
        <v>0</v>
      </c>
      <c r="C1167" s="278"/>
      <c r="D1167" s="278"/>
      <c r="E1167" s="278"/>
      <c r="F1167" s="279"/>
      <c r="G1167" s="269" t="n">
        <f aca="false">SUM(H1167:K1167)</f>
        <v>0</v>
      </c>
      <c r="H1167" s="278"/>
      <c r="I1167" s="278"/>
      <c r="J1167" s="279"/>
      <c r="K1167" s="279"/>
      <c r="L1167" s="265" t="str">
        <f aca="false">IF(C1167=0,"",(H1167/C1167-1)*100)</f>
        <v/>
      </c>
      <c r="M1167" s="272"/>
      <c r="N1167" s="267"/>
      <c r="P1167" s="273"/>
    </row>
    <row r="1168" customFormat="false" ht="15.6" hidden="false" customHeight="false" outlineLevel="0" collapsed="false">
      <c r="A1168" s="287" t="s">
        <v>1022</v>
      </c>
      <c r="B1168" s="269" t="n">
        <f aca="false">SUM(C1168:F1168)</f>
        <v>0</v>
      </c>
      <c r="C1168" s="278"/>
      <c r="D1168" s="278"/>
      <c r="E1168" s="278"/>
      <c r="F1168" s="279"/>
      <c r="G1168" s="269" t="n">
        <f aca="false">SUM(H1168:K1168)</f>
        <v>0</v>
      </c>
      <c r="H1168" s="278"/>
      <c r="I1168" s="278"/>
      <c r="J1168" s="279"/>
      <c r="K1168" s="279"/>
      <c r="L1168" s="265" t="str">
        <f aca="false">IF(C1168=0,"",(H1168/C1168-1)*100)</f>
        <v/>
      </c>
      <c r="M1168" s="272"/>
      <c r="N1168" s="267"/>
      <c r="P1168" s="273"/>
    </row>
    <row r="1169" customFormat="false" ht="15.6" hidden="false" customHeight="false" outlineLevel="0" collapsed="false">
      <c r="A1169" s="287" t="s">
        <v>1023</v>
      </c>
      <c r="B1169" s="269" t="n">
        <f aca="false">SUM(C1169:F1169)</f>
        <v>0</v>
      </c>
      <c r="C1169" s="278"/>
      <c r="D1169" s="278"/>
      <c r="E1169" s="278"/>
      <c r="F1169" s="279"/>
      <c r="G1169" s="269" t="n">
        <f aca="false">SUM(H1169:K1169)</f>
        <v>0</v>
      </c>
      <c r="H1169" s="278"/>
      <c r="I1169" s="278"/>
      <c r="J1169" s="279"/>
      <c r="K1169" s="279"/>
      <c r="L1169" s="265" t="str">
        <f aca="false">IF(C1169=0,"",(H1169/C1169-1)*100)</f>
        <v/>
      </c>
      <c r="M1169" s="272"/>
      <c r="N1169" s="267"/>
      <c r="P1169" s="273"/>
    </row>
    <row r="1170" customFormat="false" ht="15.6" hidden="false" customHeight="false" outlineLevel="0" collapsed="false">
      <c r="A1170" s="287" t="s">
        <v>1024</v>
      </c>
      <c r="B1170" s="269" t="n">
        <f aca="false">SUM(C1170:F1170)</f>
        <v>0</v>
      </c>
      <c r="C1170" s="278"/>
      <c r="D1170" s="278"/>
      <c r="E1170" s="278"/>
      <c r="F1170" s="279"/>
      <c r="G1170" s="269" t="n">
        <f aca="false">SUM(H1170:K1170)</f>
        <v>0</v>
      </c>
      <c r="H1170" s="278"/>
      <c r="I1170" s="278"/>
      <c r="J1170" s="279"/>
      <c r="K1170" s="279"/>
      <c r="L1170" s="265" t="str">
        <f aca="false">IF(C1170=0,"",(H1170/C1170-1)*100)</f>
        <v/>
      </c>
      <c r="M1170" s="272"/>
      <c r="N1170" s="267"/>
      <c r="P1170" s="273"/>
    </row>
    <row r="1171" customFormat="false" ht="15.6" hidden="false" customHeight="false" outlineLevel="0" collapsed="false">
      <c r="A1171" s="287" t="s">
        <v>1025</v>
      </c>
      <c r="B1171" s="269" t="n">
        <f aca="false">SUM(C1171:F1171)</f>
        <v>0</v>
      </c>
      <c r="C1171" s="278"/>
      <c r="D1171" s="278"/>
      <c r="E1171" s="278"/>
      <c r="F1171" s="279"/>
      <c r="G1171" s="269" t="n">
        <f aca="false">SUM(H1171:K1171)</f>
        <v>0</v>
      </c>
      <c r="H1171" s="278"/>
      <c r="I1171" s="278"/>
      <c r="J1171" s="279"/>
      <c r="K1171" s="279"/>
      <c r="L1171" s="265" t="str">
        <f aca="false">IF(C1171=0,"",(H1171/C1171-1)*100)</f>
        <v/>
      </c>
      <c r="M1171" s="272"/>
      <c r="N1171" s="267"/>
      <c r="P1171" s="273"/>
    </row>
    <row r="1172" customFormat="false" ht="15.6" hidden="false" customHeight="false" outlineLevel="0" collapsed="false">
      <c r="A1172" s="287" t="s">
        <v>1026</v>
      </c>
      <c r="B1172" s="269" t="n">
        <f aca="false">SUM(C1172:F1172)</f>
        <v>0</v>
      </c>
      <c r="C1172" s="278"/>
      <c r="D1172" s="278"/>
      <c r="E1172" s="278"/>
      <c r="F1172" s="279"/>
      <c r="G1172" s="269" t="n">
        <f aca="false">SUM(H1172:K1172)</f>
        <v>599.87</v>
      </c>
      <c r="H1172" s="278"/>
      <c r="I1172" s="278" t="n">
        <v>24.12</v>
      </c>
      <c r="J1172" s="279" t="n">
        <v>575.75</v>
      </c>
      <c r="K1172" s="279"/>
      <c r="L1172" s="265" t="str">
        <f aca="false">IF(C1172=0,"",(H1172/C1172-1)*100)</f>
        <v/>
      </c>
      <c r="M1172" s="272"/>
      <c r="N1172" s="267"/>
      <c r="P1172" s="273"/>
    </row>
    <row r="1173" customFormat="false" ht="15.6" hidden="false" customHeight="false" outlineLevel="0" collapsed="false">
      <c r="A1173" s="287" t="s">
        <v>1027</v>
      </c>
      <c r="B1173" s="269" t="n">
        <f aca="false">SUM(C1173:F1173)</f>
        <v>0</v>
      </c>
      <c r="C1173" s="278"/>
      <c r="D1173" s="278"/>
      <c r="E1173" s="278"/>
      <c r="F1173" s="279"/>
      <c r="G1173" s="269" t="n">
        <f aca="false">SUM(H1173:K1173)</f>
        <v>120</v>
      </c>
      <c r="H1173" s="278"/>
      <c r="I1173" s="278"/>
      <c r="J1173" s="279" t="n">
        <v>120</v>
      </c>
      <c r="K1173" s="279"/>
      <c r="L1173" s="265" t="str">
        <f aca="false">IF(C1173=0,"",(H1173/C1173-1)*100)</f>
        <v/>
      </c>
      <c r="M1173" s="272"/>
      <c r="N1173" s="267"/>
      <c r="P1173" s="273"/>
    </row>
    <row r="1174" customFormat="false" ht="15.6" hidden="false" customHeight="false" outlineLevel="0" collapsed="false">
      <c r="A1174" s="287" t="s">
        <v>1028</v>
      </c>
      <c r="B1174" s="269" t="n">
        <f aca="false">SUM(C1174:F1174)</f>
        <v>0</v>
      </c>
      <c r="C1174" s="278"/>
      <c r="D1174" s="278"/>
      <c r="E1174" s="278"/>
      <c r="F1174" s="279"/>
      <c r="G1174" s="269" t="n">
        <f aca="false">SUM(H1174:K1174)</f>
        <v>0</v>
      </c>
      <c r="H1174" s="278"/>
      <c r="I1174" s="278"/>
      <c r="J1174" s="279"/>
      <c r="K1174" s="279"/>
      <c r="L1174" s="265" t="str">
        <f aca="false">IF(C1174=0,"",(H1174/C1174-1)*100)</f>
        <v/>
      </c>
      <c r="M1174" s="272"/>
      <c r="N1174" s="267"/>
      <c r="P1174" s="273"/>
    </row>
    <row r="1175" customFormat="false" ht="15.6" hidden="false" customHeight="false" outlineLevel="0" collapsed="false">
      <c r="A1175" s="287" t="s">
        <v>1029</v>
      </c>
      <c r="B1175" s="269" t="n">
        <f aca="false">SUM(C1175:F1175)</f>
        <v>0</v>
      </c>
      <c r="C1175" s="278"/>
      <c r="D1175" s="278"/>
      <c r="E1175" s="278"/>
      <c r="F1175" s="279"/>
      <c r="G1175" s="269" t="n">
        <f aca="false">SUM(H1175:K1175)</f>
        <v>0</v>
      </c>
      <c r="H1175" s="278"/>
      <c r="I1175" s="278"/>
      <c r="J1175" s="279"/>
      <c r="K1175" s="279"/>
      <c r="L1175" s="265" t="str">
        <f aca="false">IF(C1175=0,"",(H1175/C1175-1)*100)</f>
        <v/>
      </c>
      <c r="M1175" s="272"/>
      <c r="N1175" s="267"/>
      <c r="P1175" s="273"/>
    </row>
    <row r="1176" customFormat="false" ht="15.6" hidden="false" customHeight="false" outlineLevel="0" collapsed="false">
      <c r="A1176" s="287" t="s">
        <v>1030</v>
      </c>
      <c r="B1176" s="269" t="n">
        <f aca="false">SUM(C1176:F1176)</f>
        <v>0</v>
      </c>
      <c r="C1176" s="278"/>
      <c r="D1176" s="278"/>
      <c r="E1176" s="278"/>
      <c r="F1176" s="279"/>
      <c r="G1176" s="269" t="n">
        <f aca="false">SUM(H1176:K1176)</f>
        <v>0</v>
      </c>
      <c r="H1176" s="278"/>
      <c r="I1176" s="278"/>
      <c r="J1176" s="279"/>
      <c r="K1176" s="279"/>
      <c r="L1176" s="265" t="str">
        <f aca="false">IF(C1176=0,"",(H1176/C1176-1)*100)</f>
        <v/>
      </c>
      <c r="M1176" s="272"/>
      <c r="N1176" s="267"/>
      <c r="P1176" s="273"/>
    </row>
    <row r="1177" customFormat="false" ht="15.6" hidden="false" customHeight="false" outlineLevel="0" collapsed="false">
      <c r="A1177" s="287" t="s">
        <v>1031</v>
      </c>
      <c r="B1177" s="269" t="n">
        <f aca="false">SUM(C1177:F1177)</f>
        <v>0</v>
      </c>
      <c r="C1177" s="278"/>
      <c r="D1177" s="278"/>
      <c r="E1177" s="278"/>
      <c r="F1177" s="279"/>
      <c r="G1177" s="269" t="n">
        <f aca="false">SUM(H1177:K1177)</f>
        <v>0</v>
      </c>
      <c r="H1177" s="278"/>
      <c r="I1177" s="278"/>
      <c r="J1177" s="279"/>
      <c r="K1177" s="279"/>
      <c r="L1177" s="265" t="str">
        <f aca="false">IF(C1177=0,"",(H1177/C1177-1)*100)</f>
        <v/>
      </c>
      <c r="M1177" s="272"/>
      <c r="N1177" s="267"/>
      <c r="P1177" s="273"/>
    </row>
    <row r="1178" customFormat="false" ht="15.6" hidden="false" customHeight="false" outlineLevel="0" collapsed="false">
      <c r="A1178" s="287" t="s">
        <v>1032</v>
      </c>
      <c r="B1178" s="269" t="n">
        <f aca="false">SUM(C1178:F1178)</f>
        <v>0</v>
      </c>
      <c r="C1178" s="278"/>
      <c r="D1178" s="278"/>
      <c r="E1178" s="278"/>
      <c r="F1178" s="279"/>
      <c r="G1178" s="269" t="n">
        <f aca="false">SUM(H1178:K1178)</f>
        <v>0</v>
      </c>
      <c r="H1178" s="278"/>
      <c r="I1178" s="278"/>
      <c r="J1178" s="279"/>
      <c r="K1178" s="279"/>
      <c r="L1178" s="265" t="str">
        <f aca="false">IF(C1178=0,"",(H1178/C1178-1)*100)</f>
        <v/>
      </c>
      <c r="M1178" s="272"/>
      <c r="N1178" s="267"/>
      <c r="P1178" s="273"/>
    </row>
    <row r="1179" customFormat="false" ht="15.6" hidden="false" customHeight="false" outlineLevel="0" collapsed="false">
      <c r="A1179" s="287" t="s">
        <v>1033</v>
      </c>
      <c r="B1179" s="269" t="n">
        <f aca="false">SUM(C1179:F1179)</f>
        <v>0</v>
      </c>
      <c r="C1179" s="278"/>
      <c r="D1179" s="278"/>
      <c r="E1179" s="278"/>
      <c r="F1179" s="279"/>
      <c r="G1179" s="269" t="n">
        <f aca="false">SUM(H1179:K1179)</f>
        <v>0</v>
      </c>
      <c r="H1179" s="278"/>
      <c r="I1179" s="278"/>
      <c r="J1179" s="279"/>
      <c r="K1179" s="279"/>
      <c r="L1179" s="265" t="str">
        <f aca="false">IF(C1179=0,"",(H1179/C1179-1)*100)</f>
        <v/>
      </c>
      <c r="M1179" s="272"/>
      <c r="N1179" s="267"/>
      <c r="P1179" s="273"/>
    </row>
    <row r="1180" customFormat="false" ht="15.6" hidden="false" customHeight="false" outlineLevel="0" collapsed="false">
      <c r="A1180" s="311" t="s">
        <v>1287</v>
      </c>
      <c r="B1180" s="269"/>
      <c r="C1180" s="278"/>
      <c r="D1180" s="278"/>
      <c r="E1180" s="278"/>
      <c r="F1180" s="279"/>
      <c r="G1180" s="269"/>
      <c r="H1180" s="278"/>
      <c r="I1180" s="278"/>
      <c r="J1180" s="279"/>
      <c r="K1180" s="279"/>
      <c r="L1180" s="265"/>
      <c r="M1180" s="272"/>
      <c r="N1180" s="267"/>
      <c r="P1180" s="273"/>
    </row>
    <row r="1181" customFormat="false" ht="15.6" hidden="false" customHeight="false" outlineLevel="0" collapsed="false">
      <c r="A1181" s="287" t="s">
        <v>759</v>
      </c>
      <c r="B1181" s="269" t="n">
        <f aca="false">SUM(C1181:F1181)</f>
        <v>254</v>
      </c>
      <c r="C1181" s="278" t="n">
        <v>254</v>
      </c>
      <c r="D1181" s="278"/>
      <c r="E1181" s="278"/>
      <c r="F1181" s="279"/>
      <c r="G1181" s="269" t="n">
        <f aca="false">SUM(H1181:K1181)</f>
        <v>405</v>
      </c>
      <c r="H1181" s="278" t="n">
        <v>405</v>
      </c>
      <c r="I1181" s="278"/>
      <c r="J1181" s="279"/>
      <c r="K1181" s="279"/>
      <c r="L1181" s="265" t="n">
        <f aca="false">IF(C1181=0,"",(H1181/C1181-1)*100)</f>
        <v>59.4488188976378</v>
      </c>
      <c r="M1181" s="272"/>
      <c r="N1181" s="267"/>
      <c r="P1181" s="273"/>
    </row>
    <row r="1182" customFormat="false" ht="15.6" hidden="false" customHeight="false" outlineLevel="0" collapsed="false">
      <c r="A1182" s="287" t="s">
        <v>1035</v>
      </c>
      <c r="B1182" s="269" t="n">
        <f aca="false">SUM(C1182:F1182)</f>
        <v>109</v>
      </c>
      <c r="C1182" s="278" t="n">
        <v>88</v>
      </c>
      <c r="D1182" s="278"/>
      <c r="E1182" s="278" t="n">
        <v>21</v>
      </c>
      <c r="F1182" s="279"/>
      <c r="G1182" s="269" t="n">
        <f aca="false">SUM(H1182:K1182)</f>
        <v>1304</v>
      </c>
      <c r="H1182" s="278" t="n">
        <f aca="false">854+450</f>
        <v>1304</v>
      </c>
      <c r="I1182" s="278"/>
      <c r="J1182" s="279"/>
      <c r="K1182" s="279"/>
      <c r="L1182" s="265" t="n">
        <f aca="false">IF(C1182=0,"",(H1182/C1182-1)*100)</f>
        <v>1381.81818181818</v>
      </c>
      <c r="M1182" s="272"/>
      <c r="N1182" s="267"/>
      <c r="P1182" s="273"/>
    </row>
    <row r="1183" customFormat="false" ht="15.6" hidden="false" customHeight="false" outlineLevel="0" collapsed="false">
      <c r="A1183" s="287" t="s">
        <v>1036</v>
      </c>
      <c r="B1183" s="269" t="n">
        <f aca="false">SUM(C1183:F1183)</f>
        <v>10</v>
      </c>
      <c r="C1183" s="275" t="n">
        <f aca="false">SUM(C1184:C1202)</f>
        <v>0</v>
      </c>
      <c r="D1183" s="275" t="n">
        <f aca="false">SUM(D1184:D1202)</f>
        <v>0</v>
      </c>
      <c r="E1183" s="275" t="n">
        <f aca="false">SUM(E1184:E1202)</f>
        <v>10</v>
      </c>
      <c r="F1183" s="276" t="n">
        <f aca="false">SUM(F1184:F1202)</f>
        <v>0</v>
      </c>
      <c r="G1183" s="269" t="n">
        <f aca="false">SUM(H1183:K1183)</f>
        <v>0</v>
      </c>
      <c r="H1183" s="275" t="n">
        <f aca="false">SUM(H1184:H1202)</f>
        <v>0</v>
      </c>
      <c r="I1183" s="275" t="n">
        <f aca="false">SUM(I1184:I1202)</f>
        <v>0</v>
      </c>
      <c r="J1183" s="276" t="n">
        <f aca="false">SUM(J1184:J1202)</f>
        <v>0</v>
      </c>
      <c r="K1183" s="276" t="n">
        <f aca="false">SUM(K1184:K1202)</f>
        <v>0</v>
      </c>
      <c r="L1183" s="265" t="str">
        <f aca="false">IF(C1183=0,"",(H1183/C1183-1)*100)</f>
        <v/>
      </c>
      <c r="M1183" s="272"/>
      <c r="N1183" s="267"/>
      <c r="P1183" s="273"/>
    </row>
    <row r="1184" customFormat="false" ht="15.6" hidden="false" customHeight="false" outlineLevel="0" collapsed="false">
      <c r="A1184" s="287" t="s">
        <v>739</v>
      </c>
      <c r="B1184" s="269" t="n">
        <f aca="false">SUM(C1184:F1184)</f>
        <v>0</v>
      </c>
      <c r="C1184" s="278"/>
      <c r="D1184" s="278"/>
      <c r="E1184" s="278"/>
      <c r="F1184" s="279"/>
      <c r="G1184" s="269" t="n">
        <f aca="false">SUM(H1184:K1184)</f>
        <v>0</v>
      </c>
      <c r="H1184" s="278"/>
      <c r="I1184" s="278"/>
      <c r="J1184" s="279"/>
      <c r="K1184" s="279"/>
      <c r="L1184" s="265" t="str">
        <f aca="false">IF(C1184=0,"",(H1184/C1184-1)*100)</f>
        <v/>
      </c>
      <c r="M1184" s="272"/>
      <c r="N1184" s="267"/>
      <c r="P1184" s="273"/>
    </row>
    <row r="1185" customFormat="false" ht="15.6" hidden="false" customHeight="false" outlineLevel="0" collapsed="false">
      <c r="A1185" s="287" t="s">
        <v>740</v>
      </c>
      <c r="B1185" s="269" t="n">
        <f aca="false">SUM(C1185:F1185)</f>
        <v>0</v>
      </c>
      <c r="C1185" s="278"/>
      <c r="D1185" s="278"/>
      <c r="E1185" s="278"/>
      <c r="F1185" s="279"/>
      <c r="G1185" s="269" t="n">
        <f aca="false">SUM(H1185:K1185)</f>
        <v>0</v>
      </c>
      <c r="H1185" s="278"/>
      <c r="I1185" s="278"/>
      <c r="J1185" s="279"/>
      <c r="K1185" s="279"/>
      <c r="L1185" s="265" t="str">
        <f aca="false">IF(C1185=0,"",(H1185/C1185-1)*100)</f>
        <v/>
      </c>
      <c r="M1185" s="272"/>
      <c r="N1185" s="267"/>
      <c r="P1185" s="273"/>
    </row>
    <row r="1186" customFormat="false" ht="15.6" hidden="false" customHeight="false" outlineLevel="0" collapsed="false">
      <c r="A1186" s="287" t="s">
        <v>741</v>
      </c>
      <c r="B1186" s="269" t="n">
        <f aca="false">SUM(C1186:F1186)</f>
        <v>0</v>
      </c>
      <c r="C1186" s="278"/>
      <c r="D1186" s="278"/>
      <c r="E1186" s="278"/>
      <c r="F1186" s="279"/>
      <c r="G1186" s="269" t="n">
        <f aca="false">SUM(H1186:K1186)</f>
        <v>0</v>
      </c>
      <c r="H1186" s="278"/>
      <c r="I1186" s="278"/>
      <c r="J1186" s="279"/>
      <c r="K1186" s="279"/>
      <c r="L1186" s="265" t="str">
        <f aca="false">IF(C1186=0,"",(H1186/C1186-1)*100)</f>
        <v/>
      </c>
      <c r="M1186" s="272"/>
      <c r="N1186" s="267"/>
      <c r="P1186" s="273"/>
    </row>
    <row r="1187" customFormat="false" ht="15.6" hidden="false" customHeight="false" outlineLevel="0" collapsed="false">
      <c r="A1187" s="287" t="s">
        <v>1037</v>
      </c>
      <c r="B1187" s="269" t="n">
        <f aca="false">SUM(C1187:F1187)</f>
        <v>0</v>
      </c>
      <c r="C1187" s="278"/>
      <c r="D1187" s="278"/>
      <c r="E1187" s="278"/>
      <c r="F1187" s="279"/>
      <c r="G1187" s="269" t="n">
        <f aca="false">SUM(H1187:K1187)</f>
        <v>0</v>
      </c>
      <c r="H1187" s="278"/>
      <c r="I1187" s="278"/>
      <c r="J1187" s="279"/>
      <c r="K1187" s="279"/>
      <c r="L1187" s="265" t="str">
        <f aca="false">IF(C1187=0,"",(H1187/C1187-1)*100)</f>
        <v/>
      </c>
      <c r="M1187" s="272"/>
      <c r="N1187" s="267"/>
      <c r="P1187" s="273"/>
    </row>
    <row r="1188" customFormat="false" ht="15.6" hidden="false" customHeight="false" outlineLevel="0" collapsed="false">
      <c r="A1188" s="287" t="s">
        <v>1288</v>
      </c>
      <c r="B1188" s="269" t="n">
        <f aca="false">SUM(C1188:F1188)</f>
        <v>0</v>
      </c>
      <c r="C1188" s="278"/>
      <c r="D1188" s="278"/>
      <c r="E1188" s="278"/>
      <c r="F1188" s="279"/>
      <c r="G1188" s="269" t="n">
        <f aca="false">SUM(H1188:K1188)</f>
        <v>0</v>
      </c>
      <c r="H1188" s="278"/>
      <c r="I1188" s="278"/>
      <c r="J1188" s="279"/>
      <c r="K1188" s="279"/>
      <c r="L1188" s="265" t="str">
        <f aca="false">IF(C1188=0,"",(H1188/C1188-1)*100)</f>
        <v/>
      </c>
      <c r="M1188" s="272"/>
      <c r="N1188" s="267"/>
      <c r="P1188" s="273"/>
    </row>
    <row r="1189" customFormat="false" ht="15.6" hidden="false" customHeight="false" outlineLevel="0" collapsed="false">
      <c r="A1189" s="287" t="s">
        <v>1039</v>
      </c>
      <c r="B1189" s="269" t="n">
        <f aca="false">SUM(C1189:F1189)</f>
        <v>0</v>
      </c>
      <c r="C1189" s="278"/>
      <c r="D1189" s="278"/>
      <c r="E1189" s="278"/>
      <c r="F1189" s="279"/>
      <c r="G1189" s="269" t="n">
        <f aca="false">SUM(H1189:K1189)</f>
        <v>0</v>
      </c>
      <c r="H1189" s="278"/>
      <c r="I1189" s="278"/>
      <c r="J1189" s="279"/>
      <c r="K1189" s="279"/>
      <c r="L1189" s="265" t="str">
        <f aca="false">IF(C1189=0,"",(H1189/C1189-1)*100)</f>
        <v/>
      </c>
      <c r="M1189" s="272"/>
      <c r="N1189" s="267"/>
      <c r="P1189" s="273"/>
    </row>
    <row r="1190" customFormat="false" ht="15.6" hidden="false" customHeight="false" outlineLevel="0" collapsed="false">
      <c r="A1190" s="287" t="s">
        <v>1040</v>
      </c>
      <c r="B1190" s="269" t="n">
        <f aca="false">SUM(C1190:F1190)</f>
        <v>0</v>
      </c>
      <c r="C1190" s="278"/>
      <c r="D1190" s="278"/>
      <c r="E1190" s="278"/>
      <c r="F1190" s="279"/>
      <c r="G1190" s="269" t="n">
        <f aca="false">SUM(H1190:K1190)</f>
        <v>0</v>
      </c>
      <c r="H1190" s="278"/>
      <c r="I1190" s="278"/>
      <c r="J1190" s="279"/>
      <c r="K1190" s="279"/>
      <c r="L1190" s="265" t="str">
        <f aca="false">IF(C1190=0,"",(H1190/C1190-1)*100)</f>
        <v/>
      </c>
      <c r="M1190" s="272"/>
      <c r="N1190" s="267"/>
      <c r="P1190" s="273"/>
    </row>
    <row r="1191" customFormat="false" ht="15.6" hidden="false" customHeight="false" outlineLevel="0" collapsed="false">
      <c r="A1191" s="287" t="s">
        <v>1041</v>
      </c>
      <c r="B1191" s="269" t="n">
        <f aca="false">SUM(C1191:F1191)</f>
        <v>0</v>
      </c>
      <c r="C1191" s="278"/>
      <c r="D1191" s="278"/>
      <c r="E1191" s="278"/>
      <c r="F1191" s="279"/>
      <c r="G1191" s="269" t="n">
        <f aca="false">SUM(H1191:K1191)</f>
        <v>0</v>
      </c>
      <c r="H1191" s="278"/>
      <c r="I1191" s="278"/>
      <c r="J1191" s="279"/>
      <c r="K1191" s="279"/>
      <c r="L1191" s="265" t="str">
        <f aca="false">IF(C1191=0,"",(H1191/C1191-1)*100)</f>
        <v/>
      </c>
      <c r="M1191" s="272"/>
      <c r="N1191" s="267"/>
      <c r="P1191" s="273"/>
    </row>
    <row r="1192" customFormat="false" ht="15.6" hidden="false" customHeight="false" outlineLevel="0" collapsed="false">
      <c r="A1192" s="287" t="s">
        <v>1042</v>
      </c>
      <c r="B1192" s="269" t="n">
        <f aca="false">SUM(C1192:F1192)</f>
        <v>0</v>
      </c>
      <c r="C1192" s="278"/>
      <c r="D1192" s="278"/>
      <c r="E1192" s="278"/>
      <c r="F1192" s="279"/>
      <c r="G1192" s="269" t="n">
        <f aca="false">SUM(H1192:K1192)</f>
        <v>0</v>
      </c>
      <c r="H1192" s="278"/>
      <c r="I1192" s="278"/>
      <c r="J1192" s="279"/>
      <c r="K1192" s="279"/>
      <c r="L1192" s="265" t="str">
        <f aca="false">IF(C1192=0,"",(H1192/C1192-1)*100)</f>
        <v/>
      </c>
      <c r="M1192" s="272"/>
      <c r="N1192" s="267"/>
      <c r="P1192" s="273"/>
    </row>
    <row r="1193" customFormat="false" ht="15.6" hidden="false" customHeight="false" outlineLevel="0" collapsed="false">
      <c r="A1193" s="287" t="s">
        <v>1043</v>
      </c>
      <c r="B1193" s="269" t="n">
        <f aca="false">SUM(C1193:F1193)</f>
        <v>0</v>
      </c>
      <c r="C1193" s="278"/>
      <c r="D1193" s="278"/>
      <c r="E1193" s="278"/>
      <c r="F1193" s="279"/>
      <c r="G1193" s="269" t="n">
        <f aca="false">SUM(H1193:K1193)</f>
        <v>0</v>
      </c>
      <c r="H1193" s="278"/>
      <c r="I1193" s="278"/>
      <c r="J1193" s="279"/>
      <c r="K1193" s="279"/>
      <c r="L1193" s="265" t="str">
        <f aca="false">IF(C1193=0,"",(H1193/C1193-1)*100)</f>
        <v/>
      </c>
      <c r="M1193" s="272"/>
      <c r="N1193" s="267"/>
      <c r="P1193" s="273"/>
    </row>
    <row r="1194" customFormat="false" ht="15.6" hidden="false" customHeight="false" outlineLevel="0" collapsed="false">
      <c r="A1194" s="287" t="s">
        <v>1044</v>
      </c>
      <c r="B1194" s="269" t="n">
        <f aca="false">SUM(C1194:F1194)</f>
        <v>0</v>
      </c>
      <c r="C1194" s="278"/>
      <c r="D1194" s="278"/>
      <c r="E1194" s="278"/>
      <c r="F1194" s="279"/>
      <c r="G1194" s="269" t="n">
        <f aca="false">SUM(H1194:K1194)</f>
        <v>0</v>
      </c>
      <c r="H1194" s="278"/>
      <c r="I1194" s="278"/>
      <c r="J1194" s="279"/>
      <c r="K1194" s="279"/>
      <c r="L1194" s="265" t="str">
        <f aca="false">IF(C1194=0,"",(H1194/C1194-1)*100)</f>
        <v/>
      </c>
      <c r="M1194" s="272"/>
      <c r="N1194" s="267"/>
      <c r="P1194" s="273"/>
    </row>
    <row r="1195" customFormat="false" ht="15.6" hidden="false" customHeight="false" outlineLevel="0" collapsed="false">
      <c r="A1195" s="287" t="s">
        <v>1289</v>
      </c>
      <c r="B1195" s="269" t="n">
        <f aca="false">SUM(C1195:F1195)</f>
        <v>0</v>
      </c>
      <c r="C1195" s="278"/>
      <c r="D1195" s="278"/>
      <c r="E1195" s="278"/>
      <c r="F1195" s="279"/>
      <c r="G1195" s="269" t="n">
        <f aca="false">SUM(H1195:K1195)</f>
        <v>0</v>
      </c>
      <c r="H1195" s="278"/>
      <c r="I1195" s="278"/>
      <c r="J1195" s="279"/>
      <c r="K1195" s="279"/>
      <c r="L1195" s="265" t="str">
        <f aca="false">IF(C1195=0,"",(H1195/C1195-1)*100)</f>
        <v/>
      </c>
      <c r="M1195" s="272"/>
      <c r="N1195" s="267"/>
      <c r="P1195" s="273"/>
    </row>
    <row r="1196" customFormat="false" ht="15.6" hidden="false" customHeight="false" outlineLevel="0" collapsed="false">
      <c r="A1196" s="287" t="s">
        <v>1046</v>
      </c>
      <c r="B1196" s="269" t="n">
        <f aca="false">SUM(C1196:F1196)</f>
        <v>0</v>
      </c>
      <c r="C1196" s="278"/>
      <c r="D1196" s="278"/>
      <c r="E1196" s="278"/>
      <c r="F1196" s="279"/>
      <c r="G1196" s="269" t="n">
        <f aca="false">SUM(H1196:K1196)</f>
        <v>0</v>
      </c>
      <c r="H1196" s="278"/>
      <c r="I1196" s="278"/>
      <c r="J1196" s="279"/>
      <c r="K1196" s="279"/>
      <c r="L1196" s="265" t="str">
        <f aca="false">IF(C1196=0,"",(H1196/C1196-1)*100)</f>
        <v/>
      </c>
      <c r="M1196" s="272"/>
      <c r="N1196" s="267"/>
      <c r="P1196" s="273"/>
    </row>
    <row r="1197" customFormat="false" ht="15.6" hidden="false" customHeight="false" outlineLevel="0" collapsed="false">
      <c r="A1197" s="287" t="s">
        <v>1048</v>
      </c>
      <c r="B1197" s="269" t="n">
        <f aca="false">SUM(C1197:F1197)</f>
        <v>0</v>
      </c>
      <c r="C1197" s="278"/>
      <c r="D1197" s="278"/>
      <c r="E1197" s="278"/>
      <c r="F1197" s="279"/>
      <c r="G1197" s="269" t="n">
        <f aca="false">SUM(H1197:K1197)</f>
        <v>0</v>
      </c>
      <c r="H1197" s="278"/>
      <c r="I1197" s="278"/>
      <c r="J1197" s="279"/>
      <c r="K1197" s="279"/>
      <c r="L1197" s="265" t="str">
        <f aca="false">IF(C1197=0,"",(H1197/C1197-1)*100)</f>
        <v/>
      </c>
      <c r="M1197" s="272"/>
      <c r="N1197" s="267"/>
      <c r="P1197" s="273"/>
    </row>
    <row r="1198" customFormat="false" ht="15.6" hidden="false" customHeight="false" outlineLevel="0" collapsed="false">
      <c r="A1198" s="287" t="s">
        <v>1290</v>
      </c>
      <c r="B1198" s="269" t="n">
        <f aca="false">SUM(C1198:F1198)</f>
        <v>0</v>
      </c>
      <c r="C1198" s="278"/>
      <c r="D1198" s="278"/>
      <c r="E1198" s="278"/>
      <c r="F1198" s="279"/>
      <c r="G1198" s="269" t="n">
        <f aca="false">SUM(H1198:K1198)</f>
        <v>0</v>
      </c>
      <c r="H1198" s="278"/>
      <c r="I1198" s="278"/>
      <c r="J1198" s="279"/>
      <c r="K1198" s="279"/>
      <c r="L1198" s="265" t="str">
        <f aca="false">IF(C1198=0,"",(H1198/C1198-1)*100)</f>
        <v/>
      </c>
      <c r="M1198" s="272"/>
      <c r="N1198" s="267"/>
      <c r="P1198" s="273"/>
    </row>
    <row r="1199" customFormat="false" ht="15.6" hidden="false" customHeight="false" outlineLevel="0" collapsed="false">
      <c r="A1199" s="287" t="s">
        <v>1291</v>
      </c>
      <c r="B1199" s="269" t="n">
        <f aca="false">SUM(C1199:F1199)</f>
        <v>0</v>
      </c>
      <c r="C1199" s="278"/>
      <c r="D1199" s="278"/>
      <c r="E1199" s="278"/>
      <c r="F1199" s="279"/>
      <c r="G1199" s="269" t="n">
        <f aca="false">SUM(H1199:K1199)</f>
        <v>0</v>
      </c>
      <c r="H1199" s="278"/>
      <c r="I1199" s="278"/>
      <c r="J1199" s="279"/>
      <c r="K1199" s="279"/>
      <c r="L1199" s="265" t="str">
        <f aca="false">IF(C1199=0,"",(H1199/C1199-1)*100)</f>
        <v/>
      </c>
      <c r="M1199" s="272"/>
      <c r="N1199" s="267"/>
      <c r="P1199" s="273"/>
    </row>
    <row r="1200" customFormat="false" ht="15.6" hidden="false" customHeight="false" outlineLevel="0" collapsed="false">
      <c r="A1200" s="287" t="s">
        <v>1292</v>
      </c>
      <c r="B1200" s="269" t="n">
        <f aca="false">SUM(C1200:F1200)</f>
        <v>0</v>
      </c>
      <c r="C1200" s="278"/>
      <c r="D1200" s="278"/>
      <c r="E1200" s="278"/>
      <c r="F1200" s="279"/>
      <c r="G1200" s="269" t="n">
        <f aca="false">SUM(H1200:K1200)</f>
        <v>0</v>
      </c>
      <c r="H1200" s="278"/>
      <c r="I1200" s="278"/>
      <c r="J1200" s="279"/>
      <c r="K1200" s="279"/>
      <c r="L1200" s="265" t="str">
        <f aca="false">IF(C1200=0,"",(H1200/C1200-1)*100)</f>
        <v/>
      </c>
      <c r="M1200" s="272"/>
      <c r="N1200" s="267"/>
      <c r="P1200" s="273"/>
    </row>
    <row r="1201" customFormat="false" ht="15.6" hidden="false" customHeight="false" outlineLevel="0" collapsed="false">
      <c r="A1201" s="287" t="s">
        <v>759</v>
      </c>
      <c r="B1201" s="269" t="n">
        <f aca="false">SUM(C1201:F1201)</f>
        <v>0</v>
      </c>
      <c r="C1201" s="278"/>
      <c r="D1201" s="278"/>
      <c r="E1201" s="278"/>
      <c r="F1201" s="279"/>
      <c r="G1201" s="269" t="n">
        <f aca="false">SUM(H1201:K1201)</f>
        <v>0</v>
      </c>
      <c r="H1201" s="278"/>
      <c r="I1201" s="278"/>
      <c r="J1201" s="279"/>
      <c r="K1201" s="279"/>
      <c r="L1201" s="265" t="str">
        <f aca="false">IF(C1201=0,"",(H1201/C1201-1)*100)</f>
        <v/>
      </c>
      <c r="M1201" s="272"/>
      <c r="N1201" s="267"/>
      <c r="P1201" s="273"/>
    </row>
    <row r="1202" customFormat="false" ht="15.6" hidden="false" customHeight="false" outlineLevel="0" collapsed="false">
      <c r="A1202" s="287" t="s">
        <v>1052</v>
      </c>
      <c r="B1202" s="269" t="n">
        <f aca="false">SUM(C1202:F1202)</f>
        <v>10</v>
      </c>
      <c r="C1202" s="278"/>
      <c r="D1202" s="278"/>
      <c r="E1202" s="278" t="n">
        <v>10</v>
      </c>
      <c r="F1202" s="279"/>
      <c r="G1202" s="269" t="n">
        <f aca="false">SUM(H1202:K1202)</f>
        <v>0</v>
      </c>
      <c r="H1202" s="278"/>
      <c r="I1202" s="278"/>
      <c r="J1202" s="279"/>
      <c r="K1202" s="279"/>
      <c r="L1202" s="265" t="str">
        <f aca="false">IF(C1202=0,"",(H1202/C1202-1)*100)</f>
        <v/>
      </c>
      <c r="M1202" s="272"/>
      <c r="N1202" s="267"/>
      <c r="P1202" s="273"/>
    </row>
    <row r="1203" customFormat="false" ht="15.6" hidden="false" customHeight="false" outlineLevel="0" collapsed="false">
      <c r="A1203" s="287" t="s">
        <v>1053</v>
      </c>
      <c r="B1203" s="269" t="n">
        <f aca="false">SUM(C1203:F1203)</f>
        <v>0</v>
      </c>
      <c r="C1203" s="275" t="n">
        <f aca="false">SUM(C1204:C1211)</f>
        <v>0</v>
      </c>
      <c r="D1203" s="275" t="n">
        <f aca="false">SUM(D1204:D1211)</f>
        <v>0</v>
      </c>
      <c r="E1203" s="275" t="n">
        <f aca="false">SUM(E1204:E1211)</f>
        <v>0</v>
      </c>
      <c r="F1203" s="276" t="n">
        <f aca="false">SUM(F1204:F1211)</f>
        <v>0</v>
      </c>
      <c r="G1203" s="269" t="n">
        <f aca="false">SUM(H1203:K1203)</f>
        <v>0</v>
      </c>
      <c r="H1203" s="275" t="n">
        <f aca="false">SUM(H1204:H1211)</f>
        <v>0</v>
      </c>
      <c r="I1203" s="275" t="n">
        <f aca="false">SUM(I1204:I1211)</f>
        <v>0</v>
      </c>
      <c r="J1203" s="276" t="n">
        <f aca="false">SUM(J1204:J1211)</f>
        <v>0</v>
      </c>
      <c r="K1203" s="276" t="n">
        <f aca="false">SUM(K1204:K1211)</f>
        <v>0</v>
      </c>
      <c r="L1203" s="265" t="str">
        <f aca="false">IF(C1203=0,"",(H1203/C1203-1)*100)</f>
        <v/>
      </c>
      <c r="M1203" s="272"/>
      <c r="N1203" s="267"/>
      <c r="P1203" s="273"/>
    </row>
    <row r="1204" customFormat="false" ht="15.6" hidden="false" customHeight="false" outlineLevel="0" collapsed="false">
      <c r="A1204" s="287" t="s">
        <v>739</v>
      </c>
      <c r="B1204" s="269" t="n">
        <f aca="false">SUM(C1204:F1204)</f>
        <v>0</v>
      </c>
      <c r="C1204" s="278"/>
      <c r="D1204" s="278"/>
      <c r="E1204" s="278"/>
      <c r="F1204" s="279"/>
      <c r="G1204" s="269" t="n">
        <f aca="false">SUM(H1204:K1204)</f>
        <v>0</v>
      </c>
      <c r="H1204" s="278"/>
      <c r="I1204" s="278"/>
      <c r="J1204" s="279"/>
      <c r="K1204" s="279"/>
      <c r="L1204" s="265" t="str">
        <f aca="false">IF(C1204=0,"",(H1204/C1204-1)*100)</f>
        <v/>
      </c>
      <c r="M1204" s="272"/>
      <c r="N1204" s="267"/>
      <c r="P1204" s="273"/>
    </row>
    <row r="1205" customFormat="false" ht="15.6" hidden="false" customHeight="false" outlineLevel="0" collapsed="false">
      <c r="A1205" s="287" t="s">
        <v>740</v>
      </c>
      <c r="B1205" s="269" t="n">
        <f aca="false">SUM(C1205:F1205)</f>
        <v>0</v>
      </c>
      <c r="C1205" s="278"/>
      <c r="D1205" s="278"/>
      <c r="E1205" s="278"/>
      <c r="F1205" s="279"/>
      <c r="G1205" s="269" t="n">
        <f aca="false">SUM(H1205:K1205)</f>
        <v>0</v>
      </c>
      <c r="H1205" s="278"/>
      <c r="I1205" s="278"/>
      <c r="J1205" s="279"/>
      <c r="K1205" s="279"/>
      <c r="L1205" s="265" t="str">
        <f aca="false">IF(C1205=0,"",(H1205/C1205-1)*100)</f>
        <v/>
      </c>
      <c r="M1205" s="272"/>
      <c r="N1205" s="267"/>
      <c r="P1205" s="273"/>
    </row>
    <row r="1206" customFormat="false" ht="15.6" hidden="false" customHeight="false" outlineLevel="0" collapsed="false">
      <c r="A1206" s="287" t="s">
        <v>741</v>
      </c>
      <c r="B1206" s="269" t="n">
        <f aca="false">SUM(C1206:F1206)</f>
        <v>0</v>
      </c>
      <c r="C1206" s="278"/>
      <c r="D1206" s="278"/>
      <c r="E1206" s="278"/>
      <c r="F1206" s="279"/>
      <c r="G1206" s="269" t="n">
        <f aca="false">SUM(H1206:K1206)</f>
        <v>0</v>
      </c>
      <c r="H1206" s="278"/>
      <c r="I1206" s="278"/>
      <c r="J1206" s="279"/>
      <c r="K1206" s="279"/>
      <c r="L1206" s="265" t="str">
        <f aca="false">IF(C1206=0,"",(H1206/C1206-1)*100)</f>
        <v/>
      </c>
      <c r="M1206" s="272"/>
      <c r="N1206" s="267"/>
      <c r="P1206" s="273"/>
    </row>
    <row r="1207" customFormat="false" ht="15.6" hidden="false" customHeight="false" outlineLevel="0" collapsed="false">
      <c r="A1207" s="287" t="s">
        <v>1054</v>
      </c>
      <c r="B1207" s="269" t="n">
        <f aca="false">SUM(C1207:F1207)</f>
        <v>0</v>
      </c>
      <c r="C1207" s="278"/>
      <c r="D1207" s="278"/>
      <c r="E1207" s="278"/>
      <c r="F1207" s="279"/>
      <c r="G1207" s="269" t="n">
        <f aca="false">SUM(H1207:K1207)</f>
        <v>0</v>
      </c>
      <c r="H1207" s="278"/>
      <c r="I1207" s="278"/>
      <c r="J1207" s="279"/>
      <c r="K1207" s="279"/>
      <c r="L1207" s="265" t="str">
        <f aca="false">IF(C1207=0,"",(H1207/C1207-1)*100)</f>
        <v/>
      </c>
      <c r="M1207" s="272"/>
      <c r="N1207" s="267"/>
      <c r="P1207" s="273"/>
    </row>
    <row r="1208" customFormat="false" ht="15.6" hidden="false" customHeight="false" outlineLevel="0" collapsed="false">
      <c r="A1208" s="287" t="s">
        <v>1055</v>
      </c>
      <c r="B1208" s="269" t="n">
        <f aca="false">SUM(C1208:F1208)</f>
        <v>0</v>
      </c>
      <c r="C1208" s="278"/>
      <c r="D1208" s="278"/>
      <c r="E1208" s="278"/>
      <c r="F1208" s="279"/>
      <c r="G1208" s="269" t="n">
        <f aca="false">SUM(H1208:K1208)</f>
        <v>0</v>
      </c>
      <c r="H1208" s="278"/>
      <c r="I1208" s="278"/>
      <c r="J1208" s="279"/>
      <c r="K1208" s="279"/>
      <c r="L1208" s="265" t="str">
        <f aca="false">IF(C1208=0,"",(H1208/C1208-1)*100)</f>
        <v/>
      </c>
      <c r="M1208" s="272"/>
      <c r="N1208" s="267"/>
      <c r="P1208" s="273"/>
    </row>
    <row r="1209" customFormat="false" ht="15.6" hidden="false" customHeight="false" outlineLevel="0" collapsed="false">
      <c r="A1209" s="287" t="s">
        <v>1056</v>
      </c>
      <c r="B1209" s="269" t="n">
        <f aca="false">SUM(C1209:F1209)</f>
        <v>0</v>
      </c>
      <c r="C1209" s="278"/>
      <c r="D1209" s="278"/>
      <c r="E1209" s="278"/>
      <c r="F1209" s="279"/>
      <c r="G1209" s="269" t="n">
        <f aca="false">SUM(H1209:K1209)</f>
        <v>0</v>
      </c>
      <c r="H1209" s="278"/>
      <c r="I1209" s="278"/>
      <c r="J1209" s="279"/>
      <c r="K1209" s="279"/>
      <c r="L1209" s="265" t="str">
        <f aca="false">IF(C1209=0,"",(H1209/C1209-1)*100)</f>
        <v/>
      </c>
      <c r="M1209" s="272"/>
      <c r="N1209" s="267"/>
      <c r="P1209" s="273"/>
    </row>
    <row r="1210" customFormat="false" ht="15.6" hidden="false" customHeight="false" outlineLevel="0" collapsed="false">
      <c r="A1210" s="287" t="s">
        <v>759</v>
      </c>
      <c r="B1210" s="269" t="n">
        <f aca="false">SUM(C1210:F1210)</f>
        <v>0</v>
      </c>
      <c r="C1210" s="278"/>
      <c r="D1210" s="278"/>
      <c r="E1210" s="278"/>
      <c r="F1210" s="279"/>
      <c r="G1210" s="269" t="n">
        <f aca="false">SUM(H1210:K1210)</f>
        <v>0</v>
      </c>
      <c r="H1210" s="278"/>
      <c r="I1210" s="278"/>
      <c r="J1210" s="279"/>
      <c r="K1210" s="279"/>
      <c r="L1210" s="265" t="str">
        <f aca="false">IF(C1210=0,"",(H1210/C1210-1)*100)</f>
        <v/>
      </c>
      <c r="M1210" s="272"/>
      <c r="N1210" s="267"/>
      <c r="P1210" s="273"/>
    </row>
    <row r="1211" customFormat="false" ht="15.6" hidden="false" customHeight="false" outlineLevel="0" collapsed="false">
      <c r="A1211" s="287" t="s">
        <v>1057</v>
      </c>
      <c r="B1211" s="269" t="n">
        <f aca="false">SUM(C1211:F1211)</f>
        <v>0</v>
      </c>
      <c r="C1211" s="278"/>
      <c r="D1211" s="278"/>
      <c r="E1211" s="278"/>
      <c r="F1211" s="279"/>
      <c r="G1211" s="269" t="n">
        <f aca="false">SUM(H1211:K1211)</f>
        <v>0</v>
      </c>
      <c r="H1211" s="278"/>
      <c r="I1211" s="278"/>
      <c r="J1211" s="279"/>
      <c r="K1211" s="279"/>
      <c r="L1211" s="265" t="str">
        <f aca="false">IF(C1211=0,"",(H1211/C1211-1)*100)</f>
        <v/>
      </c>
      <c r="M1211" s="272"/>
      <c r="N1211" s="267"/>
      <c r="P1211" s="273"/>
    </row>
    <row r="1212" customFormat="false" ht="15.6" hidden="false" customHeight="false" outlineLevel="0" collapsed="false">
      <c r="A1212" s="287" t="s">
        <v>1058</v>
      </c>
      <c r="B1212" s="269" t="n">
        <f aca="false">SUM(C1212:F1212)</f>
        <v>0</v>
      </c>
      <c r="C1212" s="275" t="n">
        <f aca="false">SUM(C1213:C1224)</f>
        <v>0</v>
      </c>
      <c r="D1212" s="275" t="n">
        <f aca="false">SUM(D1213:D1224)</f>
        <v>0</v>
      </c>
      <c r="E1212" s="275" t="n">
        <f aca="false">SUM(E1213:E1224)</f>
        <v>0</v>
      </c>
      <c r="F1212" s="276" t="n">
        <f aca="false">SUM(F1213:F1224)</f>
        <v>0</v>
      </c>
      <c r="G1212" s="269" t="n">
        <f aca="false">SUM(H1212:K1212)</f>
        <v>0</v>
      </c>
      <c r="H1212" s="275" t="n">
        <f aca="false">SUM(H1213:H1224)</f>
        <v>0</v>
      </c>
      <c r="I1212" s="275" t="n">
        <f aca="false">SUM(I1213:I1224)</f>
        <v>0</v>
      </c>
      <c r="J1212" s="276" t="n">
        <f aca="false">SUM(J1213:J1224)</f>
        <v>0</v>
      </c>
      <c r="K1212" s="276" t="n">
        <f aca="false">SUM(K1213:K1224)</f>
        <v>0</v>
      </c>
      <c r="L1212" s="265" t="str">
        <f aca="false">IF(C1212=0,"",(H1212/C1212-1)*100)</f>
        <v/>
      </c>
      <c r="M1212" s="272"/>
      <c r="N1212" s="267"/>
      <c r="P1212" s="273"/>
    </row>
    <row r="1213" customFormat="false" ht="15.6" hidden="false" customHeight="false" outlineLevel="0" collapsed="false">
      <c r="A1213" s="287" t="s">
        <v>739</v>
      </c>
      <c r="B1213" s="269" t="n">
        <f aca="false">SUM(C1213:F1213)</f>
        <v>0</v>
      </c>
      <c r="C1213" s="278"/>
      <c r="D1213" s="278"/>
      <c r="E1213" s="278"/>
      <c r="F1213" s="279"/>
      <c r="G1213" s="269" t="n">
        <f aca="false">SUM(H1213:K1213)</f>
        <v>0</v>
      </c>
      <c r="H1213" s="278"/>
      <c r="I1213" s="278"/>
      <c r="J1213" s="279"/>
      <c r="K1213" s="279"/>
      <c r="L1213" s="265" t="str">
        <f aca="false">IF(C1213=0,"",(H1213/C1213-1)*100)</f>
        <v/>
      </c>
      <c r="M1213" s="272"/>
      <c r="N1213" s="267"/>
      <c r="P1213" s="273"/>
    </row>
    <row r="1214" customFormat="false" ht="15.6" hidden="false" customHeight="false" outlineLevel="0" collapsed="false">
      <c r="A1214" s="287" t="s">
        <v>740</v>
      </c>
      <c r="B1214" s="269" t="n">
        <f aca="false">SUM(C1214:F1214)</f>
        <v>0</v>
      </c>
      <c r="C1214" s="278"/>
      <c r="D1214" s="278"/>
      <c r="E1214" s="278"/>
      <c r="F1214" s="279"/>
      <c r="G1214" s="269" t="n">
        <f aca="false">SUM(H1214:K1214)</f>
        <v>0</v>
      </c>
      <c r="H1214" s="278"/>
      <c r="I1214" s="278"/>
      <c r="J1214" s="279"/>
      <c r="K1214" s="279"/>
      <c r="L1214" s="265" t="str">
        <f aca="false">IF(C1214=0,"",(H1214/C1214-1)*100)</f>
        <v/>
      </c>
      <c r="M1214" s="272"/>
      <c r="N1214" s="267"/>
      <c r="P1214" s="273"/>
    </row>
    <row r="1215" customFormat="false" ht="15.6" hidden="false" customHeight="false" outlineLevel="0" collapsed="false">
      <c r="A1215" s="287" t="s">
        <v>741</v>
      </c>
      <c r="B1215" s="269" t="n">
        <f aca="false">SUM(C1215:F1215)</f>
        <v>0</v>
      </c>
      <c r="C1215" s="278"/>
      <c r="D1215" s="278"/>
      <c r="E1215" s="278"/>
      <c r="F1215" s="279"/>
      <c r="G1215" s="269" t="n">
        <f aca="false">SUM(H1215:K1215)</f>
        <v>0</v>
      </c>
      <c r="H1215" s="278"/>
      <c r="I1215" s="278"/>
      <c r="J1215" s="279"/>
      <c r="K1215" s="279"/>
      <c r="L1215" s="265" t="str">
        <f aca="false">IF(C1215=0,"",(H1215/C1215-1)*100)</f>
        <v/>
      </c>
      <c r="M1215" s="272"/>
      <c r="N1215" s="267"/>
      <c r="P1215" s="273"/>
    </row>
    <row r="1216" customFormat="false" ht="15.6" hidden="false" customHeight="false" outlineLevel="0" collapsed="false">
      <c r="A1216" s="287" t="s">
        <v>1059</v>
      </c>
      <c r="B1216" s="269" t="n">
        <f aca="false">SUM(C1216:F1216)</f>
        <v>0</v>
      </c>
      <c r="C1216" s="278"/>
      <c r="D1216" s="278"/>
      <c r="E1216" s="278"/>
      <c r="F1216" s="279"/>
      <c r="G1216" s="269" t="n">
        <f aca="false">SUM(H1216:K1216)</f>
        <v>0</v>
      </c>
      <c r="H1216" s="278"/>
      <c r="I1216" s="278"/>
      <c r="J1216" s="279"/>
      <c r="K1216" s="279"/>
      <c r="L1216" s="265" t="str">
        <f aca="false">IF(C1216=0,"",(H1216/C1216-1)*100)</f>
        <v/>
      </c>
      <c r="M1216" s="272"/>
      <c r="N1216" s="267"/>
      <c r="P1216" s="273"/>
    </row>
    <row r="1217" customFormat="false" ht="15.6" hidden="false" customHeight="false" outlineLevel="0" collapsed="false">
      <c r="A1217" s="287" t="s">
        <v>1060</v>
      </c>
      <c r="B1217" s="269" t="n">
        <f aca="false">SUM(C1217:F1217)</f>
        <v>0</v>
      </c>
      <c r="C1217" s="278"/>
      <c r="D1217" s="278"/>
      <c r="E1217" s="278"/>
      <c r="F1217" s="279"/>
      <c r="G1217" s="269" t="n">
        <f aca="false">SUM(H1217:K1217)</f>
        <v>0</v>
      </c>
      <c r="H1217" s="278"/>
      <c r="I1217" s="278"/>
      <c r="J1217" s="279"/>
      <c r="K1217" s="279"/>
      <c r="L1217" s="265" t="str">
        <f aca="false">IF(C1217=0,"",(H1217/C1217-1)*100)</f>
        <v/>
      </c>
      <c r="M1217" s="272"/>
      <c r="N1217" s="267"/>
      <c r="P1217" s="273"/>
    </row>
    <row r="1218" customFormat="false" ht="15.6" hidden="false" customHeight="false" outlineLevel="0" collapsed="false">
      <c r="A1218" s="287" t="s">
        <v>1061</v>
      </c>
      <c r="B1218" s="269" t="n">
        <f aca="false">SUM(C1218:F1218)</f>
        <v>0</v>
      </c>
      <c r="C1218" s="278"/>
      <c r="D1218" s="278"/>
      <c r="E1218" s="278"/>
      <c r="F1218" s="279"/>
      <c r="G1218" s="269" t="n">
        <f aca="false">SUM(H1218:K1218)</f>
        <v>0</v>
      </c>
      <c r="H1218" s="278"/>
      <c r="I1218" s="278"/>
      <c r="J1218" s="279"/>
      <c r="K1218" s="279"/>
      <c r="L1218" s="265" t="str">
        <f aca="false">IF(C1218=0,"",(H1218/C1218-1)*100)</f>
        <v/>
      </c>
      <c r="M1218" s="272"/>
      <c r="N1218" s="267"/>
      <c r="P1218" s="273"/>
    </row>
    <row r="1219" customFormat="false" ht="15.6" hidden="false" customHeight="false" outlineLevel="0" collapsed="false">
      <c r="A1219" s="287" t="s">
        <v>1062</v>
      </c>
      <c r="B1219" s="269" t="n">
        <f aca="false">SUM(C1219:F1219)</f>
        <v>0</v>
      </c>
      <c r="C1219" s="278"/>
      <c r="D1219" s="278"/>
      <c r="E1219" s="278"/>
      <c r="F1219" s="279"/>
      <c r="G1219" s="269" t="n">
        <f aca="false">SUM(H1219:K1219)</f>
        <v>0</v>
      </c>
      <c r="H1219" s="278"/>
      <c r="I1219" s="278"/>
      <c r="J1219" s="279"/>
      <c r="K1219" s="279"/>
      <c r="L1219" s="265" t="str">
        <f aca="false">IF(C1219=0,"",(H1219/C1219-1)*100)</f>
        <v/>
      </c>
      <c r="M1219" s="272"/>
      <c r="N1219" s="267"/>
      <c r="P1219" s="273"/>
    </row>
    <row r="1220" customFormat="false" ht="15.6" hidden="false" customHeight="false" outlineLevel="0" collapsed="false">
      <c r="A1220" s="287" t="s">
        <v>1063</v>
      </c>
      <c r="B1220" s="269" t="n">
        <f aca="false">SUM(C1220:F1220)</f>
        <v>0</v>
      </c>
      <c r="C1220" s="278"/>
      <c r="D1220" s="278"/>
      <c r="E1220" s="278"/>
      <c r="F1220" s="279"/>
      <c r="G1220" s="269" t="n">
        <f aca="false">SUM(H1220:K1220)</f>
        <v>0</v>
      </c>
      <c r="H1220" s="278"/>
      <c r="I1220" s="278"/>
      <c r="J1220" s="279"/>
      <c r="K1220" s="279"/>
      <c r="L1220" s="265" t="str">
        <f aca="false">IF(C1220=0,"",(H1220/C1220-1)*100)</f>
        <v/>
      </c>
      <c r="M1220" s="272"/>
      <c r="N1220" s="267"/>
      <c r="P1220" s="273"/>
    </row>
    <row r="1221" customFormat="false" ht="15.6" hidden="false" customHeight="false" outlineLevel="0" collapsed="false">
      <c r="A1221" s="287" t="s">
        <v>1064</v>
      </c>
      <c r="B1221" s="269" t="n">
        <f aca="false">SUM(C1221:F1221)</f>
        <v>0</v>
      </c>
      <c r="C1221" s="278"/>
      <c r="D1221" s="278"/>
      <c r="E1221" s="278"/>
      <c r="F1221" s="279"/>
      <c r="G1221" s="269" t="n">
        <f aca="false">SUM(H1221:K1221)</f>
        <v>0</v>
      </c>
      <c r="H1221" s="278"/>
      <c r="I1221" s="278"/>
      <c r="J1221" s="279"/>
      <c r="K1221" s="279"/>
      <c r="L1221" s="265" t="str">
        <f aca="false">IF(C1221=0,"",(H1221/C1221-1)*100)</f>
        <v/>
      </c>
      <c r="M1221" s="272"/>
      <c r="N1221" s="267"/>
      <c r="P1221" s="273"/>
    </row>
    <row r="1222" customFormat="false" ht="15.6" hidden="false" customHeight="false" outlineLevel="0" collapsed="false">
      <c r="A1222" s="287" t="s">
        <v>1065</v>
      </c>
      <c r="B1222" s="269" t="n">
        <f aca="false">SUM(C1222:F1222)</f>
        <v>0</v>
      </c>
      <c r="C1222" s="278"/>
      <c r="D1222" s="278"/>
      <c r="E1222" s="278"/>
      <c r="F1222" s="279"/>
      <c r="G1222" s="269" t="n">
        <f aca="false">SUM(H1222:K1222)</f>
        <v>0</v>
      </c>
      <c r="H1222" s="278"/>
      <c r="I1222" s="278"/>
      <c r="J1222" s="279"/>
      <c r="K1222" s="279"/>
      <c r="L1222" s="265" t="str">
        <f aca="false">IF(C1222=0,"",(H1222/C1222-1)*100)</f>
        <v/>
      </c>
      <c r="M1222" s="272"/>
      <c r="N1222" s="267"/>
      <c r="P1222" s="273"/>
    </row>
    <row r="1223" customFormat="false" ht="15.6" hidden="false" customHeight="false" outlineLevel="0" collapsed="false">
      <c r="A1223" s="287" t="s">
        <v>1066</v>
      </c>
      <c r="B1223" s="269" t="n">
        <f aca="false">SUM(C1223:F1223)</f>
        <v>0</v>
      </c>
      <c r="C1223" s="278"/>
      <c r="D1223" s="278"/>
      <c r="E1223" s="278"/>
      <c r="F1223" s="279"/>
      <c r="G1223" s="269" t="n">
        <f aca="false">SUM(H1223:K1223)</f>
        <v>0</v>
      </c>
      <c r="H1223" s="278"/>
      <c r="I1223" s="278"/>
      <c r="J1223" s="279"/>
      <c r="K1223" s="279"/>
      <c r="L1223" s="265" t="str">
        <f aca="false">IF(C1223=0,"",(H1223/C1223-1)*100)</f>
        <v/>
      </c>
      <c r="M1223" s="272"/>
      <c r="N1223" s="267"/>
      <c r="P1223" s="273"/>
    </row>
    <row r="1224" customFormat="false" ht="15.6" hidden="false" customHeight="false" outlineLevel="0" collapsed="false">
      <c r="A1224" s="287" t="s">
        <v>1067</v>
      </c>
      <c r="B1224" s="269" t="n">
        <f aca="false">SUM(C1224:F1224)</f>
        <v>0</v>
      </c>
      <c r="C1224" s="278"/>
      <c r="D1224" s="278"/>
      <c r="E1224" s="278"/>
      <c r="F1224" s="279"/>
      <c r="G1224" s="269" t="n">
        <f aca="false">SUM(H1224:K1224)</f>
        <v>0</v>
      </c>
      <c r="H1224" s="278"/>
      <c r="I1224" s="278"/>
      <c r="J1224" s="279"/>
      <c r="K1224" s="279"/>
      <c r="L1224" s="265" t="str">
        <f aca="false">IF(C1224=0,"",(H1224/C1224-1)*100)</f>
        <v/>
      </c>
      <c r="M1224" s="272"/>
      <c r="N1224" s="267"/>
      <c r="P1224" s="273"/>
    </row>
    <row r="1225" customFormat="false" ht="15.6" hidden="false" customHeight="false" outlineLevel="0" collapsed="false">
      <c r="A1225" s="287" t="s">
        <v>1068</v>
      </c>
      <c r="B1225" s="269" t="n">
        <f aca="false">SUM(C1225:F1225)</f>
        <v>0</v>
      </c>
      <c r="C1225" s="275" t="n">
        <f aca="false">SUM(C1226:C1239)</f>
        <v>0</v>
      </c>
      <c r="D1225" s="275" t="n">
        <f aca="false">SUM(D1226:D1239)</f>
        <v>0</v>
      </c>
      <c r="E1225" s="275" t="n">
        <f aca="false">SUM(E1226:E1239)</f>
        <v>0</v>
      </c>
      <c r="F1225" s="276" t="n">
        <f aca="false">SUM(F1226:F1239)</f>
        <v>0</v>
      </c>
      <c r="G1225" s="269" t="n">
        <f aca="false">SUM(H1225:K1225)</f>
        <v>0</v>
      </c>
      <c r="H1225" s="275" t="n">
        <f aca="false">SUM(H1226:H1239)</f>
        <v>0</v>
      </c>
      <c r="I1225" s="275" t="n">
        <f aca="false">SUM(I1226:I1239)</f>
        <v>0</v>
      </c>
      <c r="J1225" s="276" t="n">
        <f aca="false">SUM(J1226:J1239)</f>
        <v>0</v>
      </c>
      <c r="K1225" s="276" t="n">
        <f aca="false">SUM(K1226:K1239)</f>
        <v>0</v>
      </c>
      <c r="L1225" s="265" t="str">
        <f aca="false">IF(C1225=0,"",(H1225/C1225-1)*100)</f>
        <v/>
      </c>
      <c r="M1225" s="272"/>
      <c r="N1225" s="267"/>
      <c r="P1225" s="273"/>
    </row>
    <row r="1226" customFormat="false" ht="15.6" hidden="false" customHeight="false" outlineLevel="0" collapsed="false">
      <c r="A1226" s="287" t="s">
        <v>739</v>
      </c>
      <c r="B1226" s="269" t="n">
        <f aca="false">SUM(C1226:F1226)</f>
        <v>0</v>
      </c>
      <c r="C1226" s="278"/>
      <c r="D1226" s="278"/>
      <c r="E1226" s="278"/>
      <c r="F1226" s="279"/>
      <c r="G1226" s="269" t="n">
        <f aca="false">SUM(H1226:K1226)</f>
        <v>0</v>
      </c>
      <c r="H1226" s="278"/>
      <c r="I1226" s="278"/>
      <c r="J1226" s="279"/>
      <c r="K1226" s="279"/>
      <c r="L1226" s="265" t="str">
        <f aca="false">IF(C1226=0,"",(H1226/C1226-1)*100)</f>
        <v/>
      </c>
      <c r="M1226" s="272"/>
      <c r="N1226" s="267"/>
      <c r="P1226" s="273"/>
    </row>
    <row r="1227" customFormat="false" ht="15.6" hidden="false" customHeight="false" outlineLevel="0" collapsed="false">
      <c r="A1227" s="287" t="s">
        <v>740</v>
      </c>
      <c r="B1227" s="269" t="n">
        <f aca="false">SUM(C1227:F1227)</f>
        <v>0</v>
      </c>
      <c r="C1227" s="278"/>
      <c r="D1227" s="278"/>
      <c r="E1227" s="278"/>
      <c r="F1227" s="279"/>
      <c r="G1227" s="269" t="n">
        <f aca="false">SUM(H1227:K1227)</f>
        <v>0</v>
      </c>
      <c r="H1227" s="278"/>
      <c r="I1227" s="278"/>
      <c r="J1227" s="279"/>
      <c r="K1227" s="279"/>
      <c r="L1227" s="265" t="str">
        <f aca="false">IF(C1227=0,"",(H1227/C1227-1)*100)</f>
        <v/>
      </c>
      <c r="M1227" s="272"/>
      <c r="N1227" s="267"/>
      <c r="P1227" s="273"/>
    </row>
    <row r="1228" customFormat="false" ht="15.6" hidden="false" customHeight="false" outlineLevel="0" collapsed="false">
      <c r="A1228" s="287" t="s">
        <v>741</v>
      </c>
      <c r="B1228" s="269" t="n">
        <f aca="false">SUM(C1228:F1228)</f>
        <v>0</v>
      </c>
      <c r="C1228" s="278"/>
      <c r="D1228" s="278"/>
      <c r="E1228" s="278"/>
      <c r="F1228" s="279"/>
      <c r="G1228" s="269" t="n">
        <f aca="false">SUM(H1228:K1228)</f>
        <v>0</v>
      </c>
      <c r="H1228" s="278"/>
      <c r="I1228" s="278"/>
      <c r="J1228" s="279"/>
      <c r="K1228" s="279"/>
      <c r="L1228" s="265" t="str">
        <f aca="false">IF(C1228=0,"",(H1228/C1228-1)*100)</f>
        <v/>
      </c>
      <c r="M1228" s="272"/>
      <c r="N1228" s="267"/>
      <c r="P1228" s="273"/>
    </row>
    <row r="1229" s="303" customFormat="true" ht="15.6" hidden="false" customHeight="false" outlineLevel="0" collapsed="false">
      <c r="A1229" s="268" t="s">
        <v>1069</v>
      </c>
      <c r="B1229" s="269" t="n">
        <f aca="false">SUM(C1229:F1229)</f>
        <v>0</v>
      </c>
      <c r="C1229" s="278"/>
      <c r="D1229" s="278"/>
      <c r="E1229" s="278"/>
      <c r="F1229" s="279"/>
      <c r="G1229" s="269" t="n">
        <f aca="false">SUM(H1229:K1229)</f>
        <v>0</v>
      </c>
      <c r="H1229" s="278"/>
      <c r="I1229" s="278"/>
      <c r="J1229" s="279"/>
      <c r="K1229" s="279"/>
      <c r="L1229" s="265" t="str">
        <f aca="false">IF(C1229=0,"",(H1229/C1229-1)*100)</f>
        <v/>
      </c>
      <c r="M1229" s="272"/>
      <c r="N1229" s="267"/>
      <c r="P1229" s="304"/>
    </row>
    <row r="1230" customFormat="false" ht="15.6" hidden="false" customHeight="false" outlineLevel="0" collapsed="false">
      <c r="A1230" s="287" t="s">
        <v>1070</v>
      </c>
      <c r="B1230" s="269" t="n">
        <f aca="false">SUM(C1230:F1230)</f>
        <v>0</v>
      </c>
      <c r="C1230" s="278"/>
      <c r="D1230" s="278"/>
      <c r="E1230" s="278"/>
      <c r="F1230" s="279"/>
      <c r="G1230" s="269" t="n">
        <f aca="false">SUM(H1230:K1230)</f>
        <v>0</v>
      </c>
      <c r="H1230" s="278"/>
      <c r="I1230" s="278"/>
      <c r="J1230" s="279"/>
      <c r="K1230" s="279"/>
      <c r="L1230" s="265" t="str">
        <f aca="false">IF(C1230=0,"",(H1230/C1230-1)*100)</f>
        <v/>
      </c>
      <c r="M1230" s="272"/>
      <c r="N1230" s="267"/>
      <c r="P1230" s="273"/>
    </row>
    <row r="1231" customFormat="false" ht="15.6" hidden="false" customHeight="false" outlineLevel="0" collapsed="false">
      <c r="A1231" s="287" t="s">
        <v>1071</v>
      </c>
      <c r="B1231" s="269" t="n">
        <f aca="false">SUM(C1231:F1231)</f>
        <v>0</v>
      </c>
      <c r="C1231" s="278"/>
      <c r="D1231" s="278"/>
      <c r="E1231" s="278"/>
      <c r="F1231" s="279"/>
      <c r="G1231" s="269" t="n">
        <f aca="false">SUM(H1231:K1231)</f>
        <v>0</v>
      </c>
      <c r="H1231" s="278"/>
      <c r="I1231" s="278"/>
      <c r="J1231" s="279"/>
      <c r="K1231" s="279"/>
      <c r="L1231" s="265" t="str">
        <f aca="false">IF(C1231=0,"",(H1231/C1231-1)*100)</f>
        <v/>
      </c>
      <c r="M1231" s="272"/>
      <c r="N1231" s="267"/>
      <c r="P1231" s="273"/>
    </row>
    <row r="1232" customFormat="false" ht="15.6" hidden="false" customHeight="false" outlineLevel="0" collapsed="false">
      <c r="A1232" s="287" t="s">
        <v>1072</v>
      </c>
      <c r="B1232" s="269" t="n">
        <f aca="false">SUM(C1232:F1232)</f>
        <v>0</v>
      </c>
      <c r="C1232" s="278"/>
      <c r="D1232" s="278"/>
      <c r="E1232" s="278"/>
      <c r="F1232" s="279"/>
      <c r="G1232" s="269" t="n">
        <f aca="false">SUM(H1232:K1232)</f>
        <v>0</v>
      </c>
      <c r="H1232" s="278"/>
      <c r="I1232" s="278"/>
      <c r="J1232" s="279"/>
      <c r="K1232" s="279"/>
      <c r="L1232" s="265" t="str">
        <f aca="false">IF(C1232=0,"",(H1232/C1232-1)*100)</f>
        <v/>
      </c>
      <c r="M1232" s="272"/>
      <c r="N1232" s="267"/>
      <c r="P1232" s="273"/>
    </row>
    <row r="1233" customFormat="false" ht="15.6" hidden="false" customHeight="false" outlineLevel="0" collapsed="false">
      <c r="A1233" s="287" t="s">
        <v>1073</v>
      </c>
      <c r="B1233" s="269" t="n">
        <f aca="false">SUM(C1233:F1233)</f>
        <v>0</v>
      </c>
      <c r="C1233" s="278"/>
      <c r="D1233" s="278"/>
      <c r="E1233" s="278"/>
      <c r="F1233" s="279"/>
      <c r="G1233" s="269" t="n">
        <f aca="false">SUM(H1233:K1233)</f>
        <v>0</v>
      </c>
      <c r="H1233" s="278"/>
      <c r="I1233" s="278"/>
      <c r="J1233" s="279"/>
      <c r="K1233" s="279"/>
      <c r="L1233" s="265" t="str">
        <f aca="false">IF(C1233=0,"",(H1233/C1233-1)*100)</f>
        <v/>
      </c>
      <c r="M1233" s="272"/>
      <c r="N1233" s="267"/>
      <c r="P1233" s="273"/>
    </row>
    <row r="1234" customFormat="false" ht="15.6" hidden="false" customHeight="false" outlineLevel="0" collapsed="false">
      <c r="A1234" s="287" t="s">
        <v>1074</v>
      </c>
      <c r="B1234" s="269" t="n">
        <f aca="false">SUM(C1234:F1234)</f>
        <v>0</v>
      </c>
      <c r="C1234" s="278"/>
      <c r="D1234" s="278"/>
      <c r="E1234" s="278"/>
      <c r="F1234" s="279"/>
      <c r="G1234" s="269" t="n">
        <f aca="false">SUM(H1234:K1234)</f>
        <v>0</v>
      </c>
      <c r="H1234" s="278"/>
      <c r="I1234" s="278"/>
      <c r="J1234" s="279"/>
      <c r="K1234" s="279"/>
      <c r="L1234" s="265" t="str">
        <f aca="false">IF(C1234=0,"",(H1234/C1234-1)*100)</f>
        <v/>
      </c>
      <c r="M1234" s="272"/>
      <c r="N1234" s="267"/>
      <c r="P1234" s="273"/>
    </row>
    <row r="1235" customFormat="false" ht="15.6" hidden="false" customHeight="false" outlineLevel="0" collapsed="false">
      <c r="A1235" s="287" t="s">
        <v>1075</v>
      </c>
      <c r="B1235" s="269" t="n">
        <f aca="false">SUM(C1235:F1235)</f>
        <v>0</v>
      </c>
      <c r="C1235" s="278"/>
      <c r="D1235" s="278"/>
      <c r="E1235" s="278"/>
      <c r="F1235" s="279"/>
      <c r="G1235" s="269" t="n">
        <f aca="false">SUM(H1235:K1235)</f>
        <v>0</v>
      </c>
      <c r="H1235" s="278"/>
      <c r="I1235" s="278"/>
      <c r="J1235" s="279"/>
      <c r="K1235" s="279"/>
      <c r="L1235" s="265" t="str">
        <f aca="false">IF(C1235=0,"",(H1235/C1235-1)*100)</f>
        <v/>
      </c>
      <c r="M1235" s="272"/>
      <c r="N1235" s="267"/>
      <c r="P1235" s="273"/>
    </row>
    <row r="1236" customFormat="false" ht="15.6" hidden="false" customHeight="false" outlineLevel="0" collapsed="false">
      <c r="A1236" s="287" t="s">
        <v>1076</v>
      </c>
      <c r="B1236" s="269" t="n">
        <f aca="false">SUM(C1236:F1236)</f>
        <v>0</v>
      </c>
      <c r="C1236" s="278"/>
      <c r="D1236" s="278"/>
      <c r="E1236" s="278"/>
      <c r="F1236" s="279"/>
      <c r="G1236" s="269" t="n">
        <f aca="false">SUM(H1236:K1236)</f>
        <v>0</v>
      </c>
      <c r="H1236" s="278"/>
      <c r="I1236" s="278"/>
      <c r="J1236" s="279"/>
      <c r="K1236" s="279"/>
      <c r="L1236" s="265" t="str">
        <f aca="false">IF(C1236=0,"",(H1236/C1236-1)*100)</f>
        <v/>
      </c>
      <c r="M1236" s="272"/>
      <c r="N1236" s="267"/>
      <c r="P1236" s="273"/>
    </row>
    <row r="1237" customFormat="false" ht="15.6" hidden="false" customHeight="false" outlineLevel="0" collapsed="false">
      <c r="A1237" s="287" t="s">
        <v>1077</v>
      </c>
      <c r="B1237" s="269" t="n">
        <f aca="false">SUM(C1237:F1237)</f>
        <v>0</v>
      </c>
      <c r="C1237" s="278"/>
      <c r="D1237" s="278"/>
      <c r="E1237" s="278"/>
      <c r="F1237" s="279"/>
      <c r="G1237" s="269" t="n">
        <f aca="false">SUM(H1237:K1237)</f>
        <v>0</v>
      </c>
      <c r="H1237" s="278"/>
      <c r="I1237" s="278"/>
      <c r="J1237" s="279"/>
      <c r="K1237" s="279"/>
      <c r="L1237" s="265" t="str">
        <f aca="false">IF(C1237=0,"",(H1237/C1237-1)*100)</f>
        <v/>
      </c>
      <c r="M1237" s="272"/>
      <c r="N1237" s="267"/>
      <c r="P1237" s="273"/>
    </row>
    <row r="1238" customFormat="false" ht="15.6" hidden="false" customHeight="false" outlineLevel="0" collapsed="false">
      <c r="A1238" s="287" t="s">
        <v>1078</v>
      </c>
      <c r="B1238" s="269" t="n">
        <f aca="false">SUM(C1238:F1238)</f>
        <v>0</v>
      </c>
      <c r="C1238" s="278"/>
      <c r="D1238" s="278"/>
      <c r="E1238" s="278"/>
      <c r="F1238" s="279"/>
      <c r="G1238" s="269" t="n">
        <f aca="false">SUM(H1238:K1238)</f>
        <v>0</v>
      </c>
      <c r="H1238" s="278"/>
      <c r="I1238" s="278"/>
      <c r="J1238" s="279"/>
      <c r="K1238" s="279"/>
      <c r="L1238" s="265" t="str">
        <f aca="false">IF(C1238=0,"",(H1238/C1238-1)*100)</f>
        <v/>
      </c>
      <c r="M1238" s="272"/>
      <c r="N1238" s="267"/>
      <c r="P1238" s="273"/>
    </row>
    <row r="1239" customFormat="false" ht="15.6" hidden="false" customHeight="false" outlineLevel="0" collapsed="false">
      <c r="A1239" s="287" t="s">
        <v>1079</v>
      </c>
      <c r="B1239" s="269" t="n">
        <f aca="false">SUM(C1239:F1239)</f>
        <v>0</v>
      </c>
      <c r="C1239" s="278"/>
      <c r="D1239" s="278"/>
      <c r="E1239" s="278"/>
      <c r="F1239" s="279"/>
      <c r="G1239" s="269" t="n">
        <f aca="false">SUM(H1239:K1239)</f>
        <v>0</v>
      </c>
      <c r="H1239" s="278"/>
      <c r="I1239" s="278"/>
      <c r="J1239" s="279"/>
      <c r="K1239" s="279"/>
      <c r="L1239" s="265" t="str">
        <f aca="false">IF(C1239=0,"",(H1239/C1239-1)*100)</f>
        <v/>
      </c>
      <c r="M1239" s="272"/>
      <c r="N1239" s="267"/>
      <c r="P1239" s="273"/>
    </row>
    <row r="1240" customFormat="false" ht="15.6" hidden="false" customHeight="false" outlineLevel="0" collapsed="false">
      <c r="A1240" s="287" t="s">
        <v>1080</v>
      </c>
      <c r="B1240" s="269" t="n">
        <f aca="false">SUM(C1240:F1240)</f>
        <v>0</v>
      </c>
      <c r="C1240" s="275"/>
      <c r="D1240" s="275"/>
      <c r="E1240" s="275"/>
      <c r="F1240" s="276"/>
      <c r="G1240" s="269" t="n">
        <f aca="false">SUM(H1240:K1240)</f>
        <v>2</v>
      </c>
      <c r="H1240" s="275" t="n">
        <v>2</v>
      </c>
      <c r="I1240" s="275"/>
      <c r="J1240" s="276"/>
      <c r="K1240" s="276"/>
      <c r="L1240" s="265" t="str">
        <f aca="false">IF(C1240=0,"",(H1240/C1240-1)*100)</f>
        <v/>
      </c>
      <c r="M1240" s="272"/>
      <c r="N1240" s="267"/>
      <c r="P1240" s="273"/>
    </row>
    <row r="1241" customFormat="false" ht="15.6" hidden="false" customHeight="false" outlineLevel="0" collapsed="false">
      <c r="A1241" s="287" t="s">
        <v>1081</v>
      </c>
      <c r="B1241" s="269" t="n">
        <f aca="false">SUM(C1241:F1241)</f>
        <v>7120</v>
      </c>
      <c r="C1241" s="270" t="n">
        <f aca="false">SUM(C1242,C1251,C1255)</f>
        <v>6859</v>
      </c>
      <c r="D1241" s="270" t="n">
        <f aca="false">SUM(D1242,D1251,D1255)</f>
        <v>0</v>
      </c>
      <c r="E1241" s="270" t="n">
        <f aca="false">SUM(E1242,E1251,E1255)</f>
        <v>261</v>
      </c>
      <c r="F1241" s="271" t="n">
        <f aca="false">SUM(F1242,F1251,F1255)</f>
        <v>0</v>
      </c>
      <c r="G1241" s="269" t="n">
        <f aca="false">SUM(H1241:K1241)</f>
        <v>7425.6</v>
      </c>
      <c r="H1241" s="270" t="n">
        <f aca="false">SUM(H1242,H1251,H1255)</f>
        <v>7246</v>
      </c>
      <c r="I1241" s="270" t="n">
        <f aca="false">SUM(I1242,I1251,I1255)</f>
        <v>33.6</v>
      </c>
      <c r="J1241" s="271" t="n">
        <f aca="false">SUM(J1242,J1251,J1255)</f>
        <v>146</v>
      </c>
      <c r="K1241" s="271" t="n">
        <f aca="false">SUM(K1242,K1251,K1255)</f>
        <v>0</v>
      </c>
      <c r="L1241" s="265" t="n">
        <f aca="false">IF(C1241=0,"",(H1241/C1241-1)*100)</f>
        <v>5.64222189823589</v>
      </c>
      <c r="M1241" s="272"/>
      <c r="N1241" s="267"/>
      <c r="P1241" s="273"/>
    </row>
    <row r="1242" customFormat="false" ht="15.6" hidden="false" customHeight="false" outlineLevel="0" collapsed="false">
      <c r="A1242" s="287" t="s">
        <v>1082</v>
      </c>
      <c r="B1242" s="269" t="n">
        <f aca="false">SUM(C1242:F1242)</f>
        <v>264</v>
      </c>
      <c r="C1242" s="275" t="n">
        <f aca="false">SUM(C1243:C1250)</f>
        <v>3</v>
      </c>
      <c r="D1242" s="275" t="n">
        <f aca="false">SUM(D1243:D1250)</f>
        <v>0</v>
      </c>
      <c r="E1242" s="275" t="n">
        <f aca="false">SUM(E1243:E1250)</f>
        <v>261</v>
      </c>
      <c r="F1242" s="276" t="n">
        <f aca="false">SUM(F1243:F1250)</f>
        <v>0</v>
      </c>
      <c r="G1242" s="269" t="n">
        <f aca="false">SUM(H1242:K1242)</f>
        <v>181.6</v>
      </c>
      <c r="H1242" s="275" t="n">
        <f aca="false">SUM(H1243:H1250)</f>
        <v>2</v>
      </c>
      <c r="I1242" s="275" t="n">
        <f aca="false">SUM(I1243:I1250)</f>
        <v>33.6</v>
      </c>
      <c r="J1242" s="276" t="n">
        <f aca="false">SUM(J1243:J1250)</f>
        <v>146</v>
      </c>
      <c r="K1242" s="276" t="n">
        <f aca="false">SUM(K1243:K1250)</f>
        <v>0</v>
      </c>
      <c r="L1242" s="265" t="n">
        <f aca="false">IF(C1242=0,"",(H1242/C1242-1)*100)</f>
        <v>-33.3333333333333</v>
      </c>
      <c r="M1242" s="272"/>
      <c r="N1242" s="267"/>
      <c r="P1242" s="273"/>
    </row>
    <row r="1243" customFormat="false" ht="15.6" hidden="false" customHeight="false" outlineLevel="0" collapsed="false">
      <c r="A1243" s="287" t="s">
        <v>1083</v>
      </c>
      <c r="B1243" s="269" t="n">
        <f aca="false">SUM(C1243:F1243)</f>
        <v>0</v>
      </c>
      <c r="C1243" s="278"/>
      <c r="D1243" s="278"/>
      <c r="E1243" s="278"/>
      <c r="F1243" s="279"/>
      <c r="G1243" s="269" t="n">
        <f aca="false">SUM(H1243:K1243)</f>
        <v>0</v>
      </c>
      <c r="H1243" s="278"/>
      <c r="I1243" s="278"/>
      <c r="J1243" s="279"/>
      <c r="K1243" s="279"/>
      <c r="L1243" s="265" t="str">
        <f aca="false">IF(C1243=0,"",(H1243/C1243-1)*100)</f>
        <v/>
      </c>
      <c r="M1243" s="272"/>
      <c r="N1243" s="267"/>
      <c r="P1243" s="273"/>
    </row>
    <row r="1244" customFormat="false" ht="15.6" hidden="false" customHeight="false" outlineLevel="0" collapsed="false">
      <c r="A1244" s="287" t="s">
        <v>1084</v>
      </c>
      <c r="B1244" s="269" t="n">
        <f aca="false">SUM(C1244:F1244)</f>
        <v>0</v>
      </c>
      <c r="C1244" s="278"/>
      <c r="D1244" s="278"/>
      <c r="E1244" s="278"/>
      <c r="F1244" s="279"/>
      <c r="G1244" s="269" t="n">
        <f aca="false">SUM(H1244:K1244)</f>
        <v>0</v>
      </c>
      <c r="H1244" s="278"/>
      <c r="I1244" s="278"/>
      <c r="J1244" s="279"/>
      <c r="K1244" s="279"/>
      <c r="L1244" s="265" t="str">
        <f aca="false">IF(C1244=0,"",(H1244/C1244-1)*100)</f>
        <v/>
      </c>
      <c r="M1244" s="272"/>
      <c r="N1244" s="267"/>
      <c r="P1244" s="273"/>
    </row>
    <row r="1245" customFormat="false" ht="15.6" hidden="false" customHeight="false" outlineLevel="0" collapsed="false">
      <c r="A1245" s="287" t="s">
        <v>1085</v>
      </c>
      <c r="B1245" s="269" t="n">
        <f aca="false">SUM(C1245:F1245)</f>
        <v>70</v>
      </c>
      <c r="C1245" s="278"/>
      <c r="D1245" s="278"/>
      <c r="E1245" s="278" t="n">
        <v>70</v>
      </c>
      <c r="F1245" s="279"/>
      <c r="G1245" s="269" t="n">
        <f aca="false">SUM(H1245:K1245)</f>
        <v>70</v>
      </c>
      <c r="H1245" s="278"/>
      <c r="I1245" s="278"/>
      <c r="J1245" s="279" t="n">
        <v>70</v>
      </c>
      <c r="K1245" s="279"/>
      <c r="L1245" s="265" t="str">
        <f aca="false">IF(C1245=0,"",(H1245/C1245-1)*100)</f>
        <v/>
      </c>
      <c r="M1245" s="272"/>
      <c r="N1245" s="267"/>
      <c r="P1245" s="273"/>
    </row>
    <row r="1246" customFormat="false" ht="15.6" hidden="false" customHeight="false" outlineLevel="0" collapsed="false">
      <c r="A1246" s="287" t="s">
        <v>1086</v>
      </c>
      <c r="B1246" s="269" t="n">
        <f aca="false">SUM(C1246:F1246)</f>
        <v>0</v>
      </c>
      <c r="C1246" s="278"/>
      <c r="D1246" s="278"/>
      <c r="E1246" s="278"/>
      <c r="F1246" s="279"/>
      <c r="G1246" s="269" t="n">
        <f aca="false">SUM(H1246:K1246)</f>
        <v>0</v>
      </c>
      <c r="H1246" s="278"/>
      <c r="I1246" s="278"/>
      <c r="J1246" s="279"/>
      <c r="K1246" s="279"/>
      <c r="L1246" s="265" t="str">
        <f aca="false">IF(C1246=0,"",(H1246/C1246-1)*100)</f>
        <v/>
      </c>
      <c r="M1246" s="272"/>
      <c r="N1246" s="267"/>
      <c r="P1246" s="273"/>
    </row>
    <row r="1247" customFormat="false" ht="15.6" hidden="false" customHeight="false" outlineLevel="0" collapsed="false">
      <c r="A1247" s="287" t="s">
        <v>1087</v>
      </c>
      <c r="B1247" s="269" t="n">
        <f aca="false">SUM(C1247:F1247)</f>
        <v>0</v>
      </c>
      <c r="C1247" s="278"/>
      <c r="D1247" s="278"/>
      <c r="E1247" s="278"/>
      <c r="F1247" s="279"/>
      <c r="G1247" s="269" t="n">
        <f aca="false">SUM(H1247:K1247)</f>
        <v>89.6</v>
      </c>
      <c r="H1247" s="278"/>
      <c r="I1247" s="278" t="n">
        <v>33.6</v>
      </c>
      <c r="J1247" s="279" t="n">
        <v>56</v>
      </c>
      <c r="K1247" s="279"/>
      <c r="L1247" s="265" t="str">
        <f aca="false">IF(C1247=0,"",(H1247/C1247-1)*100)</f>
        <v/>
      </c>
      <c r="M1247" s="272"/>
      <c r="N1247" s="267"/>
      <c r="P1247" s="273"/>
    </row>
    <row r="1248" customFormat="false" ht="15.6" hidden="false" customHeight="false" outlineLevel="0" collapsed="false">
      <c r="A1248" s="287" t="s">
        <v>1088</v>
      </c>
      <c r="B1248" s="269" t="n">
        <f aca="false">SUM(C1248:F1248)</f>
        <v>194</v>
      </c>
      <c r="C1248" s="278" t="n">
        <v>3</v>
      </c>
      <c r="D1248" s="278"/>
      <c r="E1248" s="278" t="n">
        <v>191</v>
      </c>
      <c r="F1248" s="279"/>
      <c r="G1248" s="269" t="n">
        <f aca="false">SUM(H1248:K1248)</f>
        <v>22</v>
      </c>
      <c r="H1248" s="278" t="n">
        <v>2</v>
      </c>
      <c r="I1248" s="278"/>
      <c r="J1248" s="279" t="n">
        <v>20</v>
      </c>
      <c r="K1248" s="279"/>
      <c r="L1248" s="265" t="n">
        <f aca="false">IF(C1248=0,"",(H1248/C1248-1)*100)</f>
        <v>-33.3333333333333</v>
      </c>
      <c r="M1248" s="272"/>
      <c r="N1248" s="267"/>
      <c r="P1248" s="273"/>
    </row>
    <row r="1249" customFormat="false" ht="15.6" hidden="false" customHeight="false" outlineLevel="0" collapsed="false">
      <c r="A1249" s="287" t="s">
        <v>1089</v>
      </c>
      <c r="B1249" s="269" t="n">
        <f aca="false">SUM(C1249:F1249)</f>
        <v>0</v>
      </c>
      <c r="C1249" s="278"/>
      <c r="D1249" s="278"/>
      <c r="E1249" s="278"/>
      <c r="F1249" s="279"/>
      <c r="G1249" s="269" t="n">
        <f aca="false">SUM(H1249:K1249)</f>
        <v>0</v>
      </c>
      <c r="H1249" s="278"/>
      <c r="I1249" s="278"/>
      <c r="J1249" s="279"/>
      <c r="K1249" s="279"/>
      <c r="L1249" s="265" t="str">
        <f aca="false">IF(C1249=0,"",(H1249/C1249-1)*100)</f>
        <v/>
      </c>
      <c r="M1249" s="272"/>
      <c r="N1249" s="267"/>
      <c r="P1249" s="273"/>
    </row>
    <row r="1250" customFormat="false" ht="15.6" hidden="false" customHeight="false" outlineLevel="0" collapsed="false">
      <c r="A1250" s="287" t="s">
        <v>1090</v>
      </c>
      <c r="B1250" s="269" t="n">
        <f aca="false">SUM(C1250:F1250)</f>
        <v>0</v>
      </c>
      <c r="C1250" s="278"/>
      <c r="D1250" s="278"/>
      <c r="E1250" s="278"/>
      <c r="F1250" s="279"/>
      <c r="G1250" s="269" t="n">
        <f aca="false">SUM(H1250:K1250)</f>
        <v>0</v>
      </c>
      <c r="H1250" s="278"/>
      <c r="I1250" s="278"/>
      <c r="J1250" s="279"/>
      <c r="K1250" s="279"/>
      <c r="L1250" s="265" t="str">
        <f aca="false">IF(C1250=0,"",(H1250/C1250-1)*100)</f>
        <v/>
      </c>
      <c r="M1250" s="272"/>
      <c r="N1250" s="267"/>
      <c r="P1250" s="273"/>
    </row>
    <row r="1251" customFormat="false" ht="15.6" hidden="false" customHeight="false" outlineLevel="0" collapsed="false">
      <c r="A1251" s="287" t="s">
        <v>1091</v>
      </c>
      <c r="B1251" s="269" t="n">
        <f aca="false">SUM(C1251:F1251)</f>
        <v>6815</v>
      </c>
      <c r="C1251" s="275" t="n">
        <f aca="false">SUM(C1252:C1254)</f>
        <v>6815</v>
      </c>
      <c r="D1251" s="275" t="n">
        <f aca="false">SUM(D1252:D1254)</f>
        <v>0</v>
      </c>
      <c r="E1251" s="275" t="n">
        <f aca="false">SUM(E1252:E1254)</f>
        <v>0</v>
      </c>
      <c r="F1251" s="276" t="n">
        <f aca="false">SUM(F1252:F1254)</f>
        <v>0</v>
      </c>
      <c r="G1251" s="269" t="n">
        <f aca="false">SUM(H1251:K1251)</f>
        <v>7244</v>
      </c>
      <c r="H1251" s="275" t="n">
        <f aca="false">SUM(H1252:H1254)</f>
        <v>7244</v>
      </c>
      <c r="I1251" s="275" t="n">
        <f aca="false">SUM(I1252:I1254)</f>
        <v>0</v>
      </c>
      <c r="J1251" s="276" t="n">
        <f aca="false">SUM(J1252:J1254)</f>
        <v>0</v>
      </c>
      <c r="K1251" s="276" t="n">
        <f aca="false">SUM(K1252:K1254)</f>
        <v>0</v>
      </c>
      <c r="L1251" s="265" t="n">
        <f aca="false">IF(C1251=0,"",(H1251/C1251-1)*100)</f>
        <v>6.29493763756419</v>
      </c>
      <c r="M1251" s="272"/>
      <c r="N1251" s="267"/>
      <c r="P1251" s="273"/>
    </row>
    <row r="1252" customFormat="false" ht="15.6" hidden="false" customHeight="false" outlineLevel="0" collapsed="false">
      <c r="A1252" s="287" t="s">
        <v>1092</v>
      </c>
      <c r="B1252" s="269" t="n">
        <f aca="false">SUM(C1252:F1252)</f>
        <v>6815</v>
      </c>
      <c r="C1252" s="278" t="n">
        <v>6815</v>
      </c>
      <c r="D1252" s="278"/>
      <c r="E1252" s="278"/>
      <c r="F1252" s="279"/>
      <c r="G1252" s="269" t="n">
        <f aca="false">SUM(H1252:K1252)</f>
        <v>7244</v>
      </c>
      <c r="H1252" s="278" t="n">
        <v>7244</v>
      </c>
      <c r="I1252" s="278"/>
      <c r="J1252" s="279"/>
      <c r="K1252" s="279"/>
      <c r="L1252" s="265" t="n">
        <f aca="false">IF(C1252=0,"",(H1252/C1252-1)*100)</f>
        <v>6.29493763756419</v>
      </c>
      <c r="M1252" s="272"/>
      <c r="N1252" s="267"/>
      <c r="P1252" s="273"/>
    </row>
    <row r="1253" customFormat="false" ht="15.6" hidden="false" customHeight="false" outlineLevel="0" collapsed="false">
      <c r="A1253" s="287" t="s">
        <v>1093</v>
      </c>
      <c r="B1253" s="269" t="n">
        <f aca="false">SUM(C1253:F1253)</f>
        <v>0</v>
      </c>
      <c r="C1253" s="278"/>
      <c r="D1253" s="278"/>
      <c r="E1253" s="278"/>
      <c r="F1253" s="279"/>
      <c r="G1253" s="269" t="n">
        <f aca="false">SUM(H1253:K1253)</f>
        <v>0</v>
      </c>
      <c r="H1253" s="278"/>
      <c r="I1253" s="278"/>
      <c r="J1253" s="279"/>
      <c r="K1253" s="279"/>
      <c r="L1253" s="265" t="str">
        <f aca="false">IF(C1253=0,"",(H1253/C1253-1)*100)</f>
        <v/>
      </c>
      <c r="M1253" s="272"/>
      <c r="N1253" s="267"/>
      <c r="P1253" s="273"/>
    </row>
    <row r="1254" customFormat="false" ht="15.6" hidden="false" customHeight="false" outlineLevel="0" collapsed="false">
      <c r="A1254" s="287" t="s">
        <v>1094</v>
      </c>
      <c r="B1254" s="269" t="n">
        <f aca="false">SUM(C1254:F1254)</f>
        <v>0</v>
      </c>
      <c r="C1254" s="278"/>
      <c r="D1254" s="278"/>
      <c r="E1254" s="278"/>
      <c r="F1254" s="279"/>
      <c r="G1254" s="269" t="n">
        <f aca="false">SUM(H1254:K1254)</f>
        <v>0</v>
      </c>
      <c r="H1254" s="278"/>
      <c r="I1254" s="278"/>
      <c r="J1254" s="279"/>
      <c r="K1254" s="279"/>
      <c r="L1254" s="265" t="str">
        <f aca="false">IF(C1254=0,"",(H1254/C1254-1)*100)</f>
        <v/>
      </c>
      <c r="M1254" s="272"/>
      <c r="N1254" s="267"/>
      <c r="P1254" s="273"/>
    </row>
    <row r="1255" customFormat="false" ht="15.6" hidden="false" customHeight="false" outlineLevel="0" collapsed="false">
      <c r="A1255" s="287" t="s">
        <v>1095</v>
      </c>
      <c r="B1255" s="269" t="n">
        <f aca="false">SUM(C1255:F1255)</f>
        <v>41</v>
      </c>
      <c r="C1255" s="275" t="n">
        <f aca="false">SUM(C1256:C1258)</f>
        <v>41</v>
      </c>
      <c r="D1255" s="275" t="n">
        <f aca="false">SUM(D1256:D1258)</f>
        <v>0</v>
      </c>
      <c r="E1255" s="275" t="n">
        <f aca="false">SUM(E1256:E1258)</f>
        <v>0</v>
      </c>
      <c r="F1255" s="276" t="n">
        <f aca="false">SUM(F1256:F1258)</f>
        <v>0</v>
      </c>
      <c r="G1255" s="269" t="n">
        <f aca="false">SUM(H1255:K1255)</f>
        <v>0</v>
      </c>
      <c r="H1255" s="275" t="n">
        <f aca="false">SUM(H1256:H1258)</f>
        <v>0</v>
      </c>
      <c r="I1255" s="275" t="n">
        <f aca="false">SUM(I1256:I1258)</f>
        <v>0</v>
      </c>
      <c r="J1255" s="276" t="n">
        <f aca="false">SUM(J1256:J1258)</f>
        <v>0</v>
      </c>
      <c r="K1255" s="276" t="n">
        <f aca="false">SUM(K1256:K1258)</f>
        <v>0</v>
      </c>
      <c r="L1255" s="265" t="n">
        <f aca="false">IF(C1255=0,"",(H1255/C1255-1)*100)</f>
        <v>-100</v>
      </c>
      <c r="M1255" s="272"/>
      <c r="N1255" s="267"/>
      <c r="P1255" s="273"/>
    </row>
    <row r="1256" customFormat="false" ht="15.6" hidden="false" customHeight="false" outlineLevel="0" collapsed="false">
      <c r="A1256" s="287" t="s">
        <v>1096</v>
      </c>
      <c r="B1256" s="269" t="n">
        <f aca="false">SUM(C1256:F1256)</f>
        <v>0</v>
      </c>
      <c r="C1256" s="278"/>
      <c r="D1256" s="278"/>
      <c r="E1256" s="278"/>
      <c r="F1256" s="279"/>
      <c r="G1256" s="269" t="n">
        <f aca="false">SUM(H1256:K1256)</f>
        <v>0</v>
      </c>
      <c r="H1256" s="278"/>
      <c r="I1256" s="278"/>
      <c r="J1256" s="279"/>
      <c r="K1256" s="279"/>
      <c r="L1256" s="265" t="str">
        <f aca="false">IF(C1256=0,"",(H1256/C1256-1)*100)</f>
        <v/>
      </c>
      <c r="M1256" s="272"/>
      <c r="N1256" s="267"/>
      <c r="P1256" s="273"/>
    </row>
    <row r="1257" customFormat="false" ht="15.6" hidden="false" customHeight="false" outlineLevel="0" collapsed="false">
      <c r="A1257" s="287" t="s">
        <v>1097</v>
      </c>
      <c r="B1257" s="269" t="n">
        <f aca="false">SUM(C1257:F1257)</f>
        <v>0</v>
      </c>
      <c r="C1257" s="278"/>
      <c r="D1257" s="278"/>
      <c r="E1257" s="278"/>
      <c r="F1257" s="279"/>
      <c r="G1257" s="269" t="n">
        <f aca="false">SUM(H1257:K1257)</f>
        <v>0</v>
      </c>
      <c r="H1257" s="278"/>
      <c r="I1257" s="278"/>
      <c r="J1257" s="279"/>
      <c r="K1257" s="279"/>
      <c r="L1257" s="265" t="str">
        <f aca="false">IF(C1257=0,"",(H1257/C1257-1)*100)</f>
        <v/>
      </c>
      <c r="M1257" s="272"/>
      <c r="N1257" s="267"/>
      <c r="P1257" s="273"/>
    </row>
    <row r="1258" customFormat="false" ht="15.6" hidden="false" customHeight="false" outlineLevel="0" collapsed="false">
      <c r="A1258" s="287" t="s">
        <v>1098</v>
      </c>
      <c r="B1258" s="269" t="n">
        <f aca="false">SUM(C1258:F1258)</f>
        <v>41</v>
      </c>
      <c r="C1258" s="278" t="n">
        <v>41</v>
      </c>
      <c r="D1258" s="278"/>
      <c r="E1258" s="278"/>
      <c r="F1258" s="279"/>
      <c r="G1258" s="269" t="n">
        <f aca="false">SUM(H1258:K1258)</f>
        <v>0</v>
      </c>
      <c r="H1258" s="278"/>
      <c r="I1258" s="278"/>
      <c r="J1258" s="279"/>
      <c r="K1258" s="279"/>
      <c r="L1258" s="265" t="n">
        <f aca="false">IF(C1258=0,"",(H1258/C1258-1)*100)</f>
        <v>-100</v>
      </c>
      <c r="M1258" s="272"/>
      <c r="N1258" s="267"/>
      <c r="P1258" s="273"/>
    </row>
    <row r="1259" customFormat="false" ht="15.6" hidden="false" customHeight="false" outlineLevel="0" collapsed="false">
      <c r="A1259" s="287" t="s">
        <v>1099</v>
      </c>
      <c r="B1259" s="269" t="n">
        <f aca="false">SUM(C1259:F1259)</f>
        <v>1145</v>
      </c>
      <c r="C1259" s="270" t="n">
        <f aca="false">SUM(C1260,C1275,C1289,C1295,C1301)</f>
        <v>1141</v>
      </c>
      <c r="D1259" s="270" t="n">
        <f aca="false">SUM(D1260,D1275,D1289,D1295,D1301)</f>
        <v>0</v>
      </c>
      <c r="E1259" s="270" t="n">
        <f aca="false">SUM(E1260,E1275,E1289,E1295,E1301)</f>
        <v>4</v>
      </c>
      <c r="F1259" s="271" t="n">
        <f aca="false">SUM(F1260,F1275,F1289,F1295,F1301)</f>
        <v>0</v>
      </c>
      <c r="G1259" s="269" t="n">
        <f aca="false">SUM(H1259:K1259)</f>
        <v>1754</v>
      </c>
      <c r="H1259" s="270" t="n">
        <f aca="false">SUM(H1260,H1275,H1289,H1295,H1301)</f>
        <v>1750</v>
      </c>
      <c r="I1259" s="270" t="n">
        <f aca="false">SUM(I1260,I1275,I1289,I1295,I1301)</f>
        <v>0</v>
      </c>
      <c r="J1259" s="271" t="n">
        <f aca="false">SUM(J1260,J1275,J1289,J1295,J1301)</f>
        <v>4</v>
      </c>
      <c r="K1259" s="271" t="n">
        <f aca="false">SUM(K1260,K1275,K1289,K1295,K1301)</f>
        <v>0</v>
      </c>
      <c r="L1259" s="265" t="n">
        <f aca="false">IF(C1259=0,"",(H1259/C1259-1)*100)</f>
        <v>53.3742331288344</v>
      </c>
      <c r="M1259" s="272"/>
      <c r="N1259" s="267"/>
      <c r="P1259" s="273"/>
    </row>
    <row r="1260" customFormat="false" ht="15.6" hidden="false" customHeight="false" outlineLevel="0" collapsed="false">
      <c r="A1260" s="287" t="s">
        <v>1100</v>
      </c>
      <c r="B1260" s="269" t="n">
        <f aca="false">SUM(C1260:F1260)</f>
        <v>1145</v>
      </c>
      <c r="C1260" s="275" t="n">
        <f aca="false">SUM(C1261:C1274)</f>
        <v>1141</v>
      </c>
      <c r="D1260" s="275" t="n">
        <f aca="false">SUM(D1261:D1274)</f>
        <v>0</v>
      </c>
      <c r="E1260" s="275" t="n">
        <f aca="false">SUM(E1261:E1274)</f>
        <v>4</v>
      </c>
      <c r="F1260" s="276" t="n">
        <f aca="false">SUM(F1261:F1274)</f>
        <v>0</v>
      </c>
      <c r="G1260" s="269" t="n">
        <f aca="false">SUM(H1260:K1260)</f>
        <v>4</v>
      </c>
      <c r="H1260" s="275" t="n">
        <f aca="false">SUM(H1261:H1274)</f>
        <v>0</v>
      </c>
      <c r="I1260" s="275" t="n">
        <f aca="false">SUM(I1261:I1274)</f>
        <v>0</v>
      </c>
      <c r="J1260" s="276" t="n">
        <f aca="false">SUM(J1261:J1274)</f>
        <v>4</v>
      </c>
      <c r="K1260" s="276" t="n">
        <f aca="false">SUM(K1261:K1274)</f>
        <v>0</v>
      </c>
      <c r="L1260" s="265" t="n">
        <f aca="false">IF(C1260=0,"",(H1260/C1260-1)*100)</f>
        <v>-100</v>
      </c>
      <c r="M1260" s="272"/>
      <c r="N1260" s="267"/>
      <c r="P1260" s="273"/>
    </row>
    <row r="1261" customFormat="false" ht="15.6" hidden="false" customHeight="false" outlineLevel="0" collapsed="false">
      <c r="A1261" s="287" t="s">
        <v>739</v>
      </c>
      <c r="B1261" s="269" t="n">
        <f aca="false">SUM(C1261:F1261)</f>
        <v>0</v>
      </c>
      <c r="C1261" s="278"/>
      <c r="D1261" s="278"/>
      <c r="E1261" s="278"/>
      <c r="F1261" s="279"/>
      <c r="G1261" s="269" t="n">
        <f aca="false">SUM(H1261:K1261)</f>
        <v>0</v>
      </c>
      <c r="H1261" s="278"/>
      <c r="I1261" s="278"/>
      <c r="J1261" s="279"/>
      <c r="K1261" s="279"/>
      <c r="L1261" s="265" t="str">
        <f aca="false">IF(C1261=0,"",(H1261/C1261-1)*100)</f>
        <v/>
      </c>
      <c r="M1261" s="272"/>
      <c r="N1261" s="267"/>
      <c r="P1261" s="273"/>
    </row>
    <row r="1262" customFormat="false" ht="15.6" hidden="false" customHeight="false" outlineLevel="0" collapsed="false">
      <c r="A1262" s="287" t="s">
        <v>740</v>
      </c>
      <c r="B1262" s="269" t="n">
        <f aca="false">SUM(C1262:F1262)</f>
        <v>0</v>
      </c>
      <c r="C1262" s="278"/>
      <c r="D1262" s="278"/>
      <c r="E1262" s="278"/>
      <c r="F1262" s="279"/>
      <c r="G1262" s="269" t="n">
        <f aca="false">SUM(H1262:K1262)</f>
        <v>0</v>
      </c>
      <c r="H1262" s="278"/>
      <c r="I1262" s="278"/>
      <c r="J1262" s="279"/>
      <c r="K1262" s="279"/>
      <c r="L1262" s="265" t="str">
        <f aca="false">IF(C1262=0,"",(H1262/C1262-1)*100)</f>
        <v/>
      </c>
      <c r="M1262" s="272"/>
      <c r="N1262" s="267"/>
      <c r="P1262" s="273"/>
    </row>
    <row r="1263" customFormat="false" ht="15.6" hidden="false" customHeight="false" outlineLevel="0" collapsed="false">
      <c r="A1263" s="287" t="s">
        <v>741</v>
      </c>
      <c r="B1263" s="269" t="n">
        <f aca="false">SUM(C1263:F1263)</f>
        <v>0</v>
      </c>
      <c r="C1263" s="278"/>
      <c r="D1263" s="278"/>
      <c r="E1263" s="278"/>
      <c r="F1263" s="279"/>
      <c r="G1263" s="269" t="n">
        <f aca="false">SUM(H1263:K1263)</f>
        <v>0</v>
      </c>
      <c r="H1263" s="278"/>
      <c r="I1263" s="278"/>
      <c r="J1263" s="279"/>
      <c r="K1263" s="279"/>
      <c r="L1263" s="265" t="str">
        <f aca="false">IF(C1263=0,"",(H1263/C1263-1)*100)</f>
        <v/>
      </c>
      <c r="M1263" s="272"/>
      <c r="N1263" s="267"/>
      <c r="P1263" s="273"/>
    </row>
    <row r="1264" customFormat="false" ht="15.6" hidden="false" customHeight="false" outlineLevel="0" collapsed="false">
      <c r="A1264" s="287" t="s">
        <v>1101</v>
      </c>
      <c r="B1264" s="269" t="n">
        <f aca="false">SUM(C1264:F1264)</f>
        <v>0</v>
      </c>
      <c r="C1264" s="278"/>
      <c r="D1264" s="278"/>
      <c r="E1264" s="278"/>
      <c r="F1264" s="279"/>
      <c r="G1264" s="269" t="n">
        <f aca="false">SUM(H1264:K1264)</f>
        <v>0</v>
      </c>
      <c r="H1264" s="278"/>
      <c r="I1264" s="278"/>
      <c r="J1264" s="279"/>
      <c r="K1264" s="279"/>
      <c r="L1264" s="265" t="str">
        <f aca="false">IF(C1264=0,"",(H1264/C1264-1)*100)</f>
        <v/>
      </c>
      <c r="M1264" s="272"/>
      <c r="N1264" s="267"/>
      <c r="P1264" s="273"/>
    </row>
    <row r="1265" customFormat="false" ht="15.6" hidden="false" customHeight="false" outlineLevel="0" collapsed="false">
      <c r="A1265" s="287" t="s">
        <v>1102</v>
      </c>
      <c r="B1265" s="269" t="n">
        <f aca="false">SUM(C1265:F1265)</f>
        <v>0</v>
      </c>
      <c r="C1265" s="278"/>
      <c r="D1265" s="278"/>
      <c r="E1265" s="278"/>
      <c r="F1265" s="279"/>
      <c r="G1265" s="269" t="n">
        <f aca="false">SUM(H1265:K1265)</f>
        <v>0</v>
      </c>
      <c r="H1265" s="278"/>
      <c r="I1265" s="278"/>
      <c r="J1265" s="279"/>
      <c r="K1265" s="279"/>
      <c r="L1265" s="265" t="str">
        <f aca="false">IF(C1265=0,"",(H1265/C1265-1)*100)</f>
        <v/>
      </c>
      <c r="M1265" s="272"/>
      <c r="N1265" s="267"/>
      <c r="P1265" s="273"/>
    </row>
    <row r="1266" customFormat="false" ht="15.6" hidden="false" customHeight="false" outlineLevel="0" collapsed="false">
      <c r="A1266" s="287" t="s">
        <v>1103</v>
      </c>
      <c r="B1266" s="269" t="n">
        <f aca="false">SUM(C1266:F1266)</f>
        <v>4</v>
      </c>
      <c r="C1266" s="278"/>
      <c r="D1266" s="278"/>
      <c r="E1266" s="278" t="n">
        <v>4</v>
      </c>
      <c r="F1266" s="279"/>
      <c r="G1266" s="269" t="n">
        <f aca="false">SUM(H1266:K1266)</f>
        <v>4</v>
      </c>
      <c r="H1266" s="278"/>
      <c r="I1266" s="278"/>
      <c r="J1266" s="279" t="n">
        <v>4</v>
      </c>
      <c r="K1266" s="279"/>
      <c r="L1266" s="265" t="str">
        <f aca="false">IF(C1266=0,"",(H1266/C1266-1)*100)</f>
        <v/>
      </c>
      <c r="M1266" s="272"/>
      <c r="N1266" s="267"/>
      <c r="P1266" s="273"/>
    </row>
    <row r="1267" customFormat="false" ht="15.6" hidden="false" customHeight="false" outlineLevel="0" collapsed="false">
      <c r="A1267" s="287" t="s">
        <v>1104</v>
      </c>
      <c r="B1267" s="269" t="n">
        <f aca="false">SUM(C1267:F1267)</f>
        <v>0</v>
      </c>
      <c r="C1267" s="278"/>
      <c r="D1267" s="278"/>
      <c r="E1267" s="278"/>
      <c r="F1267" s="279"/>
      <c r="G1267" s="269" t="n">
        <f aca="false">SUM(H1267:K1267)</f>
        <v>0</v>
      </c>
      <c r="H1267" s="278"/>
      <c r="I1267" s="278"/>
      <c r="J1267" s="279"/>
      <c r="K1267" s="279"/>
      <c r="L1267" s="265" t="str">
        <f aca="false">IF(C1267=0,"",(H1267/C1267-1)*100)</f>
        <v/>
      </c>
      <c r="M1267" s="272"/>
      <c r="N1267" s="267"/>
      <c r="P1267" s="273"/>
    </row>
    <row r="1268" customFormat="false" ht="15.6" hidden="false" customHeight="false" outlineLevel="0" collapsed="false">
      <c r="A1268" s="287" t="s">
        <v>1105</v>
      </c>
      <c r="B1268" s="269" t="n">
        <f aca="false">SUM(C1268:F1268)</f>
        <v>0</v>
      </c>
      <c r="C1268" s="278"/>
      <c r="D1268" s="278"/>
      <c r="E1268" s="278"/>
      <c r="F1268" s="279"/>
      <c r="G1268" s="269" t="n">
        <f aca="false">SUM(H1268:K1268)</f>
        <v>0</v>
      </c>
      <c r="H1268" s="278"/>
      <c r="I1268" s="278"/>
      <c r="J1268" s="279"/>
      <c r="K1268" s="279"/>
      <c r="L1268" s="265" t="str">
        <f aca="false">IF(C1268=0,"",(H1268/C1268-1)*100)</f>
        <v/>
      </c>
      <c r="M1268" s="272"/>
      <c r="N1268" s="267"/>
      <c r="P1268" s="273"/>
    </row>
    <row r="1269" customFormat="false" ht="15.6" hidden="false" customHeight="false" outlineLevel="0" collapsed="false">
      <c r="A1269" s="287" t="s">
        <v>1106</v>
      </c>
      <c r="B1269" s="269" t="n">
        <f aca="false">SUM(C1269:F1269)</f>
        <v>0</v>
      </c>
      <c r="C1269" s="278"/>
      <c r="D1269" s="278"/>
      <c r="E1269" s="278"/>
      <c r="F1269" s="279"/>
      <c r="G1269" s="269" t="n">
        <f aca="false">SUM(H1269:K1269)</f>
        <v>0</v>
      </c>
      <c r="H1269" s="278"/>
      <c r="I1269" s="278"/>
      <c r="J1269" s="279"/>
      <c r="K1269" s="279"/>
      <c r="L1269" s="265" t="str">
        <f aca="false">IF(C1269=0,"",(H1269/C1269-1)*100)</f>
        <v/>
      </c>
      <c r="M1269" s="272"/>
      <c r="N1269" s="267"/>
      <c r="P1269" s="273"/>
    </row>
    <row r="1270" customFormat="false" ht="15.6" hidden="false" customHeight="false" outlineLevel="0" collapsed="false">
      <c r="A1270" s="287" t="s">
        <v>1107</v>
      </c>
      <c r="B1270" s="269" t="n">
        <f aca="false">SUM(C1270:F1270)</f>
        <v>0</v>
      </c>
      <c r="C1270" s="278"/>
      <c r="D1270" s="278"/>
      <c r="E1270" s="278"/>
      <c r="F1270" s="279"/>
      <c r="G1270" s="269" t="n">
        <f aca="false">SUM(H1270:K1270)</f>
        <v>0</v>
      </c>
      <c r="H1270" s="278"/>
      <c r="I1270" s="278"/>
      <c r="J1270" s="279"/>
      <c r="K1270" s="279"/>
      <c r="L1270" s="265" t="str">
        <f aca="false">IF(C1270=0,"",(H1270/C1270-1)*100)</f>
        <v/>
      </c>
      <c r="M1270" s="272"/>
      <c r="N1270" s="267"/>
      <c r="P1270" s="273"/>
    </row>
    <row r="1271" customFormat="false" ht="15.6" hidden="false" customHeight="false" outlineLevel="0" collapsed="false">
      <c r="A1271" s="287" t="s">
        <v>1108</v>
      </c>
      <c r="B1271" s="269" t="n">
        <f aca="false">SUM(C1271:F1271)</f>
        <v>0</v>
      </c>
      <c r="C1271" s="278"/>
      <c r="D1271" s="278"/>
      <c r="E1271" s="278"/>
      <c r="F1271" s="279"/>
      <c r="G1271" s="269" t="n">
        <f aca="false">SUM(H1271:K1271)</f>
        <v>0</v>
      </c>
      <c r="H1271" s="278"/>
      <c r="I1271" s="278"/>
      <c r="J1271" s="279"/>
      <c r="K1271" s="279"/>
      <c r="L1271" s="265" t="str">
        <f aca="false">IF(C1271=0,"",(H1271/C1271-1)*100)</f>
        <v/>
      </c>
      <c r="M1271" s="272"/>
      <c r="N1271" s="267"/>
      <c r="P1271" s="273"/>
    </row>
    <row r="1272" customFormat="false" ht="15.6" hidden="false" customHeight="false" outlineLevel="0" collapsed="false">
      <c r="A1272" s="287" t="s">
        <v>1109</v>
      </c>
      <c r="B1272" s="269" t="n">
        <f aca="false">SUM(C1272:F1272)</f>
        <v>0</v>
      </c>
      <c r="C1272" s="278"/>
      <c r="D1272" s="278"/>
      <c r="E1272" s="278"/>
      <c r="F1272" s="279"/>
      <c r="G1272" s="269" t="n">
        <f aca="false">SUM(H1272:K1272)</f>
        <v>0</v>
      </c>
      <c r="H1272" s="278"/>
      <c r="I1272" s="278"/>
      <c r="J1272" s="279"/>
      <c r="K1272" s="279"/>
      <c r="L1272" s="265" t="str">
        <f aca="false">IF(C1272=0,"",(H1272/C1272-1)*100)</f>
        <v/>
      </c>
      <c r="M1272" s="272"/>
      <c r="N1272" s="267"/>
      <c r="P1272" s="273"/>
    </row>
    <row r="1273" customFormat="false" ht="15.6" hidden="false" customHeight="false" outlineLevel="0" collapsed="false">
      <c r="A1273" s="287" t="s">
        <v>759</v>
      </c>
      <c r="B1273" s="269" t="n">
        <f aca="false">SUM(C1273:F1273)</f>
        <v>0</v>
      </c>
      <c r="C1273" s="278"/>
      <c r="D1273" s="278"/>
      <c r="E1273" s="278"/>
      <c r="F1273" s="279"/>
      <c r="G1273" s="269" t="n">
        <f aca="false">SUM(H1273:K1273)</f>
        <v>0</v>
      </c>
      <c r="H1273" s="278"/>
      <c r="I1273" s="278"/>
      <c r="J1273" s="279"/>
      <c r="K1273" s="279"/>
      <c r="L1273" s="265" t="str">
        <f aca="false">IF(C1273=0,"",(H1273/C1273-1)*100)</f>
        <v/>
      </c>
      <c r="M1273" s="272"/>
      <c r="N1273" s="267"/>
      <c r="P1273" s="273"/>
    </row>
    <row r="1274" customFormat="false" ht="15.6" hidden="false" customHeight="false" outlineLevel="0" collapsed="false">
      <c r="A1274" s="287" t="s">
        <v>1110</v>
      </c>
      <c r="B1274" s="269" t="n">
        <f aca="false">SUM(C1274:F1274)</f>
        <v>1141</v>
      </c>
      <c r="C1274" s="278" t="n">
        <v>1141</v>
      </c>
      <c r="D1274" s="278"/>
      <c r="E1274" s="278"/>
      <c r="F1274" s="279"/>
      <c r="G1274" s="269" t="n">
        <f aca="false">SUM(H1274:K1274)</f>
        <v>0</v>
      </c>
      <c r="H1274" s="278"/>
      <c r="I1274" s="278"/>
      <c r="J1274" s="279"/>
      <c r="K1274" s="279"/>
      <c r="L1274" s="265" t="n">
        <f aca="false">IF(C1274=0,"",(H1274/C1274-1)*100)</f>
        <v>-100</v>
      </c>
      <c r="M1274" s="272"/>
      <c r="N1274" s="267"/>
      <c r="P1274" s="273"/>
    </row>
    <row r="1275" customFormat="false" ht="15.6" hidden="false" customHeight="false" outlineLevel="0" collapsed="false">
      <c r="A1275" s="287" t="s">
        <v>1111</v>
      </c>
      <c r="B1275" s="269" t="n">
        <f aca="false">SUM(C1275:F1275)</f>
        <v>0</v>
      </c>
      <c r="C1275" s="275" t="n">
        <f aca="false">SUM(C1276:C1288)</f>
        <v>0</v>
      </c>
      <c r="D1275" s="275" t="n">
        <f aca="false">SUM(D1276:D1288)</f>
        <v>0</v>
      </c>
      <c r="E1275" s="275" t="n">
        <f aca="false">SUM(E1276:E1288)</f>
        <v>0</v>
      </c>
      <c r="F1275" s="276" t="n">
        <f aca="false">SUM(F1276:F1288)</f>
        <v>0</v>
      </c>
      <c r="G1275" s="269" t="n">
        <f aca="false">SUM(H1275:K1275)</f>
        <v>0</v>
      </c>
      <c r="H1275" s="275" t="n">
        <f aca="false">SUM(H1276:H1288)</f>
        <v>0</v>
      </c>
      <c r="I1275" s="275" t="n">
        <f aca="false">SUM(I1276:I1288)</f>
        <v>0</v>
      </c>
      <c r="J1275" s="276" t="n">
        <f aca="false">SUM(J1276:J1288)</f>
        <v>0</v>
      </c>
      <c r="K1275" s="276" t="n">
        <f aca="false">SUM(K1276:K1288)</f>
        <v>0</v>
      </c>
      <c r="L1275" s="265" t="str">
        <f aca="false">IF(C1275=0,"",(H1275/C1275-1)*100)</f>
        <v/>
      </c>
      <c r="M1275" s="272"/>
      <c r="N1275" s="267"/>
      <c r="P1275" s="273"/>
    </row>
    <row r="1276" customFormat="false" ht="15.6" hidden="false" customHeight="false" outlineLevel="0" collapsed="false">
      <c r="A1276" s="287" t="s">
        <v>739</v>
      </c>
      <c r="B1276" s="269" t="n">
        <f aca="false">SUM(C1276:F1276)</f>
        <v>0</v>
      </c>
      <c r="C1276" s="278"/>
      <c r="D1276" s="278"/>
      <c r="E1276" s="278"/>
      <c r="F1276" s="279"/>
      <c r="G1276" s="269" t="n">
        <f aca="false">SUM(H1276:K1276)</f>
        <v>0</v>
      </c>
      <c r="H1276" s="278"/>
      <c r="I1276" s="278"/>
      <c r="J1276" s="279"/>
      <c r="K1276" s="279"/>
      <c r="L1276" s="265" t="str">
        <f aca="false">IF(C1276=0,"",(H1276/C1276-1)*100)</f>
        <v/>
      </c>
      <c r="M1276" s="272"/>
      <c r="N1276" s="267"/>
      <c r="P1276" s="273"/>
    </row>
    <row r="1277" customFormat="false" ht="15.6" hidden="false" customHeight="false" outlineLevel="0" collapsed="false">
      <c r="A1277" s="287" t="s">
        <v>740</v>
      </c>
      <c r="B1277" s="269" t="n">
        <f aca="false">SUM(C1277:F1277)</f>
        <v>0</v>
      </c>
      <c r="C1277" s="278"/>
      <c r="D1277" s="278"/>
      <c r="E1277" s="278"/>
      <c r="F1277" s="279"/>
      <c r="G1277" s="269" t="n">
        <f aca="false">SUM(H1277:K1277)</f>
        <v>0</v>
      </c>
      <c r="H1277" s="278"/>
      <c r="I1277" s="278"/>
      <c r="J1277" s="279"/>
      <c r="K1277" s="279"/>
      <c r="L1277" s="265" t="str">
        <f aca="false">IF(C1277=0,"",(H1277/C1277-1)*100)</f>
        <v/>
      </c>
      <c r="M1277" s="272"/>
      <c r="N1277" s="267"/>
      <c r="P1277" s="273"/>
    </row>
    <row r="1278" customFormat="false" ht="15.6" hidden="false" customHeight="false" outlineLevel="0" collapsed="false">
      <c r="A1278" s="287" t="s">
        <v>741</v>
      </c>
      <c r="B1278" s="269" t="n">
        <f aca="false">SUM(C1278:F1278)</f>
        <v>0</v>
      </c>
      <c r="C1278" s="278"/>
      <c r="D1278" s="278"/>
      <c r="E1278" s="278"/>
      <c r="F1278" s="279"/>
      <c r="G1278" s="269" t="n">
        <f aca="false">SUM(H1278:K1278)</f>
        <v>0</v>
      </c>
      <c r="H1278" s="278"/>
      <c r="I1278" s="278"/>
      <c r="J1278" s="279"/>
      <c r="K1278" s="279"/>
      <c r="L1278" s="265" t="str">
        <f aca="false">IF(C1278=0,"",(H1278/C1278-1)*100)</f>
        <v/>
      </c>
      <c r="M1278" s="272"/>
      <c r="N1278" s="267"/>
      <c r="P1278" s="273"/>
    </row>
    <row r="1279" customFormat="false" ht="15.6" hidden="false" customHeight="false" outlineLevel="0" collapsed="false">
      <c r="A1279" s="287" t="s">
        <v>1112</v>
      </c>
      <c r="B1279" s="269" t="n">
        <f aca="false">SUM(C1279:F1279)</f>
        <v>0</v>
      </c>
      <c r="C1279" s="278"/>
      <c r="D1279" s="278"/>
      <c r="E1279" s="278"/>
      <c r="F1279" s="279"/>
      <c r="G1279" s="269" t="n">
        <f aca="false">SUM(H1279:K1279)</f>
        <v>0</v>
      </c>
      <c r="H1279" s="278"/>
      <c r="I1279" s="278"/>
      <c r="J1279" s="279"/>
      <c r="K1279" s="279"/>
      <c r="L1279" s="265" t="str">
        <f aca="false">IF(C1279=0,"",(H1279/C1279-1)*100)</f>
        <v/>
      </c>
      <c r="M1279" s="272"/>
      <c r="N1279" s="267"/>
      <c r="P1279" s="273"/>
    </row>
    <row r="1280" customFormat="false" ht="15.6" hidden="false" customHeight="false" outlineLevel="0" collapsed="false">
      <c r="A1280" s="287" t="s">
        <v>1113</v>
      </c>
      <c r="B1280" s="269" t="n">
        <f aca="false">SUM(C1280:F1280)</f>
        <v>0</v>
      </c>
      <c r="C1280" s="278"/>
      <c r="D1280" s="278"/>
      <c r="E1280" s="278"/>
      <c r="F1280" s="279"/>
      <c r="G1280" s="269" t="n">
        <f aca="false">SUM(H1280:K1280)</f>
        <v>0</v>
      </c>
      <c r="H1280" s="278"/>
      <c r="I1280" s="278"/>
      <c r="J1280" s="279"/>
      <c r="K1280" s="279"/>
      <c r="L1280" s="265" t="str">
        <f aca="false">IF(C1280=0,"",(H1280/C1280-1)*100)</f>
        <v/>
      </c>
      <c r="M1280" s="272"/>
      <c r="N1280" s="267"/>
      <c r="P1280" s="273"/>
    </row>
    <row r="1281" customFormat="false" ht="15.6" hidden="false" customHeight="false" outlineLevel="0" collapsed="false">
      <c r="A1281" s="287" t="s">
        <v>1114</v>
      </c>
      <c r="B1281" s="269" t="n">
        <f aca="false">SUM(C1281:F1281)</f>
        <v>0</v>
      </c>
      <c r="C1281" s="278"/>
      <c r="D1281" s="278"/>
      <c r="E1281" s="278"/>
      <c r="F1281" s="279"/>
      <c r="G1281" s="269" t="n">
        <f aca="false">SUM(H1281:K1281)</f>
        <v>0</v>
      </c>
      <c r="H1281" s="278"/>
      <c r="I1281" s="278"/>
      <c r="J1281" s="279"/>
      <c r="K1281" s="279"/>
      <c r="L1281" s="265" t="str">
        <f aca="false">IF(C1281=0,"",(H1281/C1281-1)*100)</f>
        <v/>
      </c>
      <c r="M1281" s="272"/>
      <c r="N1281" s="267"/>
      <c r="P1281" s="273"/>
    </row>
    <row r="1282" customFormat="false" ht="15.6" hidden="false" customHeight="false" outlineLevel="0" collapsed="false">
      <c r="A1282" s="287" t="s">
        <v>1115</v>
      </c>
      <c r="B1282" s="269" t="n">
        <f aca="false">SUM(C1282:F1282)</f>
        <v>0</v>
      </c>
      <c r="C1282" s="278"/>
      <c r="D1282" s="278"/>
      <c r="E1282" s="278"/>
      <c r="F1282" s="279"/>
      <c r="G1282" s="269" t="n">
        <f aca="false">SUM(H1282:K1282)</f>
        <v>0</v>
      </c>
      <c r="H1282" s="278"/>
      <c r="I1282" s="278"/>
      <c r="J1282" s="279"/>
      <c r="K1282" s="279"/>
      <c r="L1282" s="265" t="str">
        <f aca="false">IF(C1282=0,"",(H1282/C1282-1)*100)</f>
        <v/>
      </c>
      <c r="M1282" s="272"/>
      <c r="N1282" s="267"/>
      <c r="P1282" s="273"/>
    </row>
    <row r="1283" customFormat="false" ht="15.6" hidden="false" customHeight="false" outlineLevel="0" collapsed="false">
      <c r="A1283" s="287" t="s">
        <v>1116</v>
      </c>
      <c r="B1283" s="269" t="n">
        <f aca="false">SUM(C1283:F1283)</f>
        <v>0</v>
      </c>
      <c r="C1283" s="278"/>
      <c r="D1283" s="278"/>
      <c r="E1283" s="278"/>
      <c r="F1283" s="279"/>
      <c r="G1283" s="269" t="n">
        <f aca="false">SUM(H1283:K1283)</f>
        <v>0</v>
      </c>
      <c r="H1283" s="278"/>
      <c r="I1283" s="278"/>
      <c r="J1283" s="279"/>
      <c r="K1283" s="279"/>
      <c r="L1283" s="265" t="str">
        <f aca="false">IF(C1283=0,"",(H1283/C1283-1)*100)</f>
        <v/>
      </c>
      <c r="M1283" s="272"/>
      <c r="N1283" s="267"/>
      <c r="P1283" s="273"/>
    </row>
    <row r="1284" customFormat="false" ht="15.6" hidden="false" customHeight="false" outlineLevel="0" collapsed="false">
      <c r="A1284" s="287" t="s">
        <v>1117</v>
      </c>
      <c r="B1284" s="269" t="n">
        <f aca="false">SUM(C1284:F1284)</f>
        <v>0</v>
      </c>
      <c r="C1284" s="278"/>
      <c r="D1284" s="278"/>
      <c r="E1284" s="278"/>
      <c r="F1284" s="279"/>
      <c r="G1284" s="269" t="n">
        <f aca="false">SUM(H1284:K1284)</f>
        <v>0</v>
      </c>
      <c r="H1284" s="278"/>
      <c r="I1284" s="278"/>
      <c r="J1284" s="279"/>
      <c r="K1284" s="279"/>
      <c r="L1284" s="265" t="str">
        <f aca="false">IF(C1284=0,"",(H1284/C1284-1)*100)</f>
        <v/>
      </c>
      <c r="M1284" s="272"/>
      <c r="N1284" s="267"/>
      <c r="P1284" s="273"/>
    </row>
    <row r="1285" customFormat="false" ht="15.6" hidden="false" customHeight="false" outlineLevel="0" collapsed="false">
      <c r="A1285" s="287" t="s">
        <v>1118</v>
      </c>
      <c r="B1285" s="269" t="n">
        <f aca="false">SUM(C1285:F1285)</f>
        <v>0</v>
      </c>
      <c r="C1285" s="278"/>
      <c r="D1285" s="278"/>
      <c r="E1285" s="278"/>
      <c r="F1285" s="279"/>
      <c r="G1285" s="269" t="n">
        <f aca="false">SUM(H1285:K1285)</f>
        <v>0</v>
      </c>
      <c r="H1285" s="278"/>
      <c r="I1285" s="278"/>
      <c r="J1285" s="279"/>
      <c r="K1285" s="279"/>
      <c r="L1285" s="265" t="str">
        <f aca="false">IF(C1285=0,"",(H1285/C1285-1)*100)</f>
        <v/>
      </c>
      <c r="M1285" s="272"/>
      <c r="N1285" s="267"/>
      <c r="P1285" s="273"/>
    </row>
    <row r="1286" customFormat="false" ht="15.6" hidden="false" customHeight="false" outlineLevel="0" collapsed="false">
      <c r="A1286" s="287" t="s">
        <v>1119</v>
      </c>
      <c r="B1286" s="269" t="n">
        <f aca="false">SUM(C1286:F1286)</f>
        <v>0</v>
      </c>
      <c r="C1286" s="278"/>
      <c r="D1286" s="278"/>
      <c r="E1286" s="278"/>
      <c r="F1286" s="279"/>
      <c r="G1286" s="269" t="n">
        <f aca="false">SUM(H1286:K1286)</f>
        <v>0</v>
      </c>
      <c r="H1286" s="278"/>
      <c r="I1286" s="278"/>
      <c r="J1286" s="279"/>
      <c r="K1286" s="279"/>
      <c r="L1286" s="265" t="str">
        <f aca="false">IF(C1286=0,"",(H1286/C1286-1)*100)</f>
        <v/>
      </c>
      <c r="M1286" s="272"/>
      <c r="N1286" s="267"/>
      <c r="P1286" s="273"/>
    </row>
    <row r="1287" customFormat="false" ht="15.6" hidden="false" customHeight="false" outlineLevel="0" collapsed="false">
      <c r="A1287" s="287" t="s">
        <v>759</v>
      </c>
      <c r="B1287" s="269" t="n">
        <f aca="false">SUM(C1287:F1287)</f>
        <v>0</v>
      </c>
      <c r="C1287" s="278"/>
      <c r="D1287" s="278"/>
      <c r="E1287" s="278"/>
      <c r="F1287" s="279"/>
      <c r="G1287" s="269" t="n">
        <f aca="false">SUM(H1287:K1287)</f>
        <v>0</v>
      </c>
      <c r="H1287" s="278"/>
      <c r="I1287" s="278"/>
      <c r="J1287" s="279"/>
      <c r="K1287" s="279"/>
      <c r="L1287" s="265" t="str">
        <f aca="false">IF(C1287=0,"",(H1287/C1287-1)*100)</f>
        <v/>
      </c>
      <c r="M1287" s="272"/>
      <c r="N1287" s="267"/>
      <c r="P1287" s="273"/>
    </row>
    <row r="1288" customFormat="false" ht="15.6" hidden="false" customHeight="false" outlineLevel="0" collapsed="false">
      <c r="A1288" s="287" t="s">
        <v>1120</v>
      </c>
      <c r="B1288" s="269" t="n">
        <f aca="false">SUM(C1288:F1288)</f>
        <v>0</v>
      </c>
      <c r="C1288" s="278"/>
      <c r="D1288" s="278"/>
      <c r="E1288" s="278"/>
      <c r="F1288" s="279"/>
      <c r="G1288" s="269" t="n">
        <f aca="false">SUM(H1288:K1288)</f>
        <v>0</v>
      </c>
      <c r="H1288" s="278"/>
      <c r="I1288" s="278"/>
      <c r="J1288" s="279"/>
      <c r="K1288" s="279"/>
      <c r="L1288" s="265" t="str">
        <f aca="false">IF(C1288=0,"",(H1288/C1288-1)*100)</f>
        <v/>
      </c>
      <c r="M1288" s="272"/>
      <c r="N1288" s="267"/>
      <c r="P1288" s="273"/>
    </row>
    <row r="1289" customFormat="false" ht="15.6" hidden="false" customHeight="false" outlineLevel="0" collapsed="false">
      <c r="A1289" s="287" t="s">
        <v>1121</v>
      </c>
      <c r="B1289" s="269" t="n">
        <f aca="false">SUM(C1289:F1289)</f>
        <v>0</v>
      </c>
      <c r="C1289" s="275" t="n">
        <f aca="false">SUM(C1290:C1294)</f>
        <v>0</v>
      </c>
      <c r="D1289" s="275" t="n">
        <f aca="false">SUM(D1290:D1294)</f>
        <v>0</v>
      </c>
      <c r="E1289" s="275" t="n">
        <f aca="false">SUM(E1290:E1294)</f>
        <v>0</v>
      </c>
      <c r="F1289" s="276" t="n">
        <f aca="false">SUM(F1290:F1294)</f>
        <v>0</v>
      </c>
      <c r="G1289" s="269" t="n">
        <f aca="false">SUM(H1289:K1289)</f>
        <v>0</v>
      </c>
      <c r="H1289" s="275" t="n">
        <f aca="false">SUM(H1290:H1294)</f>
        <v>0</v>
      </c>
      <c r="I1289" s="275" t="n">
        <f aca="false">SUM(I1290:I1294)</f>
        <v>0</v>
      </c>
      <c r="J1289" s="276" t="n">
        <f aca="false">SUM(J1290:J1294)</f>
        <v>0</v>
      </c>
      <c r="K1289" s="276" t="n">
        <f aca="false">SUM(K1290:K1294)</f>
        <v>0</v>
      </c>
      <c r="L1289" s="265" t="str">
        <f aca="false">IF(C1289=0,"",(H1289/C1289-1)*100)</f>
        <v/>
      </c>
      <c r="M1289" s="272"/>
      <c r="N1289" s="267"/>
      <c r="P1289" s="273"/>
    </row>
    <row r="1290" customFormat="false" ht="15.6" hidden="false" customHeight="false" outlineLevel="0" collapsed="false">
      <c r="A1290" s="287" t="s">
        <v>1122</v>
      </c>
      <c r="B1290" s="269" t="n">
        <f aca="false">SUM(C1290:F1290)</f>
        <v>0</v>
      </c>
      <c r="C1290" s="278"/>
      <c r="D1290" s="278"/>
      <c r="E1290" s="278"/>
      <c r="F1290" s="279"/>
      <c r="G1290" s="269" t="n">
        <f aca="false">SUM(H1290:K1290)</f>
        <v>0</v>
      </c>
      <c r="H1290" s="278"/>
      <c r="I1290" s="278"/>
      <c r="J1290" s="279"/>
      <c r="K1290" s="279"/>
      <c r="L1290" s="265" t="str">
        <f aca="false">IF(C1290=0,"",(H1290/C1290-1)*100)</f>
        <v/>
      </c>
      <c r="M1290" s="272"/>
      <c r="N1290" s="267"/>
      <c r="P1290" s="273"/>
    </row>
    <row r="1291" customFormat="false" ht="15.6" hidden="false" customHeight="false" outlineLevel="0" collapsed="false">
      <c r="A1291" s="287" t="s">
        <v>1123</v>
      </c>
      <c r="B1291" s="269" t="n">
        <f aca="false">SUM(C1291:F1291)</f>
        <v>0</v>
      </c>
      <c r="C1291" s="278"/>
      <c r="D1291" s="278"/>
      <c r="E1291" s="278"/>
      <c r="F1291" s="279"/>
      <c r="G1291" s="269" t="n">
        <f aca="false">SUM(H1291:K1291)</f>
        <v>0</v>
      </c>
      <c r="H1291" s="278"/>
      <c r="I1291" s="278"/>
      <c r="J1291" s="279"/>
      <c r="K1291" s="279"/>
      <c r="L1291" s="265" t="str">
        <f aca="false">IF(C1291=0,"",(H1291/C1291-1)*100)</f>
        <v/>
      </c>
      <c r="M1291" s="272"/>
      <c r="N1291" s="267"/>
      <c r="P1291" s="273"/>
    </row>
    <row r="1292" customFormat="false" ht="15.6" hidden="false" customHeight="false" outlineLevel="0" collapsed="false">
      <c r="A1292" s="287" t="s">
        <v>1124</v>
      </c>
      <c r="B1292" s="269" t="n">
        <f aca="false">SUM(C1292:F1292)</f>
        <v>0</v>
      </c>
      <c r="C1292" s="278"/>
      <c r="D1292" s="278"/>
      <c r="E1292" s="278"/>
      <c r="F1292" s="279"/>
      <c r="G1292" s="269" t="n">
        <f aca="false">SUM(H1292:K1292)</f>
        <v>0</v>
      </c>
      <c r="H1292" s="278"/>
      <c r="I1292" s="278"/>
      <c r="J1292" s="279"/>
      <c r="K1292" s="279"/>
      <c r="L1292" s="265" t="str">
        <f aca="false">IF(C1292=0,"",(H1292/C1292-1)*100)</f>
        <v/>
      </c>
      <c r="M1292" s="272"/>
      <c r="N1292" s="267"/>
      <c r="P1292" s="273"/>
    </row>
    <row r="1293" customFormat="false" ht="15.6" hidden="false" customHeight="false" outlineLevel="0" collapsed="false">
      <c r="A1293" s="287" t="s">
        <v>1125</v>
      </c>
      <c r="B1293" s="269" t="n">
        <f aca="false">SUM(C1293:F1293)</f>
        <v>0</v>
      </c>
      <c r="C1293" s="278"/>
      <c r="D1293" s="278"/>
      <c r="E1293" s="278"/>
      <c r="F1293" s="279"/>
      <c r="G1293" s="269" t="n">
        <f aca="false">SUM(H1293:K1293)</f>
        <v>0</v>
      </c>
      <c r="H1293" s="278"/>
      <c r="I1293" s="278"/>
      <c r="J1293" s="279"/>
      <c r="K1293" s="279"/>
      <c r="L1293" s="265" t="str">
        <f aca="false">IF(C1293=0,"",(H1293/C1293-1)*100)</f>
        <v/>
      </c>
      <c r="M1293" s="272"/>
      <c r="N1293" s="267"/>
      <c r="P1293" s="273"/>
    </row>
    <row r="1294" customFormat="false" ht="15.6" hidden="false" customHeight="false" outlineLevel="0" collapsed="false">
      <c r="A1294" s="287" t="s">
        <v>1126</v>
      </c>
      <c r="B1294" s="269" t="n">
        <f aca="false">SUM(C1294:F1294)</f>
        <v>0</v>
      </c>
      <c r="C1294" s="278"/>
      <c r="D1294" s="278"/>
      <c r="E1294" s="278"/>
      <c r="F1294" s="279"/>
      <c r="G1294" s="269" t="n">
        <f aca="false">SUM(H1294:K1294)</f>
        <v>0</v>
      </c>
      <c r="H1294" s="278"/>
      <c r="I1294" s="278"/>
      <c r="J1294" s="279"/>
      <c r="K1294" s="279"/>
      <c r="L1294" s="265" t="str">
        <f aca="false">IF(C1294=0,"",(H1294/C1294-1)*100)</f>
        <v/>
      </c>
      <c r="M1294" s="272"/>
      <c r="N1294" s="267"/>
      <c r="P1294" s="273"/>
    </row>
    <row r="1295" customFormat="false" ht="15.6" hidden="false" customHeight="false" outlineLevel="0" collapsed="false">
      <c r="A1295" s="287" t="s">
        <v>1127</v>
      </c>
      <c r="B1295" s="269" t="n">
        <f aca="false">SUM(C1295:F1295)</f>
        <v>0</v>
      </c>
      <c r="C1295" s="275" t="n">
        <f aca="false">SUM(C1296:C1300)</f>
        <v>0</v>
      </c>
      <c r="D1295" s="275" t="n">
        <f aca="false">SUM(D1296:D1300)</f>
        <v>0</v>
      </c>
      <c r="E1295" s="275" t="n">
        <f aca="false">SUM(E1296:E1300)</f>
        <v>0</v>
      </c>
      <c r="F1295" s="276" t="n">
        <f aca="false">SUM(F1296:F1300)</f>
        <v>0</v>
      </c>
      <c r="G1295" s="269" t="n">
        <f aca="false">SUM(H1295:K1295)</f>
        <v>1750</v>
      </c>
      <c r="H1295" s="275" t="n">
        <f aca="false">SUM(H1296:H1300)</f>
        <v>1750</v>
      </c>
      <c r="I1295" s="275" t="n">
        <f aca="false">SUM(I1296:I1300)</f>
        <v>0</v>
      </c>
      <c r="J1295" s="276" t="n">
        <f aca="false">SUM(J1296:J1300)</f>
        <v>0</v>
      </c>
      <c r="K1295" s="276" t="n">
        <f aca="false">SUM(K1296:K1300)</f>
        <v>0</v>
      </c>
      <c r="L1295" s="265" t="str">
        <f aca="false">IF(C1295=0,"",(H1295/C1295-1)*100)</f>
        <v/>
      </c>
      <c r="M1295" s="272"/>
      <c r="N1295" s="267"/>
      <c r="P1295" s="273"/>
    </row>
    <row r="1296" customFormat="false" ht="15.6" hidden="false" customHeight="false" outlineLevel="0" collapsed="false">
      <c r="A1296" s="287" t="s">
        <v>1128</v>
      </c>
      <c r="B1296" s="269" t="n">
        <f aca="false">SUM(C1296:F1296)</f>
        <v>0</v>
      </c>
      <c r="C1296" s="278"/>
      <c r="D1296" s="278"/>
      <c r="E1296" s="278"/>
      <c r="F1296" s="279"/>
      <c r="G1296" s="269" t="n">
        <f aca="false">SUM(H1296:K1296)</f>
        <v>0</v>
      </c>
      <c r="H1296" s="278"/>
      <c r="I1296" s="278"/>
      <c r="J1296" s="279"/>
      <c r="K1296" s="279"/>
      <c r="L1296" s="265" t="str">
        <f aca="false">IF(C1296=0,"",(H1296/C1296-1)*100)</f>
        <v/>
      </c>
      <c r="M1296" s="272"/>
      <c r="N1296" s="267"/>
      <c r="P1296" s="273"/>
    </row>
    <row r="1297" customFormat="false" ht="15.6" hidden="false" customHeight="false" outlineLevel="0" collapsed="false">
      <c r="A1297" s="287" t="s">
        <v>1129</v>
      </c>
      <c r="B1297" s="269" t="n">
        <f aca="false">SUM(C1297:F1297)</f>
        <v>0</v>
      </c>
      <c r="C1297" s="278"/>
      <c r="D1297" s="278"/>
      <c r="E1297" s="278"/>
      <c r="F1297" s="279"/>
      <c r="G1297" s="269" t="n">
        <f aca="false">SUM(H1297:K1297)</f>
        <v>0</v>
      </c>
      <c r="H1297" s="278"/>
      <c r="I1297" s="278"/>
      <c r="J1297" s="279"/>
      <c r="K1297" s="279"/>
      <c r="L1297" s="265" t="str">
        <f aca="false">IF(C1297=0,"",(H1297/C1297-1)*100)</f>
        <v/>
      </c>
      <c r="M1297" s="272"/>
      <c r="N1297" s="267"/>
      <c r="P1297" s="273"/>
    </row>
    <row r="1298" customFormat="false" ht="15.6" hidden="false" customHeight="false" outlineLevel="0" collapsed="false">
      <c r="A1298" s="287" t="s">
        <v>1130</v>
      </c>
      <c r="B1298" s="269" t="n">
        <f aca="false">SUM(C1298:F1298)</f>
        <v>0</v>
      </c>
      <c r="C1298" s="278"/>
      <c r="D1298" s="278"/>
      <c r="E1298" s="278"/>
      <c r="F1298" s="279"/>
      <c r="G1298" s="269" t="n">
        <f aca="false">SUM(H1298:K1298)</f>
        <v>0</v>
      </c>
      <c r="H1298" s="278"/>
      <c r="I1298" s="278"/>
      <c r="J1298" s="279"/>
      <c r="K1298" s="279"/>
      <c r="L1298" s="265" t="str">
        <f aca="false">IF(C1298=0,"",(H1298/C1298-1)*100)</f>
        <v/>
      </c>
      <c r="M1298" s="272"/>
      <c r="N1298" s="267"/>
      <c r="P1298" s="273"/>
    </row>
    <row r="1299" customFormat="false" ht="15.6" hidden="false" customHeight="false" outlineLevel="0" collapsed="false">
      <c r="A1299" s="287" t="s">
        <v>1131</v>
      </c>
      <c r="B1299" s="269" t="n">
        <f aca="false">SUM(C1299:F1299)</f>
        <v>0</v>
      </c>
      <c r="C1299" s="278"/>
      <c r="D1299" s="278"/>
      <c r="E1299" s="278"/>
      <c r="F1299" s="279"/>
      <c r="G1299" s="269" t="n">
        <f aca="false">SUM(H1299:K1299)</f>
        <v>0</v>
      </c>
      <c r="H1299" s="278"/>
      <c r="I1299" s="278"/>
      <c r="J1299" s="279"/>
      <c r="K1299" s="279"/>
      <c r="L1299" s="265" t="str">
        <f aca="false">IF(C1299=0,"",(H1299/C1299-1)*100)</f>
        <v/>
      </c>
      <c r="M1299" s="272"/>
      <c r="N1299" s="267"/>
      <c r="P1299" s="273"/>
    </row>
    <row r="1300" customFormat="false" ht="15.6" hidden="false" customHeight="false" outlineLevel="0" collapsed="false">
      <c r="A1300" s="287" t="s">
        <v>1132</v>
      </c>
      <c r="B1300" s="269" t="n">
        <f aca="false">SUM(C1300:F1300)</f>
        <v>0</v>
      </c>
      <c r="C1300" s="278"/>
      <c r="D1300" s="278"/>
      <c r="E1300" s="278"/>
      <c r="F1300" s="279"/>
      <c r="G1300" s="269" t="n">
        <f aca="false">SUM(H1300:K1300)</f>
        <v>1750</v>
      </c>
      <c r="H1300" s="278" t="n">
        <v>1750</v>
      </c>
      <c r="I1300" s="278"/>
      <c r="J1300" s="279"/>
      <c r="K1300" s="279"/>
      <c r="L1300" s="265" t="str">
        <f aca="false">IF(C1300=0,"",(H1300/C1300-1)*100)</f>
        <v/>
      </c>
      <c r="M1300" s="272"/>
      <c r="N1300" s="267"/>
      <c r="P1300" s="273"/>
    </row>
    <row r="1301" customFormat="false" ht="15.6" hidden="false" customHeight="false" outlineLevel="0" collapsed="false">
      <c r="A1301" s="287" t="s">
        <v>1133</v>
      </c>
      <c r="B1301" s="269" t="n">
        <f aca="false">SUM(C1301:F1301)</f>
        <v>0</v>
      </c>
      <c r="C1301" s="275" t="n">
        <f aca="false">SUM(C1302:C1312)</f>
        <v>0</v>
      </c>
      <c r="D1301" s="275" t="n">
        <f aca="false">SUM(D1302:D1312)</f>
        <v>0</v>
      </c>
      <c r="E1301" s="275" t="n">
        <f aca="false">SUM(E1302:E1312)</f>
        <v>0</v>
      </c>
      <c r="F1301" s="276" t="n">
        <f aca="false">SUM(F1302:F1312)</f>
        <v>0</v>
      </c>
      <c r="G1301" s="269" t="n">
        <f aca="false">SUM(H1301:K1301)</f>
        <v>0</v>
      </c>
      <c r="H1301" s="275" t="n">
        <f aca="false">SUM(H1302:H1312)</f>
        <v>0</v>
      </c>
      <c r="I1301" s="275" t="n">
        <f aca="false">SUM(I1302:I1312)</f>
        <v>0</v>
      </c>
      <c r="J1301" s="276" t="n">
        <f aca="false">SUM(J1302:J1312)</f>
        <v>0</v>
      </c>
      <c r="K1301" s="276" t="n">
        <f aca="false">SUM(K1302:K1312)</f>
        <v>0</v>
      </c>
      <c r="L1301" s="265" t="str">
        <f aca="false">IF(C1301=0,"",(H1301/C1301-1)*100)</f>
        <v/>
      </c>
      <c r="M1301" s="272"/>
      <c r="N1301" s="267"/>
      <c r="P1301" s="273"/>
    </row>
    <row r="1302" customFormat="false" ht="15.6" hidden="false" customHeight="false" outlineLevel="0" collapsed="false">
      <c r="A1302" s="287" t="s">
        <v>1134</v>
      </c>
      <c r="B1302" s="269" t="n">
        <f aca="false">SUM(C1302:F1302)</f>
        <v>0</v>
      </c>
      <c r="C1302" s="278"/>
      <c r="D1302" s="278"/>
      <c r="E1302" s="278"/>
      <c r="F1302" s="279"/>
      <c r="G1302" s="269" t="n">
        <f aca="false">SUM(H1302:K1302)</f>
        <v>0</v>
      </c>
      <c r="H1302" s="278"/>
      <c r="I1302" s="278"/>
      <c r="J1302" s="279"/>
      <c r="K1302" s="279"/>
      <c r="L1302" s="265" t="str">
        <f aca="false">IF(C1302=0,"",(H1302/C1302-1)*100)</f>
        <v/>
      </c>
      <c r="M1302" s="272"/>
      <c r="N1302" s="267"/>
      <c r="P1302" s="273"/>
    </row>
    <row r="1303" customFormat="false" ht="15.6" hidden="false" customHeight="false" outlineLevel="0" collapsed="false">
      <c r="A1303" s="287" t="s">
        <v>1135</v>
      </c>
      <c r="B1303" s="269" t="n">
        <f aca="false">SUM(C1303:F1303)</f>
        <v>0</v>
      </c>
      <c r="C1303" s="278"/>
      <c r="D1303" s="278"/>
      <c r="E1303" s="278"/>
      <c r="F1303" s="279"/>
      <c r="G1303" s="269" t="n">
        <f aca="false">SUM(H1303:K1303)</f>
        <v>0</v>
      </c>
      <c r="H1303" s="278"/>
      <c r="I1303" s="278"/>
      <c r="J1303" s="279"/>
      <c r="K1303" s="279"/>
      <c r="L1303" s="265" t="str">
        <f aca="false">IF(C1303=0,"",(H1303/C1303-1)*100)</f>
        <v/>
      </c>
      <c r="M1303" s="272"/>
      <c r="N1303" s="267"/>
      <c r="P1303" s="273"/>
    </row>
    <row r="1304" customFormat="false" ht="15.6" hidden="false" customHeight="false" outlineLevel="0" collapsed="false">
      <c r="A1304" s="287" t="s">
        <v>1136</v>
      </c>
      <c r="B1304" s="269" t="n">
        <f aca="false">SUM(C1304:F1304)</f>
        <v>0</v>
      </c>
      <c r="C1304" s="278"/>
      <c r="D1304" s="278"/>
      <c r="E1304" s="278"/>
      <c r="F1304" s="279"/>
      <c r="G1304" s="269" t="n">
        <f aca="false">SUM(H1304:K1304)</f>
        <v>0</v>
      </c>
      <c r="H1304" s="278"/>
      <c r="I1304" s="278"/>
      <c r="J1304" s="279"/>
      <c r="K1304" s="279"/>
      <c r="L1304" s="265" t="str">
        <f aca="false">IF(C1304=0,"",(H1304/C1304-1)*100)</f>
        <v/>
      </c>
      <c r="M1304" s="272"/>
      <c r="N1304" s="267"/>
      <c r="P1304" s="273"/>
    </row>
    <row r="1305" customFormat="false" ht="15.6" hidden="false" customHeight="false" outlineLevel="0" collapsed="false">
      <c r="A1305" s="287" t="s">
        <v>1137</v>
      </c>
      <c r="B1305" s="269" t="n">
        <f aca="false">SUM(C1305:F1305)</f>
        <v>0</v>
      </c>
      <c r="C1305" s="278"/>
      <c r="D1305" s="278"/>
      <c r="E1305" s="278"/>
      <c r="F1305" s="279"/>
      <c r="G1305" s="269" t="n">
        <f aca="false">SUM(H1305:K1305)</f>
        <v>0</v>
      </c>
      <c r="H1305" s="278"/>
      <c r="I1305" s="278"/>
      <c r="J1305" s="279"/>
      <c r="K1305" s="279"/>
      <c r="L1305" s="265" t="str">
        <f aca="false">IF(C1305=0,"",(H1305/C1305-1)*100)</f>
        <v/>
      </c>
      <c r="M1305" s="272"/>
      <c r="N1305" s="267"/>
      <c r="P1305" s="273"/>
    </row>
    <row r="1306" customFormat="false" ht="15.6" hidden="false" customHeight="false" outlineLevel="0" collapsed="false">
      <c r="A1306" s="287" t="s">
        <v>1138</v>
      </c>
      <c r="B1306" s="269" t="n">
        <f aca="false">SUM(C1306:F1306)</f>
        <v>0</v>
      </c>
      <c r="C1306" s="278"/>
      <c r="D1306" s="278"/>
      <c r="E1306" s="278"/>
      <c r="F1306" s="279"/>
      <c r="G1306" s="269" t="n">
        <f aca="false">SUM(H1306:K1306)</f>
        <v>0</v>
      </c>
      <c r="H1306" s="278"/>
      <c r="I1306" s="278"/>
      <c r="J1306" s="279"/>
      <c r="K1306" s="279"/>
      <c r="L1306" s="265" t="str">
        <f aca="false">IF(C1306=0,"",(H1306/C1306-1)*100)</f>
        <v/>
      </c>
      <c r="M1306" s="272"/>
      <c r="N1306" s="267"/>
      <c r="P1306" s="273"/>
    </row>
    <row r="1307" customFormat="false" ht="15.6" hidden="false" customHeight="false" outlineLevel="0" collapsed="false">
      <c r="A1307" s="287" t="s">
        <v>1139</v>
      </c>
      <c r="B1307" s="269" t="n">
        <f aca="false">SUM(C1307:F1307)</f>
        <v>0</v>
      </c>
      <c r="C1307" s="278"/>
      <c r="D1307" s="278"/>
      <c r="E1307" s="278"/>
      <c r="F1307" s="279"/>
      <c r="G1307" s="269" t="n">
        <f aca="false">SUM(H1307:K1307)</f>
        <v>0</v>
      </c>
      <c r="H1307" s="278"/>
      <c r="I1307" s="278"/>
      <c r="J1307" s="279"/>
      <c r="K1307" s="279"/>
      <c r="L1307" s="265" t="str">
        <f aca="false">IF(C1307=0,"",(H1307/C1307-1)*100)</f>
        <v/>
      </c>
      <c r="M1307" s="272"/>
      <c r="N1307" s="267"/>
      <c r="P1307" s="273"/>
    </row>
    <row r="1308" customFormat="false" ht="15.6" hidden="false" customHeight="false" outlineLevel="0" collapsed="false">
      <c r="A1308" s="287" t="s">
        <v>1140</v>
      </c>
      <c r="B1308" s="269" t="n">
        <f aca="false">SUM(C1308:F1308)</f>
        <v>0</v>
      </c>
      <c r="C1308" s="278"/>
      <c r="D1308" s="278"/>
      <c r="E1308" s="278"/>
      <c r="F1308" s="279"/>
      <c r="G1308" s="269" t="n">
        <f aca="false">SUM(H1308:K1308)</f>
        <v>0</v>
      </c>
      <c r="H1308" s="278"/>
      <c r="I1308" s="278"/>
      <c r="J1308" s="279"/>
      <c r="K1308" s="279"/>
      <c r="L1308" s="265" t="str">
        <f aca="false">IF(C1308=0,"",(H1308/C1308-1)*100)</f>
        <v/>
      </c>
      <c r="M1308" s="272"/>
      <c r="N1308" s="267"/>
      <c r="P1308" s="273"/>
    </row>
    <row r="1309" customFormat="false" ht="15.6" hidden="false" customHeight="false" outlineLevel="0" collapsed="false">
      <c r="A1309" s="287" t="s">
        <v>1141</v>
      </c>
      <c r="B1309" s="269" t="n">
        <f aca="false">SUM(C1309:F1309)</f>
        <v>0</v>
      </c>
      <c r="C1309" s="278"/>
      <c r="D1309" s="278"/>
      <c r="E1309" s="278"/>
      <c r="F1309" s="279"/>
      <c r="G1309" s="269" t="n">
        <f aca="false">SUM(H1309:K1309)</f>
        <v>0</v>
      </c>
      <c r="H1309" s="278"/>
      <c r="I1309" s="278"/>
      <c r="J1309" s="279"/>
      <c r="K1309" s="279"/>
      <c r="L1309" s="265" t="str">
        <f aca="false">IF(C1309=0,"",(H1309/C1309-1)*100)</f>
        <v/>
      </c>
      <c r="M1309" s="272"/>
      <c r="N1309" s="267"/>
      <c r="P1309" s="273"/>
    </row>
    <row r="1310" customFormat="false" ht="15.6" hidden="false" customHeight="false" outlineLevel="0" collapsed="false">
      <c r="A1310" s="287" t="s">
        <v>1142</v>
      </c>
      <c r="B1310" s="269" t="n">
        <f aca="false">SUM(C1310:F1310)</f>
        <v>0</v>
      </c>
      <c r="C1310" s="278"/>
      <c r="D1310" s="278"/>
      <c r="E1310" s="278"/>
      <c r="F1310" s="279"/>
      <c r="G1310" s="269" t="n">
        <f aca="false">SUM(H1310:K1310)</f>
        <v>0</v>
      </c>
      <c r="H1310" s="278"/>
      <c r="I1310" s="278"/>
      <c r="J1310" s="279"/>
      <c r="K1310" s="279"/>
      <c r="L1310" s="265" t="str">
        <f aca="false">IF(C1310=0,"",(H1310/C1310-1)*100)</f>
        <v/>
      </c>
      <c r="M1310" s="272"/>
      <c r="N1310" s="267"/>
      <c r="P1310" s="273"/>
    </row>
    <row r="1311" customFormat="false" ht="15.6" hidden="false" customHeight="false" outlineLevel="0" collapsed="false">
      <c r="A1311" s="287" t="s">
        <v>1143</v>
      </c>
      <c r="B1311" s="269" t="n">
        <f aca="false">SUM(C1311:F1311)</f>
        <v>0</v>
      </c>
      <c r="C1311" s="278"/>
      <c r="D1311" s="278"/>
      <c r="E1311" s="278"/>
      <c r="F1311" s="279"/>
      <c r="G1311" s="269" t="n">
        <f aca="false">SUM(H1311:K1311)</f>
        <v>0</v>
      </c>
      <c r="H1311" s="278"/>
      <c r="I1311" s="278"/>
      <c r="J1311" s="279"/>
      <c r="K1311" s="279"/>
      <c r="L1311" s="265" t="str">
        <f aca="false">IF(C1311=0,"",(H1311/C1311-1)*100)</f>
        <v/>
      </c>
      <c r="M1311" s="272"/>
      <c r="N1311" s="267"/>
      <c r="P1311" s="273"/>
    </row>
    <row r="1312" customFormat="false" ht="15.6" hidden="false" customHeight="false" outlineLevel="0" collapsed="false">
      <c r="A1312" s="287" t="s">
        <v>1144</v>
      </c>
      <c r="B1312" s="269" t="n">
        <f aca="false">SUM(C1312:F1312)</f>
        <v>0</v>
      </c>
      <c r="C1312" s="278"/>
      <c r="D1312" s="278"/>
      <c r="E1312" s="278"/>
      <c r="F1312" s="279"/>
      <c r="G1312" s="269" t="n">
        <f aca="false">SUM(H1312:K1312)</f>
        <v>0</v>
      </c>
      <c r="H1312" s="278"/>
      <c r="I1312" s="278"/>
      <c r="J1312" s="279"/>
      <c r="K1312" s="279"/>
      <c r="L1312" s="265" t="str">
        <f aca="false">IF(C1312=0,"",(H1312/C1312-1)*100)</f>
        <v/>
      </c>
      <c r="M1312" s="272"/>
      <c r="N1312" s="267"/>
      <c r="P1312" s="273"/>
    </row>
    <row r="1313" customFormat="false" ht="15.6" hidden="false" customHeight="false" outlineLevel="0" collapsed="false">
      <c r="A1313" s="287" t="s">
        <v>1145</v>
      </c>
      <c r="B1313" s="269" t="n">
        <f aca="false">SUM(C1313:F1313)</f>
        <v>2900</v>
      </c>
      <c r="C1313" s="270" t="n">
        <v>2900</v>
      </c>
      <c r="D1313" s="270"/>
      <c r="E1313" s="270"/>
      <c r="F1313" s="271"/>
      <c r="G1313" s="269" t="n">
        <f aca="false">SUM(H1313:K1313)</f>
        <v>3500</v>
      </c>
      <c r="H1313" s="270" t="n">
        <v>3500</v>
      </c>
      <c r="I1313" s="270"/>
      <c r="J1313" s="271"/>
      <c r="K1313" s="271"/>
      <c r="L1313" s="265" t="n">
        <f aca="false">IF(C1313=0,"",(H1313/C1313-1)*100)</f>
        <v>20.6896551724138</v>
      </c>
      <c r="M1313" s="272"/>
      <c r="N1313" s="267"/>
      <c r="P1313" s="273"/>
    </row>
    <row r="1314" customFormat="false" ht="15.6" hidden="false" customHeight="false" outlineLevel="0" collapsed="false">
      <c r="A1314" s="287" t="s">
        <v>1146</v>
      </c>
      <c r="B1314" s="269" t="n">
        <f aca="false">SUM(C1314:F1314)</f>
        <v>2007</v>
      </c>
      <c r="C1314" s="270" t="n">
        <f aca="false">SUM(C1315:C1316)</f>
        <v>0</v>
      </c>
      <c r="D1314" s="270" t="n">
        <f aca="false">SUM(D1315:D1316)</f>
        <v>943</v>
      </c>
      <c r="E1314" s="270" t="n">
        <f aca="false">SUM(E1315:E1316)</f>
        <v>1064</v>
      </c>
      <c r="F1314" s="271" t="n">
        <f aca="false">SUM(F1315:F1316)</f>
        <v>0</v>
      </c>
      <c r="G1314" s="269" t="n">
        <f aca="false">SUM(H1314:K1314)</f>
        <v>950.394</v>
      </c>
      <c r="H1314" s="270" t="n">
        <f aca="false">SUM(H1315:H1316)</f>
        <v>0</v>
      </c>
      <c r="I1314" s="270" t="n">
        <f aca="false">SUM(I1315:I1316)</f>
        <v>1.394</v>
      </c>
      <c r="J1314" s="271" t="n">
        <f aca="false">SUM(J1315:J1316)</f>
        <v>949</v>
      </c>
      <c r="K1314" s="271" t="n">
        <f aca="false">SUM(K1315:K1316)</f>
        <v>0</v>
      </c>
      <c r="L1314" s="265" t="str">
        <f aca="false">IF(C1314=0,"",(H1314/C1314-1)*100)</f>
        <v/>
      </c>
      <c r="M1314" s="272"/>
      <c r="N1314" s="267"/>
      <c r="P1314" s="273"/>
    </row>
    <row r="1315" customFormat="false" ht="15.6" hidden="false" customHeight="false" outlineLevel="0" collapsed="false">
      <c r="A1315" s="287" t="s">
        <v>1147</v>
      </c>
      <c r="B1315" s="269" t="n">
        <f aca="false">SUM(C1315:F1315)</f>
        <v>0</v>
      </c>
      <c r="C1315" s="278"/>
      <c r="D1315" s="278"/>
      <c r="E1315" s="278"/>
      <c r="F1315" s="279"/>
      <c r="G1315" s="269" t="n">
        <f aca="false">SUM(H1315:K1315)</f>
        <v>0</v>
      </c>
      <c r="H1315" s="278"/>
      <c r="I1315" s="278"/>
      <c r="J1315" s="279"/>
      <c r="K1315" s="279"/>
      <c r="L1315" s="265" t="str">
        <f aca="false">IF(C1315=0,"",(H1315/C1315-1)*100)</f>
        <v/>
      </c>
      <c r="M1315" s="272"/>
      <c r="N1315" s="267"/>
      <c r="P1315" s="273"/>
    </row>
    <row r="1316" customFormat="false" ht="15.6" hidden="false" customHeight="false" outlineLevel="0" collapsed="false">
      <c r="A1316" s="287" t="s">
        <v>1148</v>
      </c>
      <c r="B1316" s="269" t="n">
        <f aca="false">SUM(C1316:F1316)</f>
        <v>2007</v>
      </c>
      <c r="C1316" s="278"/>
      <c r="D1316" s="278" t="n">
        <v>943</v>
      </c>
      <c r="E1316" s="278" t="n">
        <v>1064</v>
      </c>
      <c r="F1316" s="279"/>
      <c r="G1316" s="269" t="n">
        <f aca="false">SUM(H1316:K1316)</f>
        <v>950.394</v>
      </c>
      <c r="H1316" s="278"/>
      <c r="I1316" s="278" t="n">
        <v>1.394</v>
      </c>
      <c r="J1316" s="279" t="n">
        <f aca="false">943+6</f>
        <v>949</v>
      </c>
      <c r="K1316" s="279"/>
      <c r="L1316" s="265" t="str">
        <f aca="false">IF(C1316=0,"",(H1316/C1316-1)*100)</f>
        <v/>
      </c>
      <c r="M1316" s="272"/>
      <c r="N1316" s="267"/>
      <c r="P1316" s="273"/>
    </row>
    <row r="1317" customFormat="false" ht="15.6" hidden="false" customHeight="false" outlineLevel="0" collapsed="false">
      <c r="A1317" s="287" t="s">
        <v>1149</v>
      </c>
      <c r="B1317" s="269" t="n">
        <f aca="false">SUM(C1317:F1317)</f>
        <v>3045</v>
      </c>
      <c r="C1317" s="270" t="n">
        <f aca="false">SUM(C1318:C1319)</f>
        <v>3045</v>
      </c>
      <c r="D1317" s="270" t="n">
        <f aca="false">SUM(D1318:D1319)</f>
        <v>0</v>
      </c>
      <c r="E1317" s="270" t="n">
        <f aca="false">SUM(E1318:E1319)</f>
        <v>0</v>
      </c>
      <c r="F1317" s="271" t="n">
        <f aca="false">SUM(F1318:F1319)</f>
        <v>0</v>
      </c>
      <c r="G1317" s="269" t="n">
        <f aca="false">SUM(H1317:K1317)</f>
        <v>5200</v>
      </c>
      <c r="H1317" s="270" t="n">
        <f aca="false">SUM(H1318:H1319)</f>
        <v>5200</v>
      </c>
      <c r="I1317" s="270" t="n">
        <f aca="false">SUM(I1318:I1319)</f>
        <v>0</v>
      </c>
      <c r="J1317" s="271" t="n">
        <f aca="false">SUM(J1318:J1319)</f>
        <v>0</v>
      </c>
      <c r="K1317" s="271" t="n">
        <f aca="false">SUM(K1318:K1319)</f>
        <v>0</v>
      </c>
      <c r="L1317" s="265" t="n">
        <f aca="false">IF(C1317=0,"",(H1317/C1317-1)*100)</f>
        <v>70.7717569786535</v>
      </c>
      <c r="M1317" s="272"/>
      <c r="N1317" s="267"/>
      <c r="P1317" s="273"/>
    </row>
    <row r="1318" customFormat="false" ht="15.6" hidden="false" customHeight="false" outlineLevel="0" collapsed="false">
      <c r="A1318" s="287" t="s">
        <v>1150</v>
      </c>
      <c r="B1318" s="269" t="n">
        <f aca="false">SUM(C1318:F1318)</f>
        <v>3045</v>
      </c>
      <c r="C1318" s="278" t="n">
        <v>3045</v>
      </c>
      <c r="D1318" s="278"/>
      <c r="E1318" s="278"/>
      <c r="F1318" s="279"/>
      <c r="G1318" s="269" t="n">
        <f aca="false">SUM(H1318:K1318)</f>
        <v>5200</v>
      </c>
      <c r="H1318" s="278" t="n">
        <v>5200</v>
      </c>
      <c r="I1318" s="278"/>
      <c r="J1318" s="279"/>
      <c r="K1318" s="279"/>
      <c r="L1318" s="265" t="n">
        <f aca="false">IF(C1318=0,"",(H1318/C1318-1)*100)</f>
        <v>70.7717569786535</v>
      </c>
      <c r="M1318" s="272"/>
      <c r="N1318" s="267"/>
      <c r="P1318" s="273"/>
    </row>
    <row r="1319" customFormat="false" ht="15.6" hidden="false" customHeight="false" outlineLevel="0" collapsed="false">
      <c r="A1319" s="287" t="s">
        <v>1151</v>
      </c>
      <c r="B1319" s="269" t="n">
        <f aca="false">SUM(C1319:F1319)</f>
        <v>0</v>
      </c>
      <c r="C1319" s="278"/>
      <c r="D1319" s="278"/>
      <c r="E1319" s="278"/>
      <c r="F1319" s="279"/>
      <c r="G1319" s="269" t="n">
        <f aca="false">SUM(H1319:K1319)</f>
        <v>0</v>
      </c>
      <c r="H1319" s="278"/>
      <c r="I1319" s="278"/>
      <c r="J1319" s="279"/>
      <c r="K1319" s="279"/>
      <c r="L1319" s="265" t="str">
        <f aca="false">IF(C1319=0,"",(H1319/C1319-1)*100)</f>
        <v/>
      </c>
      <c r="M1319" s="272"/>
      <c r="N1319" s="267"/>
      <c r="P1319" s="273"/>
    </row>
    <row r="1320" customFormat="false" ht="15.6" hidden="false" customHeight="false" outlineLevel="0" collapsed="false">
      <c r="A1320" s="287" t="s">
        <v>1293</v>
      </c>
      <c r="B1320" s="269" t="n">
        <f aca="false">SUM(C1320:F1320)</f>
        <v>0</v>
      </c>
      <c r="C1320" s="270" t="n">
        <f aca="false">SUM(C1321:C1321)</f>
        <v>0</v>
      </c>
      <c r="D1320" s="270" t="n">
        <f aca="false">SUM(D1321:D1321)</f>
        <v>0</v>
      </c>
      <c r="E1320" s="270" t="n">
        <f aca="false">SUM(E1321:E1321)</f>
        <v>0</v>
      </c>
      <c r="F1320" s="271" t="n">
        <f aca="false">SUM(F1321:F1321)</f>
        <v>0</v>
      </c>
      <c r="G1320" s="269" t="n">
        <f aca="false">SUM(H1320:K1320)</f>
        <v>0</v>
      </c>
      <c r="H1320" s="270" t="n">
        <f aca="false">SUM(H1321:H1321)</f>
        <v>0</v>
      </c>
      <c r="I1320" s="270" t="n">
        <f aca="false">SUM(I1321:I1321)</f>
        <v>0</v>
      </c>
      <c r="J1320" s="271" t="n">
        <f aca="false">SUM(J1321:J1321)</f>
        <v>0</v>
      </c>
      <c r="K1320" s="271" t="n">
        <f aca="false">SUM(K1321:K1321)</f>
        <v>0</v>
      </c>
      <c r="L1320" s="265" t="str">
        <f aca="false">IF(C1320=0,"",(H1320/C1320-1)*100)</f>
        <v/>
      </c>
      <c r="M1320" s="272"/>
      <c r="N1320" s="267"/>
      <c r="P1320" s="273"/>
    </row>
    <row r="1321" customFormat="false" ht="15.6" hidden="false" customHeight="false" outlineLevel="0" collapsed="false">
      <c r="A1321" s="287" t="s">
        <v>1294</v>
      </c>
      <c r="B1321" s="269" t="n">
        <f aca="false">SUM(C1321:F1321)</f>
        <v>0</v>
      </c>
      <c r="C1321" s="278"/>
      <c r="D1321" s="278"/>
      <c r="E1321" s="278"/>
      <c r="F1321" s="279"/>
      <c r="G1321" s="269" t="n">
        <f aca="false">SUM(H1321:K1321)</f>
        <v>0</v>
      </c>
      <c r="H1321" s="278"/>
      <c r="I1321" s="278"/>
      <c r="J1321" s="279"/>
      <c r="K1321" s="279"/>
      <c r="L1321" s="265" t="str">
        <f aca="false">IF(C1321=0,"",(H1321/C1321-1)*100)</f>
        <v/>
      </c>
      <c r="M1321" s="272"/>
      <c r="N1321" s="267"/>
      <c r="P1321" s="273"/>
    </row>
    <row r="1322" customFormat="false" ht="15.6" hidden="false" customHeight="false" outlineLevel="0" collapsed="false">
      <c r="L1322" s="267"/>
      <c r="M1322" s="238"/>
      <c r="P1322" s="273"/>
    </row>
    <row r="1323" customFormat="false" ht="44.25" hidden="false" customHeight="true" outlineLevel="0" collapsed="false">
      <c r="A1323" s="315" t="s">
        <v>1295</v>
      </c>
      <c r="B1323" s="315"/>
      <c r="C1323" s="315"/>
      <c r="D1323" s="315"/>
      <c r="E1323" s="315"/>
      <c r="F1323" s="315"/>
      <c r="G1323" s="315"/>
      <c r="H1323" s="315"/>
      <c r="I1323" s="315"/>
      <c r="J1323" s="315"/>
      <c r="K1323" s="315"/>
      <c r="L1323" s="315"/>
      <c r="M1323" s="315"/>
      <c r="N1323" s="267"/>
    </row>
    <row r="1324" customFormat="false" ht="15.6" hidden="false" customHeight="false" outlineLevel="0" collapsed="false">
      <c r="N1324" s="267"/>
    </row>
    <row r="1325" customFormat="false" ht="15.6" hidden="false" customHeight="false" outlineLevel="0" collapsed="false">
      <c r="N1325" s="267"/>
    </row>
    <row r="1326" customFormat="false" ht="15.6" hidden="false" customHeight="false" outlineLevel="0" collapsed="false">
      <c r="N1326" s="267"/>
    </row>
  </sheetData>
  <mergeCells count="16">
    <mergeCell ref="A2:M2"/>
    <mergeCell ref="A4:A6"/>
    <mergeCell ref="B4:B6"/>
    <mergeCell ref="C4:F4"/>
    <mergeCell ref="G4:G6"/>
    <mergeCell ref="H4:K4"/>
    <mergeCell ref="L4:L6"/>
    <mergeCell ref="M4:M6"/>
    <mergeCell ref="C5:D5"/>
    <mergeCell ref="E5:E6"/>
    <mergeCell ref="F5:F6"/>
    <mergeCell ref="H5:I5"/>
    <mergeCell ref="J5:J6"/>
    <mergeCell ref="K5:K6"/>
    <mergeCell ref="N5:N6"/>
    <mergeCell ref="A1323:M1323"/>
  </mergeCells>
  <printOptions headings="false" gridLines="false" gridLinesSet="true" horizontalCentered="true" verticalCentered="false"/>
  <pageMargins left="0.629861111111111" right="0.629861111111111" top="0.790277777777778" bottom="0.790277777777778" header="0.511811023622047" footer="0.35"/>
  <pageSetup paperSize="9" scale="100" fitToWidth="1" fitToHeight="1000"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5.6" zeroHeight="false" outlineLevelRow="0" outlineLevelCol="0"/>
  <cols>
    <col collapsed="false" customWidth="true" hidden="false" outlineLevel="0" max="1" min="1" style="1" width="48.99"/>
    <col collapsed="false" customWidth="true" hidden="false" outlineLevel="0" max="2" min="2" style="1" width="16.62"/>
  </cols>
  <sheetData>
    <row r="1" customFormat="false" ht="15.6" hidden="false" customHeight="false" outlineLevel="0" collapsed="false">
      <c r="A1" s="311" t="s">
        <v>1296</v>
      </c>
    </row>
    <row r="3" customFormat="false" ht="20.4" hidden="false" customHeight="false" outlineLevel="0" collapsed="false">
      <c r="A3" s="316" t="s">
        <v>1297</v>
      </c>
      <c r="B3" s="316"/>
    </row>
    <row r="5" customFormat="false" ht="18.75" hidden="false" customHeight="true" outlineLevel="0" collapsed="false">
      <c r="B5" s="317" t="s">
        <v>65</v>
      </c>
    </row>
    <row r="6" s="320" customFormat="true" ht="36.75" hidden="false" customHeight="true" outlineLevel="0" collapsed="false">
      <c r="A6" s="318" t="s">
        <v>1298</v>
      </c>
      <c r="B6" s="319" t="s">
        <v>1299</v>
      </c>
    </row>
    <row r="7" s="320" customFormat="true" ht="21" hidden="false" customHeight="true" outlineLevel="0" collapsed="false">
      <c r="A7" s="321" t="s">
        <v>1300</v>
      </c>
      <c r="B7" s="322" t="n">
        <f aca="false">SUM(B8,B13,B24,B32,B39,B43,B46,B50,B53,B59,B62,B67,B70,B75,B78)</f>
        <v>344458</v>
      </c>
    </row>
    <row r="8" customFormat="false" ht="17.25" hidden="false" customHeight="true" outlineLevel="0" collapsed="false">
      <c r="A8" s="323" t="s">
        <v>1301</v>
      </c>
      <c r="B8" s="324" t="n">
        <f aca="false">SUM(B9:B12)</f>
        <v>92204</v>
      </c>
    </row>
    <row r="9" customFormat="false" ht="17.25" hidden="false" customHeight="true" outlineLevel="0" collapsed="false">
      <c r="A9" s="325" t="s">
        <v>1302</v>
      </c>
      <c r="B9" s="326" t="n">
        <v>56252</v>
      </c>
    </row>
    <row r="10" customFormat="false" ht="15.6" hidden="false" customHeight="false" outlineLevel="0" collapsed="false">
      <c r="A10" s="325" t="s">
        <v>1303</v>
      </c>
      <c r="B10" s="326" t="n">
        <v>27328</v>
      </c>
    </row>
    <row r="11" customFormat="false" ht="17.25" hidden="false" customHeight="true" outlineLevel="0" collapsed="false">
      <c r="A11" s="325" t="s">
        <v>1304</v>
      </c>
      <c r="B11" s="326" t="n">
        <v>7252</v>
      </c>
    </row>
    <row r="12" customFormat="false" ht="17.25" hidden="false" customHeight="true" outlineLevel="0" collapsed="false">
      <c r="A12" s="325" t="s">
        <v>1305</v>
      </c>
      <c r="B12" s="326" t="n">
        <v>1372</v>
      </c>
    </row>
    <row r="13" customFormat="false" ht="17.25" hidden="false" customHeight="true" outlineLevel="0" collapsed="false">
      <c r="A13" s="323" t="s">
        <v>1306</v>
      </c>
      <c r="B13" s="327" t="n">
        <f aca="false">SUM(B14:B23)</f>
        <v>109337</v>
      </c>
    </row>
    <row r="14" customFormat="false" ht="17.25" hidden="false" customHeight="true" outlineLevel="0" collapsed="false">
      <c r="A14" s="325" t="s">
        <v>1307</v>
      </c>
      <c r="B14" s="328" t="n">
        <v>13533</v>
      </c>
    </row>
    <row r="15" customFormat="false" ht="17.25" hidden="false" customHeight="true" outlineLevel="0" collapsed="false">
      <c r="A15" s="325" t="s">
        <v>1308</v>
      </c>
      <c r="B15" s="326" t="n">
        <v>161</v>
      </c>
    </row>
    <row r="16" customFormat="false" ht="17.25" hidden="false" customHeight="true" outlineLevel="0" collapsed="false">
      <c r="A16" s="325" t="s">
        <v>1309</v>
      </c>
      <c r="B16" s="326" t="n">
        <v>818</v>
      </c>
    </row>
    <row r="17" customFormat="false" ht="17.25" hidden="false" customHeight="true" outlineLevel="0" collapsed="false">
      <c r="A17" s="325" t="s">
        <v>1310</v>
      </c>
      <c r="B17" s="326" t="n">
        <v>318</v>
      </c>
    </row>
    <row r="18" customFormat="false" ht="17.25" hidden="false" customHeight="true" outlineLevel="0" collapsed="false">
      <c r="A18" s="325" t="s">
        <v>1311</v>
      </c>
      <c r="B18" s="326" t="n">
        <v>1544</v>
      </c>
    </row>
    <row r="19" customFormat="false" ht="17.25" hidden="false" customHeight="true" outlineLevel="0" collapsed="false">
      <c r="A19" s="325" t="s">
        <v>1312</v>
      </c>
      <c r="B19" s="326" t="n">
        <v>173</v>
      </c>
    </row>
    <row r="20" customFormat="false" ht="17.25" hidden="false" customHeight="true" outlineLevel="0" collapsed="false">
      <c r="A20" s="325" t="s">
        <v>1313</v>
      </c>
      <c r="B20" s="326" t="n">
        <v>3</v>
      </c>
    </row>
    <row r="21" customFormat="false" ht="17.25" hidden="false" customHeight="true" outlineLevel="0" collapsed="false">
      <c r="A21" s="325" t="s">
        <v>1314</v>
      </c>
      <c r="B21" s="326" t="n">
        <v>631</v>
      </c>
    </row>
    <row r="22" customFormat="false" ht="17.25" hidden="false" customHeight="true" outlineLevel="0" collapsed="false">
      <c r="A22" s="325" t="s">
        <v>1315</v>
      </c>
      <c r="B22" s="326" t="n">
        <v>1815</v>
      </c>
    </row>
    <row r="23" customFormat="false" ht="17.25" hidden="false" customHeight="true" outlineLevel="0" collapsed="false">
      <c r="A23" s="325" t="s">
        <v>1316</v>
      </c>
      <c r="B23" s="326" t="n">
        <f aca="false">60662+12479+450+150+1000+205+446+119+150+336+742+1662+11940</f>
        <v>90341</v>
      </c>
    </row>
    <row r="24" customFormat="false" ht="17.25" hidden="false" customHeight="true" outlineLevel="0" collapsed="false">
      <c r="A24" s="323" t="s">
        <v>1317</v>
      </c>
      <c r="B24" s="327" t="n">
        <f aca="false">SUM(B25:B31)</f>
        <v>3619</v>
      </c>
    </row>
    <row r="25" customFormat="false" ht="17.25" hidden="false" customHeight="true" outlineLevel="0" collapsed="false">
      <c r="A25" s="325" t="s">
        <v>1318</v>
      </c>
      <c r="B25" s="326"/>
    </row>
    <row r="26" customFormat="false" ht="17.25" hidden="false" customHeight="true" outlineLevel="0" collapsed="false">
      <c r="A26" s="325" t="s">
        <v>1319</v>
      </c>
      <c r="B26" s="326" t="n">
        <v>406</v>
      </c>
    </row>
    <row r="27" customFormat="false" ht="17.25" hidden="false" customHeight="true" outlineLevel="0" collapsed="false">
      <c r="A27" s="325" t="s">
        <v>1320</v>
      </c>
      <c r="B27" s="326" t="n">
        <v>24</v>
      </c>
    </row>
    <row r="28" customFormat="false" ht="17.25" hidden="false" customHeight="true" outlineLevel="0" collapsed="false">
      <c r="A28" s="325" t="s">
        <v>1321</v>
      </c>
      <c r="B28" s="326"/>
    </row>
    <row r="29" customFormat="false" ht="17.25" hidden="false" customHeight="true" outlineLevel="0" collapsed="false">
      <c r="A29" s="325" t="s">
        <v>1322</v>
      </c>
      <c r="B29" s="329" t="n">
        <v>26</v>
      </c>
    </row>
    <row r="30" customFormat="false" ht="17.25" hidden="false" customHeight="true" outlineLevel="0" collapsed="false">
      <c r="A30" s="325" t="s">
        <v>1323</v>
      </c>
      <c r="B30" s="326"/>
    </row>
    <row r="31" customFormat="false" ht="17.25" hidden="false" customHeight="true" outlineLevel="0" collapsed="false">
      <c r="A31" s="325" t="s">
        <v>1324</v>
      </c>
      <c r="B31" s="326" t="n">
        <v>3163</v>
      </c>
    </row>
    <row r="32" customFormat="false" ht="17.25" hidden="false" customHeight="true" outlineLevel="0" collapsed="false">
      <c r="A32" s="323" t="s">
        <v>1325</v>
      </c>
      <c r="B32" s="327" t="n">
        <f aca="false">SUM(B33:B38)</f>
        <v>433</v>
      </c>
    </row>
    <row r="33" customFormat="false" ht="17.25" hidden="false" customHeight="true" outlineLevel="0" collapsed="false">
      <c r="A33" s="325" t="s">
        <v>1326</v>
      </c>
      <c r="B33" s="326"/>
    </row>
    <row r="34" customFormat="false" ht="17.25" hidden="false" customHeight="true" outlineLevel="0" collapsed="false">
      <c r="A34" s="325" t="s">
        <v>1327</v>
      </c>
      <c r="B34" s="326" t="n">
        <v>383</v>
      </c>
    </row>
    <row r="35" customFormat="false" ht="17.25" hidden="false" customHeight="true" outlineLevel="0" collapsed="false">
      <c r="A35" s="325" t="s">
        <v>1328</v>
      </c>
      <c r="B35" s="326"/>
    </row>
    <row r="36" customFormat="false" ht="17.25" hidden="false" customHeight="true" outlineLevel="0" collapsed="false">
      <c r="A36" s="325" t="s">
        <v>1329</v>
      </c>
      <c r="B36" s="326"/>
    </row>
    <row r="37" customFormat="false" ht="17.25" hidden="false" customHeight="true" outlineLevel="0" collapsed="false">
      <c r="A37" s="325" t="s">
        <v>1330</v>
      </c>
      <c r="B37" s="326"/>
    </row>
    <row r="38" customFormat="false" ht="17.25" hidden="false" customHeight="true" outlineLevel="0" collapsed="false">
      <c r="A38" s="325" t="s">
        <v>1331</v>
      </c>
      <c r="B38" s="326" t="n">
        <v>50</v>
      </c>
    </row>
    <row r="39" customFormat="false" ht="17.25" hidden="false" customHeight="true" outlineLevel="0" collapsed="false">
      <c r="A39" s="323" t="s">
        <v>1332</v>
      </c>
      <c r="B39" s="327" t="n">
        <f aca="false">SUM(B40:B42)</f>
        <v>24161</v>
      </c>
    </row>
    <row r="40" customFormat="false" ht="17.25" hidden="false" customHeight="true" outlineLevel="0" collapsed="false">
      <c r="A40" s="325" t="s">
        <v>1333</v>
      </c>
      <c r="B40" s="326" t="n">
        <v>19839</v>
      </c>
    </row>
    <row r="41" customFormat="false" ht="17.25" hidden="false" customHeight="true" outlineLevel="0" collapsed="false">
      <c r="A41" s="325" t="s">
        <v>1334</v>
      </c>
      <c r="B41" s="326" t="n">
        <v>3434</v>
      </c>
    </row>
    <row r="42" customFormat="false" ht="17.25" hidden="false" customHeight="true" outlineLevel="0" collapsed="false">
      <c r="A42" s="325" t="s">
        <v>1335</v>
      </c>
      <c r="B42" s="326" t="n">
        <v>888</v>
      </c>
    </row>
    <row r="43" customFormat="false" ht="17.25" hidden="false" customHeight="true" outlineLevel="0" collapsed="false">
      <c r="A43" s="323" t="s">
        <v>1336</v>
      </c>
      <c r="B43" s="327" t="n">
        <f aca="false">SUM(B44:B45)</f>
        <v>0</v>
      </c>
    </row>
    <row r="44" customFormat="false" ht="17.25" hidden="false" customHeight="true" outlineLevel="0" collapsed="false">
      <c r="A44" s="325" t="s">
        <v>1337</v>
      </c>
      <c r="B44" s="326"/>
    </row>
    <row r="45" customFormat="false" ht="17.25" hidden="false" customHeight="true" outlineLevel="0" collapsed="false">
      <c r="A45" s="325" t="s">
        <v>1338</v>
      </c>
      <c r="B45" s="326"/>
    </row>
    <row r="46" customFormat="false" ht="17.25" hidden="false" customHeight="true" outlineLevel="0" collapsed="false">
      <c r="A46" s="323" t="s">
        <v>1339</v>
      </c>
      <c r="B46" s="327" t="n">
        <f aca="false">SUM(B47:B49)</f>
        <v>2943</v>
      </c>
    </row>
    <row r="47" customFormat="false" ht="17.25" hidden="false" customHeight="true" outlineLevel="0" collapsed="false">
      <c r="A47" s="325" t="s">
        <v>1340</v>
      </c>
      <c r="B47" s="326"/>
    </row>
    <row r="48" customFormat="false" ht="17.25" hidden="false" customHeight="true" outlineLevel="0" collapsed="false">
      <c r="A48" s="325" t="s">
        <v>1341</v>
      </c>
      <c r="B48" s="326" t="n">
        <v>943</v>
      </c>
    </row>
    <row r="49" customFormat="false" ht="17.25" hidden="false" customHeight="true" outlineLevel="0" collapsed="false">
      <c r="A49" s="325" t="s">
        <v>1342</v>
      </c>
      <c r="B49" s="326" t="n">
        <v>2000</v>
      </c>
    </row>
    <row r="50" customFormat="false" ht="17.25" hidden="false" customHeight="true" outlineLevel="0" collapsed="false">
      <c r="A50" s="323" t="s">
        <v>1343</v>
      </c>
      <c r="B50" s="327" t="n">
        <f aca="false">SUM(B51:B52)</f>
        <v>0</v>
      </c>
    </row>
    <row r="51" customFormat="false" ht="17.25" hidden="false" customHeight="true" outlineLevel="0" collapsed="false">
      <c r="A51" s="325" t="s">
        <v>1344</v>
      </c>
      <c r="B51" s="326"/>
    </row>
    <row r="52" customFormat="false" ht="17.25" hidden="false" customHeight="true" outlineLevel="0" collapsed="false">
      <c r="A52" s="325" t="s">
        <v>1345</v>
      </c>
      <c r="B52" s="326"/>
    </row>
    <row r="53" customFormat="false" ht="17.25" hidden="false" customHeight="true" outlineLevel="0" collapsed="false">
      <c r="A53" s="323" t="s">
        <v>1346</v>
      </c>
      <c r="B53" s="327" t="n">
        <f aca="false">SUM(B54:B58)</f>
        <v>74657</v>
      </c>
    </row>
    <row r="54" customFormat="false" ht="17.25" hidden="false" customHeight="true" outlineLevel="0" collapsed="false">
      <c r="A54" s="325" t="s">
        <v>1347</v>
      </c>
      <c r="B54" s="330" t="n">
        <f aca="false">15812+25651</f>
        <v>41463</v>
      </c>
    </row>
    <row r="55" customFormat="false" ht="17.25" hidden="false" customHeight="true" outlineLevel="0" collapsed="false">
      <c r="A55" s="325" t="s">
        <v>1348</v>
      </c>
      <c r="B55" s="330" t="n">
        <v>662</v>
      </c>
    </row>
    <row r="56" customFormat="false" ht="17.25" hidden="false" customHeight="true" outlineLevel="0" collapsed="false">
      <c r="A56" s="325" t="s">
        <v>1349</v>
      </c>
      <c r="B56" s="330" t="n">
        <v>329</v>
      </c>
    </row>
    <row r="57" customFormat="false" ht="17.25" hidden="false" customHeight="true" outlineLevel="0" collapsed="false">
      <c r="A57" s="325" t="s">
        <v>1350</v>
      </c>
      <c r="B57" s="331" t="n">
        <v>10485</v>
      </c>
    </row>
    <row r="58" customFormat="false" ht="17.25" hidden="false" customHeight="true" outlineLevel="0" collapsed="false">
      <c r="A58" s="325" t="s">
        <v>1351</v>
      </c>
      <c r="B58" s="330" t="n">
        <v>21718</v>
      </c>
    </row>
    <row r="59" customFormat="false" ht="17.25" hidden="false" customHeight="true" outlineLevel="0" collapsed="false">
      <c r="A59" s="323" t="s">
        <v>1352</v>
      </c>
      <c r="B59" s="327"/>
    </row>
    <row r="60" customFormat="false" ht="17.25" hidden="false" customHeight="true" outlineLevel="0" collapsed="false">
      <c r="A60" s="325" t="s">
        <v>1353</v>
      </c>
      <c r="B60" s="326"/>
    </row>
    <row r="61" customFormat="false" ht="17.25" hidden="false" customHeight="true" outlineLevel="0" collapsed="false">
      <c r="A61" s="325" t="s">
        <v>1354</v>
      </c>
      <c r="B61" s="326"/>
    </row>
    <row r="62" customFormat="false" ht="17.25" hidden="false" customHeight="true" outlineLevel="0" collapsed="false">
      <c r="A62" s="323" t="s">
        <v>1355</v>
      </c>
      <c r="B62" s="327" t="n">
        <f aca="false">SUM(B63:B66)</f>
        <v>5200</v>
      </c>
    </row>
    <row r="63" customFormat="false" ht="17.25" hidden="false" customHeight="true" outlineLevel="0" collapsed="false">
      <c r="A63" s="325" t="s">
        <v>1356</v>
      </c>
      <c r="B63" s="326" t="n">
        <v>5200</v>
      </c>
    </row>
    <row r="64" customFormat="false" ht="17.25" hidden="false" customHeight="true" outlineLevel="0" collapsed="false">
      <c r="A64" s="325" t="s">
        <v>1357</v>
      </c>
      <c r="B64" s="326"/>
    </row>
    <row r="65" customFormat="false" ht="17.25" hidden="false" customHeight="true" outlineLevel="0" collapsed="false">
      <c r="A65" s="325" t="s">
        <v>1358</v>
      </c>
      <c r="B65" s="326"/>
    </row>
    <row r="66" customFormat="false" ht="17.25" hidden="false" customHeight="true" outlineLevel="0" collapsed="false">
      <c r="A66" s="325" t="s">
        <v>1359</v>
      </c>
      <c r="B66" s="326"/>
    </row>
    <row r="67" customFormat="false" ht="17.25" hidden="false" customHeight="true" outlineLevel="0" collapsed="false">
      <c r="A67" s="323" t="s">
        <v>1360</v>
      </c>
      <c r="B67" s="327" t="n">
        <f aca="false">SUM(B68:B69)</f>
        <v>0</v>
      </c>
    </row>
    <row r="68" customFormat="false" ht="17.25" hidden="false" customHeight="true" outlineLevel="0" collapsed="false">
      <c r="A68" s="325" t="s">
        <v>1361</v>
      </c>
      <c r="B68" s="326"/>
    </row>
    <row r="69" customFormat="false" ht="17.25" hidden="false" customHeight="true" outlineLevel="0" collapsed="false">
      <c r="A69" s="325" t="s">
        <v>1362</v>
      </c>
      <c r="B69" s="326"/>
    </row>
    <row r="70" customFormat="false" ht="17.25" hidden="false" customHeight="true" outlineLevel="0" collapsed="false">
      <c r="A70" s="323" t="s">
        <v>1363</v>
      </c>
      <c r="B70" s="327" t="n">
        <f aca="false">SUM(B71:B74)</f>
        <v>0</v>
      </c>
    </row>
    <row r="71" customFormat="false" ht="17.25" hidden="false" customHeight="true" outlineLevel="0" collapsed="false">
      <c r="A71" s="325" t="s">
        <v>1364</v>
      </c>
      <c r="B71" s="326"/>
    </row>
    <row r="72" customFormat="false" ht="17.25" hidden="false" customHeight="true" outlineLevel="0" collapsed="false">
      <c r="A72" s="325" t="s">
        <v>1365</v>
      </c>
      <c r="B72" s="326"/>
    </row>
    <row r="73" customFormat="false" ht="17.25" hidden="false" customHeight="true" outlineLevel="0" collapsed="false">
      <c r="A73" s="325" t="s">
        <v>1366</v>
      </c>
      <c r="B73" s="326"/>
    </row>
    <row r="74" customFormat="false" ht="17.25" hidden="false" customHeight="true" outlineLevel="0" collapsed="false">
      <c r="A74" s="325" t="s">
        <v>1367</v>
      </c>
      <c r="B74" s="331"/>
    </row>
    <row r="75" customFormat="false" ht="17.25" hidden="false" customHeight="true" outlineLevel="0" collapsed="false">
      <c r="A75" s="323" t="s">
        <v>1368</v>
      </c>
      <c r="B75" s="332" t="n">
        <f aca="false">SUM(B76:B77)</f>
        <v>3500</v>
      </c>
    </row>
    <row r="76" customFormat="false" ht="17.25" hidden="false" customHeight="true" outlineLevel="0" collapsed="false">
      <c r="A76" s="325" t="s">
        <v>1369</v>
      </c>
      <c r="B76" s="328" t="n">
        <v>3500</v>
      </c>
    </row>
    <row r="77" customFormat="false" ht="17.25" hidden="false" customHeight="true" outlineLevel="0" collapsed="false">
      <c r="A77" s="325" t="s">
        <v>1370</v>
      </c>
      <c r="B77" s="328"/>
    </row>
    <row r="78" customFormat="false" ht="17.25" hidden="false" customHeight="true" outlineLevel="0" collapsed="false">
      <c r="A78" s="323" t="s">
        <v>1371</v>
      </c>
      <c r="B78" s="332" t="n">
        <f aca="false">SUM(B79:B82)</f>
        <v>28404</v>
      </c>
    </row>
    <row r="79" customFormat="false" ht="17.25" hidden="false" customHeight="true" outlineLevel="0" collapsed="false">
      <c r="A79" s="325" t="s">
        <v>1372</v>
      </c>
      <c r="B79" s="331"/>
    </row>
    <row r="80" customFormat="false" ht="17.25" hidden="false" customHeight="true" outlineLevel="0" collapsed="false">
      <c r="A80" s="325" t="s">
        <v>1373</v>
      </c>
      <c r="B80" s="331"/>
    </row>
    <row r="81" customFormat="false" ht="17.25" hidden="false" customHeight="true" outlineLevel="0" collapsed="false">
      <c r="A81" s="325" t="s">
        <v>1374</v>
      </c>
      <c r="B81" s="331"/>
    </row>
    <row r="82" customFormat="false" ht="17.25" hidden="false" customHeight="true" outlineLevel="0" collapsed="false">
      <c r="A82" s="325" t="s">
        <v>1375</v>
      </c>
      <c r="B82" s="331" t="n">
        <f aca="false">28293+111</f>
        <v>28404</v>
      </c>
    </row>
    <row r="83" customFormat="false" ht="21" hidden="false" customHeight="true" outlineLevel="0" collapsed="false">
      <c r="A83" s="333"/>
    </row>
  </sheetData>
  <mergeCells count="1">
    <mergeCell ref="A3:B3"/>
  </mergeCells>
  <printOptions headings="false" gridLines="false" gridLinesSet="true" horizontalCentered="false" verticalCentered="false"/>
  <pageMargins left="0.790277777777778" right="0.790277777777778" top="0.790277777777778" bottom="0.789583333333333" header="0.511811023622047" footer="0.509722222222222"/>
  <pageSetup paperSize="9" scale="100" fitToWidth="1" fitToHeight="100" pageOrder="overThenDown"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1" activeCellId="0" sqref="A31"/>
    </sheetView>
  </sheetViews>
  <sheetFormatPr defaultColWidth="8.99609375" defaultRowHeight="15.6" zeroHeight="false" outlineLevelRow="0" outlineLevelCol="0"/>
  <cols>
    <col collapsed="false" customWidth="true" hidden="false" outlineLevel="0" max="1" min="1" style="153" width="28.36"/>
    <col collapsed="false" customWidth="true" hidden="false" outlineLevel="0" max="3" min="2" style="153" width="7.99"/>
    <col collapsed="false" customWidth="true" hidden="false" outlineLevel="0" max="4" min="4" style="153" width="10.49"/>
    <col collapsed="false" customWidth="true" hidden="false" outlineLevel="0" max="5" min="5" style="153" width="8.5"/>
    <col collapsed="false" customWidth="true" hidden="false" outlineLevel="0" max="6" min="6" style="153" width="27.87"/>
    <col collapsed="false" customWidth="true" hidden="false" outlineLevel="0" max="8" min="7" style="153" width="7.99"/>
    <col collapsed="false" customWidth="true" hidden="false" outlineLevel="0" max="9" min="9" style="334" width="7.99"/>
    <col collapsed="false" customWidth="true" hidden="false" outlineLevel="0" max="10" min="10" style="335" width="7.99"/>
    <col collapsed="false" customWidth="false" hidden="false" outlineLevel="0" max="15" min="11" style="155" width="8.99"/>
    <col collapsed="false" customWidth="true" hidden="false" outlineLevel="0" max="16" min="16" style="155" width="9.5"/>
    <col collapsed="false" customWidth="false" hidden="false" outlineLevel="0" max="257" min="17" style="155" width="8.99"/>
  </cols>
  <sheetData>
    <row r="1" customFormat="false" ht="19.5" hidden="false" customHeight="true" outlineLevel="0" collapsed="false">
      <c r="A1" s="156" t="s">
        <v>1376</v>
      </c>
      <c r="B1" s="157"/>
      <c r="C1" s="157"/>
      <c r="D1" s="157"/>
      <c r="E1" s="157"/>
      <c r="F1" s="157"/>
      <c r="G1" s="157"/>
      <c r="H1" s="157"/>
      <c r="I1" s="336"/>
      <c r="J1" s="337"/>
    </row>
    <row r="2" customFormat="false" ht="33.75" hidden="false" customHeight="true" outlineLevel="0" collapsed="false">
      <c r="A2" s="159" t="s">
        <v>1377</v>
      </c>
      <c r="B2" s="159"/>
      <c r="C2" s="159"/>
      <c r="D2" s="159"/>
      <c r="E2" s="159"/>
      <c r="F2" s="159"/>
      <c r="G2" s="159"/>
      <c r="H2" s="159"/>
      <c r="I2" s="159"/>
      <c r="J2" s="159"/>
    </row>
    <row r="3" customFormat="false" ht="16.5" hidden="false" customHeight="true" outlineLevel="0" collapsed="false">
      <c r="A3" s="157"/>
      <c r="B3" s="157"/>
      <c r="C3" s="157"/>
      <c r="D3" s="157"/>
      <c r="E3" s="157"/>
      <c r="F3" s="157"/>
      <c r="G3" s="157"/>
      <c r="H3" s="160" t="s">
        <v>65</v>
      </c>
      <c r="I3" s="336"/>
      <c r="J3" s="337"/>
    </row>
    <row r="4" customFormat="false" ht="16.5" hidden="false" customHeight="true" outlineLevel="0" collapsed="false">
      <c r="A4" s="161" t="s">
        <v>1156</v>
      </c>
      <c r="B4" s="338" t="s">
        <v>1378</v>
      </c>
      <c r="C4" s="338" t="s">
        <v>1379</v>
      </c>
      <c r="D4" s="209" t="s">
        <v>1380</v>
      </c>
      <c r="E4" s="209"/>
      <c r="F4" s="161" t="s">
        <v>1160</v>
      </c>
      <c r="G4" s="338" t="s">
        <v>1381</v>
      </c>
      <c r="H4" s="338" t="s">
        <v>1379</v>
      </c>
      <c r="I4" s="209" t="s">
        <v>1380</v>
      </c>
      <c r="J4" s="209"/>
    </row>
    <row r="5" s="163" customFormat="true" ht="51" hidden="false" customHeight="true" outlineLevel="0" collapsed="false">
      <c r="A5" s="161"/>
      <c r="B5" s="161"/>
      <c r="C5" s="161"/>
      <c r="D5" s="161" t="s">
        <v>72</v>
      </c>
      <c r="E5" s="161" t="s">
        <v>1382</v>
      </c>
      <c r="F5" s="161"/>
      <c r="G5" s="338"/>
      <c r="H5" s="338"/>
      <c r="I5" s="339" t="s">
        <v>72</v>
      </c>
      <c r="J5" s="340" t="s">
        <v>1382</v>
      </c>
    </row>
    <row r="6" customFormat="false" ht="41.25" hidden="false" customHeight="true" outlineLevel="0" collapsed="false">
      <c r="A6" s="164" t="s">
        <v>1162</v>
      </c>
      <c r="B6" s="165" t="n">
        <f aca="false">SUM(B7:B8)</f>
        <v>85946</v>
      </c>
      <c r="C6" s="165" t="n">
        <f aca="false">SUM(C7:C8)</f>
        <v>93252</v>
      </c>
      <c r="D6" s="165" t="n">
        <f aca="false">C6-B6</f>
        <v>7306</v>
      </c>
      <c r="E6" s="166" t="n">
        <f aca="false">D6/B6*100</f>
        <v>8.50068647755568</v>
      </c>
      <c r="F6" s="164" t="s">
        <v>1163</v>
      </c>
      <c r="G6" s="167" t="n">
        <v>316010</v>
      </c>
      <c r="H6" s="167" t="n">
        <v>344458</v>
      </c>
      <c r="I6" s="341" t="n">
        <f aca="false">H6-G6</f>
        <v>28448</v>
      </c>
      <c r="J6" s="342" t="n">
        <f aca="false">I6/G6*100</f>
        <v>9.0022467643429</v>
      </c>
      <c r="N6" s="163"/>
      <c r="O6" s="163"/>
      <c r="P6" s="163"/>
      <c r="Q6" s="163"/>
      <c r="R6" s="163"/>
      <c r="S6" s="163"/>
      <c r="T6" s="163"/>
    </row>
    <row r="7" customFormat="false" ht="41.25" hidden="false" customHeight="true" outlineLevel="0" collapsed="false">
      <c r="A7" s="169" t="s">
        <v>1164</v>
      </c>
      <c r="B7" s="170" t="n">
        <v>53241</v>
      </c>
      <c r="C7" s="170" t="n">
        <v>58565</v>
      </c>
      <c r="D7" s="180" t="n">
        <f aca="false">C7-B7</f>
        <v>5324</v>
      </c>
      <c r="E7" s="171" t="n">
        <f aca="false">D7/B7*100</f>
        <v>9.99981217482767</v>
      </c>
      <c r="F7" s="183"/>
      <c r="G7" s="172"/>
      <c r="H7" s="172"/>
      <c r="I7" s="343"/>
      <c r="J7" s="344"/>
      <c r="L7" s="174"/>
      <c r="N7" s="163"/>
      <c r="O7" s="163"/>
      <c r="P7" s="163"/>
      <c r="Q7" s="163"/>
      <c r="R7" s="163"/>
      <c r="S7" s="163"/>
      <c r="T7" s="163"/>
    </row>
    <row r="8" s="174" customFormat="true" ht="41.25" hidden="false" customHeight="true" outlineLevel="0" collapsed="false">
      <c r="A8" s="169" t="s">
        <v>1165</v>
      </c>
      <c r="B8" s="170" t="n">
        <v>32705</v>
      </c>
      <c r="C8" s="170" t="n">
        <v>34687</v>
      </c>
      <c r="D8" s="180" t="n">
        <f aca="false">C8-B8</f>
        <v>1982</v>
      </c>
      <c r="E8" s="171" t="n">
        <f aca="false">D8/B8*100</f>
        <v>6.06023543800642</v>
      </c>
      <c r="F8" s="183"/>
      <c r="G8" s="172"/>
      <c r="H8" s="172"/>
      <c r="I8" s="343"/>
      <c r="J8" s="344"/>
      <c r="N8" s="175"/>
      <c r="O8" s="175"/>
      <c r="P8" s="175"/>
      <c r="Q8" s="175"/>
      <c r="R8" s="163"/>
      <c r="S8" s="175"/>
      <c r="T8" s="175"/>
    </row>
    <row r="9" customFormat="false" ht="41.25" hidden="false" customHeight="true" outlineLevel="0" collapsed="false">
      <c r="A9" s="164" t="s">
        <v>1166</v>
      </c>
      <c r="B9" s="165" t="n">
        <f aca="false">B10+B14+B26</f>
        <v>153428</v>
      </c>
      <c r="C9" s="165" t="n">
        <f aca="false">C10+C14+C26</f>
        <v>213250</v>
      </c>
      <c r="D9" s="165" t="n">
        <f aca="false">C9-B9</f>
        <v>59822</v>
      </c>
      <c r="E9" s="165" t="n">
        <f aca="false">D9/B9*100</f>
        <v>38.9902755689965</v>
      </c>
      <c r="F9" s="164" t="s">
        <v>1167</v>
      </c>
      <c r="G9" s="167" t="n">
        <f aca="false">G10+G11</f>
        <v>8837</v>
      </c>
      <c r="H9" s="167" t="n">
        <f aca="false">H10+H11</f>
        <v>8158</v>
      </c>
      <c r="I9" s="341" t="n">
        <f aca="false">H9-G9</f>
        <v>-679</v>
      </c>
      <c r="J9" s="342" t="n">
        <f aca="false">I9/G9*100</f>
        <v>-7.68360303270341</v>
      </c>
      <c r="N9" s="163"/>
      <c r="O9" s="163"/>
      <c r="P9" s="163"/>
      <c r="Q9" s="163"/>
      <c r="R9" s="163"/>
      <c r="S9" s="163"/>
      <c r="T9" s="163"/>
    </row>
    <row r="10" customFormat="false" ht="41.25" hidden="false" customHeight="true" outlineLevel="0" collapsed="false">
      <c r="A10" s="164" t="s">
        <v>1168</v>
      </c>
      <c r="B10" s="165" t="n">
        <f aca="false">SUM(B11:B13)</f>
        <v>8585</v>
      </c>
      <c r="C10" s="165" t="n">
        <f aca="false">SUM(C11:C13)</f>
        <v>8585</v>
      </c>
      <c r="D10" s="165" t="n">
        <f aca="false">C10-B10</f>
        <v>0</v>
      </c>
      <c r="E10" s="165" t="n">
        <f aca="false">D10/B10*100</f>
        <v>0</v>
      </c>
      <c r="F10" s="169" t="s">
        <v>1169</v>
      </c>
      <c r="G10" s="177"/>
      <c r="H10" s="177"/>
      <c r="I10" s="345"/>
      <c r="J10" s="346"/>
      <c r="N10" s="163"/>
      <c r="O10" s="163"/>
      <c r="P10" s="163"/>
      <c r="Q10" s="163"/>
      <c r="R10" s="163"/>
      <c r="S10" s="163"/>
      <c r="T10" s="163"/>
    </row>
    <row r="11" customFormat="false" ht="41.25" hidden="false" customHeight="true" outlineLevel="0" collapsed="false">
      <c r="A11" s="179" t="s">
        <v>1170</v>
      </c>
      <c r="B11" s="180" t="n">
        <v>1703</v>
      </c>
      <c r="C11" s="180" t="n">
        <v>1703</v>
      </c>
      <c r="D11" s="180"/>
      <c r="E11" s="180"/>
      <c r="F11" s="169" t="s">
        <v>1171</v>
      </c>
      <c r="G11" s="182" t="n">
        <f aca="false">SUM(G12:G35)</f>
        <v>8837</v>
      </c>
      <c r="H11" s="182" t="n">
        <f aca="false">SUM(H12:H35)</f>
        <v>8158</v>
      </c>
      <c r="I11" s="341" t="n">
        <f aca="false">H11-G11</f>
        <v>-679</v>
      </c>
      <c r="J11" s="342" t="n">
        <f aca="false">I11/G11*100</f>
        <v>-7.68360303270341</v>
      </c>
      <c r="N11" s="163"/>
      <c r="O11" s="163"/>
      <c r="P11" s="163"/>
      <c r="Q11" s="163"/>
      <c r="R11" s="163"/>
      <c r="S11" s="163"/>
      <c r="T11" s="163"/>
    </row>
    <row r="12" customFormat="false" ht="41.25" hidden="false" customHeight="true" outlineLevel="0" collapsed="false">
      <c r="A12" s="183" t="s">
        <v>1172</v>
      </c>
      <c r="B12" s="170" t="n">
        <v>466</v>
      </c>
      <c r="C12" s="170" t="n">
        <v>466</v>
      </c>
      <c r="D12" s="170"/>
      <c r="E12" s="170"/>
      <c r="F12" s="185" t="s">
        <v>1173</v>
      </c>
      <c r="G12" s="186" t="n">
        <v>476</v>
      </c>
      <c r="H12" s="186" t="n">
        <v>400</v>
      </c>
      <c r="I12" s="345"/>
      <c r="J12" s="346"/>
      <c r="N12" s="163"/>
      <c r="O12" s="163"/>
      <c r="P12" s="163"/>
      <c r="Q12" s="163"/>
      <c r="R12" s="163"/>
      <c r="S12" s="163"/>
      <c r="T12" s="163"/>
    </row>
    <row r="13" customFormat="false" ht="41.25" hidden="false" customHeight="true" outlineLevel="0" collapsed="false">
      <c r="A13" s="183" t="s">
        <v>1174</v>
      </c>
      <c r="B13" s="170" t="n">
        <v>6416</v>
      </c>
      <c r="C13" s="170" t="n">
        <v>6416</v>
      </c>
      <c r="D13" s="170"/>
      <c r="E13" s="170"/>
      <c r="F13" s="187" t="s">
        <v>1175</v>
      </c>
      <c r="G13" s="172" t="n">
        <v>33</v>
      </c>
      <c r="H13" s="172" t="n">
        <v>33</v>
      </c>
      <c r="I13" s="343"/>
      <c r="J13" s="344"/>
      <c r="N13" s="163"/>
      <c r="O13" s="163"/>
      <c r="P13" s="163"/>
      <c r="Q13" s="163"/>
      <c r="R13" s="163"/>
      <c r="S13" s="163"/>
      <c r="T13" s="163"/>
    </row>
    <row r="14" customFormat="false" ht="41.25" hidden="false" customHeight="true" outlineLevel="0" collapsed="false">
      <c r="A14" s="188" t="s">
        <v>1176</v>
      </c>
      <c r="B14" s="165" t="n">
        <f aca="false">SUM(B15:B25)</f>
        <v>78973</v>
      </c>
      <c r="C14" s="165" t="n">
        <f aca="false">SUM(C15:C25)</f>
        <v>202891</v>
      </c>
      <c r="D14" s="165" t="n">
        <f aca="false">C14-B14</f>
        <v>123918</v>
      </c>
      <c r="E14" s="165" t="n">
        <f aca="false">D14/B14*100</f>
        <v>156.911855950768</v>
      </c>
      <c r="F14" s="185" t="s">
        <v>1177</v>
      </c>
      <c r="G14" s="172" t="n">
        <v>177</v>
      </c>
      <c r="H14" s="172" t="n">
        <v>177</v>
      </c>
      <c r="I14" s="343"/>
      <c r="J14" s="344"/>
      <c r="N14" s="163"/>
      <c r="O14" s="189"/>
      <c r="P14" s="163"/>
      <c r="Q14" s="163"/>
      <c r="R14" s="163"/>
      <c r="S14" s="163"/>
      <c r="T14" s="190"/>
    </row>
    <row r="15" customFormat="false" ht="33.75" hidden="false" customHeight="true" outlineLevel="0" collapsed="false">
      <c r="A15" s="191" t="s">
        <v>1178</v>
      </c>
      <c r="B15" s="180" t="n">
        <v>1741</v>
      </c>
      <c r="C15" s="180" t="n">
        <v>10793</v>
      </c>
      <c r="D15" s="180"/>
      <c r="E15" s="180"/>
      <c r="F15" s="185" t="s">
        <v>1179</v>
      </c>
      <c r="G15" s="172" t="n">
        <v>126</v>
      </c>
      <c r="H15" s="172" t="n">
        <v>126</v>
      </c>
      <c r="I15" s="343"/>
      <c r="J15" s="344"/>
      <c r="N15" s="163"/>
      <c r="O15" s="163"/>
      <c r="P15" s="163"/>
      <c r="Q15" s="163"/>
      <c r="R15" s="163"/>
      <c r="S15" s="163"/>
      <c r="T15" s="163"/>
    </row>
    <row r="16" customFormat="false" ht="27.75" hidden="false" customHeight="true" outlineLevel="0" collapsed="false">
      <c r="A16" s="191" t="s">
        <v>1180</v>
      </c>
      <c r="B16" s="170" t="n">
        <v>11979</v>
      </c>
      <c r="C16" s="170" t="n">
        <v>10307</v>
      </c>
      <c r="D16" s="170"/>
      <c r="E16" s="170"/>
      <c r="F16" s="185" t="s">
        <v>1181</v>
      </c>
      <c r="G16" s="172" t="n">
        <v>30</v>
      </c>
      <c r="H16" s="172" t="n">
        <v>30</v>
      </c>
      <c r="I16" s="343"/>
      <c r="J16" s="344"/>
      <c r="N16" s="163"/>
      <c r="O16" s="163"/>
      <c r="P16" s="163"/>
      <c r="Q16" s="163"/>
      <c r="R16" s="163"/>
      <c r="S16" s="163"/>
      <c r="T16" s="163"/>
    </row>
    <row r="17" customFormat="false" ht="32.25" hidden="false" customHeight="true" outlineLevel="0" collapsed="false">
      <c r="A17" s="191" t="s">
        <v>1182</v>
      </c>
      <c r="B17" s="170" t="n">
        <v>3863</v>
      </c>
      <c r="C17" s="170" t="n">
        <v>11401</v>
      </c>
      <c r="D17" s="170"/>
      <c r="E17" s="170"/>
      <c r="F17" s="185" t="s">
        <v>1183</v>
      </c>
      <c r="G17" s="172" t="n">
        <v>30</v>
      </c>
      <c r="H17" s="172" t="n">
        <v>30</v>
      </c>
      <c r="I17" s="343"/>
      <c r="J17" s="344"/>
      <c r="N17" s="163"/>
      <c r="O17" s="163"/>
      <c r="P17" s="163"/>
      <c r="Q17" s="163"/>
      <c r="R17" s="163"/>
      <c r="S17" s="163"/>
      <c r="T17" s="163"/>
    </row>
    <row r="18" customFormat="false" ht="32.25" hidden="false" customHeight="true" outlineLevel="0" collapsed="false">
      <c r="A18" s="191" t="s">
        <v>1184</v>
      </c>
      <c r="B18" s="170" t="n">
        <v>1889</v>
      </c>
      <c r="C18" s="170" t="n">
        <v>222</v>
      </c>
      <c r="D18" s="170"/>
      <c r="E18" s="170"/>
      <c r="F18" s="185" t="s">
        <v>1185</v>
      </c>
      <c r="G18" s="172" t="n">
        <v>67</v>
      </c>
      <c r="H18" s="172" t="n">
        <v>67</v>
      </c>
      <c r="I18" s="343"/>
      <c r="J18" s="344"/>
      <c r="N18" s="163"/>
      <c r="O18" s="163"/>
      <c r="P18" s="163"/>
      <c r="Q18" s="163"/>
      <c r="R18" s="163"/>
      <c r="S18" s="163"/>
      <c r="T18" s="163"/>
    </row>
    <row r="19" customFormat="false" ht="32.25" hidden="false" customHeight="true" outlineLevel="0" collapsed="false">
      <c r="A19" s="191" t="s">
        <v>1186</v>
      </c>
      <c r="B19" s="170" t="n">
        <v>15372</v>
      </c>
      <c r="C19" s="170" t="n">
        <v>11267</v>
      </c>
      <c r="D19" s="170"/>
      <c r="E19" s="170"/>
      <c r="F19" s="185" t="s">
        <v>1187</v>
      </c>
      <c r="G19" s="177" t="n">
        <v>4906</v>
      </c>
      <c r="H19" s="177" t="n">
        <v>4906</v>
      </c>
      <c r="I19" s="343"/>
      <c r="J19" s="344"/>
      <c r="N19" s="163"/>
      <c r="O19" s="163"/>
      <c r="P19" s="163"/>
      <c r="Q19" s="163"/>
      <c r="R19" s="163"/>
      <c r="S19" s="163"/>
      <c r="T19" s="163"/>
    </row>
    <row r="20" customFormat="false" ht="32.25" hidden="false" customHeight="true" outlineLevel="0" collapsed="false">
      <c r="A20" s="191" t="s">
        <v>1188</v>
      </c>
      <c r="B20" s="170" t="n">
        <v>2049</v>
      </c>
      <c r="C20" s="170" t="n">
        <v>812</v>
      </c>
      <c r="D20" s="170"/>
      <c r="E20" s="170"/>
      <c r="F20" s="185" t="s">
        <v>1189</v>
      </c>
      <c r="G20" s="177" t="n">
        <v>3</v>
      </c>
      <c r="H20" s="177"/>
      <c r="I20" s="343"/>
      <c r="J20" s="344"/>
      <c r="N20" s="163"/>
      <c r="O20" s="163"/>
      <c r="P20" s="163"/>
      <c r="Q20" s="163"/>
      <c r="R20" s="163"/>
      <c r="S20" s="163"/>
      <c r="T20" s="163"/>
    </row>
    <row r="21" customFormat="false" ht="32.25" hidden="false" customHeight="true" outlineLevel="0" collapsed="false">
      <c r="A21" s="191" t="s">
        <v>1190</v>
      </c>
      <c r="B21" s="170" t="n">
        <v>2257</v>
      </c>
      <c r="C21" s="170" t="n">
        <v>2257</v>
      </c>
      <c r="D21" s="170"/>
      <c r="E21" s="170"/>
      <c r="F21" s="192" t="s">
        <v>1191</v>
      </c>
      <c r="G21" s="177" t="n">
        <v>7</v>
      </c>
      <c r="H21" s="177" t="n">
        <v>7</v>
      </c>
      <c r="I21" s="343"/>
      <c r="J21" s="344"/>
      <c r="N21" s="163"/>
      <c r="O21" s="163"/>
      <c r="P21" s="163"/>
      <c r="Q21" s="163"/>
      <c r="R21" s="163"/>
      <c r="S21" s="163"/>
      <c r="T21" s="163"/>
    </row>
    <row r="22" customFormat="false" ht="33" hidden="false" customHeight="true" outlineLevel="0" collapsed="false">
      <c r="A22" s="191" t="s">
        <v>1383</v>
      </c>
      <c r="B22" s="180" t="n">
        <v>1095</v>
      </c>
      <c r="C22" s="180"/>
      <c r="D22" s="170"/>
      <c r="E22" s="170"/>
      <c r="F22" s="193" t="s">
        <v>1193</v>
      </c>
      <c r="G22" s="177" t="n">
        <v>147</v>
      </c>
      <c r="H22" s="177" t="n">
        <v>147</v>
      </c>
      <c r="I22" s="343"/>
      <c r="J22" s="344"/>
      <c r="N22" s="163"/>
      <c r="O22" s="163"/>
      <c r="P22" s="163"/>
      <c r="Q22" s="163"/>
      <c r="R22" s="163"/>
      <c r="S22" s="163"/>
      <c r="T22" s="163"/>
    </row>
    <row r="23" customFormat="false" ht="33" hidden="false" customHeight="true" outlineLevel="0" collapsed="false">
      <c r="A23" s="191" t="s">
        <v>1194</v>
      </c>
      <c r="B23" s="180" t="n">
        <v>6598</v>
      </c>
      <c r="C23" s="180" t="n">
        <v>3974</v>
      </c>
      <c r="D23" s="170"/>
      <c r="E23" s="170"/>
      <c r="F23" s="193" t="s">
        <v>1195</v>
      </c>
      <c r="G23" s="177" t="n">
        <v>74</v>
      </c>
      <c r="H23" s="177" t="n">
        <v>74</v>
      </c>
      <c r="I23" s="343"/>
      <c r="J23" s="344"/>
      <c r="N23" s="163"/>
      <c r="O23" s="163"/>
      <c r="P23" s="163"/>
      <c r="Q23" s="163"/>
      <c r="R23" s="163"/>
      <c r="S23" s="163"/>
      <c r="T23" s="163"/>
    </row>
    <row r="24" customFormat="false" ht="33" hidden="false" customHeight="true" outlineLevel="0" collapsed="false">
      <c r="A24" s="191" t="s">
        <v>1384</v>
      </c>
      <c r="B24" s="180" t="n">
        <v>21461</v>
      </c>
      <c r="C24" s="180" t="n">
        <f aca="false">4166+17511</f>
        <v>21677</v>
      </c>
      <c r="D24" s="180"/>
      <c r="E24" s="180"/>
      <c r="F24" s="201" t="s">
        <v>1385</v>
      </c>
      <c r="G24" s="177" t="n">
        <v>134</v>
      </c>
      <c r="H24" s="177" t="n">
        <v>134</v>
      </c>
      <c r="I24" s="345"/>
      <c r="J24" s="346"/>
      <c r="N24" s="163"/>
      <c r="O24" s="163"/>
      <c r="P24" s="163"/>
      <c r="Q24" s="163"/>
      <c r="R24" s="163"/>
      <c r="S24" s="163"/>
      <c r="T24" s="163"/>
    </row>
    <row r="25" customFormat="false" ht="33" hidden="false" customHeight="true" outlineLevel="0" collapsed="false">
      <c r="A25" s="191" t="s">
        <v>1198</v>
      </c>
      <c r="B25" s="170" t="n">
        <v>10669</v>
      </c>
      <c r="C25" s="170" t="n">
        <f aca="false">489+812+8784+762+15+180+2+1773+118318-954</f>
        <v>130181</v>
      </c>
      <c r="D25" s="180"/>
      <c r="E25" s="180"/>
      <c r="F25" s="205" t="s">
        <v>1386</v>
      </c>
      <c r="G25" s="186" t="n">
        <v>2344</v>
      </c>
      <c r="H25" s="186" t="n">
        <v>1859</v>
      </c>
      <c r="I25" s="345"/>
      <c r="J25" s="346"/>
      <c r="N25" s="163"/>
      <c r="O25" s="163"/>
      <c r="P25" s="163"/>
      <c r="Q25" s="163"/>
      <c r="R25" s="163"/>
      <c r="S25" s="163"/>
      <c r="T25" s="163"/>
    </row>
    <row r="26" customFormat="false" ht="33" hidden="false" customHeight="true" outlineLevel="0" collapsed="false">
      <c r="A26" s="196" t="s">
        <v>1200</v>
      </c>
      <c r="B26" s="165" t="n">
        <f aca="false">B27</f>
        <v>65870</v>
      </c>
      <c r="C26" s="165" t="n">
        <f aca="false">C27</f>
        <v>1774</v>
      </c>
      <c r="D26" s="165" t="n">
        <f aca="false">C26-B26</f>
        <v>-64096</v>
      </c>
      <c r="E26" s="165" t="n">
        <f aca="false">D26/B26*100</f>
        <v>-97.3068164566571</v>
      </c>
      <c r="F26" s="198" t="s">
        <v>1201</v>
      </c>
      <c r="G26" s="177" t="n">
        <v>111</v>
      </c>
      <c r="H26" s="177" t="n">
        <v>120</v>
      </c>
      <c r="I26" s="345"/>
      <c r="J26" s="346"/>
      <c r="N26" s="163"/>
      <c r="O26" s="163"/>
      <c r="P26" s="163"/>
      <c r="Q26" s="163"/>
      <c r="R26" s="163"/>
      <c r="S26" s="163"/>
      <c r="T26" s="163"/>
    </row>
    <row r="27" customFormat="false" ht="33" hidden="false" customHeight="true" outlineLevel="0" collapsed="false">
      <c r="A27" s="199" t="s">
        <v>1202</v>
      </c>
      <c r="B27" s="180" t="n">
        <v>65870</v>
      </c>
      <c r="C27" s="180" t="n">
        <v>1774</v>
      </c>
      <c r="D27" s="180" t="n">
        <f aca="false">C27-B27</f>
        <v>-64096</v>
      </c>
      <c r="E27" s="180" t="n">
        <f aca="false">D27/B27*100</f>
        <v>-97.3068164566571</v>
      </c>
      <c r="F27" s="198" t="s">
        <v>1203</v>
      </c>
      <c r="G27" s="186" t="n">
        <v>44</v>
      </c>
      <c r="H27" s="186" t="n">
        <v>48</v>
      </c>
      <c r="I27" s="345"/>
      <c r="J27" s="346"/>
      <c r="N27" s="163"/>
      <c r="O27" s="163"/>
      <c r="P27" s="163"/>
      <c r="Q27" s="163"/>
      <c r="R27" s="163"/>
      <c r="S27" s="163"/>
      <c r="T27" s="163"/>
    </row>
    <row r="28" customFormat="false" ht="33" hidden="false" customHeight="true" outlineLevel="0" collapsed="false">
      <c r="A28" s="164" t="s">
        <v>1204</v>
      </c>
      <c r="B28" s="200" t="n">
        <v>52650</v>
      </c>
      <c r="C28" s="200"/>
      <c r="D28" s="180" t="n">
        <f aca="false">C28-B28</f>
        <v>-52650</v>
      </c>
      <c r="E28" s="180" t="n">
        <f aca="false">D28/B28*100</f>
        <v>-100</v>
      </c>
      <c r="F28" s="198" t="s">
        <v>1387</v>
      </c>
      <c r="G28" s="186" t="n">
        <v>26</v>
      </c>
      <c r="H28" s="186"/>
      <c r="I28" s="345"/>
      <c r="J28" s="346"/>
      <c r="N28" s="163"/>
      <c r="O28" s="163"/>
      <c r="P28" s="163"/>
      <c r="Q28" s="163"/>
      <c r="R28" s="163"/>
      <c r="S28" s="163"/>
      <c r="T28" s="163"/>
    </row>
    <row r="29" customFormat="false" ht="33" hidden="false" customHeight="true" outlineLevel="0" collapsed="false">
      <c r="A29" s="202" t="s">
        <v>1206</v>
      </c>
      <c r="B29" s="170" t="n">
        <v>10899</v>
      </c>
      <c r="C29" s="170"/>
      <c r="D29" s="180" t="n">
        <f aca="false">C29-B29</f>
        <v>-10899</v>
      </c>
      <c r="E29" s="180" t="n">
        <f aca="false">D29/B29*100</f>
        <v>-100</v>
      </c>
      <c r="F29" s="203" t="s">
        <v>1207</v>
      </c>
      <c r="G29" s="177" t="n">
        <v>102</v>
      </c>
      <c r="H29" s="177"/>
      <c r="I29" s="345"/>
      <c r="J29" s="346"/>
      <c r="N29" s="163"/>
      <c r="O29" s="163"/>
      <c r="P29" s="163"/>
      <c r="Q29" s="163"/>
      <c r="R29" s="163"/>
      <c r="S29" s="163"/>
      <c r="T29" s="163"/>
    </row>
    <row r="30" customFormat="false" ht="30.75" hidden="false" customHeight="true" outlineLevel="0" collapsed="false">
      <c r="A30" s="164" t="s">
        <v>1208</v>
      </c>
      <c r="B30" s="200" t="n">
        <f aca="false">34125-150-814</f>
        <v>33161</v>
      </c>
      <c r="C30" s="200"/>
      <c r="D30" s="180" t="n">
        <f aca="false">C30-B30</f>
        <v>-33161</v>
      </c>
      <c r="E30" s="180" t="n">
        <f aca="false">D30/B30*100</f>
        <v>-100</v>
      </c>
      <c r="F30" s="204"/>
      <c r="G30" s="186"/>
      <c r="H30" s="186"/>
      <c r="I30" s="345"/>
      <c r="J30" s="346"/>
      <c r="N30" s="163"/>
      <c r="O30" s="163"/>
      <c r="P30" s="163"/>
      <c r="Q30" s="163"/>
      <c r="R30" s="163"/>
      <c r="S30" s="163"/>
      <c r="T30" s="163"/>
    </row>
    <row r="31" customFormat="false" ht="41.25" hidden="false" customHeight="true" outlineLevel="0" collapsed="false">
      <c r="A31" s="164" t="s">
        <v>1209</v>
      </c>
      <c r="B31" s="180" t="n">
        <v>55133</v>
      </c>
      <c r="C31" s="180" t="n">
        <v>54620</v>
      </c>
      <c r="D31" s="180" t="n">
        <f aca="false">C31-B31</f>
        <v>-513</v>
      </c>
      <c r="E31" s="180" t="n">
        <f aca="false">D31/B31*100</f>
        <v>-0.930477209656649</v>
      </c>
      <c r="F31" s="198"/>
      <c r="G31" s="177"/>
      <c r="H31" s="177"/>
      <c r="I31" s="345"/>
      <c r="J31" s="346"/>
      <c r="N31" s="163"/>
      <c r="O31" s="163"/>
      <c r="P31" s="163"/>
      <c r="Q31" s="163"/>
      <c r="R31" s="163"/>
      <c r="S31" s="163"/>
      <c r="T31" s="163"/>
    </row>
    <row r="32" customFormat="false" ht="41.25" hidden="false" customHeight="true" outlineLevel="0" collapsed="false">
      <c r="A32" s="199"/>
      <c r="B32" s="180"/>
      <c r="C32" s="180"/>
      <c r="D32" s="180"/>
      <c r="E32" s="180"/>
      <c r="F32" s="198"/>
      <c r="G32" s="186"/>
      <c r="H32" s="186"/>
      <c r="I32" s="345"/>
      <c r="J32" s="346"/>
      <c r="N32" s="163"/>
      <c r="O32" s="163"/>
      <c r="P32" s="163"/>
      <c r="Q32" s="163"/>
      <c r="R32" s="163"/>
      <c r="S32" s="163"/>
      <c r="T32" s="163"/>
    </row>
    <row r="33" customFormat="false" ht="41.25" hidden="false" customHeight="true" outlineLevel="0" collapsed="false">
      <c r="A33" s="164"/>
      <c r="B33" s="200"/>
      <c r="C33" s="200"/>
      <c r="D33" s="180"/>
      <c r="E33" s="180"/>
      <c r="F33" s="198"/>
      <c r="G33" s="186"/>
      <c r="H33" s="186"/>
      <c r="I33" s="345"/>
      <c r="J33" s="346"/>
    </row>
    <row r="34" customFormat="false" ht="41.25" hidden="false" customHeight="true" outlineLevel="0" collapsed="false">
      <c r="A34" s="202"/>
      <c r="B34" s="170"/>
      <c r="C34" s="170"/>
      <c r="D34" s="180"/>
      <c r="E34" s="180"/>
      <c r="F34" s="201"/>
      <c r="G34" s="172"/>
      <c r="H34" s="172"/>
      <c r="I34" s="343"/>
      <c r="J34" s="344"/>
    </row>
    <row r="35" customFormat="false" ht="41.25" hidden="false" customHeight="true" outlineLevel="0" collapsed="false">
      <c r="A35" s="164"/>
      <c r="B35" s="200"/>
      <c r="C35" s="200"/>
      <c r="D35" s="180"/>
      <c r="E35" s="180"/>
      <c r="F35" s="195"/>
      <c r="G35" s="186"/>
      <c r="H35" s="186"/>
      <c r="I35" s="345"/>
      <c r="J35" s="346"/>
    </row>
    <row r="36" customFormat="false" ht="41.25" hidden="false" customHeight="true" outlineLevel="0" collapsed="false">
      <c r="A36" s="164"/>
      <c r="B36" s="180"/>
      <c r="C36" s="180"/>
      <c r="D36" s="180"/>
      <c r="E36" s="180"/>
      <c r="F36" s="205"/>
      <c r="G36" s="177"/>
      <c r="H36" s="177"/>
      <c r="I36" s="345"/>
      <c r="J36" s="346"/>
    </row>
    <row r="37" customFormat="false" ht="41.25" hidden="false" customHeight="true" outlineLevel="0" collapsed="false">
      <c r="A37" s="183"/>
      <c r="B37" s="206"/>
      <c r="C37" s="206"/>
      <c r="D37" s="206"/>
      <c r="E37" s="206"/>
      <c r="F37" s="198"/>
      <c r="G37" s="172" t="n">
        <v>0</v>
      </c>
      <c r="H37" s="172"/>
      <c r="I37" s="343"/>
      <c r="J37" s="344"/>
    </row>
    <row r="38" customFormat="false" ht="41.25" hidden="false" customHeight="true" outlineLevel="0" collapsed="false">
      <c r="A38" s="183"/>
      <c r="B38" s="206"/>
      <c r="C38" s="206"/>
      <c r="D38" s="206"/>
      <c r="E38" s="206"/>
      <c r="F38" s="207" t="s">
        <v>1210</v>
      </c>
      <c r="G38" s="186"/>
      <c r="H38" s="186"/>
      <c r="I38" s="345" t="n">
        <f aca="false">H38-G38</f>
        <v>0</v>
      </c>
      <c r="J38" s="346" t="e">
        <f aca="false">I38/G38*100</f>
        <v>#DIV/0!</v>
      </c>
    </row>
    <row r="39" customFormat="false" ht="41.25" hidden="false" customHeight="true" outlineLevel="0" collapsed="false">
      <c r="A39" s="183"/>
      <c r="B39" s="206"/>
      <c r="C39" s="206"/>
      <c r="D39" s="206"/>
      <c r="E39" s="206"/>
      <c r="F39" s="207" t="s">
        <v>1211</v>
      </c>
      <c r="G39" s="186" t="n">
        <v>11750</v>
      </c>
      <c r="H39" s="186" t="n">
        <v>8506</v>
      </c>
      <c r="I39" s="345" t="n">
        <f aca="false">H39-G39</f>
        <v>-3244</v>
      </c>
      <c r="J39" s="346" t="n">
        <f aca="false">I39/G39*100</f>
        <v>-27.6085106382979</v>
      </c>
    </row>
    <row r="40" customFormat="false" ht="41.25" hidden="false" customHeight="true" outlineLevel="0" collapsed="false">
      <c r="A40" s="183"/>
      <c r="B40" s="206"/>
      <c r="C40" s="206"/>
      <c r="D40" s="206"/>
      <c r="E40" s="206"/>
      <c r="F40" s="207" t="s">
        <v>1212</v>
      </c>
      <c r="G40" s="167" t="n">
        <f aca="false">B43-G6-G9-G38-G39</f>
        <v>54620</v>
      </c>
      <c r="H40" s="167" t="n">
        <f aca="false">C43-H6-H9-H38-H39</f>
        <v>0</v>
      </c>
      <c r="I40" s="345" t="n">
        <f aca="false">H40-G40</f>
        <v>-54620</v>
      </c>
      <c r="J40" s="342" t="n">
        <f aca="false">H40/G40*100</f>
        <v>0</v>
      </c>
    </row>
    <row r="41" customFormat="false" ht="41.25" hidden="false" customHeight="true" outlineLevel="0" collapsed="false">
      <c r="A41" s="183"/>
      <c r="B41" s="206"/>
      <c r="C41" s="206"/>
      <c r="D41" s="206"/>
      <c r="E41" s="206"/>
      <c r="F41" s="208" t="s">
        <v>1213</v>
      </c>
      <c r="G41" s="172" t="n">
        <v>54620</v>
      </c>
      <c r="H41" s="172"/>
      <c r="I41" s="345" t="n">
        <f aca="false">H41-G41</f>
        <v>-54620</v>
      </c>
      <c r="J41" s="342" t="n">
        <f aca="false">H41/G41*100</f>
        <v>0</v>
      </c>
    </row>
    <row r="42" customFormat="false" ht="41.25" hidden="false" customHeight="true" outlineLevel="0" collapsed="false">
      <c r="A42" s="183"/>
      <c r="B42" s="170"/>
      <c r="C42" s="170"/>
      <c r="D42" s="170"/>
      <c r="E42" s="170"/>
      <c r="F42" s="169" t="s">
        <v>1214</v>
      </c>
      <c r="G42" s="177" t="n">
        <f aca="false">G40-G41</f>
        <v>0</v>
      </c>
      <c r="H42" s="177"/>
      <c r="I42" s="345" t="n">
        <f aca="false">H42-G42</f>
        <v>0</v>
      </c>
      <c r="J42" s="342" t="e">
        <f aca="false">H42/G42*100</f>
        <v>#DIV/0!</v>
      </c>
    </row>
    <row r="43" customFormat="false" ht="41.25" hidden="false" customHeight="true" outlineLevel="0" collapsed="false">
      <c r="A43" s="209" t="s">
        <v>1215</v>
      </c>
      <c r="B43" s="165" t="n">
        <f aca="false">B6+B9+B28+B29+B30+B31</f>
        <v>391217</v>
      </c>
      <c r="C43" s="165" t="n">
        <f aca="false">C6+C9+C28+C29+C30+C31</f>
        <v>361122</v>
      </c>
      <c r="D43" s="165" t="n">
        <f aca="false">C43-B43</f>
        <v>-30095</v>
      </c>
      <c r="E43" s="165" t="n">
        <f aca="false">D43/B43*100</f>
        <v>-7.6926616174655</v>
      </c>
      <c r="F43" s="209" t="s">
        <v>1216</v>
      </c>
      <c r="G43" s="167" t="n">
        <f aca="false">G6+G9+G38+G39+G40</f>
        <v>391217</v>
      </c>
      <c r="H43" s="167" t="n">
        <f aca="false">H6+H9+H38+H39+H40</f>
        <v>361122</v>
      </c>
      <c r="I43" s="345" t="n">
        <f aca="false">H43-G43</f>
        <v>-30095</v>
      </c>
      <c r="J43" s="342" t="n">
        <f aca="false">H43/G43*100</f>
        <v>92.3073383825345</v>
      </c>
    </row>
    <row r="44" customFormat="false" ht="39" hidden="false" customHeight="true" outlineLevel="0" collapsed="false">
      <c r="A44" s="210"/>
      <c r="B44" s="210"/>
      <c r="C44" s="210"/>
      <c r="D44" s="210"/>
      <c r="E44" s="210"/>
      <c r="F44" s="210"/>
      <c r="G44" s="210"/>
      <c r="H44" s="210"/>
      <c r="I44" s="210"/>
      <c r="J44" s="210"/>
    </row>
  </sheetData>
  <mergeCells count="10">
    <mergeCell ref="A2:J2"/>
    <mergeCell ref="A4:A5"/>
    <mergeCell ref="B4:B5"/>
    <mergeCell ref="C4:C5"/>
    <mergeCell ref="D4:E4"/>
    <mergeCell ref="F4:F5"/>
    <mergeCell ref="G4:G5"/>
    <mergeCell ref="H4:H5"/>
    <mergeCell ref="I4:J4"/>
    <mergeCell ref="A44:J44"/>
  </mergeCells>
  <printOptions headings="false" gridLines="false" gridLinesSet="true" horizontalCentered="true" verticalCentered="false"/>
  <pageMargins left="0.790277777777778" right="0.790277777777778" top="0.790277777777778" bottom="0.789583333333333" header="0.511811023622047" footer="0.429861111111111"/>
  <pageSetup paperSize="9" scale="100" fitToWidth="1" fitToHeight="10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C9" activePane="bottomRight" state="frozen"/>
      <selection pane="topLeft" activeCell="A1" activeCellId="0" sqref="A1"/>
      <selection pane="topRight" activeCell="C1" activeCellId="0" sqref="C1"/>
      <selection pane="bottomLeft" activeCell="A9" activeCellId="0" sqref="A9"/>
      <selection pane="bottomRight" activeCell="O38" activeCellId="0" sqref="O38"/>
    </sheetView>
  </sheetViews>
  <sheetFormatPr defaultColWidth="8.99609375" defaultRowHeight="14.4" zeroHeight="false" outlineLevelRow="0" outlineLevelCol="0"/>
  <cols>
    <col collapsed="false" customWidth="true" hidden="false" outlineLevel="0" max="1" min="1" style="347" width="20.99"/>
    <col collapsed="false" customWidth="true" hidden="false" outlineLevel="0" max="2" min="2" style="347" width="10.49"/>
    <col collapsed="false" customWidth="true" hidden="false" outlineLevel="0" max="3" min="3" style="347" width="9.12"/>
    <col collapsed="false" customWidth="true" hidden="false" outlineLevel="0" max="4" min="4" style="347" width="9.75"/>
    <col collapsed="false" customWidth="true" hidden="false" outlineLevel="0" max="5" min="5" style="347" width="9.36"/>
    <col collapsed="false" customWidth="true" hidden="false" outlineLevel="0" max="6" min="6" style="347" width="10.99"/>
    <col collapsed="false" customWidth="true" hidden="false" outlineLevel="0" max="7" min="7" style="347" width="10.49"/>
    <col collapsed="false" customWidth="true" hidden="false" outlineLevel="0" max="8" min="8" style="347" width="12.12"/>
    <col collapsed="false" customWidth="true" hidden="false" outlineLevel="0" max="9" min="9" style="347" width="8.62"/>
    <col collapsed="false" customWidth="true" hidden="false" outlineLevel="0" max="10" min="10" style="347" width="7.62"/>
    <col collapsed="false" customWidth="true" hidden="false" outlineLevel="0" max="11" min="11" style="347" width="7.87"/>
    <col collapsed="false" customWidth="true" hidden="false" outlineLevel="0" max="13" min="12" style="347" width="7.74"/>
    <col collapsed="false" customWidth="true" hidden="false" outlineLevel="0" max="14" min="14" style="347" width="7.62"/>
    <col collapsed="false" customWidth="true" hidden="false" outlineLevel="0" max="15" min="15" style="347" width="8.11"/>
    <col collapsed="false" customWidth="true" hidden="false" outlineLevel="0" max="16" min="16" style="347" width="32.24"/>
    <col collapsed="false" customWidth="false" hidden="false" outlineLevel="0" max="257" min="17" style="347" width="8.99"/>
  </cols>
  <sheetData>
    <row r="1" customFormat="false" ht="24.75" hidden="false" customHeight="true" outlineLevel="0" collapsed="false">
      <c r="A1" s="156" t="s">
        <v>1388</v>
      </c>
    </row>
    <row r="2" customFormat="false" ht="30.75" hidden="false" customHeight="true" outlineLevel="0" collapsed="false">
      <c r="A2" s="348" t="s">
        <v>1389</v>
      </c>
      <c r="B2" s="348"/>
      <c r="C2" s="348"/>
      <c r="D2" s="348"/>
      <c r="E2" s="348"/>
      <c r="F2" s="348"/>
      <c r="G2" s="348"/>
      <c r="H2" s="348"/>
      <c r="I2" s="348"/>
      <c r="J2" s="348"/>
      <c r="K2" s="348"/>
      <c r="L2" s="348"/>
      <c r="M2" s="348"/>
      <c r="N2" s="348"/>
      <c r="O2" s="348"/>
      <c r="P2" s="348"/>
    </row>
    <row r="3" customFormat="false" ht="18.75" hidden="false" customHeight="true" outlineLevel="0" collapsed="false">
      <c r="A3" s="349"/>
      <c r="B3" s="349"/>
      <c r="C3" s="349"/>
      <c r="D3" s="349"/>
      <c r="E3" s="349"/>
      <c r="F3" s="349"/>
      <c r="G3" s="349"/>
      <c r="H3" s="349"/>
      <c r="I3" s="349"/>
      <c r="J3" s="349"/>
      <c r="K3" s="349"/>
      <c r="L3" s="349"/>
      <c r="M3" s="349"/>
      <c r="N3" s="349"/>
      <c r="O3" s="350"/>
      <c r="P3" s="351" t="s">
        <v>1390</v>
      </c>
    </row>
    <row r="4" customFormat="false" ht="18.75" hidden="false" customHeight="true" outlineLevel="0" collapsed="false">
      <c r="A4" s="352" t="s">
        <v>1391</v>
      </c>
      <c r="B4" s="352" t="s">
        <v>1392</v>
      </c>
      <c r="C4" s="352"/>
      <c r="D4" s="352"/>
      <c r="E4" s="352"/>
      <c r="F4" s="352"/>
      <c r="G4" s="352" t="s">
        <v>1393</v>
      </c>
      <c r="H4" s="352"/>
      <c r="I4" s="352"/>
      <c r="J4" s="352"/>
      <c r="K4" s="352"/>
      <c r="L4" s="352"/>
      <c r="M4" s="352"/>
      <c r="N4" s="352"/>
      <c r="O4" s="352"/>
      <c r="P4" s="352" t="s">
        <v>128</v>
      </c>
    </row>
    <row r="5" customFormat="false" ht="16.5" hidden="false" customHeight="true" outlineLevel="0" collapsed="false">
      <c r="A5" s="352"/>
      <c r="B5" s="353" t="s">
        <v>1394</v>
      </c>
      <c r="C5" s="354" t="s">
        <v>1395</v>
      </c>
      <c r="D5" s="354" t="s">
        <v>1396</v>
      </c>
      <c r="E5" s="352" t="s">
        <v>1397</v>
      </c>
      <c r="F5" s="355" t="s">
        <v>1398</v>
      </c>
      <c r="G5" s="356" t="s">
        <v>1399</v>
      </c>
      <c r="H5" s="356"/>
      <c r="I5" s="356"/>
      <c r="J5" s="356"/>
      <c r="K5" s="357" t="s">
        <v>1400</v>
      </c>
      <c r="L5" s="358" t="s">
        <v>1401</v>
      </c>
      <c r="M5" s="358"/>
      <c r="N5" s="358"/>
      <c r="O5" s="358"/>
      <c r="P5" s="352"/>
    </row>
    <row r="6" customFormat="false" ht="18" hidden="false" customHeight="true" outlineLevel="0" collapsed="false">
      <c r="A6" s="352"/>
      <c r="B6" s="353"/>
      <c r="C6" s="354"/>
      <c r="D6" s="354"/>
      <c r="E6" s="352"/>
      <c r="F6" s="355"/>
      <c r="G6" s="359" t="s">
        <v>1402</v>
      </c>
      <c r="H6" s="359"/>
      <c r="I6" s="359"/>
      <c r="J6" s="357" t="s">
        <v>1403</v>
      </c>
      <c r="K6" s="357"/>
      <c r="L6" s="360" t="s">
        <v>1404</v>
      </c>
      <c r="M6" s="360"/>
      <c r="N6" s="357" t="s">
        <v>1405</v>
      </c>
      <c r="O6" s="361" t="s">
        <v>1406</v>
      </c>
      <c r="P6" s="352"/>
    </row>
    <row r="7" customFormat="false" ht="80.25" hidden="false" customHeight="true" outlineLevel="0" collapsed="false">
      <c r="A7" s="352"/>
      <c r="B7" s="353"/>
      <c r="C7" s="354"/>
      <c r="D7" s="354"/>
      <c r="E7" s="352"/>
      <c r="F7" s="355"/>
      <c r="G7" s="362" t="s">
        <v>1407</v>
      </c>
      <c r="H7" s="363" t="s">
        <v>1408</v>
      </c>
      <c r="I7" s="363" t="s">
        <v>1409</v>
      </c>
      <c r="J7" s="357"/>
      <c r="K7" s="357"/>
      <c r="L7" s="364" t="s">
        <v>1410</v>
      </c>
      <c r="M7" s="364" t="s">
        <v>1411</v>
      </c>
      <c r="N7" s="357"/>
      <c r="O7" s="361"/>
      <c r="P7" s="352"/>
    </row>
    <row r="8" customFormat="false" ht="27.95" hidden="false" customHeight="true" outlineLevel="0" collapsed="false">
      <c r="A8" s="365" t="s">
        <v>1394</v>
      </c>
      <c r="B8" s="366" t="n">
        <f aca="false">SUM(B9:B58)</f>
        <v>1039.54</v>
      </c>
      <c r="C8" s="366" t="n">
        <f aca="false">SUM(C9:C58)</f>
        <v>3</v>
      </c>
      <c r="D8" s="366" t="n">
        <f aca="false">SUM(D9:D58)</f>
        <v>250.19</v>
      </c>
      <c r="E8" s="366" t="n">
        <f aca="false">SUM(E9:E58)</f>
        <v>24</v>
      </c>
      <c r="F8" s="366" t="n">
        <f aca="false">SUM(F9:F58)</f>
        <v>762.35</v>
      </c>
      <c r="G8" s="366" t="n">
        <f aca="false">SUM(G9:G58)</f>
        <v>797.04</v>
      </c>
      <c r="H8" s="366" t="n">
        <f aca="false">SUM(H9:H58)</f>
        <v>606.04</v>
      </c>
      <c r="I8" s="366" t="n">
        <f aca="false">SUM(I9:I58)</f>
        <v>191</v>
      </c>
      <c r="J8" s="366" t="n">
        <f aca="false">SUM(J9:J58)</f>
        <v>0</v>
      </c>
      <c r="K8" s="366" t="n">
        <f aca="false">SUM(K9:K58)</f>
        <v>0</v>
      </c>
      <c r="L8" s="366" t="n">
        <f aca="false">SUM(L9:L58)</f>
        <v>219</v>
      </c>
      <c r="M8" s="366" t="n">
        <f aca="false">SUM(M9:M58)</f>
        <v>0</v>
      </c>
      <c r="N8" s="366" t="n">
        <f aca="false">SUM(N9:N58)</f>
        <v>3</v>
      </c>
      <c r="O8" s="366" t="n">
        <f aca="false">SUM(O9:O58)</f>
        <v>20.5</v>
      </c>
      <c r="P8" s="367"/>
    </row>
    <row r="9" customFormat="false" ht="13.5" hidden="false" customHeight="true" outlineLevel="0" collapsed="false">
      <c r="A9" s="365" t="s">
        <v>1412</v>
      </c>
      <c r="B9" s="368" t="n">
        <f aca="false">SUM(C9:F9)</f>
        <v>3</v>
      </c>
      <c r="C9" s="368"/>
      <c r="D9" s="368"/>
      <c r="E9" s="368"/>
      <c r="F9" s="368" t="n">
        <v>3</v>
      </c>
      <c r="G9" s="368" t="n">
        <f aca="false">SUM(H9:K9)</f>
        <v>3</v>
      </c>
      <c r="H9" s="368" t="n">
        <v>3</v>
      </c>
      <c r="I9" s="368"/>
      <c r="J9" s="368"/>
      <c r="K9" s="368"/>
      <c r="L9" s="368"/>
      <c r="M9" s="368"/>
      <c r="N9" s="368"/>
      <c r="O9" s="368"/>
      <c r="P9" s="367"/>
    </row>
    <row r="10" customFormat="false" ht="13.5" hidden="false" customHeight="true" outlineLevel="0" collapsed="false">
      <c r="A10" s="369" t="s">
        <v>1413</v>
      </c>
      <c r="B10" s="368" t="n">
        <f aca="false">SUM(C10:F10)</f>
        <v>48</v>
      </c>
      <c r="C10" s="368" t="n">
        <v>0</v>
      </c>
      <c r="D10" s="368" t="n">
        <v>36</v>
      </c>
      <c r="E10" s="368"/>
      <c r="F10" s="368" t="n">
        <v>12</v>
      </c>
      <c r="G10" s="368" t="n">
        <f aca="false">SUM(H10:K10)</f>
        <v>48</v>
      </c>
      <c r="H10" s="368" t="n">
        <v>48</v>
      </c>
      <c r="I10" s="368"/>
      <c r="J10" s="368"/>
      <c r="K10" s="368"/>
      <c r="L10" s="368"/>
      <c r="M10" s="368"/>
      <c r="N10" s="368"/>
      <c r="O10" s="368"/>
      <c r="P10" s="370"/>
    </row>
    <row r="11" customFormat="false" ht="13.5" hidden="false" customHeight="true" outlineLevel="0" collapsed="false">
      <c r="A11" s="369" t="s">
        <v>1414</v>
      </c>
      <c r="B11" s="368" t="n">
        <f aca="false">SUM(C11:F11)</f>
        <v>5</v>
      </c>
      <c r="C11" s="368" t="n">
        <v>3</v>
      </c>
      <c r="D11" s="368" t="n">
        <v>2</v>
      </c>
      <c r="E11" s="368"/>
      <c r="F11" s="368"/>
      <c r="G11" s="368" t="n">
        <f aca="false">SUM(H11:K11)</f>
        <v>5</v>
      </c>
      <c r="H11" s="368" t="n">
        <v>5</v>
      </c>
      <c r="I11" s="368"/>
      <c r="J11" s="368"/>
      <c r="K11" s="368"/>
      <c r="L11" s="368"/>
      <c r="M11" s="368"/>
      <c r="N11" s="368"/>
      <c r="O11" s="368"/>
      <c r="P11" s="371"/>
    </row>
    <row r="12" customFormat="false" ht="13.5" hidden="false" customHeight="true" outlineLevel="0" collapsed="false">
      <c r="A12" s="369" t="s">
        <v>1415</v>
      </c>
      <c r="B12" s="368" t="n">
        <f aca="false">SUM(C12:F12)</f>
        <v>3</v>
      </c>
      <c r="C12" s="368"/>
      <c r="D12" s="368"/>
      <c r="E12" s="368"/>
      <c r="F12" s="368" t="n">
        <v>3</v>
      </c>
      <c r="G12" s="368" t="n">
        <f aca="false">SUM(H12:K12)</f>
        <v>3</v>
      </c>
      <c r="H12" s="368" t="n">
        <v>3</v>
      </c>
      <c r="I12" s="368"/>
      <c r="J12" s="368"/>
      <c r="K12" s="368"/>
      <c r="L12" s="368"/>
      <c r="M12" s="368"/>
      <c r="N12" s="368"/>
      <c r="O12" s="368"/>
      <c r="P12" s="367"/>
    </row>
    <row r="13" customFormat="false" ht="13.5" hidden="false" customHeight="true" outlineLevel="0" collapsed="false">
      <c r="A13" s="369" t="s">
        <v>1416</v>
      </c>
      <c r="B13" s="368" t="n">
        <f aca="false">SUM(C13:F13)</f>
        <v>3</v>
      </c>
      <c r="C13" s="368"/>
      <c r="D13" s="368"/>
      <c r="E13" s="368"/>
      <c r="F13" s="368" t="n">
        <v>3</v>
      </c>
      <c r="G13" s="368" t="n">
        <f aca="false">SUM(H13:K13)</f>
        <v>3</v>
      </c>
      <c r="H13" s="368" t="n">
        <v>3</v>
      </c>
      <c r="I13" s="368"/>
      <c r="J13" s="368"/>
      <c r="K13" s="368"/>
      <c r="L13" s="368"/>
      <c r="M13" s="368"/>
      <c r="N13" s="368"/>
      <c r="O13" s="368"/>
      <c r="P13" s="371"/>
    </row>
    <row r="14" customFormat="false" ht="13.5" hidden="false" customHeight="true" outlineLevel="0" collapsed="false">
      <c r="A14" s="365" t="s">
        <v>1417</v>
      </c>
      <c r="B14" s="368" t="n">
        <f aca="false">SUM(C14:F14)</f>
        <v>3</v>
      </c>
      <c r="C14" s="368"/>
      <c r="D14" s="368"/>
      <c r="E14" s="368"/>
      <c r="F14" s="368" t="n">
        <v>3</v>
      </c>
      <c r="G14" s="368" t="n">
        <f aca="false">SUM(H14:K14)</f>
        <v>3</v>
      </c>
      <c r="H14" s="368" t="n">
        <f aca="false">F14+D14</f>
        <v>3</v>
      </c>
      <c r="I14" s="368"/>
      <c r="J14" s="368"/>
      <c r="K14" s="368"/>
      <c r="L14" s="368"/>
      <c r="M14" s="368"/>
      <c r="N14" s="368"/>
      <c r="O14" s="368"/>
      <c r="P14" s="367"/>
    </row>
    <row r="15" customFormat="false" ht="13.5" hidden="false" customHeight="true" outlineLevel="0" collapsed="false">
      <c r="A15" s="369" t="s">
        <v>1418</v>
      </c>
      <c r="B15" s="368" t="n">
        <f aca="false">SUM(C15:F15)</f>
        <v>3</v>
      </c>
      <c r="C15" s="368"/>
      <c r="D15" s="368"/>
      <c r="E15" s="368"/>
      <c r="F15" s="368" t="n">
        <v>3</v>
      </c>
      <c r="G15" s="368" t="n">
        <f aca="false">SUM(H15:K15)</f>
        <v>3</v>
      </c>
      <c r="H15" s="368" t="n">
        <v>3</v>
      </c>
      <c r="I15" s="368"/>
      <c r="J15" s="368"/>
      <c r="K15" s="368"/>
      <c r="L15" s="368"/>
      <c r="M15" s="368"/>
      <c r="N15" s="368"/>
      <c r="O15" s="368"/>
      <c r="P15" s="367"/>
    </row>
    <row r="16" customFormat="false" ht="13.5" hidden="false" customHeight="true" outlineLevel="0" collapsed="false">
      <c r="A16" s="369" t="s">
        <v>1419</v>
      </c>
      <c r="B16" s="368" t="n">
        <f aca="false">SUM(C16:F16)</f>
        <v>3</v>
      </c>
      <c r="C16" s="368"/>
      <c r="D16" s="368"/>
      <c r="E16" s="368"/>
      <c r="F16" s="368" t="n">
        <v>3</v>
      </c>
      <c r="G16" s="368" t="n">
        <f aca="false">SUM(H16:K16)</f>
        <v>3</v>
      </c>
      <c r="H16" s="368" t="n">
        <v>3</v>
      </c>
      <c r="I16" s="368"/>
      <c r="J16" s="368"/>
      <c r="K16" s="368"/>
      <c r="L16" s="368"/>
      <c r="M16" s="368"/>
      <c r="N16" s="368"/>
      <c r="O16" s="368"/>
      <c r="P16" s="367"/>
    </row>
    <row r="17" customFormat="false" ht="13.5" hidden="false" customHeight="true" outlineLevel="0" collapsed="false">
      <c r="A17" s="369" t="s">
        <v>1420</v>
      </c>
      <c r="B17" s="368" t="n">
        <f aca="false">SUM(C17:F17)</f>
        <v>6.8</v>
      </c>
      <c r="C17" s="368"/>
      <c r="D17" s="368" t="n">
        <v>3.8</v>
      </c>
      <c r="E17" s="368"/>
      <c r="F17" s="368" t="n">
        <v>3</v>
      </c>
      <c r="G17" s="368" t="n">
        <f aca="false">SUM(H17:K17)</f>
        <v>6.8</v>
      </c>
      <c r="H17" s="368" t="n">
        <v>6.8</v>
      </c>
      <c r="I17" s="368"/>
      <c r="J17" s="368"/>
      <c r="K17" s="368"/>
      <c r="L17" s="368"/>
      <c r="M17" s="368"/>
      <c r="N17" s="368"/>
      <c r="O17" s="368"/>
      <c r="P17" s="371"/>
    </row>
    <row r="18" customFormat="false" ht="13.5" hidden="false" customHeight="true" outlineLevel="0" collapsed="false">
      <c r="A18" s="369" t="s">
        <v>1421</v>
      </c>
      <c r="B18" s="368" t="n">
        <f aca="false">SUM(C18:F18)</f>
        <v>9</v>
      </c>
      <c r="C18" s="368"/>
      <c r="D18" s="368"/>
      <c r="E18" s="368"/>
      <c r="F18" s="368" t="n">
        <v>9</v>
      </c>
      <c r="G18" s="368" t="n">
        <f aca="false">SUM(H18:K18)</f>
        <v>9</v>
      </c>
      <c r="H18" s="368" t="n">
        <v>9</v>
      </c>
      <c r="I18" s="368"/>
      <c r="J18" s="368"/>
      <c r="K18" s="368"/>
      <c r="L18" s="368"/>
      <c r="M18" s="368"/>
      <c r="N18" s="368"/>
      <c r="O18" s="368"/>
      <c r="P18" s="367"/>
    </row>
    <row r="19" customFormat="false" ht="13.5" hidden="false" customHeight="true" outlineLevel="0" collapsed="false">
      <c r="A19" s="369" t="s">
        <v>1422</v>
      </c>
      <c r="B19" s="368" t="n">
        <f aca="false">SUM(C19:F19)</f>
        <v>3</v>
      </c>
      <c r="C19" s="368"/>
      <c r="D19" s="368"/>
      <c r="E19" s="368"/>
      <c r="F19" s="368" t="n">
        <v>3</v>
      </c>
      <c r="G19" s="368" t="n">
        <f aca="false">SUM(H19:K19)</f>
        <v>3</v>
      </c>
      <c r="H19" s="368" t="n">
        <v>3</v>
      </c>
      <c r="I19" s="368"/>
      <c r="J19" s="368"/>
      <c r="K19" s="368"/>
      <c r="L19" s="368"/>
      <c r="M19" s="368"/>
      <c r="N19" s="368"/>
      <c r="O19" s="368"/>
      <c r="P19" s="367"/>
    </row>
    <row r="20" customFormat="false" ht="13.5" hidden="false" customHeight="true" outlineLevel="0" collapsed="false">
      <c r="A20" s="372" t="s">
        <v>1423</v>
      </c>
      <c r="B20" s="368" t="n">
        <f aca="false">SUM(C20:F20)</f>
        <v>3</v>
      </c>
      <c r="C20" s="368"/>
      <c r="D20" s="368"/>
      <c r="E20" s="368"/>
      <c r="F20" s="368" t="n">
        <v>3</v>
      </c>
      <c r="G20" s="368" t="n">
        <f aca="false">SUM(H20:K20)</f>
        <v>0</v>
      </c>
      <c r="H20" s="368"/>
      <c r="I20" s="368"/>
      <c r="J20" s="368"/>
      <c r="K20" s="368"/>
      <c r="L20" s="368"/>
      <c r="M20" s="368"/>
      <c r="N20" s="368" t="n">
        <v>3</v>
      </c>
      <c r="O20" s="368"/>
      <c r="P20" s="367"/>
    </row>
    <row r="21" customFormat="false" ht="13.5" hidden="false" customHeight="true" outlineLevel="0" collapsed="false">
      <c r="A21" s="373" t="s">
        <v>1424</v>
      </c>
      <c r="B21" s="368" t="n">
        <f aca="false">SUM(C21:F21)</f>
        <v>3</v>
      </c>
      <c r="C21" s="368"/>
      <c r="D21" s="368"/>
      <c r="E21" s="368"/>
      <c r="F21" s="368" t="n">
        <v>3</v>
      </c>
      <c r="G21" s="368" t="n">
        <f aca="false">SUM(H21:K21)</f>
        <v>3</v>
      </c>
      <c r="H21" s="368" t="n">
        <v>3</v>
      </c>
      <c r="I21" s="368"/>
      <c r="J21" s="368"/>
      <c r="K21" s="368"/>
      <c r="L21" s="368"/>
      <c r="M21" s="368"/>
      <c r="N21" s="368"/>
      <c r="O21" s="368"/>
      <c r="P21" s="367"/>
    </row>
    <row r="22" customFormat="false" ht="13.5" hidden="false" customHeight="true" outlineLevel="0" collapsed="false">
      <c r="A22" s="373" t="s">
        <v>1425</v>
      </c>
      <c r="B22" s="368" t="n">
        <f aca="false">SUM(C22:F22)</f>
        <v>1.26</v>
      </c>
      <c r="C22" s="368"/>
      <c r="D22" s="368" t="n">
        <v>0.48</v>
      </c>
      <c r="E22" s="368"/>
      <c r="F22" s="368" t="n">
        <v>0.78</v>
      </c>
      <c r="G22" s="368" t="n">
        <f aca="false">SUM(H22:K22)</f>
        <v>1.26</v>
      </c>
      <c r="H22" s="368" t="n">
        <v>1.26</v>
      </c>
      <c r="I22" s="368"/>
      <c r="J22" s="368"/>
      <c r="K22" s="368"/>
      <c r="L22" s="368"/>
      <c r="M22" s="368"/>
      <c r="N22" s="368"/>
      <c r="O22" s="368"/>
      <c r="P22" s="367"/>
    </row>
    <row r="23" customFormat="false" ht="13.5" hidden="false" customHeight="true" outlineLevel="0" collapsed="false">
      <c r="A23" s="365" t="s">
        <v>1426</v>
      </c>
      <c r="B23" s="368" t="n">
        <f aca="false">SUM(C23:F23)</f>
        <v>9.37</v>
      </c>
      <c r="C23" s="368"/>
      <c r="D23" s="368" t="n">
        <v>3.75</v>
      </c>
      <c r="E23" s="368"/>
      <c r="F23" s="368" t="n">
        <v>5.62</v>
      </c>
      <c r="G23" s="368" t="n">
        <f aca="false">SUM(H23:K23)</f>
        <v>9.37</v>
      </c>
      <c r="H23" s="368" t="n">
        <v>9.37</v>
      </c>
      <c r="I23" s="368"/>
      <c r="J23" s="368"/>
      <c r="K23" s="368"/>
      <c r="L23" s="368"/>
      <c r="M23" s="368"/>
      <c r="N23" s="368"/>
      <c r="O23" s="368"/>
      <c r="P23" s="367"/>
    </row>
    <row r="24" customFormat="false" ht="13.5" hidden="false" customHeight="true" outlineLevel="0" collapsed="false">
      <c r="A24" s="373" t="s">
        <v>1427</v>
      </c>
      <c r="B24" s="368" t="n">
        <f aca="false">SUM(C24:F24)</f>
        <v>5</v>
      </c>
      <c r="C24" s="368"/>
      <c r="D24" s="368"/>
      <c r="E24" s="368"/>
      <c r="F24" s="368" t="n">
        <v>5</v>
      </c>
      <c r="G24" s="368" t="n">
        <f aca="false">SUM(H24:K24)</f>
        <v>5</v>
      </c>
      <c r="H24" s="368" t="n">
        <v>5</v>
      </c>
      <c r="I24" s="368"/>
      <c r="J24" s="368"/>
      <c r="K24" s="368"/>
      <c r="L24" s="368"/>
      <c r="M24" s="368"/>
      <c r="N24" s="368"/>
      <c r="O24" s="368"/>
      <c r="P24" s="367"/>
    </row>
    <row r="25" customFormat="false" ht="13.5" hidden="false" customHeight="true" outlineLevel="0" collapsed="false">
      <c r="A25" s="373" t="s">
        <v>1428</v>
      </c>
      <c r="B25" s="368" t="n">
        <f aca="false">SUM(C25:F25)</f>
        <v>5.5</v>
      </c>
      <c r="C25" s="368"/>
      <c r="D25" s="374" t="n">
        <v>2.5</v>
      </c>
      <c r="E25" s="368"/>
      <c r="F25" s="374" t="n">
        <v>3</v>
      </c>
      <c r="G25" s="368" t="n">
        <f aca="false">SUM(H25:K25)</f>
        <v>5.5</v>
      </c>
      <c r="H25" s="374" t="n">
        <v>5.5</v>
      </c>
      <c r="I25" s="368"/>
      <c r="J25" s="368"/>
      <c r="K25" s="368"/>
      <c r="L25" s="368"/>
      <c r="M25" s="368"/>
      <c r="N25" s="368"/>
      <c r="O25" s="368"/>
      <c r="P25" s="367"/>
    </row>
    <row r="26" customFormat="false" ht="13.5" hidden="false" customHeight="true" outlineLevel="0" collapsed="false">
      <c r="A26" s="365" t="s">
        <v>1429</v>
      </c>
      <c r="B26" s="368" t="n">
        <f aca="false">SUM(C26:F26)</f>
        <v>6.5</v>
      </c>
      <c r="C26" s="368"/>
      <c r="D26" s="368"/>
      <c r="E26" s="368"/>
      <c r="F26" s="368" t="n">
        <v>6.5</v>
      </c>
      <c r="G26" s="368" t="n">
        <f aca="false">SUM(H26:K26)</f>
        <v>1</v>
      </c>
      <c r="H26" s="368" t="n">
        <v>1</v>
      </c>
      <c r="I26" s="368"/>
      <c r="J26" s="368"/>
      <c r="K26" s="368"/>
      <c r="L26" s="368"/>
      <c r="M26" s="368"/>
      <c r="N26" s="368"/>
      <c r="O26" s="368" t="n">
        <v>5.5</v>
      </c>
      <c r="P26" s="367"/>
    </row>
    <row r="27" customFormat="false" ht="13.5" hidden="false" customHeight="true" outlineLevel="0" collapsed="false">
      <c r="A27" s="365" t="s">
        <v>1430</v>
      </c>
      <c r="B27" s="368" t="n">
        <f aca="false">SUM(C27:F27)</f>
        <v>25</v>
      </c>
      <c r="C27" s="368"/>
      <c r="D27" s="368" t="n">
        <v>22</v>
      </c>
      <c r="E27" s="368"/>
      <c r="F27" s="368" t="n">
        <v>3</v>
      </c>
      <c r="G27" s="368" t="n">
        <f aca="false">SUM(H27:K27)</f>
        <v>25</v>
      </c>
      <c r="H27" s="368" t="n">
        <v>25</v>
      </c>
      <c r="I27" s="368"/>
      <c r="J27" s="368"/>
      <c r="K27" s="368"/>
      <c r="L27" s="368"/>
      <c r="M27" s="368"/>
      <c r="N27" s="368"/>
      <c r="O27" s="368"/>
      <c r="P27" s="367" t="n">
        <f aca="false">B27-G27-O27</f>
        <v>0</v>
      </c>
    </row>
    <row r="28" customFormat="false" ht="13.5" hidden="false" customHeight="true" outlineLevel="0" collapsed="false">
      <c r="A28" s="365" t="s">
        <v>1431</v>
      </c>
      <c r="B28" s="368" t="n">
        <f aca="false">SUM(C28:F28)</f>
        <v>33</v>
      </c>
      <c r="C28" s="368"/>
      <c r="D28" s="368" t="n">
        <v>30</v>
      </c>
      <c r="E28" s="368"/>
      <c r="F28" s="368" t="n">
        <v>3</v>
      </c>
      <c r="G28" s="368" t="n">
        <f aca="false">SUM(H28:K28)</f>
        <v>33</v>
      </c>
      <c r="H28" s="368" t="n">
        <v>33</v>
      </c>
      <c r="I28" s="368"/>
      <c r="J28" s="368"/>
      <c r="K28" s="368"/>
      <c r="L28" s="368"/>
      <c r="M28" s="368"/>
      <c r="N28" s="368"/>
      <c r="O28" s="368"/>
      <c r="P28" s="367" t="n">
        <f aca="false">B28-G28-O28</f>
        <v>0</v>
      </c>
    </row>
    <row r="29" customFormat="false" ht="13.5" hidden="false" customHeight="true" outlineLevel="0" collapsed="false">
      <c r="A29" s="365" t="s">
        <v>1432</v>
      </c>
      <c r="B29" s="368" t="n">
        <f aca="false">SUM(C29:F29)</f>
        <v>1.5</v>
      </c>
      <c r="C29" s="368"/>
      <c r="D29" s="368"/>
      <c r="E29" s="368"/>
      <c r="F29" s="368" t="n">
        <v>1.5</v>
      </c>
      <c r="G29" s="368" t="n">
        <f aca="false">SUM(H29:K29)</f>
        <v>1.5</v>
      </c>
      <c r="H29" s="368" t="n">
        <v>1.5</v>
      </c>
      <c r="I29" s="368"/>
      <c r="J29" s="368"/>
      <c r="K29" s="368"/>
      <c r="L29" s="368"/>
      <c r="M29" s="368"/>
      <c r="N29" s="368"/>
      <c r="O29" s="368"/>
      <c r="P29" s="367" t="n">
        <f aca="false">B29-G29-O29</f>
        <v>0</v>
      </c>
    </row>
    <row r="30" customFormat="false" ht="13.5" hidden="false" customHeight="true" outlineLevel="0" collapsed="false">
      <c r="A30" s="365" t="s">
        <v>1433</v>
      </c>
      <c r="B30" s="368" t="n">
        <f aca="false">SUM(C30:F30)</f>
        <v>3.64</v>
      </c>
      <c r="C30" s="368"/>
      <c r="D30" s="368" t="n">
        <v>0.6</v>
      </c>
      <c r="E30" s="368"/>
      <c r="F30" s="368" t="n">
        <v>3.04</v>
      </c>
      <c r="G30" s="368" t="n">
        <f aca="false">SUM(H30:K30)</f>
        <v>3.64</v>
      </c>
      <c r="H30" s="368" t="n">
        <v>3.64</v>
      </c>
      <c r="I30" s="368"/>
      <c r="J30" s="368"/>
      <c r="K30" s="368"/>
      <c r="L30" s="368"/>
      <c r="M30" s="368"/>
      <c r="N30" s="368"/>
      <c r="O30" s="368"/>
      <c r="P30" s="367" t="n">
        <f aca="false">B30-G30-O30</f>
        <v>0</v>
      </c>
    </row>
    <row r="31" customFormat="false" ht="13.5" hidden="false" customHeight="true" outlineLevel="0" collapsed="false">
      <c r="A31" s="365" t="s">
        <v>1434</v>
      </c>
      <c r="B31" s="368" t="n">
        <f aca="false">SUM(C31:F31)</f>
        <v>67</v>
      </c>
      <c r="C31" s="368"/>
      <c r="D31" s="368" t="n">
        <v>60</v>
      </c>
      <c r="E31" s="368" t="n">
        <v>0</v>
      </c>
      <c r="F31" s="368" t="n">
        <v>7</v>
      </c>
      <c r="G31" s="368" t="n">
        <f aca="false">SUM(H31:K31)</f>
        <v>67</v>
      </c>
      <c r="H31" s="368" t="n">
        <v>67</v>
      </c>
      <c r="I31" s="368"/>
      <c r="J31" s="368"/>
      <c r="K31" s="368"/>
      <c r="L31" s="368"/>
      <c r="M31" s="368"/>
      <c r="N31" s="368"/>
      <c r="O31" s="368"/>
      <c r="P31" s="367" t="n">
        <f aca="false">B31-G31-O31</f>
        <v>0</v>
      </c>
    </row>
    <row r="32" customFormat="false" ht="13.5" hidden="false" customHeight="true" outlineLevel="0" collapsed="false">
      <c r="A32" s="365" t="s">
        <v>1435</v>
      </c>
      <c r="B32" s="368" t="n">
        <f aca="false">SUM(C32:F32)</f>
        <v>14</v>
      </c>
      <c r="C32" s="368"/>
      <c r="D32" s="368" t="n">
        <v>9</v>
      </c>
      <c r="E32" s="368"/>
      <c r="F32" s="368" t="n">
        <v>5</v>
      </c>
      <c r="G32" s="368" t="n">
        <f aca="false">SUM(H32:K32)</f>
        <v>14</v>
      </c>
      <c r="H32" s="368" t="n">
        <v>14</v>
      </c>
      <c r="I32" s="368"/>
      <c r="J32" s="368"/>
      <c r="K32" s="368"/>
      <c r="L32" s="368"/>
      <c r="M32" s="368"/>
      <c r="N32" s="368"/>
      <c r="O32" s="368"/>
      <c r="P32" s="367"/>
    </row>
    <row r="33" customFormat="false" ht="13.5" hidden="false" customHeight="true" outlineLevel="0" collapsed="false">
      <c r="A33" s="369" t="s">
        <v>1436</v>
      </c>
      <c r="B33" s="368" t="n">
        <f aca="false">SUM(C33:F33)</f>
        <v>0.13</v>
      </c>
      <c r="C33" s="368"/>
      <c r="D33" s="368" t="n">
        <v>0.13</v>
      </c>
      <c r="E33" s="368"/>
      <c r="F33" s="368"/>
      <c r="G33" s="368" t="n">
        <f aca="false">SUM(H33:K33)</f>
        <v>0.13</v>
      </c>
      <c r="H33" s="368" t="n">
        <v>0.13</v>
      </c>
      <c r="I33" s="368"/>
      <c r="J33" s="368"/>
      <c r="K33" s="368"/>
      <c r="L33" s="368"/>
      <c r="M33" s="368"/>
      <c r="N33" s="368"/>
      <c r="O33" s="368"/>
      <c r="P33" s="367"/>
    </row>
    <row r="34" customFormat="false" ht="13.5" hidden="false" customHeight="true" outlineLevel="0" collapsed="false">
      <c r="A34" s="369" t="s">
        <v>1437</v>
      </c>
      <c r="B34" s="368" t="n">
        <f aca="false">SUM(C34:F34)</f>
        <v>3.05</v>
      </c>
      <c r="C34" s="375"/>
      <c r="D34" s="375" t="n">
        <v>1.9</v>
      </c>
      <c r="E34" s="375"/>
      <c r="F34" s="375" t="n">
        <v>1.15</v>
      </c>
      <c r="G34" s="368" t="n">
        <f aca="false">SUM(H34:K34)</f>
        <v>3.05</v>
      </c>
      <c r="H34" s="375" t="n">
        <v>3.05</v>
      </c>
      <c r="I34" s="375"/>
      <c r="J34" s="375"/>
      <c r="K34" s="375"/>
      <c r="L34" s="375"/>
      <c r="M34" s="375"/>
      <c r="N34" s="375"/>
      <c r="O34" s="375"/>
      <c r="P34" s="370"/>
    </row>
    <row r="35" customFormat="false" ht="13.5" hidden="false" customHeight="true" outlineLevel="0" collapsed="false">
      <c r="A35" s="369" t="s">
        <v>1438</v>
      </c>
      <c r="B35" s="368" t="n">
        <f aca="false">SUM(C35:F35)</f>
        <v>29.27</v>
      </c>
      <c r="C35" s="375"/>
      <c r="D35" s="375" t="n">
        <v>6.4</v>
      </c>
      <c r="E35" s="375"/>
      <c r="F35" s="375" t="n">
        <v>22.87</v>
      </c>
      <c r="G35" s="368" t="n">
        <f aca="false">SUM(H35:K35)</f>
        <v>29.27</v>
      </c>
      <c r="H35" s="375" t="n">
        <v>29.27</v>
      </c>
      <c r="I35" s="375"/>
      <c r="J35" s="375"/>
      <c r="K35" s="375"/>
      <c r="L35" s="375"/>
      <c r="M35" s="375"/>
      <c r="N35" s="375"/>
      <c r="O35" s="375"/>
      <c r="P35" s="370"/>
    </row>
    <row r="36" s="377" customFormat="true" ht="13.5" hidden="false" customHeight="true" outlineLevel="0" collapsed="false">
      <c r="A36" s="365" t="s">
        <v>1439</v>
      </c>
      <c r="B36" s="368" t="n">
        <f aca="false">SUM(C36:F36)</f>
        <v>10.2</v>
      </c>
      <c r="C36" s="376"/>
      <c r="D36" s="376" t="n">
        <v>4.5</v>
      </c>
      <c r="E36" s="376" t="n">
        <v>0</v>
      </c>
      <c r="F36" s="376" t="n">
        <v>5.7</v>
      </c>
      <c r="G36" s="368" t="n">
        <f aca="false">SUM(H36:K36)</f>
        <v>10.2</v>
      </c>
      <c r="H36" s="376" t="n">
        <v>10.2</v>
      </c>
      <c r="I36" s="376"/>
      <c r="J36" s="376"/>
      <c r="K36" s="376"/>
      <c r="L36" s="376"/>
      <c r="M36" s="376"/>
      <c r="N36" s="376"/>
      <c r="O36" s="376"/>
      <c r="P36" s="371"/>
    </row>
    <row r="37" s="377" customFormat="true" ht="13.5" hidden="false" customHeight="true" outlineLevel="0" collapsed="false">
      <c r="A37" s="378" t="s">
        <v>1440</v>
      </c>
      <c r="B37" s="368" t="n">
        <f aca="false">SUM(C37:F37)</f>
        <v>5.13</v>
      </c>
      <c r="C37" s="376"/>
      <c r="D37" s="376" t="n">
        <v>1.32</v>
      </c>
      <c r="E37" s="376"/>
      <c r="F37" s="376" t="n">
        <v>3.81</v>
      </c>
      <c r="G37" s="368" t="n">
        <f aca="false">SUM(H37:K37)</f>
        <v>5.13</v>
      </c>
      <c r="H37" s="376" t="n">
        <v>5.13</v>
      </c>
      <c r="I37" s="376"/>
      <c r="J37" s="376"/>
      <c r="K37" s="376"/>
      <c r="L37" s="376"/>
      <c r="M37" s="376"/>
      <c r="N37" s="376"/>
      <c r="O37" s="376"/>
      <c r="P37" s="371"/>
    </row>
    <row r="38" s="377" customFormat="true" ht="13.5" hidden="false" customHeight="true" outlineLevel="0" collapsed="false">
      <c r="A38" s="365" t="s">
        <v>1441</v>
      </c>
      <c r="B38" s="368" t="n">
        <f aca="false">SUM(C38:F38)</f>
        <v>3</v>
      </c>
      <c r="C38" s="376"/>
      <c r="D38" s="376"/>
      <c r="E38" s="376"/>
      <c r="F38" s="376" t="n">
        <v>3</v>
      </c>
      <c r="G38" s="368" t="n">
        <f aca="false">SUM(H38:K38)</f>
        <v>3</v>
      </c>
      <c r="H38" s="376" t="n">
        <v>3</v>
      </c>
      <c r="I38" s="376"/>
      <c r="J38" s="376"/>
      <c r="K38" s="376"/>
      <c r="L38" s="376"/>
      <c r="M38" s="376"/>
      <c r="N38" s="376"/>
      <c r="O38" s="376"/>
      <c r="P38" s="371"/>
    </row>
    <row r="39" s="377" customFormat="true" ht="13.5" hidden="false" customHeight="true" outlineLevel="0" collapsed="false">
      <c r="A39" s="365" t="s">
        <v>1442</v>
      </c>
      <c r="B39" s="368" t="n">
        <f aca="false">SUM(C39:F39)</f>
        <v>9</v>
      </c>
      <c r="C39" s="376"/>
      <c r="D39" s="376" t="n">
        <v>4</v>
      </c>
      <c r="E39" s="376"/>
      <c r="F39" s="376" t="n">
        <v>5</v>
      </c>
      <c r="G39" s="368" t="n">
        <f aca="false">SUM(H39:K39)</f>
        <v>9</v>
      </c>
      <c r="H39" s="376" t="n">
        <v>9</v>
      </c>
      <c r="I39" s="376"/>
      <c r="J39" s="376"/>
      <c r="K39" s="376"/>
      <c r="L39" s="376"/>
      <c r="M39" s="376"/>
      <c r="N39" s="376"/>
      <c r="O39" s="376"/>
      <c r="P39" s="371"/>
    </row>
    <row r="40" s="377" customFormat="true" ht="13.5" hidden="false" customHeight="true" outlineLevel="0" collapsed="false">
      <c r="A40" s="365" t="s">
        <v>1443</v>
      </c>
      <c r="B40" s="368" t="n">
        <f aca="false">SUM(C40:F40)</f>
        <v>0.18</v>
      </c>
      <c r="C40" s="376"/>
      <c r="D40" s="376" t="n">
        <v>0.18</v>
      </c>
      <c r="E40" s="376"/>
      <c r="F40" s="376"/>
      <c r="G40" s="368" t="n">
        <f aca="false">SUM(H40:K40)</f>
        <v>0.18</v>
      </c>
      <c r="H40" s="376" t="n">
        <v>0.18</v>
      </c>
      <c r="I40" s="376"/>
      <c r="J40" s="376"/>
      <c r="K40" s="376"/>
      <c r="L40" s="376"/>
      <c r="M40" s="376"/>
      <c r="N40" s="376"/>
      <c r="O40" s="376"/>
      <c r="P40" s="371"/>
    </row>
    <row r="41" s="377" customFormat="true" ht="13.5" hidden="false" customHeight="true" outlineLevel="0" collapsed="false">
      <c r="A41" s="365" t="s">
        <v>1444</v>
      </c>
      <c r="B41" s="368" t="n">
        <f aca="false">SUM(C41:F41)</f>
        <v>0.11</v>
      </c>
      <c r="C41" s="376"/>
      <c r="D41" s="376" t="n">
        <v>0.11</v>
      </c>
      <c r="E41" s="376"/>
      <c r="F41" s="376"/>
      <c r="G41" s="368" t="n">
        <f aca="false">SUM(H41:K41)</f>
        <v>0.11</v>
      </c>
      <c r="H41" s="376" t="n">
        <v>0.11</v>
      </c>
      <c r="I41" s="376"/>
      <c r="J41" s="376"/>
      <c r="K41" s="376"/>
      <c r="L41" s="376"/>
      <c r="M41" s="376"/>
      <c r="N41" s="376"/>
      <c r="O41" s="376"/>
      <c r="P41" s="371"/>
    </row>
    <row r="42" customFormat="false" ht="13.5" hidden="false" customHeight="true" outlineLevel="0" collapsed="false">
      <c r="A42" s="365" t="s">
        <v>1445</v>
      </c>
      <c r="B42" s="368" t="n">
        <f aca="false">SUM(C42:F42)</f>
        <v>5.9</v>
      </c>
      <c r="C42" s="376"/>
      <c r="D42" s="376" t="n">
        <v>5.9</v>
      </c>
      <c r="E42" s="376"/>
      <c r="F42" s="376"/>
      <c r="G42" s="368" t="n">
        <f aca="false">SUM(H42:K42)</f>
        <v>5.9</v>
      </c>
      <c r="H42" s="376" t="n">
        <v>5.9</v>
      </c>
      <c r="I42" s="376"/>
      <c r="J42" s="376"/>
      <c r="K42" s="376"/>
      <c r="L42" s="376"/>
      <c r="M42" s="376"/>
      <c r="N42" s="376"/>
      <c r="O42" s="376"/>
      <c r="P42" s="371"/>
    </row>
    <row r="43" customFormat="false" ht="13.5" hidden="false" customHeight="true" outlineLevel="0" collapsed="false">
      <c r="A43" s="365" t="s">
        <v>1446</v>
      </c>
      <c r="B43" s="368" t="n">
        <f aca="false">SUM(C43:F43)</f>
        <v>9</v>
      </c>
      <c r="C43" s="376"/>
      <c r="D43" s="379" t="n">
        <v>6</v>
      </c>
      <c r="E43" s="376"/>
      <c r="F43" s="376" t="n">
        <v>3</v>
      </c>
      <c r="G43" s="368" t="n">
        <f aca="false">SUM(H43:K43)</f>
        <v>9</v>
      </c>
      <c r="H43" s="376" t="n">
        <v>9</v>
      </c>
      <c r="I43" s="376"/>
      <c r="J43" s="376"/>
      <c r="K43" s="376"/>
      <c r="L43" s="376"/>
      <c r="M43" s="376"/>
      <c r="N43" s="376"/>
      <c r="O43" s="376"/>
      <c r="P43" s="371"/>
    </row>
    <row r="44" customFormat="false" ht="13.5" hidden="false" customHeight="true" outlineLevel="0" collapsed="false">
      <c r="A44" s="373" t="s">
        <v>1447</v>
      </c>
      <c r="B44" s="368" t="n">
        <f aca="false">SUM(C44:F44)</f>
        <v>42</v>
      </c>
      <c r="C44" s="376"/>
      <c r="D44" s="376"/>
      <c r="E44" s="376" t="n">
        <v>24</v>
      </c>
      <c r="F44" s="376" t="n">
        <v>18</v>
      </c>
      <c r="G44" s="368" t="n">
        <f aca="false">SUM(H44:K44)</f>
        <v>42</v>
      </c>
      <c r="H44" s="376" t="n">
        <v>42</v>
      </c>
      <c r="I44" s="376"/>
      <c r="J44" s="376"/>
      <c r="K44" s="376"/>
      <c r="L44" s="376"/>
      <c r="M44" s="376"/>
      <c r="N44" s="376"/>
      <c r="O44" s="376"/>
      <c r="P44" s="371"/>
    </row>
    <row r="45" customFormat="false" ht="13.5" hidden="false" customHeight="true" outlineLevel="0" collapsed="false">
      <c r="A45" s="373" t="s">
        <v>1448</v>
      </c>
      <c r="B45" s="368" t="n">
        <f aca="false">SUM(C45:F45)</f>
        <v>3</v>
      </c>
      <c r="C45" s="376"/>
      <c r="D45" s="376"/>
      <c r="E45" s="376"/>
      <c r="F45" s="376" t="n">
        <v>3</v>
      </c>
      <c r="G45" s="368" t="n">
        <f aca="false">SUM(H45:K45)</f>
        <v>3</v>
      </c>
      <c r="H45" s="376" t="n">
        <v>3</v>
      </c>
      <c r="I45" s="376"/>
      <c r="J45" s="376"/>
      <c r="K45" s="376"/>
      <c r="L45" s="376"/>
      <c r="M45" s="376"/>
      <c r="N45" s="376"/>
      <c r="O45" s="376"/>
      <c r="P45" s="371"/>
    </row>
    <row r="46" customFormat="false" ht="13.5" hidden="false" customHeight="true" outlineLevel="0" collapsed="false">
      <c r="A46" s="365" t="s">
        <v>1449</v>
      </c>
      <c r="B46" s="368" t="n">
        <f aca="false">SUM(C46:F46)</f>
        <v>2</v>
      </c>
      <c r="C46" s="376"/>
      <c r="D46" s="376" t="n">
        <v>2</v>
      </c>
      <c r="E46" s="376"/>
      <c r="F46" s="376"/>
      <c r="G46" s="368" t="n">
        <f aca="false">SUM(H46:K46)</f>
        <v>2</v>
      </c>
      <c r="H46" s="376" t="n">
        <v>2</v>
      </c>
      <c r="I46" s="376"/>
      <c r="J46" s="376"/>
      <c r="K46" s="376"/>
      <c r="L46" s="376"/>
      <c r="M46" s="376"/>
      <c r="N46" s="376"/>
      <c r="O46" s="376"/>
      <c r="P46" s="371"/>
    </row>
    <row r="47" customFormat="false" ht="13.5" hidden="false" customHeight="true" outlineLevel="0" collapsed="false">
      <c r="A47" s="365" t="s">
        <v>1450</v>
      </c>
      <c r="B47" s="368" t="n">
        <f aca="false">SUM(C47:F47)</f>
        <v>1</v>
      </c>
      <c r="C47" s="376"/>
      <c r="D47" s="376"/>
      <c r="E47" s="376"/>
      <c r="F47" s="376" t="n">
        <v>1</v>
      </c>
      <c r="G47" s="368" t="n">
        <f aca="false">SUM(H47:K47)</f>
        <v>1</v>
      </c>
      <c r="H47" s="376" t="n">
        <v>1</v>
      </c>
      <c r="I47" s="376"/>
      <c r="J47" s="376"/>
      <c r="K47" s="376"/>
      <c r="L47" s="376"/>
      <c r="M47" s="376"/>
      <c r="N47" s="376"/>
      <c r="O47" s="376"/>
      <c r="P47" s="371"/>
    </row>
    <row r="48" customFormat="false" ht="13.5" hidden="false" customHeight="true" outlineLevel="0" collapsed="false">
      <c r="A48" s="365" t="s">
        <v>1451</v>
      </c>
      <c r="B48" s="368" t="n">
        <f aca="false">SUM(C48:F48)</f>
        <v>0.2</v>
      </c>
      <c r="C48" s="376"/>
      <c r="D48" s="376" t="n">
        <v>0.2</v>
      </c>
      <c r="E48" s="376"/>
      <c r="F48" s="376"/>
      <c r="G48" s="368" t="n">
        <f aca="false">SUM(H48:K48)</f>
        <v>0.2</v>
      </c>
      <c r="H48" s="376" t="n">
        <v>0.2</v>
      </c>
      <c r="I48" s="376"/>
      <c r="J48" s="376"/>
      <c r="K48" s="376"/>
      <c r="L48" s="376"/>
      <c r="M48" s="376"/>
      <c r="N48" s="376"/>
      <c r="O48" s="376"/>
      <c r="P48" s="371"/>
    </row>
    <row r="49" customFormat="false" ht="13.5" hidden="false" customHeight="true" outlineLevel="0" collapsed="false">
      <c r="A49" s="365" t="s">
        <v>1452</v>
      </c>
      <c r="B49" s="368" t="n">
        <f aca="false">SUM(C49:F49)</f>
        <v>30</v>
      </c>
      <c r="C49" s="376"/>
      <c r="D49" s="376"/>
      <c r="E49" s="376"/>
      <c r="F49" s="376" t="n">
        <v>30</v>
      </c>
      <c r="G49" s="368" t="n">
        <f aca="false">SUM(H49:K49)</f>
        <v>30</v>
      </c>
      <c r="H49" s="376" t="n">
        <v>30</v>
      </c>
      <c r="I49" s="376"/>
      <c r="J49" s="376"/>
      <c r="K49" s="376"/>
      <c r="L49" s="376"/>
      <c r="M49" s="376"/>
      <c r="N49" s="376"/>
      <c r="O49" s="376"/>
      <c r="P49" s="371"/>
    </row>
    <row r="50" customFormat="false" ht="13.5" hidden="false" customHeight="true" outlineLevel="0" collapsed="false">
      <c r="A50" s="365" t="s">
        <v>1453</v>
      </c>
      <c r="B50" s="368" t="n">
        <f aca="false">SUM(C50:F50)</f>
        <v>48</v>
      </c>
      <c r="C50" s="368"/>
      <c r="D50" s="368" t="n">
        <v>36</v>
      </c>
      <c r="E50" s="368"/>
      <c r="F50" s="368" t="n">
        <v>12</v>
      </c>
      <c r="G50" s="368" t="n">
        <f aca="false">SUM(H50:K50)</f>
        <v>48</v>
      </c>
      <c r="H50" s="368" t="n">
        <v>48</v>
      </c>
      <c r="I50" s="368"/>
      <c r="J50" s="368"/>
      <c r="K50" s="368"/>
      <c r="L50" s="368"/>
      <c r="M50" s="368"/>
      <c r="N50" s="368"/>
      <c r="O50" s="368"/>
      <c r="P50" s="367"/>
    </row>
    <row r="51" customFormat="false" ht="13.5" hidden="false" customHeight="true" outlineLevel="0" collapsed="false">
      <c r="A51" s="365" t="s">
        <v>1454</v>
      </c>
      <c r="B51" s="368" t="n">
        <f aca="false">SUM(C51:F51)</f>
        <v>3</v>
      </c>
      <c r="C51" s="368"/>
      <c r="D51" s="368"/>
      <c r="E51" s="368"/>
      <c r="F51" s="368" t="n">
        <v>3</v>
      </c>
      <c r="G51" s="368" t="n">
        <f aca="false">SUM(H51:K51)</f>
        <v>3</v>
      </c>
      <c r="H51" s="368" t="n">
        <v>3</v>
      </c>
      <c r="I51" s="368"/>
      <c r="J51" s="368"/>
      <c r="K51" s="368"/>
      <c r="L51" s="368"/>
      <c r="M51" s="368"/>
      <c r="N51" s="368"/>
      <c r="O51" s="368"/>
      <c r="P51" s="367"/>
    </row>
    <row r="52" customFormat="false" ht="13.5" hidden="false" customHeight="true" outlineLevel="0" collapsed="false">
      <c r="A52" s="365" t="s">
        <v>1455</v>
      </c>
      <c r="B52" s="368" t="n">
        <f aca="false">SUM(C52:F52)</f>
        <v>3</v>
      </c>
      <c r="C52" s="368"/>
      <c r="D52" s="368"/>
      <c r="E52" s="368"/>
      <c r="F52" s="368" t="n">
        <v>3</v>
      </c>
      <c r="G52" s="368" t="n">
        <f aca="false">SUM(H52:K52)</f>
        <v>3</v>
      </c>
      <c r="H52" s="368" t="n">
        <v>3</v>
      </c>
      <c r="I52" s="368"/>
      <c r="J52" s="368"/>
      <c r="K52" s="368"/>
      <c r="L52" s="368"/>
      <c r="M52" s="368"/>
      <c r="N52" s="368"/>
      <c r="O52" s="368"/>
      <c r="P52" s="367"/>
    </row>
    <row r="53" customFormat="false" ht="13.5" hidden="false" customHeight="true" outlineLevel="0" collapsed="false">
      <c r="A53" s="365" t="s">
        <v>1456</v>
      </c>
      <c r="B53" s="368" t="n">
        <f aca="false">SUM(C53:F53)</f>
        <v>6</v>
      </c>
      <c r="C53" s="368"/>
      <c r="D53" s="368"/>
      <c r="E53" s="368"/>
      <c r="F53" s="368" t="n">
        <v>6</v>
      </c>
      <c r="G53" s="368" t="n">
        <f aca="false">SUM(H53:K53)</f>
        <v>6</v>
      </c>
      <c r="H53" s="368" t="n">
        <v>6</v>
      </c>
      <c r="I53" s="368"/>
      <c r="J53" s="368"/>
      <c r="K53" s="368"/>
      <c r="L53" s="368"/>
      <c r="M53" s="368"/>
      <c r="N53" s="368"/>
      <c r="O53" s="368"/>
      <c r="P53" s="367"/>
    </row>
    <row r="54" customFormat="false" ht="13.5" hidden="false" customHeight="true" outlineLevel="0" collapsed="false">
      <c r="A54" s="365" t="s">
        <v>1457</v>
      </c>
      <c r="B54" s="368" t="n">
        <f aca="false">SUM(C54:F54)</f>
        <v>8.4</v>
      </c>
      <c r="C54" s="368"/>
      <c r="D54" s="368" t="n">
        <v>4.4</v>
      </c>
      <c r="E54" s="368"/>
      <c r="F54" s="368" t="n">
        <v>4</v>
      </c>
      <c r="G54" s="368" t="n">
        <f aca="false">SUM(H54:K54)</f>
        <v>8.4</v>
      </c>
      <c r="H54" s="368" t="n">
        <v>8.4</v>
      </c>
      <c r="I54" s="368"/>
      <c r="J54" s="368"/>
      <c r="K54" s="368"/>
      <c r="L54" s="368"/>
      <c r="M54" s="368"/>
      <c r="N54" s="368"/>
      <c r="O54" s="368"/>
      <c r="P54" s="367"/>
    </row>
    <row r="55" customFormat="false" ht="14.4" hidden="false" customHeight="false" outlineLevel="0" collapsed="false">
      <c r="A55" s="380" t="s">
        <v>1458</v>
      </c>
      <c r="B55" s="368" t="n">
        <f aca="false">SUM(C55:F55)</f>
        <v>30</v>
      </c>
      <c r="C55" s="368"/>
      <c r="D55" s="368"/>
      <c r="E55" s="368"/>
      <c r="F55" s="368" t="n">
        <v>30</v>
      </c>
      <c r="G55" s="368" t="n">
        <f aca="false">SUM(H55:K55)</f>
        <v>30</v>
      </c>
      <c r="H55" s="368" t="n">
        <v>30</v>
      </c>
      <c r="I55" s="368"/>
      <c r="J55" s="368"/>
      <c r="K55" s="368"/>
      <c r="L55" s="368"/>
      <c r="M55" s="368"/>
      <c r="N55" s="368"/>
      <c r="O55" s="368"/>
      <c r="P55" s="367"/>
    </row>
    <row r="56" customFormat="false" ht="14.4" hidden="false" customHeight="false" outlineLevel="0" collapsed="false">
      <c r="A56" s="365" t="s">
        <v>1459</v>
      </c>
      <c r="B56" s="368" t="n">
        <v>505</v>
      </c>
      <c r="C56" s="368"/>
      <c r="D56" s="368"/>
      <c r="E56" s="368"/>
      <c r="F56" s="368" t="n">
        <v>505</v>
      </c>
      <c r="G56" s="368" t="n">
        <f aca="false">SUM(H56:K56)</f>
        <v>271</v>
      </c>
      <c r="H56" s="368" t="n">
        <v>80</v>
      </c>
      <c r="I56" s="368" t="n">
        <v>191</v>
      </c>
      <c r="J56" s="368"/>
      <c r="K56" s="368"/>
      <c r="L56" s="368" t="n">
        <v>219</v>
      </c>
      <c r="M56" s="368"/>
      <c r="N56" s="368"/>
      <c r="O56" s="368" t="n">
        <v>15</v>
      </c>
      <c r="P56" s="367"/>
    </row>
    <row r="57" customFormat="false" ht="14.4" hidden="false" customHeight="false" outlineLevel="0" collapsed="false">
      <c r="A57" s="365" t="s">
        <v>1460</v>
      </c>
      <c r="B57" s="368" t="n">
        <f aca="false">SUM(C57:F57)</f>
        <v>12.4</v>
      </c>
      <c r="C57" s="368"/>
      <c r="D57" s="368" t="n">
        <v>7.02</v>
      </c>
      <c r="E57" s="368"/>
      <c r="F57" s="368" t="n">
        <v>5.38</v>
      </c>
      <c r="G57" s="368" t="n">
        <f aca="false">SUM(H57:K57)</f>
        <v>12.4</v>
      </c>
      <c r="H57" s="368" t="n">
        <v>12.4</v>
      </c>
      <c r="I57" s="368"/>
      <c r="J57" s="368"/>
      <c r="K57" s="368"/>
      <c r="L57" s="368"/>
      <c r="M57" s="368"/>
      <c r="N57" s="368"/>
      <c r="O57" s="368"/>
      <c r="P57" s="367"/>
    </row>
    <row r="58" customFormat="false" ht="14.4" hidden="false" customHeight="false" outlineLevel="0" collapsed="false">
      <c r="A58" s="365" t="s">
        <v>1461</v>
      </c>
      <c r="B58" s="368" t="n">
        <f aca="false">SUM(C58:F58)</f>
        <v>3</v>
      </c>
      <c r="C58" s="368"/>
      <c r="D58" s="368"/>
      <c r="E58" s="368"/>
      <c r="F58" s="368" t="n">
        <v>3</v>
      </c>
      <c r="G58" s="368" t="n">
        <f aca="false">SUM(H58:K58)</f>
        <v>3</v>
      </c>
      <c r="H58" s="368" t="n">
        <v>3</v>
      </c>
      <c r="I58" s="368"/>
      <c r="J58" s="368"/>
      <c r="K58" s="368"/>
      <c r="L58" s="368"/>
      <c r="M58" s="368"/>
      <c r="N58" s="368"/>
      <c r="O58" s="368"/>
      <c r="P58" s="367"/>
    </row>
  </sheetData>
  <mergeCells count="18">
    <mergeCell ref="A2:P2"/>
    <mergeCell ref="A4:A7"/>
    <mergeCell ref="B4:F4"/>
    <mergeCell ref="G4:O4"/>
    <mergeCell ref="P4:P7"/>
    <mergeCell ref="B5:B7"/>
    <mergeCell ref="C5:C7"/>
    <mergeCell ref="D5:D7"/>
    <mergeCell ref="E5:E7"/>
    <mergeCell ref="F5:F7"/>
    <mergeCell ref="G5:J5"/>
    <mergeCell ref="K5:K7"/>
    <mergeCell ref="L5:O5"/>
    <mergeCell ref="G6:I6"/>
    <mergeCell ref="J6:J7"/>
    <mergeCell ref="L6:M6"/>
    <mergeCell ref="N6:N7"/>
    <mergeCell ref="O6:O7"/>
  </mergeCells>
  <printOptions headings="false" gridLines="false" gridLinesSet="true" horizontalCentered="true" verticalCentered="true"/>
  <pageMargins left="0.75" right="0" top="0.240277777777778" bottom="0.390277777777778" header="0.511811023622047" footer="0.240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6.74609375" defaultRowHeight="18" zeroHeight="false" outlineLevelRow="0" outlineLevelCol="0"/>
  <cols>
    <col collapsed="false" customWidth="true" hidden="false" outlineLevel="0" max="1" min="1" style="1" width="20.24"/>
    <col collapsed="false" customWidth="true" hidden="false" outlineLevel="0" max="2" min="2" style="381" width="4.5"/>
    <col collapsed="false" customWidth="true" hidden="false" outlineLevel="0" max="3" min="3" style="381" width="4.37"/>
    <col collapsed="false" customWidth="true" hidden="false" outlineLevel="0" max="4" min="4" style="1" width="25.24"/>
    <col collapsed="false" customWidth="true" hidden="false" outlineLevel="0" max="5" min="5" style="1" width="30.37"/>
    <col collapsed="false" customWidth="true" hidden="false" outlineLevel="0" max="6" min="6" style="1" width="14.12"/>
    <col collapsed="false" customWidth="true" hidden="false" outlineLevel="0" max="7" min="7" style="1" width="12.24"/>
    <col collapsed="false" customWidth="true" hidden="false" outlineLevel="0" max="8" min="8" style="1" width="6.36"/>
    <col collapsed="false" customWidth="true" hidden="false" outlineLevel="0" max="9" min="9" style="1" width="5.87"/>
    <col collapsed="false" customWidth="true" hidden="false" outlineLevel="0" max="10" min="10" style="1" width="11.99"/>
    <col collapsed="false" customWidth="true" hidden="false" outlineLevel="0" max="11" min="11" style="1" width="10.62"/>
    <col collapsed="false" customWidth="true" hidden="false" outlineLevel="0" max="12" min="12" style="1" width="9.5"/>
    <col collapsed="false" customWidth="true" hidden="false" outlineLevel="0" max="13" min="13" style="1" width="8.62"/>
    <col collapsed="false" customWidth="true" hidden="false" outlineLevel="0" max="14" min="14" style="382" width="9.62"/>
    <col collapsed="false" customWidth="true" hidden="false" outlineLevel="0" max="15" min="15" style="381" width="10.12"/>
    <col collapsed="false" customWidth="false" hidden="false" outlineLevel="0" max="257" min="16" style="381" width="6.75"/>
  </cols>
  <sheetData>
    <row r="1" s="385" customFormat="true" ht="18" hidden="false" customHeight="true" outlineLevel="0" collapsed="false">
      <c r="A1" s="383" t="s">
        <v>1462</v>
      </c>
      <c r="B1" s="384"/>
      <c r="D1" s="386"/>
      <c r="E1" s="387"/>
      <c r="F1" s="387"/>
      <c r="G1" s="387"/>
      <c r="H1" s="387"/>
      <c r="I1" s="387"/>
      <c r="J1" s="388"/>
      <c r="K1" s="388"/>
      <c r="L1" s="387"/>
      <c r="M1" s="387"/>
      <c r="N1" s="389"/>
      <c r="O1" s="389"/>
      <c r="P1" s="389"/>
      <c r="Q1" s="390"/>
      <c r="R1" s="390"/>
      <c r="S1" s="390"/>
      <c r="T1" s="390"/>
      <c r="U1" s="390"/>
      <c r="V1" s="390"/>
    </row>
    <row r="2" customFormat="false" ht="18" hidden="false" customHeight="true" outlineLevel="0" collapsed="false">
      <c r="A2" s="391" t="s">
        <v>1463</v>
      </c>
      <c r="B2" s="391"/>
      <c r="C2" s="391"/>
      <c r="D2" s="391"/>
      <c r="E2" s="391"/>
      <c r="F2" s="391"/>
      <c r="G2" s="391"/>
      <c r="H2" s="391"/>
      <c r="I2" s="391"/>
      <c r="J2" s="391"/>
      <c r="K2" s="391"/>
      <c r="L2" s="391"/>
      <c r="M2" s="391"/>
      <c r="N2" s="391"/>
      <c r="O2" s="391"/>
      <c r="Q2" s="382"/>
    </row>
    <row r="3" s="394" customFormat="true" ht="29.25" hidden="false" customHeight="true" outlineLevel="0" collapsed="false">
      <c r="A3" s="392"/>
      <c r="B3" s="393"/>
      <c r="D3" s="386"/>
      <c r="E3" s="387"/>
      <c r="F3" s="387"/>
      <c r="G3" s="387"/>
      <c r="H3" s="387"/>
      <c r="I3" s="387"/>
      <c r="J3" s="388"/>
      <c r="K3" s="388"/>
      <c r="L3" s="387"/>
      <c r="M3" s="387"/>
      <c r="N3" s="389"/>
      <c r="O3" s="395" t="s">
        <v>1464</v>
      </c>
      <c r="P3" s="389"/>
      <c r="Q3" s="396"/>
      <c r="R3" s="396"/>
      <c r="S3" s="396"/>
      <c r="T3" s="396"/>
      <c r="U3" s="396"/>
      <c r="V3" s="396"/>
    </row>
    <row r="4" customFormat="false" ht="22.5" hidden="false" customHeight="true" outlineLevel="0" collapsed="false">
      <c r="A4" s="397"/>
      <c r="B4" s="398" t="s">
        <v>1465</v>
      </c>
      <c r="C4" s="398"/>
      <c r="D4" s="398" t="s">
        <v>1466</v>
      </c>
      <c r="E4" s="398"/>
      <c r="F4" s="399" t="s">
        <v>1467</v>
      </c>
      <c r="G4" s="399" t="s">
        <v>1468</v>
      </c>
      <c r="H4" s="400" t="s">
        <v>1469</v>
      </c>
      <c r="I4" s="400" t="s">
        <v>1470</v>
      </c>
      <c r="J4" s="398" t="s">
        <v>1471</v>
      </c>
      <c r="K4" s="398"/>
      <c r="L4" s="398"/>
      <c r="M4" s="398"/>
      <c r="N4" s="398"/>
      <c r="O4" s="401" t="s">
        <v>1472</v>
      </c>
      <c r="P4" s="383"/>
      <c r="Q4" s="383"/>
      <c r="R4" s="383"/>
      <c r="S4" s="383"/>
      <c r="T4" s="383"/>
      <c r="U4" s="383"/>
      <c r="V4" s="383"/>
    </row>
    <row r="5" customFormat="false" ht="18" hidden="false" customHeight="true" outlineLevel="0" collapsed="false">
      <c r="A5" s="402" t="s">
        <v>1391</v>
      </c>
      <c r="B5" s="398"/>
      <c r="C5" s="398"/>
      <c r="D5" s="400" t="s">
        <v>1473</v>
      </c>
      <c r="E5" s="399" t="s">
        <v>1474</v>
      </c>
      <c r="F5" s="399"/>
      <c r="G5" s="399"/>
      <c r="H5" s="400"/>
      <c r="I5" s="400"/>
      <c r="J5" s="403" t="s">
        <v>1394</v>
      </c>
      <c r="K5" s="399" t="s">
        <v>1399</v>
      </c>
      <c r="L5" s="399"/>
      <c r="M5" s="399" t="s">
        <v>1400</v>
      </c>
      <c r="N5" s="403" t="s">
        <v>1401</v>
      </c>
      <c r="O5" s="401"/>
      <c r="P5" s="383"/>
      <c r="Q5" s="383"/>
      <c r="R5" s="383"/>
      <c r="S5" s="383"/>
      <c r="T5" s="383"/>
      <c r="U5" s="383"/>
      <c r="V5" s="383"/>
    </row>
    <row r="6" customFormat="false" ht="13.5" hidden="false" customHeight="true" outlineLevel="0" collapsed="false">
      <c r="A6" s="397"/>
      <c r="B6" s="404" t="s">
        <v>1475</v>
      </c>
      <c r="C6" s="404" t="s">
        <v>1476</v>
      </c>
      <c r="D6" s="400"/>
      <c r="E6" s="399"/>
      <c r="F6" s="399"/>
      <c r="G6" s="399"/>
      <c r="H6" s="400"/>
      <c r="I6" s="400"/>
      <c r="J6" s="403"/>
      <c r="K6" s="403" t="s">
        <v>1477</v>
      </c>
      <c r="L6" s="399" t="s">
        <v>1478</v>
      </c>
      <c r="M6" s="399"/>
      <c r="N6" s="403"/>
      <c r="O6" s="401"/>
      <c r="P6" s="383"/>
      <c r="Q6" s="383"/>
      <c r="R6" s="383"/>
      <c r="S6" s="383"/>
      <c r="T6" s="383"/>
      <c r="U6" s="383"/>
      <c r="V6" s="383"/>
    </row>
    <row r="7" customFormat="false" ht="10.5" hidden="false" customHeight="true" outlineLevel="0" collapsed="false">
      <c r="A7" s="397"/>
      <c r="B7" s="404"/>
      <c r="C7" s="404"/>
      <c r="D7" s="400"/>
      <c r="E7" s="399"/>
      <c r="F7" s="399"/>
      <c r="G7" s="399"/>
      <c r="H7" s="400"/>
      <c r="I7" s="400"/>
      <c r="J7" s="403"/>
      <c r="K7" s="403"/>
      <c r="L7" s="399"/>
      <c r="M7" s="399"/>
      <c r="N7" s="403"/>
      <c r="O7" s="401"/>
      <c r="P7" s="383"/>
      <c r="Q7" s="405"/>
      <c r="R7" s="383"/>
      <c r="S7" s="383"/>
      <c r="T7" s="383"/>
      <c r="U7" s="383"/>
      <c r="V7" s="383"/>
    </row>
    <row r="8" customFormat="false" ht="20.25" hidden="false" customHeight="true" outlineLevel="0" collapsed="false">
      <c r="A8" s="406" t="s">
        <v>1479</v>
      </c>
      <c r="B8" s="407" t="s">
        <v>1479</v>
      </c>
      <c r="C8" s="407" t="s">
        <v>1479</v>
      </c>
      <c r="D8" s="408" t="s">
        <v>1479</v>
      </c>
      <c r="E8" s="409" t="s">
        <v>1479</v>
      </c>
      <c r="F8" s="409" t="s">
        <v>1479</v>
      </c>
      <c r="G8" s="409" t="s">
        <v>1479</v>
      </c>
      <c r="H8" s="409" t="n">
        <v>1</v>
      </c>
      <c r="I8" s="410" t="n">
        <v>2</v>
      </c>
      <c r="J8" s="411" t="n">
        <v>3</v>
      </c>
      <c r="K8" s="411" t="n">
        <v>4</v>
      </c>
      <c r="L8" s="409" t="n">
        <v>5</v>
      </c>
      <c r="M8" s="409" t="n">
        <v>6</v>
      </c>
      <c r="N8" s="412" t="n">
        <v>7</v>
      </c>
      <c r="O8" s="413" t="n">
        <v>8</v>
      </c>
      <c r="P8" s="383"/>
      <c r="Q8" s="383"/>
      <c r="R8" s="383"/>
      <c r="S8" s="383"/>
      <c r="T8" s="383"/>
      <c r="U8" s="383"/>
      <c r="V8" s="383"/>
    </row>
    <row r="9" customFormat="false" ht="20.25" hidden="false" customHeight="true" outlineLevel="0" collapsed="false">
      <c r="A9" s="414" t="s">
        <v>1394</v>
      </c>
      <c r="B9" s="407"/>
      <c r="C9" s="407"/>
      <c r="D9" s="408"/>
      <c r="E9" s="409"/>
      <c r="F9" s="409"/>
      <c r="G9" s="409"/>
      <c r="H9" s="409"/>
      <c r="I9" s="410"/>
      <c r="J9" s="411" t="n">
        <f aca="false">SUM(J10:J58)</f>
        <v>265177942.79</v>
      </c>
      <c r="K9" s="411" t="n">
        <f aca="false">SUM(K10:K58)</f>
        <v>31422942.79</v>
      </c>
      <c r="L9" s="409" t="n">
        <f aca="false">SUM(L10:L58)</f>
        <v>500000</v>
      </c>
      <c r="M9" s="409" t="n">
        <f aca="false">SUM(M10:M58)</f>
        <v>4435000</v>
      </c>
      <c r="N9" s="411" t="n">
        <f aca="false">SUM(N10:N58)</f>
        <v>228820000</v>
      </c>
      <c r="O9" s="413"/>
      <c r="P9" s="383"/>
      <c r="Q9" s="383"/>
      <c r="R9" s="383"/>
      <c r="S9" s="383"/>
      <c r="T9" s="383"/>
      <c r="U9" s="383"/>
      <c r="V9" s="383"/>
    </row>
    <row r="10" customFormat="false" ht="40.5" hidden="false" customHeight="true" outlineLevel="0" collapsed="false">
      <c r="A10" s="415" t="s">
        <v>1480</v>
      </c>
      <c r="B10" s="416" t="s">
        <v>1481</v>
      </c>
      <c r="C10" s="416" t="s">
        <v>1482</v>
      </c>
      <c r="D10" s="417" t="s">
        <v>1483</v>
      </c>
      <c r="E10" s="418" t="s">
        <v>1484</v>
      </c>
      <c r="F10" s="409"/>
      <c r="G10" s="419" t="s">
        <v>1485</v>
      </c>
      <c r="H10" s="419" t="s">
        <v>1486</v>
      </c>
      <c r="I10" s="410" t="n">
        <v>1</v>
      </c>
      <c r="J10" s="411" t="n">
        <f aca="false">SUM(K10:N10)</f>
        <v>300000</v>
      </c>
      <c r="K10" s="411" t="n">
        <v>300000</v>
      </c>
      <c r="L10" s="411"/>
      <c r="M10" s="410"/>
      <c r="N10" s="412"/>
      <c r="O10" s="420"/>
    </row>
    <row r="11" s="426" customFormat="true" ht="18" hidden="false" customHeight="true" outlineLevel="0" collapsed="false">
      <c r="A11" s="415" t="s">
        <v>1487</v>
      </c>
      <c r="B11" s="416" t="s">
        <v>1481</v>
      </c>
      <c r="C11" s="416" t="s">
        <v>1488</v>
      </c>
      <c r="D11" s="421" t="s">
        <v>1489</v>
      </c>
      <c r="E11" s="422" t="s">
        <v>1490</v>
      </c>
      <c r="F11" s="409"/>
      <c r="G11" s="419" t="n">
        <v>5006</v>
      </c>
      <c r="H11" s="419" t="s">
        <v>1491</v>
      </c>
      <c r="I11" s="423" t="n">
        <v>1</v>
      </c>
      <c r="J11" s="411" t="n">
        <f aca="false">SUM(K11:N11)</f>
        <v>19134000</v>
      </c>
      <c r="K11" s="424"/>
      <c r="L11" s="425"/>
      <c r="M11" s="423"/>
      <c r="N11" s="424" t="n">
        <v>19134000</v>
      </c>
      <c r="O11" s="420"/>
    </row>
    <row r="12" s="426" customFormat="true" ht="18" hidden="false" customHeight="true" outlineLevel="0" collapsed="false">
      <c r="A12" s="415"/>
      <c r="B12" s="416" t="s">
        <v>1481</v>
      </c>
      <c r="C12" s="416" t="s">
        <v>1488</v>
      </c>
      <c r="D12" s="421" t="s">
        <v>1492</v>
      </c>
      <c r="E12" s="422" t="s">
        <v>1490</v>
      </c>
      <c r="F12" s="409"/>
      <c r="G12" s="419" t="n">
        <v>5006</v>
      </c>
      <c r="H12" s="419" t="s">
        <v>1491</v>
      </c>
      <c r="I12" s="423" t="n">
        <v>1</v>
      </c>
      <c r="J12" s="411" t="n">
        <f aca="false">SUM(K12:N12)</f>
        <v>35000000</v>
      </c>
      <c r="K12" s="424"/>
      <c r="L12" s="425"/>
      <c r="M12" s="423"/>
      <c r="N12" s="424" t="n">
        <v>35000000</v>
      </c>
      <c r="O12" s="420"/>
    </row>
    <row r="13" s="426" customFormat="true" ht="18" hidden="false" customHeight="true" outlineLevel="0" collapsed="false">
      <c r="A13" s="415"/>
      <c r="B13" s="416" t="s">
        <v>1481</v>
      </c>
      <c r="C13" s="416" t="s">
        <v>1488</v>
      </c>
      <c r="D13" s="421" t="s">
        <v>1493</v>
      </c>
      <c r="E13" s="422" t="s">
        <v>1494</v>
      </c>
      <c r="F13" s="409"/>
      <c r="G13" s="419" t="n">
        <v>5006</v>
      </c>
      <c r="H13" s="419" t="s">
        <v>1495</v>
      </c>
      <c r="I13" s="423" t="n">
        <v>1</v>
      </c>
      <c r="J13" s="411" t="n">
        <f aca="false">SUM(K13:N13)</f>
        <v>81000000</v>
      </c>
      <c r="K13" s="424"/>
      <c r="L13" s="425"/>
      <c r="M13" s="423"/>
      <c r="N13" s="425" t="n">
        <f aca="false">56190000+24810000</f>
        <v>81000000</v>
      </c>
      <c r="O13" s="420"/>
    </row>
    <row r="14" s="426" customFormat="true" ht="33" hidden="false" customHeight="true" outlineLevel="0" collapsed="false">
      <c r="A14" s="415"/>
      <c r="B14" s="416" t="s">
        <v>1481</v>
      </c>
      <c r="C14" s="416" t="s">
        <v>1488</v>
      </c>
      <c r="D14" s="421" t="s">
        <v>1496</v>
      </c>
      <c r="E14" s="421" t="s">
        <v>1497</v>
      </c>
      <c r="F14" s="409"/>
      <c r="G14" s="419" t="n">
        <v>5006</v>
      </c>
      <c r="H14" s="419" t="s">
        <v>1495</v>
      </c>
      <c r="I14" s="423" t="n">
        <v>1</v>
      </c>
      <c r="J14" s="411" t="n">
        <f aca="false">SUM(K14:N14)</f>
        <v>6000000</v>
      </c>
      <c r="K14" s="427"/>
      <c r="L14" s="427"/>
      <c r="M14" s="423"/>
      <c r="N14" s="425" t="n">
        <v>6000000</v>
      </c>
      <c r="O14" s="420"/>
    </row>
    <row r="15" s="426" customFormat="true" ht="18" hidden="false" customHeight="true" outlineLevel="0" collapsed="false">
      <c r="A15" s="415"/>
      <c r="B15" s="416" t="s">
        <v>1481</v>
      </c>
      <c r="C15" s="416" t="s">
        <v>1488</v>
      </c>
      <c r="D15" s="421" t="s">
        <v>1498</v>
      </c>
      <c r="E15" s="422" t="s">
        <v>1490</v>
      </c>
      <c r="F15" s="409"/>
      <c r="G15" s="419" t="n">
        <v>5006</v>
      </c>
      <c r="H15" s="419" t="s">
        <v>1491</v>
      </c>
      <c r="I15" s="423" t="n">
        <v>1</v>
      </c>
      <c r="J15" s="411" t="n">
        <f aca="false">SUM(K15:N15)</f>
        <v>4000000</v>
      </c>
      <c r="K15" s="427"/>
      <c r="L15" s="427"/>
      <c r="M15" s="423"/>
      <c r="N15" s="425" t="n">
        <v>4000000</v>
      </c>
      <c r="O15" s="420"/>
    </row>
    <row r="16" s="426" customFormat="true" ht="28.5" hidden="false" customHeight="true" outlineLevel="0" collapsed="false">
      <c r="A16" s="415"/>
      <c r="B16" s="428" t="s">
        <v>1481</v>
      </c>
      <c r="C16" s="429" t="s">
        <v>1488</v>
      </c>
      <c r="D16" s="417" t="s">
        <v>1499</v>
      </c>
      <c r="E16" s="418" t="s">
        <v>1490</v>
      </c>
      <c r="F16" s="409"/>
      <c r="G16" s="409" t="n">
        <v>5006</v>
      </c>
      <c r="H16" s="430" t="s">
        <v>1491</v>
      </c>
      <c r="I16" s="410" t="n">
        <v>1</v>
      </c>
      <c r="J16" s="411" t="n">
        <f aca="false">SUM(K16:N16)</f>
        <v>72642000</v>
      </c>
      <c r="K16" s="411"/>
      <c r="L16" s="411"/>
      <c r="M16" s="410"/>
      <c r="N16" s="431" t="n">
        <v>72642000</v>
      </c>
      <c r="O16" s="420"/>
    </row>
    <row r="17" s="426" customFormat="true" ht="18" hidden="false" customHeight="true" outlineLevel="0" collapsed="false">
      <c r="A17" s="415"/>
      <c r="B17" s="428" t="n">
        <v>210</v>
      </c>
      <c r="C17" s="429" t="s">
        <v>1488</v>
      </c>
      <c r="D17" s="417" t="s">
        <v>1500</v>
      </c>
      <c r="E17" s="422" t="s">
        <v>1490</v>
      </c>
      <c r="F17" s="419"/>
      <c r="G17" s="419" t="n">
        <v>5006</v>
      </c>
      <c r="H17" s="419" t="s">
        <v>1491</v>
      </c>
      <c r="I17" s="423" t="n">
        <v>1</v>
      </c>
      <c r="J17" s="411" t="n">
        <f aca="false">SUM(K17:N17)</f>
        <v>8544000</v>
      </c>
      <c r="K17" s="427"/>
      <c r="L17" s="425"/>
      <c r="M17" s="423"/>
      <c r="N17" s="425" t="n">
        <v>8544000</v>
      </c>
      <c r="O17" s="420"/>
    </row>
    <row r="18" customFormat="false" ht="18" hidden="false" customHeight="true" outlineLevel="0" collapsed="false">
      <c r="A18" s="415" t="s">
        <v>1501</v>
      </c>
      <c r="B18" s="428" t="s">
        <v>1481</v>
      </c>
      <c r="C18" s="429" t="s">
        <v>1502</v>
      </c>
      <c r="D18" s="417" t="s">
        <v>1503</v>
      </c>
      <c r="E18" s="418" t="s">
        <v>1504</v>
      </c>
      <c r="F18" s="430" t="s">
        <v>1505</v>
      </c>
      <c r="G18" s="409" t="s">
        <v>1506</v>
      </c>
      <c r="H18" s="430" t="s">
        <v>1507</v>
      </c>
      <c r="I18" s="410" t="n">
        <v>1</v>
      </c>
      <c r="J18" s="411" t="n">
        <f aca="false">SUM(K18:N18)</f>
        <v>1100000</v>
      </c>
      <c r="K18" s="411" t="n">
        <v>1100000</v>
      </c>
      <c r="L18" s="411"/>
      <c r="M18" s="410"/>
      <c r="N18" s="412"/>
      <c r="O18" s="420" t="n">
        <v>43112</v>
      </c>
    </row>
    <row r="19" customFormat="false" ht="18" hidden="false" customHeight="true" outlineLevel="0" collapsed="false">
      <c r="A19" s="432" t="s">
        <v>1419</v>
      </c>
      <c r="B19" s="407" t="n">
        <v>201</v>
      </c>
      <c r="C19" s="407" t="n">
        <v>13</v>
      </c>
      <c r="D19" s="408" t="n">
        <v>99</v>
      </c>
      <c r="E19" s="430" t="s">
        <v>1508</v>
      </c>
      <c r="F19" s="409"/>
      <c r="G19" s="430" t="s">
        <v>1509</v>
      </c>
      <c r="H19" s="430" t="s">
        <v>1510</v>
      </c>
      <c r="I19" s="410" t="n">
        <v>1</v>
      </c>
      <c r="J19" s="411" t="n">
        <f aca="false">SUM(K19:N19)</f>
        <v>100000</v>
      </c>
      <c r="K19" s="411" t="n">
        <v>100000</v>
      </c>
      <c r="L19" s="409" t="n">
        <f aca="false">SUM(L20:L30)</f>
        <v>0</v>
      </c>
      <c r="M19" s="409" t="n">
        <f aca="false">SUM(M20:M30)</f>
        <v>0</v>
      </c>
      <c r="N19" s="411" t="n">
        <f aca="false">SUM(N20:N30)</f>
        <v>0</v>
      </c>
      <c r="O19" s="413"/>
    </row>
    <row r="20" customFormat="false" ht="18" hidden="false" customHeight="true" outlineLevel="0" collapsed="false">
      <c r="A20" s="432" t="s">
        <v>1421</v>
      </c>
      <c r="B20" s="416" t="s">
        <v>1511</v>
      </c>
      <c r="C20" s="416" t="s">
        <v>1512</v>
      </c>
      <c r="D20" s="417"/>
      <c r="E20" s="418" t="s">
        <v>1513</v>
      </c>
      <c r="F20" s="409"/>
      <c r="G20" s="419" t="s">
        <v>1514</v>
      </c>
      <c r="H20" s="418" t="s">
        <v>1515</v>
      </c>
      <c r="I20" s="433" t="n">
        <v>1</v>
      </c>
      <c r="J20" s="411" t="n">
        <f aca="false">SUM(K20:N20)</f>
        <v>250000</v>
      </c>
      <c r="K20" s="411" t="n">
        <v>250000</v>
      </c>
      <c r="L20" s="411"/>
      <c r="M20" s="410"/>
      <c r="N20" s="412"/>
      <c r="O20" s="420" t="s">
        <v>1516</v>
      </c>
    </row>
    <row r="21" customFormat="false" ht="18.75" hidden="false" customHeight="true" outlineLevel="0" collapsed="false">
      <c r="A21" s="415" t="s">
        <v>1517</v>
      </c>
      <c r="B21" s="416" t="s">
        <v>1518</v>
      </c>
      <c r="C21" s="416" t="s">
        <v>1519</v>
      </c>
      <c r="D21" s="434" t="s">
        <v>1520</v>
      </c>
      <c r="E21" s="418" t="s">
        <v>1521</v>
      </c>
      <c r="F21" s="409" t="n">
        <v>0</v>
      </c>
      <c r="G21" s="435" t="s">
        <v>1522</v>
      </c>
      <c r="H21" s="419" t="s">
        <v>1491</v>
      </c>
      <c r="I21" s="410" t="n">
        <v>1</v>
      </c>
      <c r="J21" s="411" t="n">
        <f aca="false">SUM(K21:N21)</f>
        <v>400000</v>
      </c>
      <c r="K21" s="411" t="n">
        <v>400000</v>
      </c>
      <c r="L21" s="411"/>
      <c r="M21" s="410"/>
      <c r="N21" s="412"/>
      <c r="O21" s="420" t="s">
        <v>1516</v>
      </c>
    </row>
    <row r="22" customFormat="false" ht="18" hidden="false" customHeight="true" outlineLevel="0" collapsed="false">
      <c r="A22" s="415" t="s">
        <v>1523</v>
      </c>
      <c r="B22" s="416" t="s">
        <v>1518</v>
      </c>
      <c r="C22" s="416" t="s">
        <v>1524</v>
      </c>
      <c r="D22" s="436" t="s">
        <v>1525</v>
      </c>
      <c r="E22" s="437" t="s">
        <v>1526</v>
      </c>
      <c r="F22" s="409" t="n">
        <v>0</v>
      </c>
      <c r="G22" s="435" t="s">
        <v>1522</v>
      </c>
      <c r="H22" s="419" t="s">
        <v>1527</v>
      </c>
      <c r="I22" s="423" t="n">
        <v>1</v>
      </c>
      <c r="J22" s="411" t="n">
        <f aca="false">SUM(K22:N22)</f>
        <v>250000</v>
      </c>
      <c r="K22" s="438" t="n">
        <v>250000</v>
      </c>
      <c r="L22" s="425"/>
      <c r="M22" s="423"/>
      <c r="N22" s="425"/>
      <c r="O22" s="420" t="s">
        <v>1516</v>
      </c>
    </row>
    <row r="23" customFormat="false" ht="18" hidden="false" customHeight="true" outlineLevel="0" collapsed="false">
      <c r="A23" s="415" t="s">
        <v>1523</v>
      </c>
      <c r="B23" s="416" t="s">
        <v>1518</v>
      </c>
      <c r="C23" s="416" t="s">
        <v>1488</v>
      </c>
      <c r="D23" s="436" t="s">
        <v>1525</v>
      </c>
      <c r="E23" s="437" t="s">
        <v>1528</v>
      </c>
      <c r="F23" s="409" t="n">
        <v>0</v>
      </c>
      <c r="G23" s="435" t="s">
        <v>1522</v>
      </c>
      <c r="H23" s="419" t="s">
        <v>1491</v>
      </c>
      <c r="I23" s="423" t="n">
        <v>1</v>
      </c>
      <c r="J23" s="411" t="n">
        <f aca="false">SUM(K23:N23)</f>
        <v>1625000</v>
      </c>
      <c r="K23" s="438" t="n">
        <v>1625000</v>
      </c>
      <c r="L23" s="425"/>
      <c r="M23" s="423"/>
      <c r="N23" s="425"/>
      <c r="O23" s="420" t="s">
        <v>1516</v>
      </c>
    </row>
    <row r="24" customFormat="false" ht="18" hidden="false" customHeight="true" outlineLevel="0" collapsed="false">
      <c r="A24" s="415" t="s">
        <v>1523</v>
      </c>
      <c r="B24" s="416" t="s">
        <v>1518</v>
      </c>
      <c r="C24" s="416" t="s">
        <v>1488</v>
      </c>
      <c r="D24" s="436" t="s">
        <v>1525</v>
      </c>
      <c r="E24" s="437" t="s">
        <v>1529</v>
      </c>
      <c r="F24" s="409" t="n">
        <v>0</v>
      </c>
      <c r="G24" s="435" t="s">
        <v>1522</v>
      </c>
      <c r="H24" s="419" t="s">
        <v>1491</v>
      </c>
      <c r="I24" s="423" t="n">
        <v>1</v>
      </c>
      <c r="J24" s="411" t="n">
        <f aca="false">SUM(K24:N24)</f>
        <v>1762942.79</v>
      </c>
      <c r="K24" s="438" t="n">
        <v>1762942.79</v>
      </c>
      <c r="L24" s="425"/>
      <c r="M24" s="423"/>
      <c r="N24" s="425"/>
      <c r="O24" s="420" t="s">
        <v>1516</v>
      </c>
    </row>
    <row r="25" customFormat="false" ht="18" hidden="false" customHeight="true" outlineLevel="0" collapsed="false">
      <c r="A25" s="415" t="s">
        <v>1523</v>
      </c>
      <c r="B25" s="416" t="s">
        <v>1518</v>
      </c>
      <c r="C25" s="416" t="s">
        <v>1488</v>
      </c>
      <c r="D25" s="436" t="s">
        <v>1525</v>
      </c>
      <c r="E25" s="437" t="s">
        <v>1530</v>
      </c>
      <c r="F25" s="409" t="n">
        <v>0</v>
      </c>
      <c r="G25" s="435" t="s">
        <v>1522</v>
      </c>
      <c r="H25" s="419" t="s">
        <v>1491</v>
      </c>
      <c r="I25" s="423" t="n">
        <v>1</v>
      </c>
      <c r="J25" s="411" t="n">
        <f aca="false">SUM(K25:N25)</f>
        <v>230000</v>
      </c>
      <c r="K25" s="427" t="n">
        <v>230000</v>
      </c>
      <c r="L25" s="427"/>
      <c r="M25" s="423"/>
      <c r="N25" s="425"/>
      <c r="O25" s="420" t="s">
        <v>1516</v>
      </c>
    </row>
    <row r="26" customFormat="false" ht="18" hidden="false" customHeight="true" outlineLevel="0" collapsed="false">
      <c r="A26" s="415" t="s">
        <v>1523</v>
      </c>
      <c r="B26" s="416" t="s">
        <v>1518</v>
      </c>
      <c r="C26" s="416" t="s">
        <v>1488</v>
      </c>
      <c r="D26" s="436" t="s">
        <v>1525</v>
      </c>
      <c r="E26" s="437" t="s">
        <v>1531</v>
      </c>
      <c r="F26" s="409" t="n">
        <v>0</v>
      </c>
      <c r="G26" s="435" t="s">
        <v>1522</v>
      </c>
      <c r="H26" s="419" t="s">
        <v>1491</v>
      </c>
      <c r="I26" s="423" t="n">
        <v>1</v>
      </c>
      <c r="J26" s="411" t="n">
        <f aca="false">SUM(K26:N26)</f>
        <v>380000</v>
      </c>
      <c r="K26" s="427" t="n">
        <v>380000</v>
      </c>
      <c r="L26" s="427"/>
      <c r="M26" s="423"/>
      <c r="N26" s="425"/>
      <c r="O26" s="420" t="s">
        <v>1516</v>
      </c>
    </row>
    <row r="27" customFormat="false" ht="18" hidden="false" customHeight="true" outlineLevel="0" collapsed="false">
      <c r="A27" s="415" t="s">
        <v>1523</v>
      </c>
      <c r="B27" s="416" t="s">
        <v>1518</v>
      </c>
      <c r="C27" s="416" t="s">
        <v>1488</v>
      </c>
      <c r="D27" s="434" t="s">
        <v>1525</v>
      </c>
      <c r="E27" s="410" t="s">
        <v>1532</v>
      </c>
      <c r="F27" s="409" t="n">
        <v>0</v>
      </c>
      <c r="G27" s="409" t="s">
        <v>1522</v>
      </c>
      <c r="H27" s="430" t="s">
        <v>1491</v>
      </c>
      <c r="I27" s="410" t="n">
        <v>1</v>
      </c>
      <c r="J27" s="411" t="n">
        <f aca="false">SUM(K27:N27)</f>
        <v>3550000</v>
      </c>
      <c r="K27" s="411" t="n">
        <v>3550000</v>
      </c>
      <c r="L27" s="411"/>
      <c r="M27" s="410"/>
      <c r="N27" s="412"/>
      <c r="O27" s="420" t="s">
        <v>1516</v>
      </c>
    </row>
    <row r="28" customFormat="false" ht="18" hidden="false" customHeight="true" outlineLevel="0" collapsed="false">
      <c r="A28" s="415" t="s">
        <v>1523</v>
      </c>
      <c r="B28" s="416" t="s">
        <v>1518</v>
      </c>
      <c r="C28" s="416" t="s">
        <v>1488</v>
      </c>
      <c r="D28" s="434" t="s">
        <v>1525</v>
      </c>
      <c r="E28" s="437" t="s">
        <v>1533</v>
      </c>
      <c r="F28" s="409" t="n">
        <v>0</v>
      </c>
      <c r="G28" s="435" t="s">
        <v>1522</v>
      </c>
      <c r="H28" s="419" t="s">
        <v>1491</v>
      </c>
      <c r="I28" s="423" t="n">
        <v>1</v>
      </c>
      <c r="J28" s="411" t="n">
        <f aca="false">SUM(K28:N28)</f>
        <v>2180000</v>
      </c>
      <c r="K28" s="427" t="n">
        <v>2180000</v>
      </c>
      <c r="L28" s="425"/>
      <c r="M28" s="423"/>
      <c r="N28" s="425"/>
      <c r="O28" s="420" t="s">
        <v>1516</v>
      </c>
    </row>
    <row r="29" customFormat="false" ht="18" hidden="false" customHeight="true" outlineLevel="0" collapsed="false">
      <c r="A29" s="415" t="s">
        <v>1523</v>
      </c>
      <c r="B29" s="416" t="s">
        <v>1518</v>
      </c>
      <c r="C29" s="416" t="s">
        <v>1488</v>
      </c>
      <c r="D29" s="434" t="s">
        <v>1525</v>
      </c>
      <c r="E29" s="410" t="s">
        <v>1534</v>
      </c>
      <c r="F29" s="409" t="n">
        <v>0</v>
      </c>
      <c r="G29" s="409" t="s">
        <v>1522</v>
      </c>
      <c r="H29" s="430" t="s">
        <v>1491</v>
      </c>
      <c r="I29" s="410" t="n">
        <v>1</v>
      </c>
      <c r="J29" s="411" t="n">
        <f aca="false">SUM(K29:N29)</f>
        <v>300000</v>
      </c>
      <c r="K29" s="411" t="n">
        <v>300000</v>
      </c>
      <c r="L29" s="411"/>
      <c r="M29" s="410"/>
      <c r="N29" s="412"/>
      <c r="O29" s="420" t="s">
        <v>1516</v>
      </c>
    </row>
    <row r="30" customFormat="false" ht="18" hidden="false" customHeight="true" outlineLevel="0" collapsed="false">
      <c r="A30" s="415" t="s">
        <v>1523</v>
      </c>
      <c r="B30" s="416" t="s">
        <v>1518</v>
      </c>
      <c r="C30" s="416" t="s">
        <v>1488</v>
      </c>
      <c r="D30" s="434" t="s">
        <v>1525</v>
      </c>
      <c r="E30" s="437" t="s">
        <v>1535</v>
      </c>
      <c r="F30" s="439" t="n">
        <v>0</v>
      </c>
      <c r="G30" s="435" t="s">
        <v>1522</v>
      </c>
      <c r="H30" s="419" t="s">
        <v>1491</v>
      </c>
      <c r="I30" s="423" t="n">
        <v>1</v>
      </c>
      <c r="J30" s="411" t="n">
        <f aca="false">SUM(K30:N30)</f>
        <v>1625000</v>
      </c>
      <c r="K30" s="427" t="n">
        <v>1625000</v>
      </c>
      <c r="L30" s="425"/>
      <c r="M30" s="423"/>
      <c r="N30" s="425"/>
      <c r="O30" s="420" t="s">
        <v>1516</v>
      </c>
    </row>
    <row r="31" customFormat="false" ht="26.25" hidden="false" customHeight="true" outlineLevel="0" collapsed="false">
      <c r="A31" s="440" t="s">
        <v>1536</v>
      </c>
      <c r="B31" s="416" t="s">
        <v>1518</v>
      </c>
      <c r="C31" s="416" t="s">
        <v>1537</v>
      </c>
      <c r="D31" s="417" t="s">
        <v>1538</v>
      </c>
      <c r="E31" s="418" t="s">
        <v>1539</v>
      </c>
      <c r="F31" s="409"/>
      <c r="G31" s="419" t="s">
        <v>1485</v>
      </c>
      <c r="H31" s="419" t="s">
        <v>1515</v>
      </c>
      <c r="I31" s="410" t="n">
        <v>1</v>
      </c>
      <c r="J31" s="411" t="n">
        <f aca="false">SUM(K31:N31)</f>
        <v>480000</v>
      </c>
      <c r="K31" s="411"/>
      <c r="L31" s="411"/>
      <c r="M31" s="410" t="n">
        <v>480000</v>
      </c>
      <c r="N31" s="412"/>
      <c r="O31" s="420" t="s">
        <v>1516</v>
      </c>
    </row>
    <row r="32" customFormat="false" ht="18" hidden="false" customHeight="true" outlineLevel="0" collapsed="false">
      <c r="A32" s="440" t="s">
        <v>1540</v>
      </c>
      <c r="B32" s="416" t="s">
        <v>1518</v>
      </c>
      <c r="C32" s="416" t="s">
        <v>1537</v>
      </c>
      <c r="D32" s="400" t="s">
        <v>1541</v>
      </c>
      <c r="E32" s="410" t="s">
        <v>1542</v>
      </c>
      <c r="F32" s="410"/>
      <c r="G32" s="418" t="s">
        <v>1543</v>
      </c>
      <c r="H32" s="430" t="s">
        <v>1495</v>
      </c>
      <c r="I32" s="410" t="n">
        <v>1</v>
      </c>
      <c r="J32" s="411" t="n">
        <f aca="false">SUM(K32:N32)</f>
        <v>600000</v>
      </c>
      <c r="K32" s="411"/>
      <c r="L32" s="409"/>
      <c r="M32" s="409" t="n">
        <v>600000</v>
      </c>
      <c r="N32" s="412"/>
      <c r="O32" s="420"/>
    </row>
    <row r="33" customFormat="false" ht="18" hidden="false" customHeight="true" outlineLevel="0" collapsed="false">
      <c r="A33" s="440" t="s">
        <v>1540</v>
      </c>
      <c r="B33" s="416" t="s">
        <v>1518</v>
      </c>
      <c r="C33" s="416" t="s">
        <v>1537</v>
      </c>
      <c r="D33" s="417" t="s">
        <v>1544</v>
      </c>
      <c r="E33" s="410" t="s">
        <v>1525</v>
      </c>
      <c r="F33" s="409"/>
      <c r="G33" s="418" t="s">
        <v>1543</v>
      </c>
      <c r="H33" s="419" t="s">
        <v>1495</v>
      </c>
      <c r="I33" s="410" t="n">
        <v>1</v>
      </c>
      <c r="J33" s="411" t="n">
        <f aca="false">SUM(K33:N33)</f>
        <v>1200000</v>
      </c>
      <c r="K33" s="411"/>
      <c r="L33" s="411"/>
      <c r="M33" s="410" t="n">
        <v>1200000</v>
      </c>
      <c r="N33" s="425"/>
      <c r="O33" s="420"/>
    </row>
    <row r="34" customFormat="false" ht="18" hidden="false" customHeight="true" outlineLevel="0" collapsed="false">
      <c r="A34" s="440" t="s">
        <v>1545</v>
      </c>
      <c r="B34" s="407"/>
      <c r="C34" s="407"/>
      <c r="D34" s="400" t="s">
        <v>1546</v>
      </c>
      <c r="E34" s="400" t="s">
        <v>1547</v>
      </c>
      <c r="F34" s="408"/>
      <c r="G34" s="408"/>
      <c r="H34" s="400" t="s">
        <v>1491</v>
      </c>
      <c r="I34" s="409" t="n">
        <v>1</v>
      </c>
      <c r="J34" s="411" t="n">
        <f aca="false">SUM(K34:N34)</f>
        <v>355000</v>
      </c>
      <c r="K34" s="411"/>
      <c r="L34" s="409"/>
      <c r="M34" s="409" t="n">
        <v>355000</v>
      </c>
      <c r="N34" s="411"/>
      <c r="O34" s="413"/>
    </row>
    <row r="35" customFormat="false" ht="18" hidden="false" customHeight="true" outlineLevel="0" collapsed="false">
      <c r="A35" s="440" t="s">
        <v>1423</v>
      </c>
      <c r="B35" s="407"/>
      <c r="C35" s="407"/>
      <c r="D35" s="400" t="s">
        <v>1548</v>
      </c>
      <c r="E35" s="409" t="s">
        <v>1525</v>
      </c>
      <c r="F35" s="409"/>
      <c r="G35" s="409" t="s">
        <v>1549</v>
      </c>
      <c r="H35" s="409"/>
      <c r="I35" s="410" t="n">
        <v>1</v>
      </c>
      <c r="J35" s="411" t="n">
        <f aca="false">SUM(K35:N35)</f>
        <v>300000</v>
      </c>
      <c r="K35" s="411"/>
      <c r="L35" s="409"/>
      <c r="M35" s="409" t="n">
        <v>300000</v>
      </c>
      <c r="N35" s="411"/>
      <c r="O35" s="413"/>
    </row>
    <row r="36" customFormat="false" ht="18" hidden="false" customHeight="true" outlineLevel="0" collapsed="false">
      <c r="A36" s="415" t="s">
        <v>1417</v>
      </c>
      <c r="B36" s="416"/>
      <c r="C36" s="416"/>
      <c r="D36" s="434"/>
      <c r="E36" s="418" t="s">
        <v>1550</v>
      </c>
      <c r="F36" s="409"/>
      <c r="G36" s="435"/>
      <c r="H36" s="419" t="s">
        <v>1491</v>
      </c>
      <c r="I36" s="410" t="n">
        <v>1</v>
      </c>
      <c r="J36" s="411" t="n">
        <f aca="false">SUM(K36:N36)</f>
        <v>1500000</v>
      </c>
      <c r="K36" s="411"/>
      <c r="L36" s="411"/>
      <c r="M36" s="410" t="n">
        <v>1500000</v>
      </c>
      <c r="N36" s="412"/>
      <c r="O36" s="420"/>
    </row>
    <row r="37" customFormat="false" ht="20.25" hidden="false" customHeight="true" outlineLevel="0" collapsed="false">
      <c r="A37" s="414" t="s">
        <v>1551</v>
      </c>
      <c r="B37" s="407" t="n">
        <v>212</v>
      </c>
      <c r="C37" s="407" t="n">
        <v>5</v>
      </c>
      <c r="D37" s="400" t="s">
        <v>1552</v>
      </c>
      <c r="E37" s="430" t="s">
        <v>1504</v>
      </c>
      <c r="F37" s="409"/>
      <c r="G37" s="430" t="s">
        <v>1553</v>
      </c>
      <c r="H37" s="430" t="s">
        <v>1507</v>
      </c>
      <c r="I37" s="410" t="n">
        <v>6</v>
      </c>
      <c r="J37" s="411" t="n">
        <f aca="false">SUM(K37:N37)</f>
        <v>3000000</v>
      </c>
      <c r="K37" s="411" t="n">
        <v>3000000</v>
      </c>
      <c r="L37" s="409"/>
      <c r="M37" s="409" t="n">
        <f aca="false">SUM(M38:M49)</f>
        <v>0</v>
      </c>
      <c r="N37" s="411"/>
      <c r="O37" s="413"/>
      <c r="P37" s="383"/>
      <c r="Q37" s="383"/>
      <c r="R37" s="383"/>
      <c r="S37" s="383"/>
      <c r="T37" s="383"/>
      <c r="U37" s="383"/>
      <c r="V37" s="383"/>
    </row>
    <row r="38" customFormat="false" ht="20.25" hidden="false" customHeight="true" outlineLevel="0" collapsed="false">
      <c r="A38" s="414" t="s">
        <v>1554</v>
      </c>
      <c r="B38" s="407" t="n">
        <v>208</v>
      </c>
      <c r="C38" s="407" t="n">
        <v>11</v>
      </c>
      <c r="D38" s="400" t="s">
        <v>1555</v>
      </c>
      <c r="E38" s="430" t="s">
        <v>1490</v>
      </c>
      <c r="F38" s="409"/>
      <c r="G38" s="430" t="s">
        <v>1485</v>
      </c>
      <c r="H38" s="409"/>
      <c r="I38" s="410"/>
      <c r="J38" s="411" t="n">
        <f aca="false">SUM(K38:N38)</f>
        <v>500000</v>
      </c>
      <c r="K38" s="441" t="n">
        <v>500000</v>
      </c>
      <c r="L38" s="409"/>
      <c r="M38" s="409"/>
      <c r="N38" s="412"/>
      <c r="O38" s="413"/>
      <c r="P38" s="383"/>
      <c r="Q38" s="383"/>
      <c r="R38" s="383"/>
      <c r="S38" s="383"/>
      <c r="T38" s="383"/>
      <c r="U38" s="383"/>
      <c r="V38" s="383"/>
    </row>
    <row r="39" customFormat="false" ht="20.25" hidden="false" customHeight="true" outlineLevel="0" collapsed="false">
      <c r="A39" s="414" t="s">
        <v>1556</v>
      </c>
      <c r="B39" s="407" t="n">
        <v>208</v>
      </c>
      <c r="C39" s="407" t="n">
        <v>10</v>
      </c>
      <c r="D39" s="400" t="s">
        <v>1557</v>
      </c>
      <c r="E39" s="430" t="s">
        <v>1558</v>
      </c>
      <c r="F39" s="409"/>
      <c r="G39" s="430" t="s">
        <v>1553</v>
      </c>
      <c r="H39" s="430" t="s">
        <v>1559</v>
      </c>
      <c r="I39" s="410" t="n">
        <v>5000</v>
      </c>
      <c r="J39" s="411" t="n">
        <f aca="false">SUM(K39:N39)</f>
        <v>500000</v>
      </c>
      <c r="K39" s="411"/>
      <c r="L39" s="409"/>
      <c r="M39" s="409"/>
      <c r="N39" s="412" t="n">
        <v>500000</v>
      </c>
      <c r="O39" s="413" t="n">
        <v>2018.4</v>
      </c>
      <c r="P39" s="383"/>
      <c r="Q39" s="383"/>
      <c r="R39" s="383"/>
      <c r="S39" s="383"/>
      <c r="T39" s="383"/>
      <c r="U39" s="383"/>
      <c r="V39" s="383"/>
    </row>
    <row r="40" customFormat="false" ht="20.25" hidden="false" customHeight="true" outlineLevel="0" collapsed="false">
      <c r="A40" s="414" t="s">
        <v>1556</v>
      </c>
      <c r="B40" s="407" t="n">
        <v>208</v>
      </c>
      <c r="C40" s="407" t="n">
        <v>10</v>
      </c>
      <c r="D40" s="400" t="s">
        <v>1560</v>
      </c>
      <c r="E40" s="430" t="s">
        <v>1494</v>
      </c>
      <c r="F40" s="409"/>
      <c r="G40" s="430" t="s">
        <v>1553</v>
      </c>
      <c r="H40" s="430" t="s">
        <v>1515</v>
      </c>
      <c r="I40" s="410" t="n">
        <v>1</v>
      </c>
      <c r="J40" s="411" t="n">
        <f aca="false">SUM(K40:N40)</f>
        <v>1200000</v>
      </c>
      <c r="K40" s="411"/>
      <c r="L40" s="409"/>
      <c r="M40" s="409" t="n">
        <f aca="false">SUM(M41:M52)</f>
        <v>0</v>
      </c>
      <c r="N40" s="411" t="n">
        <v>1200000</v>
      </c>
      <c r="O40" s="413" t="n">
        <v>2018.7</v>
      </c>
      <c r="P40" s="383"/>
      <c r="Q40" s="383"/>
      <c r="R40" s="383"/>
      <c r="S40" s="383"/>
      <c r="T40" s="383"/>
      <c r="U40" s="383"/>
      <c r="V40" s="383"/>
    </row>
    <row r="41" customFormat="false" ht="18.75" hidden="false" customHeight="true" outlineLevel="0" collapsed="false">
      <c r="A41" s="414" t="s">
        <v>1556</v>
      </c>
      <c r="B41" s="407" t="n">
        <v>208</v>
      </c>
      <c r="C41" s="407" t="n">
        <v>10</v>
      </c>
      <c r="D41" s="417" t="s">
        <v>1561</v>
      </c>
      <c r="E41" s="430" t="s">
        <v>1562</v>
      </c>
      <c r="F41" s="409"/>
      <c r="G41" s="430" t="s">
        <v>1553</v>
      </c>
      <c r="H41" s="419" t="s">
        <v>1515</v>
      </c>
      <c r="I41" s="410" t="n">
        <v>1</v>
      </c>
      <c r="J41" s="411" t="n">
        <f aca="false">SUM(K41:N41)</f>
        <v>800000</v>
      </c>
      <c r="K41" s="411"/>
      <c r="L41" s="411"/>
      <c r="M41" s="410"/>
      <c r="N41" s="412" t="n">
        <v>800000</v>
      </c>
      <c r="O41" s="413" t="n">
        <v>2018.7</v>
      </c>
    </row>
    <row r="42" customFormat="false" ht="18.75" hidden="false" customHeight="true" outlineLevel="0" collapsed="false">
      <c r="A42" s="415" t="s">
        <v>1563</v>
      </c>
      <c r="B42" s="416" t="s">
        <v>1564</v>
      </c>
      <c r="C42" s="416" t="s">
        <v>1565</v>
      </c>
      <c r="D42" s="417" t="s">
        <v>1566</v>
      </c>
      <c r="E42" s="418" t="s">
        <v>1567</v>
      </c>
      <c r="F42" s="409"/>
      <c r="G42" s="419" t="s">
        <v>1485</v>
      </c>
      <c r="H42" s="419" t="s">
        <v>1510</v>
      </c>
      <c r="I42" s="410" t="n">
        <v>8</v>
      </c>
      <c r="J42" s="411" t="n">
        <f aca="false">SUM(K42:N42)</f>
        <v>222400</v>
      </c>
      <c r="K42" s="411"/>
      <c r="L42" s="411" t="n">
        <v>222400</v>
      </c>
      <c r="M42" s="410"/>
      <c r="N42" s="412"/>
      <c r="O42" s="420"/>
    </row>
    <row r="43" customFormat="false" ht="18" hidden="false" customHeight="true" outlineLevel="0" collapsed="false">
      <c r="A43" s="440" t="s">
        <v>1563</v>
      </c>
      <c r="B43" s="416" t="s">
        <v>1564</v>
      </c>
      <c r="C43" s="416" t="s">
        <v>1565</v>
      </c>
      <c r="D43" s="421" t="s">
        <v>1568</v>
      </c>
      <c r="E43" s="422" t="s">
        <v>1567</v>
      </c>
      <c r="F43" s="409"/>
      <c r="G43" s="419" t="s">
        <v>1485</v>
      </c>
      <c r="H43" s="419" t="s">
        <v>1569</v>
      </c>
      <c r="I43" s="423" t="n">
        <v>40</v>
      </c>
      <c r="J43" s="411" t="n">
        <f aca="false">SUM(K43:N43)</f>
        <v>106000</v>
      </c>
      <c r="K43" s="438"/>
      <c r="L43" s="425" t="n">
        <v>106000</v>
      </c>
      <c r="M43" s="423"/>
      <c r="N43" s="425"/>
      <c r="O43" s="420"/>
    </row>
    <row r="44" customFormat="false" ht="18" hidden="false" customHeight="true" outlineLevel="0" collapsed="false">
      <c r="A44" s="440" t="s">
        <v>1563</v>
      </c>
      <c r="B44" s="416" t="s">
        <v>1564</v>
      </c>
      <c r="C44" s="416" t="s">
        <v>1565</v>
      </c>
      <c r="D44" s="421" t="s">
        <v>1570</v>
      </c>
      <c r="E44" s="422" t="s">
        <v>1567</v>
      </c>
      <c r="F44" s="409"/>
      <c r="G44" s="419" t="s">
        <v>1485</v>
      </c>
      <c r="H44" s="419" t="s">
        <v>1571</v>
      </c>
      <c r="I44" s="423" t="n">
        <v>22</v>
      </c>
      <c r="J44" s="411" t="n">
        <f aca="false">SUM(K44:N44)</f>
        <v>171600</v>
      </c>
      <c r="K44" s="438"/>
      <c r="L44" s="425" t="n">
        <v>171600</v>
      </c>
      <c r="M44" s="423"/>
      <c r="N44" s="425"/>
      <c r="O44" s="420"/>
    </row>
    <row r="45" customFormat="false" ht="24.95" hidden="false" customHeight="true" outlineLevel="0" collapsed="false">
      <c r="A45" s="415" t="s">
        <v>1460</v>
      </c>
      <c r="B45" s="435" t="s">
        <v>1572</v>
      </c>
      <c r="C45" s="435" t="s">
        <v>1573</v>
      </c>
      <c r="D45" s="417" t="s">
        <v>1574</v>
      </c>
      <c r="E45" s="417" t="s">
        <v>1575</v>
      </c>
      <c r="F45" s="409"/>
      <c r="G45" s="419" t="s">
        <v>1485</v>
      </c>
      <c r="H45" s="442" t="s">
        <v>1507</v>
      </c>
      <c r="I45" s="443" t="n">
        <v>1</v>
      </c>
      <c r="J45" s="411" t="n">
        <f aca="false">SUM(K45:N45)</f>
        <v>200000</v>
      </c>
      <c r="K45" s="444" t="n">
        <v>200000</v>
      </c>
      <c r="L45" s="411"/>
      <c r="M45" s="410"/>
      <c r="N45" s="412"/>
      <c r="O45" s="420"/>
    </row>
    <row r="46" customFormat="false" ht="26.1" hidden="false" customHeight="true" outlineLevel="0" collapsed="false">
      <c r="A46" s="415" t="s">
        <v>1460</v>
      </c>
      <c r="B46" s="435" t="s">
        <v>1572</v>
      </c>
      <c r="C46" s="435" t="s">
        <v>1573</v>
      </c>
      <c r="D46" s="421" t="s">
        <v>1576</v>
      </c>
      <c r="E46" s="421" t="s">
        <v>1576</v>
      </c>
      <c r="F46" s="409"/>
      <c r="G46" s="419" t="s">
        <v>1485</v>
      </c>
      <c r="H46" s="442" t="s">
        <v>1577</v>
      </c>
      <c r="I46" s="443" t="n">
        <v>7</v>
      </c>
      <c r="J46" s="411" t="n">
        <f aca="false">SUM(K46:N46)</f>
        <v>42000</v>
      </c>
      <c r="K46" s="444" t="n">
        <v>42000</v>
      </c>
      <c r="L46" s="425"/>
      <c r="M46" s="423"/>
      <c r="N46" s="425"/>
      <c r="O46" s="420"/>
    </row>
    <row r="47" customFormat="false" ht="27" hidden="false" customHeight="true" outlineLevel="0" collapsed="false">
      <c r="A47" s="415" t="s">
        <v>1460</v>
      </c>
      <c r="B47" s="435" t="s">
        <v>1572</v>
      </c>
      <c r="C47" s="435" t="s">
        <v>1573</v>
      </c>
      <c r="D47" s="421" t="s">
        <v>1578</v>
      </c>
      <c r="E47" s="421" t="s">
        <v>1579</v>
      </c>
      <c r="F47" s="409"/>
      <c r="G47" s="419" t="s">
        <v>1485</v>
      </c>
      <c r="H47" s="442" t="s">
        <v>1510</v>
      </c>
      <c r="I47" s="443" t="n">
        <v>7</v>
      </c>
      <c r="J47" s="411" t="n">
        <f aca="false">SUM(K47:N47)</f>
        <v>28000</v>
      </c>
      <c r="K47" s="444" t="n">
        <v>28000</v>
      </c>
      <c r="L47" s="425"/>
      <c r="M47" s="423"/>
      <c r="N47" s="425"/>
      <c r="O47" s="420"/>
    </row>
    <row r="48" customFormat="false" ht="21.6" hidden="false" customHeight="true" outlineLevel="0" collapsed="false">
      <c r="A48" s="414" t="s">
        <v>1580</v>
      </c>
      <c r="B48" s="428"/>
      <c r="C48" s="429"/>
      <c r="D48" s="434"/>
      <c r="E48" s="400" t="s">
        <v>1581</v>
      </c>
      <c r="F48" s="409"/>
      <c r="G48" s="430" t="s">
        <v>1582</v>
      </c>
      <c r="H48" s="430" t="s">
        <v>1495</v>
      </c>
      <c r="I48" s="409" t="n">
        <v>1</v>
      </c>
      <c r="J48" s="411" t="n">
        <f aca="false">SUM(K48:N48)</f>
        <v>1650000</v>
      </c>
      <c r="K48" s="411" t="n">
        <v>1650000</v>
      </c>
      <c r="L48" s="411"/>
      <c r="M48" s="410"/>
      <c r="N48" s="412"/>
      <c r="O48" s="420"/>
    </row>
    <row r="49" customFormat="false" ht="21.6" hidden="false" customHeight="true" outlineLevel="0" collapsed="false">
      <c r="A49" s="414" t="s">
        <v>1580</v>
      </c>
      <c r="B49" s="428"/>
      <c r="C49" s="429"/>
      <c r="D49" s="434"/>
      <c r="E49" s="400" t="s">
        <v>1583</v>
      </c>
      <c r="F49" s="435"/>
      <c r="G49" s="430" t="s">
        <v>1582</v>
      </c>
      <c r="H49" s="430" t="s">
        <v>1495</v>
      </c>
      <c r="I49" s="409" t="n">
        <v>1</v>
      </c>
      <c r="J49" s="411" t="n">
        <f aca="false">SUM(K49:N49)</f>
        <v>1950000</v>
      </c>
      <c r="K49" s="411" t="n">
        <v>1950000</v>
      </c>
      <c r="L49" s="425"/>
      <c r="M49" s="423"/>
      <c r="N49" s="425"/>
      <c r="O49" s="420"/>
    </row>
    <row r="50" customFormat="false" ht="21.6" hidden="false" customHeight="true" outlineLevel="0" collapsed="false">
      <c r="A50" s="414" t="s">
        <v>1580</v>
      </c>
      <c r="B50" s="428"/>
      <c r="C50" s="429"/>
      <c r="D50" s="434"/>
      <c r="E50" s="400" t="s">
        <v>1584</v>
      </c>
      <c r="F50" s="435"/>
      <c r="G50" s="430" t="s">
        <v>1582</v>
      </c>
      <c r="H50" s="430" t="s">
        <v>1495</v>
      </c>
      <c r="I50" s="409" t="n">
        <v>1</v>
      </c>
      <c r="J50" s="411" t="n">
        <f aca="false">SUM(K50:N50)</f>
        <v>1200000</v>
      </c>
      <c r="K50" s="411" t="n">
        <v>1200000</v>
      </c>
      <c r="L50" s="425"/>
      <c r="M50" s="423"/>
      <c r="N50" s="425"/>
      <c r="O50" s="420"/>
    </row>
    <row r="51" customFormat="false" ht="21.6" hidden="false" customHeight="true" outlineLevel="0" collapsed="false">
      <c r="A51" s="414" t="s">
        <v>1580</v>
      </c>
      <c r="B51" s="428"/>
      <c r="C51" s="429"/>
      <c r="D51" s="434"/>
      <c r="E51" s="400" t="s">
        <v>1585</v>
      </c>
      <c r="F51" s="435"/>
      <c r="G51" s="430" t="s">
        <v>1582</v>
      </c>
      <c r="H51" s="430" t="s">
        <v>1495</v>
      </c>
      <c r="I51" s="409" t="n">
        <v>1</v>
      </c>
      <c r="J51" s="411" t="n">
        <f aca="false">SUM(K51:N51)</f>
        <v>2500000</v>
      </c>
      <c r="K51" s="427" t="n">
        <v>2500000</v>
      </c>
      <c r="L51" s="425"/>
      <c r="M51" s="423"/>
      <c r="N51" s="425"/>
      <c r="O51" s="420"/>
    </row>
    <row r="52" customFormat="false" ht="21.6" hidden="false" customHeight="true" outlineLevel="0" collapsed="false">
      <c r="A52" s="414" t="s">
        <v>1580</v>
      </c>
      <c r="B52" s="428"/>
      <c r="C52" s="429"/>
      <c r="D52" s="434"/>
      <c r="E52" s="400" t="s">
        <v>1586</v>
      </c>
      <c r="F52" s="435"/>
      <c r="G52" s="430" t="s">
        <v>1582</v>
      </c>
      <c r="H52" s="430" t="s">
        <v>1495</v>
      </c>
      <c r="I52" s="409" t="n">
        <v>1</v>
      </c>
      <c r="J52" s="411" t="n">
        <f aca="false">SUM(K52:N52)</f>
        <v>2200000</v>
      </c>
      <c r="K52" s="427" t="n">
        <v>2200000</v>
      </c>
      <c r="L52" s="425"/>
      <c r="M52" s="423"/>
      <c r="N52" s="425"/>
      <c r="O52" s="420"/>
    </row>
    <row r="53" customFormat="false" ht="21.6" hidden="false" customHeight="true" outlineLevel="0" collapsed="false">
      <c r="A53" s="414" t="s">
        <v>1580</v>
      </c>
      <c r="B53" s="428"/>
      <c r="C53" s="429"/>
      <c r="D53" s="434"/>
      <c r="E53" s="445" t="s">
        <v>1587</v>
      </c>
      <c r="F53" s="435"/>
      <c r="G53" s="430" t="s">
        <v>1582</v>
      </c>
      <c r="H53" s="430" t="s">
        <v>1495</v>
      </c>
      <c r="I53" s="409" t="n">
        <v>1</v>
      </c>
      <c r="J53" s="411" t="n">
        <f aca="false">SUM(K53:N53)</f>
        <v>1500000</v>
      </c>
      <c r="K53" s="446" t="n">
        <v>1500000</v>
      </c>
      <c r="L53" s="425"/>
      <c r="M53" s="423"/>
      <c r="N53" s="425"/>
      <c r="O53" s="420"/>
    </row>
    <row r="54" customFormat="false" ht="21.6" hidden="false" customHeight="true" outlineLevel="0" collapsed="false">
      <c r="A54" s="414" t="s">
        <v>1580</v>
      </c>
      <c r="B54" s="428"/>
      <c r="C54" s="429"/>
      <c r="D54" s="434"/>
      <c r="E54" s="400" t="s">
        <v>1588</v>
      </c>
      <c r="F54" s="435"/>
      <c r="G54" s="430" t="s">
        <v>1582</v>
      </c>
      <c r="H54" s="430" t="s">
        <v>1495</v>
      </c>
      <c r="I54" s="409" t="n">
        <v>1</v>
      </c>
      <c r="J54" s="411" t="n">
        <f aca="false">SUM(K54:N54)</f>
        <v>750000</v>
      </c>
      <c r="K54" s="446" t="n">
        <v>750000</v>
      </c>
      <c r="L54" s="425"/>
      <c r="M54" s="423"/>
      <c r="N54" s="425"/>
      <c r="O54" s="420"/>
    </row>
    <row r="55" customFormat="false" ht="21.6" hidden="false" customHeight="true" outlineLevel="0" collapsed="false">
      <c r="A55" s="414" t="s">
        <v>1580</v>
      </c>
      <c r="B55" s="428"/>
      <c r="C55" s="429"/>
      <c r="D55" s="434"/>
      <c r="E55" s="400" t="s">
        <v>1585</v>
      </c>
      <c r="F55" s="435"/>
      <c r="G55" s="430" t="s">
        <v>1582</v>
      </c>
      <c r="H55" s="430" t="s">
        <v>1495</v>
      </c>
      <c r="I55" s="409" t="n">
        <v>1</v>
      </c>
      <c r="J55" s="411" t="n">
        <f aca="false">SUM(K55:N55)</f>
        <v>850000</v>
      </c>
      <c r="K55" s="446" t="n">
        <v>850000</v>
      </c>
      <c r="L55" s="425"/>
      <c r="M55" s="423"/>
      <c r="N55" s="425"/>
      <c r="O55" s="420"/>
    </row>
    <row r="56" customFormat="false" ht="21.6" hidden="false" customHeight="true" outlineLevel="0" collapsed="false">
      <c r="A56" s="414" t="s">
        <v>1580</v>
      </c>
      <c r="B56" s="428"/>
      <c r="C56" s="429"/>
      <c r="D56" s="434"/>
      <c r="E56" s="447" t="s">
        <v>1589</v>
      </c>
      <c r="F56" s="435"/>
      <c r="G56" s="419" t="s">
        <v>1485</v>
      </c>
      <c r="H56" s="448" t="s">
        <v>1510</v>
      </c>
      <c r="I56" s="448" t="n">
        <v>1</v>
      </c>
      <c r="J56" s="411" t="n">
        <f aca="false">SUM(K56:N56)</f>
        <v>350000</v>
      </c>
      <c r="K56" s="446" t="n">
        <v>350000</v>
      </c>
      <c r="L56" s="425"/>
      <c r="M56" s="423"/>
      <c r="N56" s="425"/>
      <c r="O56" s="420"/>
    </row>
    <row r="57" customFormat="false" ht="21.6" hidden="false" customHeight="true" outlineLevel="0" collapsed="false">
      <c r="A57" s="414" t="s">
        <v>1580</v>
      </c>
      <c r="B57" s="428"/>
      <c r="C57" s="429"/>
      <c r="D57" s="434"/>
      <c r="E57" s="447" t="s">
        <v>1590</v>
      </c>
      <c r="F57" s="435"/>
      <c r="G57" s="419" t="s">
        <v>1485</v>
      </c>
      <c r="H57" s="448" t="s">
        <v>1577</v>
      </c>
      <c r="I57" s="448" t="n">
        <v>4</v>
      </c>
      <c r="J57" s="411" t="n">
        <f aca="false">SUM(K57:N57)</f>
        <v>500000</v>
      </c>
      <c r="K57" s="446" t="n">
        <v>500000</v>
      </c>
      <c r="L57" s="425"/>
      <c r="M57" s="423"/>
      <c r="N57" s="425"/>
      <c r="O57" s="420"/>
    </row>
    <row r="58" customFormat="false" ht="21.6" hidden="false" customHeight="true" outlineLevel="0" collapsed="false">
      <c r="A58" s="414" t="s">
        <v>1580</v>
      </c>
      <c r="B58" s="428"/>
      <c r="C58" s="429"/>
      <c r="D58" s="434"/>
      <c r="E58" s="447" t="s">
        <v>1591</v>
      </c>
      <c r="F58" s="435"/>
      <c r="G58" s="419" t="s">
        <v>1485</v>
      </c>
      <c r="H58" s="448" t="s">
        <v>1507</v>
      </c>
      <c r="I58" s="448" t="n">
        <v>1</v>
      </c>
      <c r="J58" s="411" t="n">
        <f aca="false">SUM(K58:N58)</f>
        <v>150000</v>
      </c>
      <c r="K58" s="446" t="n">
        <v>150000</v>
      </c>
      <c r="L58" s="449"/>
      <c r="M58" s="450"/>
      <c r="N58" s="424"/>
      <c r="O58" s="420"/>
    </row>
  </sheetData>
  <mergeCells count="20">
    <mergeCell ref="A2:O2"/>
    <mergeCell ref="B4:C5"/>
    <mergeCell ref="D4:E4"/>
    <mergeCell ref="F4:F7"/>
    <mergeCell ref="G4:G7"/>
    <mergeCell ref="H4:H7"/>
    <mergeCell ref="I4:I7"/>
    <mergeCell ref="J4:N4"/>
    <mergeCell ref="O4:O7"/>
    <mergeCell ref="D5:D7"/>
    <mergeCell ref="E5:E7"/>
    <mergeCell ref="J5:J7"/>
    <mergeCell ref="K5:L5"/>
    <mergeCell ref="M5:M7"/>
    <mergeCell ref="N5:N7"/>
    <mergeCell ref="B6:B7"/>
    <mergeCell ref="C6:C7"/>
    <mergeCell ref="K6:K7"/>
    <mergeCell ref="L6:L7"/>
    <mergeCell ref="A11:A17"/>
  </mergeCells>
  <printOptions headings="false" gridLines="false" gridLinesSet="true" horizontalCentered="true" verticalCentered="false"/>
  <pageMargins left="0.529861111111111" right="0.35" top="0.590277777777778" bottom="0.520138888888889"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BM14" activePane="bottomLeft" state="frozen"/>
      <selection pane="topLeft" activeCell="A1" activeCellId="0" sqref="A1"/>
      <selection pane="bottomLeft" activeCell="A1" activeCellId="0" sqref="A1"/>
    </sheetView>
  </sheetViews>
  <sheetFormatPr defaultColWidth="8.99609375" defaultRowHeight="15.6" zeroHeight="false" outlineLevelRow="0" outlineLevelCol="0"/>
  <cols>
    <col collapsed="false" customWidth="true" hidden="false" outlineLevel="0" max="1" min="1" style="451" width="48.37"/>
    <col collapsed="false" customWidth="true" hidden="false" outlineLevel="0" max="2" min="2" style="451" width="17.99"/>
    <col collapsed="false" customWidth="true" hidden="false" outlineLevel="0" max="4" min="3" style="451" width="9.36"/>
    <col collapsed="false" customWidth="false" hidden="false" outlineLevel="0" max="257" min="5" style="451" width="8.99"/>
  </cols>
  <sheetData>
    <row r="1" customFormat="false" ht="22.5" hidden="false" customHeight="true" outlineLevel="0" collapsed="false">
      <c r="A1" s="452" t="s">
        <v>1592</v>
      </c>
    </row>
    <row r="3" customFormat="false" ht="20.4" hidden="false" customHeight="false" outlineLevel="0" collapsed="false">
      <c r="A3" s="453" t="s">
        <v>1593</v>
      </c>
      <c r="B3" s="453"/>
    </row>
    <row r="5" customFormat="false" ht="19.5" hidden="false" customHeight="true" outlineLevel="0" collapsed="false">
      <c r="B5" s="454" t="s">
        <v>65</v>
      </c>
    </row>
    <row r="6" s="455" customFormat="true" ht="31.5" hidden="false" customHeight="true" outlineLevel="0" collapsed="false">
      <c r="A6" s="42" t="s">
        <v>1466</v>
      </c>
      <c r="B6" s="42" t="s">
        <v>1594</v>
      </c>
    </row>
    <row r="7" s="455" customFormat="true" ht="27" hidden="false" customHeight="true" outlineLevel="0" collapsed="false">
      <c r="A7" s="42"/>
      <c r="B7" s="42"/>
    </row>
    <row r="8" customFormat="false" ht="26.25" hidden="false" customHeight="true" outlineLevel="0" collapsed="false">
      <c r="A8" s="90" t="s">
        <v>1595</v>
      </c>
      <c r="B8" s="456" t="n">
        <f aca="false">SUM(B9:B10)</f>
        <v>172878.82</v>
      </c>
    </row>
    <row r="9" customFormat="false" ht="26.25" hidden="false" customHeight="true" outlineLevel="0" collapsed="false">
      <c r="A9" s="457" t="s">
        <v>1596</v>
      </c>
      <c r="B9" s="458" t="n">
        <v>124478.82</v>
      </c>
    </row>
    <row r="10" customFormat="false" ht="26.25" hidden="false" customHeight="true" outlineLevel="0" collapsed="false">
      <c r="A10" s="457" t="s">
        <v>1597</v>
      </c>
      <c r="B10" s="459" t="n">
        <v>48400</v>
      </c>
    </row>
    <row r="11" customFormat="false" ht="26.25" hidden="false" customHeight="true" outlineLevel="0" collapsed="false">
      <c r="A11" s="457" t="s">
        <v>1598</v>
      </c>
      <c r="B11" s="460" t="n">
        <f aca="false">SUM(B12:B13)</f>
        <v>53661</v>
      </c>
    </row>
    <row r="12" customFormat="false" ht="26.25" hidden="false" customHeight="true" outlineLevel="0" collapsed="false">
      <c r="A12" s="457" t="s">
        <v>1596</v>
      </c>
      <c r="B12" s="461" t="n">
        <v>52650</v>
      </c>
    </row>
    <row r="13" customFormat="false" ht="26.25" hidden="false" customHeight="true" outlineLevel="0" collapsed="false">
      <c r="A13" s="457" t="s">
        <v>1597</v>
      </c>
      <c r="B13" s="460" t="n">
        <v>1011</v>
      </c>
    </row>
    <row r="14" customFormat="false" ht="26.25" hidden="false" customHeight="true" outlineLevel="0" collapsed="false">
      <c r="A14" s="457" t="s">
        <v>1599</v>
      </c>
      <c r="B14" s="460" t="n">
        <f aca="false">SUM(B15:B16)</f>
        <v>14263</v>
      </c>
    </row>
    <row r="15" customFormat="false" ht="26.25" hidden="false" customHeight="true" outlineLevel="0" collapsed="false">
      <c r="A15" s="457" t="s">
        <v>1596</v>
      </c>
      <c r="B15" s="461" t="n">
        <v>14263</v>
      </c>
    </row>
    <row r="16" customFormat="false" ht="26.25" hidden="false" customHeight="true" outlineLevel="0" collapsed="false">
      <c r="A16" s="457" t="s">
        <v>1597</v>
      </c>
      <c r="B16" s="462"/>
    </row>
    <row r="17" customFormat="false" ht="26.25" hidden="false" customHeight="true" outlineLevel="0" collapsed="false">
      <c r="A17" s="457" t="s">
        <v>1600</v>
      </c>
      <c r="B17" s="456" t="n">
        <f aca="false">SUM(B18:B19)</f>
        <v>212276.82</v>
      </c>
    </row>
    <row r="18" customFormat="false" ht="26.25" hidden="false" customHeight="true" outlineLevel="0" collapsed="false">
      <c r="A18" s="457" t="s">
        <v>1596</v>
      </c>
      <c r="B18" s="458" t="n">
        <f aca="false">B9+B12-B15</f>
        <v>162865.82</v>
      </c>
    </row>
    <row r="19" customFormat="false" ht="26.25" hidden="false" customHeight="true" outlineLevel="0" collapsed="false">
      <c r="A19" s="457" t="s">
        <v>1597</v>
      </c>
      <c r="B19" s="461" t="n">
        <f aca="false">B10+B13-B16</f>
        <v>49411</v>
      </c>
    </row>
    <row r="20" customFormat="false" ht="36.75" hidden="false" customHeight="true" outlineLevel="0" collapsed="false">
      <c r="A20" s="463"/>
      <c r="B20" s="463"/>
    </row>
    <row r="21" customFormat="false" ht="33.75" hidden="false" customHeight="true" outlineLevel="0" collapsed="false">
      <c r="A21" s="464"/>
      <c r="B21" s="464"/>
    </row>
  </sheetData>
  <mergeCells count="5">
    <mergeCell ref="A3:B3"/>
    <mergeCell ref="A6:A7"/>
    <mergeCell ref="B6:B7"/>
    <mergeCell ref="A20:B20"/>
    <mergeCell ref="A21:B21"/>
  </mergeCells>
  <printOptions headings="false" gridLines="false" gridLinesSet="true" horizontalCentered="true" verticalCentered="false"/>
  <pageMargins left="0.75" right="0.670138888888889" top="0.979861111111111" bottom="0.979861111111111" header="0.511811023622047" footer="0.509722222222222"/>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R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BM9" activePane="bottomLeft" state="frozen"/>
      <selection pane="topLeft" activeCell="A1" activeCellId="0" sqref="A1"/>
      <selection pane="bottomLeft" activeCell="A1" activeCellId="0" sqref="A1"/>
    </sheetView>
  </sheetViews>
  <sheetFormatPr defaultColWidth="8.99609375" defaultRowHeight="15.6" zeroHeight="false" outlineLevelRow="0" outlineLevelCol="0"/>
  <cols>
    <col collapsed="false" customWidth="true" hidden="false" outlineLevel="0" max="1" min="1" style="451" width="48.37"/>
    <col collapsed="false" customWidth="true" hidden="false" outlineLevel="0" max="2" min="2" style="451" width="17.99"/>
    <col collapsed="false" customWidth="false" hidden="false" outlineLevel="0" max="257" min="3" style="451" width="8.99"/>
  </cols>
  <sheetData>
    <row r="1" customFormat="false" ht="22.5" hidden="false" customHeight="true" outlineLevel="0" collapsed="false">
      <c r="A1" s="452" t="s">
        <v>1601</v>
      </c>
    </row>
    <row r="3" customFormat="false" ht="20.4" hidden="false" customHeight="false" outlineLevel="0" collapsed="false">
      <c r="A3" s="453" t="s">
        <v>1602</v>
      </c>
      <c r="B3" s="453"/>
    </row>
    <row r="5" customFormat="false" ht="19.5" hidden="false" customHeight="true" outlineLevel="0" collapsed="false">
      <c r="B5" s="454" t="s">
        <v>65</v>
      </c>
    </row>
    <row r="6" s="455" customFormat="true" ht="31.5" hidden="false" customHeight="true" outlineLevel="0" collapsed="false">
      <c r="A6" s="42" t="s">
        <v>1466</v>
      </c>
      <c r="B6" s="42" t="s">
        <v>1594</v>
      </c>
    </row>
    <row r="7" s="455" customFormat="true" ht="27" hidden="false" customHeight="true" outlineLevel="0" collapsed="false">
      <c r="A7" s="42"/>
      <c r="B7" s="42"/>
    </row>
    <row r="8" customFormat="false" ht="26.25" hidden="false" customHeight="true" outlineLevel="0" collapsed="false">
      <c r="A8" s="465" t="s">
        <v>1603</v>
      </c>
      <c r="B8" s="460" t="n">
        <f aca="false">B9+B12</f>
        <v>15306</v>
      </c>
    </row>
    <row r="9" customFormat="false" ht="26.25" hidden="false" customHeight="true" outlineLevel="0" collapsed="false">
      <c r="A9" s="457" t="s">
        <v>1604</v>
      </c>
      <c r="B9" s="461" t="n">
        <f aca="false">B10+B11</f>
        <v>8506</v>
      </c>
    </row>
    <row r="10" customFormat="false" ht="26.25" hidden="false" customHeight="true" outlineLevel="0" collapsed="false">
      <c r="A10" s="457" t="s">
        <v>1605</v>
      </c>
      <c r="B10" s="459" t="n">
        <v>8506</v>
      </c>
    </row>
    <row r="11" customFormat="false" ht="26.25" hidden="false" customHeight="true" outlineLevel="0" collapsed="false">
      <c r="A11" s="457" t="s">
        <v>1606</v>
      </c>
      <c r="B11" s="459"/>
    </row>
    <row r="12" customFormat="false" ht="26.25" hidden="false" customHeight="true" outlineLevel="0" collapsed="false">
      <c r="A12" s="457" t="s">
        <v>1607</v>
      </c>
      <c r="B12" s="460" t="n">
        <f aca="false">B13+B14</f>
        <v>6800</v>
      </c>
    </row>
    <row r="13" customFormat="false" ht="26.25" hidden="false" customHeight="true" outlineLevel="0" collapsed="false">
      <c r="A13" s="457" t="s">
        <v>1608</v>
      </c>
      <c r="B13" s="461" t="n">
        <v>5200</v>
      </c>
    </row>
    <row r="14" customFormat="false" ht="26.25" hidden="false" customHeight="true" outlineLevel="0" collapsed="false">
      <c r="A14" s="457" t="s">
        <v>1609</v>
      </c>
      <c r="B14" s="460" t="n">
        <v>1600</v>
      </c>
    </row>
    <row r="15" customFormat="false" ht="36.75" hidden="false" customHeight="true" outlineLevel="0" collapsed="false">
      <c r="A15" s="463"/>
      <c r="B15" s="463"/>
    </row>
    <row r="16" customFormat="false" ht="33.75" hidden="false" customHeight="true" outlineLevel="0" collapsed="false">
      <c r="A16" s="464"/>
      <c r="B16" s="464"/>
    </row>
  </sheetData>
  <mergeCells count="5">
    <mergeCell ref="A3:B3"/>
    <mergeCell ref="A6:A7"/>
    <mergeCell ref="B6:B7"/>
    <mergeCell ref="A15:B15"/>
    <mergeCell ref="A16:B16"/>
  </mergeCells>
  <printOptions headings="false" gridLines="false" gridLinesSet="true" horizontalCentered="true" verticalCentered="false"/>
  <pageMargins left="0.75" right="0.670138888888889" top="0.979861111111111" bottom="0.979861111111111" header="0.511811023622047" footer="0.509722222222222"/>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L7-&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99" activePane="bottomLeft" state="frozen"/>
      <selection pane="topLeft" activeCell="A1" activeCellId="0" sqref="A1"/>
      <selection pane="bottomLeft" activeCell="A1" activeCellId="0" sqref="A1"/>
    </sheetView>
  </sheetViews>
  <sheetFormatPr defaultColWidth="8.99609375" defaultRowHeight="15.6" zeroHeight="false" outlineLevelRow="0" outlineLevelCol="0"/>
  <cols>
    <col collapsed="false" customWidth="true" hidden="false" outlineLevel="0" max="1" min="1" style="1" width="25.37"/>
    <col collapsed="false" customWidth="true" hidden="false" outlineLevel="0" max="2" min="2" style="1" width="9.36"/>
    <col collapsed="false" customWidth="true" hidden="false" outlineLevel="0" max="3" min="3" style="1" width="10.24"/>
    <col collapsed="false" customWidth="true" hidden="false" outlineLevel="0" max="4" min="4" style="1" width="27.37"/>
    <col collapsed="false" customWidth="true" hidden="false" outlineLevel="0" max="5" min="5" style="1" width="9.62"/>
    <col collapsed="false" customWidth="true" hidden="false" outlineLevel="0" max="6" min="6" style="1" width="10.24"/>
    <col collapsed="false" customWidth="true" hidden="false" outlineLevel="0" max="7" min="7" style="1" width="11.62"/>
    <col collapsed="false" customWidth="false" hidden="false" outlineLevel="0" max="9" min="8" style="1" width="8.99"/>
    <col collapsed="false" customWidth="true" hidden="false" outlineLevel="0" max="10" min="10" style="1" width="18.99"/>
    <col collapsed="false" customWidth="true" hidden="false" outlineLevel="0" max="11" min="11" style="1" width="21.5"/>
    <col collapsed="false" customWidth="false" hidden="false" outlineLevel="0" max="257" min="12" style="1" width="8.99"/>
  </cols>
  <sheetData>
    <row r="1" customFormat="false" ht="15.6" hidden="false" customHeight="false" outlineLevel="0" collapsed="false">
      <c r="A1" s="466" t="s">
        <v>1610</v>
      </c>
      <c r="B1" s="467"/>
      <c r="C1" s="467"/>
      <c r="D1" s="467"/>
      <c r="E1" s="467"/>
      <c r="F1" s="467"/>
    </row>
    <row r="2" customFormat="false" ht="38.45" hidden="false" customHeight="true" outlineLevel="0" collapsed="false">
      <c r="A2" s="29" t="s">
        <v>1611</v>
      </c>
      <c r="B2" s="29"/>
      <c r="C2" s="29"/>
      <c r="D2" s="29"/>
      <c r="E2" s="29"/>
      <c r="F2" s="29"/>
    </row>
    <row r="3" customFormat="false" ht="15.75" hidden="false" customHeight="true" outlineLevel="0" collapsed="false">
      <c r="A3" s="468"/>
      <c r="B3" s="467"/>
      <c r="C3" s="467"/>
      <c r="D3" s="467"/>
      <c r="E3" s="466" t="s">
        <v>65</v>
      </c>
      <c r="F3" s="467"/>
    </row>
    <row r="4" customFormat="false" ht="47.25" hidden="false" customHeight="true" outlineLevel="0" collapsed="false">
      <c r="A4" s="469" t="s">
        <v>1156</v>
      </c>
      <c r="B4" s="470" t="s">
        <v>1161</v>
      </c>
      <c r="C4" s="42" t="s">
        <v>1612</v>
      </c>
      <c r="D4" s="471" t="s">
        <v>1160</v>
      </c>
      <c r="E4" s="470" t="s">
        <v>1161</v>
      </c>
      <c r="F4" s="42" t="s">
        <v>1612</v>
      </c>
      <c r="G4" s="472"/>
      <c r="H4" s="473"/>
      <c r="I4" s="473"/>
      <c r="J4" s="473"/>
      <c r="K4" s="473"/>
      <c r="L4" s="473"/>
    </row>
    <row r="5" s="479" customFormat="true" ht="28.5" hidden="false" customHeight="true" outlineLevel="0" collapsed="false">
      <c r="A5" s="474" t="s">
        <v>1613</v>
      </c>
      <c r="B5" s="475" t="n">
        <f aca="false">SUM(B6:B13,B19,B22:B24,B32)</f>
        <v>57613</v>
      </c>
      <c r="C5" s="475" t="n">
        <f aca="false">SUM(C6:C13,C19,C22:C24,C32)</f>
        <v>57228</v>
      </c>
      <c r="D5" s="476" t="s">
        <v>1614</v>
      </c>
      <c r="E5" s="477" t="n">
        <f aca="false">SUM(E6,E8,E12,E13,E51,E52,E60,E74,E75,E76,E98,E100)</f>
        <v>40706</v>
      </c>
      <c r="F5" s="477" t="n">
        <f aca="false">SUM(F6,F8,F12,F13,F51,F52,F60,F74,F75,F76,F98,F100)</f>
        <v>38054</v>
      </c>
      <c r="G5" s="478"/>
    </row>
    <row r="6" s="479" customFormat="true" ht="28.5" hidden="false" customHeight="true" outlineLevel="0" collapsed="false">
      <c r="A6" s="480" t="s">
        <v>1615</v>
      </c>
      <c r="B6" s="481"/>
      <c r="C6" s="481"/>
      <c r="D6" s="482" t="s">
        <v>1616</v>
      </c>
      <c r="E6" s="483" t="n">
        <f aca="false">E7</f>
        <v>10</v>
      </c>
      <c r="F6" s="483" t="n">
        <f aca="false">F7</f>
        <v>3</v>
      </c>
      <c r="G6" s="478"/>
    </row>
    <row r="7" s="479" customFormat="true" ht="28.5" hidden="false" customHeight="true" outlineLevel="0" collapsed="false">
      <c r="A7" s="484" t="s">
        <v>1617</v>
      </c>
      <c r="B7" s="485"/>
      <c r="C7" s="485"/>
      <c r="D7" s="486" t="s">
        <v>1618</v>
      </c>
      <c r="E7" s="487" t="n">
        <v>10</v>
      </c>
      <c r="F7" s="487" t="n">
        <v>3</v>
      </c>
      <c r="G7" s="478"/>
    </row>
    <row r="8" s="479" customFormat="true" ht="28.5" hidden="false" customHeight="true" outlineLevel="0" collapsed="false">
      <c r="A8" s="488" t="s">
        <v>1619</v>
      </c>
      <c r="B8" s="488"/>
      <c r="C8" s="488"/>
      <c r="D8" s="482" t="s">
        <v>1620</v>
      </c>
      <c r="E8" s="489" t="n">
        <f aca="false">E9</f>
        <v>78</v>
      </c>
      <c r="F8" s="489" t="n">
        <f aca="false">F9</f>
        <v>78</v>
      </c>
      <c r="G8" s="478"/>
    </row>
    <row r="9" s="479" customFormat="true" ht="28.5" hidden="false" customHeight="true" outlineLevel="0" collapsed="false">
      <c r="A9" s="488" t="s">
        <v>1621</v>
      </c>
      <c r="B9" s="488"/>
      <c r="C9" s="488"/>
      <c r="D9" s="490" t="s">
        <v>1622</v>
      </c>
      <c r="E9" s="485" t="n">
        <v>78</v>
      </c>
      <c r="F9" s="485" t="n">
        <v>78</v>
      </c>
      <c r="G9" s="478"/>
    </row>
    <row r="10" s="479" customFormat="true" ht="28.5" hidden="false" customHeight="true" outlineLevel="0" collapsed="false">
      <c r="A10" s="488" t="s">
        <v>1623</v>
      </c>
      <c r="B10" s="488" t="n">
        <v>738</v>
      </c>
      <c r="C10" s="488" t="n">
        <v>738</v>
      </c>
      <c r="D10" s="491"/>
      <c r="E10" s="492"/>
      <c r="F10" s="492"/>
      <c r="G10" s="478"/>
    </row>
    <row r="11" s="479" customFormat="true" ht="28.5" hidden="false" customHeight="true" outlineLevel="0" collapsed="false">
      <c r="A11" s="488" t="s">
        <v>1624</v>
      </c>
      <c r="B11" s="488"/>
      <c r="C11" s="488"/>
      <c r="D11" s="491"/>
      <c r="E11" s="492"/>
      <c r="F11" s="492"/>
      <c r="G11" s="478"/>
    </row>
    <row r="12" s="479" customFormat="true" ht="28.5" hidden="false" customHeight="true" outlineLevel="0" collapsed="false">
      <c r="A12" s="488" t="s">
        <v>1625</v>
      </c>
      <c r="B12" s="488"/>
      <c r="C12" s="488"/>
      <c r="D12" s="482" t="s">
        <v>1626</v>
      </c>
      <c r="E12" s="489"/>
      <c r="F12" s="489"/>
      <c r="G12" s="478"/>
    </row>
    <row r="13" s="479" customFormat="true" ht="28.5" hidden="false" customHeight="true" outlineLevel="0" collapsed="false">
      <c r="A13" s="488" t="s">
        <v>1627</v>
      </c>
      <c r="B13" s="488" t="n">
        <f aca="false">SUM(B14:B18)</f>
        <v>51179</v>
      </c>
      <c r="C13" s="488" t="n">
        <f aca="false">SUM(C14:C18)</f>
        <v>50794</v>
      </c>
      <c r="D13" s="482" t="s">
        <v>1628</v>
      </c>
      <c r="E13" s="493" t="n">
        <f aca="false">SUM(E14,E27,E33,E34,E35,E41,E47)</f>
        <v>38500</v>
      </c>
      <c r="F13" s="493" t="n">
        <f aca="false">SUM(F14,F27,F33,F34,F35,F41,F47)</f>
        <v>35757</v>
      </c>
      <c r="G13" s="478"/>
    </row>
    <row r="14" s="479" customFormat="true" ht="28.5" hidden="false" customHeight="true" outlineLevel="0" collapsed="false">
      <c r="A14" s="494" t="s">
        <v>1629</v>
      </c>
      <c r="B14" s="492" t="n">
        <v>53240</v>
      </c>
      <c r="C14" s="492" t="n">
        <v>53186</v>
      </c>
      <c r="D14" s="495" t="s">
        <v>1630</v>
      </c>
      <c r="E14" s="485" t="n">
        <f aca="false">SUM(E15:E26)</f>
        <v>32369</v>
      </c>
      <c r="F14" s="485" t="n">
        <f aca="false">SUM(F15:F26)</f>
        <v>29427</v>
      </c>
      <c r="G14" s="478"/>
    </row>
    <row r="15" s="479" customFormat="true" ht="28.5" hidden="false" customHeight="true" outlineLevel="0" collapsed="false">
      <c r="A15" s="494" t="s">
        <v>1631</v>
      </c>
      <c r="B15" s="492"/>
      <c r="C15" s="492"/>
      <c r="D15" s="496" t="s">
        <v>1632</v>
      </c>
      <c r="E15" s="492" t="n">
        <v>18703</v>
      </c>
      <c r="F15" s="492" t="n">
        <v>9726</v>
      </c>
      <c r="G15" s="478"/>
    </row>
    <row r="16" s="479" customFormat="true" ht="28.5" hidden="false" customHeight="true" outlineLevel="0" collapsed="false">
      <c r="A16" s="494" t="s">
        <v>1633</v>
      </c>
      <c r="B16" s="492" t="n">
        <v>249</v>
      </c>
      <c r="C16" s="492" t="n">
        <v>249</v>
      </c>
      <c r="D16" s="496" t="s">
        <v>1634</v>
      </c>
      <c r="E16" s="492" t="n">
        <v>2900</v>
      </c>
      <c r="F16" s="492" t="n">
        <v>2900</v>
      </c>
      <c r="G16" s="478"/>
    </row>
    <row r="17" s="479" customFormat="true" ht="28.5" hidden="false" customHeight="true" outlineLevel="0" collapsed="false">
      <c r="A17" s="494" t="s">
        <v>1635</v>
      </c>
      <c r="B17" s="492" t="n">
        <v>-2310</v>
      </c>
      <c r="C17" s="492" t="n">
        <v>-2641</v>
      </c>
      <c r="D17" s="496" t="s">
        <v>1636</v>
      </c>
      <c r="E17" s="492" t="n">
        <v>4231</v>
      </c>
      <c r="F17" s="492" t="n">
        <v>5929</v>
      </c>
      <c r="G17" s="478"/>
    </row>
    <row r="18" s="479" customFormat="true" ht="28.5" hidden="false" customHeight="true" outlineLevel="0" collapsed="false">
      <c r="A18" s="494" t="s">
        <v>1637</v>
      </c>
      <c r="B18" s="492"/>
      <c r="C18" s="492"/>
      <c r="D18" s="496" t="s">
        <v>1638</v>
      </c>
      <c r="E18" s="492"/>
      <c r="F18" s="492"/>
      <c r="G18" s="478" t="n">
        <f aca="false">SUM(B18:C18,E18:F18)</f>
        <v>0</v>
      </c>
    </row>
    <row r="19" s="479" customFormat="true" ht="28.5" hidden="false" customHeight="true" outlineLevel="0" collapsed="false">
      <c r="A19" s="484" t="s">
        <v>1639</v>
      </c>
      <c r="B19" s="485" t="n">
        <f aca="false">SUM(B20:B21)</f>
        <v>51</v>
      </c>
      <c r="C19" s="485" t="n">
        <f aca="false">SUM(C20:C21)</f>
        <v>51</v>
      </c>
      <c r="D19" s="496" t="s">
        <v>1640</v>
      </c>
      <c r="E19" s="492" t="n">
        <v>923</v>
      </c>
      <c r="F19" s="492" t="n">
        <v>923</v>
      </c>
      <c r="G19" s="478"/>
    </row>
    <row r="20" s="479" customFormat="true" ht="28.5" hidden="false" customHeight="true" outlineLevel="0" collapsed="false">
      <c r="A20" s="486" t="s">
        <v>1641</v>
      </c>
      <c r="B20" s="497"/>
      <c r="C20" s="497"/>
      <c r="D20" s="496" t="s">
        <v>1642</v>
      </c>
      <c r="E20" s="492" t="n">
        <v>3569</v>
      </c>
      <c r="F20" s="492" t="n">
        <v>8075</v>
      </c>
      <c r="G20" s="478"/>
    </row>
    <row r="21" s="479" customFormat="true" ht="28.5" hidden="false" customHeight="true" outlineLevel="0" collapsed="false">
      <c r="A21" s="486" t="s">
        <v>1643</v>
      </c>
      <c r="B21" s="497" t="n">
        <v>51</v>
      </c>
      <c r="C21" s="497" t="n">
        <v>51</v>
      </c>
      <c r="D21" s="496" t="s">
        <v>1644</v>
      </c>
      <c r="E21" s="492"/>
      <c r="F21" s="492"/>
      <c r="G21" s="478"/>
    </row>
    <row r="22" s="479" customFormat="true" ht="28.5" hidden="false" customHeight="true" outlineLevel="0" collapsed="false">
      <c r="A22" s="488" t="s">
        <v>1645</v>
      </c>
      <c r="B22" s="488" t="n">
        <v>4003</v>
      </c>
      <c r="C22" s="488" t="n">
        <v>4003</v>
      </c>
      <c r="D22" s="496" t="s">
        <v>1646</v>
      </c>
      <c r="E22" s="492"/>
      <c r="F22" s="492"/>
      <c r="G22" s="478"/>
    </row>
    <row r="23" s="479" customFormat="true" ht="28.5" hidden="false" customHeight="true" outlineLevel="0" collapsed="false">
      <c r="A23" s="488" t="s">
        <v>1647</v>
      </c>
      <c r="B23" s="488" t="n">
        <v>1642</v>
      </c>
      <c r="C23" s="488" t="n">
        <v>1642</v>
      </c>
      <c r="D23" s="496" t="s">
        <v>1648</v>
      </c>
      <c r="E23" s="492"/>
      <c r="F23" s="492"/>
      <c r="G23" s="478"/>
    </row>
    <row r="24" s="479" customFormat="true" ht="28.5" hidden="false" customHeight="true" outlineLevel="0" collapsed="false">
      <c r="A24" s="488" t="s">
        <v>1649</v>
      </c>
      <c r="B24" s="488" t="n">
        <f aca="false">SUM(B25:B31)</f>
        <v>0</v>
      </c>
      <c r="C24" s="488" t="n">
        <f aca="false">SUM(C25:C31)</f>
        <v>0</v>
      </c>
      <c r="D24" s="498" t="s">
        <v>1650</v>
      </c>
      <c r="E24" s="492" t="n">
        <v>491</v>
      </c>
      <c r="F24" s="492" t="n">
        <v>491</v>
      </c>
      <c r="G24" s="478"/>
    </row>
    <row r="25" s="479" customFormat="true" ht="28.5" hidden="false" customHeight="true" outlineLevel="0" collapsed="false">
      <c r="A25" s="494" t="s">
        <v>1651</v>
      </c>
      <c r="B25" s="492"/>
      <c r="C25" s="492"/>
      <c r="D25" s="498" t="s">
        <v>1652</v>
      </c>
      <c r="E25" s="492"/>
      <c r="F25" s="492"/>
      <c r="G25" s="478" t="n">
        <f aca="false">SUM(B25:C25,E25:F25)</f>
        <v>0</v>
      </c>
    </row>
    <row r="26" s="479" customFormat="true" ht="28.5" hidden="false" customHeight="true" outlineLevel="0" collapsed="false">
      <c r="A26" s="494" t="s">
        <v>1653</v>
      </c>
      <c r="B26" s="492"/>
      <c r="C26" s="492"/>
      <c r="D26" s="496" t="s">
        <v>1654</v>
      </c>
      <c r="E26" s="492" t="n">
        <v>1552</v>
      </c>
      <c r="F26" s="492" t="n">
        <v>1383</v>
      </c>
      <c r="G26" s="478"/>
    </row>
    <row r="27" s="479" customFormat="true" ht="28.5" hidden="false" customHeight="true" outlineLevel="0" collapsed="false">
      <c r="A27" s="494" t="s">
        <v>1655</v>
      </c>
      <c r="B27" s="492"/>
      <c r="C27" s="492"/>
      <c r="D27" s="495" t="s">
        <v>1656</v>
      </c>
      <c r="E27" s="485" t="n">
        <f aca="false">SUM(E28:E32)</f>
        <v>738</v>
      </c>
      <c r="F27" s="485" t="n">
        <f aca="false">SUM(F28:F32)</f>
        <v>738</v>
      </c>
      <c r="G27" s="478"/>
    </row>
    <row r="28" s="479" customFormat="true" ht="28.5" hidden="false" customHeight="true" outlineLevel="0" collapsed="false">
      <c r="A28" s="494" t="s">
        <v>1657</v>
      </c>
      <c r="B28" s="492"/>
      <c r="C28" s="492"/>
      <c r="D28" s="496" t="s">
        <v>1658</v>
      </c>
      <c r="E28" s="499" t="n">
        <v>107</v>
      </c>
      <c r="F28" s="499" t="n">
        <v>107</v>
      </c>
      <c r="G28" s="478"/>
    </row>
    <row r="29" s="479" customFormat="true" ht="28.5" hidden="false" customHeight="true" outlineLevel="0" collapsed="false">
      <c r="A29" s="494" t="s">
        <v>1659</v>
      </c>
      <c r="B29" s="492"/>
      <c r="C29" s="492"/>
      <c r="D29" s="496" t="s">
        <v>1660</v>
      </c>
      <c r="E29" s="499" t="n">
        <v>395</v>
      </c>
      <c r="F29" s="499" t="n">
        <v>475</v>
      </c>
      <c r="G29" s="478"/>
    </row>
    <row r="30" s="479" customFormat="true" ht="28.5" hidden="true" customHeight="true" outlineLevel="0" collapsed="false">
      <c r="A30" s="494" t="s">
        <v>1661</v>
      </c>
      <c r="B30" s="492"/>
      <c r="C30" s="492"/>
      <c r="D30" s="496" t="s">
        <v>1662</v>
      </c>
      <c r="E30" s="492"/>
      <c r="F30" s="492"/>
      <c r="G30" s="478" t="n">
        <f aca="false">SUM(B30:C30,E30:F30)</f>
        <v>0</v>
      </c>
    </row>
    <row r="31" s="479" customFormat="true" ht="28.5" hidden="true" customHeight="true" outlineLevel="0" collapsed="false">
      <c r="A31" s="494" t="s">
        <v>1663</v>
      </c>
      <c r="B31" s="492"/>
      <c r="C31" s="492"/>
      <c r="D31" s="496" t="s">
        <v>1664</v>
      </c>
      <c r="E31" s="492"/>
      <c r="F31" s="492"/>
      <c r="G31" s="478" t="n">
        <f aca="false">SUM(B31:C31,E31:F31)</f>
        <v>0</v>
      </c>
    </row>
    <row r="32" s="479" customFormat="true" ht="28.5" hidden="false" customHeight="true" outlineLevel="0" collapsed="false">
      <c r="A32" s="488" t="s">
        <v>1665</v>
      </c>
      <c r="B32" s="488"/>
      <c r="C32" s="488"/>
      <c r="D32" s="496" t="s">
        <v>1666</v>
      </c>
      <c r="E32" s="492" t="n">
        <v>236</v>
      </c>
      <c r="F32" s="492" t="n">
        <v>156</v>
      </c>
      <c r="G32" s="478"/>
    </row>
    <row r="33" s="479" customFormat="true" ht="28.5" hidden="true" customHeight="true" outlineLevel="0" collapsed="false">
      <c r="A33" s="500"/>
      <c r="B33" s="497"/>
      <c r="C33" s="497"/>
      <c r="D33" s="495" t="s">
        <v>1667</v>
      </c>
      <c r="E33" s="485"/>
      <c r="F33" s="485"/>
      <c r="G33" s="478" t="n">
        <f aca="false">SUM(B33:C33,E33:F33)</f>
        <v>0</v>
      </c>
    </row>
    <row r="34" s="479" customFormat="true" ht="28.5" hidden="true" customHeight="true" outlineLevel="0" collapsed="false">
      <c r="A34" s="500"/>
      <c r="B34" s="497"/>
      <c r="C34" s="497"/>
      <c r="D34" s="495" t="s">
        <v>1668</v>
      </c>
      <c r="E34" s="501"/>
      <c r="F34" s="501"/>
      <c r="G34" s="478"/>
    </row>
    <row r="35" s="479" customFormat="true" ht="28.5" hidden="false" customHeight="true" outlineLevel="0" collapsed="false">
      <c r="A35" s="486"/>
      <c r="B35" s="497"/>
      <c r="C35" s="497"/>
      <c r="D35" s="495" t="s">
        <v>1669</v>
      </c>
      <c r="E35" s="502" t="n">
        <f aca="false">SUM(E36:E40)</f>
        <v>0</v>
      </c>
      <c r="F35" s="502" t="n">
        <f aca="false">SUM(F36:F40)</f>
        <v>0</v>
      </c>
      <c r="G35" s="478"/>
    </row>
    <row r="36" s="479" customFormat="true" ht="28.5" hidden="true" customHeight="true" outlineLevel="0" collapsed="false">
      <c r="A36" s="500"/>
      <c r="B36" s="497"/>
      <c r="C36" s="497"/>
      <c r="D36" s="496" t="s">
        <v>1670</v>
      </c>
      <c r="E36" s="492"/>
      <c r="F36" s="492"/>
      <c r="G36" s="478" t="n">
        <f aca="false">SUM(B36:C36,E36:F36)</f>
        <v>0</v>
      </c>
    </row>
    <row r="37" s="479" customFormat="true" ht="28.5" hidden="false" customHeight="true" outlineLevel="0" collapsed="false">
      <c r="A37" s="500"/>
      <c r="B37" s="497"/>
      <c r="C37" s="497"/>
      <c r="D37" s="496" t="s">
        <v>1671</v>
      </c>
      <c r="E37" s="492"/>
      <c r="F37" s="492"/>
      <c r="G37" s="478"/>
      <c r="H37" s="503"/>
    </row>
    <row r="38" s="479" customFormat="true" ht="28.5" hidden="false" customHeight="true" outlineLevel="0" collapsed="false">
      <c r="A38" s="500"/>
      <c r="B38" s="504"/>
      <c r="C38" s="504"/>
      <c r="D38" s="496" t="s">
        <v>1672</v>
      </c>
      <c r="E38" s="505"/>
      <c r="F38" s="505"/>
      <c r="G38" s="478"/>
    </row>
    <row r="39" s="479" customFormat="true" ht="28.5" hidden="true" customHeight="true" outlineLevel="0" collapsed="false">
      <c r="A39" s="500"/>
      <c r="B39" s="497"/>
      <c r="C39" s="497"/>
      <c r="D39" s="496" t="s">
        <v>1673</v>
      </c>
      <c r="E39" s="492"/>
      <c r="F39" s="492"/>
      <c r="G39" s="478" t="n">
        <f aca="false">SUM(B39:C39,E39:F39)</f>
        <v>0</v>
      </c>
    </row>
    <row r="40" s="479" customFormat="true" ht="28.5" hidden="true" customHeight="true" outlineLevel="0" collapsed="false">
      <c r="A40" s="500"/>
      <c r="B40" s="497"/>
      <c r="C40" s="497"/>
      <c r="D40" s="496" t="s">
        <v>1674</v>
      </c>
      <c r="E40" s="492"/>
      <c r="F40" s="492"/>
      <c r="G40" s="478"/>
    </row>
    <row r="41" s="479" customFormat="true" ht="28.5" hidden="false" customHeight="true" outlineLevel="0" collapsed="false">
      <c r="A41" s="500"/>
      <c r="B41" s="506"/>
      <c r="C41" s="506"/>
      <c r="D41" s="495" t="s">
        <v>1675</v>
      </c>
      <c r="E41" s="485" t="n">
        <f aca="false">SUM(E42:E46)</f>
        <v>4137</v>
      </c>
      <c r="F41" s="485" t="n">
        <f aca="false">SUM(F42:F46)</f>
        <v>4137</v>
      </c>
      <c r="G41" s="478"/>
    </row>
    <row r="42" s="479" customFormat="true" ht="28.5" hidden="false" customHeight="true" outlineLevel="0" collapsed="false">
      <c r="A42" s="500"/>
      <c r="B42" s="497"/>
      <c r="C42" s="497"/>
      <c r="D42" s="507" t="s">
        <v>1658</v>
      </c>
      <c r="E42" s="492" t="n">
        <v>3665.6</v>
      </c>
      <c r="F42" s="492" t="n">
        <v>3610</v>
      </c>
      <c r="G42" s="478"/>
    </row>
    <row r="43" s="479" customFormat="true" ht="28.5" hidden="false" customHeight="true" outlineLevel="0" collapsed="false">
      <c r="A43" s="500"/>
      <c r="B43" s="497"/>
      <c r="C43" s="497"/>
      <c r="D43" s="496" t="s">
        <v>1660</v>
      </c>
      <c r="E43" s="492" t="n">
        <v>94</v>
      </c>
      <c r="F43" s="492" t="n">
        <v>135</v>
      </c>
      <c r="G43" s="478"/>
    </row>
    <row r="44" s="479" customFormat="true" ht="28.5" hidden="true" customHeight="true" outlineLevel="0" collapsed="false">
      <c r="A44" s="500"/>
      <c r="B44" s="506"/>
      <c r="C44" s="506"/>
      <c r="D44" s="496" t="s">
        <v>1662</v>
      </c>
      <c r="E44" s="492"/>
      <c r="F44" s="492"/>
      <c r="G44" s="478" t="n">
        <f aca="false">SUM(B44:C44,E44:F44)</f>
        <v>0</v>
      </c>
    </row>
    <row r="45" s="479" customFormat="true" ht="28.5" hidden="true" customHeight="true" outlineLevel="0" collapsed="false">
      <c r="A45" s="500"/>
      <c r="B45" s="492"/>
      <c r="C45" s="492"/>
      <c r="D45" s="496" t="s">
        <v>1664</v>
      </c>
      <c r="E45" s="492"/>
      <c r="F45" s="492"/>
      <c r="G45" s="478" t="n">
        <f aca="false">SUM(B45:C45,E45:F45)</f>
        <v>0</v>
      </c>
    </row>
    <row r="46" s="479" customFormat="true" ht="28.5" hidden="false" customHeight="true" outlineLevel="0" collapsed="false">
      <c r="A46" s="486"/>
      <c r="B46" s="492"/>
      <c r="C46" s="492"/>
      <c r="D46" s="496" t="s">
        <v>1676</v>
      </c>
      <c r="E46" s="492" t="n">
        <v>377.4</v>
      </c>
      <c r="F46" s="492" t="n">
        <v>392</v>
      </c>
      <c r="G46" s="478"/>
    </row>
    <row r="47" s="479" customFormat="true" ht="28.5" hidden="false" customHeight="true" outlineLevel="0" collapsed="false">
      <c r="A47" s="486"/>
      <c r="B47" s="492"/>
      <c r="C47" s="492"/>
      <c r="D47" s="508" t="s">
        <v>1677</v>
      </c>
      <c r="E47" s="488" t="n">
        <f aca="false">SUM(E48:E50)</f>
        <v>1256</v>
      </c>
      <c r="F47" s="488" t="n">
        <f aca="false">SUM(F48:F50)</f>
        <v>1455</v>
      </c>
      <c r="G47" s="478"/>
    </row>
    <row r="48" s="479" customFormat="true" ht="28.5" hidden="false" customHeight="true" outlineLevel="0" collapsed="false">
      <c r="A48" s="486"/>
      <c r="B48" s="492"/>
      <c r="C48" s="492"/>
      <c r="D48" s="509" t="s">
        <v>1678</v>
      </c>
      <c r="E48" s="499" t="n">
        <f aca="false">1109+75</f>
        <v>1184</v>
      </c>
      <c r="F48" s="499" t="n">
        <v>1390</v>
      </c>
      <c r="G48" s="478"/>
    </row>
    <row r="49" s="479" customFormat="true" ht="28.5" hidden="false" customHeight="true" outlineLevel="0" collapsed="false">
      <c r="A49" s="486"/>
      <c r="B49" s="492"/>
      <c r="C49" s="492"/>
      <c r="D49" s="509" t="s">
        <v>1679</v>
      </c>
      <c r="E49" s="499" t="n">
        <v>48</v>
      </c>
      <c r="F49" s="499" t="n">
        <v>53</v>
      </c>
      <c r="G49" s="478"/>
    </row>
    <row r="50" s="479" customFormat="true" ht="28.5" hidden="false" customHeight="true" outlineLevel="0" collapsed="false">
      <c r="A50" s="486"/>
      <c r="B50" s="492"/>
      <c r="C50" s="492"/>
      <c r="D50" s="509" t="s">
        <v>1680</v>
      </c>
      <c r="E50" s="499" t="n">
        <v>24</v>
      </c>
      <c r="F50" s="499" t="n">
        <v>12</v>
      </c>
      <c r="G50" s="478"/>
    </row>
    <row r="51" s="479" customFormat="true" ht="28.5" hidden="false" customHeight="true" outlineLevel="0" collapsed="false">
      <c r="A51" s="486"/>
      <c r="B51" s="492"/>
      <c r="C51" s="492"/>
      <c r="D51" s="482" t="s">
        <v>1681</v>
      </c>
      <c r="E51" s="489" t="n">
        <v>12</v>
      </c>
      <c r="F51" s="489" t="n">
        <v>12</v>
      </c>
      <c r="G51" s="478"/>
    </row>
    <row r="52" s="479" customFormat="true" ht="28.5" hidden="false" customHeight="true" outlineLevel="0" collapsed="false">
      <c r="A52" s="486"/>
      <c r="B52" s="492"/>
      <c r="C52" s="492"/>
      <c r="D52" s="510" t="s">
        <v>1682</v>
      </c>
      <c r="E52" s="493" t="n">
        <f aca="false">SUM(E53,E58)</f>
        <v>0</v>
      </c>
      <c r="F52" s="493" t="n">
        <f aca="false">SUM(F53,F58)</f>
        <v>0</v>
      </c>
      <c r="G52" s="478"/>
    </row>
    <row r="53" s="479" customFormat="true" ht="28.5" hidden="true" customHeight="true" outlineLevel="0" collapsed="false">
      <c r="A53" s="500"/>
      <c r="B53" s="497"/>
      <c r="C53" s="497"/>
      <c r="D53" s="511" t="s">
        <v>1683</v>
      </c>
      <c r="E53" s="512" t="n">
        <f aca="false">SUM(E54:E57)</f>
        <v>0</v>
      </c>
      <c r="F53" s="512" t="n">
        <f aca="false">SUM(F54:F57)</f>
        <v>0</v>
      </c>
      <c r="G53" s="478"/>
    </row>
    <row r="54" s="479" customFormat="true" ht="28.5" hidden="true" customHeight="true" outlineLevel="0" collapsed="false">
      <c r="A54" s="492"/>
      <c r="B54" s="513"/>
      <c r="C54" s="492"/>
      <c r="D54" s="496" t="s">
        <v>1684</v>
      </c>
      <c r="E54" s="505"/>
      <c r="F54" s="505"/>
      <c r="G54" s="478" t="n">
        <f aca="false">SUM(B54:C54,E54:F54)</f>
        <v>0</v>
      </c>
    </row>
    <row r="55" s="479" customFormat="true" ht="28.5" hidden="true" customHeight="true" outlineLevel="0" collapsed="false">
      <c r="A55" s="492"/>
      <c r="B55" s="492"/>
      <c r="C55" s="492"/>
      <c r="D55" s="496" t="s">
        <v>1685</v>
      </c>
      <c r="E55" s="513"/>
      <c r="F55" s="513"/>
      <c r="G55" s="478" t="n">
        <f aca="false">SUM(B55:C55,E55:F55)</f>
        <v>0</v>
      </c>
    </row>
    <row r="56" s="479" customFormat="true" ht="28.5" hidden="true" customHeight="true" outlineLevel="0" collapsed="false">
      <c r="A56" s="514"/>
      <c r="B56" s="492"/>
      <c r="C56" s="492"/>
      <c r="D56" s="496" t="s">
        <v>1686</v>
      </c>
      <c r="E56" s="492"/>
      <c r="F56" s="492"/>
      <c r="G56" s="478"/>
    </row>
    <row r="57" s="479" customFormat="true" ht="28.5" hidden="true" customHeight="true" outlineLevel="0" collapsed="false">
      <c r="A57" s="515"/>
      <c r="B57" s="515"/>
      <c r="C57" s="515"/>
      <c r="D57" s="496" t="s">
        <v>1687</v>
      </c>
      <c r="E57" s="492"/>
      <c r="F57" s="492"/>
      <c r="G57" s="478"/>
    </row>
    <row r="58" s="479" customFormat="true" ht="28.5" hidden="true" customHeight="true" outlineLevel="0" collapsed="false">
      <c r="A58" s="515"/>
      <c r="B58" s="515"/>
      <c r="C58" s="515"/>
      <c r="D58" s="511" t="s">
        <v>1688</v>
      </c>
      <c r="E58" s="485" t="n">
        <f aca="false">E59</f>
        <v>0</v>
      </c>
      <c r="F58" s="485" t="n">
        <f aca="false">F59</f>
        <v>0</v>
      </c>
      <c r="G58" s="478" t="n">
        <f aca="false">SUM(B58:C58,E58:F58)</f>
        <v>0</v>
      </c>
    </row>
    <row r="59" s="479" customFormat="true" ht="28.5" hidden="true" customHeight="true" outlineLevel="0" collapsed="false">
      <c r="A59" s="515"/>
      <c r="B59" s="515"/>
      <c r="C59" s="515"/>
      <c r="D59" s="496" t="s">
        <v>1689</v>
      </c>
      <c r="E59" s="492"/>
      <c r="F59" s="492"/>
      <c r="G59" s="478" t="n">
        <f aca="false">SUM(B59:C59,E59:F59)</f>
        <v>0</v>
      </c>
    </row>
    <row r="60" s="479" customFormat="true" ht="28.5" hidden="false" customHeight="true" outlineLevel="0" collapsed="false">
      <c r="A60" s="515"/>
      <c r="B60" s="515"/>
      <c r="C60" s="515"/>
      <c r="D60" s="510" t="s">
        <v>1690</v>
      </c>
      <c r="E60" s="493" t="n">
        <f aca="false">SUM(E61,E68)</f>
        <v>0</v>
      </c>
      <c r="F60" s="493" t="n">
        <f aca="false">SUM(F61,F68)</f>
        <v>0</v>
      </c>
      <c r="G60" s="478"/>
    </row>
    <row r="61" s="479" customFormat="true" ht="28.5" hidden="true" customHeight="true" outlineLevel="0" collapsed="false">
      <c r="A61" s="515"/>
      <c r="B61" s="515"/>
      <c r="C61" s="515"/>
      <c r="D61" s="511" t="s">
        <v>1691</v>
      </c>
      <c r="E61" s="502" t="n">
        <f aca="false">SUM(E62:E67)</f>
        <v>0</v>
      </c>
      <c r="F61" s="502" t="n">
        <f aca="false">SUM(F62:F67)</f>
        <v>0</v>
      </c>
      <c r="G61" s="478"/>
    </row>
    <row r="62" s="479" customFormat="true" ht="28.5" hidden="true" customHeight="true" outlineLevel="0" collapsed="false">
      <c r="A62" s="515"/>
      <c r="B62" s="515"/>
      <c r="C62" s="515"/>
      <c r="D62" s="496" t="s">
        <v>1692</v>
      </c>
      <c r="E62" s="492"/>
      <c r="F62" s="492"/>
      <c r="G62" s="478" t="n">
        <f aca="false">SUM(B62:C62,E62:F62)</f>
        <v>0</v>
      </c>
    </row>
    <row r="63" s="479" customFormat="true" ht="28.5" hidden="true" customHeight="true" outlineLevel="0" collapsed="false">
      <c r="A63" s="515"/>
      <c r="B63" s="515"/>
      <c r="C63" s="515"/>
      <c r="D63" s="496" t="s">
        <v>1693</v>
      </c>
      <c r="E63" s="492"/>
      <c r="F63" s="492"/>
      <c r="G63" s="478" t="n">
        <f aca="false">SUM(B63:C63,E63:F63)</f>
        <v>0</v>
      </c>
    </row>
    <row r="64" s="479" customFormat="true" ht="28.5" hidden="true" customHeight="true" outlineLevel="0" collapsed="false">
      <c r="A64" s="515"/>
      <c r="B64" s="515"/>
      <c r="C64" s="515"/>
      <c r="D64" s="496" t="s">
        <v>1694</v>
      </c>
      <c r="E64" s="492"/>
      <c r="F64" s="492"/>
      <c r="G64" s="478" t="n">
        <f aca="false">SUM(B64:C64,E64:F64)</f>
        <v>0</v>
      </c>
    </row>
    <row r="65" s="479" customFormat="true" ht="28.5" hidden="true" customHeight="true" outlineLevel="0" collapsed="false">
      <c r="A65" s="515"/>
      <c r="B65" s="515"/>
      <c r="C65" s="515"/>
      <c r="D65" s="496" t="s">
        <v>1695</v>
      </c>
      <c r="E65" s="492"/>
      <c r="F65" s="492"/>
      <c r="G65" s="478"/>
    </row>
    <row r="66" s="479" customFormat="true" ht="28.5" hidden="true" customHeight="true" outlineLevel="0" collapsed="false">
      <c r="A66" s="515"/>
      <c r="B66" s="515"/>
      <c r="C66" s="515"/>
      <c r="D66" s="496" t="s">
        <v>1696</v>
      </c>
      <c r="E66" s="492"/>
      <c r="F66" s="492"/>
      <c r="G66" s="478"/>
    </row>
    <row r="67" s="479" customFormat="true" ht="28.5" hidden="true" customHeight="true" outlineLevel="0" collapsed="false">
      <c r="A67" s="515"/>
      <c r="B67" s="515"/>
      <c r="C67" s="515"/>
      <c r="D67" s="496" t="s">
        <v>1697</v>
      </c>
      <c r="E67" s="505"/>
      <c r="F67" s="505"/>
      <c r="G67" s="478" t="n">
        <f aca="false">SUM(B67:C67,E67:F67)</f>
        <v>0</v>
      </c>
    </row>
    <row r="68" s="479" customFormat="true" ht="28.5" hidden="true" customHeight="true" outlineLevel="0" collapsed="false">
      <c r="A68" s="515"/>
      <c r="B68" s="515"/>
      <c r="C68" s="515"/>
      <c r="D68" s="511" t="s">
        <v>1698</v>
      </c>
      <c r="E68" s="485" t="n">
        <f aca="false">SUM(E69:E73)</f>
        <v>0</v>
      </c>
      <c r="F68" s="485" t="n">
        <f aca="false">SUM(F69:F73)</f>
        <v>0</v>
      </c>
      <c r="G68" s="478"/>
    </row>
    <row r="69" s="479" customFormat="true" ht="28.5" hidden="true" customHeight="true" outlineLevel="0" collapsed="false">
      <c r="A69" s="515"/>
      <c r="B69" s="515"/>
      <c r="C69" s="515"/>
      <c r="D69" s="496" t="s">
        <v>1699</v>
      </c>
      <c r="E69" s="492"/>
      <c r="F69" s="492"/>
      <c r="G69" s="478" t="n">
        <f aca="false">SUM(B69:C69,E69:F69)</f>
        <v>0</v>
      </c>
    </row>
    <row r="70" s="479" customFormat="true" ht="28.5" hidden="true" customHeight="true" outlineLevel="0" collapsed="false">
      <c r="A70" s="515"/>
      <c r="B70" s="515"/>
      <c r="C70" s="515"/>
      <c r="D70" s="496" t="s">
        <v>1700</v>
      </c>
      <c r="E70" s="492"/>
      <c r="F70" s="492"/>
      <c r="G70" s="478"/>
    </row>
    <row r="71" s="479" customFormat="true" ht="28.5" hidden="true" customHeight="true" outlineLevel="0" collapsed="false">
      <c r="A71" s="486"/>
      <c r="B71" s="497"/>
      <c r="C71" s="497"/>
      <c r="D71" s="496" t="s">
        <v>1701</v>
      </c>
      <c r="E71" s="492"/>
      <c r="F71" s="492"/>
      <c r="G71" s="478" t="n">
        <f aca="false">SUM(B71:C71,E71:F71)</f>
        <v>0</v>
      </c>
    </row>
    <row r="72" s="479" customFormat="true" ht="28.5" hidden="true" customHeight="true" outlineLevel="0" collapsed="false">
      <c r="A72" s="486"/>
      <c r="B72" s="506"/>
      <c r="C72" s="506"/>
      <c r="D72" s="496" t="s">
        <v>1702</v>
      </c>
      <c r="E72" s="492"/>
      <c r="F72" s="492"/>
      <c r="G72" s="478"/>
    </row>
    <row r="73" s="479" customFormat="true" ht="28.5" hidden="true" customHeight="true" outlineLevel="0" collapsed="false">
      <c r="A73" s="515"/>
      <c r="B73" s="515"/>
      <c r="C73" s="515"/>
      <c r="D73" s="496" t="s">
        <v>1703</v>
      </c>
      <c r="E73" s="492"/>
      <c r="F73" s="492"/>
      <c r="G73" s="478" t="n">
        <f aca="false">SUM(B73:C73,E73:F73)</f>
        <v>0</v>
      </c>
    </row>
    <row r="74" s="479" customFormat="true" ht="28.5" hidden="false" customHeight="true" outlineLevel="0" collapsed="false">
      <c r="A74" s="486" t="s">
        <v>1704</v>
      </c>
      <c r="B74" s="492"/>
      <c r="C74" s="492"/>
      <c r="D74" s="516" t="s">
        <v>1705</v>
      </c>
      <c r="E74" s="517"/>
      <c r="F74" s="517"/>
      <c r="G74" s="478"/>
    </row>
    <row r="75" s="479" customFormat="true" ht="28.5" hidden="false" customHeight="true" outlineLevel="0" collapsed="false">
      <c r="A75" s="494" t="s">
        <v>1704</v>
      </c>
      <c r="B75" s="492"/>
      <c r="C75" s="492"/>
      <c r="D75" s="516" t="s">
        <v>1706</v>
      </c>
      <c r="E75" s="517"/>
      <c r="F75" s="517"/>
      <c r="G75" s="478"/>
    </row>
    <row r="76" s="479" customFormat="true" ht="28.5" hidden="false" customHeight="true" outlineLevel="0" collapsed="false">
      <c r="A76" s="494" t="s">
        <v>1704</v>
      </c>
      <c r="B76" s="492"/>
      <c r="C76" s="492"/>
      <c r="D76" s="510" t="s">
        <v>1707</v>
      </c>
      <c r="E76" s="493" t="n">
        <f aca="false">SUM(E77,E78,E87)</f>
        <v>624</v>
      </c>
      <c r="F76" s="493" t="n">
        <f aca="false">SUM(F77,F78,F87)</f>
        <v>722</v>
      </c>
      <c r="G76" s="478"/>
    </row>
    <row r="77" s="479" customFormat="true" ht="28.5" hidden="false" customHeight="true" outlineLevel="0" collapsed="false">
      <c r="A77" s="518" t="s">
        <v>1704</v>
      </c>
      <c r="B77" s="492"/>
      <c r="C77" s="492"/>
      <c r="D77" s="511" t="s">
        <v>1708</v>
      </c>
      <c r="E77" s="488"/>
      <c r="F77" s="488"/>
      <c r="G77" s="478" t="n">
        <f aca="false">SUM(B77:C77,E77:F77)</f>
        <v>0</v>
      </c>
    </row>
    <row r="78" s="479" customFormat="true" ht="28.5" hidden="false" customHeight="true" outlineLevel="0" collapsed="false">
      <c r="A78" s="491"/>
      <c r="B78" s="492"/>
      <c r="C78" s="492"/>
      <c r="D78" s="511" t="s">
        <v>1709</v>
      </c>
      <c r="E78" s="485" t="n">
        <f aca="false">SUM(E79:E86)</f>
        <v>7</v>
      </c>
      <c r="F78" s="485" t="n">
        <f aca="false">SUM(F79:F86)</f>
        <v>7</v>
      </c>
      <c r="G78" s="478"/>
    </row>
    <row r="79" s="479" customFormat="true" ht="28.5" hidden="false" customHeight="true" outlineLevel="0" collapsed="false">
      <c r="A79" s="491"/>
      <c r="B79" s="492"/>
      <c r="C79" s="492"/>
      <c r="D79" s="498" t="s">
        <v>1710</v>
      </c>
      <c r="E79" s="492" t="n">
        <v>7</v>
      </c>
      <c r="F79" s="492" t="n">
        <v>7</v>
      </c>
      <c r="G79" s="478"/>
    </row>
    <row r="80" s="479" customFormat="true" ht="28.5" hidden="true" customHeight="true" outlineLevel="0" collapsed="false">
      <c r="A80" s="491"/>
      <c r="B80" s="492"/>
      <c r="C80" s="492"/>
      <c r="D80" s="496" t="s">
        <v>1711</v>
      </c>
      <c r="E80" s="492"/>
      <c r="F80" s="492"/>
      <c r="G80" s="478" t="n">
        <f aca="false">SUM(B80:C80,E80:F80)</f>
        <v>0</v>
      </c>
    </row>
    <row r="81" s="479" customFormat="true" ht="28.5" hidden="true" customHeight="true" outlineLevel="0" collapsed="false">
      <c r="A81" s="491"/>
      <c r="B81" s="492"/>
      <c r="C81" s="492"/>
      <c r="D81" s="496" t="s">
        <v>1710</v>
      </c>
      <c r="E81" s="492"/>
      <c r="F81" s="492"/>
      <c r="G81" s="478"/>
    </row>
    <row r="82" s="479" customFormat="true" ht="28.5" hidden="true" customHeight="true" outlineLevel="0" collapsed="false">
      <c r="A82" s="491"/>
      <c r="B82" s="492"/>
      <c r="C82" s="492"/>
      <c r="D82" s="496" t="s">
        <v>1712</v>
      </c>
      <c r="E82" s="492"/>
      <c r="F82" s="492"/>
      <c r="G82" s="478" t="n">
        <f aca="false">SUM(B82:C82,E82:F82)</f>
        <v>0</v>
      </c>
    </row>
    <row r="83" s="479" customFormat="true" ht="28.5" hidden="true" customHeight="true" outlineLevel="0" collapsed="false">
      <c r="A83" s="491"/>
      <c r="B83" s="492"/>
      <c r="C83" s="492"/>
      <c r="D83" s="496" t="s">
        <v>1713</v>
      </c>
      <c r="E83" s="492"/>
      <c r="F83" s="492"/>
      <c r="G83" s="478" t="n">
        <f aca="false">SUM(B83:C83,E83:F83)</f>
        <v>0</v>
      </c>
    </row>
    <row r="84" s="479" customFormat="true" ht="28.5" hidden="true" customHeight="true" outlineLevel="0" collapsed="false">
      <c r="A84" s="491"/>
      <c r="B84" s="492"/>
      <c r="C84" s="492"/>
      <c r="D84" s="496" t="s">
        <v>1714</v>
      </c>
      <c r="E84" s="492"/>
      <c r="F84" s="492"/>
      <c r="G84" s="478" t="n">
        <f aca="false">SUM(B84:C84,E84:F84)</f>
        <v>0</v>
      </c>
    </row>
    <row r="85" s="479" customFormat="true" ht="28.5" hidden="true" customHeight="true" outlineLevel="0" collapsed="false">
      <c r="A85" s="515"/>
      <c r="B85" s="515"/>
      <c r="C85" s="515"/>
      <c r="D85" s="496" t="s">
        <v>1715</v>
      </c>
      <c r="E85" s="492"/>
      <c r="F85" s="492"/>
      <c r="G85" s="478" t="n">
        <f aca="false">SUM(B85:C85,E85:F85)</f>
        <v>0</v>
      </c>
    </row>
    <row r="86" s="479" customFormat="true" ht="28.5" hidden="true" customHeight="true" outlineLevel="0" collapsed="false">
      <c r="A86" s="491"/>
      <c r="B86" s="492"/>
      <c r="C86" s="492"/>
      <c r="D86" s="496" t="s">
        <v>1716</v>
      </c>
      <c r="E86" s="492"/>
      <c r="F86" s="492"/>
      <c r="G86" s="478"/>
    </row>
    <row r="87" s="479" customFormat="true" ht="28.5" hidden="false" customHeight="true" outlineLevel="0" collapsed="false">
      <c r="A87" s="486"/>
      <c r="B87" s="492"/>
      <c r="C87" s="492"/>
      <c r="D87" s="511" t="s">
        <v>1717</v>
      </c>
      <c r="E87" s="512" t="n">
        <f aca="false">SUM(E88:E97)</f>
        <v>617</v>
      </c>
      <c r="F87" s="512" t="n">
        <f aca="false">SUM(F88:F97)</f>
        <v>715</v>
      </c>
      <c r="G87" s="478"/>
    </row>
    <row r="88" s="479" customFormat="true" ht="28.5" hidden="false" customHeight="true" outlineLevel="0" collapsed="false">
      <c r="A88" s="486"/>
      <c r="B88" s="492"/>
      <c r="C88" s="492"/>
      <c r="D88" s="498" t="s">
        <v>1718</v>
      </c>
      <c r="E88" s="492" t="n">
        <v>328</v>
      </c>
      <c r="F88" s="492" t="n">
        <v>368</v>
      </c>
      <c r="G88" s="478"/>
    </row>
    <row r="89" s="479" customFormat="true" ht="28.5" hidden="false" customHeight="true" outlineLevel="0" collapsed="false">
      <c r="A89" s="486"/>
      <c r="B89" s="492"/>
      <c r="C89" s="492"/>
      <c r="D89" s="496" t="s">
        <v>1719</v>
      </c>
      <c r="E89" s="492" t="n">
        <v>57</v>
      </c>
      <c r="F89" s="492" t="n">
        <v>102</v>
      </c>
      <c r="G89" s="478"/>
    </row>
    <row r="90" s="479" customFormat="true" ht="28.5" hidden="false" customHeight="true" outlineLevel="0" collapsed="false">
      <c r="A90" s="486"/>
      <c r="B90" s="492"/>
      <c r="C90" s="492"/>
      <c r="D90" s="496" t="s">
        <v>1720</v>
      </c>
      <c r="E90" s="492" t="n">
        <v>95</v>
      </c>
      <c r="F90" s="492" t="n">
        <v>95</v>
      </c>
      <c r="G90" s="478"/>
    </row>
    <row r="91" s="479" customFormat="true" ht="28.5" hidden="false" customHeight="true" outlineLevel="0" collapsed="false">
      <c r="A91" s="486"/>
      <c r="B91" s="492"/>
      <c r="C91" s="492"/>
      <c r="D91" s="496" t="s">
        <v>1721</v>
      </c>
      <c r="E91" s="492"/>
      <c r="F91" s="492"/>
      <c r="G91" s="478" t="n">
        <f aca="false">SUM(B91:C91,E91:F91)</f>
        <v>0</v>
      </c>
    </row>
    <row r="92" s="479" customFormat="true" ht="28.5" hidden="false" customHeight="true" outlineLevel="0" collapsed="false">
      <c r="A92" s="486"/>
      <c r="B92" s="492"/>
      <c r="C92" s="492"/>
      <c r="D92" s="496" t="s">
        <v>1722</v>
      </c>
      <c r="E92" s="492" t="n">
        <v>48</v>
      </c>
      <c r="F92" s="492" t="n">
        <v>97</v>
      </c>
      <c r="G92" s="478"/>
    </row>
    <row r="93" s="479" customFormat="true" ht="28.5" hidden="false" customHeight="true" outlineLevel="0" collapsed="false">
      <c r="A93" s="486"/>
      <c r="B93" s="492"/>
      <c r="C93" s="492"/>
      <c r="D93" s="496" t="s">
        <v>1723</v>
      </c>
      <c r="E93" s="492"/>
      <c r="F93" s="492"/>
      <c r="G93" s="478" t="n">
        <f aca="false">SUM(B93:C93,E93:F93)</f>
        <v>0</v>
      </c>
    </row>
    <row r="94" s="479" customFormat="true" ht="28.5" hidden="false" customHeight="true" outlineLevel="0" collapsed="false">
      <c r="A94" s="486"/>
      <c r="B94" s="492"/>
      <c r="C94" s="492"/>
      <c r="D94" s="496" t="s">
        <v>1724</v>
      </c>
      <c r="E94" s="492"/>
      <c r="F94" s="492"/>
      <c r="G94" s="478" t="n">
        <f aca="false">SUM(B94:C94,E94:F94)</f>
        <v>0</v>
      </c>
    </row>
    <row r="95" s="479" customFormat="true" ht="28.5" hidden="false" customHeight="true" outlineLevel="0" collapsed="false">
      <c r="A95" s="486"/>
      <c r="B95" s="492"/>
      <c r="C95" s="492"/>
      <c r="D95" s="496" t="s">
        <v>1725</v>
      </c>
      <c r="E95" s="492"/>
      <c r="F95" s="492"/>
      <c r="G95" s="478" t="n">
        <f aca="false">SUM(B95:C95,E95:F95)</f>
        <v>0</v>
      </c>
    </row>
    <row r="96" s="479" customFormat="true" ht="28.5" hidden="false" customHeight="true" outlineLevel="0" collapsed="false">
      <c r="A96" s="486"/>
      <c r="B96" s="492"/>
      <c r="C96" s="492"/>
      <c r="D96" s="496" t="s">
        <v>1726</v>
      </c>
      <c r="E96" s="492" t="n">
        <v>53</v>
      </c>
      <c r="F96" s="492" t="n">
        <v>53</v>
      </c>
      <c r="G96" s="478"/>
    </row>
    <row r="97" s="479" customFormat="true" ht="28.5" hidden="false" customHeight="true" outlineLevel="0" collapsed="false">
      <c r="A97" s="486"/>
      <c r="B97" s="492"/>
      <c r="C97" s="492"/>
      <c r="D97" s="496" t="s">
        <v>1727</v>
      </c>
      <c r="E97" s="492" t="n">
        <v>36</v>
      </c>
      <c r="F97" s="492"/>
      <c r="G97" s="478"/>
    </row>
    <row r="98" s="479" customFormat="true" ht="28.5" hidden="false" customHeight="true" outlineLevel="0" collapsed="false">
      <c r="A98" s="201"/>
      <c r="B98" s="201"/>
      <c r="C98" s="201"/>
      <c r="D98" s="519" t="s">
        <v>1728</v>
      </c>
      <c r="E98" s="517" t="n">
        <f aca="false">E99</f>
        <v>1481</v>
      </c>
      <c r="F98" s="517" t="n">
        <f aca="false">F99</f>
        <v>1481</v>
      </c>
      <c r="G98" s="478"/>
    </row>
    <row r="99" s="522" customFormat="true" ht="28.5" hidden="false" customHeight="true" outlineLevel="0" collapsed="false">
      <c r="A99" s="198"/>
      <c r="B99" s="198"/>
      <c r="C99" s="198"/>
      <c r="D99" s="520" t="s">
        <v>1729</v>
      </c>
      <c r="E99" s="492" t="n">
        <v>1481</v>
      </c>
      <c r="F99" s="492" t="n">
        <v>1481</v>
      </c>
      <c r="G99" s="521"/>
    </row>
    <row r="100" s="479" customFormat="true" ht="28.5" hidden="false" customHeight="true" outlineLevel="0" collapsed="false">
      <c r="A100" s="201"/>
      <c r="B100" s="201"/>
      <c r="C100" s="201"/>
      <c r="D100" s="519" t="s">
        <v>1730</v>
      </c>
      <c r="E100" s="517" t="n">
        <f aca="false">E101</f>
        <v>1</v>
      </c>
      <c r="F100" s="517" t="n">
        <f aca="false">F101</f>
        <v>1</v>
      </c>
      <c r="G100" s="478"/>
    </row>
    <row r="101" s="524" customFormat="true" ht="28.5" hidden="false" customHeight="true" outlineLevel="0" collapsed="false">
      <c r="A101" s="208"/>
      <c r="B101" s="208"/>
      <c r="C101" s="208"/>
      <c r="D101" s="208" t="s">
        <v>1731</v>
      </c>
      <c r="E101" s="492" t="n">
        <v>1</v>
      </c>
      <c r="F101" s="492" t="n">
        <v>1</v>
      </c>
      <c r="G101" s="523"/>
    </row>
    <row r="102" s="479" customFormat="true" ht="28.5" hidden="false" customHeight="true" outlineLevel="0" collapsed="false">
      <c r="A102" s="525" t="s">
        <v>1166</v>
      </c>
      <c r="B102" s="526" t="n">
        <f aca="false">SUBTOTAL(9,B103,B106,B107,B108)</f>
        <v>14183</v>
      </c>
      <c r="C102" s="526" t="n">
        <f aca="false">SUBTOTAL(9,C103,C106,C107,C108)</f>
        <v>14451</v>
      </c>
      <c r="D102" s="525" t="s">
        <v>1167</v>
      </c>
      <c r="E102" s="475" t="n">
        <f aca="false">SUM(E103,E106:E109)</f>
        <v>31090</v>
      </c>
      <c r="F102" s="475" t="n">
        <f aca="false">SUM(F103,F106:F109)</f>
        <v>33625</v>
      </c>
      <c r="G102" s="478"/>
    </row>
    <row r="103" s="479" customFormat="true" ht="27.75" hidden="false" customHeight="true" outlineLevel="0" collapsed="false">
      <c r="A103" s="525" t="s">
        <v>1732</v>
      </c>
      <c r="B103" s="526" t="n">
        <f aca="false">SUM(B104,B105)</f>
        <v>1824</v>
      </c>
      <c r="C103" s="526" t="n">
        <f aca="false">SUM(C104,C105)</f>
        <v>2092</v>
      </c>
      <c r="D103" s="525" t="s">
        <v>1733</v>
      </c>
      <c r="E103" s="526" t="n">
        <f aca="false">SUM(E104,E105)</f>
        <v>0</v>
      </c>
      <c r="F103" s="526" t="n">
        <f aca="false">SUM(F104,F105)</f>
        <v>0</v>
      </c>
      <c r="G103" s="478"/>
    </row>
    <row r="104" s="479" customFormat="true" ht="28.5" hidden="false" customHeight="true" outlineLevel="0" collapsed="false">
      <c r="A104" s="527" t="s">
        <v>1734</v>
      </c>
      <c r="B104" s="528" t="n">
        <v>1824</v>
      </c>
      <c r="C104" s="528" t="n">
        <v>2092</v>
      </c>
      <c r="D104" s="527" t="s">
        <v>1735</v>
      </c>
      <c r="E104" s="528"/>
      <c r="F104" s="528"/>
      <c r="G104" s="478"/>
    </row>
    <row r="105" s="479" customFormat="true" ht="28.5" hidden="true" customHeight="true" outlineLevel="0" collapsed="false">
      <c r="A105" s="527" t="s">
        <v>1736</v>
      </c>
      <c r="B105" s="528"/>
      <c r="C105" s="513"/>
      <c r="D105" s="527" t="s">
        <v>1737</v>
      </c>
      <c r="E105" s="488"/>
      <c r="F105" s="488"/>
      <c r="G105" s="478"/>
    </row>
    <row r="106" s="479" customFormat="true" ht="28.5" hidden="false" customHeight="true" outlineLevel="0" collapsed="false">
      <c r="A106" s="525" t="s">
        <v>1738</v>
      </c>
      <c r="B106" s="529"/>
      <c r="C106" s="529"/>
      <c r="D106" s="525" t="s">
        <v>1739</v>
      </c>
      <c r="E106" s="517" t="n">
        <f aca="false">16500+5778</f>
        <v>22278</v>
      </c>
      <c r="F106" s="517" t="n">
        <f aca="false">22278+988+55-19</f>
        <v>23302</v>
      </c>
      <c r="G106" s="478"/>
    </row>
    <row r="107" s="479" customFormat="true" ht="28.5" hidden="false" customHeight="true" outlineLevel="0" collapsed="false">
      <c r="A107" s="525" t="s">
        <v>1740</v>
      </c>
      <c r="B107" s="529" t="n">
        <v>1011</v>
      </c>
      <c r="C107" s="529" t="n">
        <v>1011</v>
      </c>
      <c r="D107" s="530" t="s">
        <v>1741</v>
      </c>
      <c r="E107" s="517"/>
      <c r="F107" s="517"/>
      <c r="G107" s="478"/>
    </row>
    <row r="108" s="479" customFormat="true" ht="28.5" hidden="false" customHeight="true" outlineLevel="0" collapsed="false">
      <c r="A108" s="525" t="s">
        <v>1742</v>
      </c>
      <c r="B108" s="529" t="n">
        <v>11348</v>
      </c>
      <c r="C108" s="529" t="n">
        <v>11348</v>
      </c>
      <c r="D108" s="530" t="s">
        <v>1743</v>
      </c>
      <c r="E108" s="517"/>
      <c r="F108" s="517"/>
      <c r="G108" s="478"/>
    </row>
    <row r="109" s="479" customFormat="true" ht="28.5" hidden="false" customHeight="true" outlineLevel="0" collapsed="false">
      <c r="A109" s="201"/>
      <c r="B109" s="201"/>
      <c r="C109" s="201"/>
      <c r="D109" s="525" t="s">
        <v>1744</v>
      </c>
      <c r="E109" s="517" t="n">
        <f aca="false">B110-E5-E103-E106-E107-E108</f>
        <v>8812</v>
      </c>
      <c r="F109" s="517" t="n">
        <f aca="false">C110-F5-F103-F106-F107-F108</f>
        <v>10323</v>
      </c>
      <c r="G109" s="478"/>
    </row>
    <row r="110" s="479" customFormat="true" ht="28.5" hidden="false" customHeight="true" outlineLevel="0" collapsed="false">
      <c r="A110" s="531" t="s">
        <v>1215</v>
      </c>
      <c r="B110" s="532" t="n">
        <f aca="false">SUM(B5,B102)</f>
        <v>71796</v>
      </c>
      <c r="C110" s="532" t="n">
        <f aca="false">SUM(C5,C102)</f>
        <v>71679</v>
      </c>
      <c r="D110" s="533" t="s">
        <v>1216</v>
      </c>
      <c r="E110" s="532" t="n">
        <f aca="false">SUM(E5,E102)</f>
        <v>71796</v>
      </c>
      <c r="F110" s="532" t="n">
        <f aca="false">SUM(F5,F102)</f>
        <v>71679</v>
      </c>
      <c r="G110" s="478"/>
    </row>
    <row r="111" customFormat="false" ht="15.6" hidden="false" customHeight="false" outlineLevel="0" collapsed="false">
      <c r="E111" s="534"/>
      <c r="F111" s="534"/>
      <c r="G111" s="535"/>
    </row>
    <row r="112" customFormat="false" ht="15.6" hidden="false" customHeight="false" outlineLevel="0" collapsed="false">
      <c r="E112" s="534"/>
      <c r="F112" s="534"/>
      <c r="G112" s="535"/>
    </row>
    <row r="113" customFormat="false" ht="15.6" hidden="false" customHeight="false" outlineLevel="0" collapsed="false">
      <c r="E113" s="534"/>
      <c r="F113" s="534"/>
    </row>
    <row r="114" customFormat="false" ht="15.6" hidden="false" customHeight="false" outlineLevel="0" collapsed="false">
      <c r="E114" s="534"/>
      <c r="F114" s="534"/>
    </row>
    <row r="115" customFormat="false" ht="15.6" hidden="false" customHeight="false" outlineLevel="0" collapsed="false">
      <c r="E115" s="534"/>
      <c r="F115" s="534"/>
    </row>
    <row r="116" customFormat="false" ht="15.6" hidden="false" customHeight="false" outlineLevel="0" collapsed="false">
      <c r="E116" s="534"/>
      <c r="F116" s="534"/>
    </row>
    <row r="117" customFormat="false" ht="15.6" hidden="false" customHeight="false" outlineLevel="0" collapsed="false">
      <c r="E117" s="534"/>
      <c r="F117" s="534"/>
    </row>
    <row r="118" customFormat="false" ht="15.6" hidden="false" customHeight="false" outlineLevel="0" collapsed="false">
      <c r="E118" s="534"/>
      <c r="F118" s="534"/>
    </row>
    <row r="119" customFormat="false" ht="15.6" hidden="false" customHeight="false" outlineLevel="0" collapsed="false">
      <c r="E119" s="534"/>
      <c r="F119" s="534"/>
    </row>
    <row r="120" customFormat="false" ht="15.6" hidden="false" customHeight="false" outlineLevel="0" collapsed="false">
      <c r="E120" s="534"/>
      <c r="F120" s="534"/>
    </row>
    <row r="121" customFormat="false" ht="15.6" hidden="false" customHeight="false" outlineLevel="0" collapsed="false">
      <c r="E121" s="534"/>
      <c r="F121" s="534"/>
    </row>
    <row r="122" customFormat="false" ht="15.6" hidden="false" customHeight="false" outlineLevel="0" collapsed="false">
      <c r="E122" s="534"/>
      <c r="F122" s="534"/>
    </row>
    <row r="123" customFormat="false" ht="15.6" hidden="false" customHeight="false" outlineLevel="0" collapsed="false">
      <c r="E123" s="534"/>
      <c r="F123" s="534"/>
    </row>
    <row r="124" customFormat="false" ht="15.6" hidden="false" customHeight="false" outlineLevel="0" collapsed="false">
      <c r="E124" s="534"/>
      <c r="F124" s="534"/>
    </row>
    <row r="125" customFormat="false" ht="15.6" hidden="false" customHeight="false" outlineLevel="0" collapsed="false">
      <c r="E125" s="534"/>
      <c r="F125" s="534"/>
    </row>
    <row r="126" customFormat="false" ht="15.6" hidden="false" customHeight="false" outlineLevel="0" collapsed="false">
      <c r="E126" s="534"/>
      <c r="F126" s="534"/>
    </row>
    <row r="127" customFormat="false" ht="15.6" hidden="false" customHeight="false" outlineLevel="0" collapsed="false">
      <c r="E127" s="534"/>
      <c r="F127" s="534"/>
    </row>
  </sheetData>
  <mergeCells count="1">
    <mergeCell ref="A2:F2"/>
  </mergeCells>
  <printOptions headings="false" gridLines="false" gridLinesSet="true" horizontalCentered="false" verticalCentered="false"/>
  <pageMargins left="0.790277777777778" right="0.790277777777778" top="0.790277777777778" bottom="0.869444444444445" header="0.511811023622047" footer="0.159722222222222"/>
  <pageSetup paperSize="9" scale="100" fitToWidth="1" fitToHeight="10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20" activeCellId="0" sqref="I20"/>
    </sheetView>
  </sheetViews>
  <sheetFormatPr defaultColWidth="8.99609375" defaultRowHeight="15.6" zeroHeight="false" outlineLevelRow="0" outlineLevelCol="0"/>
  <cols>
    <col collapsed="false" customWidth="true" hidden="false" outlineLevel="0" max="1" min="1" style="1" width="27.99"/>
    <col collapsed="false" customWidth="true" hidden="false" outlineLevel="0" max="3" min="2" style="1" width="7.74"/>
    <col collapsed="false" customWidth="true" hidden="false" outlineLevel="0" max="4" min="4" style="1" width="25.12"/>
    <col collapsed="false" customWidth="true" hidden="false" outlineLevel="0" max="6" min="5" style="1" width="8.24"/>
    <col collapsed="false" customWidth="true" hidden="false" outlineLevel="0" max="7" min="7" style="1" width="9.5"/>
  </cols>
  <sheetData>
    <row r="1" customFormat="false" ht="15.6" hidden="false" customHeight="false" outlineLevel="0" collapsed="false">
      <c r="A1" s="70" t="s">
        <v>1745</v>
      </c>
      <c r="B1" s="28"/>
      <c r="C1" s="28"/>
      <c r="D1" s="28"/>
      <c r="E1" s="28"/>
      <c r="F1" s="28"/>
    </row>
    <row r="2" customFormat="false" ht="24.75" hidden="false" customHeight="true" outlineLevel="0" collapsed="false">
      <c r="A2" s="29" t="s">
        <v>1746</v>
      </c>
      <c r="B2" s="29"/>
      <c r="C2" s="29"/>
      <c r="D2" s="29"/>
      <c r="E2" s="29"/>
      <c r="F2" s="29"/>
    </row>
    <row r="3" customFormat="false" ht="24.75" hidden="false" customHeight="true" outlineLevel="0" collapsed="false">
      <c r="A3" s="34"/>
      <c r="B3" s="34"/>
      <c r="C3" s="34"/>
      <c r="D3" s="34"/>
      <c r="E3" s="28"/>
      <c r="F3" s="28"/>
    </row>
    <row r="4" customFormat="false" ht="60" hidden="false" customHeight="true" outlineLevel="0" collapsed="false">
      <c r="A4" s="469" t="s">
        <v>1156</v>
      </c>
      <c r="B4" s="536" t="s">
        <v>1747</v>
      </c>
      <c r="C4" s="536" t="s">
        <v>1231</v>
      </c>
      <c r="D4" s="469" t="s">
        <v>1160</v>
      </c>
      <c r="E4" s="536" t="s">
        <v>1748</v>
      </c>
      <c r="F4" s="536" t="s">
        <v>1231</v>
      </c>
    </row>
    <row r="5" customFormat="false" ht="30" hidden="false" customHeight="true" outlineLevel="0" collapsed="false">
      <c r="A5" s="537" t="s">
        <v>1613</v>
      </c>
      <c r="B5" s="538" t="n">
        <f aca="false">SUM(B6,B7,B8,B9,B10,B11,B12,B13,B19,B22,B23,B24,B33)</f>
        <v>57228</v>
      </c>
      <c r="C5" s="538" t="n">
        <f aca="false">SUM(C6,C7,C8,C9,C10,C11,C12,C13,C19,C22,C23,C24,C33)</f>
        <v>88107</v>
      </c>
      <c r="D5" s="476" t="s">
        <v>1614</v>
      </c>
      <c r="E5" s="539" t="n">
        <f aca="false">SUM(E6,E8,E13,E14,E50,E51,E59,E73,E74,E75,E98,E100)</f>
        <v>38054</v>
      </c>
      <c r="F5" s="539" t="n">
        <f aca="false">SUM(F6,F8,F13,F14,F50,F51,F59,F73,F74,F75,F98,F100)</f>
        <v>91180.4</v>
      </c>
    </row>
    <row r="6" customFormat="false" ht="30" hidden="false" customHeight="true" outlineLevel="0" collapsed="false">
      <c r="A6" s="540" t="s">
        <v>1749</v>
      </c>
      <c r="B6" s="541"/>
      <c r="C6" s="541"/>
      <c r="D6" s="482" t="s">
        <v>1616</v>
      </c>
      <c r="E6" s="542" t="n">
        <f aca="false">E7</f>
        <v>3</v>
      </c>
      <c r="F6" s="542" t="n">
        <f aca="false">F7</f>
        <v>7</v>
      </c>
    </row>
    <row r="7" customFormat="false" ht="39.75" hidden="false" customHeight="true" outlineLevel="0" collapsed="false">
      <c r="A7" s="540" t="s">
        <v>1750</v>
      </c>
      <c r="B7" s="541"/>
      <c r="C7" s="541"/>
      <c r="D7" s="486" t="s">
        <v>1618</v>
      </c>
      <c r="E7" s="543" t="n">
        <v>3</v>
      </c>
      <c r="F7" s="543" t="n">
        <v>7</v>
      </c>
    </row>
    <row r="8" customFormat="false" ht="30" hidden="false" customHeight="true" outlineLevel="0" collapsed="false">
      <c r="A8" s="540" t="s">
        <v>1751</v>
      </c>
      <c r="B8" s="541"/>
      <c r="C8" s="541"/>
      <c r="D8" s="482" t="s">
        <v>1620</v>
      </c>
      <c r="E8" s="544" t="n">
        <f aca="false">E9</f>
        <v>78</v>
      </c>
      <c r="F8" s="544" t="n">
        <f aca="false">F9</f>
        <v>155</v>
      </c>
    </row>
    <row r="9" customFormat="false" ht="30" hidden="false" customHeight="true" outlineLevel="0" collapsed="false">
      <c r="A9" s="540" t="s">
        <v>1752</v>
      </c>
      <c r="B9" s="541"/>
      <c r="C9" s="541"/>
      <c r="D9" s="490" t="s">
        <v>1753</v>
      </c>
      <c r="E9" s="545" t="n">
        <f aca="false">SUM(E10:E12)</f>
        <v>78</v>
      </c>
      <c r="F9" s="545" t="n">
        <f aca="false">SUM(F10:F12)</f>
        <v>155</v>
      </c>
    </row>
    <row r="10" customFormat="false" ht="30" hidden="false" customHeight="true" outlineLevel="0" collapsed="false">
      <c r="A10" s="540" t="s">
        <v>1754</v>
      </c>
      <c r="B10" s="541" t="n">
        <v>738</v>
      </c>
      <c r="C10" s="541"/>
      <c r="D10" s="518" t="s">
        <v>1755</v>
      </c>
      <c r="E10" s="546" t="n">
        <v>0</v>
      </c>
      <c r="F10" s="546" t="n">
        <v>95</v>
      </c>
    </row>
    <row r="11" customFormat="false" ht="30" hidden="false" customHeight="true" outlineLevel="0" collapsed="false">
      <c r="A11" s="540" t="s">
        <v>1756</v>
      </c>
      <c r="B11" s="541"/>
      <c r="C11" s="541"/>
      <c r="D11" s="518" t="s">
        <v>1757</v>
      </c>
      <c r="E11" s="499" t="n">
        <f aca="false">70</f>
        <v>70</v>
      </c>
      <c r="F11" s="499" t="n">
        <v>60</v>
      </c>
    </row>
    <row r="12" customFormat="false" ht="30" hidden="false" customHeight="true" outlineLevel="0" collapsed="false">
      <c r="A12" s="540" t="s">
        <v>1758</v>
      </c>
      <c r="B12" s="541" t="n">
        <v>0</v>
      </c>
      <c r="C12" s="541" t="n">
        <v>5000</v>
      </c>
      <c r="D12" s="518" t="s">
        <v>1759</v>
      </c>
      <c r="E12" s="499" t="n">
        <v>8</v>
      </c>
      <c r="F12" s="499"/>
    </row>
    <row r="13" customFormat="false" ht="30" hidden="false" customHeight="true" outlineLevel="0" collapsed="false">
      <c r="A13" s="540" t="s">
        <v>1760</v>
      </c>
      <c r="B13" s="547" t="n">
        <f aca="false">SUM(B14:B18)</f>
        <v>50794</v>
      </c>
      <c r="C13" s="547" t="n">
        <f aca="false">SUM(C14:C18)</f>
        <v>78457</v>
      </c>
      <c r="D13" s="482" t="s">
        <v>1626</v>
      </c>
      <c r="E13" s="544"/>
      <c r="F13" s="544"/>
    </row>
    <row r="14" customFormat="false" ht="30" hidden="false" customHeight="true" outlineLevel="0" collapsed="false">
      <c r="A14" s="548" t="s">
        <v>1629</v>
      </c>
      <c r="B14" s="549" t="n">
        <v>53186</v>
      </c>
      <c r="C14" s="549" t="n">
        <f aca="false">100000-16543</f>
        <v>83457</v>
      </c>
      <c r="D14" s="482" t="s">
        <v>1628</v>
      </c>
      <c r="E14" s="544" t="n">
        <f aca="false">E15+E28+E34+E35+E36+E40+E46</f>
        <v>35757</v>
      </c>
      <c r="F14" s="544" t="n">
        <f aca="false">F15+F28+F34+F35+F36+F40+F46</f>
        <v>88909.4</v>
      </c>
    </row>
    <row r="15" customFormat="false" ht="30" hidden="false" customHeight="true" outlineLevel="0" collapsed="false">
      <c r="A15" s="548" t="s">
        <v>1631</v>
      </c>
      <c r="B15" s="550"/>
      <c r="C15" s="550"/>
      <c r="D15" s="495" t="s">
        <v>1630</v>
      </c>
      <c r="E15" s="545" t="n">
        <f aca="false">SUM(E16:E27)</f>
        <v>29427</v>
      </c>
      <c r="F15" s="545" t="n">
        <f aca="false">SUM(F16:F27)</f>
        <v>86265.4</v>
      </c>
    </row>
    <row r="16" customFormat="false" ht="30" hidden="false" customHeight="true" outlineLevel="0" collapsed="false">
      <c r="A16" s="548" t="s">
        <v>1633</v>
      </c>
      <c r="B16" s="549" t="n">
        <v>249</v>
      </c>
      <c r="C16" s="549"/>
      <c r="D16" s="496" t="s">
        <v>1632</v>
      </c>
      <c r="E16" s="499" t="n">
        <v>9726</v>
      </c>
      <c r="F16" s="499" t="n">
        <f aca="false">40000+25000+1286+223.4</f>
        <v>66509.4</v>
      </c>
    </row>
    <row r="17" customFormat="false" ht="30" hidden="false" customHeight="true" outlineLevel="0" collapsed="false">
      <c r="A17" s="548" t="s">
        <v>1635</v>
      </c>
      <c r="B17" s="551" t="n">
        <v>-2641</v>
      </c>
      <c r="C17" s="551" t="n">
        <v>-5000</v>
      </c>
      <c r="D17" s="496" t="s">
        <v>1634</v>
      </c>
      <c r="E17" s="499" t="n">
        <v>2900</v>
      </c>
      <c r="F17" s="499" t="n">
        <v>2000</v>
      </c>
    </row>
    <row r="18" customFormat="false" ht="30" hidden="false" customHeight="true" outlineLevel="0" collapsed="false">
      <c r="A18" s="548" t="s">
        <v>1637</v>
      </c>
      <c r="B18" s="550"/>
      <c r="C18" s="550"/>
      <c r="D18" s="496" t="s">
        <v>1636</v>
      </c>
      <c r="E18" s="499" t="n">
        <v>5929</v>
      </c>
      <c r="F18" s="499" t="n">
        <v>10000</v>
      </c>
    </row>
    <row r="19" customFormat="false" ht="30" hidden="false" customHeight="true" outlineLevel="0" collapsed="false">
      <c r="A19" s="540" t="s">
        <v>1761</v>
      </c>
      <c r="B19" s="547" t="n">
        <f aca="false">SUM(B20:B21)</f>
        <v>51</v>
      </c>
      <c r="C19" s="547" t="n">
        <f aca="false">SUM(C20:C21)</f>
        <v>50</v>
      </c>
      <c r="D19" s="496" t="s">
        <v>1638</v>
      </c>
      <c r="E19" s="499"/>
      <c r="F19" s="499"/>
    </row>
    <row r="20" customFormat="false" ht="30" hidden="false" customHeight="true" outlineLevel="0" collapsed="false">
      <c r="A20" s="548" t="s">
        <v>1762</v>
      </c>
      <c r="B20" s="550"/>
      <c r="C20" s="550"/>
      <c r="D20" s="496" t="s">
        <v>1640</v>
      </c>
      <c r="E20" s="499" t="n">
        <v>923</v>
      </c>
      <c r="F20" s="499" t="n">
        <v>1000</v>
      </c>
    </row>
    <row r="21" customFormat="false" ht="30" hidden="false" customHeight="true" outlineLevel="0" collapsed="false">
      <c r="A21" s="548" t="s">
        <v>1763</v>
      </c>
      <c r="B21" s="550" t="n">
        <v>51</v>
      </c>
      <c r="C21" s="550" t="n">
        <v>50</v>
      </c>
      <c r="D21" s="496" t="s">
        <v>1642</v>
      </c>
      <c r="E21" s="499" t="n">
        <v>8075</v>
      </c>
      <c r="F21" s="499" t="n">
        <v>4500</v>
      </c>
    </row>
    <row r="22" customFormat="false" ht="30" hidden="false" customHeight="true" outlineLevel="0" collapsed="false">
      <c r="A22" s="540" t="s">
        <v>1764</v>
      </c>
      <c r="B22" s="541" t="n">
        <v>4003</v>
      </c>
      <c r="C22" s="541" t="n">
        <v>3000</v>
      </c>
      <c r="D22" s="496" t="s">
        <v>1650</v>
      </c>
      <c r="E22" s="499" t="n">
        <v>491</v>
      </c>
      <c r="F22" s="499"/>
    </row>
    <row r="23" customFormat="false" ht="30" hidden="false" customHeight="true" outlineLevel="0" collapsed="false">
      <c r="A23" s="540" t="s">
        <v>1765</v>
      </c>
      <c r="B23" s="552" t="n">
        <v>1642</v>
      </c>
      <c r="C23" s="552" t="n">
        <v>1600</v>
      </c>
      <c r="D23" s="496" t="s">
        <v>1646</v>
      </c>
      <c r="E23" s="499"/>
      <c r="F23" s="499"/>
    </row>
    <row r="24" customFormat="false" ht="30" hidden="false" customHeight="true" outlineLevel="0" collapsed="false">
      <c r="A24" s="540" t="s">
        <v>1766</v>
      </c>
      <c r="B24" s="553"/>
      <c r="C24" s="553"/>
      <c r="D24" s="496" t="s">
        <v>1648</v>
      </c>
      <c r="E24" s="499"/>
      <c r="F24" s="499"/>
    </row>
    <row r="25" customFormat="false" ht="30" hidden="true" customHeight="true" outlineLevel="0" collapsed="false">
      <c r="A25" s="554" t="s">
        <v>1767</v>
      </c>
      <c r="B25" s="550"/>
      <c r="C25" s="550"/>
      <c r="D25" s="498" t="s">
        <v>1650</v>
      </c>
      <c r="E25" s="499"/>
      <c r="F25" s="499"/>
    </row>
    <row r="26" customFormat="false" ht="30" hidden="true" customHeight="true" outlineLevel="0" collapsed="false">
      <c r="A26" s="554" t="s">
        <v>1653</v>
      </c>
      <c r="B26" s="550"/>
      <c r="C26" s="550"/>
      <c r="D26" s="498" t="s">
        <v>1652</v>
      </c>
      <c r="E26" s="499"/>
      <c r="F26" s="499"/>
    </row>
    <row r="27" customFormat="false" ht="30" hidden="false" customHeight="true" outlineLevel="0" collapsed="false">
      <c r="A27" s="554" t="s">
        <v>1655</v>
      </c>
      <c r="B27" s="550"/>
      <c r="C27" s="550"/>
      <c r="D27" s="496" t="s">
        <v>1654</v>
      </c>
      <c r="E27" s="499" t="n">
        <v>1383</v>
      </c>
      <c r="F27" s="499" t="n">
        <v>2256</v>
      </c>
    </row>
    <row r="28" customFormat="false" ht="30" hidden="false" customHeight="true" outlineLevel="0" collapsed="false">
      <c r="A28" s="554" t="s">
        <v>1768</v>
      </c>
      <c r="B28" s="550"/>
      <c r="C28" s="550"/>
      <c r="D28" s="495" t="s">
        <v>1656</v>
      </c>
      <c r="E28" s="545" t="n">
        <f aca="false">SUM(E29:E33)</f>
        <v>738</v>
      </c>
      <c r="F28" s="545" t="n">
        <f aca="false">SUM(F29:F33)</f>
        <v>0</v>
      </c>
    </row>
    <row r="29" customFormat="false" ht="30" hidden="false" customHeight="true" outlineLevel="0" collapsed="false">
      <c r="A29" s="554" t="s">
        <v>1769</v>
      </c>
      <c r="B29" s="550"/>
      <c r="C29" s="550"/>
      <c r="D29" s="496" t="s">
        <v>1658</v>
      </c>
      <c r="E29" s="499" t="n">
        <v>107</v>
      </c>
      <c r="F29" s="499"/>
    </row>
    <row r="30" customFormat="false" ht="30" hidden="false" customHeight="true" outlineLevel="0" collapsed="false">
      <c r="A30" s="554" t="s">
        <v>1770</v>
      </c>
      <c r="B30" s="550"/>
      <c r="C30" s="550"/>
      <c r="D30" s="496" t="s">
        <v>1660</v>
      </c>
      <c r="E30" s="499" t="n">
        <v>475</v>
      </c>
      <c r="F30" s="499"/>
    </row>
    <row r="31" customFormat="false" ht="30" hidden="true" customHeight="true" outlineLevel="0" collapsed="false">
      <c r="A31" s="554" t="s">
        <v>1771</v>
      </c>
      <c r="B31" s="550"/>
      <c r="C31" s="550"/>
      <c r="D31" s="496" t="s">
        <v>1662</v>
      </c>
      <c r="E31" s="499"/>
      <c r="F31" s="499"/>
    </row>
    <row r="32" customFormat="false" ht="30" hidden="false" customHeight="true" outlineLevel="0" collapsed="false">
      <c r="A32" s="540" t="s">
        <v>1772</v>
      </c>
      <c r="B32" s="555"/>
      <c r="C32" s="555"/>
      <c r="D32" s="496" t="s">
        <v>1664</v>
      </c>
      <c r="E32" s="499"/>
      <c r="F32" s="499"/>
    </row>
    <row r="33" customFormat="false" ht="30" hidden="false" customHeight="true" outlineLevel="0" collapsed="false">
      <c r="A33" s="540"/>
      <c r="B33" s="556"/>
      <c r="C33" s="556"/>
      <c r="D33" s="496" t="s">
        <v>1666</v>
      </c>
      <c r="E33" s="499" t="n">
        <v>156</v>
      </c>
      <c r="F33" s="499"/>
    </row>
    <row r="34" customFormat="false" ht="30" hidden="true" customHeight="true" outlineLevel="0" collapsed="false">
      <c r="A34" s="486"/>
      <c r="B34" s="557"/>
      <c r="C34" s="557"/>
      <c r="D34" s="495" t="s">
        <v>1667</v>
      </c>
      <c r="E34" s="545"/>
      <c r="F34" s="545"/>
    </row>
    <row r="35" customFormat="false" ht="30" hidden="true" customHeight="true" outlineLevel="0" collapsed="false">
      <c r="A35" s="486"/>
      <c r="B35" s="557"/>
      <c r="C35" s="557"/>
      <c r="D35" s="495" t="s">
        <v>1668</v>
      </c>
      <c r="E35" s="558"/>
      <c r="F35" s="558"/>
    </row>
    <row r="36" customFormat="false" ht="30" hidden="false" customHeight="true" outlineLevel="0" collapsed="false">
      <c r="A36" s="486"/>
      <c r="B36" s="557"/>
      <c r="C36" s="557"/>
      <c r="D36" s="495" t="s">
        <v>1773</v>
      </c>
      <c r="E36" s="559" t="n">
        <f aca="false">SUM(E37:E39)</f>
        <v>0</v>
      </c>
      <c r="F36" s="559" t="n">
        <v>72</v>
      </c>
    </row>
    <row r="37" customFormat="false" ht="30" hidden="true" customHeight="true" outlineLevel="0" collapsed="false">
      <c r="A37" s="486"/>
      <c r="B37" s="557"/>
      <c r="C37" s="557"/>
      <c r="D37" s="496" t="s">
        <v>1670</v>
      </c>
      <c r="E37" s="499"/>
      <c r="F37" s="499"/>
    </row>
    <row r="38" customFormat="false" ht="30" hidden="true" customHeight="true" outlineLevel="0" collapsed="false">
      <c r="A38" s="500"/>
      <c r="B38" s="560"/>
      <c r="C38" s="560"/>
      <c r="D38" s="496" t="s">
        <v>1673</v>
      </c>
      <c r="E38" s="499"/>
      <c r="F38" s="499"/>
    </row>
    <row r="39" customFormat="false" ht="30" hidden="true" customHeight="true" outlineLevel="0" collapsed="false">
      <c r="A39" s="500"/>
      <c r="B39" s="560"/>
      <c r="C39" s="560"/>
      <c r="D39" s="496" t="s">
        <v>1674</v>
      </c>
      <c r="E39" s="499"/>
      <c r="F39" s="499"/>
    </row>
    <row r="40" customFormat="false" ht="30" hidden="false" customHeight="true" outlineLevel="0" collapsed="false">
      <c r="A40" s="492"/>
      <c r="B40" s="557"/>
      <c r="C40" s="557"/>
      <c r="D40" s="495" t="s">
        <v>1675</v>
      </c>
      <c r="E40" s="545" t="n">
        <f aca="false">SUM(E41:E45)</f>
        <v>4137</v>
      </c>
      <c r="F40" s="545" t="n">
        <f aca="false">SUM(F41:F45)</f>
        <v>1600</v>
      </c>
    </row>
    <row r="41" customFormat="false" ht="30" hidden="false" customHeight="true" outlineLevel="0" collapsed="false">
      <c r="A41" s="492"/>
      <c r="B41" s="557"/>
      <c r="C41" s="557"/>
      <c r="D41" s="507" t="s">
        <v>1658</v>
      </c>
      <c r="E41" s="499" t="n">
        <v>3610</v>
      </c>
      <c r="F41" s="499" t="n">
        <v>1000</v>
      </c>
    </row>
    <row r="42" customFormat="false" ht="30" hidden="false" customHeight="true" outlineLevel="0" collapsed="false">
      <c r="A42" s="514"/>
      <c r="B42" s="557"/>
      <c r="C42" s="557"/>
      <c r="D42" s="496" t="s">
        <v>1660</v>
      </c>
      <c r="E42" s="499" t="n">
        <v>135</v>
      </c>
      <c r="F42" s="499" t="n">
        <v>600</v>
      </c>
    </row>
    <row r="43" customFormat="false" ht="30" hidden="true" customHeight="true" outlineLevel="0" collapsed="false">
      <c r="A43" s="515"/>
      <c r="B43" s="561"/>
      <c r="C43" s="561"/>
      <c r="D43" s="496" t="s">
        <v>1662</v>
      </c>
      <c r="E43" s="499"/>
      <c r="F43" s="499"/>
    </row>
    <row r="44" customFormat="false" ht="30" hidden="true" customHeight="true" outlineLevel="0" collapsed="false">
      <c r="A44" s="515"/>
      <c r="B44" s="561"/>
      <c r="C44" s="561"/>
      <c r="D44" s="496" t="s">
        <v>1664</v>
      </c>
      <c r="E44" s="499"/>
      <c r="F44" s="499"/>
    </row>
    <row r="45" customFormat="false" ht="30" hidden="false" customHeight="true" outlineLevel="0" collapsed="false">
      <c r="A45" s="515"/>
      <c r="B45" s="561"/>
      <c r="C45" s="561"/>
      <c r="D45" s="496" t="s">
        <v>1676</v>
      </c>
      <c r="E45" s="499" t="n">
        <v>392</v>
      </c>
      <c r="F45" s="499"/>
    </row>
    <row r="46" customFormat="false" ht="30" hidden="false" customHeight="true" outlineLevel="0" collapsed="false">
      <c r="A46" s="515"/>
      <c r="B46" s="562"/>
      <c r="C46" s="562"/>
      <c r="D46" s="508" t="s">
        <v>1677</v>
      </c>
      <c r="E46" s="563" t="n">
        <f aca="false">SUM(E47:E49)</f>
        <v>1455</v>
      </c>
      <c r="F46" s="563" t="n">
        <f aca="false">SUM(F47:F49)</f>
        <v>972</v>
      </c>
    </row>
    <row r="47" customFormat="false" ht="30" hidden="false" customHeight="true" outlineLevel="0" collapsed="false">
      <c r="A47" s="515"/>
      <c r="B47" s="562"/>
      <c r="C47" s="562"/>
      <c r="D47" s="509" t="s">
        <v>1678</v>
      </c>
      <c r="E47" s="499" t="n">
        <v>1390</v>
      </c>
      <c r="F47" s="499" t="n">
        <v>900</v>
      </c>
    </row>
    <row r="48" customFormat="false" ht="30" hidden="false" customHeight="true" outlineLevel="0" collapsed="false">
      <c r="A48" s="515"/>
      <c r="B48" s="562"/>
      <c r="C48" s="562"/>
      <c r="D48" s="509" t="s">
        <v>1679</v>
      </c>
      <c r="E48" s="499" t="n">
        <v>53</v>
      </c>
      <c r="F48" s="499" t="n">
        <v>48</v>
      </c>
    </row>
    <row r="49" customFormat="false" ht="30" hidden="false" customHeight="true" outlineLevel="0" collapsed="false">
      <c r="A49" s="515"/>
      <c r="B49" s="562"/>
      <c r="C49" s="562"/>
      <c r="D49" s="509" t="s">
        <v>1680</v>
      </c>
      <c r="E49" s="499" t="n">
        <v>12</v>
      </c>
      <c r="F49" s="499" t="n">
        <v>24</v>
      </c>
    </row>
    <row r="50" customFormat="false" ht="30" hidden="false" customHeight="true" outlineLevel="0" collapsed="false">
      <c r="A50" s="515"/>
      <c r="B50" s="561"/>
      <c r="C50" s="561"/>
      <c r="D50" s="482" t="s">
        <v>1681</v>
      </c>
      <c r="E50" s="544" t="n">
        <v>12</v>
      </c>
      <c r="F50" s="544"/>
    </row>
    <row r="51" customFormat="false" ht="30" hidden="false" customHeight="true" outlineLevel="0" collapsed="false">
      <c r="A51" s="515"/>
      <c r="B51" s="561"/>
      <c r="C51" s="561"/>
      <c r="D51" s="510" t="s">
        <v>1682</v>
      </c>
      <c r="E51" s="544"/>
      <c r="F51" s="544"/>
    </row>
    <row r="52" customFormat="false" ht="30" hidden="true" customHeight="true" outlineLevel="0" collapsed="false">
      <c r="A52" s="515"/>
      <c r="B52" s="561"/>
      <c r="C52" s="561"/>
      <c r="D52" s="511" t="s">
        <v>1683</v>
      </c>
      <c r="E52" s="545"/>
      <c r="F52" s="545"/>
    </row>
    <row r="53" customFormat="false" ht="30" hidden="true" customHeight="true" outlineLevel="0" collapsed="false">
      <c r="A53" s="515"/>
      <c r="B53" s="561"/>
      <c r="C53" s="561"/>
      <c r="D53" s="496" t="s">
        <v>1684</v>
      </c>
      <c r="E53" s="564"/>
      <c r="F53" s="564"/>
    </row>
    <row r="54" customFormat="false" ht="30" hidden="true" customHeight="true" outlineLevel="0" collapsed="false">
      <c r="A54" s="515"/>
      <c r="B54" s="561"/>
      <c r="C54" s="561"/>
      <c r="D54" s="496" t="s">
        <v>1685</v>
      </c>
      <c r="E54" s="499"/>
      <c r="F54" s="499"/>
    </row>
    <row r="55" customFormat="false" ht="30" hidden="true" customHeight="true" outlineLevel="0" collapsed="false">
      <c r="A55" s="515"/>
      <c r="B55" s="561"/>
      <c r="C55" s="561"/>
      <c r="D55" s="496" t="s">
        <v>1686</v>
      </c>
      <c r="E55" s="499"/>
      <c r="F55" s="499"/>
    </row>
    <row r="56" customFormat="false" ht="30" hidden="true" customHeight="true" outlineLevel="0" collapsed="false">
      <c r="A56" s="515"/>
      <c r="B56" s="561"/>
      <c r="C56" s="561"/>
      <c r="D56" s="496" t="s">
        <v>1687</v>
      </c>
      <c r="E56" s="564"/>
      <c r="F56" s="564"/>
    </row>
    <row r="57" customFormat="false" ht="30" hidden="true" customHeight="true" outlineLevel="0" collapsed="false">
      <c r="A57" s="515"/>
      <c r="B57" s="561"/>
      <c r="C57" s="561"/>
      <c r="D57" s="511" t="s">
        <v>1688</v>
      </c>
      <c r="E57" s="545"/>
      <c r="F57" s="545"/>
    </row>
    <row r="58" customFormat="false" ht="30" hidden="true" customHeight="true" outlineLevel="0" collapsed="false">
      <c r="A58" s="486"/>
      <c r="B58" s="560"/>
      <c r="C58" s="560"/>
      <c r="D58" s="496" t="s">
        <v>1689</v>
      </c>
      <c r="E58" s="499"/>
      <c r="F58" s="499"/>
    </row>
    <row r="59" customFormat="false" ht="30" hidden="false" customHeight="true" outlineLevel="0" collapsed="false">
      <c r="A59" s="486"/>
      <c r="B59" s="556"/>
      <c r="C59" s="556"/>
      <c r="D59" s="510" t="s">
        <v>1690</v>
      </c>
      <c r="E59" s="544"/>
      <c r="F59" s="544"/>
    </row>
    <row r="60" customFormat="false" ht="30" hidden="true" customHeight="true" outlineLevel="0" collapsed="false">
      <c r="A60" s="515"/>
      <c r="B60" s="561"/>
      <c r="C60" s="561"/>
      <c r="D60" s="511" t="s">
        <v>1691</v>
      </c>
      <c r="E60" s="559"/>
      <c r="F60" s="559"/>
    </row>
    <row r="61" customFormat="false" ht="30" hidden="true" customHeight="true" outlineLevel="0" collapsed="false">
      <c r="A61" s="486" t="s">
        <v>1704</v>
      </c>
      <c r="B61" s="557"/>
      <c r="C61" s="557"/>
      <c r="D61" s="496" t="s">
        <v>1692</v>
      </c>
      <c r="E61" s="499"/>
      <c r="F61" s="499"/>
    </row>
    <row r="62" customFormat="false" ht="30" hidden="true" customHeight="true" outlineLevel="0" collapsed="false">
      <c r="A62" s="494" t="s">
        <v>1704</v>
      </c>
      <c r="B62" s="557"/>
      <c r="C62" s="557"/>
      <c r="D62" s="496" t="s">
        <v>1693</v>
      </c>
      <c r="E62" s="499"/>
      <c r="F62" s="499"/>
    </row>
    <row r="63" customFormat="false" ht="30" hidden="true" customHeight="true" outlineLevel="0" collapsed="false">
      <c r="A63" s="494" t="s">
        <v>1704</v>
      </c>
      <c r="B63" s="557"/>
      <c r="C63" s="557"/>
      <c r="D63" s="496" t="s">
        <v>1694</v>
      </c>
      <c r="E63" s="499"/>
      <c r="F63" s="499"/>
    </row>
    <row r="64" customFormat="false" ht="30" hidden="true" customHeight="true" outlineLevel="0" collapsed="false">
      <c r="A64" s="518" t="s">
        <v>1704</v>
      </c>
      <c r="B64" s="557"/>
      <c r="C64" s="557"/>
      <c r="D64" s="496" t="s">
        <v>1695</v>
      </c>
      <c r="E64" s="499"/>
      <c r="F64" s="499"/>
    </row>
    <row r="65" customFormat="false" ht="30" hidden="true" customHeight="true" outlineLevel="0" collapsed="false">
      <c r="A65" s="491"/>
      <c r="B65" s="557"/>
      <c r="C65" s="557"/>
      <c r="D65" s="496" t="s">
        <v>1696</v>
      </c>
      <c r="E65" s="499"/>
      <c r="F65" s="499"/>
    </row>
    <row r="66" customFormat="false" ht="30" hidden="true" customHeight="true" outlineLevel="0" collapsed="false">
      <c r="A66" s="491"/>
      <c r="B66" s="557"/>
      <c r="C66" s="557"/>
      <c r="D66" s="496" t="s">
        <v>1697</v>
      </c>
      <c r="E66" s="564"/>
      <c r="F66" s="564"/>
    </row>
    <row r="67" customFormat="false" ht="30" hidden="true" customHeight="true" outlineLevel="0" collapsed="false">
      <c r="A67" s="491"/>
      <c r="B67" s="557"/>
      <c r="C67" s="557"/>
      <c r="D67" s="511" t="s">
        <v>1698</v>
      </c>
      <c r="E67" s="545"/>
      <c r="F67" s="545"/>
    </row>
    <row r="68" customFormat="false" ht="30" hidden="true" customHeight="true" outlineLevel="0" collapsed="false">
      <c r="A68" s="491"/>
      <c r="B68" s="557"/>
      <c r="C68" s="557"/>
      <c r="D68" s="496" t="s">
        <v>1699</v>
      </c>
      <c r="E68" s="499"/>
      <c r="F68" s="499"/>
    </row>
    <row r="69" customFormat="false" ht="30" hidden="true" customHeight="true" outlineLevel="0" collapsed="false">
      <c r="A69" s="491"/>
      <c r="B69" s="557"/>
      <c r="C69" s="557"/>
      <c r="D69" s="496" t="s">
        <v>1700</v>
      </c>
      <c r="E69" s="499"/>
      <c r="F69" s="499"/>
    </row>
    <row r="70" customFormat="false" ht="30" hidden="true" customHeight="true" outlineLevel="0" collapsed="false">
      <c r="A70" s="491"/>
      <c r="B70" s="557"/>
      <c r="C70" s="557"/>
      <c r="D70" s="496" t="s">
        <v>1701</v>
      </c>
      <c r="E70" s="499"/>
      <c r="F70" s="499"/>
    </row>
    <row r="71" customFormat="false" ht="30" hidden="true" customHeight="true" outlineLevel="0" collapsed="false">
      <c r="A71" s="491"/>
      <c r="B71" s="557"/>
      <c r="C71" s="557"/>
      <c r="D71" s="496" t="s">
        <v>1702</v>
      </c>
      <c r="E71" s="499"/>
      <c r="F71" s="499"/>
    </row>
    <row r="72" customFormat="false" ht="30" hidden="true" customHeight="true" outlineLevel="0" collapsed="false">
      <c r="A72" s="515"/>
      <c r="B72" s="561"/>
      <c r="C72" s="561"/>
      <c r="D72" s="496" t="s">
        <v>1703</v>
      </c>
      <c r="E72" s="499"/>
      <c r="F72" s="499"/>
    </row>
    <row r="73" customFormat="false" ht="30" hidden="false" customHeight="true" outlineLevel="0" collapsed="false">
      <c r="A73" s="491"/>
      <c r="B73" s="557"/>
      <c r="C73" s="557"/>
      <c r="D73" s="510" t="s">
        <v>1705</v>
      </c>
      <c r="E73" s="544"/>
      <c r="F73" s="544" t="n">
        <v>10</v>
      </c>
    </row>
    <row r="74" customFormat="false" ht="30" hidden="false" customHeight="true" outlineLevel="0" collapsed="false">
      <c r="A74" s="491"/>
      <c r="B74" s="557"/>
      <c r="C74" s="557"/>
      <c r="D74" s="510" t="s">
        <v>1706</v>
      </c>
      <c r="E74" s="544"/>
      <c r="F74" s="544"/>
    </row>
    <row r="75" customFormat="false" ht="30" hidden="false" customHeight="true" outlineLevel="0" collapsed="false">
      <c r="A75" s="486"/>
      <c r="B75" s="557"/>
      <c r="C75" s="557"/>
      <c r="D75" s="510" t="s">
        <v>1707</v>
      </c>
      <c r="E75" s="544" t="n">
        <f aca="false">SUM(E76,E77,E86)</f>
        <v>722</v>
      </c>
      <c r="F75" s="544" t="n">
        <f aca="false">SUM(F76,F77,F86)</f>
        <v>499</v>
      </c>
    </row>
    <row r="76" customFormat="false" ht="30" hidden="true" customHeight="true" outlineLevel="0" collapsed="false">
      <c r="A76" s="486"/>
      <c r="B76" s="557"/>
      <c r="C76" s="557"/>
      <c r="D76" s="511" t="s">
        <v>1708</v>
      </c>
      <c r="E76" s="563"/>
      <c r="F76" s="563"/>
    </row>
    <row r="77" customFormat="false" ht="30" hidden="false" customHeight="true" outlineLevel="0" collapsed="false">
      <c r="A77" s="486"/>
      <c r="B77" s="557"/>
      <c r="C77" s="557"/>
      <c r="D77" s="511" t="s">
        <v>1709</v>
      </c>
      <c r="E77" s="545" t="n">
        <f aca="false">SUM(E78:E85)</f>
        <v>7</v>
      </c>
      <c r="F77" s="545" t="n">
        <f aca="false">SUM(F78:F85)</f>
        <v>4</v>
      </c>
    </row>
    <row r="78" customFormat="false" ht="30" hidden="true" customHeight="true" outlineLevel="0" collapsed="false">
      <c r="A78" s="486"/>
      <c r="B78" s="557"/>
      <c r="C78" s="557"/>
      <c r="D78" s="498" t="s">
        <v>1774</v>
      </c>
      <c r="E78" s="499"/>
      <c r="F78" s="499"/>
    </row>
    <row r="79" customFormat="false" ht="30" hidden="true" customHeight="true" outlineLevel="0" collapsed="false">
      <c r="A79" s="486"/>
      <c r="B79" s="557"/>
      <c r="C79" s="557"/>
      <c r="D79" s="496" t="s">
        <v>1711</v>
      </c>
      <c r="E79" s="499"/>
      <c r="F79" s="499"/>
    </row>
    <row r="80" customFormat="false" ht="30" hidden="false" customHeight="true" outlineLevel="0" collapsed="false">
      <c r="A80" s="486"/>
      <c r="B80" s="557"/>
      <c r="C80" s="557"/>
      <c r="D80" s="496" t="s">
        <v>1710</v>
      </c>
      <c r="E80" s="499" t="n">
        <v>7</v>
      </c>
      <c r="F80" s="499" t="n">
        <v>4</v>
      </c>
    </row>
    <row r="81" customFormat="false" ht="30" hidden="true" customHeight="true" outlineLevel="0" collapsed="false">
      <c r="A81" s="486"/>
      <c r="B81" s="557"/>
      <c r="C81" s="557"/>
      <c r="D81" s="496" t="s">
        <v>1712</v>
      </c>
      <c r="E81" s="499"/>
      <c r="F81" s="499"/>
    </row>
    <row r="82" customFormat="false" ht="30" hidden="true" customHeight="true" outlineLevel="0" collapsed="false">
      <c r="A82" s="486"/>
      <c r="B82" s="565"/>
      <c r="C82" s="565"/>
      <c r="D82" s="496" t="s">
        <v>1713</v>
      </c>
      <c r="E82" s="499"/>
      <c r="F82" s="499"/>
    </row>
    <row r="83" customFormat="false" ht="30" hidden="true" customHeight="true" outlineLevel="0" collapsed="false">
      <c r="A83" s="486"/>
      <c r="B83" s="565"/>
      <c r="C83" s="565"/>
      <c r="D83" s="496" t="s">
        <v>1714</v>
      </c>
      <c r="E83" s="499"/>
      <c r="F83" s="499"/>
    </row>
    <row r="84" customFormat="false" ht="30" hidden="true" customHeight="true" outlineLevel="0" collapsed="false">
      <c r="A84" s="486"/>
      <c r="B84" s="557"/>
      <c r="C84" s="557"/>
      <c r="D84" s="496" t="s">
        <v>1715</v>
      </c>
      <c r="E84" s="499"/>
      <c r="F84" s="499"/>
    </row>
    <row r="85" customFormat="false" ht="30" hidden="true" customHeight="true" outlineLevel="0" collapsed="false">
      <c r="A85" s="486"/>
      <c r="B85" s="557"/>
      <c r="C85" s="557"/>
      <c r="D85" s="496" t="s">
        <v>1716</v>
      </c>
      <c r="E85" s="499"/>
      <c r="F85" s="499"/>
    </row>
    <row r="86" customFormat="false" ht="30" hidden="false" customHeight="true" outlineLevel="0" collapsed="false">
      <c r="A86" s="486"/>
      <c r="B86" s="557"/>
      <c r="C86" s="557"/>
      <c r="D86" s="511" t="s">
        <v>1717</v>
      </c>
      <c r="E86" s="545" t="n">
        <f aca="false">SUM(E87:E97)</f>
        <v>715</v>
      </c>
      <c r="F86" s="545" t="n">
        <f aca="false">SUM(F87:F97)</f>
        <v>495</v>
      </c>
    </row>
    <row r="87" customFormat="false" ht="30" hidden="false" customHeight="true" outlineLevel="0" collapsed="false">
      <c r="A87" s="486"/>
      <c r="B87" s="557"/>
      <c r="C87" s="557"/>
      <c r="D87" s="498" t="s">
        <v>1718</v>
      </c>
      <c r="E87" s="499" t="n">
        <v>368</v>
      </c>
      <c r="F87" s="499" t="n">
        <v>417</v>
      </c>
    </row>
    <row r="88" customFormat="false" ht="30" hidden="false" customHeight="true" outlineLevel="0" collapsed="false">
      <c r="A88" s="486"/>
      <c r="B88" s="557"/>
      <c r="C88" s="557"/>
      <c r="D88" s="496" t="s">
        <v>1719</v>
      </c>
      <c r="E88" s="499" t="n">
        <v>102</v>
      </c>
      <c r="F88" s="499" t="n">
        <v>40</v>
      </c>
    </row>
    <row r="89" customFormat="false" ht="30" hidden="false" customHeight="true" outlineLevel="0" collapsed="false">
      <c r="A89" s="486"/>
      <c r="B89" s="557"/>
      <c r="C89" s="557"/>
      <c r="D89" s="496" t="s">
        <v>1720</v>
      </c>
      <c r="E89" s="499" t="n">
        <f aca="false">45+50</f>
        <v>95</v>
      </c>
      <c r="F89" s="499"/>
    </row>
    <row r="90" customFormat="false" ht="30" hidden="true" customHeight="true" outlineLevel="0" collapsed="false">
      <c r="A90" s="486"/>
      <c r="B90" s="557"/>
      <c r="C90" s="557"/>
      <c r="D90" s="496" t="s">
        <v>1721</v>
      </c>
      <c r="E90" s="499"/>
      <c r="F90" s="499"/>
    </row>
    <row r="91" customFormat="false" ht="30" hidden="false" customHeight="true" outlineLevel="0" collapsed="false">
      <c r="A91" s="486"/>
      <c r="B91" s="557"/>
      <c r="C91" s="557"/>
      <c r="D91" s="496" t="s">
        <v>1722</v>
      </c>
      <c r="E91" s="499" t="n">
        <v>97</v>
      </c>
      <c r="F91" s="499" t="n">
        <v>3</v>
      </c>
    </row>
    <row r="92" customFormat="false" ht="30" hidden="true" customHeight="true" outlineLevel="0" collapsed="false">
      <c r="A92" s="486"/>
      <c r="B92" s="557"/>
      <c r="C92" s="557"/>
      <c r="D92" s="496" t="s">
        <v>1723</v>
      </c>
      <c r="E92" s="499"/>
      <c r="F92" s="499"/>
    </row>
    <row r="93" customFormat="false" ht="30" hidden="true" customHeight="true" outlineLevel="0" collapsed="false">
      <c r="A93" s="486"/>
      <c r="B93" s="557"/>
      <c r="C93" s="557"/>
      <c r="D93" s="496" t="s">
        <v>1724</v>
      </c>
      <c r="E93" s="499"/>
      <c r="F93" s="499"/>
    </row>
    <row r="94" customFormat="false" ht="30" hidden="true" customHeight="true" outlineLevel="0" collapsed="false">
      <c r="A94" s="486"/>
      <c r="B94" s="557"/>
      <c r="C94" s="557"/>
      <c r="D94" s="496" t="s">
        <v>1725</v>
      </c>
      <c r="E94" s="499"/>
      <c r="F94" s="499"/>
    </row>
    <row r="95" customFormat="false" ht="30" hidden="true" customHeight="true" outlineLevel="0" collapsed="false">
      <c r="A95" s="486"/>
      <c r="B95" s="557"/>
      <c r="C95" s="557"/>
      <c r="D95" s="496" t="s">
        <v>1726</v>
      </c>
      <c r="E95" s="499"/>
      <c r="F95" s="499"/>
    </row>
    <row r="96" customFormat="false" ht="30" hidden="false" customHeight="true" outlineLevel="0" collapsed="false">
      <c r="A96" s="486"/>
      <c r="B96" s="557"/>
      <c r="C96" s="557"/>
      <c r="D96" s="496" t="s">
        <v>1775</v>
      </c>
      <c r="E96" s="499" t="n">
        <v>53</v>
      </c>
      <c r="F96" s="499" t="n">
        <v>19</v>
      </c>
    </row>
    <row r="97" customFormat="false" ht="30" hidden="false" customHeight="true" outlineLevel="0" collapsed="false">
      <c r="A97" s="486"/>
      <c r="B97" s="557"/>
      <c r="C97" s="557"/>
      <c r="D97" s="496" t="s">
        <v>1727</v>
      </c>
      <c r="E97" s="499"/>
      <c r="F97" s="499" t="n">
        <v>16</v>
      </c>
    </row>
    <row r="98" customFormat="false" ht="30" hidden="false" customHeight="true" outlineLevel="0" collapsed="false">
      <c r="A98" s="205"/>
      <c r="B98" s="566"/>
      <c r="C98" s="566"/>
      <c r="D98" s="567" t="s">
        <v>1776</v>
      </c>
      <c r="E98" s="568" t="n">
        <f aca="false">E99</f>
        <v>1481</v>
      </c>
      <c r="F98" s="568" t="n">
        <f aca="false">F99</f>
        <v>1600</v>
      </c>
    </row>
    <row r="99" customFormat="false" ht="30" hidden="false" customHeight="true" outlineLevel="0" collapsed="false">
      <c r="A99" s="205"/>
      <c r="B99" s="566"/>
      <c r="C99" s="566"/>
      <c r="D99" s="494" t="s">
        <v>1729</v>
      </c>
      <c r="E99" s="499" t="n">
        <v>1481</v>
      </c>
      <c r="F99" s="499" t="n">
        <v>1600</v>
      </c>
    </row>
    <row r="100" customFormat="false" ht="30" hidden="false" customHeight="true" outlineLevel="0" collapsed="false">
      <c r="A100" s="205"/>
      <c r="B100" s="566"/>
      <c r="C100" s="566"/>
      <c r="D100" s="567" t="s">
        <v>1777</v>
      </c>
      <c r="E100" s="568" t="n">
        <f aca="false">E101</f>
        <v>1</v>
      </c>
      <c r="F100" s="568" t="n">
        <f aca="false">F101</f>
        <v>0</v>
      </c>
    </row>
    <row r="101" customFormat="false" ht="30" hidden="false" customHeight="true" outlineLevel="0" collapsed="false">
      <c r="A101" s="205"/>
      <c r="B101" s="566"/>
      <c r="C101" s="566"/>
      <c r="D101" s="494" t="s">
        <v>1731</v>
      </c>
      <c r="E101" s="499" t="n">
        <v>1</v>
      </c>
      <c r="F101" s="499"/>
    </row>
    <row r="102" customFormat="false" ht="30" hidden="false" customHeight="true" outlineLevel="0" collapsed="false">
      <c r="A102" s="525" t="s">
        <v>1166</v>
      </c>
      <c r="B102" s="569" t="n">
        <f aca="false">SUM(B103,B106,B107,B108)</f>
        <v>14451</v>
      </c>
      <c r="C102" s="569" t="n">
        <f aca="false">SUM(C103,C106,C107,C108)</f>
        <v>10323</v>
      </c>
      <c r="D102" s="525" t="s">
        <v>1167</v>
      </c>
      <c r="E102" s="544" t="n">
        <f aca="false">SUM(E103,E106,E107,E108,E109)</f>
        <v>33625</v>
      </c>
      <c r="F102" s="544" t="n">
        <f aca="false">SUM(F103,F106,F107,F108,F109)</f>
        <v>7249.60000000001</v>
      </c>
    </row>
    <row r="103" customFormat="false" ht="30" hidden="false" customHeight="true" outlineLevel="0" collapsed="false">
      <c r="A103" s="525" t="s">
        <v>1732</v>
      </c>
      <c r="B103" s="569" t="n">
        <f aca="false">SUM(B104,B105)</f>
        <v>2092</v>
      </c>
      <c r="C103" s="569" t="n">
        <f aca="false">SUM(C104,C105)</f>
        <v>0</v>
      </c>
      <c r="D103" s="525" t="s">
        <v>1733</v>
      </c>
      <c r="E103" s="544"/>
      <c r="F103" s="544"/>
    </row>
    <row r="104" customFormat="false" ht="30" hidden="false" customHeight="true" outlineLevel="0" collapsed="false">
      <c r="A104" s="527" t="s">
        <v>1734</v>
      </c>
      <c r="B104" s="570" t="n">
        <v>2092</v>
      </c>
      <c r="C104" s="570"/>
      <c r="D104" s="527" t="s">
        <v>1735</v>
      </c>
      <c r="E104" s="563"/>
      <c r="F104" s="563"/>
    </row>
    <row r="105" customFormat="false" ht="30" hidden="true" customHeight="true" outlineLevel="0" collapsed="false">
      <c r="A105" s="527" t="s">
        <v>1736</v>
      </c>
      <c r="B105" s="570"/>
      <c r="C105" s="570"/>
      <c r="D105" s="527" t="s">
        <v>1737</v>
      </c>
      <c r="E105" s="563"/>
      <c r="F105" s="563"/>
    </row>
    <row r="106" customFormat="false" ht="30" hidden="false" customHeight="true" outlineLevel="0" collapsed="false">
      <c r="A106" s="525" t="s">
        <v>1738</v>
      </c>
      <c r="B106" s="571"/>
      <c r="C106" s="571"/>
      <c r="D106" s="525" t="s">
        <v>1739</v>
      </c>
      <c r="E106" s="568" t="n">
        <v>23302</v>
      </c>
      <c r="F106" s="568"/>
    </row>
    <row r="107" customFormat="false" ht="30" hidden="false" customHeight="true" outlineLevel="0" collapsed="false">
      <c r="A107" s="525" t="s">
        <v>1740</v>
      </c>
      <c r="B107" s="571" t="n">
        <v>1011</v>
      </c>
      <c r="C107" s="571"/>
      <c r="D107" s="525" t="s">
        <v>1741</v>
      </c>
      <c r="E107" s="568"/>
      <c r="F107" s="568"/>
    </row>
    <row r="108" customFormat="false" ht="30" hidden="false" customHeight="true" outlineLevel="0" collapsed="false">
      <c r="A108" s="525" t="s">
        <v>1742</v>
      </c>
      <c r="B108" s="571" t="n">
        <v>11348</v>
      </c>
      <c r="C108" s="571" t="n">
        <v>10323</v>
      </c>
      <c r="D108" s="525" t="s">
        <v>1743</v>
      </c>
      <c r="E108" s="568"/>
      <c r="F108" s="568"/>
    </row>
    <row r="109" customFormat="false" ht="30" hidden="false" customHeight="true" outlineLevel="0" collapsed="false">
      <c r="A109" s="205"/>
      <c r="B109" s="566"/>
      <c r="C109" s="566"/>
      <c r="D109" s="525" t="s">
        <v>1744</v>
      </c>
      <c r="E109" s="568" t="n">
        <f aca="false">B110-E5-E103-E106-E107-E108</f>
        <v>10323</v>
      </c>
      <c r="F109" s="568" t="n">
        <f aca="false">C110-F5-F103-F106-F107-F108</f>
        <v>7249.60000000001</v>
      </c>
    </row>
    <row r="110" customFormat="false" ht="30" hidden="false" customHeight="true" outlineLevel="0" collapsed="false">
      <c r="A110" s="531" t="s">
        <v>1215</v>
      </c>
      <c r="B110" s="572" t="n">
        <f aca="false">SUM(B5,B102)</f>
        <v>71679</v>
      </c>
      <c r="C110" s="572" t="n">
        <f aca="false">SUM(C5,C102)</f>
        <v>98430</v>
      </c>
      <c r="D110" s="533" t="s">
        <v>1216</v>
      </c>
      <c r="E110" s="544" t="n">
        <f aca="false">SUM(E5,E102)</f>
        <v>71679</v>
      </c>
      <c r="F110" s="544" t="n">
        <f aca="false">SUM(F5,F102)</f>
        <v>98430</v>
      </c>
    </row>
    <row r="111" customFormat="false" ht="15.6" hidden="false" customHeight="false" outlineLevel="0" collapsed="false">
      <c r="A111" s="573"/>
      <c r="B111" s="466"/>
      <c r="C111" s="466"/>
      <c r="D111" s="466"/>
      <c r="E111" s="466"/>
      <c r="F111" s="466"/>
    </row>
    <row r="112" customFormat="false" ht="34.5" hidden="false" customHeight="true" outlineLevel="0" collapsed="false">
      <c r="A112" s="574" t="s">
        <v>1778</v>
      </c>
      <c r="B112" s="574"/>
      <c r="C112" s="574"/>
      <c r="D112" s="574"/>
      <c r="E112" s="574"/>
      <c r="F112" s="574"/>
    </row>
    <row r="119" customFormat="false" ht="22.5" hidden="false" customHeight="true" outlineLevel="0" collapsed="false"/>
  </sheetData>
  <mergeCells count="2">
    <mergeCell ref="A2:F2"/>
    <mergeCell ref="A112:F112"/>
  </mergeCells>
  <printOptions headings="false" gridLines="false" gridLinesSet="true" horizontalCentered="true" verticalCentered="false"/>
  <pageMargins left="0.390277777777778" right="0.159722222222222" top="0.709722222222222" bottom="0.790277777777778" header="0.511811023622047" footer="0.590277777777778"/>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L7-&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575" width="27.99"/>
    <col collapsed="false" customWidth="true" hidden="false" outlineLevel="0" max="2" min="2" style="575" width="7.62"/>
    <col collapsed="false" customWidth="true" hidden="false" outlineLevel="0" max="3" min="3" style="575" width="7.74"/>
    <col collapsed="false" customWidth="true" hidden="false" outlineLevel="0" max="4" min="4" style="576" width="7.74"/>
    <col collapsed="false" customWidth="true" hidden="false" outlineLevel="0" max="5" min="5" style="576" width="10.87"/>
    <col collapsed="false" customWidth="true" hidden="false" outlineLevel="0" max="6" min="6" style="577" width="22.12"/>
    <col collapsed="false" customWidth="true" hidden="false" outlineLevel="0" max="7" min="7" style="577" width="7.99"/>
    <col collapsed="false" customWidth="true" hidden="false" outlineLevel="0" max="8" min="8" style="577" width="7.87"/>
    <col collapsed="false" customWidth="true" hidden="false" outlineLevel="0" max="9" min="9" style="576" width="6.99"/>
    <col collapsed="false" customWidth="true" hidden="false" outlineLevel="0" max="10" min="10" style="576" width="11.36"/>
    <col collapsed="false" customWidth="false" hidden="false" outlineLevel="0" max="257" min="11" style="575" width="8.99"/>
  </cols>
  <sheetData>
    <row r="1" customFormat="false" ht="21" hidden="false" customHeight="true" outlineLevel="0" collapsed="false">
      <c r="A1" s="578" t="s">
        <v>1779</v>
      </c>
      <c r="B1" s="576"/>
      <c r="C1" s="576"/>
      <c r="J1" s="579"/>
    </row>
    <row r="2" customFormat="false" ht="27" hidden="false" customHeight="false" outlineLevel="0" collapsed="false">
      <c r="A2" s="580" t="s">
        <v>1780</v>
      </c>
      <c r="B2" s="580"/>
      <c r="C2" s="580"/>
      <c r="D2" s="580"/>
      <c r="E2" s="580"/>
      <c r="F2" s="580"/>
      <c r="G2" s="580"/>
      <c r="H2" s="580"/>
      <c r="I2" s="580"/>
      <c r="J2" s="580"/>
    </row>
    <row r="3" customFormat="false" ht="31.5" hidden="false" customHeight="true" outlineLevel="0" collapsed="false">
      <c r="A3" s="581"/>
      <c r="B3" s="581"/>
      <c r="C3" s="581"/>
      <c r="I3" s="582" t="s">
        <v>1781</v>
      </c>
    </row>
    <row r="4" customFormat="false" ht="24.95" hidden="false" customHeight="true" outlineLevel="0" collapsed="false">
      <c r="A4" s="583" t="s">
        <v>1782</v>
      </c>
      <c r="B4" s="583"/>
      <c r="C4" s="583"/>
      <c r="D4" s="583"/>
      <c r="E4" s="583"/>
      <c r="F4" s="583" t="s">
        <v>1783</v>
      </c>
      <c r="G4" s="583"/>
      <c r="H4" s="583"/>
      <c r="I4" s="583"/>
      <c r="J4" s="583"/>
    </row>
    <row r="5" customFormat="false" ht="24.95" hidden="false" customHeight="true" outlineLevel="0" collapsed="false">
      <c r="A5" s="583" t="s">
        <v>1784</v>
      </c>
      <c r="B5" s="584" t="s">
        <v>1785</v>
      </c>
      <c r="C5" s="583" t="s">
        <v>1786</v>
      </c>
      <c r="D5" s="583"/>
      <c r="E5" s="583"/>
      <c r="F5" s="585" t="s">
        <v>1784</v>
      </c>
      <c r="G5" s="586" t="s">
        <v>1785</v>
      </c>
      <c r="H5" s="587" t="s">
        <v>1786</v>
      </c>
      <c r="I5" s="587"/>
      <c r="J5" s="587"/>
    </row>
    <row r="6" customFormat="false" ht="31.5" hidden="false" customHeight="true" outlineLevel="0" collapsed="false">
      <c r="A6" s="583"/>
      <c r="B6" s="584"/>
      <c r="C6" s="588" t="s">
        <v>1787</v>
      </c>
      <c r="D6" s="588" t="s">
        <v>1788</v>
      </c>
      <c r="E6" s="583" t="s">
        <v>1789</v>
      </c>
      <c r="F6" s="585"/>
      <c r="G6" s="586"/>
      <c r="H6" s="588" t="s">
        <v>1787</v>
      </c>
      <c r="I6" s="588" t="s">
        <v>1788</v>
      </c>
      <c r="J6" s="583" t="s">
        <v>1789</v>
      </c>
    </row>
    <row r="7" customFormat="false" ht="24.95" hidden="false" customHeight="true" outlineLevel="0" collapsed="false">
      <c r="A7" s="587" t="s">
        <v>1790</v>
      </c>
      <c r="B7" s="586" t="n">
        <v>1</v>
      </c>
      <c r="C7" s="583" t="n">
        <v>2</v>
      </c>
      <c r="D7" s="586" t="n">
        <v>3</v>
      </c>
      <c r="E7" s="584" t="s">
        <v>1791</v>
      </c>
      <c r="F7" s="587" t="s">
        <v>1790</v>
      </c>
      <c r="G7" s="586" t="n">
        <v>6</v>
      </c>
      <c r="H7" s="583" t="n">
        <v>7</v>
      </c>
      <c r="I7" s="586" t="n">
        <v>8</v>
      </c>
      <c r="J7" s="584" t="s">
        <v>1792</v>
      </c>
    </row>
    <row r="8" s="594" customFormat="true" ht="24.95" hidden="false" customHeight="true" outlineLevel="0" collapsed="false">
      <c r="A8" s="589" t="s">
        <v>1793</v>
      </c>
      <c r="B8" s="590"/>
      <c r="C8" s="590"/>
      <c r="D8" s="591"/>
      <c r="E8" s="591"/>
      <c r="F8" s="592" t="s">
        <v>1794</v>
      </c>
      <c r="G8" s="590" t="n">
        <v>20</v>
      </c>
      <c r="H8" s="590" t="n">
        <v>20</v>
      </c>
      <c r="I8" s="593" t="n">
        <v>20</v>
      </c>
      <c r="J8" s="591" t="n">
        <f aca="false">(I8/H8-1)*100</f>
        <v>0</v>
      </c>
    </row>
    <row r="9" s="594" customFormat="true" ht="24.95" hidden="false" customHeight="true" outlineLevel="0" collapsed="false">
      <c r="A9" s="589" t="s">
        <v>1795</v>
      </c>
      <c r="B9" s="590"/>
      <c r="C9" s="590"/>
      <c r="D9" s="593"/>
      <c r="E9" s="593"/>
      <c r="F9" s="592" t="s">
        <v>1167</v>
      </c>
      <c r="G9" s="592"/>
      <c r="H9" s="592"/>
      <c r="I9" s="595"/>
      <c r="J9" s="595"/>
    </row>
    <row r="10" s="594" customFormat="true" ht="24.95" hidden="false" customHeight="true" outlineLevel="0" collapsed="false">
      <c r="A10" s="589" t="s">
        <v>1796</v>
      </c>
      <c r="B10" s="590"/>
      <c r="C10" s="590"/>
      <c r="D10" s="593"/>
      <c r="E10" s="593"/>
      <c r="G10" s="592"/>
      <c r="H10" s="592"/>
      <c r="I10" s="595"/>
      <c r="J10" s="595"/>
    </row>
    <row r="11" s="594" customFormat="true" ht="24.95" hidden="false" customHeight="true" outlineLevel="0" collapsed="false">
      <c r="A11" s="589" t="s">
        <v>1797</v>
      </c>
      <c r="B11" s="590"/>
      <c r="C11" s="590"/>
      <c r="D11" s="593"/>
      <c r="E11" s="593"/>
      <c r="F11" s="592"/>
      <c r="G11" s="592"/>
      <c r="H11" s="592"/>
      <c r="I11" s="595"/>
      <c r="J11" s="595"/>
    </row>
    <row r="12" s="594" customFormat="true" ht="24.95" hidden="false" customHeight="true" outlineLevel="0" collapsed="false">
      <c r="A12" s="589" t="s">
        <v>1798</v>
      </c>
      <c r="B12" s="590" t="n">
        <v>20</v>
      </c>
      <c r="C12" s="590" t="n">
        <v>20</v>
      </c>
      <c r="D12" s="593" t="n">
        <v>20</v>
      </c>
      <c r="E12" s="591" t="n">
        <f aca="false">(D12/C12-1)*100</f>
        <v>0</v>
      </c>
      <c r="F12" s="592"/>
      <c r="G12" s="592"/>
      <c r="H12" s="592"/>
      <c r="I12" s="595"/>
      <c r="J12" s="595"/>
    </row>
    <row r="13" s="594" customFormat="true" ht="24.95" hidden="false" customHeight="true" outlineLevel="0" collapsed="false">
      <c r="A13" s="589" t="s">
        <v>1799</v>
      </c>
      <c r="B13" s="590"/>
      <c r="C13" s="590"/>
      <c r="D13" s="593"/>
      <c r="E13" s="593"/>
      <c r="F13" s="592"/>
      <c r="G13" s="590"/>
      <c r="H13" s="590"/>
      <c r="I13" s="595"/>
      <c r="J13" s="595"/>
    </row>
    <row r="14" s="594" customFormat="true" ht="24.95" hidden="false" customHeight="true" outlineLevel="0" collapsed="false">
      <c r="A14" s="590"/>
      <c r="B14" s="590"/>
      <c r="C14" s="590"/>
      <c r="D14" s="593"/>
      <c r="E14" s="593"/>
      <c r="F14" s="590"/>
      <c r="G14" s="592"/>
      <c r="H14" s="592"/>
      <c r="I14" s="596"/>
      <c r="J14" s="595"/>
    </row>
    <row r="15" s="594" customFormat="true" ht="24.95" hidden="false" customHeight="true" outlineLevel="0" collapsed="false">
      <c r="A15" s="590"/>
      <c r="B15" s="590"/>
      <c r="C15" s="590"/>
      <c r="D15" s="593"/>
      <c r="E15" s="593"/>
      <c r="F15" s="592"/>
      <c r="G15" s="592"/>
      <c r="H15" s="592"/>
      <c r="I15" s="596"/>
      <c r="J15" s="595"/>
    </row>
    <row r="16" s="594" customFormat="true" ht="24.95" hidden="false" customHeight="true" outlineLevel="0" collapsed="false">
      <c r="A16" s="590"/>
      <c r="B16" s="590"/>
      <c r="C16" s="590"/>
      <c r="D16" s="593"/>
      <c r="E16" s="593"/>
      <c r="F16" s="590"/>
      <c r="G16" s="592"/>
      <c r="H16" s="592"/>
      <c r="I16" s="596"/>
      <c r="J16" s="595"/>
    </row>
    <row r="17" s="594" customFormat="true" ht="24.95" hidden="false" customHeight="true" outlineLevel="0" collapsed="false">
      <c r="A17" s="583" t="s">
        <v>1800</v>
      </c>
      <c r="B17" s="597"/>
      <c r="C17" s="598"/>
      <c r="D17" s="598"/>
      <c r="E17" s="591"/>
      <c r="F17" s="599" t="s">
        <v>1801</v>
      </c>
      <c r="G17" s="597"/>
      <c r="H17" s="598"/>
      <c r="I17" s="598"/>
      <c r="J17" s="591"/>
    </row>
    <row r="18" s="605" customFormat="true" ht="24.95" hidden="false" customHeight="true" outlineLevel="0" collapsed="false">
      <c r="A18" s="600" t="s">
        <v>1802</v>
      </c>
      <c r="B18" s="590"/>
      <c r="C18" s="590"/>
      <c r="D18" s="593"/>
      <c r="E18" s="593"/>
      <c r="F18" s="589" t="s">
        <v>1803</v>
      </c>
      <c r="G18" s="601"/>
      <c r="H18" s="602"/>
      <c r="I18" s="603"/>
      <c r="J18" s="604"/>
    </row>
    <row r="19" customFormat="false" ht="24.95" hidden="false" customHeight="true" outlineLevel="0" collapsed="false">
      <c r="A19" s="606" t="s">
        <v>1804</v>
      </c>
      <c r="B19" s="590"/>
      <c r="C19" s="590"/>
      <c r="D19" s="593"/>
      <c r="E19" s="593"/>
      <c r="F19" s="606" t="s">
        <v>1804</v>
      </c>
      <c r="G19" s="589"/>
      <c r="H19" s="589"/>
      <c r="I19" s="593"/>
      <c r="J19" s="593"/>
    </row>
    <row r="20" customFormat="false" ht="24.95" hidden="false" customHeight="true" outlineLevel="0" collapsed="false">
      <c r="A20" s="583" t="s">
        <v>1215</v>
      </c>
      <c r="B20" s="597" t="n">
        <v>20</v>
      </c>
      <c r="C20" s="598" t="n">
        <v>20</v>
      </c>
      <c r="D20" s="598" t="n">
        <v>20</v>
      </c>
      <c r="E20" s="591"/>
      <c r="F20" s="607" t="s">
        <v>1805</v>
      </c>
      <c r="G20" s="597" t="n">
        <v>20</v>
      </c>
      <c r="H20" s="598" t="n">
        <v>20</v>
      </c>
      <c r="I20" s="598" t="n">
        <v>20</v>
      </c>
      <c r="J20" s="591"/>
    </row>
    <row r="21" s="605" customFormat="true" ht="27.75" hidden="false" customHeight="true" outlineLevel="0" collapsed="false">
      <c r="A21" s="608"/>
      <c r="B21" s="609"/>
      <c r="C21" s="609"/>
      <c r="D21" s="609"/>
      <c r="E21" s="609"/>
      <c r="F21" s="610"/>
      <c r="G21" s="610"/>
      <c r="H21" s="610"/>
      <c r="I21" s="609"/>
      <c r="J21" s="609"/>
    </row>
    <row r="22" customFormat="false" ht="21" hidden="false" customHeight="true" outlineLevel="0" collapsed="false"/>
    <row r="23" customFormat="false" ht="15.6" hidden="false" customHeight="false" outlineLevel="0" collapsed="false">
      <c r="D23" s="611"/>
      <c r="E23" s="611"/>
    </row>
    <row r="24" customFormat="false" ht="15.6" hidden="false" customHeight="false" outlineLevel="0" collapsed="false">
      <c r="D24" s="612"/>
      <c r="E24" s="612"/>
    </row>
  </sheetData>
  <mergeCells count="9">
    <mergeCell ref="A2:J2"/>
    <mergeCell ref="A4:E4"/>
    <mergeCell ref="F4:J4"/>
    <mergeCell ref="A5:A6"/>
    <mergeCell ref="B5:B6"/>
    <mergeCell ref="C5:E5"/>
    <mergeCell ref="F5:F6"/>
    <mergeCell ref="G5:G6"/>
    <mergeCell ref="H5:J5"/>
  </mergeCells>
  <printOptions headings="false" gridLines="false" gridLinesSet="true" horizontalCentered="false" verticalCentered="false"/>
  <pageMargins left="0.7" right="0.309722222222222" top="0.3" bottom="0.259722222222222" header="0.511811023622047" footer="0.511811023622047"/>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1" customFormat="false" ht="24" hidden="false" customHeight="true" outlineLevel="0" collapsed="false">
      <c r="A1" s="2"/>
    </row>
    <row r="2" customFormat="false" ht="32.25" hidden="false" customHeight="true" outlineLevel="0" collapsed="false">
      <c r="A2" s="3" t="s">
        <v>10</v>
      </c>
      <c r="B2" s="4"/>
      <c r="C2" s="4"/>
    </row>
    <row r="3" customFormat="false" ht="51" hidden="false" customHeight="true" outlineLevel="0" collapsed="false">
      <c r="E3" s="5"/>
    </row>
    <row r="4" customFormat="false" ht="40.2" hidden="false" customHeight="false" outlineLevel="0" collapsed="false">
      <c r="A4" s="6" t="s">
        <v>11</v>
      </c>
      <c r="B4" s="6"/>
      <c r="C4" s="6"/>
      <c r="D4" s="6"/>
      <c r="E4" s="6"/>
      <c r="F4" s="6"/>
      <c r="G4" s="6"/>
      <c r="H4" s="6"/>
    </row>
    <row r="5" customFormat="false" ht="36.6" hidden="false" customHeight="false" outlineLevel="0" collapsed="false">
      <c r="A5" s="7"/>
    </row>
    <row r="6" customFormat="false" ht="40.2" hidden="false" customHeight="false" outlineLevel="0" collapsed="false">
      <c r="A6" s="8" t="s">
        <v>12</v>
      </c>
      <c r="B6" s="8"/>
      <c r="C6" s="8"/>
      <c r="D6" s="8"/>
      <c r="E6" s="8"/>
      <c r="F6" s="8"/>
      <c r="G6" s="8"/>
      <c r="H6" s="8"/>
    </row>
    <row r="7" customFormat="false" ht="36.6" hidden="false" customHeight="false" outlineLevel="0" collapsed="false">
      <c r="A7" s="7"/>
    </row>
    <row r="8" customFormat="false" ht="40.2" hidden="false" customHeight="false" outlineLevel="0" collapsed="false">
      <c r="A8" s="8" t="s">
        <v>13</v>
      </c>
      <c r="B8" s="8"/>
      <c r="C8" s="8"/>
      <c r="D8" s="8"/>
      <c r="E8" s="8"/>
      <c r="F8" s="8"/>
      <c r="G8" s="8"/>
      <c r="H8" s="8"/>
    </row>
    <row r="11" customFormat="false" ht="15.6" hidden="false" customHeight="false" outlineLevel="0" collapsed="false">
      <c r="B11" s="9"/>
      <c r="C11" s="9"/>
      <c r="D11" s="9"/>
      <c r="E11" s="9"/>
      <c r="F11" s="9"/>
      <c r="G11" s="9"/>
    </row>
  </sheetData>
  <mergeCells count="4">
    <mergeCell ref="A4:H4"/>
    <mergeCell ref="A6:H6"/>
    <mergeCell ref="A8:H8"/>
    <mergeCell ref="B11:G11"/>
  </mergeCells>
  <printOptions headings="false" gridLines="false" gridLinesSet="true" horizontalCentered="false" verticalCentered="false"/>
  <pageMargins left="1.20972222222222" right="0.979861111111111" top="1.27986111111111" bottom="1.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8.99609375" defaultRowHeight="15.6" zeroHeight="false" outlineLevelRow="0" outlineLevelCol="0"/>
  <cols>
    <col collapsed="false" customWidth="true" hidden="false" outlineLevel="0" max="1" min="1" style="613" width="10.24"/>
    <col collapsed="false" customWidth="true" hidden="false" outlineLevel="0" max="2" min="2" style="575" width="34.36"/>
    <col collapsed="false" customWidth="true" hidden="false" outlineLevel="0" max="3" min="3" style="575" width="9.24"/>
    <col collapsed="false" customWidth="false" hidden="false" outlineLevel="0" max="4" min="4" style="575" width="8.99"/>
    <col collapsed="false" customWidth="true" hidden="false" outlineLevel="0" max="5" min="5" style="575" width="9.36"/>
    <col collapsed="false" customWidth="true" hidden="false" outlineLevel="0" max="6" min="6" style="575" width="12.24"/>
    <col collapsed="false" customWidth="true" hidden="false" outlineLevel="0" max="7" min="7" style="575" width="12.99"/>
    <col collapsed="false" customWidth="false" hidden="false" outlineLevel="0" max="257" min="8" style="575" width="8.99"/>
  </cols>
  <sheetData>
    <row r="1" customFormat="false" ht="15.6" hidden="false" customHeight="false" outlineLevel="0" collapsed="false">
      <c r="A1" s="578" t="s">
        <v>1806</v>
      </c>
      <c r="G1" s="614"/>
    </row>
    <row r="2" customFormat="false" ht="25.2" hidden="false" customHeight="false" outlineLevel="0" collapsed="false">
      <c r="A2" s="615" t="s">
        <v>1807</v>
      </c>
      <c r="B2" s="615"/>
      <c r="C2" s="615"/>
      <c r="D2" s="615"/>
      <c r="E2" s="615"/>
      <c r="F2" s="615"/>
      <c r="G2" s="615"/>
    </row>
    <row r="3" customFormat="false" ht="25.2" hidden="false" customHeight="false" outlineLevel="0" collapsed="false">
      <c r="A3" s="616"/>
      <c r="B3" s="616"/>
      <c r="C3" s="616"/>
      <c r="D3" s="616"/>
      <c r="E3" s="616"/>
      <c r="F3" s="616"/>
      <c r="G3" s="616"/>
    </row>
    <row r="4" customFormat="false" ht="15.6" hidden="false" customHeight="false" outlineLevel="0" collapsed="false">
      <c r="A4" s="617"/>
      <c r="B4" s="618"/>
      <c r="C4" s="618"/>
      <c r="D4" s="618"/>
      <c r="E4" s="618"/>
      <c r="F4" s="618"/>
      <c r="G4" s="619" t="s">
        <v>65</v>
      </c>
    </row>
    <row r="5" s="618" customFormat="true" ht="24.95" hidden="false" customHeight="true" outlineLevel="0" collapsed="false">
      <c r="A5" s="620" t="s">
        <v>1808</v>
      </c>
      <c r="B5" s="620" t="s">
        <v>1809</v>
      </c>
      <c r="C5" s="621" t="s">
        <v>1810</v>
      </c>
      <c r="D5" s="622" t="s">
        <v>1786</v>
      </c>
      <c r="E5" s="622"/>
      <c r="F5" s="622"/>
      <c r="G5" s="623" t="s">
        <v>128</v>
      </c>
    </row>
    <row r="6" s="618" customFormat="true" ht="24.95" hidden="false" customHeight="true" outlineLevel="0" collapsed="false">
      <c r="A6" s="620"/>
      <c r="B6" s="620"/>
      <c r="C6" s="621"/>
      <c r="D6" s="624" t="s">
        <v>1811</v>
      </c>
      <c r="E6" s="621" t="s">
        <v>1812</v>
      </c>
      <c r="F6" s="623" t="s">
        <v>1813</v>
      </c>
      <c r="G6" s="623"/>
    </row>
    <row r="7" s="618" customFormat="true" ht="24.95" hidden="false" customHeight="true" outlineLevel="0" collapsed="false">
      <c r="A7" s="625"/>
      <c r="B7" s="626" t="s">
        <v>1790</v>
      </c>
      <c r="C7" s="627" t="n">
        <v>1</v>
      </c>
      <c r="D7" s="624" t="n">
        <v>2</v>
      </c>
      <c r="E7" s="623" t="n">
        <v>3</v>
      </c>
      <c r="F7" s="624" t="s">
        <v>1814</v>
      </c>
      <c r="G7" s="627"/>
    </row>
    <row r="8" s="618" customFormat="true" ht="24.95" hidden="false" customHeight="true" outlineLevel="0" collapsed="false">
      <c r="A8" s="628"/>
      <c r="B8" s="620" t="s">
        <v>1815</v>
      </c>
      <c r="C8" s="629"/>
      <c r="D8" s="629"/>
      <c r="E8" s="630"/>
      <c r="F8" s="630"/>
      <c r="G8" s="631"/>
    </row>
    <row r="9" s="618" customFormat="true" ht="24.95" hidden="false" customHeight="true" outlineLevel="0" collapsed="false">
      <c r="A9" s="632" t="n">
        <v>1030601</v>
      </c>
      <c r="B9" s="633" t="s">
        <v>1793</v>
      </c>
      <c r="C9" s="633"/>
      <c r="D9" s="633"/>
      <c r="E9" s="633"/>
      <c r="F9" s="634"/>
      <c r="G9" s="633"/>
    </row>
    <row r="10" s="618" customFormat="true" ht="24.95" hidden="false" customHeight="true" outlineLevel="0" collapsed="false">
      <c r="A10" s="635" t="n">
        <v>103060102</v>
      </c>
      <c r="B10" s="636" t="s">
        <v>1816</v>
      </c>
      <c r="C10" s="631"/>
      <c r="D10" s="631"/>
      <c r="E10" s="631"/>
      <c r="F10" s="631"/>
      <c r="G10" s="631"/>
    </row>
    <row r="11" s="618" customFormat="true" ht="24.95" hidden="true" customHeight="true" outlineLevel="0" collapsed="false">
      <c r="A11" s="635"/>
      <c r="B11" s="631" t="s">
        <v>1817</v>
      </c>
      <c r="C11" s="631"/>
      <c r="D11" s="631"/>
      <c r="E11" s="631"/>
      <c r="F11" s="631"/>
      <c r="G11" s="631"/>
    </row>
    <row r="12" s="618" customFormat="true" ht="24.95" hidden="true" customHeight="true" outlineLevel="0" collapsed="false">
      <c r="A12" s="635"/>
      <c r="B12" s="631" t="s">
        <v>1817</v>
      </c>
      <c r="C12" s="631"/>
      <c r="D12" s="631"/>
      <c r="E12" s="631"/>
      <c r="F12" s="631"/>
      <c r="G12" s="631"/>
    </row>
    <row r="13" s="618" customFormat="true" ht="24.95" hidden="true" customHeight="true" outlineLevel="0" collapsed="false">
      <c r="A13" s="635"/>
      <c r="B13" s="631" t="s">
        <v>1817</v>
      </c>
      <c r="C13" s="631"/>
      <c r="D13" s="631"/>
      <c r="E13" s="631"/>
      <c r="F13" s="631"/>
      <c r="G13" s="631"/>
    </row>
    <row r="14" s="618" customFormat="true" ht="24.95" hidden="true" customHeight="true" outlineLevel="0" collapsed="false">
      <c r="A14" s="635"/>
      <c r="B14" s="631" t="s">
        <v>1817</v>
      </c>
      <c r="C14" s="631"/>
      <c r="D14" s="631"/>
      <c r="E14" s="631"/>
      <c r="F14" s="631"/>
      <c r="G14" s="631"/>
    </row>
    <row r="15" s="618" customFormat="true" ht="24.95" hidden="true" customHeight="true" outlineLevel="0" collapsed="false">
      <c r="A15" s="635"/>
      <c r="B15" s="631" t="s">
        <v>1817</v>
      </c>
      <c r="C15" s="631"/>
      <c r="D15" s="631"/>
      <c r="E15" s="631"/>
      <c r="F15" s="631"/>
      <c r="G15" s="631"/>
    </row>
    <row r="16" s="618" customFormat="true" ht="24.95" hidden="true" customHeight="true" outlineLevel="0" collapsed="false">
      <c r="A16" s="635"/>
      <c r="B16" s="631" t="s">
        <v>1817</v>
      </c>
      <c r="C16" s="631"/>
      <c r="D16" s="631"/>
      <c r="E16" s="631"/>
      <c r="F16" s="631"/>
      <c r="G16" s="631"/>
    </row>
    <row r="17" s="618" customFormat="true" ht="24.95" hidden="true" customHeight="true" outlineLevel="0" collapsed="false">
      <c r="A17" s="635"/>
      <c r="B17" s="631" t="s">
        <v>1817</v>
      </c>
      <c r="C17" s="637"/>
      <c r="D17" s="637"/>
      <c r="E17" s="631"/>
      <c r="F17" s="631"/>
      <c r="G17" s="631"/>
    </row>
    <row r="18" s="618" customFormat="true" ht="24.95" hidden="true" customHeight="true" outlineLevel="0" collapsed="false">
      <c r="A18" s="635"/>
      <c r="B18" s="631" t="s">
        <v>1817</v>
      </c>
      <c r="C18" s="637"/>
      <c r="D18" s="637"/>
      <c r="E18" s="631"/>
      <c r="F18" s="631"/>
      <c r="G18" s="631"/>
    </row>
    <row r="19" s="618" customFormat="true" ht="24.95" hidden="true" customHeight="true" outlineLevel="0" collapsed="false">
      <c r="A19" s="635"/>
      <c r="B19" s="631" t="s">
        <v>1817</v>
      </c>
      <c r="C19" s="631"/>
      <c r="D19" s="631"/>
      <c r="E19" s="631"/>
      <c r="F19" s="631"/>
      <c r="G19" s="631"/>
    </row>
    <row r="20" s="618" customFormat="true" ht="24.95" hidden="true" customHeight="true" outlineLevel="0" collapsed="false">
      <c r="A20" s="635"/>
      <c r="B20" s="631" t="s">
        <v>1817</v>
      </c>
      <c r="C20" s="631"/>
      <c r="D20" s="631"/>
      <c r="E20" s="631"/>
      <c r="F20" s="631"/>
      <c r="G20" s="631"/>
    </row>
    <row r="21" s="618" customFormat="true" ht="24.95" hidden="true" customHeight="true" outlineLevel="0" collapsed="false">
      <c r="A21" s="635"/>
      <c r="B21" s="631" t="s">
        <v>1817</v>
      </c>
      <c r="C21" s="631"/>
      <c r="D21" s="631"/>
      <c r="E21" s="631"/>
      <c r="F21" s="631"/>
      <c r="G21" s="631"/>
    </row>
    <row r="22" s="618" customFormat="true" ht="24.95" hidden="true" customHeight="true" outlineLevel="0" collapsed="false">
      <c r="A22" s="635"/>
      <c r="B22" s="631" t="s">
        <v>1817</v>
      </c>
      <c r="C22" s="631"/>
      <c r="D22" s="631"/>
      <c r="E22" s="631"/>
      <c r="F22" s="631"/>
      <c r="G22" s="631"/>
    </row>
    <row r="23" s="618" customFormat="true" ht="24.95" hidden="true" customHeight="true" outlineLevel="0" collapsed="false">
      <c r="A23" s="635"/>
      <c r="B23" s="631" t="s">
        <v>1817</v>
      </c>
      <c r="C23" s="631"/>
      <c r="D23" s="631"/>
      <c r="E23" s="631"/>
      <c r="F23" s="631"/>
      <c r="G23" s="631"/>
    </row>
    <row r="24" s="618" customFormat="true" ht="24.95" hidden="true" customHeight="true" outlineLevel="0" collapsed="false">
      <c r="A24" s="635"/>
      <c r="B24" s="631" t="s">
        <v>1817</v>
      </c>
      <c r="C24" s="631"/>
      <c r="D24" s="631"/>
      <c r="E24" s="631"/>
      <c r="F24" s="631"/>
      <c r="G24" s="631"/>
    </row>
    <row r="25" s="618" customFormat="true" ht="24.95" hidden="false" customHeight="true" outlineLevel="0" collapsed="false">
      <c r="A25" s="635" t="n">
        <v>103060198</v>
      </c>
      <c r="B25" s="636" t="s">
        <v>1818</v>
      </c>
      <c r="C25" s="637"/>
      <c r="D25" s="637"/>
      <c r="E25" s="631"/>
      <c r="F25" s="634"/>
      <c r="G25" s="631"/>
    </row>
    <row r="26" s="618" customFormat="true" ht="24.95" hidden="false" customHeight="true" outlineLevel="0" collapsed="false">
      <c r="A26" s="632" t="n">
        <v>1030602</v>
      </c>
      <c r="B26" s="633" t="s">
        <v>1795</v>
      </c>
      <c r="C26" s="633"/>
      <c r="D26" s="633"/>
      <c r="E26" s="633"/>
      <c r="F26" s="633"/>
      <c r="G26" s="633"/>
    </row>
    <row r="27" s="618" customFormat="true" ht="24.95" hidden="true" customHeight="true" outlineLevel="0" collapsed="false">
      <c r="A27" s="635" t="n">
        <v>103060202</v>
      </c>
      <c r="B27" s="636" t="s">
        <v>1819</v>
      </c>
      <c r="C27" s="637"/>
      <c r="D27" s="637"/>
      <c r="E27" s="631"/>
      <c r="F27" s="631"/>
      <c r="G27" s="631"/>
    </row>
    <row r="28" s="618" customFormat="true" ht="24.95" hidden="true" customHeight="true" outlineLevel="0" collapsed="false">
      <c r="A28" s="635" t="n">
        <v>103060203</v>
      </c>
      <c r="B28" s="636" t="s">
        <v>1820</v>
      </c>
      <c r="C28" s="637"/>
      <c r="D28" s="637"/>
      <c r="E28" s="631"/>
      <c r="F28" s="631"/>
      <c r="G28" s="631"/>
    </row>
    <row r="29" s="618" customFormat="true" ht="24.95" hidden="true" customHeight="true" outlineLevel="0" collapsed="false">
      <c r="A29" s="635" t="n">
        <v>103060298</v>
      </c>
      <c r="B29" s="636" t="s">
        <v>1821</v>
      </c>
      <c r="C29" s="637"/>
      <c r="D29" s="637"/>
      <c r="E29" s="631"/>
      <c r="F29" s="631"/>
      <c r="G29" s="631"/>
    </row>
    <row r="30" s="618" customFormat="true" ht="24.95" hidden="false" customHeight="true" outlineLevel="0" collapsed="false">
      <c r="A30" s="632" t="n">
        <v>1030603</v>
      </c>
      <c r="B30" s="633" t="s">
        <v>1796</v>
      </c>
      <c r="C30" s="633"/>
      <c r="D30" s="633"/>
      <c r="E30" s="633"/>
      <c r="F30" s="633"/>
      <c r="G30" s="633"/>
    </row>
    <row r="31" s="618" customFormat="true" ht="24.95" hidden="true" customHeight="true" outlineLevel="0" collapsed="false">
      <c r="A31" s="635" t="n">
        <v>103060301</v>
      </c>
      <c r="B31" s="636" t="s">
        <v>1822</v>
      </c>
      <c r="C31" s="637"/>
      <c r="D31" s="637"/>
      <c r="E31" s="631"/>
      <c r="F31" s="631"/>
      <c r="G31" s="631"/>
    </row>
    <row r="32" s="618" customFormat="true" ht="24.95" hidden="true" customHeight="true" outlineLevel="0" collapsed="false">
      <c r="A32" s="635" t="n">
        <v>103060304</v>
      </c>
      <c r="B32" s="636" t="s">
        <v>1823</v>
      </c>
      <c r="C32" s="637"/>
      <c r="D32" s="637"/>
      <c r="E32" s="631"/>
      <c r="F32" s="631"/>
      <c r="G32" s="631"/>
    </row>
    <row r="33" s="618" customFormat="true" ht="24.95" hidden="true" customHeight="true" outlineLevel="0" collapsed="false">
      <c r="A33" s="635" t="n">
        <v>103060305</v>
      </c>
      <c r="B33" s="636" t="s">
        <v>1824</v>
      </c>
      <c r="C33" s="637"/>
      <c r="D33" s="637"/>
      <c r="E33" s="631"/>
      <c r="F33" s="631"/>
      <c r="G33" s="631"/>
    </row>
    <row r="34" s="618" customFormat="true" ht="24.95" hidden="true" customHeight="true" outlineLevel="0" collapsed="false">
      <c r="A34" s="635" t="n">
        <v>103060306</v>
      </c>
      <c r="B34" s="636" t="s">
        <v>1825</v>
      </c>
      <c r="C34" s="637"/>
      <c r="D34" s="637"/>
      <c r="E34" s="631"/>
      <c r="F34" s="631"/>
      <c r="G34" s="631"/>
    </row>
    <row r="35" s="618" customFormat="true" ht="24.95" hidden="true" customHeight="true" outlineLevel="0" collapsed="false">
      <c r="A35" s="635" t="n">
        <v>103060398</v>
      </c>
      <c r="B35" s="636" t="s">
        <v>1826</v>
      </c>
      <c r="C35" s="637"/>
      <c r="D35" s="637"/>
      <c r="E35" s="631"/>
      <c r="F35" s="631"/>
      <c r="G35" s="631"/>
    </row>
    <row r="36" s="618" customFormat="true" ht="24.95" hidden="false" customHeight="true" outlineLevel="0" collapsed="false">
      <c r="A36" s="632" t="n">
        <v>1030604</v>
      </c>
      <c r="B36" s="633" t="s">
        <v>1797</v>
      </c>
      <c r="C36" s="633"/>
      <c r="D36" s="633"/>
      <c r="E36" s="633"/>
      <c r="F36" s="633"/>
      <c r="G36" s="633"/>
    </row>
    <row r="37" s="618" customFormat="true" ht="24.95" hidden="true" customHeight="true" outlineLevel="0" collapsed="false">
      <c r="A37" s="635" t="n">
        <v>103060401</v>
      </c>
      <c r="B37" s="636" t="s">
        <v>1827</v>
      </c>
      <c r="C37" s="637"/>
      <c r="D37" s="637"/>
      <c r="E37" s="631"/>
      <c r="F37" s="631"/>
      <c r="G37" s="631"/>
    </row>
    <row r="38" s="618" customFormat="true" ht="24.95" hidden="true" customHeight="true" outlineLevel="0" collapsed="false">
      <c r="A38" s="635" t="n">
        <v>103060402</v>
      </c>
      <c r="B38" s="636" t="s">
        <v>1828</v>
      </c>
      <c r="C38" s="637"/>
      <c r="D38" s="637"/>
      <c r="E38" s="631"/>
      <c r="F38" s="631"/>
      <c r="G38" s="631"/>
    </row>
    <row r="39" s="618" customFormat="true" ht="24.95" hidden="true" customHeight="true" outlineLevel="0" collapsed="false">
      <c r="A39" s="635" t="n">
        <v>103060498</v>
      </c>
      <c r="B39" s="636" t="s">
        <v>1829</v>
      </c>
      <c r="C39" s="637"/>
      <c r="D39" s="637"/>
      <c r="E39" s="631"/>
      <c r="F39" s="631"/>
      <c r="G39" s="631"/>
    </row>
    <row r="40" s="618" customFormat="true" ht="24.95" hidden="false" customHeight="true" outlineLevel="0" collapsed="false">
      <c r="A40" s="632" t="n">
        <v>1030698</v>
      </c>
      <c r="B40" s="633" t="s">
        <v>1830</v>
      </c>
      <c r="C40" s="633" t="n">
        <v>20</v>
      </c>
      <c r="D40" s="633" t="n">
        <v>20</v>
      </c>
      <c r="E40" s="633" t="n">
        <v>20</v>
      </c>
      <c r="F40" s="638" t="n">
        <f aca="false">(E40/D40-1)*100</f>
        <v>0</v>
      </c>
      <c r="G40" s="633"/>
    </row>
    <row r="41" customFormat="false" ht="24.95" hidden="false" customHeight="true" outlineLevel="0" collapsed="false">
      <c r="A41" s="632" t="n">
        <v>1100501</v>
      </c>
      <c r="B41" s="633" t="s">
        <v>1799</v>
      </c>
      <c r="C41" s="633"/>
      <c r="D41" s="633"/>
      <c r="E41" s="633"/>
      <c r="F41" s="633"/>
      <c r="G41" s="633"/>
    </row>
  </sheetData>
  <mergeCells count="6">
    <mergeCell ref="A2:G2"/>
    <mergeCell ref="A5:A6"/>
    <mergeCell ref="B5:B6"/>
    <mergeCell ref="C5:C6"/>
    <mergeCell ref="D5:F5"/>
    <mergeCell ref="G5:G6"/>
  </mergeCells>
  <printOptions headings="false" gridLines="false" gridLinesSet="true" horizontalCentered="false" verticalCentered="false"/>
  <pageMargins left="0.979861111111111" right="0.75" top="0.979861111111111" bottom="0.979861111111111"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5.6" zeroHeight="false" outlineLevelRow="0" outlineLevelCol="0"/>
  <cols>
    <col collapsed="false" customWidth="true" hidden="false" outlineLevel="0" max="1" min="1" style="613" width="8.5"/>
    <col collapsed="false" customWidth="true" hidden="false" outlineLevel="0" max="2" min="2" style="575" width="28.99"/>
    <col collapsed="false" customWidth="true" hidden="false" outlineLevel="0" max="8" min="3" style="575" width="6.62"/>
    <col collapsed="false" customWidth="true" hidden="false" outlineLevel="0" max="9" min="9" style="575" width="9.87"/>
    <col collapsed="false" customWidth="true" hidden="false" outlineLevel="0" max="10" min="10" style="575" width="11.12"/>
    <col collapsed="false" customWidth="false" hidden="false" outlineLevel="0" max="257" min="11" style="575" width="8.99"/>
  </cols>
  <sheetData>
    <row r="1" customFormat="false" ht="15.6" hidden="false" customHeight="false" outlineLevel="0" collapsed="false">
      <c r="A1" s="578" t="s">
        <v>1831</v>
      </c>
      <c r="J1" s="614"/>
    </row>
    <row r="2" customFormat="false" ht="25.2" hidden="false" customHeight="false" outlineLevel="0" collapsed="false">
      <c r="A2" s="615" t="s">
        <v>1832</v>
      </c>
      <c r="B2" s="615"/>
      <c r="C2" s="615"/>
      <c r="D2" s="615"/>
      <c r="E2" s="615"/>
      <c r="F2" s="615"/>
      <c r="G2" s="615"/>
      <c r="H2" s="615"/>
      <c r="I2" s="615"/>
      <c r="J2" s="615"/>
    </row>
    <row r="3" customFormat="false" ht="25.2" hidden="false" customHeight="false" outlineLevel="0" collapsed="false">
      <c r="A3" s="616"/>
      <c r="B3" s="616"/>
      <c r="C3" s="616"/>
      <c r="D3" s="616"/>
      <c r="E3" s="616"/>
      <c r="F3" s="616"/>
      <c r="G3" s="616"/>
      <c r="H3" s="616"/>
      <c r="I3" s="616"/>
      <c r="J3" s="616"/>
    </row>
    <row r="4" customFormat="false" ht="15.6" hidden="false" customHeight="false" outlineLevel="0" collapsed="false">
      <c r="A4" s="639"/>
      <c r="B4" s="640"/>
      <c r="C4" s="640"/>
      <c r="D4" s="640"/>
      <c r="J4" s="641" t="s">
        <v>65</v>
      </c>
    </row>
    <row r="5" s="609" customFormat="true" ht="24.95" hidden="false" customHeight="true" outlineLevel="0" collapsed="false">
      <c r="A5" s="620" t="s">
        <v>1808</v>
      </c>
      <c r="B5" s="620" t="s">
        <v>1833</v>
      </c>
      <c r="C5" s="621" t="s">
        <v>1834</v>
      </c>
      <c r="D5" s="621" t="s">
        <v>1835</v>
      </c>
      <c r="E5" s="642" t="s">
        <v>1836</v>
      </c>
      <c r="F5" s="642"/>
      <c r="G5" s="642"/>
      <c r="H5" s="642"/>
      <c r="I5" s="642" t="s">
        <v>1837</v>
      </c>
      <c r="J5" s="643" t="s">
        <v>128</v>
      </c>
    </row>
    <row r="6" s="609" customFormat="true" ht="24.95" hidden="false" customHeight="true" outlineLevel="0" collapsed="false">
      <c r="A6" s="620"/>
      <c r="B6" s="620"/>
      <c r="C6" s="621"/>
      <c r="D6" s="621"/>
      <c r="E6" s="644" t="s">
        <v>1838</v>
      </c>
      <c r="F6" s="645" t="s">
        <v>1839</v>
      </c>
      <c r="G6" s="643" t="s">
        <v>1840</v>
      </c>
      <c r="H6" s="643" t="s">
        <v>1841</v>
      </c>
      <c r="I6" s="642"/>
      <c r="J6" s="643"/>
    </row>
    <row r="7" s="609" customFormat="true" ht="20.1" hidden="false" customHeight="true" outlineLevel="0" collapsed="false">
      <c r="A7" s="625"/>
      <c r="B7" s="626" t="s">
        <v>1790</v>
      </c>
      <c r="C7" s="626" t="n">
        <v>1</v>
      </c>
      <c r="D7" s="626" t="n">
        <v>2</v>
      </c>
      <c r="E7" s="646" t="s">
        <v>1842</v>
      </c>
      <c r="F7" s="626" t="n">
        <v>4</v>
      </c>
      <c r="G7" s="626" t="n">
        <v>5</v>
      </c>
      <c r="H7" s="626" t="n">
        <v>6</v>
      </c>
      <c r="I7" s="624" t="s">
        <v>1843</v>
      </c>
      <c r="J7" s="643"/>
    </row>
    <row r="8" customFormat="false" ht="20.1" hidden="false" customHeight="true" outlineLevel="0" collapsed="false">
      <c r="A8" s="647"/>
      <c r="B8" s="626" t="s">
        <v>1844</v>
      </c>
      <c r="C8" s="626"/>
      <c r="D8" s="626"/>
      <c r="E8" s="648"/>
      <c r="F8" s="648"/>
      <c r="G8" s="648"/>
      <c r="H8" s="648"/>
      <c r="I8" s="648"/>
      <c r="J8" s="648"/>
    </row>
    <row r="9" s="605" customFormat="true" ht="20.1" hidden="false" customHeight="true" outlineLevel="0" collapsed="false">
      <c r="A9" s="632" t="n">
        <v>223</v>
      </c>
      <c r="B9" s="633" t="s">
        <v>1845</v>
      </c>
      <c r="C9" s="649"/>
      <c r="D9" s="649"/>
      <c r="E9" s="650"/>
      <c r="F9" s="650"/>
      <c r="G9" s="650"/>
      <c r="H9" s="650"/>
      <c r="I9" s="651" t="e">
        <f aca="false">(E9/D9-1)*100</f>
        <v>#DIV/0!</v>
      </c>
      <c r="J9" s="652"/>
    </row>
    <row r="10" customFormat="false" ht="20.1" hidden="false" customHeight="true" outlineLevel="0" collapsed="false">
      <c r="A10" s="632" t="n">
        <v>22301</v>
      </c>
      <c r="B10" s="633" t="s">
        <v>1846</v>
      </c>
      <c r="C10" s="631"/>
      <c r="D10" s="631"/>
      <c r="E10" s="648"/>
      <c r="F10" s="653" t="s">
        <v>1847</v>
      </c>
      <c r="G10" s="648"/>
      <c r="H10" s="653" t="s">
        <v>1847</v>
      </c>
      <c r="I10" s="648"/>
      <c r="J10" s="648"/>
    </row>
    <row r="11" customFormat="false" ht="20.1" hidden="true" customHeight="true" outlineLevel="0" collapsed="false">
      <c r="A11" s="635" t="n">
        <v>2230101</v>
      </c>
      <c r="B11" s="636" t="s">
        <v>1848</v>
      </c>
      <c r="C11" s="631"/>
      <c r="D11" s="631"/>
      <c r="E11" s="648"/>
      <c r="F11" s="653" t="s">
        <v>1847</v>
      </c>
      <c r="G11" s="648"/>
      <c r="H11" s="653" t="s">
        <v>1847</v>
      </c>
      <c r="I11" s="648"/>
      <c r="J11" s="648"/>
    </row>
    <row r="12" customFormat="false" ht="20.1" hidden="true" customHeight="true" outlineLevel="0" collapsed="false">
      <c r="A12" s="635" t="n">
        <v>2230102</v>
      </c>
      <c r="B12" s="636" t="s">
        <v>1849</v>
      </c>
      <c r="C12" s="631"/>
      <c r="D12" s="631"/>
      <c r="E12" s="648"/>
      <c r="F12" s="653" t="s">
        <v>1847</v>
      </c>
      <c r="G12" s="648"/>
      <c r="H12" s="653" t="s">
        <v>1847</v>
      </c>
      <c r="I12" s="648"/>
      <c r="J12" s="648"/>
    </row>
    <row r="13" customFormat="false" ht="20.1" hidden="true" customHeight="true" outlineLevel="0" collapsed="false">
      <c r="A13" s="635" t="n">
        <v>2230103</v>
      </c>
      <c r="B13" s="636" t="s">
        <v>1850</v>
      </c>
      <c r="C13" s="631"/>
      <c r="D13" s="631"/>
      <c r="E13" s="648"/>
      <c r="F13" s="653" t="s">
        <v>1847</v>
      </c>
      <c r="G13" s="648"/>
      <c r="H13" s="653" t="s">
        <v>1847</v>
      </c>
      <c r="I13" s="648"/>
      <c r="J13" s="648"/>
    </row>
    <row r="14" customFormat="false" ht="20.1" hidden="true" customHeight="true" outlineLevel="0" collapsed="false">
      <c r="A14" s="635" t="n">
        <v>2230104</v>
      </c>
      <c r="B14" s="636" t="s">
        <v>1851</v>
      </c>
      <c r="C14" s="631"/>
      <c r="D14" s="631"/>
      <c r="E14" s="648"/>
      <c r="F14" s="653" t="s">
        <v>1847</v>
      </c>
      <c r="G14" s="648"/>
      <c r="H14" s="653" t="s">
        <v>1847</v>
      </c>
      <c r="I14" s="648"/>
      <c r="J14" s="648"/>
    </row>
    <row r="15" customFormat="false" ht="20.1" hidden="true" customHeight="true" outlineLevel="0" collapsed="false">
      <c r="A15" s="635" t="n">
        <v>2230105</v>
      </c>
      <c r="B15" s="636" t="s">
        <v>1852</v>
      </c>
      <c r="C15" s="631"/>
      <c r="D15" s="631"/>
      <c r="E15" s="648"/>
      <c r="F15" s="653" t="s">
        <v>1847</v>
      </c>
      <c r="G15" s="648"/>
      <c r="H15" s="653" t="s">
        <v>1847</v>
      </c>
      <c r="I15" s="648"/>
      <c r="J15" s="648"/>
    </row>
    <row r="16" customFormat="false" ht="20.1" hidden="true" customHeight="true" outlineLevel="0" collapsed="false">
      <c r="A16" s="635" t="n">
        <v>2230106</v>
      </c>
      <c r="B16" s="636" t="s">
        <v>1853</v>
      </c>
      <c r="C16" s="631"/>
      <c r="D16" s="631"/>
      <c r="E16" s="648"/>
      <c r="F16" s="653" t="s">
        <v>1847</v>
      </c>
      <c r="G16" s="648"/>
      <c r="H16" s="653" t="s">
        <v>1847</v>
      </c>
      <c r="I16" s="648"/>
      <c r="J16" s="648"/>
    </row>
    <row r="17" customFormat="false" ht="20.1" hidden="true" customHeight="true" outlineLevel="0" collapsed="false">
      <c r="A17" s="635" t="n">
        <v>2230107</v>
      </c>
      <c r="B17" s="636" t="s">
        <v>1854</v>
      </c>
      <c r="C17" s="631"/>
      <c r="D17" s="631"/>
      <c r="E17" s="648"/>
      <c r="F17" s="653" t="s">
        <v>1847</v>
      </c>
      <c r="G17" s="648"/>
      <c r="H17" s="653" t="s">
        <v>1847</v>
      </c>
      <c r="I17" s="648"/>
      <c r="J17" s="648"/>
    </row>
    <row r="18" customFormat="false" ht="20.1" hidden="true" customHeight="true" outlineLevel="0" collapsed="false">
      <c r="A18" s="635" t="n">
        <v>2230108</v>
      </c>
      <c r="B18" s="636" t="s">
        <v>1855</v>
      </c>
      <c r="C18" s="631"/>
      <c r="D18" s="631"/>
      <c r="E18" s="648"/>
      <c r="F18" s="653" t="s">
        <v>1847</v>
      </c>
      <c r="G18" s="648"/>
      <c r="H18" s="653" t="s">
        <v>1847</v>
      </c>
      <c r="I18" s="648"/>
      <c r="J18" s="648"/>
    </row>
    <row r="19" customFormat="false" ht="20.1" hidden="true" customHeight="true" outlineLevel="0" collapsed="false">
      <c r="A19" s="635" t="n">
        <v>2230199</v>
      </c>
      <c r="B19" s="636" t="s">
        <v>1856</v>
      </c>
      <c r="C19" s="631"/>
      <c r="D19" s="631"/>
      <c r="E19" s="648"/>
      <c r="F19" s="653" t="s">
        <v>1847</v>
      </c>
      <c r="G19" s="648"/>
      <c r="H19" s="653" t="s">
        <v>1847</v>
      </c>
      <c r="I19" s="648"/>
      <c r="J19" s="648"/>
    </row>
    <row r="20" customFormat="false" ht="20.1" hidden="false" customHeight="true" outlineLevel="0" collapsed="false">
      <c r="A20" s="632" t="n">
        <v>22302</v>
      </c>
      <c r="B20" s="633" t="s">
        <v>1857</v>
      </c>
      <c r="C20" s="631"/>
      <c r="D20" s="631"/>
      <c r="E20" s="648"/>
      <c r="F20" s="648"/>
      <c r="G20" s="653" t="s">
        <v>1847</v>
      </c>
      <c r="H20" s="653" t="s">
        <v>1847</v>
      </c>
      <c r="I20" s="648"/>
      <c r="J20" s="648"/>
    </row>
    <row r="21" customFormat="false" ht="20.1" hidden="true" customHeight="true" outlineLevel="0" collapsed="false">
      <c r="A21" s="635" t="n">
        <v>2230201</v>
      </c>
      <c r="B21" s="636" t="s">
        <v>1858</v>
      </c>
      <c r="C21" s="631"/>
      <c r="D21" s="631"/>
      <c r="E21" s="648"/>
      <c r="F21" s="648"/>
      <c r="G21" s="653" t="s">
        <v>1847</v>
      </c>
      <c r="H21" s="653" t="s">
        <v>1847</v>
      </c>
      <c r="I21" s="648"/>
      <c r="J21" s="648"/>
    </row>
    <row r="22" customFormat="false" ht="20.1" hidden="true" customHeight="true" outlineLevel="0" collapsed="false">
      <c r="A22" s="635" t="n">
        <v>2230202</v>
      </c>
      <c r="B22" s="636" t="s">
        <v>1859</v>
      </c>
      <c r="C22" s="631"/>
      <c r="D22" s="631"/>
      <c r="E22" s="648"/>
      <c r="F22" s="648"/>
      <c r="G22" s="653" t="s">
        <v>1847</v>
      </c>
      <c r="H22" s="653" t="s">
        <v>1847</v>
      </c>
      <c r="I22" s="648"/>
      <c r="J22" s="648"/>
    </row>
    <row r="23" customFormat="false" ht="20.1" hidden="true" customHeight="true" outlineLevel="0" collapsed="false">
      <c r="A23" s="635" t="n">
        <v>2230203</v>
      </c>
      <c r="B23" s="636" t="s">
        <v>1860</v>
      </c>
      <c r="C23" s="631"/>
      <c r="D23" s="631"/>
      <c r="E23" s="648"/>
      <c r="F23" s="648"/>
      <c r="G23" s="653" t="s">
        <v>1847</v>
      </c>
      <c r="H23" s="653" t="s">
        <v>1847</v>
      </c>
      <c r="I23" s="648"/>
      <c r="J23" s="648"/>
    </row>
    <row r="24" customFormat="false" ht="20.1" hidden="true" customHeight="true" outlineLevel="0" collapsed="false">
      <c r="A24" s="635" t="n">
        <v>2230204</v>
      </c>
      <c r="B24" s="636" t="s">
        <v>1861</v>
      </c>
      <c r="C24" s="631"/>
      <c r="D24" s="631"/>
      <c r="E24" s="648"/>
      <c r="F24" s="648"/>
      <c r="G24" s="653" t="s">
        <v>1847</v>
      </c>
      <c r="H24" s="653" t="s">
        <v>1847</v>
      </c>
      <c r="I24" s="648"/>
      <c r="J24" s="648"/>
    </row>
    <row r="25" customFormat="false" ht="20.1" hidden="true" customHeight="true" outlineLevel="0" collapsed="false">
      <c r="A25" s="635" t="n">
        <v>2230205</v>
      </c>
      <c r="B25" s="636" t="s">
        <v>1862</v>
      </c>
      <c r="C25" s="631"/>
      <c r="D25" s="631"/>
      <c r="E25" s="648"/>
      <c r="F25" s="648"/>
      <c r="G25" s="653" t="s">
        <v>1847</v>
      </c>
      <c r="H25" s="653" t="s">
        <v>1847</v>
      </c>
      <c r="I25" s="648"/>
      <c r="J25" s="648"/>
    </row>
    <row r="26" customFormat="false" ht="20.1" hidden="true" customHeight="true" outlineLevel="0" collapsed="false">
      <c r="A26" s="635" t="n">
        <v>2230206</v>
      </c>
      <c r="B26" s="636" t="s">
        <v>1863</v>
      </c>
      <c r="C26" s="631"/>
      <c r="D26" s="631"/>
      <c r="E26" s="648"/>
      <c r="F26" s="648"/>
      <c r="G26" s="653" t="s">
        <v>1847</v>
      </c>
      <c r="H26" s="653" t="s">
        <v>1847</v>
      </c>
      <c r="I26" s="648"/>
      <c r="J26" s="648"/>
    </row>
    <row r="27" customFormat="false" ht="20.1" hidden="true" customHeight="true" outlineLevel="0" collapsed="false">
      <c r="A27" s="635" t="n">
        <v>2230207</v>
      </c>
      <c r="B27" s="636" t="s">
        <v>1864</v>
      </c>
      <c r="C27" s="631"/>
      <c r="D27" s="631"/>
      <c r="E27" s="648"/>
      <c r="F27" s="648"/>
      <c r="G27" s="653" t="s">
        <v>1847</v>
      </c>
      <c r="H27" s="653" t="s">
        <v>1847</v>
      </c>
      <c r="I27" s="648"/>
      <c r="J27" s="648"/>
    </row>
    <row r="28" customFormat="false" ht="20.1" hidden="true" customHeight="true" outlineLevel="0" collapsed="false">
      <c r="A28" s="635" t="n">
        <v>2230299</v>
      </c>
      <c r="B28" s="636" t="s">
        <v>1865</v>
      </c>
      <c r="C28" s="631"/>
      <c r="D28" s="631"/>
      <c r="E28" s="648"/>
      <c r="F28" s="648"/>
      <c r="G28" s="653" t="s">
        <v>1847</v>
      </c>
      <c r="H28" s="653" t="s">
        <v>1847</v>
      </c>
      <c r="I28" s="648"/>
      <c r="J28" s="648"/>
    </row>
    <row r="29" customFormat="false" ht="20.1" hidden="false" customHeight="true" outlineLevel="0" collapsed="false">
      <c r="A29" s="632" t="n">
        <v>22303</v>
      </c>
      <c r="B29" s="633" t="s">
        <v>1866</v>
      </c>
      <c r="C29" s="631"/>
      <c r="D29" s="631"/>
      <c r="E29" s="648"/>
      <c r="F29" s="653" t="s">
        <v>1847</v>
      </c>
      <c r="G29" s="648"/>
      <c r="H29" s="653" t="s">
        <v>1847</v>
      </c>
      <c r="I29" s="648"/>
      <c r="J29" s="648"/>
    </row>
    <row r="30" customFormat="false" ht="20.1" hidden="false" customHeight="true" outlineLevel="0" collapsed="false">
      <c r="A30" s="635" t="n">
        <v>2230301</v>
      </c>
      <c r="B30" s="636" t="s">
        <v>1867</v>
      </c>
      <c r="C30" s="631"/>
      <c r="D30" s="631"/>
      <c r="E30" s="648"/>
      <c r="F30" s="653" t="s">
        <v>1847</v>
      </c>
      <c r="G30" s="648"/>
      <c r="H30" s="653" t="s">
        <v>1847</v>
      </c>
      <c r="I30" s="648"/>
      <c r="J30" s="648"/>
    </row>
    <row r="31" customFormat="false" ht="20.1" hidden="false" customHeight="true" outlineLevel="0" collapsed="false">
      <c r="A31" s="632" t="n">
        <v>22399</v>
      </c>
      <c r="B31" s="633" t="s">
        <v>1868</v>
      </c>
      <c r="C31" s="631"/>
      <c r="D31" s="654"/>
      <c r="E31" s="648"/>
      <c r="F31" s="653"/>
      <c r="G31" s="653"/>
      <c r="H31" s="648"/>
      <c r="I31" s="651" t="e">
        <f aca="false">(E31/D31-1)*100</f>
        <v>#DIV/0!</v>
      </c>
      <c r="J31" s="648"/>
    </row>
    <row r="32" customFormat="false" ht="20.1" hidden="false" customHeight="true" outlineLevel="0" collapsed="false">
      <c r="A32" s="635" t="n">
        <v>2239901</v>
      </c>
      <c r="B32" s="636" t="s">
        <v>1869</v>
      </c>
      <c r="C32" s="631"/>
      <c r="D32" s="631" t="n">
        <v>20</v>
      </c>
      <c r="E32" s="648" t="n">
        <v>20</v>
      </c>
      <c r="F32" s="648"/>
      <c r="G32" s="648"/>
      <c r="H32" s="648"/>
      <c r="I32" s="651" t="n">
        <f aca="false">(E32/D32-1)*100</f>
        <v>0</v>
      </c>
      <c r="J32" s="648"/>
    </row>
    <row r="33" s="605" customFormat="true" ht="20.1" hidden="false" customHeight="true" outlineLevel="0" collapsed="false">
      <c r="A33" s="632" t="n">
        <v>230</v>
      </c>
      <c r="B33" s="633" t="s">
        <v>1870</v>
      </c>
      <c r="C33" s="633"/>
      <c r="D33" s="633"/>
      <c r="E33" s="652"/>
      <c r="F33" s="653" t="s">
        <v>1847</v>
      </c>
      <c r="G33" s="653" t="s">
        <v>1847</v>
      </c>
      <c r="H33" s="652"/>
      <c r="I33" s="652"/>
      <c r="J33" s="652"/>
    </row>
    <row r="34" customFormat="false" ht="20.1" hidden="false" customHeight="true" outlineLevel="0" collapsed="false">
      <c r="A34" s="632" t="n">
        <v>23005</v>
      </c>
      <c r="B34" s="633" t="s">
        <v>1871</v>
      </c>
      <c r="C34" s="631"/>
      <c r="D34" s="631"/>
      <c r="E34" s="648"/>
      <c r="F34" s="653" t="s">
        <v>1847</v>
      </c>
      <c r="G34" s="653" t="s">
        <v>1847</v>
      </c>
      <c r="H34" s="648"/>
      <c r="I34" s="648"/>
      <c r="J34" s="648"/>
    </row>
    <row r="35" customFormat="false" ht="20.1" hidden="false" customHeight="true" outlineLevel="0" collapsed="false">
      <c r="A35" s="635" t="n">
        <v>2300501</v>
      </c>
      <c r="B35" s="636" t="s">
        <v>1872</v>
      </c>
      <c r="C35" s="631"/>
      <c r="D35" s="631"/>
      <c r="E35" s="648"/>
      <c r="F35" s="653" t="s">
        <v>1847</v>
      </c>
      <c r="G35" s="653" t="s">
        <v>1847</v>
      </c>
      <c r="H35" s="648"/>
      <c r="I35" s="648"/>
      <c r="J35" s="648"/>
    </row>
    <row r="36" customFormat="false" ht="20.1" hidden="false" customHeight="true" outlineLevel="0" collapsed="false">
      <c r="A36" s="632" t="n">
        <v>23008</v>
      </c>
      <c r="B36" s="633" t="s">
        <v>1873</v>
      </c>
      <c r="C36" s="631" t="n">
        <v>20</v>
      </c>
      <c r="D36" s="631"/>
      <c r="E36" s="648" t="n">
        <v>20</v>
      </c>
      <c r="F36" s="653" t="s">
        <v>1847</v>
      </c>
      <c r="G36" s="653" t="s">
        <v>1847</v>
      </c>
      <c r="H36" s="648"/>
      <c r="I36" s="648"/>
      <c r="J36" s="648"/>
    </row>
    <row r="37" customFormat="false" ht="20.1" hidden="false" customHeight="true" outlineLevel="0" collapsed="false">
      <c r="A37" s="635" t="n">
        <v>2300803</v>
      </c>
      <c r="B37" s="636" t="s">
        <v>1874</v>
      </c>
      <c r="C37" s="631" t="n">
        <v>20</v>
      </c>
      <c r="D37" s="631"/>
      <c r="E37" s="648" t="n">
        <v>20</v>
      </c>
      <c r="F37" s="653" t="s">
        <v>1847</v>
      </c>
      <c r="G37" s="653" t="s">
        <v>1847</v>
      </c>
      <c r="H37" s="648"/>
      <c r="I37" s="648"/>
      <c r="J37" s="648"/>
    </row>
    <row r="38" customFormat="false" ht="24.95" hidden="false" customHeight="true" outlineLevel="0" collapsed="false">
      <c r="A38" s="655"/>
    </row>
  </sheetData>
  <mergeCells count="8">
    <mergeCell ref="A2:J2"/>
    <mergeCell ref="A5:A6"/>
    <mergeCell ref="B5:B6"/>
    <mergeCell ref="C5:C6"/>
    <mergeCell ref="D5:D6"/>
    <mergeCell ref="E5:H5"/>
    <mergeCell ref="I5:I6"/>
    <mergeCell ref="J5:J6"/>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1" width="11.62"/>
    <col collapsed="false" customWidth="true" hidden="false" outlineLevel="0" max="2" min="2" style="1" width="56.74"/>
    <col collapsed="false" customWidth="true" hidden="true" outlineLevel="0" max="3" min="3" style="10" width="5.99"/>
    <col collapsed="false" customWidth="true" hidden="false" outlineLevel="0" max="4" min="4" style="10" width="12.62"/>
  </cols>
  <sheetData>
    <row r="1" customFormat="false" ht="9" hidden="false" customHeight="true" outlineLevel="0" collapsed="false"/>
    <row r="2" customFormat="false" ht="36" hidden="false" customHeight="true" outlineLevel="0" collapsed="false">
      <c r="A2" s="11" t="s">
        <v>14</v>
      </c>
      <c r="B2" s="11"/>
      <c r="C2" s="11"/>
      <c r="D2" s="11"/>
    </row>
    <row r="3" customFormat="false" ht="22.5" hidden="false" customHeight="true" outlineLevel="0" collapsed="false">
      <c r="A3" s="12" t="s">
        <v>15</v>
      </c>
      <c r="B3" s="12" t="s">
        <v>16</v>
      </c>
      <c r="C3" s="13" t="s">
        <v>17</v>
      </c>
      <c r="D3" s="13" t="s">
        <v>18</v>
      </c>
    </row>
    <row r="4" customFormat="false" ht="22.5" hidden="false" customHeight="true" outlineLevel="0" collapsed="false">
      <c r="A4" s="14" t="s">
        <v>19</v>
      </c>
      <c r="B4" s="14" t="s">
        <v>20</v>
      </c>
      <c r="C4" s="15"/>
      <c r="D4" s="16" t="s">
        <v>21</v>
      </c>
      <c r="F4" s="17"/>
    </row>
    <row r="5" customFormat="false" ht="22.5" hidden="false" customHeight="true" outlineLevel="0" collapsed="false">
      <c r="A5" s="14" t="s">
        <v>22</v>
      </c>
      <c r="B5" s="14" t="s">
        <v>23</v>
      </c>
      <c r="C5" s="15"/>
      <c r="D5" s="16"/>
      <c r="F5" s="17"/>
    </row>
    <row r="6" customFormat="false" ht="22.5" hidden="false" customHeight="true" outlineLevel="0" collapsed="false">
      <c r="A6" s="14" t="s">
        <v>24</v>
      </c>
      <c r="B6" s="14" t="s">
        <v>25</v>
      </c>
      <c r="C6" s="15"/>
      <c r="D6" s="16"/>
      <c r="F6" s="17"/>
    </row>
    <row r="7" customFormat="false" ht="22.5" hidden="false" customHeight="true" outlineLevel="0" collapsed="false">
      <c r="A7" s="14" t="s">
        <v>26</v>
      </c>
      <c r="B7" s="14" t="s">
        <v>27</v>
      </c>
      <c r="C7" s="15"/>
      <c r="D7" s="16"/>
    </row>
    <row r="8" customFormat="false" ht="22.5" hidden="false" customHeight="true" outlineLevel="0" collapsed="false">
      <c r="A8" s="14" t="s">
        <v>28</v>
      </c>
      <c r="B8" s="14" t="s">
        <v>29</v>
      </c>
      <c r="C8" s="15"/>
      <c r="D8" s="16"/>
    </row>
    <row r="9" customFormat="false" ht="22.5" hidden="false" customHeight="true" outlineLevel="0" collapsed="false">
      <c r="A9" s="14" t="s">
        <v>30</v>
      </c>
      <c r="B9" s="14" t="s">
        <v>31</v>
      </c>
      <c r="C9" s="15"/>
      <c r="D9" s="16"/>
    </row>
    <row r="10" customFormat="false" ht="22.5" hidden="false" customHeight="true" outlineLevel="0" collapsed="false">
      <c r="A10" s="14" t="s">
        <v>32</v>
      </c>
      <c r="B10" s="14" t="s">
        <v>33</v>
      </c>
      <c r="C10" s="15"/>
      <c r="D10" s="16"/>
    </row>
    <row r="11" customFormat="false" ht="22.5" hidden="false" customHeight="true" outlineLevel="0" collapsed="false">
      <c r="A11" s="14" t="s">
        <v>34</v>
      </c>
      <c r="B11" s="14" t="s">
        <v>35</v>
      </c>
      <c r="C11" s="15"/>
      <c r="D11" s="16"/>
    </row>
    <row r="12" customFormat="false" ht="22.5" hidden="false" customHeight="true" outlineLevel="0" collapsed="false">
      <c r="A12" s="14" t="s">
        <v>36</v>
      </c>
      <c r="B12" s="14" t="s">
        <v>37</v>
      </c>
      <c r="C12" s="15"/>
      <c r="D12" s="16"/>
    </row>
    <row r="13" customFormat="false" ht="22.5" hidden="false" customHeight="true" outlineLevel="0" collapsed="false">
      <c r="A13" s="14" t="s">
        <v>38</v>
      </c>
      <c r="B13" s="14" t="s">
        <v>39</v>
      </c>
      <c r="C13" s="15"/>
      <c r="D13" s="16"/>
    </row>
    <row r="14" customFormat="false" ht="22.5" hidden="false" customHeight="true" outlineLevel="0" collapsed="false">
      <c r="A14" s="14" t="s">
        <v>40</v>
      </c>
      <c r="B14" s="14" t="s">
        <v>41</v>
      </c>
      <c r="C14" s="15"/>
      <c r="D14" s="16"/>
    </row>
    <row r="15" customFormat="false" ht="22.5" hidden="false" customHeight="true" outlineLevel="0" collapsed="false">
      <c r="A15" s="14" t="s">
        <v>42</v>
      </c>
      <c r="B15" s="14" t="s">
        <v>43</v>
      </c>
      <c r="C15" s="15"/>
      <c r="D15" s="16"/>
    </row>
    <row r="16" customFormat="false" ht="22.5" hidden="false" customHeight="true" outlineLevel="0" collapsed="false">
      <c r="A16" s="14" t="s">
        <v>44</v>
      </c>
      <c r="B16" s="14" t="s">
        <v>45</v>
      </c>
      <c r="C16" s="15"/>
      <c r="D16" s="16"/>
    </row>
    <row r="17" customFormat="false" ht="22.5" hidden="false" customHeight="true" outlineLevel="0" collapsed="false">
      <c r="A17" s="14" t="s">
        <v>46</v>
      </c>
      <c r="B17" s="14" t="s">
        <v>47</v>
      </c>
      <c r="C17" s="15"/>
      <c r="D17" s="18"/>
    </row>
    <row r="18" customFormat="false" ht="22.5" hidden="false" customHeight="true" outlineLevel="0" collapsed="false">
      <c r="A18" s="14" t="s">
        <v>48</v>
      </c>
      <c r="B18" s="14" t="s">
        <v>49</v>
      </c>
      <c r="C18" s="15"/>
      <c r="D18" s="19" t="s">
        <v>50</v>
      </c>
    </row>
    <row r="19" customFormat="false" ht="22.5" hidden="false" customHeight="true" outlineLevel="0" collapsed="false">
      <c r="A19" s="14" t="s">
        <v>51</v>
      </c>
      <c r="B19" s="14" t="s">
        <v>52</v>
      </c>
      <c r="C19" s="15"/>
      <c r="D19" s="19"/>
    </row>
    <row r="20" customFormat="false" ht="22.5" hidden="false" customHeight="true" outlineLevel="0" collapsed="false">
      <c r="A20" s="14" t="s">
        <v>53</v>
      </c>
      <c r="B20" s="14" t="s">
        <v>54</v>
      </c>
      <c r="C20" s="20"/>
      <c r="D20" s="21" t="s">
        <v>55</v>
      </c>
    </row>
    <row r="21" customFormat="false" ht="22.5" hidden="false" customHeight="true" outlineLevel="0" collapsed="false">
      <c r="A21" s="14" t="s">
        <v>56</v>
      </c>
      <c r="B21" s="14" t="s">
        <v>57</v>
      </c>
      <c r="C21" s="20"/>
      <c r="D21" s="21"/>
    </row>
    <row r="22" customFormat="false" ht="22.5" hidden="false" customHeight="true" outlineLevel="0" collapsed="false">
      <c r="A22" s="14" t="s">
        <v>58</v>
      </c>
      <c r="B22" s="14" t="s">
        <v>59</v>
      </c>
      <c r="C22" s="20"/>
      <c r="D22" s="21"/>
    </row>
    <row r="23" customFormat="false" ht="57" hidden="false" customHeight="true" outlineLevel="0" collapsed="false">
      <c r="A23" s="22" t="s">
        <v>60</v>
      </c>
      <c r="B23" s="14" t="s">
        <v>61</v>
      </c>
      <c r="C23" s="20"/>
      <c r="D23" s="21" t="s">
        <v>62</v>
      </c>
    </row>
    <row r="24" customFormat="false" ht="19.5" hidden="false" customHeight="true" outlineLevel="0" collapsed="false">
      <c r="A24" s="23"/>
      <c r="B24" s="23"/>
      <c r="C24" s="24"/>
      <c r="D24" s="24"/>
    </row>
  </sheetData>
  <mergeCells count="4">
    <mergeCell ref="A2:D2"/>
    <mergeCell ref="D4:D16"/>
    <mergeCell ref="D18:D19"/>
    <mergeCell ref="D20:D22"/>
  </mergeCells>
  <printOptions headings="false" gridLines="false" gridLinesSet="true" horizontalCentered="false" verticalCentered="false"/>
  <pageMargins left="0.940277777777778"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5" activeCellId="0" sqref="H5"/>
    </sheetView>
  </sheetViews>
  <sheetFormatPr defaultColWidth="8.99609375" defaultRowHeight="15.6" zeroHeight="false" outlineLevelRow="0" outlineLevelCol="0"/>
  <cols>
    <col collapsed="false" customWidth="true" hidden="false" outlineLevel="0" max="1" min="1" style="1" width="32.5"/>
    <col collapsed="false" customWidth="true" hidden="false" outlineLevel="0" max="7" min="2" style="1" width="11.5"/>
    <col collapsed="false" customWidth="true" hidden="false" outlineLevel="0" max="8" min="8" style="25" width="15.37"/>
    <col collapsed="false" customWidth="true" hidden="false" outlineLevel="0" max="9" min="9" style="26" width="14.5"/>
    <col collapsed="false" customWidth="true" hidden="false" outlineLevel="0" max="10" min="10" style="1" width="30.75"/>
  </cols>
  <sheetData>
    <row r="1" customFormat="false" ht="25.5" hidden="false" customHeight="true" outlineLevel="0" collapsed="false">
      <c r="A1" s="27" t="s">
        <v>63</v>
      </c>
      <c r="B1" s="28"/>
      <c r="C1" s="28"/>
      <c r="D1" s="28"/>
      <c r="E1" s="28"/>
      <c r="F1" s="28"/>
      <c r="G1" s="28"/>
    </row>
    <row r="2" customFormat="false" ht="36.75" hidden="false" customHeight="true" outlineLevel="0" collapsed="false">
      <c r="A2" s="29" t="s">
        <v>64</v>
      </c>
      <c r="B2" s="29"/>
      <c r="C2" s="29"/>
      <c r="D2" s="29"/>
      <c r="E2" s="29"/>
      <c r="F2" s="29"/>
      <c r="G2" s="29"/>
      <c r="H2" s="30"/>
    </row>
    <row r="3" s="5" customFormat="true" ht="26.25" hidden="false" customHeight="true" outlineLevel="0" collapsed="false">
      <c r="A3" s="31"/>
      <c r="B3" s="32"/>
      <c r="C3" s="33"/>
      <c r="D3" s="32"/>
      <c r="E3" s="32"/>
      <c r="F3" s="34"/>
      <c r="G3" s="35" t="s">
        <v>65</v>
      </c>
      <c r="H3" s="36"/>
      <c r="I3" s="37"/>
    </row>
    <row r="4" s="5" customFormat="true" ht="24" hidden="false" customHeight="true" outlineLevel="0" collapsed="false">
      <c r="A4" s="38" t="s">
        <v>66</v>
      </c>
      <c r="B4" s="39" t="s">
        <v>67</v>
      </c>
      <c r="C4" s="40" t="s">
        <v>68</v>
      </c>
      <c r="D4" s="39" t="s">
        <v>69</v>
      </c>
      <c r="E4" s="38" t="s">
        <v>70</v>
      </c>
      <c r="F4" s="38"/>
      <c r="G4" s="38"/>
      <c r="H4" s="41"/>
      <c r="I4" s="37"/>
    </row>
    <row r="5" s="5" customFormat="true" ht="24" hidden="false" customHeight="true" outlineLevel="0" collapsed="false">
      <c r="A5" s="38"/>
      <c r="B5" s="39"/>
      <c r="C5" s="40"/>
      <c r="D5" s="39"/>
      <c r="E5" s="42" t="s">
        <v>71</v>
      </c>
      <c r="F5" s="43" t="s">
        <v>72</v>
      </c>
      <c r="G5" s="43" t="s">
        <v>73</v>
      </c>
      <c r="H5" s="44"/>
      <c r="I5" s="37"/>
    </row>
    <row r="6" customFormat="false" ht="26.25" hidden="false" customHeight="true" outlineLevel="0" collapsed="false">
      <c r="A6" s="45" t="s">
        <v>74</v>
      </c>
      <c r="B6" s="46" t="n">
        <f aca="false">SUM(B7,B13)</f>
        <v>85808</v>
      </c>
      <c r="C6" s="46" t="n">
        <f aca="false">SUM(C7,C13)</f>
        <v>85946</v>
      </c>
      <c r="D6" s="47" t="n">
        <f aca="false">C6/B6*100</f>
        <v>100.160824165579</v>
      </c>
      <c r="E6" s="46" t="n">
        <f aca="false">SUM(E7,E13)</f>
        <v>85808</v>
      </c>
      <c r="F6" s="48" t="n">
        <f aca="false">C6-E6</f>
        <v>138</v>
      </c>
      <c r="G6" s="49" t="n">
        <f aca="false">F6/E6*100</f>
        <v>0.160824165578967</v>
      </c>
      <c r="H6" s="50"/>
    </row>
    <row r="7" customFormat="false" ht="26.25" hidden="false" customHeight="true" outlineLevel="0" collapsed="false">
      <c r="A7" s="51" t="s">
        <v>75</v>
      </c>
      <c r="B7" s="52" t="n">
        <f aca="false">B8+B11+B12</f>
        <v>53222</v>
      </c>
      <c r="C7" s="52" t="n">
        <f aca="false">C8+C11+C12</f>
        <v>53241</v>
      </c>
      <c r="D7" s="47" t="n">
        <f aca="false">C7/B7*100</f>
        <v>100.035699522754</v>
      </c>
      <c r="E7" s="52" t="n">
        <f aca="false">E8+E11+E12</f>
        <v>53103</v>
      </c>
      <c r="F7" s="48" t="n">
        <f aca="false">C7-E7</f>
        <v>138</v>
      </c>
      <c r="G7" s="49" t="n">
        <f aca="false">F7/E7*100</f>
        <v>0.259872323597537</v>
      </c>
      <c r="H7" s="50"/>
    </row>
    <row r="8" customFormat="false" ht="26.25" hidden="false" customHeight="true" outlineLevel="0" collapsed="false">
      <c r="A8" s="51" t="s">
        <v>76</v>
      </c>
      <c r="B8" s="53" t="n">
        <f aca="false">B9+B10</f>
        <v>45399</v>
      </c>
      <c r="C8" s="53" t="n">
        <f aca="false">C9+C10</f>
        <v>45328</v>
      </c>
      <c r="D8" s="47" t="n">
        <f aca="false">C8/B8*100</f>
        <v>99.8436088900637</v>
      </c>
      <c r="E8" s="53" t="n">
        <f aca="false">E9+E10</f>
        <v>45954</v>
      </c>
      <c r="F8" s="48" t="n">
        <f aca="false">C8-E8</f>
        <v>-626</v>
      </c>
      <c r="G8" s="49" t="n">
        <f aca="false">F8/E8*100</f>
        <v>-1.36223179701441</v>
      </c>
      <c r="H8" s="54"/>
    </row>
    <row r="9" customFormat="false" ht="26.25" hidden="false" customHeight="true" outlineLevel="0" collapsed="false">
      <c r="A9" s="51" t="s">
        <v>77</v>
      </c>
      <c r="B9" s="53" t="n">
        <v>24609</v>
      </c>
      <c r="C9" s="53" t="n">
        <v>24610</v>
      </c>
      <c r="D9" s="47" t="n">
        <f aca="false">C9/B9*100</f>
        <v>100.004063553984</v>
      </c>
      <c r="E9" s="53" t="n">
        <v>25343</v>
      </c>
      <c r="F9" s="48" t="n">
        <f aca="false">C9-E9</f>
        <v>-733</v>
      </c>
      <c r="G9" s="49" t="n">
        <f aca="false">F9/E9*100</f>
        <v>-2.89231740520065</v>
      </c>
      <c r="H9" s="54"/>
    </row>
    <row r="10" customFormat="false" ht="26.25" hidden="false" customHeight="true" outlineLevel="0" collapsed="false">
      <c r="A10" s="51" t="s">
        <v>78</v>
      </c>
      <c r="B10" s="53" t="n">
        <v>20790</v>
      </c>
      <c r="C10" s="53" t="n">
        <v>20718</v>
      </c>
      <c r="D10" s="47" t="n">
        <f aca="false">C10/B10*100</f>
        <v>99.6536796536797</v>
      </c>
      <c r="E10" s="53" t="n">
        <v>20611</v>
      </c>
      <c r="F10" s="48" t="n">
        <f aca="false">C10-E10</f>
        <v>107</v>
      </c>
      <c r="G10" s="49" t="n">
        <f aca="false">F10/E10*100</f>
        <v>0.519140264907088</v>
      </c>
      <c r="H10" s="54"/>
    </row>
    <row r="11" customFormat="false" ht="26.25" hidden="false" customHeight="true" outlineLevel="0" collapsed="false">
      <c r="A11" s="51" t="s">
        <v>79</v>
      </c>
      <c r="B11" s="53" t="n">
        <v>4610</v>
      </c>
      <c r="C11" s="53" t="n">
        <v>4765</v>
      </c>
      <c r="D11" s="47" t="n">
        <f aca="false">C11/B11*100</f>
        <v>103.362255965293</v>
      </c>
      <c r="E11" s="53" t="n">
        <v>3772</v>
      </c>
      <c r="F11" s="48" t="n">
        <f aca="false">C11-E11</f>
        <v>993</v>
      </c>
      <c r="G11" s="49" t="n">
        <f aca="false">F11/E11*100</f>
        <v>26.3255567338282</v>
      </c>
      <c r="H11" s="54"/>
    </row>
    <row r="12" customFormat="false" ht="26.25" hidden="false" customHeight="true" outlineLevel="0" collapsed="false">
      <c r="A12" s="51" t="s">
        <v>80</v>
      </c>
      <c r="B12" s="53" t="n">
        <v>3213</v>
      </c>
      <c r="C12" s="53" t="n">
        <v>3148</v>
      </c>
      <c r="D12" s="47" t="n">
        <f aca="false">C12/B12*100</f>
        <v>97.9769685652039</v>
      </c>
      <c r="E12" s="53" t="n">
        <v>3377</v>
      </c>
      <c r="F12" s="48" t="n">
        <f aca="false">C12-E12</f>
        <v>-229</v>
      </c>
      <c r="G12" s="49" t="n">
        <f aca="false">F12/E12*100</f>
        <v>-6.78116671602014</v>
      </c>
      <c r="H12" s="54"/>
    </row>
    <row r="13" customFormat="false" ht="26.25" hidden="false" customHeight="true" outlineLevel="0" collapsed="false">
      <c r="A13" s="55" t="s">
        <v>81</v>
      </c>
      <c r="B13" s="56" t="n">
        <f aca="false">SUM(B14,B15,B16,B17,B18,B19,B20,B21)</f>
        <v>32586</v>
      </c>
      <c r="C13" s="56" t="n">
        <f aca="false">SUM(C14,C15,C16,C17,C18,C19,C20,C21)</f>
        <v>32705</v>
      </c>
      <c r="D13" s="47" t="n">
        <f aca="false">C13/B13*100</f>
        <v>100.365187503836</v>
      </c>
      <c r="E13" s="56" t="n">
        <f aca="false">SUM(E14,E15,E16,E17,E18,E19,E20,E21)</f>
        <v>32705</v>
      </c>
      <c r="F13" s="48" t="n">
        <f aca="false">C13-E13</f>
        <v>0</v>
      </c>
      <c r="G13" s="49" t="n">
        <f aca="false">F13/E13*100</f>
        <v>0</v>
      </c>
      <c r="H13" s="54"/>
    </row>
    <row r="14" customFormat="false" ht="26.25" hidden="false" customHeight="true" outlineLevel="0" collapsed="false">
      <c r="A14" s="55" t="s">
        <v>82</v>
      </c>
      <c r="B14" s="57" t="n">
        <v>8852</v>
      </c>
      <c r="C14" s="57" t="n">
        <v>9559</v>
      </c>
      <c r="D14" s="47" t="n">
        <f aca="false">C14/B14*100</f>
        <v>107.98689561681</v>
      </c>
      <c r="E14" s="58" t="n">
        <v>8302</v>
      </c>
      <c r="F14" s="48" t="n">
        <f aca="false">C14-E14</f>
        <v>1257</v>
      </c>
      <c r="G14" s="49" t="n">
        <f aca="false">F14/E14*100</f>
        <v>15.1409298964105</v>
      </c>
      <c r="H14" s="54"/>
    </row>
    <row r="15" customFormat="false" ht="26.25" hidden="false" customHeight="true" outlineLevel="0" collapsed="false">
      <c r="A15" s="55" t="s">
        <v>83</v>
      </c>
      <c r="B15" s="59" t="n">
        <v>2313</v>
      </c>
      <c r="C15" s="59" t="n">
        <v>2313</v>
      </c>
      <c r="D15" s="47" t="n">
        <f aca="false">C15/B15*100</f>
        <v>100</v>
      </c>
      <c r="E15" s="60" t="n">
        <v>4960</v>
      </c>
      <c r="F15" s="48" t="n">
        <f aca="false">C15-E15</f>
        <v>-2647</v>
      </c>
      <c r="G15" s="49" t="n">
        <f aca="false">F15/E15*100</f>
        <v>-53.366935483871</v>
      </c>
      <c r="H15" s="50"/>
      <c r="J15" s="26"/>
    </row>
    <row r="16" customFormat="false" ht="26.25" hidden="false" customHeight="true" outlineLevel="0" collapsed="false">
      <c r="A16" s="55" t="s">
        <v>84</v>
      </c>
      <c r="B16" s="59" t="n">
        <v>2591</v>
      </c>
      <c r="C16" s="59" t="n">
        <v>2593</v>
      </c>
      <c r="D16" s="47" t="n">
        <f aca="false">C16/B16*100</f>
        <v>100.077190274025</v>
      </c>
      <c r="E16" s="60" t="n">
        <v>2217</v>
      </c>
      <c r="F16" s="48" t="n">
        <f aca="false">C16-E16</f>
        <v>376</v>
      </c>
      <c r="G16" s="49" t="n">
        <f aca="false">F16/E16*100</f>
        <v>16.9598556608029</v>
      </c>
      <c r="H16" s="61"/>
      <c r="J16" s="62"/>
      <c r="K16" s="62"/>
    </row>
    <row r="17" customFormat="false" ht="26.25" hidden="false" customHeight="true" outlineLevel="0" collapsed="false">
      <c r="A17" s="51" t="s">
        <v>85</v>
      </c>
      <c r="B17" s="59" t="n">
        <v>1215</v>
      </c>
      <c r="C17" s="59" t="n">
        <v>1215</v>
      </c>
      <c r="D17" s="47" t="n">
        <f aca="false">C17/B17*100</f>
        <v>100</v>
      </c>
      <c r="E17" s="60" t="n">
        <v>2190</v>
      </c>
      <c r="F17" s="48" t="n">
        <f aca="false">C17-E17</f>
        <v>-975</v>
      </c>
      <c r="G17" s="49" t="n">
        <f aca="false">F17/E17*100</f>
        <v>-44.5205479452055</v>
      </c>
      <c r="H17" s="61"/>
    </row>
    <row r="18" customFormat="false" ht="26.25" hidden="false" customHeight="true" outlineLevel="0" collapsed="false">
      <c r="A18" s="51" t="s">
        <v>86</v>
      </c>
      <c r="B18" s="63" t="n">
        <v>968</v>
      </c>
      <c r="C18" s="63" t="n">
        <v>968</v>
      </c>
      <c r="D18" s="47" t="n">
        <f aca="false">C18/B18*100</f>
        <v>100</v>
      </c>
      <c r="E18" s="64" t="n">
        <v>902</v>
      </c>
      <c r="F18" s="48" t="n">
        <f aca="false">C18-E18</f>
        <v>66</v>
      </c>
      <c r="G18" s="49" t="n">
        <f aca="false">F18/E18*100</f>
        <v>7.31707317073171</v>
      </c>
      <c r="H18" s="61"/>
    </row>
    <row r="19" customFormat="false" ht="26.25" hidden="false" customHeight="true" outlineLevel="0" collapsed="false">
      <c r="A19" s="51" t="s">
        <v>87</v>
      </c>
      <c r="B19" s="63" t="n">
        <v>662</v>
      </c>
      <c r="C19" s="63" t="n">
        <v>662</v>
      </c>
      <c r="D19" s="47" t="n">
        <f aca="false">C19/B19*100</f>
        <v>100</v>
      </c>
      <c r="E19" s="64" t="n">
        <v>452</v>
      </c>
      <c r="F19" s="48" t="n">
        <f aca="false">C19-E19</f>
        <v>210</v>
      </c>
      <c r="G19" s="49" t="n">
        <f aca="false">F19/E19*100</f>
        <v>46.4601769911504</v>
      </c>
      <c r="H19" s="61"/>
    </row>
    <row r="20" customFormat="false" ht="26.25" hidden="false" customHeight="true" outlineLevel="0" collapsed="false">
      <c r="A20" s="65" t="s">
        <v>88</v>
      </c>
      <c r="B20" s="66" t="n">
        <v>2</v>
      </c>
      <c r="C20" s="66" t="n">
        <v>2</v>
      </c>
      <c r="D20" s="47" t="n">
        <f aca="false">C20/B20*100</f>
        <v>100</v>
      </c>
      <c r="E20" s="66" t="n">
        <v>2</v>
      </c>
      <c r="F20" s="48" t="n">
        <f aca="false">C20-E20</f>
        <v>0</v>
      </c>
      <c r="G20" s="49" t="n">
        <f aca="false">F20/E20*100</f>
        <v>0</v>
      </c>
      <c r="H20" s="61"/>
    </row>
    <row r="21" customFormat="false" ht="26.25" hidden="false" customHeight="true" outlineLevel="0" collapsed="false">
      <c r="A21" s="55" t="s">
        <v>89</v>
      </c>
      <c r="B21" s="63" t="n">
        <v>15983</v>
      </c>
      <c r="C21" s="63" t="n">
        <v>15393</v>
      </c>
      <c r="D21" s="47" t="n">
        <f aca="false">C21/B21*100</f>
        <v>96.3085778639805</v>
      </c>
      <c r="E21" s="63" t="n">
        <v>13680</v>
      </c>
      <c r="F21" s="48" t="n">
        <f aca="false">C21-E21</f>
        <v>1713</v>
      </c>
      <c r="G21" s="49" t="n">
        <f aca="false">F21/E21*100</f>
        <v>12.5219298245614</v>
      </c>
      <c r="H21" s="61"/>
    </row>
    <row r="22" customFormat="false" ht="41.25" hidden="false" customHeight="true" outlineLevel="0" collapsed="false">
      <c r="A22" s="67"/>
    </row>
  </sheetData>
  <mergeCells count="6">
    <mergeCell ref="A2:G2"/>
    <mergeCell ref="A4:A5"/>
    <mergeCell ref="B4:B5"/>
    <mergeCell ref="C4:C5"/>
    <mergeCell ref="D4:D5"/>
    <mergeCell ref="E4:G4"/>
  </mergeCells>
  <printOptions headings="false" gridLines="false" gridLinesSet="true" horizontalCentered="true" verticalCentered="false"/>
  <pageMargins left="0.790277777777778" right="0.75" top="0.75" bottom="0.789583333333333" header="0.511811023622047" footer="0.509722222222222"/>
  <pageSetup paperSize="9" scale="100" fitToWidth="1" fitToHeight="1000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609375" defaultRowHeight="15.6" zeroHeight="false" outlineLevelRow="0" outlineLevelCol="0"/>
  <cols>
    <col collapsed="false" customWidth="true" hidden="false" outlineLevel="0" max="1" min="1" style="68" width="29.5"/>
    <col collapsed="false" customWidth="true" hidden="false" outlineLevel="0" max="2" min="2" style="68" width="9.87"/>
    <col collapsed="false" customWidth="true" hidden="false" outlineLevel="0" max="3" min="3" style="68" width="9.99"/>
    <col collapsed="false" customWidth="true" hidden="false" outlineLevel="0" max="4" min="4" style="69" width="9.5"/>
    <col collapsed="false" customWidth="true" hidden="false" outlineLevel="0" max="5" min="5" style="68" width="9.99"/>
    <col collapsed="false" customWidth="true" hidden="false" outlineLevel="0" max="7" min="6" style="68" width="10.37"/>
    <col collapsed="false" customWidth="false" hidden="false" outlineLevel="0" max="8" min="8" style="68" width="8.99"/>
    <col collapsed="false" customWidth="true" hidden="false" outlineLevel="0" max="9" min="9" style="68" width="50.12"/>
    <col collapsed="false" customWidth="false" hidden="false" outlineLevel="0" max="257" min="10" style="68" width="8.99"/>
  </cols>
  <sheetData>
    <row r="1" s="72" customFormat="true" ht="19.5" hidden="false" customHeight="true" outlineLevel="0" collapsed="false">
      <c r="A1" s="70" t="s">
        <v>90</v>
      </c>
      <c r="B1" s="34"/>
      <c r="C1" s="34"/>
      <c r="D1" s="71"/>
      <c r="E1" s="34"/>
      <c r="F1" s="34"/>
      <c r="G1" s="34"/>
    </row>
    <row r="2" s="73" customFormat="true" ht="24.6" hidden="false" customHeight="true" outlineLevel="0" collapsed="false">
      <c r="A2" s="29" t="s">
        <v>91</v>
      </c>
      <c r="B2" s="29"/>
      <c r="C2" s="29"/>
      <c r="D2" s="29"/>
      <c r="E2" s="29"/>
      <c r="F2" s="29"/>
      <c r="G2" s="29"/>
    </row>
    <row r="3" customFormat="false" ht="32.25" hidden="false" customHeight="true" outlineLevel="0" collapsed="false">
      <c r="A3" s="74"/>
      <c r="B3" s="74"/>
      <c r="C3" s="75"/>
      <c r="D3" s="76"/>
      <c r="E3" s="77"/>
      <c r="F3" s="78"/>
      <c r="G3" s="79" t="s">
        <v>65</v>
      </c>
    </row>
    <row r="4" customFormat="false" ht="32.25" hidden="false" customHeight="true" outlineLevel="0" collapsed="false">
      <c r="A4" s="38" t="s">
        <v>92</v>
      </c>
      <c r="B4" s="40" t="s">
        <v>93</v>
      </c>
      <c r="C4" s="40" t="s">
        <v>68</v>
      </c>
      <c r="D4" s="80" t="s">
        <v>94</v>
      </c>
      <c r="E4" s="81" t="s">
        <v>95</v>
      </c>
      <c r="F4" s="81"/>
      <c r="G4" s="81"/>
    </row>
    <row r="5" customFormat="false" ht="51.75" hidden="false" customHeight="true" outlineLevel="0" collapsed="false">
      <c r="A5" s="38"/>
      <c r="B5" s="40"/>
      <c r="C5" s="40"/>
      <c r="D5" s="80"/>
      <c r="E5" s="43" t="s">
        <v>71</v>
      </c>
      <c r="F5" s="43" t="s">
        <v>72</v>
      </c>
      <c r="G5" s="43" t="s">
        <v>96</v>
      </c>
    </row>
    <row r="6" s="87" customFormat="true" ht="30" hidden="false" customHeight="true" outlineLevel="0" collapsed="false">
      <c r="A6" s="82" t="s">
        <v>97</v>
      </c>
      <c r="B6" s="83" t="n">
        <f aca="false">SUM(B7:B29)</f>
        <v>328581</v>
      </c>
      <c r="C6" s="83" t="n">
        <f aca="false">SUM(C7:C29)</f>
        <v>316010</v>
      </c>
      <c r="D6" s="84" t="n">
        <f aca="false">C6/B6*100</f>
        <v>96.1741549267913</v>
      </c>
      <c r="E6" s="83" t="n">
        <f aca="false">SUM(E7:E29)</f>
        <v>298979</v>
      </c>
      <c r="F6" s="85" t="n">
        <f aca="false">C6-E6</f>
        <v>17031</v>
      </c>
      <c r="G6" s="86" t="n">
        <f aca="false">F6/E6*100</f>
        <v>5.69638670274501</v>
      </c>
    </row>
    <row r="7" customFormat="false" ht="23.25" hidden="false" customHeight="true" outlineLevel="0" collapsed="false">
      <c r="A7" s="88" t="s">
        <v>98</v>
      </c>
      <c r="B7" s="89" t="n">
        <v>27421</v>
      </c>
      <c r="C7" s="89" t="n">
        <v>24114</v>
      </c>
      <c r="D7" s="84" t="n">
        <f aca="false">C7/B7*100</f>
        <v>87.9399000765836</v>
      </c>
      <c r="E7" s="89" t="n">
        <v>22567</v>
      </c>
      <c r="F7" s="85" t="n">
        <f aca="false">C7-E7</f>
        <v>1547</v>
      </c>
      <c r="G7" s="86" t="n">
        <f aca="false">F7/E7*100</f>
        <v>6.85514246466079</v>
      </c>
    </row>
    <row r="8" customFormat="false" ht="23.25" hidden="false" customHeight="true" outlineLevel="0" collapsed="false">
      <c r="A8" s="88" t="s">
        <v>99</v>
      </c>
      <c r="B8" s="89" t="n">
        <v>173</v>
      </c>
      <c r="C8" s="89" t="n">
        <v>173</v>
      </c>
      <c r="D8" s="84" t="n">
        <f aca="false">C8/B8*100</f>
        <v>100</v>
      </c>
      <c r="E8" s="89" t="n">
        <v>124</v>
      </c>
      <c r="F8" s="85" t="n">
        <f aca="false">C8-E8</f>
        <v>49</v>
      </c>
      <c r="G8" s="86" t="n">
        <f aca="false">F8/E8*100</f>
        <v>39.5161290322581</v>
      </c>
    </row>
    <row r="9" customFormat="false" ht="23.25" hidden="false" customHeight="true" outlineLevel="0" collapsed="false">
      <c r="A9" s="88" t="s">
        <v>100</v>
      </c>
      <c r="B9" s="89" t="n">
        <v>12246</v>
      </c>
      <c r="C9" s="89" t="n">
        <v>12422</v>
      </c>
      <c r="D9" s="84" t="n">
        <f aca="false">C9/B9*100</f>
        <v>101.437203984975</v>
      </c>
      <c r="E9" s="89" t="n">
        <v>13674</v>
      </c>
      <c r="F9" s="85" t="n">
        <f aca="false">C9-E9</f>
        <v>-1252</v>
      </c>
      <c r="G9" s="86" t="n">
        <f aca="false">F9/E9*100</f>
        <v>-9.1560626005558</v>
      </c>
    </row>
    <row r="10" customFormat="false" ht="23.25" hidden="false" customHeight="true" outlineLevel="0" collapsed="false">
      <c r="A10" s="90" t="s">
        <v>101</v>
      </c>
      <c r="B10" s="89" t="n">
        <v>76363</v>
      </c>
      <c r="C10" s="89" t="n">
        <v>79683</v>
      </c>
      <c r="D10" s="84" t="n">
        <f aca="false">C10/B10*100</f>
        <v>104.34765527808</v>
      </c>
      <c r="E10" s="89" t="n">
        <v>75756</v>
      </c>
      <c r="F10" s="85" t="n">
        <f aca="false">C10-E10</f>
        <v>3927</v>
      </c>
      <c r="G10" s="86" t="n">
        <f aca="false">F10/E10*100</f>
        <v>5.1837478219547</v>
      </c>
    </row>
    <row r="11" customFormat="false" ht="23.25" hidden="false" customHeight="true" outlineLevel="0" collapsed="false">
      <c r="A11" s="88" t="s">
        <v>102</v>
      </c>
      <c r="B11" s="89" t="n">
        <v>3713</v>
      </c>
      <c r="C11" s="89" t="n">
        <v>3902</v>
      </c>
      <c r="D11" s="84" t="n">
        <f aca="false">C11/B11*100</f>
        <v>105.090223538917</v>
      </c>
      <c r="E11" s="89" t="n">
        <v>1672</v>
      </c>
      <c r="F11" s="85" t="n">
        <f aca="false">C11-E11</f>
        <v>2230</v>
      </c>
      <c r="G11" s="86" t="n">
        <f aca="false">F11/E11*100</f>
        <v>133.373205741627</v>
      </c>
    </row>
    <row r="12" customFormat="false" ht="23.25" hidden="false" customHeight="true" outlineLevel="0" collapsed="false">
      <c r="A12" s="88" t="s">
        <v>103</v>
      </c>
      <c r="B12" s="89" t="n">
        <v>9189</v>
      </c>
      <c r="C12" s="89" t="n">
        <v>8866</v>
      </c>
      <c r="D12" s="84" t="n">
        <f aca="false">C12/B12*100</f>
        <v>96.484927630863</v>
      </c>
      <c r="E12" s="89" t="n">
        <v>3909</v>
      </c>
      <c r="F12" s="85" t="n">
        <f aca="false">C12-E12</f>
        <v>4957</v>
      </c>
      <c r="G12" s="86" t="n">
        <f aca="false">F12/E12*100</f>
        <v>126.809925812228</v>
      </c>
    </row>
    <row r="13" customFormat="false" ht="23.25" hidden="false" customHeight="true" outlineLevel="0" collapsed="false">
      <c r="A13" s="88" t="s">
        <v>104</v>
      </c>
      <c r="B13" s="89" t="n">
        <v>38999</v>
      </c>
      <c r="C13" s="89" t="n">
        <v>36974</v>
      </c>
      <c r="D13" s="84" t="n">
        <f aca="false">C13/B13*100</f>
        <v>94.8075591681838</v>
      </c>
      <c r="E13" s="89" t="n">
        <v>37438</v>
      </c>
      <c r="F13" s="85" t="n">
        <f aca="false">C13-E13</f>
        <v>-464</v>
      </c>
      <c r="G13" s="86" t="n">
        <f aca="false">F13/E13*100</f>
        <v>-1.23938244564346</v>
      </c>
    </row>
    <row r="14" customFormat="false" ht="23.25" hidden="false" customHeight="true" outlineLevel="0" collapsed="false">
      <c r="A14" s="88" t="s">
        <v>105</v>
      </c>
      <c r="B14" s="89" t="n">
        <v>58267</v>
      </c>
      <c r="C14" s="89" t="n">
        <v>47611</v>
      </c>
      <c r="D14" s="84" t="n">
        <f aca="false">C14/B14*100</f>
        <v>81.7117751042614</v>
      </c>
      <c r="E14" s="89" t="n">
        <v>55899</v>
      </c>
      <c r="F14" s="85" t="n">
        <f aca="false">C14-E14</f>
        <v>-8288</v>
      </c>
      <c r="G14" s="86" t="n">
        <f aca="false">F14/E14*100</f>
        <v>-14.8267410866026</v>
      </c>
    </row>
    <row r="15" customFormat="false" ht="23.25" hidden="false" customHeight="true" outlineLevel="0" collapsed="false">
      <c r="A15" s="88" t="s">
        <v>106</v>
      </c>
      <c r="B15" s="89" t="n">
        <v>1703</v>
      </c>
      <c r="C15" s="89" t="n">
        <v>1151</v>
      </c>
      <c r="D15" s="84" t="n">
        <f aca="false">C15/B15*100</f>
        <v>67.586611861421</v>
      </c>
      <c r="E15" s="89" t="n">
        <v>4553</v>
      </c>
      <c r="F15" s="85" t="n">
        <f aca="false">C15-E15</f>
        <v>-3402</v>
      </c>
      <c r="G15" s="86" t="n">
        <f aca="false">F15/E15*100</f>
        <v>-74.7199648583352</v>
      </c>
    </row>
    <row r="16" customFormat="false" ht="23.25" hidden="false" customHeight="true" outlineLevel="0" collapsed="false">
      <c r="A16" s="88" t="s">
        <v>107</v>
      </c>
      <c r="B16" s="89" t="n">
        <v>37470</v>
      </c>
      <c r="C16" s="89" t="n">
        <v>38124</v>
      </c>
      <c r="D16" s="84" t="n">
        <f aca="false">C16/B16*100</f>
        <v>101.745396317054</v>
      </c>
      <c r="E16" s="89" t="n">
        <v>4815</v>
      </c>
      <c r="F16" s="85" t="n">
        <f aca="false">C16-E16</f>
        <v>33309</v>
      </c>
      <c r="G16" s="86" t="n">
        <f aca="false">F16/E16*100</f>
        <v>691.775700934579</v>
      </c>
    </row>
    <row r="17" customFormat="false" ht="23.25" hidden="false" customHeight="true" outlineLevel="0" collapsed="false">
      <c r="A17" s="88" t="s">
        <v>108</v>
      </c>
      <c r="B17" s="89" t="n">
        <v>34608</v>
      </c>
      <c r="C17" s="89" t="n">
        <v>33204</v>
      </c>
      <c r="D17" s="84" t="n">
        <f aca="false">C17/B17*100</f>
        <v>95.9431345353676</v>
      </c>
      <c r="E17" s="89" t="n">
        <v>27372</v>
      </c>
      <c r="F17" s="85" t="n">
        <f aca="false">C17-E17</f>
        <v>5832</v>
      </c>
      <c r="G17" s="86" t="n">
        <f aca="false">F17/E17*100</f>
        <v>21.3064445418676</v>
      </c>
    </row>
    <row r="18" customFormat="false" ht="23.25" hidden="false" customHeight="true" outlineLevel="0" collapsed="false">
      <c r="A18" s="88" t="s">
        <v>109</v>
      </c>
      <c r="B18" s="89" t="n">
        <v>6157</v>
      </c>
      <c r="C18" s="89" t="n">
        <v>6197</v>
      </c>
      <c r="D18" s="84" t="n">
        <f aca="false">C18/B18*100</f>
        <v>100.649667045639</v>
      </c>
      <c r="E18" s="89" t="n">
        <v>23972</v>
      </c>
      <c r="F18" s="85" t="n">
        <f aca="false">C18-E18</f>
        <v>-17775</v>
      </c>
      <c r="G18" s="86" t="n">
        <f aca="false">F18/E18*100</f>
        <v>-74.1490071750375</v>
      </c>
    </row>
    <row r="19" customFormat="false" ht="23.25" hidden="false" customHeight="true" outlineLevel="0" collapsed="false">
      <c r="A19" s="88" t="s">
        <v>110</v>
      </c>
      <c r="B19" s="89" t="n">
        <v>11599</v>
      </c>
      <c r="C19" s="89" t="n">
        <v>13255</v>
      </c>
      <c r="D19" s="84" t="n">
        <f aca="false">C19/B19*100</f>
        <v>114.277092852832</v>
      </c>
      <c r="E19" s="89" t="n">
        <v>15012</v>
      </c>
      <c r="F19" s="85" t="n">
        <f aca="false">C19-E19</f>
        <v>-1757</v>
      </c>
      <c r="G19" s="86" t="n">
        <f aca="false">F19/E19*100</f>
        <v>-11.7039701572076</v>
      </c>
    </row>
    <row r="20" customFormat="false" ht="23.25" hidden="false" customHeight="true" outlineLevel="0" collapsed="false">
      <c r="A20" s="88" t="s">
        <v>111</v>
      </c>
      <c r="B20" s="89" t="n">
        <v>1538</v>
      </c>
      <c r="C20" s="89" t="n">
        <v>1704</v>
      </c>
      <c r="D20" s="84" t="n">
        <f aca="false">C20/B20*100</f>
        <v>110.793237971391</v>
      </c>
      <c r="E20" s="89" t="n">
        <v>2648</v>
      </c>
      <c r="F20" s="85" t="n">
        <f aca="false">C20-E20</f>
        <v>-944</v>
      </c>
      <c r="G20" s="86" t="n">
        <f aca="false">F20/E20*100</f>
        <v>-35.6495468277946</v>
      </c>
    </row>
    <row r="21" customFormat="false" ht="23.25" hidden="false" customHeight="true" outlineLevel="0" collapsed="false">
      <c r="A21" s="88" t="s">
        <v>112</v>
      </c>
      <c r="B21" s="89" t="n">
        <v>15</v>
      </c>
      <c r="C21" s="89" t="n">
        <v>10</v>
      </c>
      <c r="D21" s="84" t="n">
        <f aca="false">C21/B21*100</f>
        <v>66.6666666666667</v>
      </c>
      <c r="E21" s="89" t="n">
        <v>6</v>
      </c>
      <c r="F21" s="85" t="n">
        <f aca="false">C21-E21</f>
        <v>4</v>
      </c>
      <c r="G21" s="86" t="n">
        <f aca="false">F21/E21*100</f>
        <v>66.6666666666667</v>
      </c>
    </row>
    <row r="22" customFormat="false" ht="23.25" hidden="false" customHeight="true" outlineLevel="0" collapsed="false">
      <c r="A22" s="88" t="s">
        <v>113</v>
      </c>
      <c r="B22" s="89"/>
      <c r="C22" s="89"/>
      <c r="D22" s="84" t="e">
        <f aca="false">C22/B22*100</f>
        <v>#DIV/0!</v>
      </c>
      <c r="E22" s="89"/>
      <c r="F22" s="85" t="n">
        <f aca="false">C22-E22</f>
        <v>0</v>
      </c>
      <c r="G22" s="86" t="e">
        <f aca="false">F22/E22*100</f>
        <v>#DIV/0!</v>
      </c>
    </row>
    <row r="23" customFormat="false" ht="23.25" hidden="false" customHeight="true" outlineLevel="0" collapsed="false">
      <c r="A23" s="88" t="s">
        <v>114</v>
      </c>
      <c r="B23" s="89" t="n">
        <v>1697</v>
      </c>
      <c r="C23" s="89" t="n">
        <v>1298</v>
      </c>
      <c r="D23" s="84" t="n">
        <f aca="false">C23/B23*100</f>
        <v>76.487919858574</v>
      </c>
      <c r="E23" s="89" t="n">
        <v>1043</v>
      </c>
      <c r="F23" s="85" t="n">
        <f aca="false">C23-E23</f>
        <v>255</v>
      </c>
      <c r="G23" s="86" t="n">
        <f aca="false">F23/E23*100</f>
        <v>24.4487056567593</v>
      </c>
    </row>
    <row r="24" customFormat="false" ht="23.25" hidden="false" customHeight="true" outlineLevel="0" collapsed="false">
      <c r="A24" s="88" t="s">
        <v>115</v>
      </c>
      <c r="B24" s="89" t="n">
        <v>3112</v>
      </c>
      <c r="C24" s="89" t="n">
        <v>2995</v>
      </c>
      <c r="D24" s="84" t="n">
        <f aca="false">C24/B24*100</f>
        <v>96.2403598971722</v>
      </c>
      <c r="E24" s="89" t="n">
        <v>3315</v>
      </c>
      <c r="F24" s="85" t="n">
        <f aca="false">C24-E24</f>
        <v>-320</v>
      </c>
      <c r="G24" s="86" t="n">
        <f aca="false">F24/E24*100</f>
        <v>-9.65309200603318</v>
      </c>
    </row>
    <row r="25" customFormat="false" ht="23.25" hidden="false" customHeight="true" outlineLevel="0" collapsed="false">
      <c r="A25" s="88" t="s">
        <v>116</v>
      </c>
      <c r="B25" s="89" t="n">
        <v>1081</v>
      </c>
      <c r="C25" s="89" t="n">
        <v>1081</v>
      </c>
      <c r="D25" s="84" t="n">
        <f aca="false">C25/B25*100</f>
        <v>100</v>
      </c>
      <c r="E25" s="89" t="n">
        <v>1310</v>
      </c>
      <c r="F25" s="85" t="n">
        <f aca="false">C25-E25</f>
        <v>-229</v>
      </c>
      <c r="G25" s="86" t="n">
        <f aca="false">F25/E25*100</f>
        <v>-17.4809160305344</v>
      </c>
    </row>
    <row r="26" customFormat="false" ht="23.25" hidden="false" customHeight="true" outlineLevel="0" collapsed="false">
      <c r="A26" s="88" t="s">
        <v>117</v>
      </c>
      <c r="B26" s="89"/>
      <c r="C26" s="89"/>
      <c r="D26" s="84" t="e">
        <f aca="false">C26/B26*100</f>
        <v>#DIV/0!</v>
      </c>
      <c r="E26" s="89"/>
      <c r="F26" s="85" t="n">
        <f aca="false">C26-E26</f>
        <v>0</v>
      </c>
      <c r="G26" s="86" t="e">
        <f aca="false">F26/E26*100</f>
        <v>#DIV/0!</v>
      </c>
    </row>
    <row r="27" customFormat="false" ht="29.25" hidden="false" customHeight="true" outlineLevel="0" collapsed="false">
      <c r="A27" s="88" t="s">
        <v>118</v>
      </c>
      <c r="B27" s="89" t="n">
        <v>135</v>
      </c>
      <c r="C27" s="89" t="n">
        <v>151</v>
      </c>
      <c r="D27" s="84" t="n">
        <f aca="false">C27/B27*100</f>
        <v>111.851851851852</v>
      </c>
      <c r="E27" s="91" t="n">
        <v>1372</v>
      </c>
      <c r="F27" s="85" t="n">
        <f aca="false">C27-E27</f>
        <v>-1221</v>
      </c>
      <c r="G27" s="86" t="n">
        <f aca="false">F27/E27*100</f>
        <v>-88.9941690962099</v>
      </c>
    </row>
    <row r="28" customFormat="false" ht="23.25" hidden="false" customHeight="true" outlineLevel="0" collapsed="false">
      <c r="A28" s="88" t="s">
        <v>119</v>
      </c>
      <c r="B28" s="89" t="n">
        <v>3040</v>
      </c>
      <c r="C28" s="89" t="n">
        <v>3040</v>
      </c>
      <c r="D28" s="84" t="n">
        <f aca="false">C28/B28*100</f>
        <v>100</v>
      </c>
      <c r="E28" s="91" t="n">
        <v>2502</v>
      </c>
      <c r="F28" s="85" t="n">
        <f aca="false">C28-E28</f>
        <v>538</v>
      </c>
      <c r="G28" s="86" t="n">
        <f aca="false">F28/E28*100</f>
        <v>21.5027977617906</v>
      </c>
    </row>
    <row r="29" customFormat="false" ht="23.25" hidden="false" customHeight="true" outlineLevel="0" collapsed="false">
      <c r="A29" s="88" t="s">
        <v>120</v>
      </c>
      <c r="B29" s="89" t="n">
        <v>55</v>
      </c>
      <c r="C29" s="89" t="n">
        <v>55</v>
      </c>
      <c r="D29" s="84" t="n">
        <f aca="false">C29/B29*100</f>
        <v>100</v>
      </c>
      <c r="E29" s="91" t="n">
        <v>20</v>
      </c>
      <c r="F29" s="85" t="n">
        <f aca="false">C29-E29</f>
        <v>35</v>
      </c>
      <c r="G29" s="86" t="n">
        <f aca="false">F29/E29*100</f>
        <v>175</v>
      </c>
    </row>
    <row r="30" customFormat="false" ht="30" hidden="false" customHeight="true" outlineLevel="0" collapsed="false">
      <c r="A30" s="92"/>
      <c r="B30" s="92"/>
      <c r="C30" s="92"/>
      <c r="D30" s="92"/>
      <c r="E30" s="92"/>
      <c r="F30" s="92"/>
      <c r="G30" s="92"/>
    </row>
    <row r="31" customFormat="false" ht="35.25" hidden="false" customHeight="true" outlineLevel="0" collapsed="false">
      <c r="A31" s="93"/>
      <c r="B31" s="93"/>
      <c r="C31" s="93"/>
      <c r="D31" s="93"/>
      <c r="E31" s="93"/>
      <c r="F31" s="93"/>
      <c r="G31" s="93"/>
    </row>
    <row r="32" customFormat="false" ht="15.6" hidden="false" customHeight="false" outlineLevel="0" collapsed="false">
      <c r="A32" s="93"/>
      <c r="B32" s="93"/>
      <c r="C32" s="93"/>
      <c r="D32" s="93"/>
      <c r="E32" s="93"/>
      <c r="F32" s="93"/>
      <c r="G32" s="93"/>
    </row>
  </sheetData>
  <mergeCells count="9">
    <mergeCell ref="A2:G2"/>
    <mergeCell ref="A4:A5"/>
    <mergeCell ref="B4:B5"/>
    <mergeCell ref="C4:C5"/>
    <mergeCell ref="D4:D5"/>
    <mergeCell ref="E4:G4"/>
    <mergeCell ref="A30:G30"/>
    <mergeCell ref="A31:G31"/>
    <mergeCell ref="A32:G32"/>
  </mergeCells>
  <printOptions headings="false" gridLines="false" gridLinesSet="true" horizontalCentered="true" verticalCentered="false"/>
  <pageMargins left="0.790277777777778" right="0.790277777777778" top="0.790277777777778" bottom="0.789583333333333" header="0.511811023622047" footer="0.279861111111111"/>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I41" activeCellId="0" sqref="I41"/>
    </sheetView>
  </sheetViews>
  <sheetFormatPr defaultColWidth="8.99609375" defaultRowHeight="21" zeroHeight="false" outlineLevelRow="0" outlineLevelCol="0"/>
  <cols>
    <col collapsed="false" customWidth="true" hidden="false" outlineLevel="0" max="1" min="1" style="94" width="28.12"/>
    <col collapsed="false" customWidth="true" hidden="false" outlineLevel="0" max="3" min="2" style="95" width="9.62"/>
    <col collapsed="false" customWidth="false" hidden="false" outlineLevel="0" max="4" min="4" style="96" width="8.99"/>
    <col collapsed="false" customWidth="true" hidden="false" outlineLevel="0" max="5" min="5" style="97" width="11.62"/>
    <col collapsed="false" customWidth="true" hidden="false" outlineLevel="0" max="6" min="6" style="95" width="10.24"/>
    <col collapsed="false" customWidth="true" hidden="false" outlineLevel="0" max="7" min="7" style="95" width="8.5"/>
    <col collapsed="false" customWidth="true" hidden="false" outlineLevel="0" max="8" min="8" style="95" width="10.62"/>
    <col collapsed="false" customWidth="true" hidden="false" outlineLevel="0" max="9" min="9" style="95" width="11.62"/>
    <col collapsed="false" customWidth="false" hidden="false" outlineLevel="0" max="257" min="10" style="95" width="8.99"/>
  </cols>
  <sheetData>
    <row r="1" customFormat="false" ht="21" hidden="false" customHeight="true" outlineLevel="0" collapsed="false">
      <c r="A1" s="98" t="s">
        <v>121</v>
      </c>
      <c r="B1" s="99"/>
      <c r="C1" s="99"/>
      <c r="D1" s="100"/>
      <c r="E1" s="101"/>
      <c r="F1" s="99"/>
      <c r="G1" s="99"/>
      <c r="H1" s="99"/>
    </row>
    <row r="2" customFormat="false" ht="21" hidden="false" customHeight="true" outlineLevel="0" collapsed="false">
      <c r="A2" s="102" t="s">
        <v>122</v>
      </c>
      <c r="B2" s="102"/>
      <c r="C2" s="102"/>
      <c r="D2" s="102"/>
      <c r="E2" s="102"/>
      <c r="F2" s="102"/>
      <c r="G2" s="102"/>
      <c r="H2" s="102"/>
    </row>
    <row r="3" customFormat="false" ht="21" hidden="false" customHeight="true" outlineLevel="0" collapsed="false">
      <c r="A3" s="103"/>
      <c r="B3" s="99"/>
      <c r="C3" s="99"/>
      <c r="D3" s="100"/>
      <c r="E3" s="101"/>
      <c r="F3" s="99"/>
      <c r="G3" s="99"/>
      <c r="H3" s="99"/>
    </row>
    <row r="4" customFormat="false" ht="26.25" hidden="false" customHeight="true" outlineLevel="0" collapsed="false">
      <c r="A4" s="104" t="s">
        <v>123</v>
      </c>
      <c r="B4" s="105" t="s">
        <v>124</v>
      </c>
      <c r="C4" s="105" t="s">
        <v>125</v>
      </c>
      <c r="D4" s="106" t="s">
        <v>126</v>
      </c>
      <c r="E4" s="107" t="s">
        <v>127</v>
      </c>
      <c r="F4" s="107"/>
      <c r="G4" s="107"/>
      <c r="H4" s="108" t="s">
        <v>128</v>
      </c>
    </row>
    <row r="5" customFormat="false" ht="34.5" hidden="false" customHeight="true" outlineLevel="0" collapsed="false">
      <c r="A5" s="104"/>
      <c r="B5" s="105"/>
      <c r="C5" s="105"/>
      <c r="D5" s="106"/>
      <c r="E5" s="109" t="s">
        <v>71</v>
      </c>
      <c r="F5" s="110" t="s">
        <v>72</v>
      </c>
      <c r="G5" s="111" t="s">
        <v>129</v>
      </c>
      <c r="H5" s="108"/>
      <c r="I5" s="112"/>
    </row>
    <row r="6" customFormat="false" ht="15.6" hidden="false" customHeight="true" outlineLevel="0" collapsed="false">
      <c r="A6" s="113" t="s">
        <v>130</v>
      </c>
      <c r="B6" s="114" t="n">
        <f aca="false">SUM(B7,B265,B268,B279,B391,B447,B502,B551,B666,B737,B817,B837,B974,B1045,B1119,B1146,B1150,B1160,B1241,B1259,B1313,B1314,B1317,B1320)</f>
        <v>328581</v>
      </c>
      <c r="C6" s="114" t="n">
        <f aca="false">SUM(C7,C265,C268,C279,C391,C447,C502,C551,C666,C737,C817,C837,C974,C1045,C1119,C1146,C1150,C1160,C1241,C1259,C1313,C1314,C1317,C1320)</f>
        <v>316010</v>
      </c>
      <c r="D6" s="115" t="n">
        <f aca="false">C6/B6*100</f>
        <v>96.1741549267913</v>
      </c>
      <c r="E6" s="114" t="n">
        <f aca="false">SUM(E7,E265,E268,E279,E391,E447,E502,E551,E666,E737,E817,E837,E974,E1045,E1119,E1146,E1150,E1160,E1241,E1259,E1313,E1314,E1317,E1320)</f>
        <v>298979</v>
      </c>
      <c r="F6" s="116" t="n">
        <f aca="false">C6-E6</f>
        <v>17031</v>
      </c>
      <c r="G6" s="117" t="n">
        <f aca="false">IF(E6=0,"",(F6/E6)*100)</f>
        <v>5.69638670274501</v>
      </c>
      <c r="H6" s="118"/>
      <c r="I6" s="119"/>
    </row>
    <row r="7" customFormat="false" ht="15.6" hidden="false" customHeight="true" outlineLevel="0" collapsed="false">
      <c r="A7" s="120" t="s">
        <v>98</v>
      </c>
      <c r="B7" s="121" t="n">
        <f aca="false">SUM(B8,B22,B31,B43,B55,B66,B78,B92,B101,B111,B126,B135,B146,B158,B168,B181,B188,B195,B204,B210,B217,B225,B232,B238,B244,B250,B256,B262)</f>
        <v>27421</v>
      </c>
      <c r="C7" s="121" t="n">
        <f aca="false">SUM(C8,C22,C31,C43,C55,C66,C78,C92,C101,C111,C126,C135,C146,C158,C168,C181,C188,C195,C204,C210,C217,C225,C232,C238,C244,C250,C256,C262)</f>
        <v>24114</v>
      </c>
      <c r="D7" s="122" t="n">
        <f aca="false">C7/B7*100</f>
        <v>87.9399000765836</v>
      </c>
      <c r="E7" s="121" t="n">
        <f aca="false">SUM(E8,E22,E31,E43,E55,E66,E78,E92,E101,E111,E126,E135,E146,E158,E168,E181,E188,E195,E204,E210,E217,E225,E232,E238,E244,E250,E256,E262)</f>
        <v>22567</v>
      </c>
      <c r="F7" s="116" t="n">
        <f aca="false">C7-E7</f>
        <v>1547</v>
      </c>
      <c r="G7" s="117" t="n">
        <f aca="false">IF(E7=0,"",(F7/E7)*100)</f>
        <v>6.85514246466079</v>
      </c>
      <c r="H7" s="118"/>
      <c r="I7" s="119"/>
    </row>
    <row r="8" customFormat="false" ht="15.6" hidden="false" customHeight="true" outlineLevel="0" collapsed="false">
      <c r="A8" s="123" t="s">
        <v>131</v>
      </c>
      <c r="B8" s="124" t="n">
        <f aca="false">SUM(B9:B21)</f>
        <v>824</v>
      </c>
      <c r="C8" s="124" t="n">
        <f aca="false">SUM(C9:C21)</f>
        <v>848</v>
      </c>
      <c r="D8" s="125"/>
      <c r="E8" s="124" t="n">
        <f aca="false">SUM(E9:E21)</f>
        <v>976</v>
      </c>
      <c r="F8" s="116" t="n">
        <f aca="false">C8-E8</f>
        <v>-128</v>
      </c>
      <c r="G8" s="117" t="n">
        <f aca="false">IF(E8=0,"",(F8/E8)*100)</f>
        <v>-13.1147540983607</v>
      </c>
      <c r="H8" s="118"/>
      <c r="I8" s="119"/>
    </row>
    <row r="9" customFormat="false" ht="15.6" hidden="false" customHeight="true" outlineLevel="0" collapsed="false">
      <c r="A9" s="123" t="s">
        <v>132</v>
      </c>
      <c r="B9" s="126" t="n">
        <v>563</v>
      </c>
      <c r="C9" s="126" t="n">
        <v>572</v>
      </c>
      <c r="D9" s="127"/>
      <c r="E9" s="126" t="n">
        <v>546</v>
      </c>
      <c r="F9" s="116" t="n">
        <f aca="false">C9-E9</f>
        <v>26</v>
      </c>
      <c r="G9" s="117" t="n">
        <f aca="false">IF(E9=0,"",(F9/E9)*100)</f>
        <v>4.76190476190476</v>
      </c>
      <c r="H9" s="118"/>
      <c r="I9" s="119"/>
    </row>
    <row r="10" customFormat="false" ht="15.6" hidden="false" customHeight="true" outlineLevel="0" collapsed="false">
      <c r="A10" s="123" t="s">
        <v>133</v>
      </c>
      <c r="B10" s="126"/>
      <c r="C10" s="126"/>
      <c r="D10" s="127"/>
      <c r="E10" s="126"/>
      <c r="F10" s="116" t="n">
        <f aca="false">C10-E10</f>
        <v>0</v>
      </c>
      <c r="G10" s="117" t="str">
        <f aca="false">IF(E10=0,"",(F10/E10)*100)</f>
        <v/>
      </c>
      <c r="H10" s="118"/>
      <c r="I10" s="119"/>
    </row>
    <row r="11" customFormat="false" ht="15.6" hidden="false" customHeight="true" outlineLevel="0" collapsed="false">
      <c r="A11" s="128" t="s">
        <v>134</v>
      </c>
      <c r="B11" s="126"/>
      <c r="C11" s="126"/>
      <c r="D11" s="127"/>
      <c r="E11" s="126"/>
      <c r="F11" s="116" t="n">
        <f aca="false">C11-E11</f>
        <v>0</v>
      </c>
      <c r="G11" s="117" t="str">
        <f aca="false">IF(E11=0,"",(F11/E11)*100)</f>
        <v/>
      </c>
      <c r="H11" s="118"/>
      <c r="I11" s="119"/>
    </row>
    <row r="12" customFormat="false" ht="15.6" hidden="false" customHeight="true" outlineLevel="0" collapsed="false">
      <c r="A12" s="128" t="s">
        <v>135</v>
      </c>
      <c r="B12" s="126" t="n">
        <v>93</v>
      </c>
      <c r="C12" s="126" t="n">
        <v>98</v>
      </c>
      <c r="D12" s="127"/>
      <c r="E12" s="126" t="n">
        <v>184</v>
      </c>
      <c r="F12" s="116" t="n">
        <f aca="false">C12-E12</f>
        <v>-86</v>
      </c>
      <c r="G12" s="117" t="n">
        <f aca="false">IF(E12=0,"",(F12/E12)*100)</f>
        <v>-46.7391304347826</v>
      </c>
      <c r="H12" s="118"/>
      <c r="I12" s="119"/>
    </row>
    <row r="13" customFormat="false" ht="15.6" hidden="false" customHeight="true" outlineLevel="0" collapsed="false">
      <c r="A13" s="128" t="s">
        <v>136</v>
      </c>
      <c r="B13" s="126"/>
      <c r="C13" s="126"/>
      <c r="D13" s="127"/>
      <c r="E13" s="126"/>
      <c r="F13" s="116" t="n">
        <f aca="false">C13-E13</f>
        <v>0</v>
      </c>
      <c r="G13" s="117" t="str">
        <f aca="false">IF(E13=0,"",(F13/E13)*100)</f>
        <v/>
      </c>
      <c r="H13" s="118"/>
      <c r="I13" s="119"/>
    </row>
    <row r="14" customFormat="false" ht="15.6" hidden="false" customHeight="true" outlineLevel="0" collapsed="false">
      <c r="A14" s="120" t="s">
        <v>137</v>
      </c>
      <c r="B14" s="126" t="n">
        <v>26</v>
      </c>
      <c r="C14" s="126" t="n">
        <v>26</v>
      </c>
      <c r="D14" s="127"/>
      <c r="E14" s="126" t="n">
        <v>26</v>
      </c>
      <c r="F14" s="116" t="n">
        <f aca="false">C14-E14</f>
        <v>0</v>
      </c>
      <c r="G14" s="117" t="n">
        <f aca="false">IF(E14=0,"",(F14/E14)*100)</f>
        <v>0</v>
      </c>
      <c r="H14" s="118"/>
      <c r="I14" s="119"/>
    </row>
    <row r="15" customFormat="false" ht="15.6" hidden="false" customHeight="true" outlineLevel="0" collapsed="false">
      <c r="A15" s="120" t="s">
        <v>138</v>
      </c>
      <c r="B15" s="126"/>
      <c r="C15" s="126" t="n">
        <v>14</v>
      </c>
      <c r="D15" s="127"/>
      <c r="E15" s="126"/>
      <c r="F15" s="116" t="n">
        <f aca="false">C15-E15</f>
        <v>14</v>
      </c>
      <c r="G15" s="117" t="str">
        <f aca="false">IF(E15=0,"",(F15/E15)*100)</f>
        <v/>
      </c>
      <c r="H15" s="118"/>
      <c r="I15" s="119"/>
    </row>
    <row r="16" customFormat="false" ht="15.6" hidden="false" customHeight="true" outlineLevel="0" collapsed="false">
      <c r="A16" s="120" t="s">
        <v>138</v>
      </c>
      <c r="B16" s="126" t="n">
        <v>14</v>
      </c>
      <c r="C16" s="126" t="n">
        <v>14</v>
      </c>
      <c r="D16" s="127"/>
      <c r="E16" s="126"/>
      <c r="F16" s="116" t="n">
        <f aca="false">C16-E16</f>
        <v>14</v>
      </c>
      <c r="G16" s="117" t="str">
        <f aca="false">IF(E16=0,"",(F16/E16)*100)</f>
        <v/>
      </c>
      <c r="H16" s="118"/>
      <c r="I16" s="119"/>
    </row>
    <row r="17" customFormat="false" ht="15.6" hidden="false" customHeight="true" outlineLevel="0" collapsed="false">
      <c r="A17" s="120" t="s">
        <v>139</v>
      </c>
      <c r="B17" s="126" t="n">
        <v>16</v>
      </c>
      <c r="C17" s="126" t="n">
        <v>4</v>
      </c>
      <c r="D17" s="127"/>
      <c r="E17" s="126" t="n">
        <v>6</v>
      </c>
      <c r="F17" s="116" t="n">
        <f aca="false">C17-E17</f>
        <v>-2</v>
      </c>
      <c r="G17" s="117" t="n">
        <f aca="false">IF(E17=0,"",(F17/E17)*100)</f>
        <v>-33.3333333333333</v>
      </c>
      <c r="H17" s="118"/>
      <c r="I17" s="119"/>
    </row>
    <row r="18" customFormat="false" ht="15.6" hidden="false" customHeight="true" outlineLevel="0" collapsed="false">
      <c r="A18" s="120" t="s">
        <v>140</v>
      </c>
      <c r="B18" s="126"/>
      <c r="C18" s="126"/>
      <c r="D18" s="127"/>
      <c r="E18" s="126"/>
      <c r="F18" s="116" t="n">
        <f aca="false">C18-E18</f>
        <v>0</v>
      </c>
      <c r="G18" s="117" t="str">
        <f aca="false">IF(E18=0,"",(F18/E18)*100)</f>
        <v/>
      </c>
      <c r="H18" s="118"/>
      <c r="I18" s="119"/>
    </row>
    <row r="19" customFormat="false" ht="15.6" hidden="false" customHeight="true" outlineLevel="0" collapsed="false">
      <c r="A19" s="120" t="s">
        <v>141</v>
      </c>
      <c r="B19" s="126"/>
      <c r="C19" s="126"/>
      <c r="D19" s="127"/>
      <c r="E19" s="126"/>
      <c r="F19" s="116" t="n">
        <f aca="false">C19-E19</f>
        <v>0</v>
      </c>
      <c r="G19" s="117" t="str">
        <f aca="false">IF(E19=0,"",(F19/E19)*100)</f>
        <v/>
      </c>
      <c r="H19" s="118"/>
      <c r="I19" s="119"/>
    </row>
    <row r="20" customFormat="false" ht="15.6" hidden="false" customHeight="true" outlineLevel="0" collapsed="false">
      <c r="A20" s="120" t="s">
        <v>140</v>
      </c>
      <c r="B20" s="126" t="n">
        <v>4</v>
      </c>
      <c r="C20" s="126"/>
      <c r="D20" s="127"/>
      <c r="E20" s="126"/>
      <c r="F20" s="116"/>
      <c r="G20" s="117"/>
      <c r="H20" s="118"/>
      <c r="I20" s="119"/>
    </row>
    <row r="21" customFormat="false" ht="15.6" hidden="false" customHeight="true" outlineLevel="0" collapsed="false">
      <c r="A21" s="120" t="s">
        <v>142</v>
      </c>
      <c r="B21" s="126" t="n">
        <v>108</v>
      </c>
      <c r="C21" s="126" t="n">
        <v>120</v>
      </c>
      <c r="D21" s="127"/>
      <c r="E21" s="126" t="n">
        <v>214</v>
      </c>
      <c r="F21" s="116" t="n">
        <f aca="false">C21-E21</f>
        <v>-94</v>
      </c>
      <c r="G21" s="117" t="n">
        <f aca="false">IF(E21=0,"",(F21/E21)*100)</f>
        <v>-43.9252336448598</v>
      </c>
      <c r="H21" s="118"/>
      <c r="I21" s="119"/>
    </row>
    <row r="22" customFormat="false" ht="15.6" hidden="false" customHeight="true" outlineLevel="0" collapsed="false">
      <c r="A22" s="123" t="s">
        <v>143</v>
      </c>
      <c r="B22" s="124" t="n">
        <f aca="false">SUM(B23:B30)</f>
        <v>483</v>
      </c>
      <c r="C22" s="124" t="n">
        <f aca="false">SUM(C23:C30)</f>
        <v>484</v>
      </c>
      <c r="D22" s="125"/>
      <c r="E22" s="124" t="n">
        <f aca="false">SUM(E23:E30)</f>
        <v>484</v>
      </c>
      <c r="F22" s="116" t="n">
        <f aca="false">C22-E22</f>
        <v>0</v>
      </c>
      <c r="G22" s="117" t="n">
        <f aca="false">IF(E22=0,"",(F22/E22)*100)</f>
        <v>0</v>
      </c>
      <c r="H22" s="118"/>
      <c r="I22" s="119"/>
    </row>
    <row r="23" customFormat="false" ht="15.6" hidden="false" customHeight="true" outlineLevel="0" collapsed="false">
      <c r="A23" s="123" t="s">
        <v>132</v>
      </c>
      <c r="B23" s="126" t="n">
        <v>254</v>
      </c>
      <c r="C23" s="126" t="n">
        <v>254</v>
      </c>
      <c r="D23" s="127"/>
      <c r="E23" s="126" t="n">
        <v>233</v>
      </c>
      <c r="F23" s="116" t="n">
        <f aca="false">C23-E23</f>
        <v>21</v>
      </c>
      <c r="G23" s="117" t="n">
        <f aca="false">IF(E23=0,"",(F23/E23)*100)</f>
        <v>9.01287553648069</v>
      </c>
      <c r="H23" s="118"/>
      <c r="I23" s="119"/>
    </row>
    <row r="24" customFormat="false" ht="15.6" hidden="false" customHeight="true" outlineLevel="0" collapsed="false">
      <c r="A24" s="123" t="s">
        <v>133</v>
      </c>
      <c r="B24" s="126"/>
      <c r="C24" s="126"/>
      <c r="D24" s="127"/>
      <c r="E24" s="126"/>
      <c r="F24" s="116" t="n">
        <f aca="false">C24-E24</f>
        <v>0</v>
      </c>
      <c r="G24" s="117" t="str">
        <f aca="false">IF(E24=0,"",(F24/E24)*100)</f>
        <v/>
      </c>
      <c r="H24" s="118"/>
      <c r="I24" s="119"/>
    </row>
    <row r="25" customFormat="false" ht="15.6" hidden="false" customHeight="true" outlineLevel="0" collapsed="false">
      <c r="A25" s="128" t="s">
        <v>134</v>
      </c>
      <c r="B25" s="126"/>
      <c r="C25" s="126"/>
      <c r="D25" s="127"/>
      <c r="E25" s="126"/>
      <c r="F25" s="116" t="n">
        <f aca="false">C25-E25</f>
        <v>0</v>
      </c>
      <c r="G25" s="117" t="str">
        <f aca="false">IF(E25=0,"",(F25/E25)*100)</f>
        <v/>
      </c>
      <c r="H25" s="118"/>
      <c r="I25" s="119"/>
    </row>
    <row r="26" customFormat="false" ht="15.6" hidden="false" customHeight="true" outlineLevel="0" collapsed="false">
      <c r="A26" s="128" t="s">
        <v>144</v>
      </c>
      <c r="B26" s="126" t="n">
        <v>83</v>
      </c>
      <c r="C26" s="126" t="n">
        <v>80</v>
      </c>
      <c r="D26" s="127"/>
      <c r="E26" s="126" t="n">
        <v>160</v>
      </c>
      <c r="F26" s="116" t="n">
        <f aca="false">C26-E26</f>
        <v>-80</v>
      </c>
      <c r="G26" s="117" t="n">
        <f aca="false">IF(E26=0,"",(F26/E26)*100)</f>
        <v>-50</v>
      </c>
      <c r="H26" s="118"/>
      <c r="I26" s="119"/>
    </row>
    <row r="27" customFormat="false" ht="15.6" hidden="false" customHeight="true" outlineLevel="0" collapsed="false">
      <c r="A27" s="128" t="s">
        <v>145</v>
      </c>
      <c r="B27" s="126"/>
      <c r="C27" s="126"/>
      <c r="D27" s="127"/>
      <c r="E27" s="126"/>
      <c r="F27" s="116" t="n">
        <f aca="false">C27-E27</f>
        <v>0</v>
      </c>
      <c r="G27" s="117" t="str">
        <f aca="false">IF(E27=0,"",(F27/E27)*100)</f>
        <v/>
      </c>
      <c r="H27" s="118"/>
      <c r="I27" s="119"/>
    </row>
    <row r="28" customFormat="false" ht="15.6" hidden="false" customHeight="true" outlineLevel="0" collapsed="false">
      <c r="A28" s="128" t="s">
        <v>146</v>
      </c>
      <c r="B28" s="126"/>
      <c r="C28" s="126"/>
      <c r="D28" s="127"/>
      <c r="E28" s="126"/>
      <c r="F28" s="116" t="n">
        <f aca="false">C28-E28</f>
        <v>0</v>
      </c>
      <c r="G28" s="117" t="str">
        <f aca="false">IF(E28=0,"",(F28/E28)*100)</f>
        <v/>
      </c>
      <c r="H28" s="118"/>
      <c r="I28" s="119"/>
    </row>
    <row r="29" customFormat="false" ht="15.6" hidden="false" customHeight="true" outlineLevel="0" collapsed="false">
      <c r="A29" s="128" t="s">
        <v>141</v>
      </c>
      <c r="B29" s="126"/>
      <c r="C29" s="126"/>
      <c r="D29" s="127"/>
      <c r="E29" s="126"/>
      <c r="F29" s="116" t="n">
        <f aca="false">C29-E29</f>
        <v>0</v>
      </c>
      <c r="G29" s="117" t="str">
        <f aca="false">IF(E29=0,"",(F29/E29)*100)</f>
        <v/>
      </c>
      <c r="H29" s="118"/>
      <c r="I29" s="119"/>
    </row>
    <row r="30" customFormat="false" ht="15.6" hidden="false" customHeight="true" outlineLevel="0" collapsed="false">
      <c r="A30" s="128" t="s">
        <v>147</v>
      </c>
      <c r="B30" s="126" t="n">
        <v>146</v>
      </c>
      <c r="C30" s="126" t="n">
        <v>150</v>
      </c>
      <c r="D30" s="127"/>
      <c r="E30" s="126" t="n">
        <v>91</v>
      </c>
      <c r="F30" s="116" t="n">
        <f aca="false">C30-E30</f>
        <v>59</v>
      </c>
      <c r="G30" s="117" t="n">
        <f aca="false">IF(E30=0,"",(F30/E30)*100)</f>
        <v>64.8351648351648</v>
      </c>
      <c r="H30" s="118"/>
      <c r="I30" s="119"/>
    </row>
    <row r="31" customFormat="false" ht="24" hidden="false" customHeight="true" outlineLevel="0" collapsed="false">
      <c r="A31" s="123" t="s">
        <v>148</v>
      </c>
      <c r="B31" s="124" t="n">
        <f aca="false">SUM(B32:B42)</f>
        <v>9625</v>
      </c>
      <c r="C31" s="124" t="n">
        <f aca="false">SUM(C32:C42)</f>
        <v>7641</v>
      </c>
      <c r="D31" s="125"/>
      <c r="E31" s="124" t="n">
        <f aca="false">SUM(E32:E42)</f>
        <v>5983</v>
      </c>
      <c r="F31" s="116" t="n">
        <f aca="false">C31-E31</f>
        <v>1658</v>
      </c>
      <c r="G31" s="117" t="n">
        <f aca="false">IF(E31=0,"",(F31/E31)*100)</f>
        <v>27.7118502423533</v>
      </c>
      <c r="H31" s="118"/>
      <c r="I31" s="119"/>
    </row>
    <row r="32" customFormat="false" ht="15.6" hidden="false" customHeight="true" outlineLevel="0" collapsed="false">
      <c r="A32" s="123" t="s">
        <v>132</v>
      </c>
      <c r="B32" s="126" t="n">
        <v>5940</v>
      </c>
      <c r="C32" s="126" t="n">
        <v>5634</v>
      </c>
      <c r="D32" s="127"/>
      <c r="E32" s="126" t="n">
        <v>4551</v>
      </c>
      <c r="F32" s="116" t="n">
        <f aca="false">C32-E32</f>
        <v>1083</v>
      </c>
      <c r="G32" s="117" t="n">
        <f aca="false">IF(E32=0,"",(F32/E32)*100)</f>
        <v>23.7969676994067</v>
      </c>
      <c r="H32" s="118"/>
      <c r="I32" s="119"/>
    </row>
    <row r="33" customFormat="false" ht="15.6" hidden="false" customHeight="true" outlineLevel="0" collapsed="false">
      <c r="A33" s="123" t="s">
        <v>133</v>
      </c>
      <c r="B33" s="126"/>
      <c r="C33" s="126"/>
      <c r="D33" s="127"/>
      <c r="E33" s="126"/>
      <c r="F33" s="116" t="n">
        <f aca="false">C33-E33</f>
        <v>0</v>
      </c>
      <c r="G33" s="117" t="str">
        <f aca="false">IF(E33=0,"",(F33/E33)*100)</f>
        <v/>
      </c>
      <c r="H33" s="118"/>
      <c r="I33" s="119"/>
    </row>
    <row r="34" customFormat="false" ht="15.6" hidden="false" customHeight="true" outlineLevel="0" collapsed="false">
      <c r="A34" s="128" t="s">
        <v>134</v>
      </c>
      <c r="B34" s="126"/>
      <c r="C34" s="126"/>
      <c r="D34" s="127"/>
      <c r="E34" s="126"/>
      <c r="F34" s="116" t="n">
        <f aca="false">C34-E34</f>
        <v>0</v>
      </c>
      <c r="G34" s="117" t="str">
        <f aca="false">IF(E34=0,"",(F34/E34)*100)</f>
        <v/>
      </c>
      <c r="H34" s="118"/>
      <c r="I34" s="119"/>
    </row>
    <row r="35" customFormat="false" ht="15.6" hidden="false" customHeight="true" outlineLevel="0" collapsed="false">
      <c r="A35" s="128" t="s">
        <v>149</v>
      </c>
      <c r="B35" s="126"/>
      <c r="C35" s="126"/>
      <c r="D35" s="127"/>
      <c r="E35" s="126"/>
      <c r="F35" s="116" t="n">
        <f aca="false">C35-E35</f>
        <v>0</v>
      </c>
      <c r="G35" s="117" t="str">
        <f aca="false">IF(E35=0,"",(F35/E35)*100)</f>
        <v/>
      </c>
      <c r="H35" s="118"/>
      <c r="I35" s="119"/>
    </row>
    <row r="36" customFormat="false" ht="15.6" hidden="false" customHeight="true" outlineLevel="0" collapsed="false">
      <c r="A36" s="128" t="s">
        <v>150</v>
      </c>
      <c r="B36" s="126"/>
      <c r="C36" s="126"/>
      <c r="D36" s="127"/>
      <c r="E36" s="126"/>
      <c r="F36" s="116" t="n">
        <f aca="false">C36-E36</f>
        <v>0</v>
      </c>
      <c r="G36" s="117" t="str">
        <f aca="false">IF(E36=0,"",(F36/E36)*100)</f>
        <v/>
      </c>
      <c r="H36" s="118"/>
      <c r="I36" s="119"/>
    </row>
    <row r="37" customFormat="false" ht="15.6" hidden="false" customHeight="true" outlineLevel="0" collapsed="false">
      <c r="A37" s="123" t="s">
        <v>151</v>
      </c>
      <c r="B37" s="126"/>
      <c r="C37" s="126"/>
      <c r="D37" s="127"/>
      <c r="E37" s="126"/>
      <c r="F37" s="116" t="n">
        <f aca="false">C37-E37</f>
        <v>0</v>
      </c>
      <c r="G37" s="117" t="str">
        <f aca="false">IF(E37=0,"",(F37/E37)*100)</f>
        <v/>
      </c>
      <c r="H37" s="118"/>
      <c r="I37" s="119"/>
    </row>
    <row r="38" customFormat="false" ht="15.6" hidden="false" customHeight="true" outlineLevel="0" collapsed="false">
      <c r="A38" s="123" t="s">
        <v>152</v>
      </c>
      <c r="B38" s="126"/>
      <c r="C38" s="126"/>
      <c r="D38" s="127"/>
      <c r="E38" s="126"/>
      <c r="F38" s="116" t="n">
        <f aca="false">C38-E38</f>
        <v>0</v>
      </c>
      <c r="G38" s="117" t="str">
        <f aca="false">IF(E38=0,"",(F38/E38)*100)</f>
        <v/>
      </c>
      <c r="H38" s="118"/>
      <c r="I38" s="119"/>
    </row>
    <row r="39" customFormat="false" ht="15.6" hidden="false" customHeight="true" outlineLevel="0" collapsed="false">
      <c r="A39" s="123" t="s">
        <v>153</v>
      </c>
      <c r="B39" s="126" t="n">
        <v>79</v>
      </c>
      <c r="C39" s="126" t="n">
        <v>79</v>
      </c>
      <c r="D39" s="127"/>
      <c r="E39" s="126" t="n">
        <v>37</v>
      </c>
      <c r="F39" s="116" t="n">
        <f aca="false">C39-E39</f>
        <v>42</v>
      </c>
      <c r="G39" s="117" t="n">
        <f aca="false">IF(E39=0,"",(F39/E39)*100)</f>
        <v>113.513513513514</v>
      </c>
      <c r="H39" s="118"/>
      <c r="I39" s="119"/>
    </row>
    <row r="40" customFormat="false" ht="15.6" hidden="false" customHeight="true" outlineLevel="0" collapsed="false">
      <c r="A40" s="128" t="s">
        <v>154</v>
      </c>
      <c r="B40" s="126"/>
      <c r="C40" s="126"/>
      <c r="D40" s="127"/>
      <c r="E40" s="126"/>
      <c r="F40" s="116" t="n">
        <f aca="false">C40-E40</f>
        <v>0</v>
      </c>
      <c r="G40" s="117" t="str">
        <f aca="false">IF(E40=0,"",(F40/E40)*100)</f>
        <v/>
      </c>
      <c r="H40" s="118"/>
      <c r="I40" s="119"/>
    </row>
    <row r="41" customFormat="false" ht="15.6" hidden="false" customHeight="true" outlineLevel="0" collapsed="false">
      <c r="A41" s="128" t="s">
        <v>141</v>
      </c>
      <c r="B41" s="126" t="n">
        <v>83</v>
      </c>
      <c r="C41" s="126" t="n">
        <v>82</v>
      </c>
      <c r="D41" s="127"/>
      <c r="E41" s="126" t="n">
        <v>84</v>
      </c>
      <c r="F41" s="116" t="n">
        <f aca="false">C41-E41</f>
        <v>-2</v>
      </c>
      <c r="G41" s="117" t="n">
        <f aca="false">IF(E41=0,"",(F41/E41)*100)</f>
        <v>-2.38095238095238</v>
      </c>
      <c r="H41" s="118"/>
      <c r="I41" s="119"/>
    </row>
    <row r="42" customFormat="false" ht="24" hidden="false" customHeight="true" outlineLevel="0" collapsed="false">
      <c r="A42" s="128" t="s">
        <v>155</v>
      </c>
      <c r="B42" s="126" t="n">
        <v>3523</v>
      </c>
      <c r="C42" s="126" t="n">
        <v>1846</v>
      </c>
      <c r="D42" s="127"/>
      <c r="E42" s="126" t="n">
        <v>1311</v>
      </c>
      <c r="F42" s="116" t="n">
        <f aca="false">C42-E42</f>
        <v>535</v>
      </c>
      <c r="G42" s="117" t="n">
        <f aca="false">IF(E42=0,"",(F42/E42)*100)</f>
        <v>40.8085430968726</v>
      </c>
      <c r="H42" s="118"/>
      <c r="I42" s="119"/>
    </row>
    <row r="43" customFormat="false" ht="15.6" hidden="false" customHeight="true" outlineLevel="0" collapsed="false">
      <c r="A43" s="123" t="s">
        <v>156</v>
      </c>
      <c r="B43" s="124" t="n">
        <f aca="false">SUM(B44:B54)</f>
        <v>412</v>
      </c>
      <c r="C43" s="124" t="n">
        <f aca="false">SUM(C44:C54)</f>
        <v>407</v>
      </c>
      <c r="D43" s="125"/>
      <c r="E43" s="124" t="n">
        <f aca="false">SUM(E44:E54)</f>
        <v>446</v>
      </c>
      <c r="F43" s="116" t="n">
        <f aca="false">C43-E43</f>
        <v>-39</v>
      </c>
      <c r="G43" s="117" t="n">
        <f aca="false">IF(E43=0,"",(F43/E43)*100)</f>
        <v>-8.74439461883408</v>
      </c>
      <c r="H43" s="118"/>
      <c r="I43" s="119"/>
    </row>
    <row r="44" customFormat="false" ht="15.6" hidden="false" customHeight="true" outlineLevel="0" collapsed="false">
      <c r="A44" s="123" t="s">
        <v>132</v>
      </c>
      <c r="B44" s="126" t="n">
        <v>292</v>
      </c>
      <c r="C44" s="126" t="n">
        <v>292</v>
      </c>
      <c r="D44" s="127"/>
      <c r="E44" s="126" t="n">
        <v>350</v>
      </c>
      <c r="F44" s="116" t="n">
        <f aca="false">C44-E44</f>
        <v>-58</v>
      </c>
      <c r="G44" s="117" t="n">
        <f aca="false">IF(E44=0,"",(F44/E44)*100)</f>
        <v>-16.5714285714286</v>
      </c>
      <c r="H44" s="118"/>
      <c r="I44" s="119"/>
    </row>
    <row r="45" customFormat="false" ht="15.6" hidden="false" customHeight="true" outlineLevel="0" collapsed="false">
      <c r="A45" s="123" t="s">
        <v>133</v>
      </c>
      <c r="B45" s="126"/>
      <c r="C45" s="126"/>
      <c r="D45" s="127"/>
      <c r="E45" s="126"/>
      <c r="F45" s="116" t="n">
        <f aca="false">C45-E45</f>
        <v>0</v>
      </c>
      <c r="G45" s="117" t="str">
        <f aca="false">IF(E45=0,"",(F45/E45)*100)</f>
        <v/>
      </c>
      <c r="H45" s="118"/>
      <c r="I45" s="119"/>
    </row>
    <row r="46" customFormat="false" ht="15.6" hidden="false" customHeight="true" outlineLevel="0" collapsed="false">
      <c r="A46" s="128" t="s">
        <v>134</v>
      </c>
      <c r="B46" s="126"/>
      <c r="C46" s="126"/>
      <c r="D46" s="127"/>
      <c r="E46" s="126"/>
      <c r="F46" s="116" t="n">
        <f aca="false">C46-E46</f>
        <v>0</v>
      </c>
      <c r="G46" s="117" t="str">
        <f aca="false">IF(E46=0,"",(F46/E46)*100)</f>
        <v/>
      </c>
      <c r="H46" s="118"/>
      <c r="I46" s="119"/>
    </row>
    <row r="47" customFormat="false" ht="15.6" hidden="false" customHeight="true" outlineLevel="0" collapsed="false">
      <c r="A47" s="128" t="s">
        <v>157</v>
      </c>
      <c r="B47" s="126"/>
      <c r="C47" s="126"/>
      <c r="D47" s="127"/>
      <c r="E47" s="126"/>
      <c r="F47" s="116" t="n">
        <f aca="false">C47-E47</f>
        <v>0</v>
      </c>
      <c r="G47" s="117" t="str">
        <f aca="false">IF(E47=0,"",(F47/E47)*100)</f>
        <v/>
      </c>
      <c r="H47" s="118"/>
      <c r="I47" s="119"/>
    </row>
    <row r="48" customFormat="false" ht="15.6" hidden="false" customHeight="true" outlineLevel="0" collapsed="false">
      <c r="A48" s="128" t="s">
        <v>158</v>
      </c>
      <c r="B48" s="126"/>
      <c r="C48" s="126"/>
      <c r="D48" s="127"/>
      <c r="E48" s="126"/>
      <c r="F48" s="116" t="n">
        <f aca="false">C48-E48</f>
        <v>0</v>
      </c>
      <c r="G48" s="117" t="str">
        <f aca="false">IF(E48=0,"",(F48/E48)*100)</f>
        <v/>
      </c>
      <c r="H48" s="118"/>
      <c r="I48" s="119"/>
    </row>
    <row r="49" customFormat="false" ht="15.6" hidden="false" customHeight="true" outlineLevel="0" collapsed="false">
      <c r="A49" s="123" t="s">
        <v>159</v>
      </c>
      <c r="B49" s="126"/>
      <c r="C49" s="126"/>
      <c r="D49" s="127"/>
      <c r="E49" s="126"/>
      <c r="F49" s="116" t="n">
        <f aca="false">C49-E49</f>
        <v>0</v>
      </c>
      <c r="G49" s="117" t="str">
        <f aca="false">IF(E49=0,"",(F49/E49)*100)</f>
        <v/>
      </c>
      <c r="H49" s="118"/>
      <c r="I49" s="119"/>
    </row>
    <row r="50" customFormat="false" ht="15.6" hidden="false" customHeight="true" outlineLevel="0" collapsed="false">
      <c r="A50" s="123" t="s">
        <v>160</v>
      </c>
      <c r="B50" s="126"/>
      <c r="C50" s="126"/>
      <c r="D50" s="127"/>
      <c r="E50" s="126"/>
      <c r="F50" s="116" t="n">
        <f aca="false">C50-E50</f>
        <v>0</v>
      </c>
      <c r="G50" s="117" t="str">
        <f aca="false">IF(E50=0,"",(F50/E50)*100)</f>
        <v/>
      </c>
      <c r="H50" s="118"/>
      <c r="I50" s="119"/>
    </row>
    <row r="51" customFormat="false" ht="15.6" hidden="false" customHeight="true" outlineLevel="0" collapsed="false">
      <c r="A51" s="123" t="s">
        <v>161</v>
      </c>
      <c r="B51" s="126" t="n">
        <v>26</v>
      </c>
      <c r="C51" s="126" t="n">
        <v>25</v>
      </c>
      <c r="D51" s="127"/>
      <c r="E51" s="126" t="n">
        <v>3</v>
      </c>
      <c r="F51" s="116" t="n">
        <f aca="false">C51-E51</f>
        <v>22</v>
      </c>
      <c r="G51" s="117" t="n">
        <f aca="false">IF(E51=0,"",(F51/E51)*100)</f>
        <v>733.333333333333</v>
      </c>
      <c r="H51" s="118"/>
      <c r="I51" s="119"/>
    </row>
    <row r="52" customFormat="false" ht="15.6" hidden="false" customHeight="true" outlineLevel="0" collapsed="false">
      <c r="A52" s="123" t="s">
        <v>162</v>
      </c>
      <c r="B52" s="126"/>
      <c r="C52" s="126"/>
      <c r="D52" s="127"/>
      <c r="E52" s="126"/>
      <c r="F52" s="116" t="n">
        <f aca="false">C52-E52</f>
        <v>0</v>
      </c>
      <c r="G52" s="117" t="str">
        <f aca="false">IF(E52=0,"",(F52/E52)*100)</f>
        <v/>
      </c>
      <c r="H52" s="118"/>
      <c r="I52" s="119"/>
    </row>
    <row r="53" customFormat="false" ht="15.6" hidden="false" customHeight="true" outlineLevel="0" collapsed="false">
      <c r="A53" s="123" t="s">
        <v>141</v>
      </c>
      <c r="B53" s="126"/>
      <c r="C53" s="126"/>
      <c r="D53" s="127"/>
      <c r="E53" s="126"/>
      <c r="F53" s="116" t="n">
        <f aca="false">C53-E53</f>
        <v>0</v>
      </c>
      <c r="G53" s="117" t="str">
        <f aca="false">IF(E53=0,"",(F53/E53)*100)</f>
        <v/>
      </c>
      <c r="H53" s="118"/>
      <c r="I53" s="119"/>
    </row>
    <row r="54" customFormat="false" ht="15.6" hidden="false" customHeight="true" outlineLevel="0" collapsed="false">
      <c r="A54" s="128" t="s">
        <v>163</v>
      </c>
      <c r="B54" s="126" t="n">
        <f aca="false">107-8-5</f>
        <v>94</v>
      </c>
      <c r="C54" s="126" t="n">
        <v>90</v>
      </c>
      <c r="D54" s="127"/>
      <c r="E54" s="126" t="n">
        <v>93</v>
      </c>
      <c r="F54" s="116" t="n">
        <f aca="false">C54-E54</f>
        <v>-3</v>
      </c>
      <c r="G54" s="117" t="n">
        <f aca="false">IF(E54=0,"",(F54/E54)*100)</f>
        <v>-3.2258064516129</v>
      </c>
      <c r="H54" s="118"/>
      <c r="I54" s="119"/>
    </row>
    <row r="55" customFormat="false" ht="15.6" hidden="false" customHeight="true" outlineLevel="0" collapsed="false">
      <c r="A55" s="128" t="s">
        <v>164</v>
      </c>
      <c r="B55" s="124" t="n">
        <f aca="false">SUM(B56:B65)</f>
        <v>248</v>
      </c>
      <c r="C55" s="124" t="n">
        <f aca="false">SUM(C56:C65)</f>
        <v>275</v>
      </c>
      <c r="D55" s="125"/>
      <c r="E55" s="124" t="n">
        <f aca="false">SUM(E56:E65)</f>
        <v>294</v>
      </c>
      <c r="F55" s="116" t="n">
        <f aca="false">C55-E55</f>
        <v>-19</v>
      </c>
      <c r="G55" s="117" t="n">
        <f aca="false">IF(E55=0,"",(F55/E55)*100)</f>
        <v>-6.46258503401361</v>
      </c>
      <c r="H55" s="118"/>
      <c r="I55" s="119"/>
    </row>
    <row r="56" customFormat="false" ht="15.6" hidden="false" customHeight="true" outlineLevel="0" collapsed="false">
      <c r="A56" s="128" t="s">
        <v>132</v>
      </c>
      <c r="B56" s="126" t="n">
        <v>91</v>
      </c>
      <c r="C56" s="126" t="n">
        <v>96</v>
      </c>
      <c r="D56" s="127"/>
      <c r="E56" s="126" t="n">
        <v>115</v>
      </c>
      <c r="F56" s="116" t="n">
        <f aca="false">C56-E56</f>
        <v>-19</v>
      </c>
      <c r="G56" s="117" t="n">
        <f aca="false">IF(E56=0,"",(F56/E56)*100)</f>
        <v>-16.5217391304348</v>
      </c>
      <c r="H56" s="118"/>
      <c r="I56" s="119"/>
    </row>
    <row r="57" customFormat="false" ht="15.6" hidden="false" customHeight="true" outlineLevel="0" collapsed="false">
      <c r="A57" s="120" t="s">
        <v>133</v>
      </c>
      <c r="B57" s="126"/>
      <c r="C57" s="126"/>
      <c r="D57" s="127"/>
      <c r="E57" s="126"/>
      <c r="F57" s="116" t="n">
        <f aca="false">C57-E57</f>
        <v>0</v>
      </c>
      <c r="G57" s="117" t="str">
        <f aca="false">IF(E57=0,"",(F57/E57)*100)</f>
        <v/>
      </c>
      <c r="H57" s="118"/>
      <c r="I57" s="119"/>
    </row>
    <row r="58" customFormat="false" ht="15.6" hidden="false" customHeight="true" outlineLevel="0" collapsed="false">
      <c r="A58" s="123" t="s">
        <v>134</v>
      </c>
      <c r="B58" s="126"/>
      <c r="C58" s="126"/>
      <c r="D58" s="127"/>
      <c r="E58" s="126"/>
      <c r="F58" s="116" t="n">
        <f aca="false">C58-E58</f>
        <v>0</v>
      </c>
      <c r="G58" s="117" t="str">
        <f aca="false">IF(E58=0,"",(F58/E58)*100)</f>
        <v/>
      </c>
      <c r="H58" s="118"/>
      <c r="I58" s="119"/>
    </row>
    <row r="59" customFormat="false" ht="15.6" hidden="false" customHeight="true" outlineLevel="0" collapsed="false">
      <c r="A59" s="123" t="s">
        <v>165</v>
      </c>
      <c r="B59" s="126"/>
      <c r="C59" s="126"/>
      <c r="D59" s="127"/>
      <c r="E59" s="126"/>
      <c r="F59" s="116" t="n">
        <f aca="false">C59-E59</f>
        <v>0</v>
      </c>
      <c r="G59" s="117" t="str">
        <f aca="false">IF(E59=0,"",(F59/E59)*100)</f>
        <v/>
      </c>
      <c r="H59" s="118"/>
      <c r="I59" s="119"/>
    </row>
    <row r="60" customFormat="false" ht="15.6" hidden="false" customHeight="true" outlineLevel="0" collapsed="false">
      <c r="A60" s="123" t="s">
        <v>166</v>
      </c>
      <c r="B60" s="126" t="n">
        <v>22</v>
      </c>
      <c r="C60" s="126" t="n">
        <v>22</v>
      </c>
      <c r="D60" s="127"/>
      <c r="E60" s="126" t="n">
        <v>22</v>
      </c>
      <c r="F60" s="116" t="n">
        <f aca="false">C60-E60</f>
        <v>0</v>
      </c>
      <c r="G60" s="117" t="n">
        <f aca="false">IF(E60=0,"",(F60/E60)*100)</f>
        <v>0</v>
      </c>
      <c r="H60" s="118"/>
      <c r="I60" s="119"/>
    </row>
    <row r="61" customFormat="false" ht="15.6" hidden="false" customHeight="true" outlineLevel="0" collapsed="false">
      <c r="A61" s="128" t="s">
        <v>167</v>
      </c>
      <c r="B61" s="126" t="n">
        <v>9</v>
      </c>
      <c r="C61" s="126" t="n">
        <v>9</v>
      </c>
      <c r="D61" s="127"/>
      <c r="E61" s="126" t="n">
        <v>9</v>
      </c>
      <c r="F61" s="116" t="n">
        <f aca="false">C61-E61</f>
        <v>0</v>
      </c>
      <c r="G61" s="117" t="n">
        <f aca="false">IF(E61=0,"",(F61/E61)*100)</f>
        <v>0</v>
      </c>
      <c r="H61" s="118"/>
      <c r="I61" s="119"/>
    </row>
    <row r="62" customFormat="false" ht="15.6" hidden="false" customHeight="true" outlineLevel="0" collapsed="false">
      <c r="A62" s="128" t="s">
        <v>168</v>
      </c>
      <c r="B62" s="126" t="n">
        <v>30</v>
      </c>
      <c r="C62" s="126" t="n">
        <v>30</v>
      </c>
      <c r="D62" s="127"/>
      <c r="E62" s="126" t="n">
        <v>60</v>
      </c>
      <c r="F62" s="116" t="n">
        <f aca="false">C62-E62</f>
        <v>-30</v>
      </c>
      <c r="G62" s="117" t="n">
        <f aca="false">IF(E62=0,"",(F62/E62)*100)</f>
        <v>-50</v>
      </c>
      <c r="H62" s="118"/>
      <c r="I62" s="119"/>
    </row>
    <row r="63" customFormat="false" ht="15.6" hidden="false" customHeight="true" outlineLevel="0" collapsed="false">
      <c r="A63" s="128" t="s">
        <v>169</v>
      </c>
      <c r="B63" s="126" t="n">
        <v>35</v>
      </c>
      <c r="C63" s="126" t="n">
        <v>39</v>
      </c>
      <c r="D63" s="127"/>
      <c r="E63" s="126" t="n">
        <v>25</v>
      </c>
      <c r="F63" s="116" t="n">
        <f aca="false">C63-E63</f>
        <v>14</v>
      </c>
      <c r="G63" s="117" t="n">
        <f aca="false">IF(E63=0,"",(F63/E63)*100)</f>
        <v>56</v>
      </c>
      <c r="H63" s="118"/>
      <c r="I63" s="119"/>
    </row>
    <row r="64" customFormat="false" ht="15.6" hidden="false" customHeight="true" outlineLevel="0" collapsed="false">
      <c r="A64" s="123" t="s">
        <v>141</v>
      </c>
      <c r="B64" s="126" t="n">
        <v>21</v>
      </c>
      <c r="C64" s="126" t="n">
        <v>21</v>
      </c>
      <c r="D64" s="127"/>
      <c r="E64" s="126" t="n">
        <v>16</v>
      </c>
      <c r="F64" s="116" t="n">
        <f aca="false">C64-E64</f>
        <v>5</v>
      </c>
      <c r="G64" s="117" t="n">
        <f aca="false">IF(E64=0,"",(F64/E64)*100)</f>
        <v>31.25</v>
      </c>
      <c r="H64" s="118"/>
      <c r="I64" s="119"/>
    </row>
    <row r="65" customFormat="false" ht="15.6" hidden="false" customHeight="true" outlineLevel="0" collapsed="false">
      <c r="A65" s="123" t="s">
        <v>170</v>
      </c>
      <c r="B65" s="126" t="n">
        <v>40</v>
      </c>
      <c r="C65" s="126" t="n">
        <v>58</v>
      </c>
      <c r="D65" s="127"/>
      <c r="E65" s="126" t="n">
        <v>47</v>
      </c>
      <c r="F65" s="116" t="n">
        <f aca="false">C65-E65</f>
        <v>11</v>
      </c>
      <c r="G65" s="117" t="n">
        <f aca="false">IF(E65=0,"",(F65/E65)*100)</f>
        <v>23.4042553191489</v>
      </c>
      <c r="H65" s="118"/>
      <c r="I65" s="119"/>
    </row>
    <row r="66" customFormat="false" ht="15.6" hidden="false" customHeight="true" outlineLevel="0" collapsed="false">
      <c r="A66" s="123" t="s">
        <v>171</v>
      </c>
      <c r="B66" s="124" t="n">
        <f aca="false">SUM(B67:B77)</f>
        <v>923</v>
      </c>
      <c r="C66" s="124" t="n">
        <f aca="false">SUM(C67:C77)</f>
        <v>1127</v>
      </c>
      <c r="D66" s="125"/>
      <c r="E66" s="124" t="n">
        <f aca="false">SUM(E67:E77)</f>
        <v>1163</v>
      </c>
      <c r="F66" s="116" t="n">
        <f aca="false">C66-E66</f>
        <v>-36</v>
      </c>
      <c r="G66" s="117" t="n">
        <f aca="false">IF(E66=0,"",(F66/E66)*100)</f>
        <v>-3.09544282029235</v>
      </c>
      <c r="H66" s="118"/>
      <c r="I66" s="119"/>
    </row>
    <row r="67" customFormat="false" ht="15.6" hidden="false" customHeight="true" outlineLevel="0" collapsed="false">
      <c r="A67" s="128" t="s">
        <v>132</v>
      </c>
      <c r="B67" s="126" t="n">
        <v>369</v>
      </c>
      <c r="C67" s="126" t="n">
        <v>396</v>
      </c>
      <c r="D67" s="127"/>
      <c r="E67" s="126" t="n">
        <v>455</v>
      </c>
      <c r="F67" s="116" t="n">
        <f aca="false">C67-E67</f>
        <v>-59</v>
      </c>
      <c r="G67" s="117" t="n">
        <f aca="false">IF(E67=0,"",(F67/E67)*100)</f>
        <v>-12.967032967033</v>
      </c>
      <c r="H67" s="118"/>
      <c r="I67" s="119"/>
    </row>
    <row r="68" customFormat="false" ht="15.6" hidden="false" customHeight="true" outlineLevel="0" collapsed="false">
      <c r="A68" s="129" t="s">
        <v>133</v>
      </c>
      <c r="B68" s="126"/>
      <c r="C68" s="126" t="n">
        <v>4</v>
      </c>
      <c r="D68" s="127"/>
      <c r="E68" s="126"/>
      <c r="F68" s="116" t="n">
        <f aca="false">C68-E68</f>
        <v>4</v>
      </c>
      <c r="G68" s="117" t="str">
        <f aca="false">IF(E68=0,"",(F68/E68)*100)</f>
        <v/>
      </c>
      <c r="H68" s="118"/>
      <c r="I68" s="119"/>
    </row>
    <row r="69" customFormat="false" ht="15.6" hidden="false" customHeight="true" outlineLevel="0" collapsed="false">
      <c r="A69" s="129" t="s">
        <v>134</v>
      </c>
      <c r="B69" s="126"/>
      <c r="C69" s="126"/>
      <c r="D69" s="127"/>
      <c r="E69" s="126"/>
      <c r="F69" s="116" t="n">
        <f aca="false">C69-E69</f>
        <v>0</v>
      </c>
      <c r="G69" s="117" t="str">
        <f aca="false">IF(E69=0,"",(F69/E69)*100)</f>
        <v/>
      </c>
      <c r="H69" s="118"/>
      <c r="I69" s="119"/>
    </row>
    <row r="70" customFormat="false" ht="15.6" hidden="false" customHeight="true" outlineLevel="0" collapsed="false">
      <c r="A70" s="129" t="s">
        <v>172</v>
      </c>
      <c r="B70" s="126"/>
      <c r="C70" s="126"/>
      <c r="D70" s="127"/>
      <c r="E70" s="126"/>
      <c r="F70" s="116" t="n">
        <f aca="false">C70-E70</f>
        <v>0</v>
      </c>
      <c r="G70" s="117" t="str">
        <f aca="false">IF(E70=0,"",(F70/E70)*100)</f>
        <v/>
      </c>
      <c r="H70" s="118"/>
      <c r="I70" s="119"/>
    </row>
    <row r="71" customFormat="false" ht="15.6" hidden="false" customHeight="true" outlineLevel="0" collapsed="false">
      <c r="A71" s="129" t="s">
        <v>133</v>
      </c>
      <c r="B71" s="126" t="n">
        <v>4</v>
      </c>
      <c r="C71" s="126"/>
      <c r="D71" s="127"/>
      <c r="E71" s="126"/>
      <c r="F71" s="116"/>
      <c r="G71" s="117"/>
      <c r="H71" s="118"/>
      <c r="I71" s="119"/>
    </row>
    <row r="72" customFormat="false" ht="15.6" hidden="false" customHeight="true" outlineLevel="0" collapsed="false">
      <c r="A72" s="129" t="s">
        <v>173</v>
      </c>
      <c r="B72" s="126"/>
      <c r="C72" s="126"/>
      <c r="D72" s="127"/>
      <c r="E72" s="126" t="n">
        <v>7</v>
      </c>
      <c r="F72" s="116" t="n">
        <f aca="false">C72-E72</f>
        <v>-7</v>
      </c>
      <c r="G72" s="117" t="n">
        <f aca="false">IF(E72=0,"",(F72/E72)*100)</f>
        <v>-100</v>
      </c>
      <c r="H72" s="118"/>
      <c r="I72" s="119"/>
    </row>
    <row r="73" customFormat="false" ht="15.6" hidden="false" customHeight="true" outlineLevel="0" collapsed="false">
      <c r="A73" s="129" t="s">
        <v>174</v>
      </c>
      <c r="B73" s="126"/>
      <c r="C73" s="126"/>
      <c r="D73" s="127"/>
      <c r="E73" s="126"/>
      <c r="F73" s="116" t="n">
        <f aca="false">C73-E73</f>
        <v>0</v>
      </c>
      <c r="G73" s="117" t="str">
        <f aca="false">IF(E73=0,"",(F73/E73)*100)</f>
        <v/>
      </c>
      <c r="H73" s="118"/>
      <c r="I73" s="119"/>
    </row>
    <row r="74" customFormat="false" ht="15.6" hidden="false" customHeight="true" outlineLevel="0" collapsed="false">
      <c r="A74" s="123" t="s">
        <v>175</v>
      </c>
      <c r="B74" s="126" t="n">
        <v>100</v>
      </c>
      <c r="C74" s="126" t="n">
        <v>100</v>
      </c>
      <c r="D74" s="127"/>
      <c r="E74" s="126" t="n">
        <v>78</v>
      </c>
      <c r="F74" s="116" t="n">
        <f aca="false">C74-E74</f>
        <v>22</v>
      </c>
      <c r="G74" s="117" t="n">
        <f aca="false">IF(E74=0,"",(F74/E74)*100)</f>
        <v>28.2051282051282</v>
      </c>
      <c r="H74" s="118"/>
      <c r="I74" s="119"/>
    </row>
    <row r="75" customFormat="false" ht="15.6" hidden="false" customHeight="true" outlineLevel="0" collapsed="false">
      <c r="A75" s="128" t="s">
        <v>176</v>
      </c>
      <c r="B75" s="126" t="n">
        <v>46</v>
      </c>
      <c r="C75" s="126" t="n">
        <v>65</v>
      </c>
      <c r="D75" s="127"/>
      <c r="E75" s="126" t="n">
        <v>40</v>
      </c>
      <c r="F75" s="116" t="n">
        <f aca="false">C75-E75</f>
        <v>25</v>
      </c>
      <c r="G75" s="117" t="n">
        <f aca="false">IF(E75=0,"",(F75/E75)*100)</f>
        <v>62.5</v>
      </c>
      <c r="H75" s="118"/>
      <c r="I75" s="119"/>
    </row>
    <row r="76" customFormat="false" ht="15.6" hidden="false" customHeight="true" outlineLevel="0" collapsed="false">
      <c r="A76" s="128" t="s">
        <v>141</v>
      </c>
      <c r="B76" s="126" t="n">
        <v>213</v>
      </c>
      <c r="C76" s="126" t="n">
        <v>212</v>
      </c>
      <c r="D76" s="127"/>
      <c r="E76" s="126" t="n">
        <v>211</v>
      </c>
      <c r="F76" s="116" t="n">
        <f aca="false">C76-E76</f>
        <v>1</v>
      </c>
      <c r="G76" s="117" t="n">
        <f aca="false">IF(E76=0,"",(F76/E76)*100)</f>
        <v>0.4739336492891</v>
      </c>
      <c r="H76" s="118"/>
      <c r="I76" s="119"/>
    </row>
    <row r="77" customFormat="false" ht="15.6" hidden="false" customHeight="true" outlineLevel="0" collapsed="false">
      <c r="A77" s="128" t="s">
        <v>177</v>
      </c>
      <c r="B77" s="126" t="n">
        <f aca="false">395-204</f>
        <v>191</v>
      </c>
      <c r="C77" s="126" t="n">
        <v>350</v>
      </c>
      <c r="D77" s="127"/>
      <c r="E77" s="126" t="n">
        <v>372</v>
      </c>
      <c r="F77" s="116" t="n">
        <f aca="false">C77-E77</f>
        <v>-22</v>
      </c>
      <c r="G77" s="117" t="n">
        <f aca="false">IF(E77=0,"",(F77/E77)*100)</f>
        <v>-5.91397849462366</v>
      </c>
      <c r="H77" s="118"/>
      <c r="I77" s="119"/>
    </row>
    <row r="78" customFormat="false" ht="15.6" hidden="false" customHeight="true" outlineLevel="0" collapsed="false">
      <c r="A78" s="123" t="s">
        <v>178</v>
      </c>
      <c r="B78" s="124" t="n">
        <f aca="false">SUM(B79:B91)</f>
        <v>4740</v>
      </c>
      <c r="C78" s="124" t="n">
        <f aca="false">SUM(C79:C91)</f>
        <v>2996</v>
      </c>
      <c r="D78" s="125"/>
      <c r="E78" s="124" t="n">
        <f aca="false">SUM(E79:E91)</f>
        <v>4188</v>
      </c>
      <c r="F78" s="116" t="n">
        <f aca="false">C78-E78</f>
        <v>-1192</v>
      </c>
      <c r="G78" s="117" t="n">
        <f aca="false">IF(E78=0,"",(F78/E78)*100)</f>
        <v>-28.4622731614136</v>
      </c>
      <c r="H78" s="118"/>
      <c r="I78" s="119"/>
    </row>
    <row r="79" customFormat="false" ht="15.6" hidden="false" customHeight="true" outlineLevel="0" collapsed="false">
      <c r="A79" s="123" t="s">
        <v>132</v>
      </c>
      <c r="B79" s="126" t="n">
        <v>5</v>
      </c>
      <c r="C79" s="126" t="n">
        <v>5</v>
      </c>
      <c r="D79" s="127"/>
      <c r="E79" s="126" t="n">
        <v>37</v>
      </c>
      <c r="F79" s="116" t="n">
        <f aca="false">C79-E79</f>
        <v>-32</v>
      </c>
      <c r="G79" s="117" t="n">
        <f aca="false">IF(E79=0,"",(F79/E79)*100)</f>
        <v>-86.4864864864865</v>
      </c>
      <c r="H79" s="118"/>
      <c r="I79" s="119"/>
    </row>
    <row r="80" customFormat="false" ht="15.6" hidden="false" customHeight="true" outlineLevel="0" collapsed="false">
      <c r="A80" s="123" t="s">
        <v>133</v>
      </c>
      <c r="B80" s="126"/>
      <c r="C80" s="126"/>
      <c r="D80" s="127"/>
      <c r="E80" s="126"/>
      <c r="F80" s="116" t="n">
        <f aca="false">C80-E80</f>
        <v>0</v>
      </c>
      <c r="G80" s="117" t="str">
        <f aca="false">IF(E80=0,"",(F80/E80)*100)</f>
        <v/>
      </c>
      <c r="H80" s="118"/>
      <c r="I80" s="119"/>
    </row>
    <row r="81" customFormat="false" ht="15.6" hidden="false" customHeight="true" outlineLevel="0" collapsed="false">
      <c r="A81" s="128" t="s">
        <v>134</v>
      </c>
      <c r="B81" s="126"/>
      <c r="C81" s="126"/>
      <c r="D81" s="127"/>
      <c r="E81" s="126"/>
      <c r="F81" s="116" t="n">
        <f aca="false">C81-E81</f>
        <v>0</v>
      </c>
      <c r="G81" s="117" t="str">
        <f aca="false">IF(E81=0,"",(F81/E81)*100)</f>
        <v/>
      </c>
      <c r="H81" s="118"/>
      <c r="I81" s="119"/>
    </row>
    <row r="82" customFormat="false" ht="15.6" hidden="false" customHeight="true" outlineLevel="0" collapsed="false">
      <c r="A82" s="128" t="s">
        <v>179</v>
      </c>
      <c r="B82" s="126"/>
      <c r="C82" s="126"/>
      <c r="D82" s="127"/>
      <c r="E82" s="126"/>
      <c r="F82" s="116" t="n">
        <f aca="false">C82-E82</f>
        <v>0</v>
      </c>
      <c r="G82" s="117" t="str">
        <f aca="false">IF(E82=0,"",(F82/E82)*100)</f>
        <v/>
      </c>
      <c r="H82" s="118"/>
      <c r="I82" s="119"/>
    </row>
    <row r="83" customFormat="false" ht="15.6" hidden="false" customHeight="true" outlineLevel="0" collapsed="false">
      <c r="A83" s="128" t="s">
        <v>180</v>
      </c>
      <c r="B83" s="126"/>
      <c r="C83" s="126"/>
      <c r="D83" s="127"/>
      <c r="E83" s="126"/>
      <c r="F83" s="116" t="n">
        <f aca="false">C83-E83</f>
        <v>0</v>
      </c>
      <c r="G83" s="117" t="str">
        <f aca="false">IF(E83=0,"",(F83/E83)*100)</f>
        <v/>
      </c>
      <c r="H83" s="118"/>
      <c r="I83" s="119"/>
    </row>
    <row r="84" customFormat="false" ht="15.6" hidden="false" customHeight="true" outlineLevel="0" collapsed="false">
      <c r="A84" s="120" t="s">
        <v>181</v>
      </c>
      <c r="B84" s="126" t="n">
        <v>83</v>
      </c>
      <c r="C84" s="126" t="n">
        <v>83</v>
      </c>
      <c r="D84" s="127"/>
      <c r="E84" s="126" t="n">
        <v>123</v>
      </c>
      <c r="F84" s="116" t="n">
        <f aca="false">C84-E84</f>
        <v>-40</v>
      </c>
      <c r="G84" s="117" t="n">
        <f aca="false">IF(E84=0,"",(F84/E84)*100)</f>
        <v>-32.520325203252</v>
      </c>
      <c r="H84" s="118"/>
      <c r="I84" s="119"/>
    </row>
    <row r="85" customFormat="false" ht="15.6" hidden="false" customHeight="true" outlineLevel="0" collapsed="false">
      <c r="A85" s="123" t="s">
        <v>182</v>
      </c>
      <c r="B85" s="126"/>
      <c r="C85" s="126" t="n">
        <v>2</v>
      </c>
      <c r="D85" s="127"/>
      <c r="E85" s="126"/>
      <c r="F85" s="116" t="n">
        <f aca="false">C85-E85</f>
        <v>2</v>
      </c>
      <c r="G85" s="117" t="str">
        <f aca="false">IF(E85=0,"",(F85/E85)*100)</f>
        <v/>
      </c>
      <c r="H85" s="118"/>
      <c r="I85" s="119"/>
    </row>
    <row r="86" customFormat="false" ht="15.6" hidden="false" customHeight="true" outlineLevel="0" collapsed="false">
      <c r="A86" s="123" t="s">
        <v>183</v>
      </c>
      <c r="B86" s="126"/>
      <c r="C86" s="126" t="n">
        <v>5</v>
      </c>
      <c r="D86" s="127"/>
      <c r="E86" s="126"/>
      <c r="F86" s="116" t="n">
        <f aca="false">C86-E86</f>
        <v>5</v>
      </c>
      <c r="G86" s="117" t="str">
        <f aca="false">IF(E86=0,"",(F86/E86)*100)</f>
        <v/>
      </c>
      <c r="H86" s="118"/>
      <c r="I86" s="119"/>
    </row>
    <row r="87" customFormat="false" ht="15.6" hidden="false" customHeight="true" outlineLevel="0" collapsed="false">
      <c r="A87" s="123" t="s">
        <v>175</v>
      </c>
      <c r="B87" s="126"/>
      <c r="C87" s="126"/>
      <c r="D87" s="127"/>
      <c r="E87" s="126"/>
      <c r="F87" s="116" t="n">
        <f aca="false">C87-E87</f>
        <v>0</v>
      </c>
      <c r="G87" s="117" t="str">
        <f aca="false">IF(E87=0,"",(F87/E87)*100)</f>
        <v/>
      </c>
      <c r="H87" s="118"/>
      <c r="I87" s="119"/>
    </row>
    <row r="88" customFormat="false" ht="15.6" hidden="false" customHeight="true" outlineLevel="0" collapsed="false">
      <c r="A88" s="128" t="s">
        <v>141</v>
      </c>
      <c r="B88" s="126"/>
      <c r="C88" s="126"/>
      <c r="D88" s="127"/>
      <c r="E88" s="126"/>
      <c r="F88" s="116" t="n">
        <f aca="false">C88-E88</f>
        <v>0</v>
      </c>
      <c r="G88" s="117" t="str">
        <f aca="false">IF(E88=0,"",(F88/E88)*100)</f>
        <v/>
      </c>
      <c r="H88" s="118"/>
      <c r="I88" s="119"/>
    </row>
    <row r="89" customFormat="false" ht="15.6" hidden="false" customHeight="true" outlineLevel="0" collapsed="false">
      <c r="A89" s="128" t="s">
        <v>182</v>
      </c>
      <c r="B89" s="126" t="n">
        <v>1</v>
      </c>
      <c r="C89" s="126"/>
      <c r="D89" s="127"/>
      <c r="E89" s="126"/>
      <c r="F89" s="116"/>
      <c r="G89" s="117"/>
      <c r="H89" s="118"/>
      <c r="I89" s="119"/>
    </row>
    <row r="90" customFormat="false" ht="15.6" hidden="false" customHeight="true" outlineLevel="0" collapsed="false">
      <c r="A90" s="128" t="s">
        <v>183</v>
      </c>
      <c r="B90" s="126" t="n">
        <v>5</v>
      </c>
      <c r="C90" s="126"/>
      <c r="D90" s="127"/>
      <c r="E90" s="126"/>
      <c r="F90" s="116"/>
      <c r="G90" s="117"/>
      <c r="H90" s="118"/>
      <c r="I90" s="119"/>
    </row>
    <row r="91" customFormat="false" ht="15.6" hidden="false" customHeight="true" outlineLevel="0" collapsed="false">
      <c r="A91" s="128" t="s">
        <v>184</v>
      </c>
      <c r="B91" s="126" t="n">
        <v>4646</v>
      </c>
      <c r="C91" s="126" t="n">
        <v>2901</v>
      </c>
      <c r="D91" s="127"/>
      <c r="E91" s="126" t="n">
        <v>4028</v>
      </c>
      <c r="F91" s="116" t="n">
        <f aca="false">C91-E91</f>
        <v>-1127</v>
      </c>
      <c r="G91" s="117" t="n">
        <f aca="false">IF(E91=0,"",(F91/E91)*100)</f>
        <v>-27.9791459781529</v>
      </c>
      <c r="H91" s="118"/>
      <c r="I91" s="119"/>
    </row>
    <row r="92" customFormat="false" ht="15.6" hidden="false" customHeight="true" outlineLevel="0" collapsed="false">
      <c r="A92" s="128" t="s">
        <v>185</v>
      </c>
      <c r="B92" s="124" t="n">
        <f aca="false">SUM(B93:B100)</f>
        <v>275</v>
      </c>
      <c r="C92" s="124" t="n">
        <f aca="false">SUM(C93:C100)</f>
        <v>275</v>
      </c>
      <c r="D92" s="125"/>
      <c r="E92" s="124" t="n">
        <f aca="false">SUM(E93:E100)</f>
        <v>311</v>
      </c>
      <c r="F92" s="116" t="n">
        <f aca="false">C92-E92</f>
        <v>-36</v>
      </c>
      <c r="G92" s="117" t="n">
        <f aca="false">IF(E92=0,"",(F92/E92)*100)</f>
        <v>-11.5755627009646</v>
      </c>
      <c r="H92" s="118"/>
      <c r="I92" s="119"/>
    </row>
    <row r="93" customFormat="false" ht="15.6" hidden="false" customHeight="true" outlineLevel="0" collapsed="false">
      <c r="A93" s="123" t="s">
        <v>132</v>
      </c>
      <c r="B93" s="126" t="n">
        <v>165</v>
      </c>
      <c r="C93" s="126" t="n">
        <v>170</v>
      </c>
      <c r="D93" s="127"/>
      <c r="E93" s="126" t="n">
        <v>205</v>
      </c>
      <c r="F93" s="116" t="n">
        <f aca="false">C93-E93</f>
        <v>-35</v>
      </c>
      <c r="G93" s="117" t="n">
        <f aca="false">IF(E93=0,"",(F93/E93)*100)</f>
        <v>-17.0731707317073</v>
      </c>
      <c r="H93" s="118"/>
      <c r="I93" s="119"/>
    </row>
    <row r="94" customFormat="false" ht="15.6" hidden="false" customHeight="true" outlineLevel="0" collapsed="false">
      <c r="A94" s="123" t="s">
        <v>133</v>
      </c>
      <c r="B94" s="126"/>
      <c r="C94" s="126"/>
      <c r="D94" s="127"/>
      <c r="E94" s="126"/>
      <c r="F94" s="116" t="n">
        <f aca="false">C94-E94</f>
        <v>0</v>
      </c>
      <c r="G94" s="117" t="str">
        <f aca="false">IF(E94=0,"",(F94/E94)*100)</f>
        <v/>
      </c>
      <c r="H94" s="118"/>
      <c r="I94" s="119"/>
    </row>
    <row r="95" customFormat="false" ht="15.6" hidden="false" customHeight="true" outlineLevel="0" collapsed="false">
      <c r="A95" s="123" t="s">
        <v>134</v>
      </c>
      <c r="B95" s="126"/>
      <c r="C95" s="126"/>
      <c r="D95" s="127"/>
      <c r="E95" s="126"/>
      <c r="F95" s="116" t="n">
        <f aca="false">C95-E95</f>
        <v>0</v>
      </c>
      <c r="G95" s="117" t="str">
        <f aca="false">IF(E95=0,"",(F95/E95)*100)</f>
        <v/>
      </c>
      <c r="H95" s="118"/>
      <c r="I95" s="119"/>
    </row>
    <row r="96" customFormat="false" ht="15.6" hidden="false" customHeight="true" outlineLevel="0" collapsed="false">
      <c r="A96" s="128" t="s">
        <v>186</v>
      </c>
      <c r="B96" s="126" t="n">
        <v>94</v>
      </c>
      <c r="C96" s="126" t="n">
        <v>89</v>
      </c>
      <c r="D96" s="127"/>
      <c r="E96" s="126" t="n">
        <v>95</v>
      </c>
      <c r="F96" s="116" t="n">
        <f aca="false">C96-E96</f>
        <v>-6</v>
      </c>
      <c r="G96" s="117" t="n">
        <f aca="false">IF(E96=0,"",(F96/E96)*100)</f>
        <v>-6.31578947368421</v>
      </c>
      <c r="H96" s="118"/>
      <c r="I96" s="119"/>
    </row>
    <row r="97" customFormat="false" ht="15.6" hidden="false" customHeight="true" outlineLevel="0" collapsed="false">
      <c r="A97" s="128" t="s">
        <v>187</v>
      </c>
      <c r="B97" s="126"/>
      <c r="C97" s="126"/>
      <c r="D97" s="127"/>
      <c r="E97" s="126"/>
      <c r="F97" s="116" t="n">
        <f aca="false">C97-E97</f>
        <v>0</v>
      </c>
      <c r="G97" s="117" t="str">
        <f aca="false">IF(E97=0,"",(F97/E97)*100)</f>
        <v/>
      </c>
      <c r="H97" s="118"/>
      <c r="I97" s="119"/>
    </row>
    <row r="98" customFormat="false" ht="15.6" hidden="false" customHeight="true" outlineLevel="0" collapsed="false">
      <c r="A98" s="128" t="s">
        <v>175</v>
      </c>
      <c r="B98" s="126"/>
      <c r="C98" s="126"/>
      <c r="D98" s="127"/>
      <c r="E98" s="126"/>
      <c r="F98" s="116" t="n">
        <f aca="false">C98-E98</f>
        <v>0</v>
      </c>
      <c r="G98" s="117" t="str">
        <f aca="false">IF(E98=0,"",(F98/E98)*100)</f>
        <v/>
      </c>
      <c r="H98" s="118"/>
      <c r="I98" s="119"/>
    </row>
    <row r="99" customFormat="false" ht="15.6" hidden="false" customHeight="true" outlineLevel="0" collapsed="false">
      <c r="A99" s="128" t="s">
        <v>141</v>
      </c>
      <c r="B99" s="126"/>
      <c r="C99" s="126"/>
      <c r="D99" s="127"/>
      <c r="E99" s="126"/>
      <c r="F99" s="116" t="n">
        <f aca="false">C99-E99</f>
        <v>0</v>
      </c>
      <c r="G99" s="117" t="str">
        <f aca="false">IF(E99=0,"",(F99/E99)*100)</f>
        <v/>
      </c>
      <c r="H99" s="118"/>
      <c r="I99" s="119"/>
    </row>
    <row r="100" customFormat="false" ht="15.6" hidden="false" customHeight="true" outlineLevel="0" collapsed="false">
      <c r="A100" s="120" t="s">
        <v>188</v>
      </c>
      <c r="B100" s="126" t="n">
        <v>16</v>
      </c>
      <c r="C100" s="126" t="n">
        <v>16</v>
      </c>
      <c r="D100" s="127"/>
      <c r="E100" s="126" t="n">
        <v>11</v>
      </c>
      <c r="F100" s="116" t="n">
        <f aca="false">C100-E100</f>
        <v>5</v>
      </c>
      <c r="G100" s="117" t="n">
        <f aca="false">IF(E100=0,"",(F100/E100)*100)</f>
        <v>45.4545454545455</v>
      </c>
      <c r="H100" s="118"/>
      <c r="I100" s="119"/>
    </row>
    <row r="101" customFormat="false" ht="15.6" hidden="false" customHeight="true" outlineLevel="0" collapsed="false">
      <c r="A101" s="123" t="s">
        <v>189</v>
      </c>
      <c r="B101" s="124" t="n">
        <f aca="false">SUM(B102:B110)</f>
        <v>0</v>
      </c>
      <c r="C101" s="124" t="n">
        <f aca="false">SUM(C102:C110)</f>
        <v>0</v>
      </c>
      <c r="D101" s="125"/>
      <c r="E101" s="124" t="n">
        <f aca="false">SUM(E102:E110)</f>
        <v>0</v>
      </c>
      <c r="F101" s="116" t="n">
        <f aca="false">C101-E101</f>
        <v>0</v>
      </c>
      <c r="G101" s="117" t="str">
        <f aca="false">IF(E101=0,"",(F101/E101)*100)</f>
        <v/>
      </c>
      <c r="H101" s="118"/>
      <c r="I101" s="119"/>
    </row>
    <row r="102" customFormat="false" ht="15.6" hidden="false" customHeight="true" outlineLevel="0" collapsed="false">
      <c r="A102" s="123" t="s">
        <v>132</v>
      </c>
      <c r="B102" s="126" t="n">
        <v>0</v>
      </c>
      <c r="C102" s="126" t="n">
        <v>0</v>
      </c>
      <c r="D102" s="127"/>
      <c r="E102" s="126" t="n">
        <v>0</v>
      </c>
      <c r="F102" s="116" t="n">
        <f aca="false">C102-E102</f>
        <v>0</v>
      </c>
      <c r="G102" s="117" t="str">
        <f aca="false">IF(E102=0,"",(F102/E102)*100)</f>
        <v/>
      </c>
      <c r="H102" s="118"/>
      <c r="I102" s="119"/>
    </row>
    <row r="103" customFormat="false" ht="15.6" hidden="false" customHeight="true" outlineLevel="0" collapsed="false">
      <c r="A103" s="128" t="s">
        <v>133</v>
      </c>
      <c r="B103" s="126"/>
      <c r="C103" s="126"/>
      <c r="D103" s="127"/>
      <c r="E103" s="126"/>
      <c r="F103" s="116" t="n">
        <f aca="false">C103-E103</f>
        <v>0</v>
      </c>
      <c r="G103" s="117" t="str">
        <f aca="false">IF(E103=0,"",(F103/E103)*100)</f>
        <v/>
      </c>
      <c r="H103" s="118"/>
      <c r="I103" s="119"/>
    </row>
    <row r="104" customFormat="false" ht="15.6" hidden="false" customHeight="true" outlineLevel="0" collapsed="false">
      <c r="A104" s="128" t="s">
        <v>134</v>
      </c>
      <c r="B104" s="126"/>
      <c r="C104" s="126"/>
      <c r="D104" s="127"/>
      <c r="E104" s="126" t="n">
        <v>0</v>
      </c>
      <c r="F104" s="116" t="n">
        <f aca="false">C104-E104</f>
        <v>0</v>
      </c>
      <c r="G104" s="117" t="str">
        <f aca="false">IF(E104=0,"",(F104/E104)*100)</f>
        <v/>
      </c>
      <c r="H104" s="118"/>
      <c r="I104" s="119"/>
    </row>
    <row r="105" customFormat="false" ht="15.6" hidden="false" customHeight="true" outlineLevel="0" collapsed="false">
      <c r="A105" s="128" t="s">
        <v>190</v>
      </c>
      <c r="B105" s="126"/>
      <c r="C105" s="126"/>
      <c r="D105" s="127"/>
      <c r="E105" s="126" t="n">
        <v>0</v>
      </c>
      <c r="F105" s="116" t="n">
        <f aca="false">C105-E105</f>
        <v>0</v>
      </c>
      <c r="G105" s="117" t="str">
        <f aca="false">IF(E105=0,"",(F105/E105)*100)</f>
        <v/>
      </c>
      <c r="H105" s="118"/>
      <c r="I105" s="119"/>
    </row>
    <row r="106" customFormat="false" ht="15.6" hidden="false" customHeight="true" outlineLevel="0" collapsed="false">
      <c r="A106" s="123" t="s">
        <v>191</v>
      </c>
      <c r="B106" s="126"/>
      <c r="C106" s="126"/>
      <c r="D106" s="127"/>
      <c r="E106" s="126"/>
      <c r="F106" s="116" t="n">
        <f aca="false">C106-E106</f>
        <v>0</v>
      </c>
      <c r="G106" s="117" t="str">
        <f aca="false">IF(E106=0,"",(F106/E106)*100)</f>
        <v/>
      </c>
      <c r="H106" s="118"/>
      <c r="I106" s="119"/>
    </row>
    <row r="107" customFormat="false" ht="24" hidden="false" customHeight="true" outlineLevel="0" collapsed="false">
      <c r="A107" s="123" t="s">
        <v>192</v>
      </c>
      <c r="B107" s="126" t="n">
        <v>0</v>
      </c>
      <c r="C107" s="126" t="n">
        <v>0</v>
      </c>
      <c r="D107" s="127"/>
      <c r="E107" s="126" t="n">
        <v>0</v>
      </c>
      <c r="F107" s="116" t="n">
        <f aca="false">C107-E107</f>
        <v>0</v>
      </c>
      <c r="G107" s="117" t="str">
        <f aca="false">IF(E107=0,"",(F107/E107)*100)</f>
        <v/>
      </c>
      <c r="H107" s="118"/>
      <c r="I107" s="119"/>
    </row>
    <row r="108" customFormat="false" ht="15.6" hidden="false" customHeight="true" outlineLevel="0" collapsed="false">
      <c r="A108" s="123" t="s">
        <v>175</v>
      </c>
      <c r="B108" s="126" t="n">
        <v>0</v>
      </c>
      <c r="C108" s="126" t="n">
        <v>0</v>
      </c>
      <c r="D108" s="127"/>
      <c r="E108" s="126" t="n">
        <v>0</v>
      </c>
      <c r="F108" s="116" t="n">
        <f aca="false">C108-E108</f>
        <v>0</v>
      </c>
      <c r="G108" s="117" t="str">
        <f aca="false">IF(E108=0,"",(F108/E108)*100)</f>
        <v/>
      </c>
      <c r="H108" s="118"/>
      <c r="I108" s="119"/>
    </row>
    <row r="109" customFormat="false" ht="15.6" hidden="false" customHeight="true" outlineLevel="0" collapsed="false">
      <c r="A109" s="128" t="s">
        <v>141</v>
      </c>
      <c r="B109" s="126" t="n">
        <v>0</v>
      </c>
      <c r="C109" s="126" t="n">
        <v>0</v>
      </c>
      <c r="D109" s="127"/>
      <c r="E109" s="126" t="n">
        <v>0</v>
      </c>
      <c r="F109" s="116" t="n">
        <f aca="false">C109-E109</f>
        <v>0</v>
      </c>
      <c r="G109" s="117" t="str">
        <f aca="false">IF(E109=0,"",(F109/E109)*100)</f>
        <v/>
      </c>
      <c r="H109" s="118"/>
      <c r="I109" s="119"/>
    </row>
    <row r="110" customFormat="false" ht="15.6" hidden="false" customHeight="true" outlineLevel="0" collapsed="false">
      <c r="A110" s="128" t="s">
        <v>193</v>
      </c>
      <c r="B110" s="126"/>
      <c r="C110" s="126"/>
      <c r="D110" s="127"/>
      <c r="E110" s="126"/>
      <c r="F110" s="116" t="n">
        <f aca="false">C110-E110</f>
        <v>0</v>
      </c>
      <c r="G110" s="117" t="str">
        <f aca="false">IF(E110=0,"",(F110/E110)*100)</f>
        <v/>
      </c>
      <c r="H110" s="118"/>
      <c r="I110" s="119"/>
    </row>
    <row r="111" customFormat="false" ht="15.6" hidden="false" customHeight="true" outlineLevel="0" collapsed="false">
      <c r="A111" s="128" t="s">
        <v>194</v>
      </c>
      <c r="B111" s="124" t="n">
        <f aca="false">SUM(B112:B125)</f>
        <v>16</v>
      </c>
      <c r="C111" s="124" t="n">
        <f aca="false">SUM(C112:C125)</f>
        <v>16</v>
      </c>
      <c r="D111" s="125"/>
      <c r="E111" s="124" t="n">
        <f aca="false">SUM(E112:E125)</f>
        <v>27</v>
      </c>
      <c r="F111" s="116" t="n">
        <f aca="false">C111-E111</f>
        <v>-11</v>
      </c>
      <c r="G111" s="117" t="n">
        <f aca="false">IF(E111=0,"",(F111/E111)*100)</f>
        <v>-40.7407407407407</v>
      </c>
      <c r="H111" s="118"/>
      <c r="I111" s="119"/>
    </row>
    <row r="112" customFormat="false" ht="15.6" hidden="false" customHeight="true" outlineLevel="0" collapsed="false">
      <c r="A112" s="128" t="s">
        <v>132</v>
      </c>
      <c r="B112" s="126"/>
      <c r="C112" s="126"/>
      <c r="D112" s="127"/>
      <c r="E112" s="126"/>
      <c r="F112" s="116" t="n">
        <f aca="false">C112-E112</f>
        <v>0</v>
      </c>
      <c r="G112" s="117" t="str">
        <f aca="false">IF(E112=0,"",(F112/E112)*100)</f>
        <v/>
      </c>
      <c r="H112" s="118"/>
      <c r="I112" s="119"/>
    </row>
    <row r="113" customFormat="false" ht="15.6" hidden="false" customHeight="true" outlineLevel="0" collapsed="false">
      <c r="A113" s="123" t="s">
        <v>133</v>
      </c>
      <c r="B113" s="126" t="n">
        <v>2</v>
      </c>
      <c r="C113" s="126" t="n">
        <v>2</v>
      </c>
      <c r="D113" s="127"/>
      <c r="E113" s="126" t="n">
        <v>0</v>
      </c>
      <c r="F113" s="116" t="n">
        <f aca="false">C113-E113</f>
        <v>2</v>
      </c>
      <c r="G113" s="117" t="str">
        <f aca="false">IF(E113=0,"",(F113/E113)*100)</f>
        <v/>
      </c>
      <c r="H113" s="118"/>
      <c r="I113" s="119"/>
    </row>
    <row r="114" customFormat="false" ht="15.6" hidden="false" customHeight="true" outlineLevel="0" collapsed="false">
      <c r="A114" s="123" t="s">
        <v>134</v>
      </c>
      <c r="B114" s="126"/>
      <c r="C114" s="126"/>
      <c r="D114" s="127"/>
      <c r="E114" s="126"/>
      <c r="F114" s="116" t="n">
        <f aca="false">C114-E114</f>
        <v>0</v>
      </c>
      <c r="G114" s="117" t="str">
        <f aca="false">IF(E114=0,"",(F114/E114)*100)</f>
        <v/>
      </c>
      <c r="H114" s="118"/>
      <c r="I114" s="119"/>
    </row>
    <row r="115" customFormat="false" ht="15.6" hidden="false" customHeight="true" outlineLevel="0" collapsed="false">
      <c r="A115" s="123" t="s">
        <v>195</v>
      </c>
      <c r="B115" s="126"/>
      <c r="C115" s="126"/>
      <c r="D115" s="127"/>
      <c r="E115" s="126"/>
      <c r="F115" s="116" t="n">
        <f aca="false">C115-E115</f>
        <v>0</v>
      </c>
      <c r="G115" s="117" t="str">
        <f aca="false">IF(E115=0,"",(F115/E115)*100)</f>
        <v/>
      </c>
      <c r="H115" s="118"/>
      <c r="I115" s="119"/>
    </row>
    <row r="116" customFormat="false" ht="15.6" hidden="false" customHeight="true" outlineLevel="0" collapsed="false">
      <c r="A116" s="128" t="s">
        <v>196</v>
      </c>
      <c r="B116" s="126"/>
      <c r="C116" s="126"/>
      <c r="D116" s="127"/>
      <c r="E116" s="126"/>
      <c r="F116" s="116" t="n">
        <f aca="false">C116-E116</f>
        <v>0</v>
      </c>
      <c r="G116" s="117" t="str">
        <f aca="false">IF(E116=0,"",(F116/E116)*100)</f>
        <v/>
      </c>
      <c r="H116" s="118"/>
      <c r="I116" s="119"/>
    </row>
    <row r="117" customFormat="false" ht="15.6" hidden="false" customHeight="true" outlineLevel="0" collapsed="false">
      <c r="A117" s="128" t="s">
        <v>197</v>
      </c>
      <c r="B117" s="126"/>
      <c r="C117" s="126"/>
      <c r="D117" s="127"/>
      <c r="E117" s="126"/>
      <c r="F117" s="116" t="n">
        <f aca="false">C117-E117</f>
        <v>0</v>
      </c>
      <c r="G117" s="117" t="str">
        <f aca="false">IF(E117=0,"",(F117/E117)*100)</f>
        <v/>
      </c>
      <c r="H117" s="118"/>
      <c r="I117" s="119"/>
    </row>
    <row r="118" customFormat="false" ht="15.6" hidden="false" customHeight="true" outlineLevel="0" collapsed="false">
      <c r="A118" s="128" t="s">
        <v>198</v>
      </c>
      <c r="B118" s="126"/>
      <c r="C118" s="126"/>
      <c r="D118" s="127"/>
      <c r="E118" s="126"/>
      <c r="F118" s="116" t="n">
        <f aca="false">C118-E118</f>
        <v>0</v>
      </c>
      <c r="G118" s="117" t="str">
        <f aca="false">IF(E118=0,"",(F118/E118)*100)</f>
        <v/>
      </c>
      <c r="H118" s="118"/>
      <c r="I118" s="119"/>
    </row>
    <row r="119" customFormat="false" ht="15.6" hidden="false" customHeight="true" outlineLevel="0" collapsed="false">
      <c r="A119" s="123" t="s">
        <v>199</v>
      </c>
      <c r="B119" s="126" t="n">
        <v>0</v>
      </c>
      <c r="C119" s="126" t="n">
        <v>0</v>
      </c>
      <c r="D119" s="127"/>
      <c r="E119" s="126"/>
      <c r="F119" s="116" t="n">
        <f aca="false">C119-E119</f>
        <v>0</v>
      </c>
      <c r="G119" s="117" t="str">
        <f aca="false">IF(E119=0,"",(F119/E119)*100)</f>
        <v/>
      </c>
      <c r="H119" s="118"/>
      <c r="I119" s="119"/>
    </row>
    <row r="120" customFormat="false" ht="15.6" hidden="false" customHeight="true" outlineLevel="0" collapsed="false">
      <c r="A120" s="123" t="s">
        <v>200</v>
      </c>
      <c r="B120" s="126" t="n">
        <v>0</v>
      </c>
      <c r="C120" s="126" t="n">
        <v>0</v>
      </c>
      <c r="D120" s="127"/>
      <c r="E120" s="126"/>
      <c r="F120" s="116" t="n">
        <f aca="false">C120-E120</f>
        <v>0</v>
      </c>
      <c r="G120" s="117" t="str">
        <f aca="false">IF(E120=0,"",(F120/E120)*100)</f>
        <v/>
      </c>
      <c r="H120" s="118"/>
      <c r="I120" s="119"/>
    </row>
    <row r="121" customFormat="false" ht="15.6" hidden="false" customHeight="true" outlineLevel="0" collapsed="false">
      <c r="A121" s="123" t="s">
        <v>201</v>
      </c>
      <c r="B121" s="126" t="n">
        <v>8</v>
      </c>
      <c r="C121" s="126" t="n">
        <v>8</v>
      </c>
      <c r="D121" s="127"/>
      <c r="E121" s="126" t="n">
        <v>8</v>
      </c>
      <c r="F121" s="116" t="n">
        <f aca="false">C121-E121</f>
        <v>0</v>
      </c>
      <c r="G121" s="117" t="n">
        <f aca="false">IF(E121=0,"",(F121/E121)*100)</f>
        <v>0</v>
      </c>
      <c r="H121" s="118"/>
      <c r="I121" s="119"/>
    </row>
    <row r="122" customFormat="false" ht="15.6" hidden="false" customHeight="true" outlineLevel="0" collapsed="false">
      <c r="A122" s="128" t="s">
        <v>202</v>
      </c>
      <c r="B122" s="126" t="n">
        <v>3</v>
      </c>
      <c r="C122" s="126" t="n">
        <v>3</v>
      </c>
      <c r="D122" s="127"/>
      <c r="E122" s="126" t="n">
        <v>3</v>
      </c>
      <c r="F122" s="116" t="n">
        <f aca="false">C122-E122</f>
        <v>0</v>
      </c>
      <c r="G122" s="117" t="n">
        <f aca="false">IF(E122=0,"",(F122/E122)*100)</f>
        <v>0</v>
      </c>
      <c r="H122" s="118"/>
      <c r="I122" s="119"/>
    </row>
    <row r="123" customFormat="false" ht="15.6" hidden="false" customHeight="true" outlineLevel="0" collapsed="false">
      <c r="A123" s="128" t="s">
        <v>203</v>
      </c>
      <c r="B123" s="126" t="n">
        <v>0</v>
      </c>
      <c r="C123" s="126" t="n">
        <v>0</v>
      </c>
      <c r="D123" s="127"/>
      <c r="E123" s="126"/>
      <c r="F123" s="116" t="n">
        <f aca="false">C123-E123</f>
        <v>0</v>
      </c>
      <c r="G123" s="117" t="str">
        <f aca="false">IF(E123=0,"",(F123/E123)*100)</f>
        <v/>
      </c>
      <c r="H123" s="118"/>
      <c r="I123" s="119"/>
    </row>
    <row r="124" customFormat="false" ht="15.6" hidden="false" customHeight="true" outlineLevel="0" collapsed="false">
      <c r="A124" s="128" t="s">
        <v>141</v>
      </c>
      <c r="B124" s="126" t="n">
        <v>0</v>
      </c>
      <c r="C124" s="126" t="n">
        <v>0</v>
      </c>
      <c r="D124" s="127"/>
      <c r="E124" s="126"/>
      <c r="F124" s="116" t="n">
        <f aca="false">C124-E124</f>
        <v>0</v>
      </c>
      <c r="G124" s="117" t="str">
        <f aca="false">IF(E124=0,"",(F124/E124)*100)</f>
        <v/>
      </c>
      <c r="H124" s="118"/>
      <c r="I124" s="119"/>
    </row>
    <row r="125" customFormat="false" ht="15.6" hidden="false" customHeight="true" outlineLevel="0" collapsed="false">
      <c r="A125" s="128" t="s">
        <v>204</v>
      </c>
      <c r="B125" s="126" t="n">
        <v>3</v>
      </c>
      <c r="C125" s="126" t="n">
        <v>3</v>
      </c>
      <c r="D125" s="127"/>
      <c r="E125" s="126" t="n">
        <v>16</v>
      </c>
      <c r="F125" s="116" t="n">
        <f aca="false">C125-E125</f>
        <v>-13</v>
      </c>
      <c r="G125" s="117" t="n">
        <f aca="false">IF(E125=0,"",(F125/E125)*100)</f>
        <v>-81.25</v>
      </c>
      <c r="H125" s="118"/>
      <c r="I125" s="119"/>
    </row>
    <row r="126" customFormat="false" ht="15.6" hidden="false" customHeight="true" outlineLevel="0" collapsed="false">
      <c r="A126" s="120" t="s">
        <v>205</v>
      </c>
      <c r="B126" s="124" t="n">
        <f aca="false">SUM(B127:B134)</f>
        <v>643</v>
      </c>
      <c r="C126" s="124" t="n">
        <f aca="false">SUM(C127:C134)</f>
        <v>679</v>
      </c>
      <c r="D126" s="125"/>
      <c r="E126" s="124" t="n">
        <f aca="false">SUM(E127:E134)</f>
        <v>690</v>
      </c>
      <c r="F126" s="116" t="n">
        <f aca="false">C126-E126</f>
        <v>-11</v>
      </c>
      <c r="G126" s="117" t="n">
        <f aca="false">IF(E126=0,"",(F126/E126)*100)</f>
        <v>-1.59420289855072</v>
      </c>
      <c r="H126" s="118"/>
      <c r="I126" s="119"/>
    </row>
    <row r="127" customFormat="false" ht="15.6" hidden="false" customHeight="true" outlineLevel="0" collapsed="false">
      <c r="A127" s="123" t="s">
        <v>132</v>
      </c>
      <c r="B127" s="126" t="n">
        <v>554</v>
      </c>
      <c r="C127" s="126" t="n">
        <v>561</v>
      </c>
      <c r="D127" s="127"/>
      <c r="E127" s="126" t="n">
        <v>625</v>
      </c>
      <c r="F127" s="116" t="n">
        <f aca="false">C127-E127</f>
        <v>-64</v>
      </c>
      <c r="G127" s="117" t="n">
        <f aca="false">IF(E127=0,"",(F127/E127)*100)</f>
        <v>-10.24</v>
      </c>
      <c r="H127" s="118"/>
      <c r="I127" s="119"/>
    </row>
    <row r="128" customFormat="false" ht="15.6" hidden="false" customHeight="true" outlineLevel="0" collapsed="false">
      <c r="A128" s="123" t="s">
        <v>133</v>
      </c>
      <c r="B128" s="126"/>
      <c r="C128" s="126"/>
      <c r="D128" s="127"/>
      <c r="E128" s="126"/>
      <c r="F128" s="116" t="n">
        <f aca="false">C128-E128</f>
        <v>0</v>
      </c>
      <c r="G128" s="117" t="str">
        <f aca="false">IF(E128=0,"",(F128/E128)*100)</f>
        <v/>
      </c>
      <c r="H128" s="118"/>
      <c r="I128" s="119"/>
    </row>
    <row r="129" customFormat="false" ht="15.6" hidden="false" customHeight="true" outlineLevel="0" collapsed="false">
      <c r="A129" s="123" t="s">
        <v>134</v>
      </c>
      <c r="B129" s="126" t="n">
        <v>0</v>
      </c>
      <c r="C129" s="126" t="n">
        <v>0</v>
      </c>
      <c r="D129" s="127"/>
      <c r="E129" s="126"/>
      <c r="F129" s="116" t="n">
        <f aca="false">C129-E129</f>
        <v>0</v>
      </c>
      <c r="G129" s="117" t="str">
        <f aca="false">IF(E129=0,"",(F129/E129)*100)</f>
        <v/>
      </c>
      <c r="H129" s="118"/>
      <c r="I129" s="119"/>
    </row>
    <row r="130" customFormat="false" ht="15.6" hidden="false" customHeight="true" outlineLevel="0" collapsed="false">
      <c r="A130" s="128" t="s">
        <v>206</v>
      </c>
      <c r="B130" s="126" t="n">
        <v>0</v>
      </c>
      <c r="C130" s="126" t="n">
        <v>0</v>
      </c>
      <c r="D130" s="127"/>
      <c r="E130" s="126"/>
      <c r="F130" s="116" t="n">
        <f aca="false">C130-E130</f>
        <v>0</v>
      </c>
      <c r="G130" s="117" t="str">
        <f aca="false">IF(E130=0,"",(F130/E130)*100)</f>
        <v/>
      </c>
      <c r="H130" s="118"/>
      <c r="I130" s="119"/>
    </row>
    <row r="131" customFormat="false" ht="15.6" hidden="false" customHeight="true" outlineLevel="0" collapsed="false">
      <c r="A131" s="128" t="s">
        <v>207</v>
      </c>
      <c r="B131" s="126" t="n">
        <v>0</v>
      </c>
      <c r="C131" s="126" t="n">
        <v>0</v>
      </c>
      <c r="D131" s="127"/>
      <c r="E131" s="126"/>
      <c r="F131" s="116" t="n">
        <f aca="false">C131-E131</f>
        <v>0</v>
      </c>
      <c r="G131" s="117" t="str">
        <f aca="false">IF(E131=0,"",(F131/E131)*100)</f>
        <v/>
      </c>
      <c r="H131" s="118"/>
      <c r="I131" s="119"/>
    </row>
    <row r="132" customFormat="false" ht="15.6" hidden="false" customHeight="true" outlineLevel="0" collapsed="false">
      <c r="A132" s="128" t="s">
        <v>208</v>
      </c>
      <c r="B132" s="126" t="n">
        <v>0</v>
      </c>
      <c r="C132" s="126" t="n">
        <v>0</v>
      </c>
      <c r="D132" s="127"/>
      <c r="E132" s="126"/>
      <c r="F132" s="116" t="n">
        <f aca="false">C132-E132</f>
        <v>0</v>
      </c>
      <c r="G132" s="117" t="str">
        <f aca="false">IF(E132=0,"",(F132/E132)*100)</f>
        <v/>
      </c>
      <c r="H132" s="118"/>
      <c r="I132" s="119"/>
    </row>
    <row r="133" customFormat="false" ht="15.6" hidden="false" customHeight="true" outlineLevel="0" collapsed="false">
      <c r="A133" s="123" t="s">
        <v>141</v>
      </c>
      <c r="B133" s="126" t="n">
        <v>0</v>
      </c>
      <c r="C133" s="126" t="n">
        <v>0</v>
      </c>
      <c r="D133" s="127"/>
      <c r="E133" s="126"/>
      <c r="F133" s="116" t="n">
        <f aca="false">C133-E133</f>
        <v>0</v>
      </c>
      <c r="G133" s="117" t="str">
        <f aca="false">IF(E133=0,"",(F133/E133)*100)</f>
        <v/>
      </c>
      <c r="H133" s="118"/>
      <c r="I133" s="119"/>
    </row>
    <row r="134" customFormat="false" ht="15.6" hidden="false" customHeight="true" outlineLevel="0" collapsed="false">
      <c r="A134" s="123" t="s">
        <v>209</v>
      </c>
      <c r="B134" s="126" t="n">
        <v>89</v>
      </c>
      <c r="C134" s="126" t="n">
        <v>118</v>
      </c>
      <c r="D134" s="127"/>
      <c r="E134" s="126" t="n">
        <v>65</v>
      </c>
      <c r="F134" s="116" t="n">
        <f aca="false">C134-E134</f>
        <v>53</v>
      </c>
      <c r="G134" s="117" t="n">
        <f aca="false">IF(E134=0,"",(F134/E134)*100)</f>
        <v>81.5384615384615</v>
      </c>
      <c r="H134" s="118"/>
      <c r="I134" s="119"/>
    </row>
    <row r="135" s="130" customFormat="true" ht="15.6" hidden="false" customHeight="true" outlineLevel="0" collapsed="false">
      <c r="A135" s="120" t="s">
        <v>210</v>
      </c>
      <c r="B135" s="124" t="n">
        <f aca="false">SUM(B136:B145)</f>
        <v>795</v>
      </c>
      <c r="C135" s="124" t="n">
        <f aca="false">SUM(C136:C145)</f>
        <v>803</v>
      </c>
      <c r="D135" s="125"/>
      <c r="E135" s="124" t="n">
        <f aca="false">SUM(E136:E145)</f>
        <v>953</v>
      </c>
      <c r="F135" s="116" t="n">
        <f aca="false">C135-E135</f>
        <v>-150</v>
      </c>
      <c r="G135" s="117" t="n">
        <f aca="false">IF(E135=0,"",(F135/E135)*100)</f>
        <v>-15.7397691500525</v>
      </c>
      <c r="H135" s="118"/>
      <c r="I135" s="119"/>
    </row>
    <row r="136" s="130" customFormat="true" ht="15.6" hidden="false" customHeight="true" outlineLevel="0" collapsed="false">
      <c r="A136" s="123" t="s">
        <v>132</v>
      </c>
      <c r="B136" s="126" t="n">
        <v>423</v>
      </c>
      <c r="C136" s="126" t="n">
        <v>420</v>
      </c>
      <c r="D136" s="127"/>
      <c r="E136" s="126" t="n">
        <v>485</v>
      </c>
      <c r="F136" s="116" t="n">
        <f aca="false">C136-E136</f>
        <v>-65</v>
      </c>
      <c r="G136" s="117" t="n">
        <f aca="false">IF(E136=0,"",(F136/E136)*100)</f>
        <v>-13.4020618556701</v>
      </c>
      <c r="H136" s="118"/>
      <c r="I136" s="119"/>
    </row>
    <row r="137" s="130" customFormat="true" ht="15.6" hidden="false" customHeight="true" outlineLevel="0" collapsed="false">
      <c r="A137" s="123" t="s">
        <v>133</v>
      </c>
      <c r="B137" s="126"/>
      <c r="C137" s="126"/>
      <c r="D137" s="127"/>
      <c r="E137" s="126"/>
      <c r="F137" s="116" t="n">
        <f aca="false">C137-E137</f>
        <v>0</v>
      </c>
      <c r="G137" s="117" t="str">
        <f aca="false">IF(E137=0,"",(F137/E137)*100)</f>
        <v/>
      </c>
      <c r="H137" s="118"/>
      <c r="I137" s="119"/>
    </row>
    <row r="138" customFormat="false" ht="15.6" hidden="false" customHeight="true" outlineLevel="0" collapsed="false">
      <c r="A138" s="123" t="s">
        <v>134</v>
      </c>
      <c r="B138" s="126"/>
      <c r="C138" s="126"/>
      <c r="D138" s="127"/>
      <c r="E138" s="126"/>
      <c r="F138" s="116" t="n">
        <f aca="false">C138-E138</f>
        <v>0</v>
      </c>
      <c r="G138" s="117" t="str">
        <f aca="false">IF(E138=0,"",(F138/E138)*100)</f>
        <v/>
      </c>
      <c r="H138" s="118"/>
      <c r="I138" s="119"/>
    </row>
    <row r="139" customFormat="false" ht="15.6" hidden="false" customHeight="true" outlineLevel="0" collapsed="false">
      <c r="A139" s="128" t="s">
        <v>211</v>
      </c>
      <c r="B139" s="126"/>
      <c r="C139" s="126"/>
      <c r="D139" s="127"/>
      <c r="E139" s="126"/>
      <c r="F139" s="116" t="n">
        <f aca="false">C139-E139</f>
        <v>0</v>
      </c>
      <c r="G139" s="117" t="str">
        <f aca="false">IF(E139=0,"",(F139/E139)*100)</f>
        <v/>
      </c>
      <c r="H139" s="118"/>
      <c r="I139" s="119"/>
    </row>
    <row r="140" s="130" customFormat="true" ht="15.6" hidden="false" customHeight="true" outlineLevel="0" collapsed="false">
      <c r="A140" s="128" t="s">
        <v>212</v>
      </c>
      <c r="B140" s="126" t="n">
        <v>0</v>
      </c>
      <c r="C140" s="126" t="n">
        <v>0</v>
      </c>
      <c r="D140" s="127"/>
      <c r="E140" s="126"/>
      <c r="F140" s="116" t="n">
        <f aca="false">C140-E140</f>
        <v>0</v>
      </c>
      <c r="G140" s="117" t="str">
        <f aca="false">IF(E140=0,"",(F140/E140)*100)</f>
        <v/>
      </c>
      <c r="H140" s="118"/>
      <c r="I140" s="119"/>
    </row>
    <row r="141" customFormat="false" ht="15.6" hidden="false" customHeight="true" outlineLevel="0" collapsed="false">
      <c r="A141" s="128" t="s">
        <v>213</v>
      </c>
      <c r="B141" s="126" t="n">
        <v>0</v>
      </c>
      <c r="C141" s="126" t="n">
        <v>0</v>
      </c>
      <c r="D141" s="127"/>
      <c r="E141" s="126"/>
      <c r="F141" s="116" t="n">
        <f aca="false">C141-E141</f>
        <v>0</v>
      </c>
      <c r="G141" s="117" t="str">
        <f aca="false">IF(E141=0,"",(F141/E141)*100)</f>
        <v/>
      </c>
      <c r="H141" s="118"/>
      <c r="I141" s="119"/>
    </row>
    <row r="142" customFormat="false" ht="15.6" hidden="false" customHeight="true" outlineLevel="0" collapsed="false">
      <c r="A142" s="123" t="s">
        <v>214</v>
      </c>
      <c r="B142" s="126" t="n">
        <v>0</v>
      </c>
      <c r="C142" s="126" t="n">
        <v>0</v>
      </c>
      <c r="D142" s="127"/>
      <c r="E142" s="126"/>
      <c r="F142" s="116" t="n">
        <f aca="false">C142-E142</f>
        <v>0</v>
      </c>
      <c r="G142" s="117" t="str">
        <f aca="false">IF(E142=0,"",(F142/E142)*100)</f>
        <v/>
      </c>
      <c r="H142" s="118"/>
      <c r="I142" s="119"/>
    </row>
    <row r="143" customFormat="false" ht="15.6" hidden="false" customHeight="true" outlineLevel="0" collapsed="false">
      <c r="A143" s="123" t="s">
        <v>215</v>
      </c>
      <c r="B143" s="126" t="n">
        <v>32</v>
      </c>
      <c r="C143" s="126" t="n">
        <v>36</v>
      </c>
      <c r="D143" s="127"/>
      <c r="E143" s="126" t="n">
        <v>309</v>
      </c>
      <c r="F143" s="116" t="n">
        <f aca="false">C143-E143</f>
        <v>-273</v>
      </c>
      <c r="G143" s="117" t="n">
        <f aca="false">IF(E143=0,"",(F143/E143)*100)</f>
        <v>-88.3495145631068</v>
      </c>
      <c r="H143" s="118"/>
      <c r="I143" s="119"/>
    </row>
    <row r="144" customFormat="false" ht="15.6" hidden="false" customHeight="true" outlineLevel="0" collapsed="false">
      <c r="A144" s="123" t="s">
        <v>141</v>
      </c>
      <c r="B144" s="126" t="n">
        <v>35</v>
      </c>
      <c r="C144" s="126" t="n">
        <v>35</v>
      </c>
      <c r="D144" s="127"/>
      <c r="E144" s="126" t="n">
        <v>23</v>
      </c>
      <c r="F144" s="116" t="n">
        <f aca="false">C144-E144</f>
        <v>12</v>
      </c>
      <c r="G144" s="117" t="n">
        <f aca="false">IF(E144=0,"",(F144/E144)*100)</f>
        <v>52.1739130434783</v>
      </c>
      <c r="H144" s="118"/>
      <c r="I144" s="119"/>
    </row>
    <row r="145" customFormat="false" ht="15.6" hidden="false" customHeight="true" outlineLevel="0" collapsed="false">
      <c r="A145" s="128" t="s">
        <v>216</v>
      </c>
      <c r="B145" s="126" t="n">
        <v>305</v>
      </c>
      <c r="C145" s="126" t="n">
        <v>312</v>
      </c>
      <c r="D145" s="127"/>
      <c r="E145" s="126" t="n">
        <v>136</v>
      </c>
      <c r="F145" s="116" t="n">
        <f aca="false">C145-E145</f>
        <v>176</v>
      </c>
      <c r="G145" s="117" t="n">
        <f aca="false">IF(E145=0,"",(F145/E145)*100)</f>
        <v>129.411764705882</v>
      </c>
      <c r="H145" s="118"/>
      <c r="I145" s="119"/>
    </row>
    <row r="146" s="130" customFormat="true" ht="15.6" hidden="false" customHeight="true" outlineLevel="0" collapsed="false">
      <c r="A146" s="128" t="s">
        <v>217</v>
      </c>
      <c r="B146" s="124" t="n">
        <f aca="false">SUM(B147:B157)</f>
        <v>0</v>
      </c>
      <c r="C146" s="124" t="n">
        <f aca="false">SUM(C147:C157)</f>
        <v>0</v>
      </c>
      <c r="D146" s="125"/>
      <c r="E146" s="124" t="n">
        <f aca="false">SUM(E147:E157)</f>
        <v>23</v>
      </c>
      <c r="F146" s="116" t="n">
        <f aca="false">C146-E146</f>
        <v>-23</v>
      </c>
      <c r="G146" s="117" t="n">
        <f aca="false">IF(E146=0,"",(F146/E146)*100)</f>
        <v>-100</v>
      </c>
      <c r="H146" s="118"/>
      <c r="I146" s="119"/>
    </row>
    <row r="147" customFormat="false" ht="15.6" hidden="false" customHeight="true" outlineLevel="0" collapsed="false">
      <c r="A147" s="128" t="s">
        <v>132</v>
      </c>
      <c r="B147" s="126" t="n">
        <v>0</v>
      </c>
      <c r="C147" s="126" t="n">
        <v>0</v>
      </c>
      <c r="D147" s="127"/>
      <c r="E147" s="131"/>
      <c r="F147" s="116" t="n">
        <f aca="false">C147-E147</f>
        <v>0</v>
      </c>
      <c r="G147" s="117" t="str">
        <f aca="false">IF(E147=0,"",(F147/E147)*100)</f>
        <v/>
      </c>
      <c r="H147" s="118"/>
      <c r="I147" s="119"/>
    </row>
    <row r="148" customFormat="false" ht="15.6" hidden="false" customHeight="true" outlineLevel="0" collapsed="false">
      <c r="A148" s="120" t="s">
        <v>133</v>
      </c>
      <c r="B148" s="126" t="n">
        <v>0</v>
      </c>
      <c r="C148" s="126" t="n">
        <v>0</v>
      </c>
      <c r="D148" s="127"/>
      <c r="E148" s="131"/>
      <c r="F148" s="116" t="n">
        <f aca="false">C148-E148</f>
        <v>0</v>
      </c>
      <c r="G148" s="117" t="str">
        <f aca="false">IF(E148=0,"",(F148/E148)*100)</f>
        <v/>
      </c>
      <c r="H148" s="118"/>
      <c r="I148" s="119"/>
    </row>
    <row r="149" customFormat="false" ht="15.6" hidden="false" customHeight="true" outlineLevel="0" collapsed="false">
      <c r="A149" s="123" t="s">
        <v>134</v>
      </c>
      <c r="B149" s="126" t="n">
        <v>0</v>
      </c>
      <c r="C149" s="126" t="n">
        <v>0</v>
      </c>
      <c r="D149" s="127"/>
      <c r="E149" s="131"/>
      <c r="F149" s="116" t="n">
        <f aca="false">C149-E149</f>
        <v>0</v>
      </c>
      <c r="G149" s="117" t="str">
        <f aca="false">IF(E149=0,"",(F149/E149)*100)</f>
        <v/>
      </c>
      <c r="H149" s="118"/>
      <c r="I149" s="119"/>
    </row>
    <row r="150" customFormat="false" ht="15.6" hidden="false" customHeight="true" outlineLevel="0" collapsed="false">
      <c r="A150" s="123" t="s">
        <v>218</v>
      </c>
      <c r="B150" s="126" t="n">
        <v>0</v>
      </c>
      <c r="C150" s="126" t="n">
        <v>0</v>
      </c>
      <c r="D150" s="127"/>
      <c r="E150" s="131"/>
      <c r="F150" s="116" t="n">
        <f aca="false">C150-E150</f>
        <v>0</v>
      </c>
      <c r="G150" s="117" t="str">
        <f aca="false">IF(E150=0,"",(F150/E150)*100)</f>
        <v/>
      </c>
      <c r="H150" s="118"/>
      <c r="I150" s="119"/>
    </row>
    <row r="151" s="130" customFormat="true" ht="15.6" hidden="false" customHeight="true" outlineLevel="0" collapsed="false">
      <c r="A151" s="123" t="s">
        <v>219</v>
      </c>
      <c r="B151" s="126" t="n">
        <v>0</v>
      </c>
      <c r="C151" s="126" t="n">
        <v>0</v>
      </c>
      <c r="D151" s="127"/>
      <c r="E151" s="131"/>
      <c r="F151" s="116" t="n">
        <f aca="false">C151-E151</f>
        <v>0</v>
      </c>
      <c r="G151" s="117" t="str">
        <f aca="false">IF(E151=0,"",(F151/E151)*100)</f>
        <v/>
      </c>
      <c r="H151" s="118"/>
      <c r="I151" s="119"/>
    </row>
    <row r="152" customFormat="false" ht="15.6" hidden="false" customHeight="true" outlineLevel="0" collapsed="false">
      <c r="A152" s="128" t="s">
        <v>220</v>
      </c>
      <c r="B152" s="126" t="n">
        <v>0</v>
      </c>
      <c r="C152" s="126" t="n">
        <v>0</v>
      </c>
      <c r="D152" s="127"/>
      <c r="E152" s="131"/>
      <c r="F152" s="116" t="n">
        <f aca="false">C152-E152</f>
        <v>0</v>
      </c>
      <c r="G152" s="117" t="str">
        <f aca="false">IF(E152=0,"",(F152/E152)*100)</f>
        <v/>
      </c>
      <c r="H152" s="118"/>
      <c r="I152" s="119"/>
    </row>
    <row r="153" customFormat="false" ht="15.6" hidden="false" customHeight="true" outlineLevel="0" collapsed="false">
      <c r="A153" s="128" t="s">
        <v>221</v>
      </c>
      <c r="B153" s="126" t="n">
        <v>0</v>
      </c>
      <c r="C153" s="126" t="n">
        <v>0</v>
      </c>
      <c r="D153" s="127"/>
      <c r="E153" s="131"/>
      <c r="F153" s="116" t="n">
        <f aca="false">C153-E153</f>
        <v>0</v>
      </c>
      <c r="G153" s="117" t="str">
        <f aca="false">IF(E153=0,"",(F153/E153)*100)</f>
        <v/>
      </c>
      <c r="H153" s="118"/>
      <c r="I153" s="119"/>
    </row>
    <row r="154" customFormat="false" ht="15.6" hidden="false" customHeight="true" outlineLevel="0" collapsed="false">
      <c r="A154" s="128" t="s">
        <v>222</v>
      </c>
      <c r="B154" s="126" t="n">
        <v>0</v>
      </c>
      <c r="C154" s="126" t="n">
        <v>0</v>
      </c>
      <c r="D154" s="127"/>
      <c r="E154" s="131"/>
      <c r="F154" s="116" t="n">
        <f aca="false">C154-E154</f>
        <v>0</v>
      </c>
      <c r="G154" s="117" t="str">
        <f aca="false">IF(E154=0,"",(F154/E154)*100)</f>
        <v/>
      </c>
      <c r="H154" s="118"/>
      <c r="I154" s="119"/>
    </row>
    <row r="155" customFormat="false" ht="15.6" hidden="false" customHeight="true" outlineLevel="0" collapsed="false">
      <c r="A155" s="123" t="s">
        <v>223</v>
      </c>
      <c r="B155" s="126"/>
      <c r="C155" s="126"/>
      <c r="D155" s="127"/>
      <c r="E155" s="131" t="n">
        <v>10</v>
      </c>
      <c r="F155" s="116" t="n">
        <f aca="false">C155-E155</f>
        <v>-10</v>
      </c>
      <c r="G155" s="117" t="n">
        <f aca="false">IF(E155=0,"",(F155/E155)*100)</f>
        <v>-100</v>
      </c>
      <c r="H155" s="118"/>
      <c r="I155" s="119"/>
    </row>
    <row r="156" customFormat="false" ht="15.6" hidden="false" customHeight="true" outlineLevel="0" collapsed="false">
      <c r="A156" s="123" t="s">
        <v>141</v>
      </c>
      <c r="B156" s="126"/>
      <c r="C156" s="126"/>
      <c r="D156" s="127"/>
      <c r="E156" s="131"/>
      <c r="F156" s="116" t="n">
        <f aca="false">C156-E156</f>
        <v>0</v>
      </c>
      <c r="G156" s="117" t="str">
        <f aca="false">IF(E156=0,"",(F156/E156)*100)</f>
        <v/>
      </c>
      <c r="H156" s="118"/>
      <c r="I156" s="119"/>
    </row>
    <row r="157" customFormat="false" ht="15.6" hidden="false" customHeight="true" outlineLevel="0" collapsed="false">
      <c r="A157" s="123" t="s">
        <v>224</v>
      </c>
      <c r="B157" s="126"/>
      <c r="C157" s="126"/>
      <c r="D157" s="127"/>
      <c r="E157" s="131" t="n">
        <v>13</v>
      </c>
      <c r="F157" s="116" t="n">
        <f aca="false">C157-E157</f>
        <v>-13</v>
      </c>
      <c r="G157" s="117" t="n">
        <f aca="false">IF(E157=0,"",(F157/E157)*100)</f>
        <v>-100</v>
      </c>
      <c r="H157" s="118"/>
      <c r="I157" s="119"/>
    </row>
    <row r="158" customFormat="false" ht="15.6" hidden="false" customHeight="true" outlineLevel="0" collapsed="false">
      <c r="A158" s="128" t="s">
        <v>225</v>
      </c>
      <c r="B158" s="124" t="n">
        <f aca="false">SUM(B159:B167)</f>
        <v>2253</v>
      </c>
      <c r="C158" s="124" t="n">
        <f aca="false">SUM(C159:C167)</f>
        <v>2266</v>
      </c>
      <c r="D158" s="125"/>
      <c r="E158" s="124" t="n">
        <f aca="false">SUM(E159:E167)</f>
        <v>1995</v>
      </c>
      <c r="F158" s="116" t="n">
        <f aca="false">C158-E158</f>
        <v>271</v>
      </c>
      <c r="G158" s="117" t="n">
        <f aca="false">IF(E158=0,"",(F158/E158)*100)</f>
        <v>13.5839598997494</v>
      </c>
      <c r="H158" s="118"/>
      <c r="I158" s="119"/>
    </row>
    <row r="159" customFormat="false" ht="15.6" hidden="false" customHeight="true" outlineLevel="0" collapsed="false">
      <c r="A159" s="128" t="s">
        <v>132</v>
      </c>
      <c r="B159" s="126" t="n">
        <v>1516</v>
      </c>
      <c r="C159" s="126" t="n">
        <v>1615</v>
      </c>
      <c r="D159" s="127"/>
      <c r="E159" s="126" t="n">
        <v>1300</v>
      </c>
      <c r="F159" s="116" t="n">
        <f aca="false">C159-E159</f>
        <v>315</v>
      </c>
      <c r="G159" s="117" t="n">
        <f aca="false">IF(E159=0,"",(F159/E159)*100)</f>
        <v>24.2307692307692</v>
      </c>
      <c r="H159" s="118"/>
      <c r="I159" s="119"/>
    </row>
    <row r="160" customFormat="false" ht="15.6" hidden="false" customHeight="true" outlineLevel="0" collapsed="false">
      <c r="A160" s="128" t="s">
        <v>133</v>
      </c>
      <c r="B160" s="126" t="n">
        <v>10</v>
      </c>
      <c r="C160" s="126" t="n">
        <v>10</v>
      </c>
      <c r="D160" s="127"/>
      <c r="E160" s="126" t="n">
        <v>5</v>
      </c>
      <c r="F160" s="116" t="n">
        <f aca="false">C160-E160</f>
        <v>5</v>
      </c>
      <c r="G160" s="117" t="n">
        <f aca="false">IF(E160=0,"",(F160/E160)*100)</f>
        <v>100</v>
      </c>
      <c r="H160" s="118"/>
      <c r="I160" s="119"/>
    </row>
    <row r="161" customFormat="false" ht="15.6" hidden="false" customHeight="true" outlineLevel="0" collapsed="false">
      <c r="A161" s="120" t="s">
        <v>134</v>
      </c>
      <c r="B161" s="126"/>
      <c r="C161" s="126"/>
      <c r="D161" s="127"/>
      <c r="E161" s="126"/>
      <c r="F161" s="116" t="n">
        <f aca="false">C161-E161</f>
        <v>0</v>
      </c>
      <c r="G161" s="117" t="str">
        <f aca="false">IF(E161=0,"",(F161/E161)*100)</f>
        <v/>
      </c>
      <c r="H161" s="118"/>
      <c r="I161" s="119"/>
    </row>
    <row r="162" customFormat="false" ht="15.6" hidden="false" customHeight="true" outlineLevel="0" collapsed="false">
      <c r="A162" s="123" t="s">
        <v>226</v>
      </c>
      <c r="B162" s="126" t="n">
        <v>115</v>
      </c>
      <c r="C162" s="126" t="n">
        <v>15</v>
      </c>
      <c r="D162" s="127"/>
      <c r="E162" s="126" t="n">
        <v>45</v>
      </c>
      <c r="F162" s="116" t="n">
        <f aca="false">C162-E162</f>
        <v>-30</v>
      </c>
      <c r="G162" s="117" t="n">
        <f aca="false">IF(E162=0,"",(F162/E162)*100)</f>
        <v>-66.6666666666667</v>
      </c>
      <c r="H162" s="118"/>
      <c r="I162" s="119"/>
    </row>
    <row r="163" customFormat="false" ht="15.6" hidden="false" customHeight="true" outlineLevel="0" collapsed="false">
      <c r="A163" s="123" t="s">
        <v>227</v>
      </c>
      <c r="B163" s="126" t="n">
        <v>55</v>
      </c>
      <c r="C163" s="126" t="n">
        <v>55</v>
      </c>
      <c r="D163" s="127"/>
      <c r="E163" s="126" t="n">
        <v>48</v>
      </c>
      <c r="F163" s="116" t="n">
        <f aca="false">C163-E163</f>
        <v>7</v>
      </c>
      <c r="G163" s="117" t="n">
        <f aca="false">IF(E163=0,"",(F163/E163)*100)</f>
        <v>14.5833333333333</v>
      </c>
      <c r="H163" s="118"/>
      <c r="I163" s="119"/>
    </row>
    <row r="164" customFormat="false" ht="15.6" hidden="false" customHeight="true" outlineLevel="0" collapsed="false">
      <c r="A164" s="123" t="s">
        <v>228</v>
      </c>
      <c r="B164" s="126"/>
      <c r="C164" s="126"/>
      <c r="D164" s="127"/>
      <c r="E164" s="126"/>
      <c r="F164" s="116" t="n">
        <f aca="false">C164-E164</f>
        <v>0</v>
      </c>
      <c r="G164" s="117" t="str">
        <f aca="false">IF(E164=0,"",(F164/E164)*100)</f>
        <v/>
      </c>
      <c r="H164" s="118"/>
      <c r="I164" s="119"/>
    </row>
    <row r="165" customFormat="false" ht="15.6" hidden="false" customHeight="true" outlineLevel="0" collapsed="false">
      <c r="A165" s="128" t="s">
        <v>175</v>
      </c>
      <c r="B165" s="126" t="n">
        <v>4</v>
      </c>
      <c r="C165" s="126" t="n">
        <v>4</v>
      </c>
      <c r="D165" s="127"/>
      <c r="E165" s="126" t="n">
        <v>10</v>
      </c>
      <c r="F165" s="116" t="n">
        <f aca="false">C165-E165</f>
        <v>-6</v>
      </c>
      <c r="G165" s="117" t="n">
        <f aca="false">IF(E165=0,"",(F165/E165)*100)</f>
        <v>-60</v>
      </c>
      <c r="H165" s="118"/>
      <c r="I165" s="119"/>
    </row>
    <row r="166" customFormat="false" ht="15.6" hidden="false" customHeight="true" outlineLevel="0" collapsed="false">
      <c r="A166" s="128" t="s">
        <v>141</v>
      </c>
      <c r="B166" s="126" t="n">
        <v>459</v>
      </c>
      <c r="C166" s="126" t="n">
        <v>458</v>
      </c>
      <c r="D166" s="127"/>
      <c r="E166" s="126" t="n">
        <v>519</v>
      </c>
      <c r="F166" s="116" t="n">
        <f aca="false">C166-E166</f>
        <v>-61</v>
      </c>
      <c r="G166" s="117" t="n">
        <f aca="false">IF(E166=0,"",(F166/E166)*100)</f>
        <v>-11.7533718689788</v>
      </c>
      <c r="H166" s="118"/>
      <c r="I166" s="119"/>
    </row>
    <row r="167" customFormat="false" ht="15.6" hidden="false" customHeight="true" outlineLevel="0" collapsed="false">
      <c r="A167" s="128" t="s">
        <v>229</v>
      </c>
      <c r="B167" s="126" t="n">
        <v>94</v>
      </c>
      <c r="C167" s="126" t="n">
        <v>109</v>
      </c>
      <c r="D167" s="127"/>
      <c r="E167" s="126" t="n">
        <v>68</v>
      </c>
      <c r="F167" s="116" t="n">
        <f aca="false">C167-E167</f>
        <v>41</v>
      </c>
      <c r="G167" s="117" t="n">
        <f aca="false">IF(E167=0,"",(F167/E167)*100)</f>
        <v>60.2941176470588</v>
      </c>
      <c r="H167" s="118"/>
      <c r="I167" s="119"/>
    </row>
    <row r="168" customFormat="false" ht="15.6" hidden="false" customHeight="true" outlineLevel="0" collapsed="false">
      <c r="A168" s="123" t="s">
        <v>230</v>
      </c>
      <c r="B168" s="124" t="n">
        <f aca="false">SUM(B169:B180)</f>
        <v>42</v>
      </c>
      <c r="C168" s="124" t="n">
        <f aca="false">SUM(C169:C180)</f>
        <v>42</v>
      </c>
      <c r="D168" s="125"/>
      <c r="E168" s="124" t="n">
        <f aca="false">SUM(E169:E180)</f>
        <v>206</v>
      </c>
      <c r="F168" s="116" t="n">
        <f aca="false">C168-E168</f>
        <v>-164</v>
      </c>
      <c r="G168" s="117" t="n">
        <f aca="false">IF(E168=0,"",(F168/E168)*100)</f>
        <v>-79.6116504854369</v>
      </c>
      <c r="H168" s="118"/>
      <c r="I168" s="119"/>
    </row>
    <row r="169" customFormat="false" ht="15.6" hidden="false" customHeight="true" outlineLevel="0" collapsed="false">
      <c r="A169" s="123" t="s">
        <v>132</v>
      </c>
      <c r="B169" s="126"/>
      <c r="C169" s="126"/>
      <c r="D169" s="127"/>
      <c r="E169" s="126" t="n">
        <v>156</v>
      </c>
      <c r="F169" s="116" t="n">
        <f aca="false">C169-E169</f>
        <v>-156</v>
      </c>
      <c r="G169" s="117" t="n">
        <f aca="false">IF(E169=0,"",(F169/E169)*100)</f>
        <v>-100</v>
      </c>
      <c r="H169" s="118"/>
      <c r="I169" s="119"/>
    </row>
    <row r="170" customFormat="false" ht="15.6" hidden="false" customHeight="true" outlineLevel="0" collapsed="false">
      <c r="A170" s="123" t="s">
        <v>133</v>
      </c>
      <c r="B170" s="126"/>
      <c r="C170" s="126"/>
      <c r="D170" s="127"/>
      <c r="E170" s="126"/>
      <c r="F170" s="116" t="n">
        <f aca="false">C170-E170</f>
        <v>0</v>
      </c>
      <c r="G170" s="117" t="str">
        <f aca="false">IF(E170=0,"",(F170/E170)*100)</f>
        <v/>
      </c>
      <c r="H170" s="118"/>
      <c r="I170" s="119"/>
    </row>
    <row r="171" customFormat="false" ht="15.6" hidden="false" customHeight="true" outlineLevel="0" collapsed="false">
      <c r="A171" s="128" t="s">
        <v>134</v>
      </c>
      <c r="B171" s="126"/>
      <c r="C171" s="126"/>
      <c r="D171" s="127"/>
      <c r="E171" s="126"/>
      <c r="F171" s="116" t="n">
        <f aca="false">C171-E171</f>
        <v>0</v>
      </c>
      <c r="G171" s="117" t="str">
        <f aca="false">IF(E171=0,"",(F171/E171)*100)</f>
        <v/>
      </c>
      <c r="H171" s="118"/>
      <c r="I171" s="119"/>
    </row>
    <row r="172" customFormat="false" ht="24" hidden="false" customHeight="true" outlineLevel="0" collapsed="false">
      <c r="A172" s="128" t="s">
        <v>231</v>
      </c>
      <c r="B172" s="126"/>
      <c r="C172" s="126"/>
      <c r="D172" s="127"/>
      <c r="E172" s="126"/>
      <c r="F172" s="116" t="n">
        <f aca="false">C172-E172</f>
        <v>0</v>
      </c>
      <c r="G172" s="117" t="str">
        <f aca="false">IF(E172=0,"",(F172/E172)*100)</f>
        <v/>
      </c>
      <c r="H172" s="118"/>
      <c r="I172" s="119"/>
    </row>
    <row r="173" customFormat="false" ht="15.6" hidden="false" customHeight="true" outlineLevel="0" collapsed="false">
      <c r="A173" s="128" t="s">
        <v>232</v>
      </c>
      <c r="B173" s="126"/>
      <c r="C173" s="126"/>
      <c r="D173" s="127"/>
      <c r="E173" s="126"/>
      <c r="F173" s="116" t="n">
        <f aca="false">C173-E173</f>
        <v>0</v>
      </c>
      <c r="G173" s="117" t="str">
        <f aca="false">IF(E173=0,"",(F173/E173)*100)</f>
        <v/>
      </c>
      <c r="H173" s="118"/>
      <c r="I173" s="119"/>
    </row>
    <row r="174" customFormat="false" ht="24" hidden="false" customHeight="true" outlineLevel="0" collapsed="false">
      <c r="A174" s="128" t="s">
        <v>233</v>
      </c>
      <c r="B174" s="126" t="n">
        <v>42</v>
      </c>
      <c r="C174" s="126" t="n">
        <v>42</v>
      </c>
      <c r="D174" s="127"/>
      <c r="E174" s="126" t="n">
        <v>47</v>
      </c>
      <c r="F174" s="116" t="n">
        <f aca="false">C174-E174</f>
        <v>-5</v>
      </c>
      <c r="G174" s="117" t="n">
        <f aca="false">IF(E174=0,"",(F174/E174)*100)</f>
        <v>-10.6382978723404</v>
      </c>
      <c r="H174" s="118"/>
      <c r="I174" s="119"/>
    </row>
    <row r="175" customFormat="false" ht="15.6" hidden="false" customHeight="true" outlineLevel="0" collapsed="false">
      <c r="A175" s="123" t="s">
        <v>234</v>
      </c>
      <c r="B175" s="126"/>
      <c r="C175" s="126"/>
      <c r="D175" s="127"/>
      <c r="E175" s="126"/>
      <c r="F175" s="116" t="n">
        <f aca="false">C175-E175</f>
        <v>0</v>
      </c>
      <c r="G175" s="117" t="str">
        <f aca="false">IF(E175=0,"",(F175/E175)*100)</f>
        <v/>
      </c>
      <c r="H175" s="118"/>
      <c r="I175" s="119"/>
    </row>
    <row r="176" customFormat="false" ht="15.6" hidden="false" customHeight="true" outlineLevel="0" collapsed="false">
      <c r="A176" s="123" t="s">
        <v>235</v>
      </c>
      <c r="B176" s="126"/>
      <c r="C176" s="126"/>
      <c r="D176" s="127"/>
      <c r="E176" s="126"/>
      <c r="F176" s="116" t="n">
        <f aca="false">C176-E176</f>
        <v>0</v>
      </c>
      <c r="G176" s="117" t="str">
        <f aca="false">IF(E176=0,"",(F176/E176)*100)</f>
        <v/>
      </c>
      <c r="H176" s="118"/>
      <c r="I176" s="119"/>
    </row>
    <row r="177" customFormat="false" ht="15.6" hidden="false" customHeight="true" outlineLevel="0" collapsed="false">
      <c r="A177" s="123" t="s">
        <v>236</v>
      </c>
      <c r="B177" s="126"/>
      <c r="C177" s="126"/>
      <c r="D177" s="127"/>
      <c r="E177" s="126"/>
      <c r="F177" s="116" t="n">
        <f aca="false">C177-E177</f>
        <v>0</v>
      </c>
      <c r="G177" s="117" t="str">
        <f aca="false">IF(E177=0,"",(F177/E177)*100)</f>
        <v/>
      </c>
      <c r="H177" s="118"/>
      <c r="I177" s="119"/>
    </row>
    <row r="178" customFormat="false" ht="15.6" hidden="false" customHeight="true" outlineLevel="0" collapsed="false">
      <c r="A178" s="128" t="s">
        <v>175</v>
      </c>
      <c r="B178" s="126"/>
      <c r="C178" s="126"/>
      <c r="D178" s="127"/>
      <c r="E178" s="126"/>
      <c r="F178" s="116" t="n">
        <f aca="false">C178-E178</f>
        <v>0</v>
      </c>
      <c r="G178" s="117" t="str">
        <f aca="false">IF(E178=0,"",(F178/E178)*100)</f>
        <v/>
      </c>
      <c r="H178" s="118"/>
      <c r="I178" s="119"/>
    </row>
    <row r="179" customFormat="false" ht="15.6" hidden="false" customHeight="true" outlineLevel="0" collapsed="false">
      <c r="A179" s="128" t="s">
        <v>141</v>
      </c>
      <c r="B179" s="126"/>
      <c r="C179" s="126"/>
      <c r="D179" s="127"/>
      <c r="E179" s="126"/>
      <c r="F179" s="116" t="n">
        <f aca="false">C179-E179</f>
        <v>0</v>
      </c>
      <c r="G179" s="117" t="str">
        <f aca="false">IF(E179=0,"",(F179/E179)*100)</f>
        <v/>
      </c>
      <c r="H179" s="118"/>
      <c r="I179" s="119"/>
    </row>
    <row r="180" customFormat="false" ht="24" hidden="false" customHeight="true" outlineLevel="0" collapsed="false">
      <c r="A180" s="128" t="s">
        <v>237</v>
      </c>
      <c r="B180" s="126"/>
      <c r="C180" s="126"/>
      <c r="D180" s="127"/>
      <c r="E180" s="126" t="n">
        <v>3</v>
      </c>
      <c r="F180" s="116" t="n">
        <f aca="false">C180-E180</f>
        <v>-3</v>
      </c>
      <c r="G180" s="117" t="n">
        <f aca="false">IF(E180=0,"",(F180/E180)*100)</f>
        <v>-100</v>
      </c>
      <c r="H180" s="118"/>
      <c r="I180" s="119"/>
    </row>
    <row r="181" customFormat="false" ht="15.6" hidden="false" customHeight="true" outlineLevel="0" collapsed="false">
      <c r="A181" s="123" t="s">
        <v>238</v>
      </c>
      <c r="B181" s="124" t="n">
        <f aca="false">SUM(B182:B187)</f>
        <v>0</v>
      </c>
      <c r="C181" s="124" t="n">
        <f aca="false">SUM(C182:C187)</f>
        <v>0</v>
      </c>
      <c r="D181" s="125"/>
      <c r="E181" s="124" t="n">
        <f aca="false">SUM(E182:E187)</f>
        <v>0</v>
      </c>
      <c r="F181" s="116" t="n">
        <f aca="false">C181-E181</f>
        <v>0</v>
      </c>
      <c r="G181" s="117" t="str">
        <f aca="false">IF(E181=0,"",(F181/E181)*100)</f>
        <v/>
      </c>
      <c r="H181" s="118"/>
      <c r="I181" s="119"/>
    </row>
    <row r="182" customFormat="false" ht="15.6" hidden="false" customHeight="true" outlineLevel="0" collapsed="false">
      <c r="A182" s="123" t="s">
        <v>132</v>
      </c>
      <c r="B182" s="132"/>
      <c r="C182" s="132"/>
      <c r="D182" s="133"/>
      <c r="E182" s="132"/>
      <c r="F182" s="116" t="n">
        <f aca="false">C182-E182</f>
        <v>0</v>
      </c>
      <c r="G182" s="117" t="str">
        <f aca="false">IF(E182=0,"",(F182/E182)*100)</f>
        <v/>
      </c>
      <c r="H182" s="118"/>
      <c r="I182" s="119"/>
    </row>
    <row r="183" customFormat="false" ht="15.6" hidden="false" customHeight="true" outlineLevel="0" collapsed="false">
      <c r="A183" s="123" t="s">
        <v>133</v>
      </c>
      <c r="B183" s="126"/>
      <c r="C183" s="126"/>
      <c r="D183" s="127"/>
      <c r="E183" s="126"/>
      <c r="F183" s="116" t="n">
        <f aca="false">C183-E183</f>
        <v>0</v>
      </c>
      <c r="G183" s="117" t="str">
        <f aca="false">IF(E183=0,"",(F183/E183)*100)</f>
        <v/>
      </c>
      <c r="H183" s="118"/>
      <c r="I183" s="119"/>
    </row>
    <row r="184" customFormat="false" ht="15.6" hidden="false" customHeight="true" outlineLevel="0" collapsed="false">
      <c r="A184" s="128" t="s">
        <v>134</v>
      </c>
      <c r="B184" s="126"/>
      <c r="C184" s="126"/>
      <c r="D184" s="127"/>
      <c r="E184" s="126"/>
      <c r="F184" s="116" t="n">
        <f aca="false">C184-E184</f>
        <v>0</v>
      </c>
      <c r="G184" s="117" t="str">
        <f aca="false">IF(E184=0,"",(F184/E184)*100)</f>
        <v/>
      </c>
      <c r="H184" s="118"/>
      <c r="I184" s="119"/>
    </row>
    <row r="185" customFormat="false" ht="15.6" hidden="false" customHeight="true" outlineLevel="0" collapsed="false">
      <c r="A185" s="128" t="s">
        <v>239</v>
      </c>
      <c r="B185" s="126"/>
      <c r="C185" s="126"/>
      <c r="D185" s="127"/>
      <c r="E185" s="126"/>
      <c r="F185" s="116" t="n">
        <f aca="false">C185-E185</f>
        <v>0</v>
      </c>
      <c r="G185" s="117" t="str">
        <f aca="false">IF(E185=0,"",(F185/E185)*100)</f>
        <v/>
      </c>
      <c r="H185" s="118"/>
      <c r="I185" s="119"/>
    </row>
    <row r="186" customFormat="false" ht="15.6" hidden="false" customHeight="true" outlineLevel="0" collapsed="false">
      <c r="A186" s="128" t="s">
        <v>141</v>
      </c>
      <c r="B186" s="126"/>
      <c r="C186" s="126"/>
      <c r="D186" s="127"/>
      <c r="E186" s="126"/>
      <c r="F186" s="116" t="n">
        <f aca="false">C186-E186</f>
        <v>0</v>
      </c>
      <c r="G186" s="117" t="str">
        <f aca="false">IF(E186=0,"",(F186/E186)*100)</f>
        <v/>
      </c>
      <c r="H186" s="118"/>
      <c r="I186" s="119"/>
    </row>
    <row r="187" customFormat="false" ht="15.6" hidden="false" customHeight="true" outlineLevel="0" collapsed="false">
      <c r="A187" s="120" t="s">
        <v>240</v>
      </c>
      <c r="B187" s="126"/>
      <c r="C187" s="126"/>
      <c r="D187" s="127"/>
      <c r="E187" s="126"/>
      <c r="F187" s="116" t="n">
        <f aca="false">C187-E187</f>
        <v>0</v>
      </c>
      <c r="G187" s="117" t="str">
        <f aca="false">IF(E187=0,"",(F187/E187)*100)</f>
        <v/>
      </c>
      <c r="H187" s="118"/>
      <c r="I187" s="119"/>
    </row>
    <row r="188" customFormat="false" ht="15.6" hidden="false" customHeight="true" outlineLevel="0" collapsed="false">
      <c r="A188" s="123" t="s">
        <v>241</v>
      </c>
      <c r="B188" s="124" t="n">
        <f aca="false">SUM(B189:B194)</f>
        <v>4</v>
      </c>
      <c r="C188" s="124" t="n">
        <f aca="false">SUM(C189:C194)</f>
        <v>4</v>
      </c>
      <c r="D188" s="125"/>
      <c r="E188" s="124" t="n">
        <f aca="false">SUM(E189:E194)</f>
        <v>0</v>
      </c>
      <c r="F188" s="116" t="n">
        <f aca="false">C188-E188</f>
        <v>4</v>
      </c>
      <c r="G188" s="117" t="str">
        <f aca="false">IF(E188=0,"",(F188/E188)*100)</f>
        <v/>
      </c>
      <c r="H188" s="118"/>
      <c r="I188" s="119"/>
    </row>
    <row r="189" customFormat="false" ht="15.6" hidden="false" customHeight="true" outlineLevel="0" collapsed="false">
      <c r="A189" s="123" t="s">
        <v>132</v>
      </c>
      <c r="B189" s="126"/>
      <c r="C189" s="126"/>
      <c r="D189" s="127"/>
      <c r="E189" s="126"/>
      <c r="F189" s="116" t="n">
        <f aca="false">C189-E189</f>
        <v>0</v>
      </c>
      <c r="G189" s="117" t="str">
        <f aca="false">IF(E189=0,"",(F189/E189)*100)</f>
        <v/>
      </c>
      <c r="H189" s="118"/>
      <c r="I189" s="119"/>
    </row>
    <row r="190" customFormat="false" ht="15.6" hidden="false" customHeight="true" outlineLevel="0" collapsed="false">
      <c r="A190" s="123" t="s">
        <v>133</v>
      </c>
      <c r="B190" s="126" t="n">
        <v>0</v>
      </c>
      <c r="C190" s="126" t="n">
        <v>0</v>
      </c>
      <c r="D190" s="127"/>
      <c r="E190" s="126" t="n">
        <v>0</v>
      </c>
      <c r="F190" s="116" t="n">
        <f aca="false">C190-E190</f>
        <v>0</v>
      </c>
      <c r="G190" s="117" t="str">
        <f aca="false">IF(E190=0,"",(F190/E190)*100)</f>
        <v/>
      </c>
      <c r="H190" s="118"/>
      <c r="I190" s="119"/>
    </row>
    <row r="191" customFormat="false" ht="15.6" hidden="false" customHeight="true" outlineLevel="0" collapsed="false">
      <c r="A191" s="128" t="s">
        <v>134</v>
      </c>
      <c r="B191" s="126" t="n">
        <v>0</v>
      </c>
      <c r="C191" s="126" t="n">
        <v>0</v>
      </c>
      <c r="D191" s="127"/>
      <c r="E191" s="126" t="n">
        <v>0</v>
      </c>
      <c r="F191" s="116" t="n">
        <f aca="false">C191-E191</f>
        <v>0</v>
      </c>
      <c r="G191" s="117" t="str">
        <f aca="false">IF(E191=0,"",(F191/E191)*100)</f>
        <v/>
      </c>
      <c r="H191" s="118"/>
      <c r="I191" s="119"/>
    </row>
    <row r="192" customFormat="false" ht="15.6" hidden="false" customHeight="true" outlineLevel="0" collapsed="false">
      <c r="A192" s="128" t="s">
        <v>242</v>
      </c>
      <c r="B192" s="126" t="n">
        <v>4</v>
      </c>
      <c r="C192" s="126" t="n">
        <v>4</v>
      </c>
      <c r="D192" s="127"/>
      <c r="E192" s="126"/>
      <c r="F192" s="116" t="n">
        <f aca="false">C192-E192</f>
        <v>4</v>
      </c>
      <c r="G192" s="117" t="str">
        <f aca="false">IF(E192=0,"",(F192/E192)*100)</f>
        <v/>
      </c>
      <c r="H192" s="118"/>
      <c r="I192" s="119"/>
    </row>
    <row r="193" customFormat="false" ht="15.6" hidden="false" customHeight="true" outlineLevel="0" collapsed="false">
      <c r="A193" s="128" t="s">
        <v>141</v>
      </c>
      <c r="B193" s="126"/>
      <c r="C193" s="126"/>
      <c r="D193" s="127"/>
      <c r="E193" s="126"/>
      <c r="F193" s="116" t="n">
        <f aca="false">C193-E193</f>
        <v>0</v>
      </c>
      <c r="G193" s="117" t="str">
        <f aca="false">IF(E193=0,"",(F193/E193)*100)</f>
        <v/>
      </c>
      <c r="H193" s="118"/>
      <c r="I193" s="119"/>
    </row>
    <row r="194" customFormat="false" ht="15.6" hidden="false" customHeight="true" outlineLevel="0" collapsed="false">
      <c r="A194" s="123" t="s">
        <v>243</v>
      </c>
      <c r="B194" s="126"/>
      <c r="C194" s="126"/>
      <c r="D194" s="127"/>
      <c r="E194" s="126"/>
      <c r="F194" s="116" t="n">
        <f aca="false">C194-E194</f>
        <v>0</v>
      </c>
      <c r="G194" s="117" t="str">
        <f aca="false">IF(E194=0,"",(F194/E194)*100)</f>
        <v/>
      </c>
      <c r="H194" s="118"/>
      <c r="I194" s="119"/>
    </row>
    <row r="195" customFormat="false" ht="15.6" hidden="false" customHeight="true" outlineLevel="0" collapsed="false">
      <c r="A195" s="123" t="s">
        <v>244</v>
      </c>
      <c r="B195" s="124" t="n">
        <f aca="false">SUM(B196:B203)</f>
        <v>0</v>
      </c>
      <c r="C195" s="124" t="n">
        <f aca="false">SUM(C196:C203)</f>
        <v>23</v>
      </c>
      <c r="D195" s="125"/>
      <c r="E195" s="124" t="n">
        <f aca="false">SUM(E196:E203)</f>
        <v>10</v>
      </c>
      <c r="F195" s="116" t="n">
        <f aca="false">C195-E195</f>
        <v>13</v>
      </c>
      <c r="G195" s="117" t="n">
        <f aca="false">IF(E195=0,"",(F195/E195)*100)</f>
        <v>130</v>
      </c>
      <c r="H195" s="118"/>
      <c r="I195" s="119"/>
    </row>
    <row r="196" customFormat="false" ht="15.6" hidden="false" customHeight="true" outlineLevel="0" collapsed="false">
      <c r="A196" s="123" t="s">
        <v>132</v>
      </c>
      <c r="B196" s="126" t="n">
        <v>0</v>
      </c>
      <c r="C196" s="126" t="n">
        <v>0</v>
      </c>
      <c r="D196" s="127"/>
      <c r="E196" s="126" t="n">
        <v>0</v>
      </c>
      <c r="F196" s="116" t="n">
        <f aca="false">C196-E196</f>
        <v>0</v>
      </c>
      <c r="G196" s="117" t="str">
        <f aca="false">IF(E196=0,"",(F196/E196)*100)</f>
        <v/>
      </c>
      <c r="H196" s="118"/>
      <c r="I196" s="119"/>
    </row>
    <row r="197" customFormat="false" ht="15.6" hidden="false" customHeight="true" outlineLevel="0" collapsed="false">
      <c r="A197" s="128" t="s">
        <v>133</v>
      </c>
      <c r="B197" s="126"/>
      <c r="C197" s="126"/>
      <c r="D197" s="127"/>
      <c r="E197" s="126"/>
      <c r="F197" s="116" t="n">
        <f aca="false">C197-E197</f>
        <v>0</v>
      </c>
      <c r="G197" s="117" t="str">
        <f aca="false">IF(E197=0,"",(F197/E197)*100)</f>
        <v/>
      </c>
      <c r="H197" s="118"/>
      <c r="I197" s="119"/>
    </row>
    <row r="198" customFormat="false" ht="15.6" hidden="false" customHeight="true" outlineLevel="0" collapsed="false">
      <c r="A198" s="128" t="s">
        <v>134</v>
      </c>
      <c r="B198" s="126" t="n">
        <v>0</v>
      </c>
      <c r="C198" s="126" t="n">
        <v>0</v>
      </c>
      <c r="D198" s="127"/>
      <c r="E198" s="126" t="n">
        <v>0</v>
      </c>
      <c r="F198" s="116" t="n">
        <f aca="false">C198-E198</f>
        <v>0</v>
      </c>
      <c r="G198" s="117" t="str">
        <f aca="false">IF(E198=0,"",(F198/E198)*100)</f>
        <v/>
      </c>
      <c r="H198" s="118"/>
      <c r="I198" s="119"/>
    </row>
    <row r="199" customFormat="false" ht="15.6" hidden="false" customHeight="true" outlineLevel="0" collapsed="false">
      <c r="A199" s="128" t="s">
        <v>245</v>
      </c>
      <c r="B199" s="126" t="n">
        <v>0</v>
      </c>
      <c r="C199" s="126" t="n">
        <v>0</v>
      </c>
      <c r="D199" s="127"/>
      <c r="E199" s="126" t="n">
        <v>0</v>
      </c>
      <c r="F199" s="116" t="n">
        <f aca="false">C199-E199</f>
        <v>0</v>
      </c>
      <c r="G199" s="117" t="str">
        <f aca="false">IF(E199=0,"",(F199/E199)*100)</f>
        <v/>
      </c>
      <c r="H199" s="118"/>
      <c r="I199" s="119"/>
    </row>
    <row r="200" customFormat="false" ht="15.6" hidden="false" customHeight="true" outlineLevel="0" collapsed="false">
      <c r="A200" s="120" t="s">
        <v>246</v>
      </c>
      <c r="B200" s="126" t="n">
        <v>0</v>
      </c>
      <c r="C200" s="126" t="n">
        <v>0</v>
      </c>
      <c r="D200" s="127"/>
      <c r="E200" s="126" t="n">
        <v>0</v>
      </c>
      <c r="F200" s="116" t="n">
        <f aca="false">C200-E200</f>
        <v>0</v>
      </c>
      <c r="G200" s="117" t="str">
        <f aca="false">IF(E200=0,"",(F200/E200)*100)</f>
        <v/>
      </c>
      <c r="H200" s="118"/>
      <c r="I200" s="119"/>
    </row>
    <row r="201" customFormat="false" ht="15.6" hidden="false" customHeight="true" outlineLevel="0" collapsed="false">
      <c r="A201" s="123" t="s">
        <v>247</v>
      </c>
      <c r="B201" s="126"/>
      <c r="C201" s="126" t="n">
        <v>23</v>
      </c>
      <c r="D201" s="127"/>
      <c r="E201" s="126" t="n">
        <v>10</v>
      </c>
      <c r="F201" s="116" t="n">
        <f aca="false">C201-E201</f>
        <v>13</v>
      </c>
      <c r="G201" s="117" t="n">
        <f aca="false">IF(E201=0,"",(F201/E201)*100)</f>
        <v>130</v>
      </c>
      <c r="H201" s="118"/>
      <c r="I201" s="119"/>
    </row>
    <row r="202" customFormat="false" ht="15.6" hidden="false" customHeight="true" outlineLevel="0" collapsed="false">
      <c r="A202" s="123" t="s">
        <v>141</v>
      </c>
      <c r="B202" s="126" t="n">
        <v>0</v>
      </c>
      <c r="C202" s="126" t="n">
        <v>0</v>
      </c>
      <c r="D202" s="127"/>
      <c r="E202" s="126" t="n">
        <v>0</v>
      </c>
      <c r="F202" s="116" t="n">
        <f aca="false">C202-E202</f>
        <v>0</v>
      </c>
      <c r="G202" s="117" t="str">
        <f aca="false">IF(E202=0,"",(F202/E202)*100)</f>
        <v/>
      </c>
      <c r="H202" s="118"/>
      <c r="I202" s="119"/>
    </row>
    <row r="203" customFormat="false" ht="15.6" hidden="false" customHeight="true" outlineLevel="0" collapsed="false">
      <c r="A203" s="123" t="s">
        <v>248</v>
      </c>
      <c r="B203" s="126"/>
      <c r="C203" s="126"/>
      <c r="D203" s="127"/>
      <c r="E203" s="126"/>
      <c r="F203" s="116" t="n">
        <f aca="false">C203-E203</f>
        <v>0</v>
      </c>
      <c r="G203" s="117" t="str">
        <f aca="false">IF(E203=0,"",(F203/E203)*100)</f>
        <v/>
      </c>
      <c r="H203" s="118"/>
      <c r="I203" s="119"/>
    </row>
    <row r="204" customFormat="false" ht="15.6" hidden="false" customHeight="true" outlineLevel="0" collapsed="false">
      <c r="A204" s="128" t="s">
        <v>249</v>
      </c>
      <c r="B204" s="124" t="n">
        <f aca="false">SUM(B205:B209)</f>
        <v>31</v>
      </c>
      <c r="C204" s="124" t="n">
        <f aca="false">SUM(C205:C209)</f>
        <v>31</v>
      </c>
      <c r="D204" s="125"/>
      <c r="E204" s="124" t="n">
        <f aca="false">SUM(E205:E209)</f>
        <v>0</v>
      </c>
      <c r="F204" s="116" t="n">
        <f aca="false">C204-E204</f>
        <v>31</v>
      </c>
      <c r="G204" s="117" t="str">
        <f aca="false">IF(E204=0,"",(F204/E204)*100)</f>
        <v/>
      </c>
      <c r="H204" s="118"/>
      <c r="I204" s="119"/>
    </row>
    <row r="205" customFormat="false" ht="15.6" hidden="false" customHeight="true" outlineLevel="0" collapsed="false">
      <c r="A205" s="128" t="s">
        <v>132</v>
      </c>
      <c r="B205" s="126"/>
      <c r="C205" s="126"/>
      <c r="D205" s="127"/>
      <c r="E205" s="126"/>
      <c r="F205" s="116" t="n">
        <f aca="false">C205-E205</f>
        <v>0</v>
      </c>
      <c r="G205" s="117" t="str">
        <f aca="false">IF(E205=0,"",(F205/E205)*100)</f>
        <v/>
      </c>
      <c r="H205" s="118"/>
      <c r="I205" s="119"/>
    </row>
    <row r="206" customFormat="false" ht="15.6" hidden="false" customHeight="true" outlineLevel="0" collapsed="false">
      <c r="A206" s="128" t="s">
        <v>133</v>
      </c>
      <c r="B206" s="126"/>
      <c r="C206" s="126"/>
      <c r="D206" s="127"/>
      <c r="E206" s="126"/>
      <c r="F206" s="116" t="n">
        <f aca="false">C206-E206</f>
        <v>0</v>
      </c>
      <c r="G206" s="117" t="str">
        <f aca="false">IF(E206=0,"",(F206/E206)*100)</f>
        <v/>
      </c>
      <c r="H206" s="118"/>
      <c r="I206" s="119"/>
    </row>
    <row r="207" customFormat="false" ht="15.6" hidden="false" customHeight="true" outlineLevel="0" collapsed="false">
      <c r="A207" s="123" t="s">
        <v>134</v>
      </c>
      <c r="B207" s="126"/>
      <c r="C207" s="126"/>
      <c r="D207" s="127"/>
      <c r="E207" s="126"/>
      <c r="F207" s="116" t="n">
        <f aca="false">C207-E207</f>
        <v>0</v>
      </c>
      <c r="G207" s="117" t="str">
        <f aca="false">IF(E207=0,"",(F207/E207)*100)</f>
        <v/>
      </c>
      <c r="H207" s="118"/>
      <c r="I207" s="119"/>
    </row>
    <row r="208" customFormat="false" ht="15.6" hidden="false" customHeight="true" outlineLevel="0" collapsed="false">
      <c r="A208" s="123" t="s">
        <v>250</v>
      </c>
      <c r="B208" s="126" t="n">
        <v>31</v>
      </c>
      <c r="C208" s="126" t="n">
        <v>31</v>
      </c>
      <c r="D208" s="127"/>
      <c r="E208" s="126"/>
      <c r="F208" s="116" t="n">
        <f aca="false">C208-E208</f>
        <v>31</v>
      </c>
      <c r="G208" s="117" t="str">
        <f aca="false">IF(E208=0,"",(F208/E208)*100)</f>
        <v/>
      </c>
      <c r="H208" s="118"/>
      <c r="I208" s="119"/>
    </row>
    <row r="209" customFormat="false" ht="15.6" hidden="false" customHeight="true" outlineLevel="0" collapsed="false">
      <c r="A209" s="123" t="s">
        <v>251</v>
      </c>
      <c r="B209" s="126"/>
      <c r="C209" s="126"/>
      <c r="D209" s="127"/>
      <c r="E209" s="126"/>
      <c r="F209" s="116" t="n">
        <f aca="false">C209-E209</f>
        <v>0</v>
      </c>
      <c r="G209" s="117" t="str">
        <f aca="false">IF(E209=0,"",(F209/E209)*100)</f>
        <v/>
      </c>
      <c r="H209" s="118"/>
      <c r="I209" s="119"/>
    </row>
    <row r="210" customFormat="false" ht="15.6" hidden="false" customHeight="true" outlineLevel="0" collapsed="false">
      <c r="A210" s="128" t="s">
        <v>252</v>
      </c>
      <c r="B210" s="124" t="n">
        <f aca="false">SUM(B211:B216)</f>
        <v>24</v>
      </c>
      <c r="C210" s="124" t="n">
        <f aca="false">SUM(C211:C216)</f>
        <v>24</v>
      </c>
      <c r="D210" s="125"/>
      <c r="E210" s="124" t="n">
        <f aca="false">SUM(E211:E216)</f>
        <v>53</v>
      </c>
      <c r="F210" s="116" t="n">
        <f aca="false">C210-E210</f>
        <v>-29</v>
      </c>
      <c r="G210" s="117" t="n">
        <f aca="false">IF(E210=0,"",(F210/E210)*100)</f>
        <v>-54.7169811320755</v>
      </c>
      <c r="H210" s="118"/>
      <c r="I210" s="119"/>
    </row>
    <row r="211" customFormat="false" ht="15.6" hidden="false" customHeight="true" outlineLevel="0" collapsed="false">
      <c r="A211" s="128" t="s">
        <v>132</v>
      </c>
      <c r="B211" s="126" t="n">
        <v>22</v>
      </c>
      <c r="C211" s="126" t="n">
        <v>22</v>
      </c>
      <c r="D211" s="127"/>
      <c r="E211" s="126" t="n">
        <v>31</v>
      </c>
      <c r="F211" s="116" t="n">
        <f aca="false">C211-E211</f>
        <v>-9</v>
      </c>
      <c r="G211" s="117" t="n">
        <f aca="false">IF(E211=0,"",(F211/E211)*100)</f>
        <v>-29.0322580645161</v>
      </c>
      <c r="H211" s="118"/>
      <c r="I211" s="119"/>
    </row>
    <row r="212" customFormat="false" ht="15.6" hidden="false" customHeight="true" outlineLevel="0" collapsed="false">
      <c r="A212" s="128" t="s">
        <v>133</v>
      </c>
      <c r="B212" s="126"/>
      <c r="C212" s="126"/>
      <c r="D212" s="127"/>
      <c r="E212" s="126"/>
      <c r="F212" s="116" t="n">
        <f aca="false">C212-E212</f>
        <v>0</v>
      </c>
      <c r="G212" s="117" t="str">
        <f aca="false">IF(E212=0,"",(F212/E212)*100)</f>
        <v/>
      </c>
      <c r="H212" s="118"/>
      <c r="I212" s="119"/>
    </row>
    <row r="213" customFormat="false" ht="15.6" hidden="false" customHeight="true" outlineLevel="0" collapsed="false">
      <c r="A213" s="120" t="s">
        <v>134</v>
      </c>
      <c r="B213" s="126"/>
      <c r="C213" s="126"/>
      <c r="D213" s="127"/>
      <c r="E213" s="126"/>
      <c r="F213" s="116" t="n">
        <f aca="false">C213-E213</f>
        <v>0</v>
      </c>
      <c r="G213" s="117" t="str">
        <f aca="false">IF(E213=0,"",(F213/E213)*100)</f>
        <v/>
      </c>
      <c r="H213" s="118"/>
      <c r="I213" s="119"/>
    </row>
    <row r="214" customFormat="false" ht="15.6" hidden="false" customHeight="true" outlineLevel="0" collapsed="false">
      <c r="A214" s="123" t="s">
        <v>146</v>
      </c>
      <c r="B214" s="126"/>
      <c r="C214" s="126"/>
      <c r="D214" s="127"/>
      <c r="E214" s="126"/>
      <c r="F214" s="116" t="n">
        <f aca="false">C214-E214</f>
        <v>0</v>
      </c>
      <c r="G214" s="117" t="str">
        <f aca="false">IF(E214=0,"",(F214/E214)*100)</f>
        <v/>
      </c>
      <c r="H214" s="118"/>
      <c r="I214" s="119"/>
    </row>
    <row r="215" customFormat="false" ht="15.6" hidden="false" customHeight="true" outlineLevel="0" collapsed="false">
      <c r="A215" s="123" t="s">
        <v>141</v>
      </c>
      <c r="B215" s="126"/>
      <c r="C215" s="126"/>
      <c r="D215" s="127"/>
      <c r="E215" s="126"/>
      <c r="F215" s="116" t="n">
        <f aca="false">C215-E215</f>
        <v>0</v>
      </c>
      <c r="G215" s="117" t="str">
        <f aca="false">IF(E215=0,"",(F215/E215)*100)</f>
        <v/>
      </c>
      <c r="H215" s="118"/>
      <c r="I215" s="119"/>
    </row>
    <row r="216" customFormat="false" ht="24.75" hidden="false" customHeight="true" outlineLevel="0" collapsed="false">
      <c r="A216" s="123" t="s">
        <v>253</v>
      </c>
      <c r="B216" s="126" t="n">
        <f aca="false">12-10</f>
        <v>2</v>
      </c>
      <c r="C216" s="126" t="n">
        <f aca="false">12-10</f>
        <v>2</v>
      </c>
      <c r="D216" s="127"/>
      <c r="E216" s="126" t="n">
        <v>22</v>
      </c>
      <c r="F216" s="116" t="n">
        <f aca="false">C216-E216</f>
        <v>-20</v>
      </c>
      <c r="G216" s="117" t="n">
        <f aca="false">IF(E216=0,"",(F216/E216)*100)</f>
        <v>-90.9090909090909</v>
      </c>
      <c r="H216" s="118"/>
      <c r="I216" s="119"/>
    </row>
    <row r="217" customFormat="false" ht="15.6" hidden="false" customHeight="true" outlineLevel="0" collapsed="false">
      <c r="A217" s="128" t="s">
        <v>254</v>
      </c>
      <c r="B217" s="124" t="n">
        <f aca="false">SUM(B218:B224)</f>
        <v>362</v>
      </c>
      <c r="C217" s="124" t="n">
        <f aca="false">SUM(C218:C224)</f>
        <v>383</v>
      </c>
      <c r="D217" s="125"/>
      <c r="E217" s="124" t="n">
        <f aca="false">SUM(E218:E224)</f>
        <v>400</v>
      </c>
      <c r="F217" s="116" t="n">
        <f aca="false">C217-E217</f>
        <v>-17</v>
      </c>
      <c r="G217" s="117" t="n">
        <f aca="false">IF(E217=0,"",(F217/E217)*100)</f>
        <v>-4.25</v>
      </c>
      <c r="H217" s="118"/>
      <c r="I217" s="119"/>
    </row>
    <row r="218" customFormat="false" ht="15.6" hidden="false" customHeight="true" outlineLevel="0" collapsed="false">
      <c r="A218" s="128" t="s">
        <v>132</v>
      </c>
      <c r="B218" s="126" t="n">
        <v>228</v>
      </c>
      <c r="C218" s="126" t="n">
        <v>250</v>
      </c>
      <c r="D218" s="127"/>
      <c r="E218" s="126" t="n">
        <v>295</v>
      </c>
      <c r="F218" s="116" t="n">
        <f aca="false">C218-E218</f>
        <v>-45</v>
      </c>
      <c r="G218" s="117" t="n">
        <f aca="false">IF(E218=0,"",(F218/E218)*100)</f>
        <v>-15.2542372881356</v>
      </c>
      <c r="H218" s="118"/>
      <c r="I218" s="119"/>
    </row>
    <row r="219" customFormat="false" ht="15.6" hidden="false" customHeight="true" outlineLevel="0" collapsed="false">
      <c r="A219" s="128" t="s">
        <v>133</v>
      </c>
      <c r="B219" s="126"/>
      <c r="C219" s="126"/>
      <c r="D219" s="127"/>
      <c r="E219" s="126"/>
      <c r="F219" s="116" t="n">
        <f aca="false">C219-E219</f>
        <v>0</v>
      </c>
      <c r="G219" s="117" t="str">
        <f aca="false">IF(E219=0,"",(F219/E219)*100)</f>
        <v/>
      </c>
      <c r="H219" s="118"/>
      <c r="I219" s="119"/>
    </row>
    <row r="220" customFormat="false" ht="15.6" hidden="false" customHeight="true" outlineLevel="0" collapsed="false">
      <c r="A220" s="123" t="s">
        <v>134</v>
      </c>
      <c r="B220" s="132"/>
      <c r="C220" s="132"/>
      <c r="D220" s="133"/>
      <c r="E220" s="132"/>
      <c r="F220" s="116" t="n">
        <f aca="false">C220-E220</f>
        <v>0</v>
      </c>
      <c r="G220" s="117" t="str">
        <f aca="false">IF(E220=0,"",(F220/E220)*100)</f>
        <v/>
      </c>
      <c r="H220" s="118"/>
      <c r="I220" s="119"/>
    </row>
    <row r="221" customFormat="false" ht="15.6" hidden="false" customHeight="true" outlineLevel="0" collapsed="false">
      <c r="A221" s="123" t="s">
        <v>255</v>
      </c>
      <c r="B221" s="126" t="n">
        <v>2</v>
      </c>
      <c r="C221" s="126" t="n">
        <v>2</v>
      </c>
      <c r="D221" s="127"/>
      <c r="E221" s="126" t="n">
        <v>2</v>
      </c>
      <c r="F221" s="116" t="n">
        <f aca="false">C221-E221</f>
        <v>0</v>
      </c>
      <c r="G221" s="117" t="n">
        <f aca="false">IF(E221=0,"",(F221/E221)*100)</f>
        <v>0</v>
      </c>
      <c r="H221" s="118"/>
      <c r="I221" s="119"/>
    </row>
    <row r="222" customFormat="false" ht="15.6" hidden="false" customHeight="true" outlineLevel="0" collapsed="false">
      <c r="A222" s="123" t="s">
        <v>256</v>
      </c>
      <c r="B222" s="126"/>
      <c r="C222" s="126"/>
      <c r="D222" s="127"/>
      <c r="E222" s="126"/>
      <c r="F222" s="116" t="n">
        <f aca="false">C222-E222</f>
        <v>0</v>
      </c>
      <c r="G222" s="117" t="str">
        <f aca="false">IF(E222=0,"",(F222/E222)*100)</f>
        <v/>
      </c>
      <c r="H222" s="118"/>
      <c r="I222" s="119"/>
    </row>
    <row r="223" customFormat="false" ht="15.6" hidden="false" customHeight="true" outlineLevel="0" collapsed="false">
      <c r="A223" s="128" t="s">
        <v>141</v>
      </c>
      <c r="B223" s="134" t="n">
        <v>12</v>
      </c>
      <c r="C223" s="134" t="n">
        <v>12</v>
      </c>
      <c r="D223" s="135"/>
      <c r="E223" s="134" t="n">
        <v>13</v>
      </c>
      <c r="F223" s="116" t="n">
        <f aca="false">C223-E223</f>
        <v>-1</v>
      </c>
      <c r="G223" s="117" t="n">
        <f aca="false">IF(E223=0,"",(F223/E223)*100)</f>
        <v>-7.69230769230769</v>
      </c>
      <c r="H223" s="118"/>
      <c r="I223" s="119"/>
    </row>
    <row r="224" customFormat="false" ht="15.6" hidden="false" customHeight="true" outlineLevel="0" collapsed="false">
      <c r="A224" s="128" t="s">
        <v>257</v>
      </c>
      <c r="B224" s="134" t="n">
        <v>120</v>
      </c>
      <c r="C224" s="134" t="n">
        <v>119</v>
      </c>
      <c r="D224" s="135"/>
      <c r="E224" s="134" t="n">
        <v>90</v>
      </c>
      <c r="F224" s="116" t="n">
        <f aca="false">C224-E224</f>
        <v>29</v>
      </c>
      <c r="G224" s="117" t="n">
        <f aca="false">IF(E224=0,"",(F224/E224)*100)</f>
        <v>32.2222222222222</v>
      </c>
      <c r="H224" s="118"/>
      <c r="I224" s="119"/>
    </row>
    <row r="225" customFormat="false" ht="21" hidden="false" customHeight="true" outlineLevel="0" collapsed="false">
      <c r="A225" s="128" t="s">
        <v>258</v>
      </c>
      <c r="B225" s="136" t="n">
        <f aca="false">SUM(B226:B231)</f>
        <v>1217</v>
      </c>
      <c r="C225" s="136" t="n">
        <f aca="false">SUM(C226:C231)</f>
        <v>1245</v>
      </c>
      <c r="D225" s="137"/>
      <c r="E225" s="136" t="n">
        <f aca="false">SUM(E226:E231)</f>
        <v>1087</v>
      </c>
      <c r="F225" s="116" t="n">
        <f aca="false">C225-E225</f>
        <v>158</v>
      </c>
      <c r="G225" s="117" t="n">
        <f aca="false">IF(E225=0,"",(F225/E225)*100)</f>
        <v>14.5354185832567</v>
      </c>
      <c r="H225" s="118"/>
      <c r="I225" s="119"/>
    </row>
    <row r="226" customFormat="false" ht="15.6" hidden="false" customHeight="true" outlineLevel="0" collapsed="false">
      <c r="A226" s="128" t="s">
        <v>132</v>
      </c>
      <c r="B226" s="134" t="n">
        <v>642</v>
      </c>
      <c r="C226" s="134" t="n">
        <v>698</v>
      </c>
      <c r="D226" s="135"/>
      <c r="E226" s="134" t="n">
        <v>749</v>
      </c>
      <c r="F226" s="116" t="n">
        <f aca="false">C226-E226</f>
        <v>-51</v>
      </c>
      <c r="G226" s="117" t="n">
        <f aca="false">IF(E226=0,"",(F226/E226)*100)</f>
        <v>-6.80907877169559</v>
      </c>
      <c r="H226" s="118"/>
      <c r="I226" s="119"/>
    </row>
    <row r="227" customFormat="false" ht="15.6" hidden="false" customHeight="true" outlineLevel="0" collapsed="false">
      <c r="A227" s="123" t="s">
        <v>133</v>
      </c>
      <c r="B227" s="138"/>
      <c r="C227" s="138"/>
      <c r="D227" s="135"/>
      <c r="E227" s="138"/>
      <c r="F227" s="116" t="n">
        <f aca="false">C227-E227</f>
        <v>0</v>
      </c>
      <c r="G227" s="117" t="str">
        <f aca="false">IF(E227=0,"",(F227/E227)*100)</f>
        <v/>
      </c>
      <c r="H227" s="118"/>
      <c r="I227" s="119"/>
    </row>
    <row r="228" customFormat="false" ht="15.6" hidden="false" customHeight="true" outlineLevel="0" collapsed="false">
      <c r="A228" s="123" t="s">
        <v>134</v>
      </c>
      <c r="B228" s="138"/>
      <c r="C228" s="138"/>
      <c r="D228" s="135"/>
      <c r="E228" s="138"/>
      <c r="F228" s="116" t="n">
        <f aca="false">C228-E228</f>
        <v>0</v>
      </c>
      <c r="G228" s="117" t="str">
        <f aca="false">IF(E228=0,"",(F228/E228)*100)</f>
        <v/>
      </c>
      <c r="H228" s="118"/>
      <c r="I228" s="119"/>
    </row>
    <row r="229" customFormat="false" ht="15.6" hidden="false" customHeight="true" outlineLevel="0" collapsed="false">
      <c r="A229" s="123" t="s">
        <v>259</v>
      </c>
      <c r="B229" s="138" t="n">
        <v>71</v>
      </c>
      <c r="C229" s="138" t="n">
        <v>38</v>
      </c>
      <c r="D229" s="135"/>
      <c r="E229" s="138" t="n">
        <v>38</v>
      </c>
      <c r="F229" s="116" t="n">
        <f aca="false">C229-E229</f>
        <v>0</v>
      </c>
      <c r="G229" s="117" t="n">
        <f aca="false">IF(E229=0,"",(F229/E229)*100)</f>
        <v>0</v>
      </c>
      <c r="H229" s="118"/>
      <c r="I229" s="119"/>
    </row>
    <row r="230" customFormat="false" ht="15.6" hidden="false" customHeight="true" outlineLevel="0" collapsed="false">
      <c r="A230" s="128" t="s">
        <v>141</v>
      </c>
      <c r="B230" s="138" t="n">
        <v>39</v>
      </c>
      <c r="C230" s="138" t="n">
        <v>39</v>
      </c>
      <c r="D230" s="135"/>
      <c r="E230" s="138" t="n">
        <v>43</v>
      </c>
      <c r="F230" s="116" t="n">
        <f aca="false">C230-E230</f>
        <v>-4</v>
      </c>
      <c r="G230" s="117" t="n">
        <f aca="false">IF(E230=0,"",(F230/E230)*100)</f>
        <v>-9.30232558139535</v>
      </c>
      <c r="H230" s="118"/>
      <c r="I230" s="119"/>
    </row>
    <row r="231" customFormat="false" ht="24" hidden="false" customHeight="true" outlineLevel="0" collapsed="false">
      <c r="A231" s="128" t="s">
        <v>260</v>
      </c>
      <c r="B231" s="138" t="n">
        <v>465</v>
      </c>
      <c r="C231" s="138" t="n">
        <v>470</v>
      </c>
      <c r="D231" s="135"/>
      <c r="E231" s="138" t="n">
        <v>257</v>
      </c>
      <c r="F231" s="116" t="n">
        <f aca="false">C231-E231</f>
        <v>213</v>
      </c>
      <c r="G231" s="117" t="n">
        <f aca="false">IF(E231=0,"",(F231/E231)*100)</f>
        <v>82.8793774319066</v>
      </c>
      <c r="H231" s="118"/>
      <c r="I231" s="119"/>
    </row>
    <row r="232" customFormat="false" ht="15.6" hidden="false" customHeight="true" outlineLevel="0" collapsed="false">
      <c r="A232" s="128" t="s">
        <v>261</v>
      </c>
      <c r="B232" s="139" t="n">
        <f aca="false">SUM(B233:B237)</f>
        <v>586</v>
      </c>
      <c r="C232" s="139" t="n">
        <f aca="false">SUM(C233:C237)</f>
        <v>602</v>
      </c>
      <c r="D232" s="137"/>
      <c r="E232" s="139" t="n">
        <f aca="false">SUM(E233:E237)</f>
        <v>572</v>
      </c>
      <c r="F232" s="116" t="n">
        <f aca="false">C232-E232</f>
        <v>30</v>
      </c>
      <c r="G232" s="117" t="n">
        <f aca="false">IF(E232=0,"",(F232/E232)*100)</f>
        <v>5.24475524475525</v>
      </c>
      <c r="H232" s="118"/>
      <c r="I232" s="119"/>
    </row>
    <row r="233" customFormat="false" ht="15.6" hidden="false" customHeight="true" outlineLevel="0" collapsed="false">
      <c r="A233" s="123" t="s">
        <v>132</v>
      </c>
      <c r="B233" s="138" t="n">
        <v>282</v>
      </c>
      <c r="C233" s="138" t="n">
        <v>282</v>
      </c>
      <c r="D233" s="135"/>
      <c r="E233" s="138" t="n">
        <v>342</v>
      </c>
      <c r="F233" s="116" t="n">
        <f aca="false">C233-E233</f>
        <v>-60</v>
      </c>
      <c r="G233" s="117" t="n">
        <f aca="false">IF(E233=0,"",(F233/E233)*100)</f>
        <v>-17.5438596491228</v>
      </c>
      <c r="H233" s="118"/>
      <c r="I233" s="119"/>
    </row>
    <row r="234" customFormat="false" ht="15.6" hidden="false" customHeight="true" outlineLevel="0" collapsed="false">
      <c r="A234" s="123" t="s">
        <v>133</v>
      </c>
      <c r="B234" s="138"/>
      <c r="C234" s="138"/>
      <c r="D234" s="135"/>
      <c r="E234" s="138"/>
      <c r="F234" s="116" t="n">
        <f aca="false">C234-E234</f>
        <v>0</v>
      </c>
      <c r="G234" s="117" t="str">
        <f aca="false">IF(E234=0,"",(F234/E234)*100)</f>
        <v/>
      </c>
      <c r="H234" s="118"/>
      <c r="I234" s="119"/>
    </row>
    <row r="235" customFormat="false" ht="15.6" hidden="false" customHeight="true" outlineLevel="0" collapsed="false">
      <c r="A235" s="123" t="s">
        <v>134</v>
      </c>
      <c r="B235" s="134"/>
      <c r="C235" s="134"/>
      <c r="D235" s="135"/>
      <c r="E235" s="134"/>
      <c r="F235" s="116" t="n">
        <f aca="false">C235-E235</f>
        <v>0</v>
      </c>
      <c r="G235" s="117" t="str">
        <f aca="false">IF(E235=0,"",(F235/E235)*100)</f>
        <v/>
      </c>
      <c r="H235" s="118"/>
      <c r="I235" s="119"/>
    </row>
    <row r="236" customFormat="false" ht="15.6" hidden="false" customHeight="true" outlineLevel="0" collapsed="false">
      <c r="A236" s="128" t="s">
        <v>141</v>
      </c>
      <c r="B236" s="134"/>
      <c r="C236" s="134"/>
      <c r="D236" s="135"/>
      <c r="E236" s="134"/>
      <c r="F236" s="116" t="n">
        <f aca="false">C236-E236</f>
        <v>0</v>
      </c>
      <c r="G236" s="117" t="str">
        <f aca="false">IF(E236=0,"",(F236/E236)*100)</f>
        <v/>
      </c>
      <c r="H236" s="118"/>
      <c r="I236" s="119"/>
    </row>
    <row r="237" customFormat="false" ht="15.6" hidden="false" customHeight="true" outlineLevel="0" collapsed="false">
      <c r="A237" s="128" t="s">
        <v>262</v>
      </c>
      <c r="B237" s="134" t="n">
        <v>304</v>
      </c>
      <c r="C237" s="134" t="n">
        <v>320</v>
      </c>
      <c r="D237" s="135"/>
      <c r="E237" s="134" t="n">
        <v>230</v>
      </c>
      <c r="F237" s="116" t="n">
        <f aca="false">C237-E237</f>
        <v>90</v>
      </c>
      <c r="G237" s="117" t="n">
        <f aca="false">IF(E237=0,"",(F237/E237)*100)</f>
        <v>39.1304347826087</v>
      </c>
      <c r="H237" s="118"/>
      <c r="I237" s="119"/>
    </row>
    <row r="238" customFormat="false" ht="15.6" hidden="false" customHeight="true" outlineLevel="0" collapsed="false">
      <c r="A238" s="128" t="s">
        <v>263</v>
      </c>
      <c r="B238" s="136" t="n">
        <f aca="false">SUM(B239:B243)</f>
        <v>258</v>
      </c>
      <c r="C238" s="136" t="n">
        <f aca="false">SUM(C239:C243)</f>
        <v>285</v>
      </c>
      <c r="D238" s="137"/>
      <c r="E238" s="136" t="n">
        <f aca="false">SUM(E239:E243)</f>
        <v>227</v>
      </c>
      <c r="F238" s="116" t="n">
        <f aca="false">C238-E238</f>
        <v>58</v>
      </c>
      <c r="G238" s="117" t="n">
        <f aca="false">IF(E238=0,"",(F238/E238)*100)</f>
        <v>25.5506607929515</v>
      </c>
      <c r="H238" s="118"/>
      <c r="I238" s="119"/>
    </row>
    <row r="239" customFormat="false" ht="15.6" hidden="false" customHeight="true" outlineLevel="0" collapsed="false">
      <c r="A239" s="120" t="s">
        <v>132</v>
      </c>
      <c r="B239" s="126" t="n">
        <v>85</v>
      </c>
      <c r="C239" s="126" t="n">
        <v>86</v>
      </c>
      <c r="D239" s="127"/>
      <c r="E239" s="126" t="n">
        <v>92</v>
      </c>
      <c r="F239" s="116" t="n">
        <f aca="false">C239-E239</f>
        <v>-6</v>
      </c>
      <c r="G239" s="117" t="n">
        <f aca="false">IF(E239=0,"",(F239/E239)*100)</f>
        <v>-6.52173913043478</v>
      </c>
      <c r="H239" s="118"/>
      <c r="I239" s="119"/>
    </row>
    <row r="240" customFormat="false" ht="15.6" hidden="false" customHeight="true" outlineLevel="0" collapsed="false">
      <c r="A240" s="123" t="s">
        <v>133</v>
      </c>
      <c r="B240" s="126"/>
      <c r="C240" s="126"/>
      <c r="D240" s="127"/>
      <c r="E240" s="126"/>
      <c r="F240" s="116" t="n">
        <f aca="false">C240-E240</f>
        <v>0</v>
      </c>
      <c r="G240" s="117" t="str">
        <f aca="false">IF(E240=0,"",(F240/E240)*100)</f>
        <v/>
      </c>
      <c r="H240" s="118"/>
      <c r="I240" s="119"/>
    </row>
    <row r="241" customFormat="false" ht="15.6" hidden="false" customHeight="true" outlineLevel="0" collapsed="false">
      <c r="A241" s="123" t="s">
        <v>134</v>
      </c>
      <c r="B241" s="126"/>
      <c r="C241" s="126"/>
      <c r="D241" s="127"/>
      <c r="E241" s="126"/>
      <c r="F241" s="116" t="n">
        <f aca="false">C241-E241</f>
        <v>0</v>
      </c>
      <c r="G241" s="117" t="str">
        <f aca="false">IF(E241=0,"",(F241/E241)*100)</f>
        <v/>
      </c>
      <c r="H241" s="118"/>
      <c r="I241" s="119"/>
    </row>
    <row r="242" customFormat="false" ht="15.6" hidden="false" customHeight="true" outlineLevel="0" collapsed="false">
      <c r="A242" s="123" t="s">
        <v>141</v>
      </c>
      <c r="B242" s="126" t="n">
        <v>10</v>
      </c>
      <c r="C242" s="126" t="n">
        <v>11</v>
      </c>
      <c r="D242" s="127"/>
      <c r="E242" s="126" t="n">
        <v>10</v>
      </c>
      <c r="F242" s="116" t="n">
        <f aca="false">C242-E242</f>
        <v>1</v>
      </c>
      <c r="G242" s="117" t="n">
        <f aca="false">IF(E242=0,"",(F242/E242)*100)</f>
        <v>10</v>
      </c>
      <c r="H242" s="118"/>
      <c r="I242" s="119"/>
    </row>
    <row r="243" customFormat="false" ht="15.6" hidden="false" customHeight="true" outlineLevel="0" collapsed="false">
      <c r="A243" s="128" t="s">
        <v>264</v>
      </c>
      <c r="B243" s="126" t="n">
        <v>163</v>
      </c>
      <c r="C243" s="126" t="n">
        <v>188</v>
      </c>
      <c r="D243" s="127"/>
      <c r="E243" s="126" t="n">
        <v>125</v>
      </c>
      <c r="F243" s="116" t="n">
        <f aca="false">C243-E243</f>
        <v>63</v>
      </c>
      <c r="G243" s="117" t="n">
        <f aca="false">IF(E243=0,"",(F243/E243)*100)</f>
        <v>50.4</v>
      </c>
      <c r="H243" s="118"/>
      <c r="I243" s="119"/>
    </row>
    <row r="244" customFormat="false" ht="15.6" hidden="false" customHeight="true" outlineLevel="0" collapsed="false">
      <c r="A244" s="128" t="s">
        <v>265</v>
      </c>
      <c r="B244" s="124" t="n">
        <f aca="false">SUM(B245:B249)</f>
        <v>159</v>
      </c>
      <c r="C244" s="124" t="n">
        <f aca="false">SUM(C245:C249)</f>
        <v>153</v>
      </c>
      <c r="D244" s="125"/>
      <c r="E244" s="124" t="n">
        <f aca="false">SUM(E245:E249)</f>
        <v>183</v>
      </c>
      <c r="F244" s="116" t="n">
        <f aca="false">C244-E244</f>
        <v>-30</v>
      </c>
      <c r="G244" s="117" t="n">
        <f aca="false">IF(E244=0,"",(F244/E244)*100)</f>
        <v>-16.3934426229508</v>
      </c>
      <c r="H244" s="118"/>
      <c r="I244" s="119"/>
    </row>
    <row r="245" customFormat="false" ht="15.6" hidden="false" customHeight="true" outlineLevel="0" collapsed="false">
      <c r="A245" s="128" t="s">
        <v>132</v>
      </c>
      <c r="B245" s="126" t="n">
        <v>121</v>
      </c>
      <c r="C245" s="126" t="n">
        <v>120</v>
      </c>
      <c r="D245" s="127"/>
      <c r="E245" s="126" t="n">
        <v>143</v>
      </c>
      <c r="F245" s="116" t="n">
        <f aca="false">C245-E245</f>
        <v>-23</v>
      </c>
      <c r="G245" s="117" t="n">
        <f aca="false">IF(E245=0,"",(F245/E245)*100)</f>
        <v>-16.0839160839161</v>
      </c>
      <c r="H245" s="118"/>
      <c r="I245" s="119"/>
    </row>
    <row r="246" customFormat="false" ht="15.6" hidden="false" customHeight="true" outlineLevel="0" collapsed="false">
      <c r="A246" s="123" t="s">
        <v>133</v>
      </c>
      <c r="B246" s="126"/>
      <c r="C246" s="126"/>
      <c r="D246" s="127"/>
      <c r="E246" s="126"/>
      <c r="F246" s="116" t="n">
        <f aca="false">C246-E246</f>
        <v>0</v>
      </c>
      <c r="G246" s="117" t="str">
        <f aca="false">IF(E246=0,"",(F246/E246)*100)</f>
        <v/>
      </c>
      <c r="H246" s="118"/>
      <c r="I246" s="119"/>
    </row>
    <row r="247" customFormat="false" ht="15.6" hidden="false" customHeight="true" outlineLevel="0" collapsed="false">
      <c r="A247" s="123" t="s">
        <v>134</v>
      </c>
      <c r="B247" s="126"/>
      <c r="C247" s="126"/>
      <c r="D247" s="127"/>
      <c r="E247" s="126"/>
      <c r="F247" s="116" t="n">
        <f aca="false">C247-E247</f>
        <v>0</v>
      </c>
      <c r="G247" s="117" t="str">
        <f aca="false">IF(E247=0,"",(F247/E247)*100)</f>
        <v/>
      </c>
      <c r="H247" s="118"/>
      <c r="I247" s="119"/>
    </row>
    <row r="248" customFormat="false" ht="15.6" hidden="false" customHeight="true" outlineLevel="0" collapsed="false">
      <c r="A248" s="123" t="s">
        <v>141</v>
      </c>
      <c r="B248" s="126"/>
      <c r="C248" s="126"/>
      <c r="D248" s="127"/>
      <c r="E248" s="126"/>
      <c r="F248" s="116" t="n">
        <f aca="false">C248-E248</f>
        <v>0</v>
      </c>
      <c r="G248" s="117" t="str">
        <f aca="false">IF(E248=0,"",(F248/E248)*100)</f>
        <v/>
      </c>
      <c r="H248" s="118"/>
      <c r="I248" s="119"/>
    </row>
    <row r="249" customFormat="false" ht="15.6" hidden="false" customHeight="true" outlineLevel="0" collapsed="false">
      <c r="A249" s="128" t="s">
        <v>266</v>
      </c>
      <c r="B249" s="126" t="n">
        <v>38</v>
      </c>
      <c r="C249" s="126" t="n">
        <v>33</v>
      </c>
      <c r="D249" s="127"/>
      <c r="E249" s="126" t="n">
        <v>40</v>
      </c>
      <c r="F249" s="116" t="n">
        <f aca="false">C249-E249</f>
        <v>-7</v>
      </c>
      <c r="G249" s="117" t="n">
        <f aca="false">IF(E249=0,"",(F249/E249)*100)</f>
        <v>-17.5</v>
      </c>
      <c r="H249" s="118"/>
      <c r="I249" s="119"/>
    </row>
    <row r="250" customFormat="false" ht="15.6" hidden="false" customHeight="true" outlineLevel="0" collapsed="false">
      <c r="A250" s="128" t="s">
        <v>267</v>
      </c>
      <c r="B250" s="124" t="n">
        <f aca="false">SUM(B251:B255)</f>
        <v>0</v>
      </c>
      <c r="C250" s="124" t="n">
        <f aca="false">SUM(C251:C255)</f>
        <v>0</v>
      </c>
      <c r="D250" s="125"/>
      <c r="E250" s="124" t="n">
        <f aca="false">SUM(E251:E255)</f>
        <v>0</v>
      </c>
      <c r="F250" s="116" t="n">
        <f aca="false">C250-E250</f>
        <v>0</v>
      </c>
      <c r="G250" s="117" t="str">
        <f aca="false">IF(E250=0,"",(F250/E250)*100)</f>
        <v/>
      </c>
      <c r="H250" s="118"/>
      <c r="I250" s="119"/>
    </row>
    <row r="251" customFormat="false" ht="15.6" hidden="false" customHeight="true" outlineLevel="0" collapsed="false">
      <c r="A251" s="128" t="s">
        <v>132</v>
      </c>
      <c r="B251" s="126" t="n">
        <v>0</v>
      </c>
      <c r="C251" s="126" t="n">
        <v>0</v>
      </c>
      <c r="D251" s="127"/>
      <c r="E251" s="126" t="n">
        <v>0</v>
      </c>
      <c r="F251" s="116" t="n">
        <f aca="false">C251-E251</f>
        <v>0</v>
      </c>
      <c r="G251" s="117" t="str">
        <f aca="false">IF(E251=0,"",(F251/E251)*100)</f>
        <v/>
      </c>
      <c r="H251" s="118"/>
      <c r="I251" s="119"/>
    </row>
    <row r="252" customFormat="false" ht="15.6" hidden="false" customHeight="true" outlineLevel="0" collapsed="false">
      <c r="A252" s="120" t="s">
        <v>133</v>
      </c>
      <c r="B252" s="126" t="n">
        <v>0</v>
      </c>
      <c r="C252" s="126" t="n">
        <v>0</v>
      </c>
      <c r="D252" s="127"/>
      <c r="E252" s="126" t="n">
        <v>0</v>
      </c>
      <c r="F252" s="116" t="n">
        <f aca="false">C252-E252</f>
        <v>0</v>
      </c>
      <c r="G252" s="117" t="str">
        <f aca="false">IF(E252=0,"",(F252/E252)*100)</f>
        <v/>
      </c>
      <c r="H252" s="118"/>
      <c r="I252" s="119"/>
    </row>
    <row r="253" customFormat="false" ht="15.6" hidden="false" customHeight="true" outlineLevel="0" collapsed="false">
      <c r="A253" s="123" t="s">
        <v>134</v>
      </c>
      <c r="B253" s="126" t="n">
        <v>0</v>
      </c>
      <c r="C253" s="126" t="n">
        <v>0</v>
      </c>
      <c r="D253" s="127"/>
      <c r="E253" s="126" t="n">
        <v>0</v>
      </c>
      <c r="F253" s="116" t="n">
        <f aca="false">C253-E253</f>
        <v>0</v>
      </c>
      <c r="G253" s="117" t="str">
        <f aca="false">IF(E253=0,"",(F253/E253)*100)</f>
        <v/>
      </c>
      <c r="H253" s="118"/>
      <c r="I253" s="119"/>
    </row>
    <row r="254" customFormat="false" ht="15.6" hidden="false" customHeight="true" outlineLevel="0" collapsed="false">
      <c r="A254" s="123" t="s">
        <v>141</v>
      </c>
      <c r="B254" s="126" t="n">
        <v>0</v>
      </c>
      <c r="C254" s="126" t="n">
        <v>0</v>
      </c>
      <c r="D254" s="127"/>
      <c r="E254" s="126" t="n">
        <v>0</v>
      </c>
      <c r="F254" s="116" t="n">
        <f aca="false">C254-E254</f>
        <v>0</v>
      </c>
      <c r="G254" s="117" t="str">
        <f aca="false">IF(E254=0,"",(F254/E254)*100)</f>
        <v/>
      </c>
      <c r="H254" s="118"/>
      <c r="I254" s="119"/>
    </row>
    <row r="255" customFormat="false" ht="15.6" hidden="false" customHeight="true" outlineLevel="0" collapsed="false">
      <c r="A255" s="123" t="s">
        <v>268</v>
      </c>
      <c r="B255" s="126" t="n">
        <v>0</v>
      </c>
      <c r="C255" s="126" t="n">
        <v>0</v>
      </c>
      <c r="D255" s="127"/>
      <c r="E255" s="126" t="n">
        <v>0</v>
      </c>
      <c r="F255" s="116" t="n">
        <f aca="false">C255-E255</f>
        <v>0</v>
      </c>
      <c r="G255" s="117" t="str">
        <f aca="false">IF(E255=0,"",(F255/E255)*100)</f>
        <v/>
      </c>
      <c r="H255" s="118"/>
      <c r="I255" s="119"/>
    </row>
    <row r="256" customFormat="false" ht="15.6" hidden="false" customHeight="true" outlineLevel="0" collapsed="false">
      <c r="A256" s="128" t="s">
        <v>269</v>
      </c>
      <c r="B256" s="124" t="n">
        <f aca="false">SUM(B257:B261)</f>
        <v>425</v>
      </c>
      <c r="C256" s="124" t="n">
        <f aca="false">SUM(C257:C261)</f>
        <v>422</v>
      </c>
      <c r="D256" s="125"/>
      <c r="E256" s="124" t="n">
        <f aca="false">SUM(E257:E261)</f>
        <v>456</v>
      </c>
      <c r="F256" s="116" t="n">
        <f aca="false">C256-E256</f>
        <v>-34</v>
      </c>
      <c r="G256" s="117" t="n">
        <f aca="false">IF(E256=0,"",(F256/E256)*100)</f>
        <v>-7.45614035087719</v>
      </c>
      <c r="H256" s="118"/>
      <c r="I256" s="119"/>
    </row>
    <row r="257" customFormat="false" ht="15.6" hidden="false" customHeight="true" outlineLevel="0" collapsed="false">
      <c r="A257" s="128" t="s">
        <v>132</v>
      </c>
      <c r="B257" s="126" t="n">
        <v>285</v>
      </c>
      <c r="C257" s="126" t="n">
        <v>282</v>
      </c>
      <c r="D257" s="127"/>
      <c r="E257" s="126" t="n">
        <v>298</v>
      </c>
      <c r="F257" s="116" t="n">
        <f aca="false">C257-E257</f>
        <v>-16</v>
      </c>
      <c r="G257" s="117" t="n">
        <f aca="false">IF(E257=0,"",(F257/E257)*100)</f>
        <v>-5.36912751677852</v>
      </c>
      <c r="H257" s="118"/>
      <c r="I257" s="119"/>
    </row>
    <row r="258" customFormat="false" ht="15.6" hidden="false" customHeight="true" outlineLevel="0" collapsed="false">
      <c r="A258" s="128" t="s">
        <v>133</v>
      </c>
      <c r="B258" s="126" t="n">
        <v>50</v>
      </c>
      <c r="C258" s="126" t="n">
        <v>50</v>
      </c>
      <c r="D258" s="127"/>
      <c r="E258" s="126" t="n">
        <v>62</v>
      </c>
      <c r="F258" s="116" t="n">
        <f aca="false">C258-E258</f>
        <v>-12</v>
      </c>
      <c r="G258" s="117" t="n">
        <f aca="false">IF(E258=0,"",(F258/E258)*100)</f>
        <v>-19.3548387096774</v>
      </c>
      <c r="H258" s="118"/>
      <c r="I258" s="119"/>
    </row>
    <row r="259" customFormat="false" ht="15.6" hidden="false" customHeight="true" outlineLevel="0" collapsed="false">
      <c r="A259" s="123" t="s">
        <v>134</v>
      </c>
      <c r="B259" s="126" t="n">
        <v>0</v>
      </c>
      <c r="C259" s="126" t="n">
        <v>0</v>
      </c>
      <c r="D259" s="127"/>
      <c r="E259" s="126"/>
      <c r="F259" s="116" t="n">
        <f aca="false">C259-E259</f>
        <v>0</v>
      </c>
      <c r="G259" s="117" t="str">
        <f aca="false">IF(E259=0,"",(F259/E259)*100)</f>
        <v/>
      </c>
      <c r="H259" s="118"/>
      <c r="I259" s="119"/>
    </row>
    <row r="260" customFormat="false" ht="15.6" hidden="false" customHeight="true" outlineLevel="0" collapsed="false">
      <c r="A260" s="123" t="s">
        <v>141</v>
      </c>
      <c r="B260" s="126" t="n">
        <v>46</v>
      </c>
      <c r="C260" s="126" t="n">
        <v>46</v>
      </c>
      <c r="D260" s="127"/>
      <c r="E260" s="126" t="n">
        <v>49</v>
      </c>
      <c r="F260" s="116" t="n">
        <f aca="false">C260-E260</f>
        <v>-3</v>
      </c>
      <c r="G260" s="117" t="n">
        <f aca="false">IF(E260=0,"",(F260/E260)*100)</f>
        <v>-6.12244897959184</v>
      </c>
      <c r="H260" s="118"/>
      <c r="I260" s="119"/>
    </row>
    <row r="261" customFormat="false" ht="15.6" hidden="false" customHeight="true" outlineLevel="0" collapsed="false">
      <c r="A261" s="123" t="s">
        <v>270</v>
      </c>
      <c r="B261" s="126" t="n">
        <v>44</v>
      </c>
      <c r="C261" s="126" t="n">
        <v>44</v>
      </c>
      <c r="D261" s="127"/>
      <c r="E261" s="126" t="n">
        <v>47</v>
      </c>
      <c r="F261" s="116" t="n">
        <f aca="false">C261-E261</f>
        <v>-3</v>
      </c>
      <c r="G261" s="117" t="n">
        <f aca="false">IF(E261=0,"",(F261/E261)*100)</f>
        <v>-6.38297872340426</v>
      </c>
      <c r="H261" s="118"/>
      <c r="I261" s="119"/>
    </row>
    <row r="262" customFormat="false" ht="15.6" hidden="false" customHeight="true" outlineLevel="0" collapsed="false">
      <c r="A262" s="128" t="s">
        <v>271</v>
      </c>
      <c r="B262" s="124" t="n">
        <f aca="false">SUM(B263:B264)</f>
        <v>3076</v>
      </c>
      <c r="C262" s="124" t="n">
        <f aca="false">SUM(C263:C264)</f>
        <v>3083</v>
      </c>
      <c r="D262" s="125"/>
      <c r="E262" s="124" t="n">
        <f aca="false">SUM(E263:E264)</f>
        <v>1840</v>
      </c>
      <c r="F262" s="116" t="n">
        <f aca="false">C262-E262</f>
        <v>1243</v>
      </c>
      <c r="G262" s="117" t="n">
        <f aca="false">IF(E262=0,"",(F262/E262)*100)</f>
        <v>67.554347826087</v>
      </c>
      <c r="H262" s="118"/>
      <c r="I262" s="119"/>
    </row>
    <row r="263" customFormat="false" ht="15.6" hidden="false" customHeight="true" outlineLevel="0" collapsed="false">
      <c r="A263" s="128" t="s">
        <v>272</v>
      </c>
      <c r="B263" s="126"/>
      <c r="C263" s="126"/>
      <c r="D263" s="127"/>
      <c r="E263" s="126"/>
      <c r="F263" s="116" t="n">
        <f aca="false">C263-E263</f>
        <v>0</v>
      </c>
      <c r="G263" s="117" t="str">
        <f aca="false">IF(E263=0,"",(F263/E263)*100)</f>
        <v/>
      </c>
      <c r="H263" s="118"/>
      <c r="I263" s="119"/>
    </row>
    <row r="264" customFormat="false" ht="15.6" hidden="false" customHeight="true" outlineLevel="0" collapsed="false">
      <c r="A264" s="128" t="s">
        <v>273</v>
      </c>
      <c r="B264" s="126" t="n">
        <f aca="false">3103-13-14</f>
        <v>3076</v>
      </c>
      <c r="C264" s="126" t="n">
        <v>3083</v>
      </c>
      <c r="D264" s="127"/>
      <c r="E264" s="126" t="n">
        <v>1840</v>
      </c>
      <c r="F264" s="116" t="n">
        <f aca="false">C264-E264</f>
        <v>1243</v>
      </c>
      <c r="G264" s="117" t="n">
        <f aca="false">IF(E264=0,"",(F264/E264)*100)</f>
        <v>67.554347826087</v>
      </c>
      <c r="H264" s="118"/>
      <c r="I264" s="119"/>
    </row>
    <row r="265" customFormat="false" ht="15.6" hidden="false" customHeight="true" outlineLevel="0" collapsed="false">
      <c r="A265" s="120" t="s">
        <v>274</v>
      </c>
      <c r="B265" s="140" t="n">
        <f aca="false">SUM(B266:B267)</f>
        <v>0</v>
      </c>
      <c r="C265" s="140" t="n">
        <f aca="false">SUM(C266:C267)</f>
        <v>0</v>
      </c>
      <c r="D265" s="122" t="e">
        <f aca="false">C265/B265*100</f>
        <v>#DIV/0!</v>
      </c>
      <c r="E265" s="140" t="n">
        <f aca="false">SUM(E266:E267)</f>
        <v>0</v>
      </c>
      <c r="F265" s="116" t="n">
        <f aca="false">C265-E265</f>
        <v>0</v>
      </c>
      <c r="G265" s="117" t="str">
        <f aca="false">IF(E265=0,"",(F265/E265)*100)</f>
        <v/>
      </c>
      <c r="H265" s="118"/>
      <c r="I265" s="119"/>
    </row>
    <row r="266" customFormat="false" ht="15.6" hidden="false" customHeight="true" outlineLevel="0" collapsed="false">
      <c r="A266" s="123" t="s">
        <v>275</v>
      </c>
      <c r="B266" s="126"/>
      <c r="C266" s="126"/>
      <c r="D266" s="127" t="n">
        <v>0</v>
      </c>
      <c r="E266" s="126" t="n">
        <v>0</v>
      </c>
      <c r="F266" s="116" t="n">
        <f aca="false">C266-E266</f>
        <v>0</v>
      </c>
      <c r="G266" s="117" t="str">
        <f aca="false">IF(E266=0,"",(F266/E266)*100)</f>
        <v/>
      </c>
      <c r="H266" s="118"/>
      <c r="I266" s="119"/>
    </row>
    <row r="267" customFormat="false" ht="15.6" hidden="false" customHeight="true" outlineLevel="0" collapsed="false">
      <c r="A267" s="123" t="s">
        <v>276</v>
      </c>
      <c r="B267" s="126"/>
      <c r="C267" s="126"/>
      <c r="D267" s="127" t="n">
        <v>0</v>
      </c>
      <c r="E267" s="126" t="n">
        <v>0</v>
      </c>
      <c r="F267" s="116" t="n">
        <f aca="false">C267-E267</f>
        <v>0</v>
      </c>
      <c r="G267" s="117" t="str">
        <f aca="false">IF(E267=0,"",(F267/E267)*100)</f>
        <v/>
      </c>
      <c r="H267" s="118"/>
      <c r="I267" s="119"/>
    </row>
    <row r="268" customFormat="false" ht="15.6" hidden="false" customHeight="true" outlineLevel="0" collapsed="false">
      <c r="A268" s="120" t="s">
        <v>277</v>
      </c>
      <c r="B268" s="140" t="n">
        <f aca="false">SUM(B269,B278)</f>
        <v>173</v>
      </c>
      <c r="C268" s="140" t="n">
        <f aca="false">SUM(C269,C278)</f>
        <v>173</v>
      </c>
      <c r="D268" s="122" t="n">
        <f aca="false">C268/B268*100</f>
        <v>100</v>
      </c>
      <c r="E268" s="140" t="n">
        <f aca="false">SUM(E269,E278)</f>
        <v>124</v>
      </c>
      <c r="F268" s="116" t="n">
        <f aca="false">C268-E268</f>
        <v>49</v>
      </c>
      <c r="G268" s="117" t="n">
        <f aca="false">IF(E268=0,"",(F268/E268)*100)</f>
        <v>39.5161290322581</v>
      </c>
      <c r="H268" s="118"/>
      <c r="I268" s="119"/>
    </row>
    <row r="269" s="142" customFormat="true" ht="15.6" hidden="false" customHeight="true" outlineLevel="0" collapsed="false">
      <c r="A269" s="128" t="s">
        <v>278</v>
      </c>
      <c r="B269" s="124" t="n">
        <f aca="false">SUM(B270:B277)</f>
        <v>173</v>
      </c>
      <c r="C269" s="124" t="n">
        <f aca="false">SUM(C270:C277)</f>
        <v>173</v>
      </c>
      <c r="D269" s="125"/>
      <c r="E269" s="124" t="n">
        <f aca="false">SUM(E270:E277)</f>
        <v>124</v>
      </c>
      <c r="F269" s="116" t="n">
        <f aca="false">C269-E269</f>
        <v>49</v>
      </c>
      <c r="G269" s="117" t="n">
        <f aca="false">IF(E269=0,"",(F269/E269)*100)</f>
        <v>39.5161290322581</v>
      </c>
      <c r="H269" s="141"/>
      <c r="I269" s="119"/>
    </row>
    <row r="270" s="142" customFormat="true" ht="15.6" hidden="false" customHeight="true" outlineLevel="0" collapsed="false">
      <c r="A270" s="128" t="s">
        <v>279</v>
      </c>
      <c r="B270" s="126" t="n">
        <v>75</v>
      </c>
      <c r="C270" s="126" t="n">
        <v>75</v>
      </c>
      <c r="D270" s="127"/>
      <c r="E270" s="126" t="n">
        <v>50</v>
      </c>
      <c r="F270" s="116" t="n">
        <f aca="false">C270-E270</f>
        <v>25</v>
      </c>
      <c r="G270" s="117" t="n">
        <f aca="false">IF(E270=0,"",(F270/E270)*100)</f>
        <v>50</v>
      </c>
      <c r="H270" s="141"/>
      <c r="I270" s="119"/>
    </row>
    <row r="271" s="142" customFormat="true" ht="15.6" hidden="false" customHeight="true" outlineLevel="0" collapsed="false">
      <c r="A271" s="123" t="s">
        <v>280</v>
      </c>
      <c r="B271" s="126" t="n">
        <v>0</v>
      </c>
      <c r="C271" s="126" t="n">
        <v>0</v>
      </c>
      <c r="D271" s="127" t="n">
        <v>0</v>
      </c>
      <c r="E271" s="126" t="n">
        <v>0</v>
      </c>
      <c r="F271" s="116" t="n">
        <f aca="false">C271-E271</f>
        <v>0</v>
      </c>
      <c r="G271" s="117" t="str">
        <f aca="false">IF(E271=0,"",(F271/E271)*100)</f>
        <v/>
      </c>
      <c r="H271" s="141"/>
      <c r="I271" s="119"/>
    </row>
    <row r="272" s="142" customFormat="true" ht="15.6" hidden="false" customHeight="true" outlineLevel="0" collapsed="false">
      <c r="A272" s="123" t="s">
        <v>281</v>
      </c>
      <c r="B272" s="126" t="n">
        <v>7</v>
      </c>
      <c r="C272" s="126" t="n">
        <v>7</v>
      </c>
      <c r="D272" s="127"/>
      <c r="E272" s="126" t="n">
        <v>5</v>
      </c>
      <c r="F272" s="116" t="n">
        <f aca="false">C272-E272</f>
        <v>2</v>
      </c>
      <c r="G272" s="117" t="n">
        <f aca="false">IF(E272=0,"",(F272/E272)*100)</f>
        <v>40</v>
      </c>
      <c r="H272" s="141"/>
      <c r="I272" s="119"/>
    </row>
    <row r="273" s="142" customFormat="true" ht="15.6" hidden="false" customHeight="true" outlineLevel="0" collapsed="false">
      <c r="A273" s="123" t="s">
        <v>282</v>
      </c>
      <c r="B273" s="126" t="n">
        <v>0</v>
      </c>
      <c r="C273" s="126" t="n">
        <v>0</v>
      </c>
      <c r="D273" s="127" t="n">
        <v>0</v>
      </c>
      <c r="E273" s="126" t="n">
        <v>0</v>
      </c>
      <c r="F273" s="116" t="n">
        <f aca="false">C273-E273</f>
        <v>0</v>
      </c>
      <c r="G273" s="117" t="str">
        <f aca="false">IF(E273=0,"",(F273/E273)*100)</f>
        <v/>
      </c>
      <c r="H273" s="141"/>
      <c r="I273" s="119"/>
    </row>
    <row r="274" s="142" customFormat="true" ht="15.6" hidden="false" customHeight="true" outlineLevel="0" collapsed="false">
      <c r="A274" s="128" t="s">
        <v>283</v>
      </c>
      <c r="B274" s="126" t="n">
        <v>0</v>
      </c>
      <c r="C274" s="126" t="n">
        <v>0</v>
      </c>
      <c r="D274" s="127" t="n">
        <v>0</v>
      </c>
      <c r="E274" s="126" t="n">
        <v>0</v>
      </c>
      <c r="F274" s="116" t="n">
        <f aca="false">C274-E274</f>
        <v>0</v>
      </c>
      <c r="G274" s="117" t="str">
        <f aca="false">IF(E274=0,"",(F274/E274)*100)</f>
        <v/>
      </c>
      <c r="H274" s="141"/>
      <c r="I274" s="119"/>
    </row>
    <row r="275" s="142" customFormat="true" ht="15.6" hidden="false" customHeight="true" outlineLevel="0" collapsed="false">
      <c r="A275" s="128" t="s">
        <v>284</v>
      </c>
      <c r="B275" s="126" t="n">
        <v>0</v>
      </c>
      <c r="C275" s="126" t="n">
        <v>0</v>
      </c>
      <c r="D275" s="127" t="n">
        <v>0</v>
      </c>
      <c r="E275" s="126" t="n">
        <v>0</v>
      </c>
      <c r="F275" s="116" t="n">
        <f aca="false">C275-E275</f>
        <v>0</v>
      </c>
      <c r="G275" s="117" t="str">
        <f aca="false">IF(E275=0,"",(F275/E275)*100)</f>
        <v/>
      </c>
      <c r="H275" s="141"/>
      <c r="I275" s="119"/>
    </row>
    <row r="276" s="142" customFormat="true" ht="15.6" hidden="false" customHeight="true" outlineLevel="0" collapsed="false">
      <c r="A276" s="128" t="s">
        <v>285</v>
      </c>
      <c r="B276" s="126" t="n">
        <v>91</v>
      </c>
      <c r="C276" s="126" t="n">
        <v>91</v>
      </c>
      <c r="D276" s="127" t="n">
        <v>0</v>
      </c>
      <c r="E276" s="126" t="n">
        <v>68</v>
      </c>
      <c r="F276" s="116" t="n">
        <f aca="false">C276-E276</f>
        <v>23</v>
      </c>
      <c r="G276" s="117" t="n">
        <f aca="false">IF(E276=0,"",(F276/E276)*100)</f>
        <v>33.8235294117647</v>
      </c>
      <c r="H276" s="141"/>
      <c r="I276" s="119"/>
    </row>
    <row r="277" s="142" customFormat="true" ht="15.6" hidden="false" customHeight="true" outlineLevel="0" collapsed="false">
      <c r="A277" s="128" t="s">
        <v>286</v>
      </c>
      <c r="B277" s="126"/>
      <c r="C277" s="126"/>
      <c r="D277" s="127" t="n">
        <v>0</v>
      </c>
      <c r="E277" s="126" t="n">
        <v>1</v>
      </c>
      <c r="F277" s="116" t="n">
        <f aca="false">C277-E277</f>
        <v>-1</v>
      </c>
      <c r="G277" s="117" t="n">
        <f aca="false">IF(E277=0,"",(F277/E277)*100)</f>
        <v>-100</v>
      </c>
      <c r="H277" s="141"/>
      <c r="I277" s="119"/>
    </row>
    <row r="278" s="142" customFormat="true" ht="15.6" hidden="false" customHeight="true" outlineLevel="0" collapsed="false">
      <c r="A278" s="128" t="s">
        <v>287</v>
      </c>
      <c r="B278" s="124"/>
      <c r="C278" s="124"/>
      <c r="D278" s="125"/>
      <c r="E278" s="124"/>
      <c r="F278" s="116" t="n">
        <f aca="false">C278-E278</f>
        <v>0</v>
      </c>
      <c r="G278" s="117" t="str">
        <f aca="false">IF(E278=0,"",(F278/E278)*100)</f>
        <v/>
      </c>
      <c r="H278" s="141"/>
      <c r="I278" s="119"/>
    </row>
    <row r="279" customFormat="false" ht="15.6" hidden="false" customHeight="true" outlineLevel="0" collapsed="false">
      <c r="A279" s="120" t="s">
        <v>288</v>
      </c>
      <c r="B279" s="140" t="n">
        <f aca="false">SUM(B280,B291,B313,B320,B332,B341,B354,B363,B372,B380,B388)</f>
        <v>12246</v>
      </c>
      <c r="C279" s="140" t="n">
        <f aca="false">SUM(C280,C291,C313,C320,C332,C341,C354,C363,C372,C380,C388)</f>
        <v>12422</v>
      </c>
      <c r="D279" s="122" t="n">
        <f aca="false">C279/B279*100</f>
        <v>101.437203984975</v>
      </c>
      <c r="E279" s="140" t="n">
        <f aca="false">SUM(E280,E291,E313,E320,E332,E341,E354,E363,E372,E380,E388)</f>
        <v>13674</v>
      </c>
      <c r="F279" s="116" t="n">
        <f aca="false">C279-E279</f>
        <v>-1252</v>
      </c>
      <c r="G279" s="117" t="n">
        <f aca="false">IF(E279=0,"",(F279/E279)*100)</f>
        <v>-9.1560626005558</v>
      </c>
      <c r="H279" s="118"/>
      <c r="I279" s="119"/>
    </row>
    <row r="280" customFormat="false" ht="15.6" hidden="false" customHeight="true" outlineLevel="0" collapsed="false">
      <c r="A280" s="123" t="s">
        <v>289</v>
      </c>
      <c r="B280" s="124" t="n">
        <f aca="false">SUM(B281:B290)</f>
        <v>91</v>
      </c>
      <c r="C280" s="124" t="n">
        <f aca="false">SUM(C281:C290)</f>
        <v>81</v>
      </c>
      <c r="D280" s="125"/>
      <c r="E280" s="124" t="n">
        <f aca="false">SUM(E281:E290)</f>
        <v>71</v>
      </c>
      <c r="F280" s="116" t="n">
        <f aca="false">C280-E280</f>
        <v>10</v>
      </c>
      <c r="G280" s="117" t="n">
        <f aca="false">IF(E280=0,"",(F280/E280)*100)</f>
        <v>14.0845070422535</v>
      </c>
      <c r="H280" s="118"/>
      <c r="I280" s="119"/>
    </row>
    <row r="281" s="142" customFormat="true" ht="15.6" hidden="false" customHeight="true" outlineLevel="0" collapsed="false">
      <c r="A281" s="123" t="s">
        <v>290</v>
      </c>
      <c r="B281" s="126" t="n">
        <v>59</v>
      </c>
      <c r="C281" s="126" t="n">
        <v>49</v>
      </c>
      <c r="D281" s="127"/>
      <c r="E281" s="126" t="n">
        <v>39</v>
      </c>
      <c r="F281" s="116" t="n">
        <f aca="false">C281-E281</f>
        <v>10</v>
      </c>
      <c r="G281" s="117" t="n">
        <f aca="false">IF(E281=0,"",(F281/E281)*100)</f>
        <v>25.6410256410256</v>
      </c>
      <c r="H281" s="141"/>
      <c r="I281" s="119"/>
    </row>
    <row r="282" s="142" customFormat="true" ht="15.6" hidden="false" customHeight="true" outlineLevel="0" collapsed="false">
      <c r="A282" s="123" t="s">
        <v>291</v>
      </c>
      <c r="B282" s="126"/>
      <c r="C282" s="126"/>
      <c r="D282" s="127"/>
      <c r="E282" s="126"/>
      <c r="F282" s="116" t="n">
        <f aca="false">C282-E282</f>
        <v>0</v>
      </c>
      <c r="G282" s="117" t="str">
        <f aca="false">IF(E282=0,"",(F282/E282)*100)</f>
        <v/>
      </c>
      <c r="H282" s="141"/>
      <c r="I282" s="119"/>
    </row>
    <row r="283" s="142" customFormat="true" ht="15.6" hidden="false" customHeight="true" outlineLevel="0" collapsed="false">
      <c r="A283" s="128" t="s">
        <v>292</v>
      </c>
      <c r="B283" s="126" t="n">
        <v>32</v>
      </c>
      <c r="C283" s="126" t="n">
        <v>32</v>
      </c>
      <c r="D283" s="127"/>
      <c r="E283" s="126" t="n">
        <v>32</v>
      </c>
      <c r="F283" s="116" t="n">
        <f aca="false">C283-E283</f>
        <v>0</v>
      </c>
      <c r="G283" s="117" t="n">
        <f aca="false">IF(E283=0,"",(F283/E283)*100)</f>
        <v>0</v>
      </c>
      <c r="H283" s="141"/>
      <c r="I283" s="119"/>
    </row>
    <row r="284" s="142" customFormat="true" ht="15.6" hidden="false" customHeight="true" outlineLevel="0" collapsed="false">
      <c r="A284" s="128" t="s">
        <v>293</v>
      </c>
      <c r="B284" s="126" t="n">
        <v>0</v>
      </c>
      <c r="C284" s="126" t="n">
        <v>0</v>
      </c>
      <c r="D284" s="127" t="n">
        <v>0</v>
      </c>
      <c r="E284" s="126"/>
      <c r="F284" s="116" t="n">
        <f aca="false">C284-E284</f>
        <v>0</v>
      </c>
      <c r="G284" s="117" t="str">
        <f aca="false">IF(E284=0,"",(F284/E284)*100)</f>
        <v/>
      </c>
      <c r="H284" s="141"/>
      <c r="I284" s="119"/>
    </row>
    <row r="285" s="142" customFormat="true" ht="15.6" hidden="false" customHeight="true" outlineLevel="0" collapsed="false">
      <c r="A285" s="128" t="s">
        <v>294</v>
      </c>
      <c r="B285" s="126" t="n">
        <v>0</v>
      </c>
      <c r="C285" s="126" t="n">
        <v>0</v>
      </c>
      <c r="D285" s="127"/>
      <c r="E285" s="126"/>
      <c r="F285" s="116" t="n">
        <f aca="false">C285-E285</f>
        <v>0</v>
      </c>
      <c r="G285" s="117" t="str">
        <f aca="false">IF(E285=0,"",(F285/E285)*100)</f>
        <v/>
      </c>
      <c r="H285" s="141"/>
      <c r="I285" s="119"/>
    </row>
    <row r="286" s="142" customFormat="true" ht="15.6" hidden="false" customHeight="true" outlineLevel="0" collapsed="false">
      <c r="A286" s="123" t="s">
        <v>295</v>
      </c>
      <c r="B286" s="126" t="n">
        <v>0</v>
      </c>
      <c r="C286" s="126" t="n">
        <v>0</v>
      </c>
      <c r="D286" s="127"/>
      <c r="E286" s="126"/>
      <c r="F286" s="116" t="n">
        <f aca="false">C286-E286</f>
        <v>0</v>
      </c>
      <c r="G286" s="117" t="str">
        <f aca="false">IF(E286=0,"",(F286/E286)*100)</f>
        <v/>
      </c>
      <c r="H286" s="141"/>
      <c r="I286" s="119"/>
    </row>
    <row r="287" s="142" customFormat="true" ht="15.6" hidden="false" customHeight="true" outlineLevel="0" collapsed="false">
      <c r="A287" s="123" t="s">
        <v>296</v>
      </c>
      <c r="B287" s="126" t="n">
        <v>0</v>
      </c>
      <c r="C287" s="126" t="n">
        <v>0</v>
      </c>
      <c r="D287" s="127"/>
      <c r="E287" s="126"/>
      <c r="F287" s="116" t="n">
        <f aca="false">C287-E287</f>
        <v>0</v>
      </c>
      <c r="G287" s="117" t="str">
        <f aca="false">IF(E287=0,"",(F287/E287)*100)</f>
        <v/>
      </c>
      <c r="H287" s="141"/>
      <c r="I287" s="119"/>
    </row>
    <row r="288" s="142" customFormat="true" ht="15.6" hidden="false" customHeight="true" outlineLevel="0" collapsed="false">
      <c r="A288" s="123" t="s">
        <v>297</v>
      </c>
      <c r="B288" s="126" t="n">
        <v>0</v>
      </c>
      <c r="C288" s="126" t="n">
        <v>0</v>
      </c>
      <c r="D288" s="127"/>
      <c r="E288" s="126"/>
      <c r="F288" s="116" t="n">
        <f aca="false">C288-E288</f>
        <v>0</v>
      </c>
      <c r="G288" s="117" t="str">
        <f aca="false">IF(E288=0,"",(F288/E288)*100)</f>
        <v/>
      </c>
      <c r="H288" s="141"/>
      <c r="I288" s="119"/>
    </row>
    <row r="289" s="142" customFormat="true" ht="15.6" hidden="false" customHeight="true" outlineLevel="0" collapsed="false">
      <c r="A289" s="128" t="s">
        <v>298</v>
      </c>
      <c r="B289" s="126" t="n">
        <v>0</v>
      </c>
      <c r="C289" s="126" t="n">
        <v>0</v>
      </c>
      <c r="D289" s="127"/>
      <c r="E289" s="126"/>
      <c r="F289" s="116" t="n">
        <f aca="false">C289-E289</f>
        <v>0</v>
      </c>
      <c r="G289" s="117" t="str">
        <f aca="false">IF(E289=0,"",(F289/E289)*100)</f>
        <v/>
      </c>
      <c r="H289" s="141"/>
      <c r="I289" s="119"/>
    </row>
    <row r="290" s="142" customFormat="true" ht="15.6" hidden="false" customHeight="true" outlineLevel="0" collapsed="false">
      <c r="A290" s="128" t="s">
        <v>299</v>
      </c>
      <c r="B290" s="126" t="n">
        <v>0</v>
      </c>
      <c r="C290" s="126" t="n">
        <v>0</v>
      </c>
      <c r="D290" s="127" t="n">
        <v>0</v>
      </c>
      <c r="E290" s="126" t="n">
        <v>0</v>
      </c>
      <c r="F290" s="116" t="n">
        <f aca="false">C290-E290</f>
        <v>0</v>
      </c>
      <c r="G290" s="117" t="str">
        <f aca="false">IF(E290=0,"",(F290/E290)*100)</f>
        <v/>
      </c>
      <c r="H290" s="141"/>
      <c r="I290" s="119"/>
    </row>
    <row r="291" customFormat="false" ht="15.6" hidden="false" customHeight="true" outlineLevel="0" collapsed="false">
      <c r="A291" s="128" t="s">
        <v>300</v>
      </c>
      <c r="B291" s="124" t="n">
        <f aca="false">SUM(B292:B312)</f>
        <v>11300</v>
      </c>
      <c r="C291" s="124" t="n">
        <f aca="false">SUM(C292:C312)</f>
        <v>10508</v>
      </c>
      <c r="D291" s="125"/>
      <c r="E291" s="124" t="n">
        <f aca="false">SUM(E292:E312)</f>
        <v>11542</v>
      </c>
      <c r="F291" s="116" t="n">
        <f aca="false">C291-E291</f>
        <v>-1034</v>
      </c>
      <c r="G291" s="117" t="n">
        <f aca="false">IF(E291=0,"",(F291/E291)*100)</f>
        <v>-8.95858603361636</v>
      </c>
      <c r="H291" s="118"/>
      <c r="I291" s="119"/>
    </row>
    <row r="292" s="142" customFormat="true" ht="15.6" hidden="false" customHeight="true" outlineLevel="0" collapsed="false">
      <c r="A292" s="128" t="s">
        <v>132</v>
      </c>
      <c r="B292" s="126" t="n">
        <v>4996</v>
      </c>
      <c r="C292" s="126" t="n">
        <v>5007</v>
      </c>
      <c r="D292" s="127"/>
      <c r="E292" s="126" t="n">
        <v>6276</v>
      </c>
      <c r="F292" s="116" t="n">
        <f aca="false">C292-E292</f>
        <v>-1269</v>
      </c>
      <c r="G292" s="117" t="n">
        <f aca="false">IF(E292=0,"",(F292/E292)*100)</f>
        <v>-20.2198852772467</v>
      </c>
      <c r="H292" s="141"/>
      <c r="I292" s="119"/>
    </row>
    <row r="293" s="142" customFormat="true" ht="15.6" hidden="false" customHeight="true" outlineLevel="0" collapsed="false">
      <c r="A293" s="120" t="s">
        <v>133</v>
      </c>
      <c r="B293" s="126"/>
      <c r="C293" s="126"/>
      <c r="D293" s="127"/>
      <c r="E293" s="126"/>
      <c r="F293" s="116" t="n">
        <f aca="false">C293-E293</f>
        <v>0</v>
      </c>
      <c r="G293" s="117" t="str">
        <f aca="false">IF(E293=0,"",(F293/E293)*100)</f>
        <v/>
      </c>
      <c r="H293" s="141"/>
      <c r="I293" s="119"/>
    </row>
    <row r="294" s="142" customFormat="true" ht="15.6" hidden="false" customHeight="true" outlineLevel="0" collapsed="false">
      <c r="A294" s="123" t="s">
        <v>134</v>
      </c>
      <c r="B294" s="126"/>
      <c r="C294" s="126"/>
      <c r="D294" s="127"/>
      <c r="E294" s="126"/>
      <c r="F294" s="116" t="n">
        <f aca="false">C294-E294</f>
        <v>0</v>
      </c>
      <c r="G294" s="117" t="str">
        <f aca="false">IF(E294=0,"",(F294/E294)*100)</f>
        <v/>
      </c>
      <c r="H294" s="141"/>
      <c r="I294" s="119"/>
    </row>
    <row r="295" s="142" customFormat="true" ht="15.6" hidden="false" customHeight="true" outlineLevel="0" collapsed="false">
      <c r="A295" s="123" t="s">
        <v>301</v>
      </c>
      <c r="B295" s="126" t="n">
        <v>283</v>
      </c>
      <c r="C295" s="126" t="n">
        <v>283</v>
      </c>
      <c r="D295" s="127"/>
      <c r="E295" s="126" t="n">
        <v>321</v>
      </c>
      <c r="F295" s="116" t="n">
        <f aca="false">C295-E295</f>
        <v>-38</v>
      </c>
      <c r="G295" s="117" t="n">
        <f aca="false">IF(E295=0,"",(F295/E295)*100)</f>
        <v>-11.8380062305296</v>
      </c>
      <c r="H295" s="141"/>
      <c r="I295" s="119"/>
    </row>
    <row r="296" s="142" customFormat="true" ht="15.6" hidden="false" customHeight="true" outlineLevel="0" collapsed="false">
      <c r="A296" s="123" t="s">
        <v>302</v>
      </c>
      <c r="B296" s="126"/>
      <c r="C296" s="126"/>
      <c r="D296" s="127"/>
      <c r="E296" s="126"/>
      <c r="F296" s="116" t="n">
        <f aca="false">C296-E296</f>
        <v>0</v>
      </c>
      <c r="G296" s="117" t="str">
        <f aca="false">IF(E296=0,"",(F296/E296)*100)</f>
        <v/>
      </c>
      <c r="H296" s="141"/>
      <c r="I296" s="119"/>
    </row>
    <row r="297" s="142" customFormat="true" ht="15.6" hidden="false" customHeight="true" outlineLevel="0" collapsed="false">
      <c r="A297" s="128" t="s">
        <v>303</v>
      </c>
      <c r="B297" s="126"/>
      <c r="C297" s="126"/>
      <c r="D297" s="127"/>
      <c r="E297" s="126"/>
      <c r="F297" s="116" t="n">
        <f aca="false">C297-E297</f>
        <v>0</v>
      </c>
      <c r="G297" s="117" t="str">
        <f aca="false">IF(E297=0,"",(F297/E297)*100)</f>
        <v/>
      </c>
      <c r="H297" s="141"/>
      <c r="I297" s="119"/>
    </row>
    <row r="298" s="142" customFormat="true" ht="15.6" hidden="false" customHeight="true" outlineLevel="0" collapsed="false">
      <c r="A298" s="128" t="s">
        <v>304</v>
      </c>
      <c r="B298" s="126"/>
      <c r="C298" s="126"/>
      <c r="D298" s="127"/>
      <c r="E298" s="126"/>
      <c r="F298" s="116" t="n">
        <f aca="false">C298-E298</f>
        <v>0</v>
      </c>
      <c r="G298" s="117" t="str">
        <f aca="false">IF(E298=0,"",(F298/E298)*100)</f>
        <v/>
      </c>
      <c r="H298" s="141"/>
      <c r="I298" s="119"/>
    </row>
    <row r="299" s="142" customFormat="true" ht="15.6" hidden="false" customHeight="true" outlineLevel="0" collapsed="false">
      <c r="A299" s="128" t="s">
        <v>305</v>
      </c>
      <c r="B299" s="126" t="n">
        <v>27</v>
      </c>
      <c r="C299" s="126" t="n">
        <v>27</v>
      </c>
      <c r="D299" s="127"/>
      <c r="E299" s="126" t="n">
        <v>44</v>
      </c>
      <c r="F299" s="116" t="n">
        <f aca="false">C299-E299</f>
        <v>-17</v>
      </c>
      <c r="G299" s="117" t="n">
        <f aca="false">IF(E299=0,"",(F299/E299)*100)</f>
        <v>-38.6363636363636</v>
      </c>
      <c r="H299" s="141"/>
      <c r="I299" s="119"/>
    </row>
    <row r="300" s="142" customFormat="true" ht="15.6" hidden="false" customHeight="true" outlineLevel="0" collapsed="false">
      <c r="A300" s="123" t="s">
        <v>306</v>
      </c>
      <c r="B300" s="126"/>
      <c r="C300" s="126"/>
      <c r="D300" s="127"/>
      <c r="E300" s="126"/>
      <c r="F300" s="116" t="n">
        <f aca="false">C300-E300</f>
        <v>0</v>
      </c>
      <c r="G300" s="117" t="str">
        <f aca="false">IF(E300=0,"",(F300/E300)*100)</f>
        <v/>
      </c>
      <c r="H300" s="141"/>
      <c r="I300" s="119"/>
    </row>
    <row r="301" s="142" customFormat="true" ht="15.6" hidden="false" customHeight="true" outlineLevel="0" collapsed="false">
      <c r="A301" s="123" t="s">
        <v>307</v>
      </c>
      <c r="B301" s="126"/>
      <c r="C301" s="126"/>
      <c r="D301" s="127"/>
      <c r="E301" s="126"/>
      <c r="F301" s="116" t="n">
        <f aca="false">C301-E301</f>
        <v>0</v>
      </c>
      <c r="G301" s="117" t="str">
        <f aca="false">IF(E301=0,"",(F301/E301)*100)</f>
        <v/>
      </c>
      <c r="H301" s="141"/>
      <c r="I301" s="119"/>
    </row>
    <row r="302" s="142" customFormat="true" ht="15.6" hidden="false" customHeight="true" outlineLevel="0" collapsed="false">
      <c r="A302" s="123" t="s">
        <v>308</v>
      </c>
      <c r="B302" s="126" t="n">
        <v>138</v>
      </c>
      <c r="C302" s="126" t="n">
        <v>119</v>
      </c>
      <c r="D302" s="127"/>
      <c r="E302" s="126" t="n">
        <v>0</v>
      </c>
      <c r="F302" s="116" t="n">
        <f aca="false">C302-E302</f>
        <v>119</v>
      </c>
      <c r="G302" s="117" t="str">
        <f aca="false">IF(E302=0,"",(F302/E302)*100)</f>
        <v/>
      </c>
      <c r="H302" s="141"/>
      <c r="I302" s="119"/>
    </row>
    <row r="303" s="142" customFormat="true" ht="15.6" hidden="false" customHeight="true" outlineLevel="0" collapsed="false">
      <c r="A303" s="128" t="s">
        <v>309</v>
      </c>
      <c r="B303" s="126" t="n">
        <v>3368</v>
      </c>
      <c r="C303" s="126" t="n">
        <v>2639</v>
      </c>
      <c r="D303" s="127"/>
      <c r="E303" s="126" t="n">
        <v>1791</v>
      </c>
      <c r="F303" s="116" t="n">
        <f aca="false">C303-E303</f>
        <v>848</v>
      </c>
      <c r="G303" s="117" t="n">
        <f aca="false">IF(E303=0,"",(F303/E303)*100)</f>
        <v>47.3478503629257</v>
      </c>
      <c r="H303" s="141"/>
      <c r="I303" s="119"/>
    </row>
    <row r="304" s="142" customFormat="true" ht="15.6" hidden="false" customHeight="true" outlineLevel="0" collapsed="false">
      <c r="A304" s="128" t="s">
        <v>310</v>
      </c>
      <c r="B304" s="126" t="n">
        <v>1221</v>
      </c>
      <c r="C304" s="126" t="n">
        <v>1221</v>
      </c>
      <c r="D304" s="127"/>
      <c r="E304" s="126" t="n">
        <v>983</v>
      </c>
      <c r="F304" s="116" t="n">
        <f aca="false">C304-E304</f>
        <v>238</v>
      </c>
      <c r="G304" s="117" t="n">
        <f aca="false">IF(E304=0,"",(F304/E304)*100)</f>
        <v>24.2115971515768</v>
      </c>
      <c r="H304" s="141"/>
      <c r="I304" s="119"/>
    </row>
    <row r="305" s="142" customFormat="true" ht="15.6" hidden="false" customHeight="true" outlineLevel="0" collapsed="false">
      <c r="A305" s="128" t="s">
        <v>311</v>
      </c>
      <c r="B305" s="126"/>
      <c r="C305" s="126"/>
      <c r="D305" s="127"/>
      <c r="E305" s="126"/>
      <c r="F305" s="116" t="n">
        <f aca="false">C305-E305</f>
        <v>0</v>
      </c>
      <c r="G305" s="117" t="str">
        <f aca="false">IF(E305=0,"",(F305/E305)*100)</f>
        <v/>
      </c>
      <c r="H305" s="141"/>
      <c r="I305" s="119"/>
    </row>
    <row r="306" s="142" customFormat="true" ht="15.6" hidden="false" customHeight="true" outlineLevel="0" collapsed="false">
      <c r="A306" s="120" t="s">
        <v>312</v>
      </c>
      <c r="B306" s="126" t="n">
        <v>129</v>
      </c>
      <c r="C306" s="126" t="n">
        <v>129</v>
      </c>
      <c r="D306" s="127"/>
      <c r="E306" s="126" t="n">
        <v>118</v>
      </c>
      <c r="F306" s="116" t="n">
        <f aca="false">C306-E306</f>
        <v>11</v>
      </c>
      <c r="G306" s="117" t="n">
        <f aca="false">IF(E306=0,"",(F306/E306)*100)</f>
        <v>9.32203389830509</v>
      </c>
      <c r="H306" s="141"/>
      <c r="I306" s="119"/>
    </row>
    <row r="307" s="142" customFormat="true" ht="15.6" hidden="false" customHeight="true" outlineLevel="0" collapsed="false">
      <c r="A307" s="123" t="s">
        <v>313</v>
      </c>
      <c r="B307" s="126"/>
      <c r="C307" s="126"/>
      <c r="D307" s="127"/>
      <c r="E307" s="126"/>
      <c r="F307" s="116" t="n">
        <f aca="false">C307-E307</f>
        <v>0</v>
      </c>
      <c r="G307" s="117" t="str">
        <f aca="false">IF(E307=0,"",(F307/E307)*100)</f>
        <v/>
      </c>
      <c r="H307" s="141"/>
      <c r="I307" s="119"/>
    </row>
    <row r="308" s="142" customFormat="true" ht="15.6" hidden="false" customHeight="true" outlineLevel="0" collapsed="false">
      <c r="A308" s="123" t="s">
        <v>314</v>
      </c>
      <c r="B308" s="126" t="n">
        <v>295</v>
      </c>
      <c r="C308" s="126" t="n">
        <v>295</v>
      </c>
      <c r="D308" s="127"/>
      <c r="E308" s="126" t="n">
        <v>254</v>
      </c>
      <c r="F308" s="116" t="n">
        <f aca="false">C308-E308</f>
        <v>41</v>
      </c>
      <c r="G308" s="117" t="n">
        <f aca="false">IF(E308=0,"",(F308/E308)*100)</f>
        <v>16.1417322834646</v>
      </c>
      <c r="H308" s="141"/>
      <c r="I308" s="119"/>
    </row>
    <row r="309" s="142" customFormat="true" ht="15.6" hidden="false" customHeight="true" outlineLevel="0" collapsed="false">
      <c r="A309" s="123" t="s">
        <v>315</v>
      </c>
      <c r="B309" s="126"/>
      <c r="C309" s="126"/>
      <c r="D309" s="127"/>
      <c r="E309" s="126"/>
      <c r="F309" s="116" t="n">
        <f aca="false">C309-E309</f>
        <v>0</v>
      </c>
      <c r="G309" s="117" t="str">
        <f aca="false">IF(E309=0,"",(F309/E309)*100)</f>
        <v/>
      </c>
      <c r="H309" s="141"/>
      <c r="I309" s="119"/>
    </row>
    <row r="310" s="142" customFormat="true" ht="15.6" hidden="false" customHeight="true" outlineLevel="0" collapsed="false">
      <c r="A310" s="128" t="s">
        <v>175</v>
      </c>
      <c r="B310" s="126"/>
      <c r="C310" s="126"/>
      <c r="D310" s="127"/>
      <c r="E310" s="126"/>
      <c r="F310" s="116" t="n">
        <f aca="false">C310-E310</f>
        <v>0</v>
      </c>
      <c r="G310" s="117" t="str">
        <f aca="false">IF(E310=0,"",(F310/E310)*100)</f>
        <v/>
      </c>
      <c r="H310" s="141"/>
      <c r="I310" s="119"/>
    </row>
    <row r="311" s="142" customFormat="true" ht="15.6" hidden="false" customHeight="true" outlineLevel="0" collapsed="false">
      <c r="A311" s="128" t="s">
        <v>141</v>
      </c>
      <c r="B311" s="126"/>
      <c r="C311" s="126"/>
      <c r="D311" s="127"/>
      <c r="E311" s="126"/>
      <c r="F311" s="116" t="n">
        <f aca="false">C311-E311</f>
        <v>0</v>
      </c>
      <c r="G311" s="117" t="str">
        <f aca="false">IF(E311=0,"",(F311/E311)*100)</f>
        <v/>
      </c>
      <c r="H311" s="141"/>
      <c r="I311" s="119"/>
    </row>
    <row r="312" s="142" customFormat="true" ht="15.6" hidden="false" customHeight="true" outlineLevel="0" collapsed="false">
      <c r="A312" s="128" t="s">
        <v>316</v>
      </c>
      <c r="B312" s="126" t="n">
        <f aca="false">828+15</f>
        <v>843</v>
      </c>
      <c r="C312" s="126" t="n">
        <v>788</v>
      </c>
      <c r="D312" s="127"/>
      <c r="E312" s="126" t="n">
        <v>1755</v>
      </c>
      <c r="F312" s="116" t="n">
        <f aca="false">C312-E312</f>
        <v>-967</v>
      </c>
      <c r="G312" s="117" t="n">
        <f aca="false">IF(E312=0,"",(F312/E312)*100)</f>
        <v>-55.0997150997151</v>
      </c>
      <c r="H312" s="141"/>
      <c r="I312" s="119"/>
    </row>
    <row r="313" customFormat="false" ht="15.6" hidden="false" customHeight="true" outlineLevel="0" collapsed="false">
      <c r="A313" s="123" t="s">
        <v>317</v>
      </c>
      <c r="B313" s="124" t="n">
        <f aca="false">SUM(B314:B319)</f>
        <v>0</v>
      </c>
      <c r="C313" s="124" t="n">
        <f aca="false">SUM(C314:C319)</f>
        <v>0</v>
      </c>
      <c r="D313" s="125"/>
      <c r="E313" s="124" t="n">
        <f aca="false">SUM(E314:E319)</f>
        <v>0</v>
      </c>
      <c r="F313" s="116" t="n">
        <f aca="false">C313-E313</f>
        <v>0</v>
      </c>
      <c r="G313" s="117" t="str">
        <f aca="false">IF(E313=0,"",(F313/E313)*100)</f>
        <v/>
      </c>
      <c r="H313" s="118"/>
      <c r="I313" s="119"/>
    </row>
    <row r="314" s="142" customFormat="true" ht="15.6" hidden="false" customHeight="true" outlineLevel="0" collapsed="false">
      <c r="A314" s="123" t="s">
        <v>132</v>
      </c>
      <c r="B314" s="126" t="n">
        <v>0</v>
      </c>
      <c r="C314" s="126" t="n">
        <v>0</v>
      </c>
      <c r="D314" s="127"/>
      <c r="E314" s="126"/>
      <c r="F314" s="116" t="n">
        <f aca="false">C314-E314</f>
        <v>0</v>
      </c>
      <c r="G314" s="117" t="str">
        <f aca="false">IF(E314=0,"",(F314/E314)*100)</f>
        <v/>
      </c>
      <c r="H314" s="141"/>
      <c r="I314" s="119"/>
    </row>
    <row r="315" s="142" customFormat="true" ht="15.6" hidden="false" customHeight="true" outlineLevel="0" collapsed="false">
      <c r="A315" s="123" t="s">
        <v>133</v>
      </c>
      <c r="B315" s="126" t="n">
        <v>0</v>
      </c>
      <c r="C315" s="126" t="n">
        <v>0</v>
      </c>
      <c r="D315" s="127"/>
      <c r="E315" s="126"/>
      <c r="F315" s="116" t="n">
        <f aca="false">C315-E315</f>
        <v>0</v>
      </c>
      <c r="G315" s="117" t="str">
        <f aca="false">IF(E315=0,"",(F315/E315)*100)</f>
        <v/>
      </c>
      <c r="H315" s="141"/>
      <c r="I315" s="119"/>
    </row>
    <row r="316" s="142" customFormat="true" ht="15.6" hidden="false" customHeight="true" outlineLevel="0" collapsed="false">
      <c r="A316" s="128" t="s">
        <v>134</v>
      </c>
      <c r="B316" s="126" t="n">
        <v>0</v>
      </c>
      <c r="C316" s="126" t="n">
        <v>0</v>
      </c>
      <c r="D316" s="127"/>
      <c r="E316" s="126"/>
      <c r="F316" s="116" t="n">
        <f aca="false">C316-E316</f>
        <v>0</v>
      </c>
      <c r="G316" s="117" t="str">
        <f aca="false">IF(E316=0,"",(F316/E316)*100)</f>
        <v/>
      </c>
      <c r="H316" s="141"/>
      <c r="I316" s="119"/>
    </row>
    <row r="317" s="142" customFormat="true" ht="15.6" hidden="false" customHeight="true" outlineLevel="0" collapsed="false">
      <c r="A317" s="128" t="s">
        <v>318</v>
      </c>
      <c r="B317" s="126" t="n">
        <v>0</v>
      </c>
      <c r="C317" s="126" t="n">
        <v>0</v>
      </c>
      <c r="D317" s="127"/>
      <c r="E317" s="126"/>
      <c r="F317" s="116" t="n">
        <f aca="false">C317-E317</f>
        <v>0</v>
      </c>
      <c r="G317" s="117" t="str">
        <f aca="false">IF(E317=0,"",(F317/E317)*100)</f>
        <v/>
      </c>
      <c r="H317" s="141"/>
      <c r="I317" s="119"/>
    </row>
    <row r="318" s="142" customFormat="true" ht="15.6" hidden="false" customHeight="true" outlineLevel="0" collapsed="false">
      <c r="A318" s="128" t="s">
        <v>141</v>
      </c>
      <c r="B318" s="126" t="n">
        <v>0</v>
      </c>
      <c r="C318" s="126" t="n">
        <v>0</v>
      </c>
      <c r="D318" s="127"/>
      <c r="E318" s="126"/>
      <c r="F318" s="116" t="n">
        <f aca="false">C318-E318</f>
        <v>0</v>
      </c>
      <c r="G318" s="117" t="str">
        <f aca="false">IF(E318=0,"",(F318/E318)*100)</f>
        <v/>
      </c>
      <c r="H318" s="141"/>
      <c r="I318" s="119"/>
    </row>
    <row r="319" s="142" customFormat="true" ht="15.6" hidden="false" customHeight="true" outlineLevel="0" collapsed="false">
      <c r="A319" s="120" t="s">
        <v>319</v>
      </c>
      <c r="B319" s="126"/>
      <c r="C319" s="126"/>
      <c r="D319" s="127"/>
      <c r="E319" s="126"/>
      <c r="F319" s="116" t="n">
        <f aca="false">C319-E319</f>
        <v>0</v>
      </c>
      <c r="G319" s="117" t="str">
        <f aca="false">IF(E319=0,"",(F319/E319)*100)</f>
        <v/>
      </c>
      <c r="H319" s="141"/>
      <c r="I319" s="119"/>
    </row>
    <row r="320" customFormat="false" ht="15.6" hidden="false" customHeight="true" outlineLevel="0" collapsed="false">
      <c r="A320" s="123" t="s">
        <v>320</v>
      </c>
      <c r="B320" s="124" t="n">
        <f aca="false">SUM(B321:B331)</f>
        <v>36</v>
      </c>
      <c r="C320" s="124" t="n">
        <f aca="false">SUM(C321:C331)</f>
        <v>41</v>
      </c>
      <c r="D320" s="125"/>
      <c r="E320" s="124" t="n">
        <f aca="false">SUM(E321:E331)</f>
        <v>94</v>
      </c>
      <c r="F320" s="116" t="n">
        <f aca="false">C320-E320</f>
        <v>-53</v>
      </c>
      <c r="G320" s="117" t="n">
        <f aca="false">IF(E320=0,"",(F320/E320)*100)</f>
        <v>-56.3829787234043</v>
      </c>
      <c r="H320" s="118"/>
      <c r="I320" s="119"/>
    </row>
    <row r="321" s="142" customFormat="true" ht="15.6" hidden="false" customHeight="true" outlineLevel="0" collapsed="false">
      <c r="A321" s="123" t="s">
        <v>132</v>
      </c>
      <c r="B321" s="126" t="n">
        <v>5</v>
      </c>
      <c r="C321" s="126" t="n">
        <v>5</v>
      </c>
      <c r="D321" s="127"/>
      <c r="E321" s="126" t="n">
        <v>59</v>
      </c>
      <c r="F321" s="116" t="n">
        <f aca="false">C321-E321</f>
        <v>-54</v>
      </c>
      <c r="G321" s="117" t="n">
        <f aca="false">IF(E321=0,"",(F321/E321)*100)</f>
        <v>-91.5254237288136</v>
      </c>
      <c r="H321" s="141"/>
      <c r="I321" s="119"/>
    </row>
    <row r="322" s="142" customFormat="true" ht="15.6" hidden="false" customHeight="true" outlineLevel="0" collapsed="false">
      <c r="A322" s="123" t="s">
        <v>133</v>
      </c>
      <c r="B322" s="126"/>
      <c r="C322" s="126"/>
      <c r="D322" s="127"/>
      <c r="E322" s="126"/>
      <c r="F322" s="116" t="n">
        <f aca="false">C322-E322</f>
        <v>0</v>
      </c>
      <c r="G322" s="117" t="str">
        <f aca="false">IF(E322=0,"",(F322/E322)*100)</f>
        <v/>
      </c>
      <c r="H322" s="141"/>
      <c r="I322" s="119"/>
    </row>
    <row r="323" s="142" customFormat="true" ht="15.6" hidden="false" customHeight="true" outlineLevel="0" collapsed="false">
      <c r="A323" s="128" t="s">
        <v>134</v>
      </c>
      <c r="B323" s="126"/>
      <c r="C323" s="126"/>
      <c r="D323" s="127"/>
      <c r="E323" s="126"/>
      <c r="F323" s="116" t="n">
        <f aca="false">C323-E323</f>
        <v>0</v>
      </c>
      <c r="G323" s="117" t="str">
        <f aca="false">IF(E323=0,"",(F323/E323)*100)</f>
        <v/>
      </c>
      <c r="H323" s="141"/>
      <c r="I323" s="119"/>
    </row>
    <row r="324" s="142" customFormat="true" ht="15.75" hidden="false" customHeight="true" outlineLevel="0" collapsed="false">
      <c r="A324" s="128" t="s">
        <v>321</v>
      </c>
      <c r="B324" s="126"/>
      <c r="C324" s="126"/>
      <c r="D324" s="127"/>
      <c r="E324" s="126"/>
      <c r="F324" s="116" t="n">
        <f aca="false">C324-E324</f>
        <v>0</v>
      </c>
      <c r="G324" s="117" t="str">
        <f aca="false">IF(E324=0,"",(F324/E324)*100)</f>
        <v/>
      </c>
      <c r="H324" s="141"/>
      <c r="I324" s="119"/>
    </row>
    <row r="325" s="142" customFormat="true" ht="15.75" hidden="false" customHeight="true" outlineLevel="0" collapsed="false">
      <c r="A325" s="128" t="s">
        <v>322</v>
      </c>
      <c r="B325" s="126" t="n">
        <v>0</v>
      </c>
      <c r="C325" s="126" t="n">
        <v>0</v>
      </c>
      <c r="D325" s="127"/>
      <c r="E325" s="126"/>
      <c r="F325" s="116" t="n">
        <f aca="false">C325-E325</f>
        <v>0</v>
      </c>
      <c r="G325" s="117" t="str">
        <f aca="false">IF(E325=0,"",(F325/E325)*100)</f>
        <v/>
      </c>
      <c r="H325" s="141"/>
      <c r="I325" s="119"/>
    </row>
    <row r="326" s="142" customFormat="true" ht="15.75" hidden="false" customHeight="true" outlineLevel="0" collapsed="false">
      <c r="A326" s="123" t="s">
        <v>323</v>
      </c>
      <c r="B326" s="126" t="n">
        <v>0</v>
      </c>
      <c r="C326" s="126" t="n">
        <v>0</v>
      </c>
      <c r="D326" s="127"/>
      <c r="E326" s="126"/>
      <c r="F326" s="116" t="n">
        <f aca="false">C326-E326</f>
        <v>0</v>
      </c>
      <c r="G326" s="117" t="str">
        <f aca="false">IF(E326=0,"",(F326/E326)*100)</f>
        <v/>
      </c>
      <c r="H326" s="141"/>
      <c r="I326" s="119"/>
    </row>
    <row r="327" s="142" customFormat="true" ht="15.75" hidden="false" customHeight="true" outlineLevel="0" collapsed="false">
      <c r="A327" s="123" t="s">
        <v>324</v>
      </c>
      <c r="B327" s="126" t="n">
        <v>0</v>
      </c>
      <c r="C327" s="126" t="n">
        <v>0</v>
      </c>
      <c r="D327" s="127"/>
      <c r="E327" s="126"/>
      <c r="F327" s="116" t="n">
        <f aca="false">C327-E327</f>
        <v>0</v>
      </c>
      <c r="G327" s="117" t="str">
        <f aca="false">IF(E327=0,"",(F327/E327)*100)</f>
        <v/>
      </c>
      <c r="H327" s="141"/>
      <c r="I327" s="119"/>
    </row>
    <row r="328" s="142" customFormat="true" ht="15.75" hidden="false" customHeight="true" outlineLevel="0" collapsed="false">
      <c r="A328" s="123" t="s">
        <v>325</v>
      </c>
      <c r="B328" s="126" t="n">
        <v>0</v>
      </c>
      <c r="C328" s="126" t="n">
        <v>0</v>
      </c>
      <c r="D328" s="127"/>
      <c r="E328" s="126"/>
      <c r="F328" s="116" t="n">
        <f aca="false">C328-E328</f>
        <v>0</v>
      </c>
      <c r="G328" s="117" t="str">
        <f aca="false">IF(E328=0,"",(F328/E328)*100)</f>
        <v/>
      </c>
      <c r="H328" s="141"/>
      <c r="I328" s="119"/>
    </row>
    <row r="329" s="142" customFormat="true" ht="15.75" hidden="false" customHeight="true" outlineLevel="0" collapsed="false">
      <c r="A329" s="128" t="s">
        <v>326</v>
      </c>
      <c r="B329" s="126" t="n">
        <v>0</v>
      </c>
      <c r="C329" s="126" t="n">
        <v>0</v>
      </c>
      <c r="D329" s="127"/>
      <c r="E329" s="126"/>
      <c r="F329" s="116" t="n">
        <f aca="false">C329-E329</f>
        <v>0</v>
      </c>
      <c r="G329" s="117" t="str">
        <f aca="false">IF(E329=0,"",(F329/E329)*100)</f>
        <v/>
      </c>
      <c r="H329" s="141"/>
      <c r="I329" s="119"/>
    </row>
    <row r="330" s="142" customFormat="true" ht="15.6" hidden="false" customHeight="true" outlineLevel="0" collapsed="false">
      <c r="A330" s="128" t="s">
        <v>141</v>
      </c>
      <c r="B330" s="126" t="n">
        <v>0</v>
      </c>
      <c r="C330" s="126" t="n">
        <v>0</v>
      </c>
      <c r="D330" s="127"/>
      <c r="E330" s="126" t="n">
        <v>1</v>
      </c>
      <c r="F330" s="116" t="n">
        <f aca="false">C330-E330</f>
        <v>-1</v>
      </c>
      <c r="G330" s="117" t="n">
        <f aca="false">IF(E330=0,"",(F330/E330)*100)</f>
        <v>-100</v>
      </c>
      <c r="H330" s="141"/>
      <c r="I330" s="119"/>
    </row>
    <row r="331" s="142" customFormat="true" ht="15.6" hidden="false" customHeight="true" outlineLevel="0" collapsed="false">
      <c r="A331" s="128" t="s">
        <v>327</v>
      </c>
      <c r="B331" s="126" t="n">
        <v>31</v>
      </c>
      <c r="C331" s="126" t="n">
        <v>36</v>
      </c>
      <c r="D331" s="127"/>
      <c r="E331" s="126" t="n">
        <v>34</v>
      </c>
      <c r="F331" s="116" t="n">
        <f aca="false">C331-E331</f>
        <v>2</v>
      </c>
      <c r="G331" s="117" t="n">
        <f aca="false">IF(E331=0,"",(F331/E331)*100)</f>
        <v>5.88235294117647</v>
      </c>
      <c r="H331" s="141"/>
      <c r="I331" s="119"/>
    </row>
    <row r="332" customFormat="false" ht="15.6" hidden="false" customHeight="true" outlineLevel="0" collapsed="false">
      <c r="A332" s="120" t="s">
        <v>328</v>
      </c>
      <c r="B332" s="124" t="n">
        <f aca="false">SUM(B333:B340)</f>
        <v>46</v>
      </c>
      <c r="C332" s="124" t="n">
        <f aca="false">SUM(C333:C340)</f>
        <v>45</v>
      </c>
      <c r="D332" s="125"/>
      <c r="E332" s="124" t="n">
        <f aca="false">SUM(E333:E340)</f>
        <v>128</v>
      </c>
      <c r="F332" s="116" t="n">
        <f aca="false">C332-E332</f>
        <v>-83</v>
      </c>
      <c r="G332" s="117" t="n">
        <f aca="false">IF(E332=0,"",(F332/E332)*100)</f>
        <v>-64.84375</v>
      </c>
      <c r="H332" s="118"/>
      <c r="I332" s="119"/>
    </row>
    <row r="333" s="142" customFormat="true" ht="15.6" hidden="false" customHeight="true" outlineLevel="0" collapsed="false">
      <c r="A333" s="123" t="s">
        <v>132</v>
      </c>
      <c r="B333" s="126" t="n">
        <v>13</v>
      </c>
      <c r="C333" s="126" t="n">
        <v>12</v>
      </c>
      <c r="D333" s="127"/>
      <c r="E333" s="126" t="n">
        <v>63</v>
      </c>
      <c r="F333" s="116" t="n">
        <f aca="false">C333-E333</f>
        <v>-51</v>
      </c>
      <c r="G333" s="117" t="n">
        <f aca="false">IF(E333=0,"",(F333/E333)*100)</f>
        <v>-80.952380952381</v>
      </c>
      <c r="H333" s="141"/>
      <c r="I333" s="119"/>
    </row>
    <row r="334" s="142" customFormat="true" ht="15.6" hidden="false" customHeight="true" outlineLevel="0" collapsed="false">
      <c r="A334" s="123" t="s">
        <v>133</v>
      </c>
      <c r="B334" s="126"/>
      <c r="C334" s="126"/>
      <c r="D334" s="127"/>
      <c r="E334" s="126"/>
      <c r="F334" s="116" t="n">
        <f aca="false">C334-E334</f>
        <v>0</v>
      </c>
      <c r="G334" s="117" t="str">
        <f aca="false">IF(E334=0,"",(F334/E334)*100)</f>
        <v/>
      </c>
      <c r="H334" s="141"/>
      <c r="I334" s="119"/>
    </row>
    <row r="335" s="142" customFormat="true" ht="15.6" hidden="false" customHeight="true" outlineLevel="0" collapsed="false">
      <c r="A335" s="123" t="s">
        <v>134</v>
      </c>
      <c r="B335" s="126"/>
      <c r="C335" s="126"/>
      <c r="D335" s="127" t="n">
        <v>0</v>
      </c>
      <c r="E335" s="126" t="n">
        <v>2</v>
      </c>
      <c r="F335" s="116" t="n">
        <f aca="false">C335-E335</f>
        <v>-2</v>
      </c>
      <c r="G335" s="117" t="n">
        <f aca="false">IF(E335=0,"",(F335/E335)*100)</f>
        <v>-100</v>
      </c>
      <c r="H335" s="141"/>
      <c r="I335" s="119"/>
    </row>
    <row r="336" s="142" customFormat="true" ht="15.6" hidden="false" customHeight="true" outlineLevel="0" collapsed="false">
      <c r="A336" s="128" t="s">
        <v>329</v>
      </c>
      <c r="B336" s="126"/>
      <c r="C336" s="126"/>
      <c r="D336" s="127" t="n">
        <v>0</v>
      </c>
      <c r="E336" s="126" t="n">
        <v>12</v>
      </c>
      <c r="F336" s="116" t="n">
        <f aca="false">C336-E336</f>
        <v>-12</v>
      </c>
      <c r="G336" s="117" t="n">
        <f aca="false">IF(E336=0,"",(F336/E336)*100)</f>
        <v>-100</v>
      </c>
      <c r="H336" s="141"/>
      <c r="I336" s="119"/>
    </row>
    <row r="337" s="142" customFormat="true" ht="15.6" hidden="false" customHeight="true" outlineLevel="0" collapsed="false">
      <c r="A337" s="128" t="s">
        <v>330</v>
      </c>
      <c r="B337" s="126"/>
      <c r="C337" s="126"/>
      <c r="D337" s="127" t="n">
        <v>0</v>
      </c>
      <c r="E337" s="126" t="n">
        <v>18</v>
      </c>
      <c r="F337" s="116" t="n">
        <f aca="false">C337-E337</f>
        <v>-18</v>
      </c>
      <c r="G337" s="117" t="n">
        <f aca="false">IF(E337=0,"",(F337/E337)*100)</f>
        <v>-100</v>
      </c>
      <c r="H337" s="141"/>
      <c r="I337" s="119"/>
    </row>
    <row r="338" s="142" customFormat="true" ht="15.6" hidden="false" customHeight="true" outlineLevel="0" collapsed="false">
      <c r="A338" s="128" t="s">
        <v>331</v>
      </c>
      <c r="B338" s="126" t="n">
        <v>0</v>
      </c>
      <c r="C338" s="126" t="n">
        <v>0</v>
      </c>
      <c r="D338" s="127" t="n">
        <v>0</v>
      </c>
      <c r="E338" s="126"/>
      <c r="F338" s="116" t="n">
        <f aca="false">C338-E338</f>
        <v>0</v>
      </c>
      <c r="G338" s="117" t="str">
        <f aca="false">IF(E338=0,"",(F338/E338)*100)</f>
        <v/>
      </c>
      <c r="H338" s="141"/>
      <c r="I338" s="119"/>
    </row>
    <row r="339" s="142" customFormat="true" ht="15.6" hidden="false" customHeight="true" outlineLevel="0" collapsed="false">
      <c r="A339" s="123" t="s">
        <v>141</v>
      </c>
      <c r="B339" s="126"/>
      <c r="C339" s="126"/>
      <c r="D339" s="127"/>
      <c r="E339" s="126"/>
      <c r="F339" s="116" t="n">
        <f aca="false">C339-E339</f>
        <v>0</v>
      </c>
      <c r="G339" s="117" t="str">
        <f aca="false">IF(E339=0,"",(F339/E339)*100)</f>
        <v/>
      </c>
      <c r="H339" s="141"/>
      <c r="I339" s="119"/>
    </row>
    <row r="340" s="142" customFormat="true" ht="15.6" hidden="false" customHeight="true" outlineLevel="0" collapsed="false">
      <c r="A340" s="123" t="s">
        <v>332</v>
      </c>
      <c r="B340" s="126" t="n">
        <v>33</v>
      </c>
      <c r="C340" s="126" t="n">
        <v>33</v>
      </c>
      <c r="D340" s="127"/>
      <c r="E340" s="126" t="n">
        <v>33</v>
      </c>
      <c r="F340" s="116" t="n">
        <f aca="false">C340-E340</f>
        <v>0</v>
      </c>
      <c r="G340" s="117" t="n">
        <f aca="false">IF(E340=0,"",(F340/E340)*100)</f>
        <v>0</v>
      </c>
      <c r="H340" s="141"/>
      <c r="I340" s="119"/>
    </row>
    <row r="341" customFormat="false" ht="15.6" hidden="false" customHeight="true" outlineLevel="0" collapsed="false">
      <c r="A341" s="123" t="s">
        <v>333</v>
      </c>
      <c r="B341" s="124" t="n">
        <f aca="false">SUM(B342:B353)</f>
        <v>569</v>
      </c>
      <c r="C341" s="124" t="n">
        <f aca="false">SUM(C342:C353)</f>
        <v>582</v>
      </c>
      <c r="D341" s="125"/>
      <c r="E341" s="124" t="n">
        <f aca="false">SUM(E342:E353)</f>
        <v>692</v>
      </c>
      <c r="F341" s="116" t="n">
        <f aca="false">C341-E341</f>
        <v>-110</v>
      </c>
      <c r="G341" s="117" t="n">
        <f aca="false">IF(E341=0,"",(F341/E341)*100)</f>
        <v>-15.8959537572254</v>
      </c>
      <c r="H341" s="118"/>
      <c r="I341" s="119"/>
    </row>
    <row r="342" s="142" customFormat="true" ht="15.6" hidden="false" customHeight="true" outlineLevel="0" collapsed="false">
      <c r="A342" s="128" t="s">
        <v>132</v>
      </c>
      <c r="B342" s="126" t="n">
        <v>342</v>
      </c>
      <c r="C342" s="126" t="n">
        <v>340</v>
      </c>
      <c r="D342" s="127"/>
      <c r="E342" s="126" t="n">
        <v>382</v>
      </c>
      <c r="F342" s="116" t="n">
        <f aca="false">C342-E342</f>
        <v>-42</v>
      </c>
      <c r="G342" s="117" t="n">
        <f aca="false">IF(E342=0,"",(F342/E342)*100)</f>
        <v>-10.9947643979058</v>
      </c>
      <c r="H342" s="141"/>
      <c r="I342" s="119"/>
    </row>
    <row r="343" s="142" customFormat="true" ht="15.6" hidden="false" customHeight="true" outlineLevel="0" collapsed="false">
      <c r="A343" s="128" t="s">
        <v>133</v>
      </c>
      <c r="B343" s="126"/>
      <c r="C343" s="126"/>
      <c r="D343" s="127"/>
      <c r="E343" s="126"/>
      <c r="F343" s="116" t="n">
        <f aca="false">C343-E343</f>
        <v>0</v>
      </c>
      <c r="G343" s="117" t="str">
        <f aca="false">IF(E343=0,"",(F343/E343)*100)</f>
        <v/>
      </c>
      <c r="H343" s="141"/>
      <c r="I343" s="119"/>
    </row>
    <row r="344" s="142" customFormat="true" ht="15.6" hidden="false" customHeight="true" outlineLevel="0" collapsed="false">
      <c r="A344" s="128" t="s">
        <v>134</v>
      </c>
      <c r="B344" s="126"/>
      <c r="C344" s="126"/>
      <c r="D344" s="127"/>
      <c r="E344" s="126"/>
      <c r="F344" s="116" t="n">
        <f aca="false">C344-E344</f>
        <v>0</v>
      </c>
      <c r="G344" s="117" t="str">
        <f aca="false">IF(E344=0,"",(F344/E344)*100)</f>
        <v/>
      </c>
      <c r="H344" s="141"/>
      <c r="I344" s="119"/>
    </row>
    <row r="345" s="142" customFormat="true" ht="15.6" hidden="false" customHeight="true" outlineLevel="0" collapsed="false">
      <c r="A345" s="120" t="s">
        <v>334</v>
      </c>
      <c r="B345" s="126" t="n">
        <v>13</v>
      </c>
      <c r="C345" s="126" t="n">
        <v>27</v>
      </c>
      <c r="D345" s="127"/>
      <c r="E345" s="126" t="n">
        <v>27</v>
      </c>
      <c r="F345" s="116" t="n">
        <f aca="false">C345-E345</f>
        <v>0</v>
      </c>
      <c r="G345" s="117" t="n">
        <f aca="false">IF(E345=0,"",(F345/E345)*100)</f>
        <v>0</v>
      </c>
      <c r="H345" s="141"/>
      <c r="I345" s="119"/>
    </row>
    <row r="346" s="142" customFormat="true" ht="15.6" hidden="false" customHeight="true" outlineLevel="0" collapsed="false">
      <c r="A346" s="123" t="s">
        <v>335</v>
      </c>
      <c r="B346" s="126" t="n">
        <v>8</v>
      </c>
      <c r="C346" s="126" t="n">
        <v>8</v>
      </c>
      <c r="D346" s="127"/>
      <c r="E346" s="126" t="n">
        <v>5</v>
      </c>
      <c r="F346" s="116" t="n">
        <f aca="false">C346-E346</f>
        <v>3</v>
      </c>
      <c r="G346" s="117" t="n">
        <f aca="false">IF(E346=0,"",(F346/E346)*100)</f>
        <v>60</v>
      </c>
      <c r="H346" s="141"/>
      <c r="I346" s="119"/>
    </row>
    <row r="347" s="142" customFormat="true" ht="15.6" hidden="false" customHeight="true" outlineLevel="0" collapsed="false">
      <c r="A347" s="123" t="s">
        <v>336</v>
      </c>
      <c r="B347" s="126" t="n">
        <v>53</v>
      </c>
      <c r="C347" s="126" t="n">
        <v>53</v>
      </c>
      <c r="D347" s="127"/>
      <c r="E347" s="126" t="n">
        <v>61</v>
      </c>
      <c r="F347" s="116" t="n">
        <f aca="false">C347-E347</f>
        <v>-8</v>
      </c>
      <c r="G347" s="117" t="n">
        <f aca="false">IF(E347=0,"",(F347/E347)*100)</f>
        <v>-13.1147540983607</v>
      </c>
      <c r="H347" s="141"/>
      <c r="I347" s="119"/>
    </row>
    <row r="348" s="142" customFormat="true" ht="15.6" hidden="false" customHeight="true" outlineLevel="0" collapsed="false">
      <c r="A348" s="123" t="s">
        <v>337</v>
      </c>
      <c r="B348" s="126" t="n">
        <v>150</v>
      </c>
      <c r="C348" s="126" t="n">
        <v>151</v>
      </c>
      <c r="D348" s="127"/>
      <c r="E348" s="126" t="n">
        <v>147</v>
      </c>
      <c r="F348" s="116" t="n">
        <f aca="false">C348-E348</f>
        <v>4</v>
      </c>
      <c r="G348" s="117" t="n">
        <f aca="false">IF(E348=0,"",(F348/E348)*100)</f>
        <v>2.72108843537415</v>
      </c>
      <c r="H348" s="141"/>
      <c r="I348" s="119"/>
    </row>
    <row r="349" s="142" customFormat="true" ht="15.6" hidden="false" customHeight="true" outlineLevel="0" collapsed="false">
      <c r="A349" s="128" t="s">
        <v>338</v>
      </c>
      <c r="B349" s="126" t="n">
        <v>0</v>
      </c>
      <c r="C349" s="126" t="n">
        <v>0</v>
      </c>
      <c r="D349" s="127"/>
      <c r="E349" s="126"/>
      <c r="F349" s="116" t="n">
        <f aca="false">C349-E349</f>
        <v>0</v>
      </c>
      <c r="G349" s="117" t="str">
        <f aca="false">IF(E349=0,"",(F349/E349)*100)</f>
        <v/>
      </c>
      <c r="H349" s="141"/>
      <c r="I349" s="119"/>
    </row>
    <row r="350" s="142" customFormat="true" ht="15.6" hidden="false" customHeight="true" outlineLevel="0" collapsed="false">
      <c r="A350" s="128" t="s">
        <v>339</v>
      </c>
      <c r="B350" s="126" t="n">
        <v>0</v>
      </c>
      <c r="C350" s="126" t="n">
        <v>0</v>
      </c>
      <c r="D350" s="127"/>
      <c r="E350" s="126"/>
      <c r="F350" s="116" t="n">
        <f aca="false">C350-E350</f>
        <v>0</v>
      </c>
      <c r="G350" s="117" t="str">
        <f aca="false">IF(E350=0,"",(F350/E350)*100)</f>
        <v/>
      </c>
      <c r="H350" s="141"/>
      <c r="I350" s="119"/>
    </row>
    <row r="351" s="142" customFormat="true" ht="15.6" hidden="false" customHeight="true" outlineLevel="0" collapsed="false">
      <c r="A351" s="143" t="s">
        <v>340</v>
      </c>
      <c r="B351" s="126" t="n">
        <v>3</v>
      </c>
      <c r="C351" s="126" t="n">
        <v>3</v>
      </c>
      <c r="D351" s="127"/>
      <c r="E351" s="126" t="n">
        <v>3</v>
      </c>
      <c r="F351" s="116"/>
      <c r="G351" s="117"/>
      <c r="H351" s="141"/>
      <c r="I351" s="119"/>
    </row>
    <row r="352" s="142" customFormat="true" ht="15.6" hidden="false" customHeight="true" outlineLevel="0" collapsed="false">
      <c r="A352" s="128" t="s">
        <v>141</v>
      </c>
      <c r="B352" s="126"/>
      <c r="C352" s="126"/>
      <c r="D352" s="127"/>
      <c r="E352" s="126" t="n">
        <v>7</v>
      </c>
      <c r="F352" s="116" t="n">
        <f aca="false">C352-E352</f>
        <v>-7</v>
      </c>
      <c r="G352" s="117" t="n">
        <f aca="false">IF(E352=0,"",(F352/E352)*100)</f>
        <v>-100</v>
      </c>
      <c r="H352" s="141"/>
      <c r="I352" s="119"/>
    </row>
    <row r="353" s="142" customFormat="true" ht="15.6" hidden="false" customHeight="true" outlineLevel="0" collapsed="false">
      <c r="A353" s="123" t="s">
        <v>341</v>
      </c>
      <c r="B353" s="126"/>
      <c r="C353" s="126"/>
      <c r="D353" s="127"/>
      <c r="E353" s="126" t="n">
        <v>60</v>
      </c>
      <c r="F353" s="116" t="n">
        <f aca="false">C353-E353</f>
        <v>-60</v>
      </c>
      <c r="G353" s="117" t="n">
        <f aca="false">IF(E353=0,"",(F353/E353)*100)</f>
        <v>-100</v>
      </c>
      <c r="H353" s="141"/>
      <c r="I353" s="119"/>
    </row>
    <row r="354" customFormat="false" ht="15.6" hidden="false" customHeight="true" outlineLevel="0" collapsed="false">
      <c r="A354" s="123" t="s">
        <v>342</v>
      </c>
      <c r="B354" s="124" t="n">
        <f aca="false">SUM(B355:B362)</f>
        <v>0</v>
      </c>
      <c r="C354" s="124" t="n">
        <f aca="false">SUM(C355:C362)</f>
        <v>0</v>
      </c>
      <c r="D354" s="125"/>
      <c r="E354" s="124" t="n">
        <f aca="false">SUM(E355:E362)</f>
        <v>0</v>
      </c>
      <c r="F354" s="116" t="n">
        <f aca="false">C354-E354</f>
        <v>0</v>
      </c>
      <c r="G354" s="117" t="str">
        <f aca="false">IF(E354=0,"",(F354/E354)*100)</f>
        <v/>
      </c>
      <c r="H354" s="118"/>
      <c r="I354" s="119"/>
    </row>
    <row r="355" s="142" customFormat="true" ht="15.6" hidden="false" customHeight="true" outlineLevel="0" collapsed="false">
      <c r="A355" s="123" t="s">
        <v>132</v>
      </c>
      <c r="B355" s="126"/>
      <c r="C355" s="126"/>
      <c r="D355" s="127" t="n">
        <v>0</v>
      </c>
      <c r="E355" s="126" t="n">
        <v>0</v>
      </c>
      <c r="F355" s="116" t="n">
        <f aca="false">C355-E355</f>
        <v>0</v>
      </c>
      <c r="G355" s="117" t="str">
        <f aca="false">IF(E355=0,"",(F355/E355)*100)</f>
        <v/>
      </c>
      <c r="H355" s="141"/>
      <c r="I355" s="119"/>
    </row>
    <row r="356" s="142" customFormat="true" ht="15.6" hidden="false" customHeight="true" outlineLevel="0" collapsed="false">
      <c r="A356" s="128" t="s">
        <v>133</v>
      </c>
      <c r="B356" s="126"/>
      <c r="C356" s="126"/>
      <c r="D356" s="127" t="n">
        <v>0</v>
      </c>
      <c r="E356" s="126" t="n">
        <v>0</v>
      </c>
      <c r="F356" s="116" t="n">
        <f aca="false">C356-E356</f>
        <v>0</v>
      </c>
      <c r="G356" s="117" t="str">
        <f aca="false">IF(E356=0,"",(F356/E356)*100)</f>
        <v/>
      </c>
      <c r="H356" s="141"/>
      <c r="I356" s="119"/>
    </row>
    <row r="357" s="142" customFormat="true" ht="15.6" hidden="false" customHeight="true" outlineLevel="0" collapsed="false">
      <c r="A357" s="128" t="s">
        <v>134</v>
      </c>
      <c r="B357" s="126"/>
      <c r="C357" s="126"/>
      <c r="D357" s="127" t="n">
        <v>0</v>
      </c>
      <c r="E357" s="126" t="n">
        <v>0</v>
      </c>
      <c r="F357" s="116" t="n">
        <f aca="false">C357-E357</f>
        <v>0</v>
      </c>
      <c r="G357" s="117" t="str">
        <f aca="false">IF(E357=0,"",(F357/E357)*100)</f>
        <v/>
      </c>
      <c r="H357" s="141"/>
      <c r="I357" s="119"/>
    </row>
    <row r="358" s="142" customFormat="true" ht="15.6" hidden="false" customHeight="true" outlineLevel="0" collapsed="false">
      <c r="A358" s="128" t="s">
        <v>343</v>
      </c>
      <c r="B358" s="126"/>
      <c r="C358" s="126"/>
      <c r="D358" s="127" t="n">
        <v>0</v>
      </c>
      <c r="E358" s="126" t="n">
        <v>0</v>
      </c>
      <c r="F358" s="116" t="n">
        <f aca="false">C358-E358</f>
        <v>0</v>
      </c>
      <c r="G358" s="117" t="str">
        <f aca="false">IF(E358=0,"",(F358/E358)*100)</f>
        <v/>
      </c>
      <c r="H358" s="141"/>
      <c r="I358" s="119"/>
    </row>
    <row r="359" s="142" customFormat="true" ht="15.6" hidden="false" customHeight="true" outlineLevel="0" collapsed="false">
      <c r="A359" s="120" t="s">
        <v>344</v>
      </c>
      <c r="B359" s="126"/>
      <c r="C359" s="126"/>
      <c r="D359" s="127" t="n">
        <v>0</v>
      </c>
      <c r="E359" s="126" t="n">
        <v>0</v>
      </c>
      <c r="F359" s="116" t="n">
        <f aca="false">C359-E359</f>
        <v>0</v>
      </c>
      <c r="G359" s="117" t="str">
        <f aca="false">IF(E359=0,"",(F359/E359)*100)</f>
        <v/>
      </c>
      <c r="H359" s="141"/>
      <c r="I359" s="119"/>
    </row>
    <row r="360" s="142" customFormat="true" ht="15.6" hidden="false" customHeight="true" outlineLevel="0" collapsed="false">
      <c r="A360" s="123" t="s">
        <v>345</v>
      </c>
      <c r="B360" s="126"/>
      <c r="C360" s="126"/>
      <c r="D360" s="127" t="n">
        <v>0</v>
      </c>
      <c r="E360" s="126" t="n">
        <v>0</v>
      </c>
      <c r="F360" s="116" t="n">
        <f aca="false">C360-E360</f>
        <v>0</v>
      </c>
      <c r="G360" s="117" t="str">
        <f aca="false">IF(E360=0,"",(F360/E360)*100)</f>
        <v/>
      </c>
      <c r="H360" s="141"/>
      <c r="I360" s="119"/>
    </row>
    <row r="361" s="142" customFormat="true" ht="15.6" hidden="false" customHeight="true" outlineLevel="0" collapsed="false">
      <c r="A361" s="123" t="s">
        <v>141</v>
      </c>
      <c r="B361" s="126"/>
      <c r="C361" s="126"/>
      <c r="D361" s="127" t="n">
        <v>0</v>
      </c>
      <c r="E361" s="126" t="n">
        <v>0</v>
      </c>
      <c r="F361" s="116" t="n">
        <f aca="false">C361-E361</f>
        <v>0</v>
      </c>
      <c r="G361" s="117" t="str">
        <f aca="false">IF(E361=0,"",(F361/E361)*100)</f>
        <v/>
      </c>
      <c r="H361" s="141"/>
      <c r="I361" s="119"/>
    </row>
    <row r="362" s="142" customFormat="true" ht="15.6" hidden="false" customHeight="true" outlineLevel="0" collapsed="false">
      <c r="A362" s="123" t="s">
        <v>346</v>
      </c>
      <c r="B362" s="126"/>
      <c r="C362" s="126"/>
      <c r="D362" s="127" t="n">
        <v>0</v>
      </c>
      <c r="E362" s="126" t="n">
        <v>0</v>
      </c>
      <c r="F362" s="116" t="n">
        <f aca="false">C362-E362</f>
        <v>0</v>
      </c>
      <c r="G362" s="117" t="str">
        <f aca="false">IF(E362=0,"",(F362/E362)*100)</f>
        <v/>
      </c>
      <c r="H362" s="141"/>
      <c r="I362" s="119"/>
    </row>
    <row r="363" customFormat="false" ht="15.6" hidden="false" customHeight="true" outlineLevel="0" collapsed="false">
      <c r="A363" s="128" t="s">
        <v>347</v>
      </c>
      <c r="B363" s="124" t="n">
        <f aca="false">SUM(B364:B371)</f>
        <v>0</v>
      </c>
      <c r="C363" s="124" t="n">
        <f aca="false">SUM(C364:C371)</f>
        <v>0</v>
      </c>
      <c r="D363" s="125"/>
      <c r="E363" s="124" t="n">
        <f aca="false">SUM(E364:E371)</f>
        <v>0</v>
      </c>
      <c r="F363" s="116" t="n">
        <f aca="false">C363-E363</f>
        <v>0</v>
      </c>
      <c r="G363" s="117" t="str">
        <f aca="false">IF(E363=0,"",(F363/E363)*100)</f>
        <v/>
      </c>
      <c r="H363" s="118"/>
      <c r="I363" s="119"/>
    </row>
    <row r="364" s="142" customFormat="true" ht="15.6" hidden="false" customHeight="true" outlineLevel="0" collapsed="false">
      <c r="A364" s="128" t="s">
        <v>132</v>
      </c>
      <c r="B364" s="126"/>
      <c r="C364" s="126"/>
      <c r="D364" s="127" t="n">
        <v>0</v>
      </c>
      <c r="E364" s="126" t="n">
        <v>0</v>
      </c>
      <c r="F364" s="116" t="n">
        <f aca="false">C364-E364</f>
        <v>0</v>
      </c>
      <c r="G364" s="117" t="str">
        <f aca="false">IF(E364=0,"",(F364/E364)*100)</f>
        <v/>
      </c>
      <c r="H364" s="141"/>
      <c r="I364" s="119"/>
    </row>
    <row r="365" s="142" customFormat="true" ht="15.6" hidden="false" customHeight="true" outlineLevel="0" collapsed="false">
      <c r="A365" s="128" t="s">
        <v>133</v>
      </c>
      <c r="B365" s="126"/>
      <c r="C365" s="126"/>
      <c r="D365" s="127" t="n">
        <v>0</v>
      </c>
      <c r="E365" s="126" t="n">
        <v>0</v>
      </c>
      <c r="F365" s="116" t="n">
        <f aca="false">C365-E365</f>
        <v>0</v>
      </c>
      <c r="G365" s="117" t="str">
        <f aca="false">IF(E365=0,"",(F365/E365)*100)</f>
        <v/>
      </c>
      <c r="H365" s="141"/>
      <c r="I365" s="119"/>
    </row>
    <row r="366" s="142" customFormat="true" ht="15.6" hidden="false" customHeight="true" outlineLevel="0" collapsed="false">
      <c r="A366" s="123" t="s">
        <v>134</v>
      </c>
      <c r="B366" s="126"/>
      <c r="C366" s="126"/>
      <c r="D366" s="127" t="n">
        <v>0</v>
      </c>
      <c r="E366" s="126" t="n">
        <v>0</v>
      </c>
      <c r="F366" s="116" t="n">
        <f aca="false">C366-E366</f>
        <v>0</v>
      </c>
      <c r="G366" s="117" t="str">
        <f aca="false">IF(E366=0,"",(F366/E366)*100)</f>
        <v/>
      </c>
      <c r="H366" s="141"/>
      <c r="I366" s="119"/>
    </row>
    <row r="367" s="142" customFormat="true" ht="15.6" hidden="false" customHeight="true" outlineLevel="0" collapsed="false">
      <c r="A367" s="123" t="s">
        <v>348</v>
      </c>
      <c r="B367" s="126"/>
      <c r="C367" s="126"/>
      <c r="D367" s="127" t="n">
        <v>0</v>
      </c>
      <c r="E367" s="126" t="n">
        <v>0</v>
      </c>
      <c r="F367" s="116" t="n">
        <f aca="false">C367-E367</f>
        <v>0</v>
      </c>
      <c r="G367" s="117" t="str">
        <f aca="false">IF(E367=0,"",(F367/E367)*100)</f>
        <v/>
      </c>
      <c r="H367" s="141"/>
      <c r="I367" s="119"/>
    </row>
    <row r="368" s="142" customFormat="true" ht="15.6" hidden="false" customHeight="true" outlineLevel="0" collapsed="false">
      <c r="A368" s="123" t="s">
        <v>349</v>
      </c>
      <c r="B368" s="126"/>
      <c r="C368" s="126"/>
      <c r="D368" s="127" t="n">
        <v>0</v>
      </c>
      <c r="E368" s="126" t="n">
        <v>0</v>
      </c>
      <c r="F368" s="116" t="n">
        <f aca="false">C368-E368</f>
        <v>0</v>
      </c>
      <c r="G368" s="117" t="str">
        <f aca="false">IF(E368=0,"",(F368/E368)*100)</f>
        <v/>
      </c>
      <c r="H368" s="141"/>
      <c r="I368" s="119"/>
    </row>
    <row r="369" s="142" customFormat="true" ht="15.6" hidden="false" customHeight="true" outlineLevel="0" collapsed="false">
      <c r="A369" s="128" t="s">
        <v>350</v>
      </c>
      <c r="B369" s="126"/>
      <c r="C369" s="126"/>
      <c r="D369" s="127" t="n">
        <v>0</v>
      </c>
      <c r="E369" s="126" t="n">
        <v>0</v>
      </c>
      <c r="F369" s="116" t="n">
        <f aca="false">C369-E369</f>
        <v>0</v>
      </c>
      <c r="G369" s="117" t="str">
        <f aca="false">IF(E369=0,"",(F369/E369)*100)</f>
        <v/>
      </c>
      <c r="H369" s="141"/>
      <c r="I369" s="119"/>
    </row>
    <row r="370" s="142" customFormat="true" ht="15.6" hidden="false" customHeight="true" outlineLevel="0" collapsed="false">
      <c r="A370" s="128" t="s">
        <v>141</v>
      </c>
      <c r="B370" s="126"/>
      <c r="C370" s="126"/>
      <c r="D370" s="127" t="n">
        <v>0</v>
      </c>
      <c r="E370" s="126" t="n">
        <v>0</v>
      </c>
      <c r="F370" s="116" t="n">
        <f aca="false">C370-E370</f>
        <v>0</v>
      </c>
      <c r="G370" s="117" t="str">
        <f aca="false">IF(E370=0,"",(F370/E370)*100)</f>
        <v/>
      </c>
      <c r="H370" s="141"/>
      <c r="I370" s="119"/>
    </row>
    <row r="371" s="142" customFormat="true" ht="15.6" hidden="false" customHeight="true" outlineLevel="0" collapsed="false">
      <c r="A371" s="128" t="s">
        <v>351</v>
      </c>
      <c r="B371" s="126"/>
      <c r="C371" s="126"/>
      <c r="D371" s="127" t="n">
        <v>0</v>
      </c>
      <c r="E371" s="126" t="n">
        <v>0</v>
      </c>
      <c r="F371" s="116" t="n">
        <f aca="false">C371-E371</f>
        <v>0</v>
      </c>
      <c r="G371" s="117" t="str">
        <f aca="false">IF(E371=0,"",(F371/E371)*100)</f>
        <v/>
      </c>
      <c r="H371" s="141"/>
      <c r="I371" s="119"/>
    </row>
    <row r="372" customFormat="false" ht="15.6" hidden="false" customHeight="true" outlineLevel="0" collapsed="false">
      <c r="A372" s="120" t="s">
        <v>352</v>
      </c>
      <c r="B372" s="124" t="n">
        <f aca="false">SUM(B373:B379)</f>
        <v>0</v>
      </c>
      <c r="C372" s="124" t="n">
        <f aca="false">SUM(C373:C379)</f>
        <v>0</v>
      </c>
      <c r="D372" s="125"/>
      <c r="E372" s="124" t="n">
        <f aca="false">SUM(E373:E379)</f>
        <v>0</v>
      </c>
      <c r="F372" s="116" t="n">
        <f aca="false">C372-E372</f>
        <v>0</v>
      </c>
      <c r="G372" s="117" t="str">
        <f aca="false">IF(E372=0,"",(F372/E372)*100)</f>
        <v/>
      </c>
      <c r="H372" s="118"/>
      <c r="I372" s="119"/>
    </row>
    <row r="373" s="142" customFormat="true" ht="15.6" hidden="false" customHeight="true" outlineLevel="0" collapsed="false">
      <c r="A373" s="123" t="s">
        <v>132</v>
      </c>
      <c r="B373" s="126"/>
      <c r="C373" s="126"/>
      <c r="D373" s="127" t="n">
        <v>0</v>
      </c>
      <c r="E373" s="126" t="n">
        <v>0</v>
      </c>
      <c r="F373" s="116" t="n">
        <f aca="false">C373-E373</f>
        <v>0</v>
      </c>
      <c r="G373" s="117" t="str">
        <f aca="false">IF(E373=0,"",(F373/E373)*100)</f>
        <v/>
      </c>
      <c r="H373" s="141"/>
      <c r="I373" s="119"/>
    </row>
    <row r="374" s="142" customFormat="true" ht="15.6" hidden="false" customHeight="true" outlineLevel="0" collapsed="false">
      <c r="A374" s="123" t="s">
        <v>133</v>
      </c>
      <c r="B374" s="126"/>
      <c r="C374" s="126"/>
      <c r="D374" s="127" t="n">
        <v>0</v>
      </c>
      <c r="E374" s="126" t="n">
        <v>0</v>
      </c>
      <c r="F374" s="116" t="n">
        <f aca="false">C374-E374</f>
        <v>0</v>
      </c>
      <c r="G374" s="117" t="str">
        <f aca="false">IF(E374=0,"",(F374/E374)*100)</f>
        <v/>
      </c>
      <c r="H374" s="141"/>
      <c r="I374" s="119"/>
    </row>
    <row r="375" s="142" customFormat="true" ht="15.6" hidden="false" customHeight="true" outlineLevel="0" collapsed="false">
      <c r="A375" s="123" t="s">
        <v>134</v>
      </c>
      <c r="B375" s="126"/>
      <c r="C375" s="126"/>
      <c r="D375" s="127" t="n">
        <v>0</v>
      </c>
      <c r="E375" s="126" t="n">
        <v>0</v>
      </c>
      <c r="F375" s="116" t="n">
        <f aca="false">C375-E375</f>
        <v>0</v>
      </c>
      <c r="G375" s="117" t="str">
        <f aca="false">IF(E375=0,"",(F375/E375)*100)</f>
        <v/>
      </c>
      <c r="H375" s="141"/>
      <c r="I375" s="119"/>
    </row>
    <row r="376" s="142" customFormat="true" ht="15.6" hidden="false" customHeight="true" outlineLevel="0" collapsed="false">
      <c r="A376" s="128" t="s">
        <v>353</v>
      </c>
      <c r="B376" s="126"/>
      <c r="C376" s="126"/>
      <c r="D376" s="127" t="n">
        <v>0</v>
      </c>
      <c r="E376" s="126" t="n">
        <v>0</v>
      </c>
      <c r="F376" s="116" t="n">
        <f aca="false">C376-E376</f>
        <v>0</v>
      </c>
      <c r="G376" s="117" t="str">
        <f aca="false">IF(E376=0,"",(F376/E376)*100)</f>
        <v/>
      </c>
      <c r="H376" s="141"/>
      <c r="I376" s="119"/>
    </row>
    <row r="377" s="142" customFormat="true" ht="15.6" hidden="false" customHeight="true" outlineLevel="0" collapsed="false">
      <c r="A377" s="128" t="s">
        <v>354</v>
      </c>
      <c r="B377" s="126"/>
      <c r="C377" s="126"/>
      <c r="D377" s="127" t="n">
        <v>0</v>
      </c>
      <c r="E377" s="126" t="n">
        <v>0</v>
      </c>
      <c r="F377" s="116" t="n">
        <f aca="false">C377-E377</f>
        <v>0</v>
      </c>
      <c r="G377" s="117" t="str">
        <f aca="false">IF(E377=0,"",(F377/E377)*100)</f>
        <v/>
      </c>
      <c r="H377" s="141"/>
      <c r="I377" s="119"/>
    </row>
    <row r="378" s="142" customFormat="true" ht="15.6" hidden="false" customHeight="true" outlineLevel="0" collapsed="false">
      <c r="A378" s="128" t="s">
        <v>141</v>
      </c>
      <c r="B378" s="126"/>
      <c r="C378" s="126"/>
      <c r="D378" s="127" t="n">
        <v>0</v>
      </c>
      <c r="E378" s="126" t="n">
        <v>0</v>
      </c>
      <c r="F378" s="116" t="n">
        <f aca="false">C378-E378</f>
        <v>0</v>
      </c>
      <c r="G378" s="117" t="str">
        <f aca="false">IF(E378=0,"",(F378/E378)*100)</f>
        <v/>
      </c>
      <c r="H378" s="141"/>
      <c r="I378" s="119"/>
    </row>
    <row r="379" s="142" customFormat="true" ht="15.6" hidden="false" customHeight="true" outlineLevel="0" collapsed="false">
      <c r="A379" s="123" t="s">
        <v>355</v>
      </c>
      <c r="B379" s="126"/>
      <c r="C379" s="126"/>
      <c r="D379" s="127" t="n">
        <v>0</v>
      </c>
      <c r="E379" s="126" t="n">
        <v>0</v>
      </c>
      <c r="F379" s="116" t="n">
        <f aca="false">C379-E379</f>
        <v>0</v>
      </c>
      <c r="G379" s="117" t="str">
        <f aca="false">IF(E379=0,"",(F379/E379)*100)</f>
        <v/>
      </c>
      <c r="H379" s="141"/>
      <c r="I379" s="119"/>
    </row>
    <row r="380" customFormat="false" ht="15.6" hidden="false" customHeight="true" outlineLevel="0" collapsed="false">
      <c r="A380" s="123" t="s">
        <v>356</v>
      </c>
      <c r="B380" s="124" t="n">
        <f aca="false">SUM(B381:B387)</f>
        <v>0</v>
      </c>
      <c r="C380" s="124" t="n">
        <f aca="false">SUM(C381:C387)</f>
        <v>0</v>
      </c>
      <c r="D380" s="125"/>
      <c r="E380" s="124" t="n">
        <f aca="false">SUM(E381:E387)</f>
        <v>0</v>
      </c>
      <c r="F380" s="116" t="n">
        <f aca="false">C380-E380</f>
        <v>0</v>
      </c>
      <c r="G380" s="117" t="str">
        <f aca="false">IF(E380=0,"",(F380/E380)*100)</f>
        <v/>
      </c>
      <c r="H380" s="118"/>
      <c r="I380" s="119"/>
    </row>
    <row r="381" s="142" customFormat="true" ht="15.6" hidden="false" customHeight="true" outlineLevel="0" collapsed="false">
      <c r="A381" s="123" t="s">
        <v>132</v>
      </c>
      <c r="B381" s="126"/>
      <c r="C381" s="126"/>
      <c r="D381" s="127" t="n">
        <v>0</v>
      </c>
      <c r="E381" s="126" t="n">
        <v>0</v>
      </c>
      <c r="F381" s="116" t="n">
        <f aca="false">C381-E381</f>
        <v>0</v>
      </c>
      <c r="G381" s="117" t="str">
        <f aca="false">IF(E381=0,"",(F381/E381)*100)</f>
        <v/>
      </c>
      <c r="H381" s="141"/>
      <c r="I381" s="119"/>
    </row>
    <row r="382" s="142" customFormat="true" ht="15.6" hidden="false" customHeight="true" outlineLevel="0" collapsed="false">
      <c r="A382" s="128" t="s">
        <v>133</v>
      </c>
      <c r="B382" s="126"/>
      <c r="C382" s="126"/>
      <c r="D382" s="127" t="n">
        <v>0</v>
      </c>
      <c r="E382" s="126" t="n">
        <v>0</v>
      </c>
      <c r="F382" s="116" t="n">
        <f aca="false">C382-E382</f>
        <v>0</v>
      </c>
      <c r="G382" s="117" t="str">
        <f aca="false">IF(E382=0,"",(F382/E382)*100)</f>
        <v/>
      </c>
      <c r="H382" s="141"/>
      <c r="I382" s="119"/>
    </row>
    <row r="383" s="142" customFormat="true" ht="15.6" hidden="false" customHeight="true" outlineLevel="0" collapsed="false">
      <c r="A383" s="128" t="s">
        <v>357</v>
      </c>
      <c r="B383" s="126"/>
      <c r="C383" s="126"/>
      <c r="D383" s="127" t="n">
        <v>0</v>
      </c>
      <c r="E383" s="126" t="n">
        <v>0</v>
      </c>
      <c r="F383" s="116" t="n">
        <f aca="false">C383-E383</f>
        <v>0</v>
      </c>
      <c r="G383" s="117" t="str">
        <f aca="false">IF(E383=0,"",(F383/E383)*100)</f>
        <v/>
      </c>
      <c r="H383" s="141"/>
      <c r="I383" s="119"/>
    </row>
    <row r="384" s="142" customFormat="true" ht="15.6" hidden="false" customHeight="true" outlineLevel="0" collapsed="false">
      <c r="A384" s="128" t="s">
        <v>358</v>
      </c>
      <c r="B384" s="126"/>
      <c r="C384" s="126"/>
      <c r="D384" s="127" t="n">
        <v>0</v>
      </c>
      <c r="E384" s="126" t="n">
        <v>0</v>
      </c>
      <c r="F384" s="116" t="n">
        <f aca="false">C384-E384</f>
        <v>0</v>
      </c>
      <c r="G384" s="117" t="str">
        <f aca="false">IF(E384=0,"",(F384/E384)*100)</f>
        <v/>
      </c>
      <c r="H384" s="141"/>
      <c r="I384" s="119"/>
    </row>
    <row r="385" s="142" customFormat="true" ht="15.6" hidden="false" customHeight="true" outlineLevel="0" collapsed="false">
      <c r="A385" s="120" t="s">
        <v>359</v>
      </c>
      <c r="B385" s="126"/>
      <c r="C385" s="126"/>
      <c r="D385" s="127" t="n">
        <v>0</v>
      </c>
      <c r="E385" s="126" t="n">
        <v>0</v>
      </c>
      <c r="F385" s="116" t="n">
        <f aca="false">C385-E385</f>
        <v>0</v>
      </c>
      <c r="G385" s="117" t="str">
        <f aca="false">IF(E385=0,"",(F385/E385)*100)</f>
        <v/>
      </c>
      <c r="H385" s="141"/>
      <c r="I385" s="119"/>
    </row>
    <row r="386" s="142" customFormat="true" ht="15.6" hidden="false" customHeight="true" outlineLevel="0" collapsed="false">
      <c r="A386" s="123" t="s">
        <v>313</v>
      </c>
      <c r="B386" s="126"/>
      <c r="C386" s="126"/>
      <c r="D386" s="127" t="n">
        <v>0</v>
      </c>
      <c r="E386" s="126" t="n">
        <v>0</v>
      </c>
      <c r="F386" s="116" t="n">
        <f aca="false">C386-E386</f>
        <v>0</v>
      </c>
      <c r="G386" s="117" t="str">
        <f aca="false">IF(E386=0,"",(F386/E386)*100)</f>
        <v/>
      </c>
      <c r="H386" s="141"/>
      <c r="I386" s="119"/>
    </row>
    <row r="387" s="142" customFormat="true" ht="15.6" hidden="false" customHeight="true" outlineLevel="0" collapsed="false">
      <c r="A387" s="123" t="s">
        <v>360</v>
      </c>
      <c r="B387" s="126"/>
      <c r="C387" s="126"/>
      <c r="D387" s="127" t="n">
        <v>0</v>
      </c>
      <c r="E387" s="126" t="n">
        <v>0</v>
      </c>
      <c r="F387" s="116" t="n">
        <f aca="false">C387-E387</f>
        <v>0</v>
      </c>
      <c r="G387" s="117" t="str">
        <f aca="false">IF(E387=0,"",(F387/E387)*100)</f>
        <v/>
      </c>
      <c r="H387" s="141"/>
      <c r="I387" s="119"/>
    </row>
    <row r="388" customFormat="false" ht="15.6" hidden="false" customHeight="true" outlineLevel="0" collapsed="false">
      <c r="A388" s="128" t="s">
        <v>361</v>
      </c>
      <c r="B388" s="124" t="n">
        <f aca="false">SUM(B389:B390)</f>
        <v>204</v>
      </c>
      <c r="C388" s="124" t="n">
        <f aca="false">SUM(C389:C390)</f>
        <v>1165</v>
      </c>
      <c r="D388" s="125"/>
      <c r="E388" s="124" t="n">
        <f aca="false">SUM(E389:E390)</f>
        <v>1147</v>
      </c>
      <c r="F388" s="116" t="n">
        <f aca="false">C388-E388</f>
        <v>18</v>
      </c>
      <c r="G388" s="117" t="n">
        <f aca="false">IF(E388=0,"",(F388/E388)*100)</f>
        <v>1.5693112467306</v>
      </c>
      <c r="H388" s="118"/>
      <c r="I388" s="119"/>
    </row>
    <row r="389" customFormat="false" ht="15.6" hidden="false" customHeight="true" outlineLevel="0" collapsed="false">
      <c r="A389" s="144" t="s">
        <v>362</v>
      </c>
      <c r="B389" s="126" t="n">
        <f aca="false">1232-1028</f>
        <v>204</v>
      </c>
      <c r="C389" s="126" t="n">
        <v>1165</v>
      </c>
      <c r="D389" s="127"/>
      <c r="E389" s="126" t="n">
        <v>1135</v>
      </c>
      <c r="F389" s="116" t="n">
        <f aca="false">C389-E389</f>
        <v>30</v>
      </c>
      <c r="G389" s="117" t="n">
        <f aca="false">IF(E389=0,"",(F389/E389)*100)</f>
        <v>2.6431718061674</v>
      </c>
      <c r="H389" s="118"/>
      <c r="I389" s="119"/>
    </row>
    <row r="390" customFormat="false" ht="15.6" hidden="false" customHeight="true" outlineLevel="0" collapsed="false">
      <c r="A390" s="144" t="s">
        <v>363</v>
      </c>
      <c r="B390" s="126"/>
      <c r="C390" s="126"/>
      <c r="D390" s="127"/>
      <c r="E390" s="126" t="n">
        <v>12</v>
      </c>
      <c r="F390" s="116" t="n">
        <f aca="false">C390-E390</f>
        <v>-12</v>
      </c>
      <c r="G390" s="117" t="n">
        <f aca="false">IF(E390=0,"",(F390/E390)*100)</f>
        <v>-100</v>
      </c>
      <c r="H390" s="118"/>
      <c r="I390" s="119"/>
    </row>
    <row r="391" customFormat="false" ht="15.6" hidden="false" customHeight="true" outlineLevel="0" collapsed="false">
      <c r="A391" s="120" t="s">
        <v>364</v>
      </c>
      <c r="B391" s="145" t="n">
        <f aca="false">SUM(B392,B398,B407,B414,B420,B424,B428,B433,B439,B446)</f>
        <v>76363</v>
      </c>
      <c r="C391" s="145" t="n">
        <f aca="false">SUM(C392,C398,C407,C414,C420,C424,C428,C433,C439,C446)</f>
        <v>79683</v>
      </c>
      <c r="D391" s="146" t="n">
        <f aca="false">C391/B391*100</f>
        <v>104.34765527808</v>
      </c>
      <c r="E391" s="145" t="n">
        <f aca="false">SUM(E392,E398,E407,E414,E420,E424,E428,E433,E439,E446)</f>
        <v>75756</v>
      </c>
      <c r="F391" s="116" t="n">
        <f aca="false">C391-E391</f>
        <v>3927</v>
      </c>
      <c r="G391" s="117" t="n">
        <f aca="false">IF(E391=0,"",(F391/E391)*100)</f>
        <v>5.1837478219547</v>
      </c>
      <c r="H391" s="118"/>
      <c r="I391" s="119"/>
    </row>
    <row r="392" customFormat="false" ht="15.6" hidden="false" customHeight="true" outlineLevel="0" collapsed="false">
      <c r="A392" s="128" t="s">
        <v>365</v>
      </c>
      <c r="B392" s="124" t="n">
        <f aca="false">SUM(B393:B397)</f>
        <v>494</v>
      </c>
      <c r="C392" s="124" t="n">
        <f aca="false">SUM(C393:C397)</f>
        <v>533</v>
      </c>
      <c r="D392" s="125"/>
      <c r="E392" s="124" t="n">
        <f aca="false">SUM(E393:E397)</f>
        <v>513</v>
      </c>
      <c r="F392" s="116" t="n">
        <f aca="false">C392-E392</f>
        <v>20</v>
      </c>
      <c r="G392" s="117" t="n">
        <f aca="false">IF(E392=0,"",(F392/E392)*100)</f>
        <v>3.89863547758285</v>
      </c>
      <c r="H392" s="118"/>
      <c r="I392" s="119"/>
    </row>
    <row r="393" customFormat="false" ht="15.6" hidden="false" customHeight="true" outlineLevel="0" collapsed="false">
      <c r="A393" s="123" t="s">
        <v>132</v>
      </c>
      <c r="B393" s="126" t="n">
        <v>156</v>
      </c>
      <c r="C393" s="126" t="n">
        <v>170</v>
      </c>
      <c r="D393" s="127"/>
      <c r="E393" s="126" t="n">
        <v>177</v>
      </c>
      <c r="F393" s="116" t="n">
        <f aca="false">C393-E393</f>
        <v>-7</v>
      </c>
      <c r="G393" s="117" t="n">
        <f aca="false">IF(E393=0,"",(F393/E393)*100)</f>
        <v>-3.95480225988701</v>
      </c>
      <c r="H393" s="118"/>
      <c r="I393" s="119"/>
    </row>
    <row r="394" customFormat="false" ht="15.6" hidden="false" customHeight="true" outlineLevel="0" collapsed="false">
      <c r="A394" s="123" t="s">
        <v>133</v>
      </c>
      <c r="B394" s="126"/>
      <c r="C394" s="126"/>
      <c r="D394" s="127"/>
      <c r="E394" s="126"/>
      <c r="F394" s="116" t="n">
        <f aca="false">C394-E394</f>
        <v>0</v>
      </c>
      <c r="G394" s="117" t="str">
        <f aca="false">IF(E394=0,"",(F394/E394)*100)</f>
        <v/>
      </c>
      <c r="H394" s="118"/>
      <c r="I394" s="119"/>
    </row>
    <row r="395" customFormat="false" ht="15.6" hidden="false" customHeight="true" outlineLevel="0" collapsed="false">
      <c r="A395" s="123" t="s">
        <v>134</v>
      </c>
      <c r="B395" s="126"/>
      <c r="C395" s="126"/>
      <c r="D395" s="127"/>
      <c r="E395" s="126"/>
      <c r="F395" s="116" t="n">
        <f aca="false">C395-E395</f>
        <v>0</v>
      </c>
      <c r="G395" s="117" t="str">
        <f aca="false">IF(E395=0,"",(F395/E395)*100)</f>
        <v/>
      </c>
      <c r="H395" s="118"/>
      <c r="I395" s="119"/>
    </row>
    <row r="396" customFormat="false" ht="15.6" hidden="false" customHeight="true" outlineLevel="0" collapsed="false">
      <c r="A396" s="123" t="s">
        <v>133</v>
      </c>
      <c r="B396" s="126" t="n">
        <v>10</v>
      </c>
      <c r="C396" s="126" t="n">
        <v>10</v>
      </c>
      <c r="D396" s="127"/>
      <c r="E396" s="126"/>
      <c r="F396" s="116"/>
      <c r="G396" s="117"/>
      <c r="H396" s="118"/>
      <c r="I396" s="119"/>
    </row>
    <row r="397" customFormat="false" ht="15.6" hidden="false" customHeight="true" outlineLevel="0" collapsed="false">
      <c r="A397" s="128" t="s">
        <v>366</v>
      </c>
      <c r="B397" s="126" t="n">
        <v>328</v>
      </c>
      <c r="C397" s="126" t="n">
        <v>353</v>
      </c>
      <c r="D397" s="127"/>
      <c r="E397" s="126" t="n">
        <v>336</v>
      </c>
      <c r="F397" s="116" t="n">
        <f aca="false">C397-E397</f>
        <v>17</v>
      </c>
      <c r="G397" s="117" t="n">
        <f aca="false">IF(E397=0,"",(F397/E397)*100)</f>
        <v>5.05952380952381</v>
      </c>
      <c r="H397" s="118"/>
      <c r="I397" s="119"/>
    </row>
    <row r="398" customFormat="false" ht="15.6" hidden="false" customHeight="true" outlineLevel="0" collapsed="false">
      <c r="A398" s="123" t="s">
        <v>367</v>
      </c>
      <c r="B398" s="124" t="n">
        <f aca="false">SUM(B399:B406)</f>
        <v>67818</v>
      </c>
      <c r="C398" s="124" t="n">
        <f aca="false">SUM(C399:C406)</f>
        <v>72709</v>
      </c>
      <c r="D398" s="125"/>
      <c r="E398" s="124" t="n">
        <f aca="false">SUM(E399:E406)</f>
        <v>66436</v>
      </c>
      <c r="F398" s="116" t="n">
        <f aca="false">C398-E398</f>
        <v>6273</v>
      </c>
      <c r="G398" s="117" t="n">
        <f aca="false">IF(E398=0,"",(F398/E398)*100)</f>
        <v>9.44216990788127</v>
      </c>
      <c r="H398" s="118"/>
      <c r="I398" s="119"/>
    </row>
    <row r="399" customFormat="false" ht="15.6" hidden="false" customHeight="true" outlineLevel="0" collapsed="false">
      <c r="A399" s="123" t="s">
        <v>368</v>
      </c>
      <c r="B399" s="126" t="n">
        <v>826</v>
      </c>
      <c r="C399" s="126" t="n">
        <v>763</v>
      </c>
      <c r="D399" s="127"/>
      <c r="E399" s="126" t="n">
        <v>416</v>
      </c>
      <c r="F399" s="116" t="n">
        <f aca="false">C399-E399</f>
        <v>347</v>
      </c>
      <c r="G399" s="117" t="n">
        <f aca="false">IF(E399=0,"",(F399/E399)*100)</f>
        <v>83.4134615384616</v>
      </c>
      <c r="H399" s="118"/>
      <c r="I399" s="119"/>
    </row>
    <row r="400" customFormat="false" ht="15.6" hidden="false" customHeight="true" outlineLevel="0" collapsed="false">
      <c r="A400" s="123" t="s">
        <v>369</v>
      </c>
      <c r="B400" s="126" t="n">
        <v>28552</v>
      </c>
      <c r="C400" s="126" t="n">
        <v>33957</v>
      </c>
      <c r="D400" s="127"/>
      <c r="E400" s="126" t="n">
        <v>30760</v>
      </c>
      <c r="F400" s="116" t="n">
        <f aca="false">C400-E400</f>
        <v>3197</v>
      </c>
      <c r="G400" s="117" t="n">
        <f aca="false">IF(E400=0,"",(F400/E400)*100)</f>
        <v>10.3933680104031</v>
      </c>
      <c r="H400" s="118"/>
      <c r="I400" s="119"/>
    </row>
    <row r="401" customFormat="false" ht="15.6" hidden="false" customHeight="true" outlineLevel="0" collapsed="false">
      <c r="A401" s="128" t="s">
        <v>370</v>
      </c>
      <c r="B401" s="126" t="n">
        <v>17572</v>
      </c>
      <c r="C401" s="126" t="n">
        <v>20314</v>
      </c>
      <c r="D401" s="127"/>
      <c r="E401" s="126" t="n">
        <v>20492</v>
      </c>
      <c r="F401" s="116" t="n">
        <f aca="false">C401-E401</f>
        <v>-178</v>
      </c>
      <c r="G401" s="117" t="n">
        <f aca="false">IF(E401=0,"",(F401/E401)*100)</f>
        <v>-0.868631661136053</v>
      </c>
      <c r="H401" s="118"/>
      <c r="I401" s="119"/>
    </row>
    <row r="402" customFormat="false" ht="15.6" hidden="false" customHeight="true" outlineLevel="0" collapsed="false">
      <c r="A402" s="128" t="s">
        <v>371</v>
      </c>
      <c r="B402" s="126" t="n">
        <f aca="false">12221-1000</f>
        <v>11221</v>
      </c>
      <c r="C402" s="126" t="n">
        <v>12210</v>
      </c>
      <c r="D402" s="127"/>
      <c r="E402" s="126" t="n">
        <v>12512</v>
      </c>
      <c r="F402" s="116" t="n">
        <f aca="false">C402-E402</f>
        <v>-302</v>
      </c>
      <c r="G402" s="117" t="n">
        <f aca="false">IF(E402=0,"",(F402/E402)*100)</f>
        <v>-2.41368286445013</v>
      </c>
      <c r="H402" s="118"/>
      <c r="I402" s="119"/>
    </row>
    <row r="403" customFormat="false" ht="15.6" hidden="false" customHeight="true" outlineLevel="0" collapsed="false">
      <c r="A403" s="128" t="s">
        <v>372</v>
      </c>
      <c r="B403" s="126"/>
      <c r="C403" s="126"/>
      <c r="D403" s="127"/>
      <c r="E403" s="126"/>
      <c r="F403" s="116" t="n">
        <f aca="false">C403-E403</f>
        <v>0</v>
      </c>
      <c r="G403" s="117" t="str">
        <f aca="false">IF(E403=0,"",(F403/E403)*100)</f>
        <v/>
      </c>
      <c r="H403" s="118"/>
      <c r="I403" s="119"/>
    </row>
    <row r="404" customFormat="false" ht="15.6" hidden="false" customHeight="true" outlineLevel="0" collapsed="false">
      <c r="A404" s="123" t="s">
        <v>373</v>
      </c>
      <c r="B404" s="126" t="n">
        <v>0</v>
      </c>
      <c r="C404" s="126" t="n">
        <v>0</v>
      </c>
      <c r="D404" s="127"/>
      <c r="E404" s="126"/>
      <c r="F404" s="116" t="n">
        <f aca="false">C404-E404</f>
        <v>0</v>
      </c>
      <c r="G404" s="117" t="str">
        <f aca="false">IF(E404=0,"",(F404/E404)*100)</f>
        <v/>
      </c>
      <c r="H404" s="118"/>
      <c r="I404" s="119"/>
    </row>
    <row r="405" customFormat="false" ht="15.6" hidden="false" customHeight="true" outlineLevel="0" collapsed="false">
      <c r="A405" s="123" t="s">
        <v>374</v>
      </c>
      <c r="B405" s="126" t="n">
        <v>0</v>
      </c>
      <c r="C405" s="126" t="n">
        <v>0</v>
      </c>
      <c r="D405" s="127"/>
      <c r="E405" s="126"/>
      <c r="F405" s="116" t="n">
        <f aca="false">C405-E405</f>
        <v>0</v>
      </c>
      <c r="G405" s="117" t="str">
        <f aca="false">IF(E405=0,"",(F405/E405)*100)</f>
        <v/>
      </c>
      <c r="H405" s="118"/>
      <c r="I405" s="119"/>
    </row>
    <row r="406" customFormat="false" ht="15.6" hidden="false" customHeight="true" outlineLevel="0" collapsed="false">
      <c r="A406" s="123" t="s">
        <v>375</v>
      </c>
      <c r="B406" s="126" t="n">
        <f aca="false">7407-4023+4100+850+1313</f>
        <v>9647</v>
      </c>
      <c r="C406" s="126" t="n">
        <v>5465</v>
      </c>
      <c r="D406" s="127"/>
      <c r="E406" s="126" t="n">
        <v>2256</v>
      </c>
      <c r="F406" s="116" t="n">
        <f aca="false">C406-E406</f>
        <v>3209</v>
      </c>
      <c r="G406" s="117" t="n">
        <f aca="false">IF(E406=0,"",(F406/E406)*100)</f>
        <v>142.242907801418</v>
      </c>
      <c r="H406" s="118"/>
      <c r="I406" s="119"/>
    </row>
    <row r="407" customFormat="false" ht="15.6" hidden="false" customHeight="true" outlineLevel="0" collapsed="false">
      <c r="A407" s="123" t="s">
        <v>376</v>
      </c>
      <c r="B407" s="124" t="n">
        <f aca="false">SUM(B408:B413)</f>
        <v>5186</v>
      </c>
      <c r="C407" s="124" t="n">
        <f aca="false">SUM(C408:C413)</f>
        <v>3571</v>
      </c>
      <c r="D407" s="125"/>
      <c r="E407" s="124" t="n">
        <f aca="false">SUM(E408:E413)</f>
        <v>2540</v>
      </c>
      <c r="F407" s="116" t="n">
        <f aca="false">C407-E407</f>
        <v>1031</v>
      </c>
      <c r="G407" s="117" t="n">
        <f aca="false">IF(E407=0,"",(F407/E407)*100)</f>
        <v>40.5905511811024</v>
      </c>
      <c r="H407" s="118"/>
      <c r="I407" s="119"/>
    </row>
    <row r="408" customFormat="false" ht="15.6" hidden="false" customHeight="true" outlineLevel="0" collapsed="false">
      <c r="A408" s="123" t="s">
        <v>377</v>
      </c>
      <c r="B408" s="126"/>
      <c r="C408" s="126"/>
      <c r="D408" s="127"/>
      <c r="E408" s="126"/>
      <c r="F408" s="116" t="n">
        <f aca="false">C408-E408</f>
        <v>0</v>
      </c>
      <c r="G408" s="117" t="str">
        <f aca="false">IF(E408=0,"",(F408/E408)*100)</f>
        <v/>
      </c>
      <c r="H408" s="118"/>
      <c r="I408" s="119"/>
    </row>
    <row r="409" customFormat="false" ht="15.6" hidden="false" customHeight="true" outlineLevel="0" collapsed="false">
      <c r="A409" s="123" t="s">
        <v>378</v>
      </c>
      <c r="B409" s="126" t="n">
        <v>649</v>
      </c>
      <c r="C409" s="126" t="n">
        <v>554</v>
      </c>
      <c r="D409" s="127"/>
      <c r="E409" s="126" t="n">
        <v>209</v>
      </c>
      <c r="F409" s="116" t="n">
        <f aca="false">C409-E409</f>
        <v>345</v>
      </c>
      <c r="G409" s="117" t="n">
        <f aca="false">IF(E409=0,"",(F409/E409)*100)</f>
        <v>165.071770334928</v>
      </c>
      <c r="H409" s="118"/>
      <c r="I409" s="119"/>
    </row>
    <row r="410" customFormat="false" ht="15.6" hidden="false" customHeight="true" outlineLevel="0" collapsed="false">
      <c r="A410" s="123" t="s">
        <v>379</v>
      </c>
      <c r="B410" s="126" t="n">
        <f aca="false">1893+1555</f>
        <v>3448</v>
      </c>
      <c r="C410" s="126" t="n">
        <v>1698</v>
      </c>
      <c r="D410" s="127"/>
      <c r="E410" s="126" t="n">
        <v>928</v>
      </c>
      <c r="F410" s="116" t="n">
        <f aca="false">C410-E410</f>
        <v>770</v>
      </c>
      <c r="G410" s="117" t="n">
        <f aca="false">IF(E410=0,"",(F410/E410)*100)</f>
        <v>82.9741379310345</v>
      </c>
      <c r="H410" s="118"/>
      <c r="I410" s="119"/>
    </row>
    <row r="411" customFormat="false" ht="15.6" hidden="false" customHeight="true" outlineLevel="0" collapsed="false">
      <c r="A411" s="128" t="s">
        <v>380</v>
      </c>
      <c r="B411" s="126" t="n">
        <v>1047</v>
      </c>
      <c r="C411" s="126" t="n">
        <v>1277</v>
      </c>
      <c r="D411" s="127"/>
      <c r="E411" s="126" t="n">
        <v>1360</v>
      </c>
      <c r="F411" s="116" t="n">
        <f aca="false">C411-E411</f>
        <v>-83</v>
      </c>
      <c r="G411" s="117" t="n">
        <f aca="false">IF(E411=0,"",(F411/E411)*100)</f>
        <v>-6.10294117647059</v>
      </c>
      <c r="H411" s="118"/>
      <c r="I411" s="119"/>
    </row>
    <row r="412" customFormat="false" ht="15.6" hidden="false" customHeight="true" outlineLevel="0" collapsed="false">
      <c r="A412" s="128" t="s">
        <v>381</v>
      </c>
      <c r="B412" s="126"/>
      <c r="C412" s="126"/>
      <c r="D412" s="127"/>
      <c r="E412" s="126"/>
      <c r="F412" s="116" t="n">
        <f aca="false">C412-E412</f>
        <v>0</v>
      </c>
      <c r="G412" s="117" t="str">
        <f aca="false">IF(E412=0,"",(F412/E412)*100)</f>
        <v/>
      </c>
      <c r="H412" s="118"/>
      <c r="I412" s="119"/>
    </row>
    <row r="413" customFormat="false" ht="15.6" hidden="false" customHeight="true" outlineLevel="0" collapsed="false">
      <c r="A413" s="128" t="s">
        <v>382</v>
      </c>
      <c r="B413" s="126" t="n">
        <v>42</v>
      </c>
      <c r="C413" s="126" t="n">
        <v>42</v>
      </c>
      <c r="D413" s="127"/>
      <c r="E413" s="126" t="n">
        <v>43</v>
      </c>
      <c r="F413" s="116" t="n">
        <f aca="false">C413-E413</f>
        <v>-1</v>
      </c>
      <c r="G413" s="117" t="n">
        <f aca="false">IF(E413=0,"",(F413/E413)*100)</f>
        <v>-2.32558139534884</v>
      </c>
      <c r="H413" s="118"/>
      <c r="I413" s="119"/>
    </row>
    <row r="414" customFormat="false" ht="15.6" hidden="false" customHeight="true" outlineLevel="0" collapsed="false">
      <c r="A414" s="120" t="s">
        <v>383</v>
      </c>
      <c r="B414" s="124" t="n">
        <f aca="false">SUM(B415:B419)</f>
        <v>0</v>
      </c>
      <c r="C414" s="124" t="n">
        <f aca="false">SUM(C415:C419)</f>
        <v>0</v>
      </c>
      <c r="D414" s="125"/>
      <c r="E414" s="124" t="n">
        <f aca="false">SUM(E415:E419)</f>
        <v>0</v>
      </c>
      <c r="F414" s="116" t="n">
        <f aca="false">C414-E414</f>
        <v>0</v>
      </c>
      <c r="G414" s="117" t="str">
        <f aca="false">IF(E414=0,"",(F414/E414)*100)</f>
        <v/>
      </c>
      <c r="H414" s="118"/>
      <c r="I414" s="119"/>
    </row>
    <row r="415" customFormat="false" ht="15.6" hidden="false" customHeight="true" outlineLevel="0" collapsed="false">
      <c r="A415" s="123" t="s">
        <v>384</v>
      </c>
      <c r="B415" s="126"/>
      <c r="C415" s="126"/>
      <c r="D415" s="127"/>
      <c r="E415" s="126"/>
      <c r="F415" s="116" t="n">
        <f aca="false">C415-E415</f>
        <v>0</v>
      </c>
      <c r="G415" s="117" t="str">
        <f aca="false">IF(E415=0,"",(F415/E415)*100)</f>
        <v/>
      </c>
      <c r="H415" s="118"/>
      <c r="I415" s="119"/>
    </row>
    <row r="416" customFormat="false" ht="15.6" hidden="false" customHeight="true" outlineLevel="0" collapsed="false">
      <c r="A416" s="123" t="s">
        <v>385</v>
      </c>
      <c r="B416" s="126"/>
      <c r="C416" s="126"/>
      <c r="D416" s="127"/>
      <c r="E416" s="126"/>
      <c r="F416" s="116" t="n">
        <f aca="false">C416-E416</f>
        <v>0</v>
      </c>
      <c r="G416" s="117" t="str">
        <f aca="false">IF(E416=0,"",(F416/E416)*100)</f>
        <v/>
      </c>
      <c r="H416" s="118"/>
      <c r="I416" s="119"/>
    </row>
    <row r="417" customFormat="false" ht="15.6" hidden="false" customHeight="true" outlineLevel="0" collapsed="false">
      <c r="A417" s="123" t="s">
        <v>386</v>
      </c>
      <c r="B417" s="126"/>
      <c r="C417" s="126"/>
      <c r="D417" s="127"/>
      <c r="E417" s="126"/>
      <c r="F417" s="116" t="n">
        <f aca="false">C417-E417</f>
        <v>0</v>
      </c>
      <c r="G417" s="117" t="str">
        <f aca="false">IF(E417=0,"",(F417/E417)*100)</f>
        <v/>
      </c>
      <c r="H417" s="118"/>
      <c r="I417" s="119"/>
    </row>
    <row r="418" customFormat="false" ht="15.6" hidden="false" customHeight="true" outlineLevel="0" collapsed="false">
      <c r="A418" s="128" t="s">
        <v>387</v>
      </c>
      <c r="B418" s="126"/>
      <c r="C418" s="126"/>
      <c r="D418" s="127"/>
      <c r="E418" s="126"/>
      <c r="F418" s="116" t="n">
        <f aca="false">C418-E418</f>
        <v>0</v>
      </c>
      <c r="G418" s="117" t="str">
        <f aca="false">IF(E418=0,"",(F418/E418)*100)</f>
        <v/>
      </c>
      <c r="H418" s="118"/>
      <c r="I418" s="119"/>
    </row>
    <row r="419" customFormat="false" ht="15.6" hidden="false" customHeight="true" outlineLevel="0" collapsed="false">
      <c r="A419" s="128" t="s">
        <v>388</v>
      </c>
      <c r="B419" s="126"/>
      <c r="C419" s="126"/>
      <c r="D419" s="127"/>
      <c r="E419" s="126"/>
      <c r="F419" s="116" t="n">
        <f aca="false">C419-E419</f>
        <v>0</v>
      </c>
      <c r="G419" s="117" t="str">
        <f aca="false">IF(E419=0,"",(F419/E419)*100)</f>
        <v/>
      </c>
      <c r="H419" s="118"/>
      <c r="I419" s="119"/>
    </row>
    <row r="420" customFormat="false" ht="15.6" hidden="false" customHeight="true" outlineLevel="0" collapsed="false">
      <c r="A420" s="128" t="s">
        <v>389</v>
      </c>
      <c r="B420" s="124" t="n">
        <f aca="false">SUM(B421:B423)</f>
        <v>0</v>
      </c>
      <c r="C420" s="124" t="n">
        <f aca="false">SUM(C421:C423)</f>
        <v>0</v>
      </c>
      <c r="D420" s="125"/>
      <c r="E420" s="124" t="n">
        <f aca="false">SUM(E421:E423)</f>
        <v>0</v>
      </c>
      <c r="F420" s="116" t="n">
        <f aca="false">C420-E420</f>
        <v>0</v>
      </c>
      <c r="G420" s="117" t="str">
        <f aca="false">IF(E420=0,"",(F420/E420)*100)</f>
        <v/>
      </c>
      <c r="H420" s="118"/>
      <c r="I420" s="119"/>
    </row>
    <row r="421" customFormat="false" ht="15.6" hidden="false" customHeight="true" outlineLevel="0" collapsed="false">
      <c r="A421" s="123" t="s">
        <v>390</v>
      </c>
      <c r="B421" s="126"/>
      <c r="C421" s="126"/>
      <c r="D421" s="127"/>
      <c r="E421" s="126" t="n">
        <v>0</v>
      </c>
      <c r="F421" s="116" t="n">
        <f aca="false">C421-E421</f>
        <v>0</v>
      </c>
      <c r="G421" s="117" t="str">
        <f aca="false">IF(E421=0,"",(F421/E421)*100)</f>
        <v/>
      </c>
      <c r="H421" s="118"/>
      <c r="I421" s="119"/>
    </row>
    <row r="422" customFormat="false" ht="15.6" hidden="false" customHeight="true" outlineLevel="0" collapsed="false">
      <c r="A422" s="123" t="s">
        <v>391</v>
      </c>
      <c r="B422" s="126"/>
      <c r="C422" s="126"/>
      <c r="D422" s="127"/>
      <c r="E422" s="126" t="n">
        <v>0</v>
      </c>
      <c r="F422" s="116" t="n">
        <f aca="false">C422-E422</f>
        <v>0</v>
      </c>
      <c r="G422" s="117" t="str">
        <f aca="false">IF(E422=0,"",(F422/E422)*100)</f>
        <v/>
      </c>
      <c r="H422" s="118"/>
      <c r="I422" s="119"/>
    </row>
    <row r="423" customFormat="false" ht="15.6" hidden="false" customHeight="true" outlineLevel="0" collapsed="false">
      <c r="A423" s="123" t="s">
        <v>392</v>
      </c>
      <c r="B423" s="126"/>
      <c r="C423" s="126"/>
      <c r="D423" s="127"/>
      <c r="E423" s="126" t="n">
        <v>0</v>
      </c>
      <c r="F423" s="116" t="n">
        <f aca="false">C423-E423</f>
        <v>0</v>
      </c>
      <c r="G423" s="117" t="str">
        <f aca="false">IF(E423=0,"",(F423/E423)*100)</f>
        <v/>
      </c>
      <c r="H423" s="118"/>
      <c r="I423" s="119"/>
    </row>
    <row r="424" customFormat="false" ht="15.6" hidden="false" customHeight="true" outlineLevel="0" collapsed="false">
      <c r="A424" s="128" t="s">
        <v>393</v>
      </c>
      <c r="B424" s="124" t="n">
        <f aca="false">SUM(B425:B427)</f>
        <v>0</v>
      </c>
      <c r="C424" s="124" t="n">
        <f aca="false">SUM(C425:C427)</f>
        <v>0</v>
      </c>
      <c r="D424" s="125"/>
      <c r="E424" s="124" t="n">
        <f aca="false">SUM(E425:E427)</f>
        <v>0</v>
      </c>
      <c r="F424" s="116" t="n">
        <f aca="false">C424-E424</f>
        <v>0</v>
      </c>
      <c r="G424" s="117" t="str">
        <f aca="false">IF(E424=0,"",(F424/E424)*100)</f>
        <v/>
      </c>
      <c r="H424" s="118"/>
      <c r="I424" s="119"/>
    </row>
    <row r="425" customFormat="false" ht="15.6" hidden="false" customHeight="true" outlineLevel="0" collapsed="false">
      <c r="A425" s="128" t="s">
        <v>394</v>
      </c>
      <c r="B425" s="126"/>
      <c r="C425" s="126"/>
      <c r="D425" s="127"/>
      <c r="E425" s="126" t="n">
        <v>0</v>
      </c>
      <c r="F425" s="116" t="n">
        <f aca="false">C425-E425</f>
        <v>0</v>
      </c>
      <c r="G425" s="117" t="str">
        <f aca="false">IF(E425=0,"",(F425/E425)*100)</f>
        <v/>
      </c>
      <c r="H425" s="118"/>
      <c r="I425" s="119"/>
    </row>
    <row r="426" customFormat="false" ht="15.6" hidden="false" customHeight="true" outlineLevel="0" collapsed="false">
      <c r="A426" s="128" t="s">
        <v>395</v>
      </c>
      <c r="B426" s="126"/>
      <c r="C426" s="126"/>
      <c r="D426" s="127"/>
      <c r="E426" s="126" t="n">
        <v>0</v>
      </c>
      <c r="F426" s="116" t="n">
        <f aca="false">C426-E426</f>
        <v>0</v>
      </c>
      <c r="G426" s="117" t="str">
        <f aca="false">IF(E426=0,"",(F426/E426)*100)</f>
        <v/>
      </c>
      <c r="H426" s="118"/>
      <c r="I426" s="119"/>
    </row>
    <row r="427" customFormat="false" ht="15.6" hidden="false" customHeight="true" outlineLevel="0" collapsed="false">
      <c r="A427" s="120" t="s">
        <v>396</v>
      </c>
      <c r="B427" s="126"/>
      <c r="C427" s="126"/>
      <c r="D427" s="127"/>
      <c r="E427" s="126" t="n">
        <v>0</v>
      </c>
      <c r="F427" s="116" t="n">
        <f aca="false">C427-E427</f>
        <v>0</v>
      </c>
      <c r="G427" s="117" t="str">
        <f aca="false">IF(E427=0,"",(F427/E427)*100)</f>
        <v/>
      </c>
      <c r="H427" s="118"/>
      <c r="I427" s="119"/>
    </row>
    <row r="428" customFormat="false" ht="15.6" hidden="false" customHeight="true" outlineLevel="0" collapsed="false">
      <c r="A428" s="123" t="s">
        <v>397</v>
      </c>
      <c r="B428" s="124" t="n">
        <f aca="false">SUM(B429:B430)</f>
        <v>398</v>
      </c>
      <c r="C428" s="124" t="n">
        <f aca="false">SUM(C429:C430)</f>
        <v>248</v>
      </c>
      <c r="D428" s="125"/>
      <c r="E428" s="124" t="n">
        <f aca="false">SUM(E429:E430)</f>
        <v>464</v>
      </c>
      <c r="F428" s="116" t="n">
        <f aca="false">C428-E428</f>
        <v>-216</v>
      </c>
      <c r="G428" s="117" t="n">
        <f aca="false">IF(E428=0,"",(F428/E428)*100)</f>
        <v>-46.551724137931</v>
      </c>
      <c r="H428" s="118"/>
      <c r="I428" s="119"/>
    </row>
    <row r="429" customFormat="false" ht="15.6" hidden="false" customHeight="true" outlineLevel="0" collapsed="false">
      <c r="A429" s="123" t="s">
        <v>398</v>
      </c>
      <c r="B429" s="124" t="n">
        <v>395</v>
      </c>
      <c r="C429" s="124" t="n">
        <v>248</v>
      </c>
      <c r="D429" s="127"/>
      <c r="E429" s="126" t="n">
        <v>464</v>
      </c>
      <c r="F429" s="116" t="n">
        <f aca="false">C429-E429</f>
        <v>-216</v>
      </c>
      <c r="G429" s="117" t="n">
        <f aca="false">IF(E429=0,"",(F429/E429)*100)</f>
        <v>-46.551724137931</v>
      </c>
      <c r="H429" s="118"/>
      <c r="I429" s="119"/>
    </row>
    <row r="430" customFormat="false" ht="15.6" hidden="false" customHeight="true" outlineLevel="0" collapsed="false">
      <c r="A430" s="123" t="s">
        <v>399</v>
      </c>
      <c r="B430" s="126" t="n">
        <v>3</v>
      </c>
      <c r="C430" s="126"/>
      <c r="D430" s="127"/>
      <c r="E430" s="126"/>
      <c r="F430" s="116" t="n">
        <f aca="false">C430-E430</f>
        <v>0</v>
      </c>
      <c r="G430" s="117" t="str">
        <f aca="false">IF(E430=0,"",(F430/E430)*100)</f>
        <v/>
      </c>
      <c r="H430" s="118"/>
      <c r="I430" s="119"/>
    </row>
    <row r="431" customFormat="false" ht="15.6" hidden="false" customHeight="true" outlineLevel="0" collapsed="false">
      <c r="A431" s="123" t="s">
        <v>400</v>
      </c>
      <c r="B431" s="126" t="n">
        <v>0</v>
      </c>
      <c r="C431" s="126" t="n">
        <v>0</v>
      </c>
      <c r="D431" s="127"/>
      <c r="E431" s="126" t="n">
        <v>0</v>
      </c>
      <c r="F431" s="116" t="n">
        <f aca="false">C431-E431</f>
        <v>0</v>
      </c>
      <c r="G431" s="117" t="str">
        <f aca="false">IF(E431=0,"",(F431/E431)*100)</f>
        <v/>
      </c>
      <c r="H431" s="118"/>
      <c r="I431" s="119"/>
    </row>
    <row r="432" customFormat="false" ht="15.6" hidden="false" customHeight="true" outlineLevel="0" collapsed="false">
      <c r="A432" s="128" t="s">
        <v>399</v>
      </c>
      <c r="B432" s="126" t="n">
        <v>0</v>
      </c>
      <c r="C432" s="126" t="n">
        <v>0</v>
      </c>
      <c r="D432" s="127"/>
      <c r="E432" s="126" t="n">
        <v>0</v>
      </c>
      <c r="F432" s="116" t="n">
        <f aca="false">C432-E432</f>
        <v>0</v>
      </c>
      <c r="G432" s="117" t="str">
        <f aca="false">IF(E432=0,"",(F432/E432)*100)</f>
        <v/>
      </c>
      <c r="H432" s="118"/>
      <c r="I432" s="119"/>
    </row>
    <row r="433" customFormat="false" ht="15.6" hidden="false" customHeight="true" outlineLevel="0" collapsed="false">
      <c r="A433" s="128" t="s">
        <v>401</v>
      </c>
      <c r="B433" s="124" t="n">
        <f aca="false">SUM(B434:B438)</f>
        <v>526</v>
      </c>
      <c r="C433" s="124" t="n">
        <f aca="false">SUM(C434:C438)</f>
        <v>552</v>
      </c>
      <c r="D433" s="125"/>
      <c r="E433" s="124" t="n">
        <f aca="false">SUM(E434:E438)</f>
        <v>740</v>
      </c>
      <c r="F433" s="116" t="n">
        <f aca="false">C433-E433</f>
        <v>-188</v>
      </c>
      <c r="G433" s="117" t="n">
        <f aca="false">IF(E433=0,"",(F433/E433)*100)</f>
        <v>-25.4054054054054</v>
      </c>
      <c r="H433" s="118"/>
      <c r="I433" s="119"/>
    </row>
    <row r="434" customFormat="false" ht="15.6" hidden="false" customHeight="true" outlineLevel="0" collapsed="false">
      <c r="A434" s="128" t="s">
        <v>402</v>
      </c>
      <c r="B434" s="126" t="n">
        <v>354</v>
      </c>
      <c r="C434" s="126" t="n">
        <v>379</v>
      </c>
      <c r="D434" s="127"/>
      <c r="E434" s="126" t="n">
        <v>545</v>
      </c>
      <c r="F434" s="116" t="n">
        <f aca="false">C434-E434</f>
        <v>-166</v>
      </c>
      <c r="G434" s="117" t="n">
        <f aca="false">IF(E434=0,"",(F434/E434)*100)</f>
        <v>-30.4587155963303</v>
      </c>
      <c r="H434" s="118"/>
      <c r="I434" s="119"/>
    </row>
    <row r="435" customFormat="false" ht="15.6" hidden="false" customHeight="true" outlineLevel="0" collapsed="false">
      <c r="A435" s="123" t="s">
        <v>403</v>
      </c>
      <c r="B435" s="126" t="n">
        <v>172</v>
      </c>
      <c r="C435" s="126" t="n">
        <v>173</v>
      </c>
      <c r="D435" s="127"/>
      <c r="E435" s="126" t="n">
        <v>195</v>
      </c>
      <c r="F435" s="116" t="n">
        <f aca="false">C435-E435</f>
        <v>-22</v>
      </c>
      <c r="G435" s="117" t="n">
        <f aca="false">IF(E435=0,"",(F435/E435)*100)</f>
        <v>-11.2820512820513</v>
      </c>
      <c r="H435" s="118"/>
      <c r="I435" s="119"/>
    </row>
    <row r="436" customFormat="false" ht="15.6" hidden="false" customHeight="true" outlineLevel="0" collapsed="false">
      <c r="A436" s="123" t="s">
        <v>404</v>
      </c>
      <c r="B436" s="126" t="n">
        <v>0</v>
      </c>
      <c r="C436" s="126" t="n">
        <v>0</v>
      </c>
      <c r="D436" s="127"/>
      <c r="E436" s="126"/>
      <c r="F436" s="116" t="n">
        <f aca="false">C436-E436</f>
        <v>0</v>
      </c>
      <c r="G436" s="117" t="str">
        <f aca="false">IF(E436=0,"",(F436/E436)*100)</f>
        <v/>
      </c>
      <c r="H436" s="118"/>
      <c r="I436" s="119"/>
    </row>
    <row r="437" customFormat="false" ht="15.6" hidden="false" customHeight="true" outlineLevel="0" collapsed="false">
      <c r="A437" s="123" t="s">
        <v>405</v>
      </c>
      <c r="B437" s="126" t="n">
        <v>0</v>
      </c>
      <c r="C437" s="126" t="n">
        <v>0</v>
      </c>
      <c r="D437" s="127"/>
      <c r="E437" s="126"/>
      <c r="F437" s="116" t="n">
        <f aca="false">C437-E437</f>
        <v>0</v>
      </c>
      <c r="G437" s="117" t="str">
        <f aca="false">IF(E437=0,"",(F437/E437)*100)</f>
        <v/>
      </c>
      <c r="H437" s="118"/>
      <c r="I437" s="119"/>
    </row>
    <row r="438" customFormat="false" ht="15.6" hidden="false" customHeight="true" outlineLevel="0" collapsed="false">
      <c r="A438" s="123" t="s">
        <v>406</v>
      </c>
      <c r="B438" s="126"/>
      <c r="C438" s="126"/>
      <c r="D438" s="127"/>
      <c r="E438" s="126"/>
      <c r="F438" s="116" t="n">
        <f aca="false">C438-E438</f>
        <v>0</v>
      </c>
      <c r="G438" s="117" t="str">
        <f aca="false">IF(E438=0,"",(F438/E438)*100)</f>
        <v/>
      </c>
      <c r="H438" s="118"/>
      <c r="I438" s="119"/>
    </row>
    <row r="439" customFormat="false" ht="15.6" hidden="false" customHeight="true" outlineLevel="0" collapsed="false">
      <c r="A439" s="123" t="s">
        <v>407</v>
      </c>
      <c r="B439" s="124" t="n">
        <f aca="false">SUM(B440:B445)</f>
        <v>1520</v>
      </c>
      <c r="C439" s="124" t="n">
        <f aca="false">SUM(C440:C445)</f>
        <v>1589</v>
      </c>
      <c r="D439" s="125"/>
      <c r="E439" s="124" t="n">
        <f aca="false">SUM(E440:E445)</f>
        <v>4919</v>
      </c>
      <c r="F439" s="116" t="n">
        <f aca="false">C439-E439</f>
        <v>-3330</v>
      </c>
      <c r="G439" s="117" t="n">
        <f aca="false">IF(E439=0,"",(F439/E439)*100)</f>
        <v>-67.6966863183574</v>
      </c>
      <c r="H439" s="118"/>
      <c r="I439" s="119"/>
    </row>
    <row r="440" customFormat="false" ht="15.6" hidden="false" customHeight="true" outlineLevel="0" collapsed="false">
      <c r="A440" s="128" t="s">
        <v>408</v>
      </c>
      <c r="B440" s="126" t="n">
        <v>197</v>
      </c>
      <c r="C440" s="126" t="n">
        <v>198</v>
      </c>
      <c r="D440" s="127"/>
      <c r="E440" s="126" t="n">
        <v>1133</v>
      </c>
      <c r="F440" s="116" t="n">
        <f aca="false">C440-E440</f>
        <v>-935</v>
      </c>
      <c r="G440" s="117" t="n">
        <f aca="false">IF(E440=0,"",(F440/E440)*100)</f>
        <v>-82.5242718446602</v>
      </c>
      <c r="H440" s="118"/>
      <c r="I440" s="119"/>
    </row>
    <row r="441" customFormat="false" ht="15.6" hidden="false" customHeight="true" outlineLevel="0" collapsed="false">
      <c r="A441" s="128" t="s">
        <v>409</v>
      </c>
      <c r="B441" s="126" t="n">
        <v>45</v>
      </c>
      <c r="C441" s="126" t="n">
        <v>45</v>
      </c>
      <c r="D441" s="127"/>
      <c r="E441" s="126" t="n">
        <v>3550</v>
      </c>
      <c r="F441" s="116" t="n">
        <f aca="false">C441-E441</f>
        <v>-3505</v>
      </c>
      <c r="G441" s="117" t="n">
        <f aca="false">IF(E441=0,"",(F441/E441)*100)</f>
        <v>-98.7323943661972</v>
      </c>
      <c r="H441" s="118"/>
      <c r="I441" s="119"/>
    </row>
    <row r="442" customFormat="false" ht="15.6" hidden="false" customHeight="true" outlineLevel="0" collapsed="false">
      <c r="A442" s="120" t="s">
        <v>410</v>
      </c>
      <c r="B442" s="126"/>
      <c r="C442" s="126"/>
      <c r="D442" s="127"/>
      <c r="E442" s="126"/>
      <c r="F442" s="116" t="n">
        <f aca="false">C442-E442</f>
        <v>0</v>
      </c>
      <c r="G442" s="117" t="str">
        <f aca="false">IF(E442=0,"",(F442/E442)*100)</f>
        <v/>
      </c>
      <c r="H442" s="118"/>
      <c r="I442" s="119"/>
    </row>
    <row r="443" customFormat="false" ht="15.6" hidden="false" customHeight="true" outlineLevel="0" collapsed="false">
      <c r="A443" s="123" t="s">
        <v>411</v>
      </c>
      <c r="B443" s="126" t="n">
        <v>413</v>
      </c>
      <c r="C443" s="126" t="n">
        <v>413</v>
      </c>
      <c r="D443" s="127"/>
      <c r="E443" s="126"/>
      <c r="F443" s="116"/>
      <c r="G443" s="117"/>
      <c r="H443" s="118"/>
      <c r="I443" s="119"/>
    </row>
    <row r="444" customFormat="false" ht="15.6" hidden="false" customHeight="true" outlineLevel="0" collapsed="false">
      <c r="A444" s="123" t="s">
        <v>412</v>
      </c>
      <c r="B444" s="126" t="n">
        <v>38</v>
      </c>
      <c r="C444" s="126" t="n">
        <v>38</v>
      </c>
      <c r="D444" s="127"/>
      <c r="E444" s="126"/>
      <c r="F444" s="116"/>
      <c r="G444" s="117"/>
      <c r="H444" s="118"/>
      <c r="I444" s="119"/>
    </row>
    <row r="445" customFormat="false" ht="15.6" hidden="false" customHeight="true" outlineLevel="0" collapsed="false">
      <c r="A445" s="123" t="s">
        <v>413</v>
      </c>
      <c r="B445" s="126" t="n">
        <v>827</v>
      </c>
      <c r="C445" s="126" t="n">
        <v>895</v>
      </c>
      <c r="D445" s="127"/>
      <c r="E445" s="126" t="n">
        <v>236</v>
      </c>
      <c r="F445" s="116" t="n">
        <f aca="false">C445-E445</f>
        <v>659</v>
      </c>
      <c r="G445" s="117" t="n">
        <f aca="false">IF(E445=0,"",(F445/E445)*100)</f>
        <v>279.237288135593</v>
      </c>
      <c r="H445" s="118"/>
      <c r="I445" s="119"/>
    </row>
    <row r="446" customFormat="false" ht="15.6" hidden="false" customHeight="true" outlineLevel="0" collapsed="false">
      <c r="A446" s="123" t="s">
        <v>414</v>
      </c>
      <c r="B446" s="124" t="n">
        <v>421</v>
      </c>
      <c r="C446" s="124" t="n">
        <v>481</v>
      </c>
      <c r="D446" s="125"/>
      <c r="E446" s="124" t="n">
        <v>144</v>
      </c>
      <c r="F446" s="116" t="n">
        <f aca="false">C446-E446</f>
        <v>337</v>
      </c>
      <c r="G446" s="117" t="n">
        <f aca="false">IF(E446=0,"",(F446/E446)*100)</f>
        <v>234.027777777778</v>
      </c>
      <c r="H446" s="118"/>
      <c r="I446" s="119"/>
    </row>
    <row r="447" customFormat="false" ht="15.6" hidden="false" customHeight="true" outlineLevel="0" collapsed="false">
      <c r="A447" s="120" t="s">
        <v>415</v>
      </c>
      <c r="B447" s="145" t="n">
        <f aca="false">SUM(B448,B453,B462,B468,B474,B479,B484,B491,B495:B497)</f>
        <v>3713</v>
      </c>
      <c r="C447" s="145" t="n">
        <f aca="false">SUM(C448,C453,C462,C468,C474,C479,C484,C491,C495:C497)</f>
        <v>3902</v>
      </c>
      <c r="D447" s="146" t="n">
        <f aca="false">C447/B447*100</f>
        <v>105.090223538917</v>
      </c>
      <c r="E447" s="145" t="n">
        <f aca="false">SUM(E448,E453,E462,E468,E474,E479,E484,E491,E495:E497)</f>
        <v>1672</v>
      </c>
      <c r="F447" s="116" t="n">
        <f aca="false">C447-E447</f>
        <v>2230</v>
      </c>
      <c r="G447" s="117" t="n">
        <f aca="false">IF(E447=0,"",(F447/E447)*100)</f>
        <v>133.373205741627</v>
      </c>
      <c r="H447" s="118"/>
      <c r="I447" s="119"/>
    </row>
    <row r="448" customFormat="false" ht="15.6" hidden="false" customHeight="true" outlineLevel="0" collapsed="false">
      <c r="A448" s="128" t="s">
        <v>416</v>
      </c>
      <c r="B448" s="124" t="n">
        <f aca="false">SUM(B449:B452)</f>
        <v>15</v>
      </c>
      <c r="C448" s="124" t="n">
        <f aca="false">SUM(C449:C452)</f>
        <v>8</v>
      </c>
      <c r="D448" s="125"/>
      <c r="E448" s="124" t="n">
        <f aca="false">SUM(E449:E452)</f>
        <v>30</v>
      </c>
      <c r="F448" s="116" t="n">
        <f aca="false">C448-E448</f>
        <v>-22</v>
      </c>
      <c r="G448" s="117" t="n">
        <f aca="false">IF(E448=0,"",(F448/E448)*100)</f>
        <v>-73.3333333333333</v>
      </c>
      <c r="H448" s="118"/>
      <c r="I448" s="119"/>
    </row>
    <row r="449" customFormat="false" ht="15.6" hidden="false" customHeight="true" outlineLevel="0" collapsed="false">
      <c r="A449" s="123" t="s">
        <v>132</v>
      </c>
      <c r="B449" s="126"/>
      <c r="C449" s="126"/>
      <c r="D449" s="127"/>
      <c r="E449" s="126"/>
      <c r="F449" s="116" t="n">
        <f aca="false">C449-E449</f>
        <v>0</v>
      </c>
      <c r="G449" s="117" t="str">
        <f aca="false">IF(E449=0,"",(F449/E449)*100)</f>
        <v/>
      </c>
      <c r="H449" s="118"/>
      <c r="I449" s="119"/>
    </row>
    <row r="450" customFormat="false" ht="15.6" hidden="false" customHeight="true" outlineLevel="0" collapsed="false">
      <c r="A450" s="123" t="s">
        <v>133</v>
      </c>
      <c r="B450" s="126"/>
      <c r="C450" s="126"/>
      <c r="D450" s="127"/>
      <c r="E450" s="126" t="n">
        <v>0</v>
      </c>
      <c r="F450" s="116" t="n">
        <f aca="false">C450-E450</f>
        <v>0</v>
      </c>
      <c r="G450" s="117" t="str">
        <f aca="false">IF(E450=0,"",(F450/E450)*100)</f>
        <v/>
      </c>
      <c r="H450" s="118"/>
      <c r="I450" s="119"/>
    </row>
    <row r="451" customFormat="false" ht="15.6" hidden="false" customHeight="true" outlineLevel="0" collapsed="false">
      <c r="A451" s="123" t="s">
        <v>134</v>
      </c>
      <c r="B451" s="126"/>
      <c r="C451" s="126"/>
      <c r="D451" s="127"/>
      <c r="E451" s="126" t="n">
        <v>0</v>
      </c>
      <c r="F451" s="116" t="n">
        <f aca="false">C451-E451</f>
        <v>0</v>
      </c>
      <c r="G451" s="117" t="str">
        <f aca="false">IF(E451=0,"",(F451/E451)*100)</f>
        <v/>
      </c>
      <c r="H451" s="118"/>
      <c r="I451" s="119"/>
    </row>
    <row r="452" customFormat="false" ht="15.6" hidden="false" customHeight="true" outlineLevel="0" collapsed="false">
      <c r="A452" s="128" t="s">
        <v>417</v>
      </c>
      <c r="B452" s="126" t="n">
        <v>15</v>
      </c>
      <c r="C452" s="126" t="n">
        <v>8</v>
      </c>
      <c r="D452" s="127"/>
      <c r="E452" s="126" t="n">
        <v>30</v>
      </c>
      <c r="F452" s="116" t="n">
        <f aca="false">C452-E452</f>
        <v>-22</v>
      </c>
      <c r="G452" s="117" t="n">
        <f aca="false">IF(E452=0,"",(F452/E452)*100)</f>
        <v>-73.3333333333333</v>
      </c>
      <c r="H452" s="118"/>
      <c r="I452" s="119"/>
    </row>
    <row r="453" customFormat="false" ht="15.6" hidden="false" customHeight="true" outlineLevel="0" collapsed="false">
      <c r="A453" s="123" t="s">
        <v>418</v>
      </c>
      <c r="B453" s="124" t="n">
        <f aca="false">SUM(B454:B461)</f>
        <v>0</v>
      </c>
      <c r="C453" s="124" t="n">
        <f aca="false">SUM(C454:C461)</f>
        <v>0</v>
      </c>
      <c r="D453" s="125"/>
      <c r="E453" s="124" t="n">
        <f aca="false">SUM(E454:E461)</f>
        <v>0</v>
      </c>
      <c r="F453" s="116" t="n">
        <f aca="false">C453-E453</f>
        <v>0</v>
      </c>
      <c r="G453" s="117" t="str">
        <f aca="false">IF(E453=0,"",(F453/E453)*100)</f>
        <v/>
      </c>
      <c r="H453" s="118"/>
      <c r="I453" s="119"/>
    </row>
    <row r="454" customFormat="false" ht="15.6" hidden="false" customHeight="true" outlineLevel="0" collapsed="false">
      <c r="A454" s="123" t="s">
        <v>419</v>
      </c>
      <c r="B454" s="126"/>
      <c r="C454" s="126"/>
      <c r="D454" s="127"/>
      <c r="E454" s="126" t="n">
        <v>0</v>
      </c>
      <c r="F454" s="116" t="n">
        <f aca="false">C454-E454</f>
        <v>0</v>
      </c>
      <c r="G454" s="117" t="str">
        <f aca="false">IF(E454=0,"",(F454/E454)*100)</f>
        <v/>
      </c>
      <c r="H454" s="118"/>
      <c r="I454" s="119"/>
    </row>
    <row r="455" customFormat="false" ht="15.6" hidden="false" customHeight="true" outlineLevel="0" collapsed="false">
      <c r="A455" s="123" t="s">
        <v>420</v>
      </c>
      <c r="B455" s="126"/>
      <c r="C455" s="126"/>
      <c r="D455" s="127"/>
      <c r="E455" s="126" t="n">
        <v>0</v>
      </c>
      <c r="F455" s="116" t="n">
        <f aca="false">C455-E455</f>
        <v>0</v>
      </c>
      <c r="G455" s="117" t="str">
        <f aca="false">IF(E455=0,"",(F455/E455)*100)</f>
        <v/>
      </c>
      <c r="H455" s="118"/>
      <c r="I455" s="119"/>
    </row>
    <row r="456" customFormat="false" ht="15.6" hidden="false" customHeight="true" outlineLevel="0" collapsed="false">
      <c r="A456" s="120" t="s">
        <v>421</v>
      </c>
      <c r="B456" s="126"/>
      <c r="C456" s="126"/>
      <c r="D456" s="127"/>
      <c r="E456" s="126" t="n">
        <v>0</v>
      </c>
      <c r="F456" s="116" t="n">
        <f aca="false">C456-E456</f>
        <v>0</v>
      </c>
      <c r="G456" s="117" t="str">
        <f aca="false">IF(E456=0,"",(F456/E456)*100)</f>
        <v/>
      </c>
      <c r="H456" s="118"/>
      <c r="I456" s="119"/>
    </row>
    <row r="457" customFormat="false" ht="15.6" hidden="false" customHeight="true" outlineLevel="0" collapsed="false">
      <c r="A457" s="123" t="s">
        <v>422</v>
      </c>
      <c r="B457" s="126"/>
      <c r="C457" s="126"/>
      <c r="D457" s="127"/>
      <c r="E457" s="126" t="n">
        <v>0</v>
      </c>
      <c r="F457" s="116" t="n">
        <f aca="false">C457-E457</f>
        <v>0</v>
      </c>
      <c r="G457" s="117" t="str">
        <f aca="false">IF(E457=0,"",(F457/E457)*100)</f>
        <v/>
      </c>
      <c r="H457" s="118"/>
      <c r="I457" s="119"/>
    </row>
    <row r="458" customFormat="false" ht="15.6" hidden="false" customHeight="true" outlineLevel="0" collapsed="false">
      <c r="A458" s="123" t="s">
        <v>423</v>
      </c>
      <c r="B458" s="126"/>
      <c r="C458" s="126"/>
      <c r="D458" s="127"/>
      <c r="E458" s="126" t="n">
        <v>0</v>
      </c>
      <c r="F458" s="116" t="n">
        <f aca="false">C458-E458</f>
        <v>0</v>
      </c>
      <c r="G458" s="117" t="str">
        <f aca="false">IF(E458=0,"",(F458/E458)*100)</f>
        <v/>
      </c>
      <c r="H458" s="118"/>
      <c r="I458" s="119"/>
    </row>
    <row r="459" customFormat="false" ht="15.6" hidden="false" customHeight="true" outlineLevel="0" collapsed="false">
      <c r="A459" s="123" t="s">
        <v>424</v>
      </c>
      <c r="B459" s="126"/>
      <c r="C459" s="126"/>
      <c r="D459" s="127"/>
      <c r="E459" s="126" t="n">
        <v>0</v>
      </c>
      <c r="F459" s="116" t="n">
        <f aca="false">C459-E459</f>
        <v>0</v>
      </c>
      <c r="G459" s="117" t="str">
        <f aca="false">IF(E459=0,"",(F459/E459)*100)</f>
        <v/>
      </c>
      <c r="H459" s="118"/>
      <c r="I459" s="119"/>
    </row>
    <row r="460" customFormat="false" ht="15.6" hidden="false" customHeight="true" outlineLevel="0" collapsed="false">
      <c r="A460" s="128" t="s">
        <v>425</v>
      </c>
      <c r="B460" s="126"/>
      <c r="C460" s="126"/>
      <c r="D460" s="127"/>
      <c r="E460" s="126" t="n">
        <v>0</v>
      </c>
      <c r="F460" s="116" t="n">
        <f aca="false">C460-E460</f>
        <v>0</v>
      </c>
      <c r="G460" s="117" t="str">
        <f aca="false">IF(E460=0,"",(F460/E460)*100)</f>
        <v/>
      </c>
      <c r="H460" s="118"/>
      <c r="I460" s="119"/>
    </row>
    <row r="461" customFormat="false" ht="15.6" hidden="false" customHeight="true" outlineLevel="0" collapsed="false">
      <c r="A461" s="128" t="s">
        <v>426</v>
      </c>
      <c r="B461" s="126"/>
      <c r="C461" s="126"/>
      <c r="D461" s="127"/>
      <c r="E461" s="126" t="n">
        <v>0</v>
      </c>
      <c r="F461" s="116" t="n">
        <f aca="false">C461-E461</f>
        <v>0</v>
      </c>
      <c r="G461" s="117" t="str">
        <f aca="false">IF(E461=0,"",(F461/E461)*100)</f>
        <v/>
      </c>
      <c r="H461" s="118"/>
      <c r="I461" s="119"/>
    </row>
    <row r="462" customFormat="false" ht="18.75" hidden="false" customHeight="true" outlineLevel="0" collapsed="false">
      <c r="A462" s="128" t="s">
        <v>427</v>
      </c>
      <c r="B462" s="124" t="n">
        <f aca="false">SUM(B463:B467)</f>
        <v>70</v>
      </c>
      <c r="C462" s="124" t="n">
        <f aca="false">SUM(C463:C467)</f>
        <v>70</v>
      </c>
      <c r="D462" s="125"/>
      <c r="E462" s="124" t="n">
        <f aca="false">SUM(E463:E467)</f>
        <v>300</v>
      </c>
      <c r="F462" s="116" t="n">
        <f aca="false">C462-E462</f>
        <v>-230</v>
      </c>
      <c r="G462" s="117" t="n">
        <f aca="false">IF(E462=0,"",(F462/E462)*100)</f>
        <v>-76.6666666666667</v>
      </c>
      <c r="H462" s="118"/>
      <c r="I462" s="119"/>
    </row>
    <row r="463" customFormat="false" ht="15.6" hidden="false" customHeight="true" outlineLevel="0" collapsed="false">
      <c r="A463" s="123" t="s">
        <v>419</v>
      </c>
      <c r="B463" s="126"/>
      <c r="C463" s="126"/>
      <c r="D463" s="127"/>
      <c r="E463" s="126" t="n">
        <v>0</v>
      </c>
      <c r="F463" s="116" t="n">
        <f aca="false">C463-E463</f>
        <v>0</v>
      </c>
      <c r="G463" s="117" t="str">
        <f aca="false">IF(E463=0,"",(F463/E463)*100)</f>
        <v/>
      </c>
      <c r="H463" s="118"/>
      <c r="I463" s="119"/>
    </row>
    <row r="464" customFormat="false" ht="15.6" hidden="false" customHeight="true" outlineLevel="0" collapsed="false">
      <c r="A464" s="123" t="s">
        <v>428</v>
      </c>
      <c r="B464" s="126" t="n">
        <v>70</v>
      </c>
      <c r="C464" s="126" t="n">
        <v>70</v>
      </c>
      <c r="D464" s="127"/>
      <c r="E464" s="126" t="n">
        <v>0</v>
      </c>
      <c r="F464" s="116" t="n">
        <f aca="false">C464-E464</f>
        <v>70</v>
      </c>
      <c r="G464" s="117" t="str">
        <f aca="false">IF(E464=0,"",(F464/E464)*100)</f>
        <v/>
      </c>
      <c r="H464" s="118"/>
      <c r="I464" s="119"/>
    </row>
    <row r="465" customFormat="false" ht="15.6" hidden="false" customHeight="true" outlineLevel="0" collapsed="false">
      <c r="A465" s="123" t="s">
        <v>429</v>
      </c>
      <c r="B465" s="126"/>
      <c r="C465" s="126"/>
      <c r="D465" s="127"/>
      <c r="E465" s="126" t="n">
        <v>0</v>
      </c>
      <c r="F465" s="116" t="n">
        <f aca="false">C465-E465</f>
        <v>0</v>
      </c>
      <c r="G465" s="117" t="str">
        <f aca="false">IF(E465=0,"",(F465/E465)*100)</f>
        <v/>
      </c>
      <c r="H465" s="118"/>
      <c r="I465" s="119"/>
    </row>
    <row r="466" customFormat="false" ht="15.6" hidden="false" customHeight="true" outlineLevel="0" collapsed="false">
      <c r="A466" s="128" t="s">
        <v>430</v>
      </c>
      <c r="B466" s="126"/>
      <c r="C466" s="126"/>
      <c r="D466" s="127"/>
      <c r="E466" s="126" t="n">
        <v>0</v>
      </c>
      <c r="F466" s="116" t="n">
        <f aca="false">C466-E466</f>
        <v>0</v>
      </c>
      <c r="G466" s="117" t="str">
        <f aca="false">IF(E466=0,"",(F466/E466)*100)</f>
        <v/>
      </c>
      <c r="H466" s="118"/>
      <c r="I466" s="119"/>
    </row>
    <row r="467" customFormat="false" ht="15.6" hidden="false" customHeight="true" outlineLevel="0" collapsed="false">
      <c r="A467" s="128" t="s">
        <v>431</v>
      </c>
      <c r="B467" s="126"/>
      <c r="C467" s="126"/>
      <c r="D467" s="127"/>
      <c r="E467" s="126" t="n">
        <v>300</v>
      </c>
      <c r="F467" s="116" t="n">
        <f aca="false">C467-E467</f>
        <v>-300</v>
      </c>
      <c r="G467" s="117" t="n">
        <f aca="false">IF(E467=0,"",(F467/E467)*100)</f>
        <v>-100</v>
      </c>
      <c r="H467" s="118"/>
      <c r="I467" s="119"/>
    </row>
    <row r="468" customFormat="false" ht="15.6" hidden="false" customHeight="true" outlineLevel="0" collapsed="false">
      <c r="A468" s="128" t="s">
        <v>432</v>
      </c>
      <c r="B468" s="124" t="n">
        <f aca="false">SUM(B469:B473)</f>
        <v>1887</v>
      </c>
      <c r="C468" s="124" t="n">
        <f aca="false">SUM(C469:C473)</f>
        <v>2082</v>
      </c>
      <c r="D468" s="125"/>
      <c r="E468" s="124" t="n">
        <f aca="false">SUM(E469:E473)</f>
        <v>734</v>
      </c>
      <c r="F468" s="116" t="n">
        <f aca="false">C468-E468</f>
        <v>1348</v>
      </c>
      <c r="G468" s="117" t="n">
        <f aca="false">IF(E468=0,"",(F468/E468)*100)</f>
        <v>183.651226158038</v>
      </c>
      <c r="H468" s="118"/>
      <c r="I468" s="119"/>
    </row>
    <row r="469" customFormat="false" ht="15.6" hidden="false" customHeight="true" outlineLevel="0" collapsed="false">
      <c r="A469" s="120" t="s">
        <v>419</v>
      </c>
      <c r="B469" s="126" t="n">
        <v>0</v>
      </c>
      <c r="C469" s="126" t="n">
        <v>0</v>
      </c>
      <c r="D469" s="127"/>
      <c r="E469" s="126"/>
      <c r="F469" s="116" t="n">
        <f aca="false">C469-E469</f>
        <v>0</v>
      </c>
      <c r="G469" s="117" t="str">
        <f aca="false">IF(E469=0,"",(F469/E469)*100)</f>
        <v/>
      </c>
      <c r="H469" s="118"/>
      <c r="I469" s="119"/>
    </row>
    <row r="470" customFormat="false" ht="15.6" hidden="false" customHeight="true" outlineLevel="0" collapsed="false">
      <c r="A470" s="123" t="s">
        <v>433</v>
      </c>
      <c r="B470" s="126"/>
      <c r="C470" s="126"/>
      <c r="D470" s="127"/>
      <c r="E470" s="126"/>
      <c r="F470" s="116" t="n">
        <f aca="false">C470-E470</f>
        <v>0</v>
      </c>
      <c r="G470" s="117" t="str">
        <f aca="false">IF(E470=0,"",(F470/E470)*100)</f>
        <v/>
      </c>
      <c r="H470" s="118"/>
      <c r="I470" s="119"/>
    </row>
    <row r="471" customFormat="false" ht="15.6" hidden="false" customHeight="true" outlineLevel="0" collapsed="false">
      <c r="A471" s="123" t="s">
        <v>434</v>
      </c>
      <c r="B471" s="126" t="n">
        <f aca="false">4229-3093</f>
        <v>1136</v>
      </c>
      <c r="C471" s="126" t="n">
        <v>1510</v>
      </c>
      <c r="D471" s="127"/>
      <c r="E471" s="126" t="n">
        <v>61</v>
      </c>
      <c r="F471" s="116" t="n">
        <f aca="false">C471-E471</f>
        <v>1449</v>
      </c>
      <c r="G471" s="117" t="n">
        <f aca="false">IF(E471=0,"",(F471/E471)*100)</f>
        <v>2375.40983606557</v>
      </c>
      <c r="H471" s="118"/>
      <c r="I471" s="119"/>
    </row>
    <row r="472" customFormat="false" ht="15.6" hidden="false" customHeight="true" outlineLevel="0" collapsed="false">
      <c r="A472" s="123" t="s">
        <v>435</v>
      </c>
      <c r="B472" s="126"/>
      <c r="C472" s="126"/>
      <c r="D472" s="127"/>
      <c r="E472" s="126"/>
      <c r="F472" s="116" t="n">
        <f aca="false">C472-E472</f>
        <v>0</v>
      </c>
      <c r="G472" s="117" t="str">
        <f aca="false">IF(E472=0,"",(F472/E472)*100)</f>
        <v/>
      </c>
      <c r="H472" s="118"/>
      <c r="I472" s="119"/>
    </row>
    <row r="473" customFormat="false" ht="15.6" hidden="false" customHeight="true" outlineLevel="0" collapsed="false">
      <c r="A473" s="128" t="s">
        <v>436</v>
      </c>
      <c r="B473" s="126" t="n">
        <f aca="false">4727-3976</f>
        <v>751</v>
      </c>
      <c r="C473" s="126" t="n">
        <v>572</v>
      </c>
      <c r="D473" s="127"/>
      <c r="E473" s="126" t="n">
        <v>673</v>
      </c>
      <c r="F473" s="116" t="n">
        <f aca="false">C473-E473</f>
        <v>-101</v>
      </c>
      <c r="G473" s="117" t="n">
        <f aca="false">IF(E473=0,"",(F473/E473)*100)</f>
        <v>-15.0074294205052</v>
      </c>
      <c r="H473" s="118"/>
      <c r="I473" s="119"/>
    </row>
    <row r="474" customFormat="false" ht="15.6" hidden="false" customHeight="true" outlineLevel="0" collapsed="false">
      <c r="A474" s="128" t="s">
        <v>437</v>
      </c>
      <c r="B474" s="124" t="n">
        <f aca="false">SUM(B475:B478)</f>
        <v>270</v>
      </c>
      <c r="C474" s="124" t="n">
        <f aca="false">SUM(C475:C478)</f>
        <v>270</v>
      </c>
      <c r="D474" s="125"/>
      <c r="E474" s="124" t="n">
        <f aca="false">SUM(E475:E478)</f>
        <v>520</v>
      </c>
      <c r="F474" s="116" t="n">
        <f aca="false">C474-E474</f>
        <v>-250</v>
      </c>
      <c r="G474" s="117" t="n">
        <f aca="false">IF(E474=0,"",(F474/E474)*100)</f>
        <v>-48.0769230769231</v>
      </c>
      <c r="H474" s="118"/>
      <c r="I474" s="119"/>
    </row>
    <row r="475" customFormat="false" ht="15.6" hidden="false" customHeight="true" outlineLevel="0" collapsed="false">
      <c r="A475" s="128" t="s">
        <v>419</v>
      </c>
      <c r="B475" s="126"/>
      <c r="C475" s="126"/>
      <c r="D475" s="127"/>
      <c r="E475" s="126"/>
      <c r="F475" s="116" t="n">
        <f aca="false">C475-E475</f>
        <v>0</v>
      </c>
      <c r="G475" s="117" t="str">
        <f aca="false">IF(E475=0,"",(F475/E475)*100)</f>
        <v/>
      </c>
      <c r="H475" s="118"/>
      <c r="I475" s="119"/>
    </row>
    <row r="476" customFormat="false" ht="15.6" hidden="false" customHeight="true" outlineLevel="0" collapsed="false">
      <c r="A476" s="123" t="s">
        <v>438</v>
      </c>
      <c r="B476" s="126"/>
      <c r="C476" s="126"/>
      <c r="D476" s="127"/>
      <c r="E476" s="126" t="n">
        <v>420</v>
      </c>
      <c r="F476" s="116" t="n">
        <f aca="false">C476-E476</f>
        <v>-420</v>
      </c>
      <c r="G476" s="117" t="n">
        <f aca="false">IF(E476=0,"",(F476/E476)*100)</f>
        <v>-100</v>
      </c>
      <c r="H476" s="118"/>
      <c r="I476" s="119"/>
    </row>
    <row r="477" customFormat="false" ht="15.6" hidden="false" customHeight="true" outlineLevel="0" collapsed="false">
      <c r="A477" s="123" t="s">
        <v>439</v>
      </c>
      <c r="B477" s="147" t="n">
        <v>270</v>
      </c>
      <c r="C477" s="147" t="n">
        <v>270</v>
      </c>
      <c r="D477" s="127"/>
      <c r="E477" s="126"/>
      <c r="F477" s="116" t="n">
        <f aca="false">C477-E477</f>
        <v>270</v>
      </c>
      <c r="G477" s="117" t="str">
        <f aca="false">IF(E477=0,"",(F477/E477)*100)</f>
        <v/>
      </c>
      <c r="H477" s="118"/>
      <c r="I477" s="119"/>
    </row>
    <row r="478" customFormat="false" ht="15.6" hidden="false" customHeight="true" outlineLevel="0" collapsed="false">
      <c r="A478" s="123" t="s">
        <v>440</v>
      </c>
      <c r="B478" s="126"/>
      <c r="C478" s="126"/>
      <c r="D478" s="127"/>
      <c r="E478" s="126" t="n">
        <v>100</v>
      </c>
      <c r="F478" s="116" t="n">
        <f aca="false">C478-E478</f>
        <v>-100</v>
      </c>
      <c r="G478" s="117" t="n">
        <f aca="false">IF(E478=0,"",(F478/E478)*100)</f>
        <v>-100</v>
      </c>
      <c r="H478" s="118"/>
      <c r="I478" s="119"/>
    </row>
    <row r="479" customFormat="false" ht="15.6" hidden="false" customHeight="true" outlineLevel="0" collapsed="false">
      <c r="A479" s="128" t="s">
        <v>441</v>
      </c>
      <c r="B479" s="124" t="n">
        <f aca="false">SUM(B480:B483)</f>
        <v>2</v>
      </c>
      <c r="C479" s="124" t="n">
        <f aca="false">SUM(C480:C483)</f>
        <v>2</v>
      </c>
      <c r="D479" s="125"/>
      <c r="E479" s="124" t="n">
        <f aca="false">SUM(E480:E483)</f>
        <v>0</v>
      </c>
      <c r="F479" s="116" t="n">
        <f aca="false">C479-E479</f>
        <v>2</v>
      </c>
      <c r="G479" s="117" t="str">
        <f aca="false">IF(E479=0,"",(F479/E479)*100)</f>
        <v/>
      </c>
      <c r="H479" s="118"/>
      <c r="I479" s="119"/>
    </row>
    <row r="480" customFormat="false" ht="15.6" hidden="false" customHeight="true" outlineLevel="0" collapsed="false">
      <c r="A480" s="128" t="s">
        <v>442</v>
      </c>
      <c r="B480" s="126"/>
      <c r="C480" s="126"/>
      <c r="D480" s="127"/>
      <c r="E480" s="126"/>
      <c r="F480" s="116" t="n">
        <f aca="false">C480-E480</f>
        <v>0</v>
      </c>
      <c r="G480" s="117" t="str">
        <f aca="false">IF(E480=0,"",(F480/E480)*100)</f>
        <v/>
      </c>
      <c r="H480" s="118"/>
      <c r="I480" s="119"/>
    </row>
    <row r="481" customFormat="false" ht="15.6" hidden="false" customHeight="true" outlineLevel="0" collapsed="false">
      <c r="A481" s="128" t="s">
        <v>443</v>
      </c>
      <c r="B481" s="126" t="n">
        <v>2</v>
      </c>
      <c r="C481" s="126" t="n">
        <v>2</v>
      </c>
      <c r="D481" s="127"/>
      <c r="E481" s="126"/>
      <c r="F481" s="116" t="n">
        <f aca="false">C481-E481</f>
        <v>2</v>
      </c>
      <c r="G481" s="117" t="str">
        <f aca="false">IF(E481=0,"",(F481/E481)*100)</f>
        <v/>
      </c>
      <c r="H481" s="118"/>
      <c r="I481" s="119"/>
    </row>
    <row r="482" customFormat="false" ht="15.6" hidden="false" customHeight="true" outlineLevel="0" collapsed="false">
      <c r="A482" s="120" t="s">
        <v>444</v>
      </c>
      <c r="B482" s="126"/>
      <c r="C482" s="126"/>
      <c r="D482" s="127"/>
      <c r="E482" s="126"/>
      <c r="F482" s="116" t="n">
        <f aca="false">C482-E482</f>
        <v>0</v>
      </c>
      <c r="G482" s="117" t="str">
        <f aca="false">IF(E482=0,"",(F482/E482)*100)</f>
        <v/>
      </c>
      <c r="H482" s="118"/>
      <c r="I482" s="119"/>
    </row>
    <row r="483" customFormat="false" ht="15.6" hidden="false" customHeight="true" outlineLevel="0" collapsed="false">
      <c r="A483" s="123" t="s">
        <v>445</v>
      </c>
      <c r="B483" s="126"/>
      <c r="C483" s="126"/>
      <c r="D483" s="127"/>
      <c r="E483" s="126"/>
      <c r="F483" s="116" t="n">
        <f aca="false">C483-E483</f>
        <v>0</v>
      </c>
      <c r="G483" s="117" t="str">
        <f aca="false">IF(E483=0,"",(F483/E483)*100)</f>
        <v/>
      </c>
      <c r="H483" s="118"/>
      <c r="I483" s="119"/>
    </row>
    <row r="484" customFormat="false" ht="15.6" hidden="false" customHeight="true" outlineLevel="0" collapsed="false">
      <c r="A484" s="123" t="s">
        <v>446</v>
      </c>
      <c r="B484" s="124" t="n">
        <f aca="false">SUM(B485:B490)</f>
        <v>179</v>
      </c>
      <c r="C484" s="124" t="n">
        <f aca="false">SUM(C485:C490)</f>
        <v>180</v>
      </c>
      <c r="D484" s="125"/>
      <c r="E484" s="124" t="n">
        <f aca="false">SUM(E485:E490)</f>
        <v>58</v>
      </c>
      <c r="F484" s="116" t="n">
        <f aca="false">C484-E484</f>
        <v>122</v>
      </c>
      <c r="G484" s="117" t="n">
        <f aca="false">IF(E484=0,"",(F484/E484)*100)</f>
        <v>210.344827586207</v>
      </c>
      <c r="H484" s="118"/>
      <c r="I484" s="119"/>
    </row>
    <row r="485" customFormat="false" ht="15.6" hidden="false" customHeight="true" outlineLevel="0" collapsed="false">
      <c r="A485" s="123" t="s">
        <v>419</v>
      </c>
      <c r="B485" s="126" t="n">
        <v>46</v>
      </c>
      <c r="C485" s="126" t="n">
        <v>47</v>
      </c>
      <c r="D485" s="127"/>
      <c r="E485" s="126" t="n">
        <v>54</v>
      </c>
      <c r="F485" s="116" t="n">
        <f aca="false">C485-E485</f>
        <v>-7</v>
      </c>
      <c r="G485" s="117" t="n">
        <f aca="false">IF(E485=0,"",(F485/E485)*100)</f>
        <v>-12.962962962963</v>
      </c>
      <c r="H485" s="118"/>
      <c r="I485" s="119"/>
    </row>
    <row r="486" customFormat="false" ht="15.6" hidden="false" customHeight="true" outlineLevel="0" collapsed="false">
      <c r="A486" s="128" t="s">
        <v>447</v>
      </c>
      <c r="B486" s="126" t="n">
        <v>118</v>
      </c>
      <c r="C486" s="126" t="n">
        <v>118</v>
      </c>
      <c r="D486" s="127"/>
      <c r="E486" s="126" t="n">
        <v>4</v>
      </c>
      <c r="F486" s="116" t="n">
        <f aca="false">C486-E486</f>
        <v>114</v>
      </c>
      <c r="G486" s="117" t="n">
        <f aca="false">IF(E486=0,"",(F486/E486)*100)</f>
        <v>2850</v>
      </c>
      <c r="H486" s="118"/>
      <c r="I486" s="119"/>
    </row>
    <row r="487" customFormat="false" ht="15.6" hidden="false" customHeight="true" outlineLevel="0" collapsed="false">
      <c r="A487" s="128" t="s">
        <v>448</v>
      </c>
      <c r="B487" s="126"/>
      <c r="C487" s="126"/>
      <c r="D487" s="127"/>
      <c r="E487" s="126"/>
      <c r="F487" s="116" t="n">
        <f aca="false">C487-E487</f>
        <v>0</v>
      </c>
      <c r="G487" s="117" t="str">
        <f aca="false">IF(E487=0,"",(F487/E487)*100)</f>
        <v/>
      </c>
      <c r="H487" s="118"/>
      <c r="I487" s="119"/>
    </row>
    <row r="488" customFormat="false" ht="15.6" hidden="false" customHeight="true" outlineLevel="0" collapsed="false">
      <c r="A488" s="128" t="s">
        <v>449</v>
      </c>
      <c r="B488" s="126"/>
      <c r="C488" s="126"/>
      <c r="D488" s="127"/>
      <c r="E488" s="126"/>
      <c r="F488" s="116" t="n">
        <f aca="false">C488-E488</f>
        <v>0</v>
      </c>
      <c r="G488" s="117" t="str">
        <f aca="false">IF(E488=0,"",(F488/E488)*100)</f>
        <v/>
      </c>
      <c r="H488" s="118"/>
      <c r="I488" s="119"/>
    </row>
    <row r="489" customFormat="false" ht="15.6" hidden="false" customHeight="true" outlineLevel="0" collapsed="false">
      <c r="A489" s="123" t="s">
        <v>450</v>
      </c>
      <c r="B489" s="126"/>
      <c r="C489" s="126"/>
      <c r="D489" s="127"/>
      <c r="E489" s="126"/>
      <c r="F489" s="116" t="n">
        <f aca="false">C489-E489</f>
        <v>0</v>
      </c>
      <c r="G489" s="117" t="str">
        <f aca="false">IF(E489=0,"",(F489/E489)*100)</f>
        <v/>
      </c>
      <c r="H489" s="118"/>
      <c r="I489" s="119"/>
    </row>
    <row r="490" customFormat="false" ht="15.6" hidden="false" customHeight="true" outlineLevel="0" collapsed="false">
      <c r="A490" s="123" t="s">
        <v>451</v>
      </c>
      <c r="B490" s="126" t="n">
        <v>15</v>
      </c>
      <c r="C490" s="126" t="n">
        <v>15</v>
      </c>
      <c r="D490" s="127"/>
      <c r="E490" s="126"/>
      <c r="F490" s="116" t="n">
        <f aca="false">C490-E490</f>
        <v>15</v>
      </c>
      <c r="G490" s="117" t="str">
        <f aca="false">IF(E490=0,"",(F490/E490)*100)</f>
        <v/>
      </c>
      <c r="H490" s="118"/>
      <c r="I490" s="119"/>
    </row>
    <row r="491" customFormat="false" ht="15.6" hidden="false" customHeight="true" outlineLevel="0" collapsed="false">
      <c r="A491" s="123" t="s">
        <v>452</v>
      </c>
      <c r="B491" s="124" t="n">
        <f aca="false">SUM(B492:B494)</f>
        <v>0</v>
      </c>
      <c r="C491" s="124" t="n">
        <f aca="false">SUM(C492:C494)</f>
        <v>0</v>
      </c>
      <c r="D491" s="125"/>
      <c r="E491" s="124" t="n">
        <f aca="false">SUM(E492:E494)</f>
        <v>0</v>
      </c>
      <c r="F491" s="116" t="n">
        <f aca="false">C491-E491</f>
        <v>0</v>
      </c>
      <c r="G491" s="117" t="str">
        <f aca="false">IF(E491=0,"",(F491/E491)*100)</f>
        <v/>
      </c>
      <c r="H491" s="118"/>
      <c r="I491" s="119"/>
    </row>
    <row r="492" customFormat="false" ht="15.6" hidden="false" customHeight="true" outlineLevel="0" collapsed="false">
      <c r="A492" s="128" t="s">
        <v>453</v>
      </c>
      <c r="B492" s="126"/>
      <c r="C492" s="126"/>
      <c r="D492" s="127"/>
      <c r="E492" s="126" t="n">
        <v>0</v>
      </c>
      <c r="F492" s="116" t="n">
        <f aca="false">C492-E492</f>
        <v>0</v>
      </c>
      <c r="G492" s="117" t="str">
        <f aca="false">IF(E492=0,"",(F492/E492)*100)</f>
        <v/>
      </c>
      <c r="H492" s="118"/>
      <c r="I492" s="119"/>
    </row>
    <row r="493" customFormat="false" ht="15.6" hidden="false" customHeight="true" outlineLevel="0" collapsed="false">
      <c r="A493" s="128" t="s">
        <v>454</v>
      </c>
      <c r="B493" s="126"/>
      <c r="C493" s="126"/>
      <c r="D493" s="127"/>
      <c r="E493" s="126" t="n">
        <v>0</v>
      </c>
      <c r="F493" s="116" t="n">
        <f aca="false">C493-E493</f>
        <v>0</v>
      </c>
      <c r="G493" s="117" t="str">
        <f aca="false">IF(E493=0,"",(F493/E493)*100)</f>
        <v/>
      </c>
      <c r="H493" s="118"/>
      <c r="I493" s="119"/>
    </row>
    <row r="494" customFormat="false" ht="15.6" hidden="false" customHeight="true" outlineLevel="0" collapsed="false">
      <c r="A494" s="128" t="s">
        <v>455</v>
      </c>
      <c r="B494" s="126"/>
      <c r="C494" s="126"/>
      <c r="D494" s="127"/>
      <c r="E494" s="126"/>
      <c r="F494" s="116" t="n">
        <f aca="false">C494-E494</f>
        <v>0</v>
      </c>
      <c r="G494" s="117" t="str">
        <f aca="false">IF(E494=0,"",(F494/E494)*100)</f>
        <v/>
      </c>
      <c r="H494" s="118"/>
      <c r="I494" s="119"/>
    </row>
    <row r="495" customFormat="false" ht="15.6" hidden="false" customHeight="true" outlineLevel="0" collapsed="false">
      <c r="A495" s="120" t="s">
        <v>456</v>
      </c>
      <c r="B495" s="124"/>
      <c r="C495" s="124"/>
      <c r="D495" s="125"/>
      <c r="E495" s="124" t="n">
        <v>0</v>
      </c>
      <c r="F495" s="116" t="n">
        <f aca="false">C495-E495</f>
        <v>0</v>
      </c>
      <c r="G495" s="117" t="str">
        <f aca="false">IF(E495=0,"",(F495/E495)*100)</f>
        <v/>
      </c>
      <c r="H495" s="118"/>
      <c r="I495" s="119"/>
    </row>
    <row r="496" customFormat="false" ht="15.6" hidden="false" customHeight="true" outlineLevel="0" collapsed="false">
      <c r="A496" s="120"/>
      <c r="B496" s="124"/>
      <c r="C496" s="124"/>
      <c r="D496" s="125"/>
      <c r="E496" s="124"/>
      <c r="F496" s="116"/>
      <c r="G496" s="117"/>
      <c r="H496" s="118"/>
      <c r="I496" s="119"/>
    </row>
    <row r="497" customFormat="false" ht="15.6" hidden="false" customHeight="true" outlineLevel="0" collapsed="false">
      <c r="A497" s="123" t="s">
        <v>457</v>
      </c>
      <c r="B497" s="124" t="n">
        <f aca="false">SUM(B498:B501)</f>
        <v>1290</v>
      </c>
      <c r="C497" s="124" t="n">
        <f aca="false">SUM(C498:C501)</f>
        <v>1290</v>
      </c>
      <c r="D497" s="125"/>
      <c r="E497" s="124" t="n">
        <f aca="false">SUM(E498:E501)</f>
        <v>30</v>
      </c>
      <c r="F497" s="116" t="n">
        <f aca="false">C497-E497</f>
        <v>1260</v>
      </c>
      <c r="G497" s="117" t="n">
        <f aca="false">IF(E497=0,"",(F497/E497)*100)</f>
        <v>4200</v>
      </c>
      <c r="H497" s="118"/>
      <c r="I497" s="119"/>
    </row>
    <row r="498" customFormat="false" ht="15.6" hidden="false" customHeight="true" outlineLevel="0" collapsed="false">
      <c r="A498" s="123" t="s">
        <v>458</v>
      </c>
      <c r="B498" s="126" t="n">
        <v>7</v>
      </c>
      <c r="C498" s="126" t="n">
        <v>7</v>
      </c>
      <c r="D498" s="127"/>
      <c r="E498" s="126" t="n">
        <v>10</v>
      </c>
      <c r="F498" s="116" t="n">
        <f aca="false">C498-E498</f>
        <v>-3</v>
      </c>
      <c r="G498" s="117" t="n">
        <f aca="false">IF(E498=0,"",(F498/E498)*100)</f>
        <v>-30</v>
      </c>
      <c r="H498" s="118"/>
      <c r="I498" s="119"/>
    </row>
    <row r="499" customFormat="false" ht="15.6" hidden="false" customHeight="true" outlineLevel="0" collapsed="false">
      <c r="A499" s="128" t="s">
        <v>459</v>
      </c>
      <c r="B499" s="126" t="n">
        <v>0</v>
      </c>
      <c r="C499" s="126" t="n">
        <v>0</v>
      </c>
      <c r="D499" s="127"/>
      <c r="E499" s="126" t="n">
        <v>0</v>
      </c>
      <c r="F499" s="116" t="n">
        <f aca="false">C499-E499</f>
        <v>0</v>
      </c>
      <c r="G499" s="117" t="str">
        <f aca="false">IF(E499=0,"",(F499/E499)*100)</f>
        <v/>
      </c>
      <c r="H499" s="118"/>
      <c r="I499" s="119"/>
    </row>
    <row r="500" customFormat="false" ht="15.6" hidden="false" customHeight="true" outlineLevel="0" collapsed="false">
      <c r="A500" s="128" t="s">
        <v>460</v>
      </c>
      <c r="B500" s="126" t="n">
        <v>0</v>
      </c>
      <c r="C500" s="126" t="n">
        <v>0</v>
      </c>
      <c r="D500" s="127"/>
      <c r="E500" s="126" t="n">
        <v>0</v>
      </c>
      <c r="F500" s="116" t="n">
        <f aca="false">C500-E500</f>
        <v>0</v>
      </c>
      <c r="G500" s="117" t="str">
        <f aca="false">IF(E500=0,"",(F500/E500)*100)</f>
        <v/>
      </c>
      <c r="H500" s="118"/>
      <c r="I500" s="119"/>
    </row>
    <row r="501" customFormat="false" ht="15.6" hidden="false" customHeight="true" outlineLevel="0" collapsed="false">
      <c r="A501" s="128" t="s">
        <v>461</v>
      </c>
      <c r="B501" s="126" t="n">
        <v>1283</v>
      </c>
      <c r="C501" s="126" t="n">
        <v>1283</v>
      </c>
      <c r="D501" s="127"/>
      <c r="E501" s="126" t="n">
        <v>20</v>
      </c>
      <c r="F501" s="116" t="n">
        <f aca="false">C501-E501</f>
        <v>1263</v>
      </c>
      <c r="G501" s="117" t="n">
        <f aca="false">IF(E501=0,"",(F501/E501)*100)</f>
        <v>6315</v>
      </c>
      <c r="H501" s="118"/>
      <c r="I501" s="119"/>
    </row>
    <row r="502" customFormat="false" ht="15.6" hidden="false" customHeight="true" outlineLevel="0" collapsed="false">
      <c r="A502" s="129" t="s">
        <v>462</v>
      </c>
      <c r="B502" s="140" t="n">
        <f aca="false">SUM(B503,B517,B525,B536,B547)</f>
        <v>9189</v>
      </c>
      <c r="C502" s="140" t="n">
        <f aca="false">SUM(C503,C517,C525,C536,C547)</f>
        <v>8866</v>
      </c>
      <c r="D502" s="122" t="n">
        <f aca="false">C502/B502*100</f>
        <v>96.484927630863</v>
      </c>
      <c r="E502" s="140" t="n">
        <f aca="false">SUM(E503,E517,E525,E536,E547)</f>
        <v>3909</v>
      </c>
      <c r="F502" s="116" t="n">
        <f aca="false">C502-E502</f>
        <v>4957</v>
      </c>
      <c r="G502" s="117" t="n">
        <f aca="false">IF(E502=0,"",(F502/E502)*100)</f>
        <v>126.809925812228</v>
      </c>
      <c r="H502" s="118"/>
      <c r="I502" s="119"/>
    </row>
    <row r="503" customFormat="false" ht="15.6" hidden="false" customHeight="true" outlineLevel="0" collapsed="false">
      <c r="A503" s="129" t="s">
        <v>463</v>
      </c>
      <c r="B503" s="124" t="n">
        <f aca="false">SUM(B504:B516)</f>
        <v>1261</v>
      </c>
      <c r="C503" s="124" t="n">
        <f aca="false">SUM(C504:C516)</f>
        <v>1204</v>
      </c>
      <c r="D503" s="125"/>
      <c r="E503" s="124" t="n">
        <f aca="false">SUM(E504:E516)</f>
        <v>1125</v>
      </c>
      <c r="F503" s="116" t="n">
        <f aca="false">C503-E503</f>
        <v>79</v>
      </c>
      <c r="G503" s="117" t="n">
        <f aca="false">IF(E503=0,"",(F503/E503)*100)</f>
        <v>7.02222222222222</v>
      </c>
      <c r="H503" s="118"/>
      <c r="I503" s="119"/>
    </row>
    <row r="504" customFormat="false" ht="15.6" hidden="false" customHeight="true" outlineLevel="0" collapsed="false">
      <c r="A504" s="129" t="s">
        <v>132</v>
      </c>
      <c r="B504" s="126" t="n">
        <v>192</v>
      </c>
      <c r="C504" s="126" t="n">
        <v>193</v>
      </c>
      <c r="D504" s="127"/>
      <c r="E504" s="126" t="n">
        <v>210</v>
      </c>
      <c r="F504" s="116" t="n">
        <f aca="false">C504-E504</f>
        <v>-17</v>
      </c>
      <c r="G504" s="117" t="n">
        <f aca="false">IF(E504=0,"",(F504/E504)*100)</f>
        <v>-8.0952380952381</v>
      </c>
      <c r="H504" s="118"/>
      <c r="I504" s="119"/>
    </row>
    <row r="505" customFormat="false" ht="15.6" hidden="false" customHeight="true" outlineLevel="0" collapsed="false">
      <c r="A505" s="129" t="s">
        <v>133</v>
      </c>
      <c r="B505" s="126"/>
      <c r="C505" s="126"/>
      <c r="D505" s="127"/>
      <c r="E505" s="126"/>
      <c r="F505" s="116" t="n">
        <f aca="false">C505-E505</f>
        <v>0</v>
      </c>
      <c r="G505" s="117" t="str">
        <f aca="false">IF(E505=0,"",(F505/E505)*100)</f>
        <v/>
      </c>
      <c r="H505" s="118"/>
      <c r="I505" s="119"/>
    </row>
    <row r="506" customFormat="false" ht="15.6" hidden="false" customHeight="true" outlineLevel="0" collapsed="false">
      <c r="A506" s="129" t="s">
        <v>134</v>
      </c>
      <c r="B506" s="126"/>
      <c r="C506" s="126"/>
      <c r="D506" s="127"/>
      <c r="E506" s="126"/>
      <c r="F506" s="116" t="n">
        <f aca="false">C506-E506</f>
        <v>0</v>
      </c>
      <c r="G506" s="117" t="str">
        <f aca="false">IF(E506=0,"",(F506/E506)*100)</f>
        <v/>
      </c>
      <c r="H506" s="118"/>
      <c r="I506" s="119"/>
    </row>
    <row r="507" customFormat="false" ht="15.6" hidden="false" customHeight="true" outlineLevel="0" collapsed="false">
      <c r="A507" s="129" t="s">
        <v>464</v>
      </c>
      <c r="B507" s="126" t="n">
        <v>104</v>
      </c>
      <c r="C507" s="126" t="n">
        <v>104</v>
      </c>
      <c r="D507" s="127"/>
      <c r="E507" s="126" t="n">
        <v>121</v>
      </c>
      <c r="F507" s="116" t="n">
        <f aca="false">C507-E507</f>
        <v>-17</v>
      </c>
      <c r="G507" s="117" t="n">
        <f aca="false">IF(E507=0,"",(F507/E507)*100)</f>
        <v>-14.0495867768595</v>
      </c>
      <c r="H507" s="118"/>
      <c r="I507" s="119"/>
    </row>
    <row r="508" customFormat="false" ht="15.6" hidden="false" customHeight="true" outlineLevel="0" collapsed="false">
      <c r="A508" s="129" t="s">
        <v>465</v>
      </c>
      <c r="B508" s="126"/>
      <c r="C508" s="126"/>
      <c r="D508" s="127"/>
      <c r="E508" s="126"/>
      <c r="F508" s="116" t="n">
        <f aca="false">C508-E508</f>
        <v>0</v>
      </c>
      <c r="G508" s="117" t="str">
        <f aca="false">IF(E508=0,"",(F508/E508)*100)</f>
        <v/>
      </c>
      <c r="H508" s="118"/>
      <c r="I508" s="119"/>
    </row>
    <row r="509" customFormat="false" ht="15.6" hidden="false" customHeight="true" outlineLevel="0" collapsed="false">
      <c r="A509" s="129" t="s">
        <v>466</v>
      </c>
      <c r="B509" s="126"/>
      <c r="C509" s="126"/>
      <c r="D509" s="127"/>
      <c r="E509" s="126"/>
      <c r="F509" s="116" t="n">
        <f aca="false">C509-E509</f>
        <v>0</v>
      </c>
      <c r="G509" s="117" t="str">
        <f aca="false">IF(E509=0,"",(F509/E509)*100)</f>
        <v/>
      </c>
      <c r="H509" s="118"/>
      <c r="I509" s="119"/>
    </row>
    <row r="510" customFormat="false" ht="15.6" hidden="false" customHeight="true" outlineLevel="0" collapsed="false">
      <c r="A510" s="129" t="s">
        <v>467</v>
      </c>
      <c r="B510" s="126" t="n">
        <v>34</v>
      </c>
      <c r="C510" s="126" t="n">
        <v>34</v>
      </c>
      <c r="D510" s="127"/>
      <c r="E510" s="126" t="n">
        <v>34</v>
      </c>
      <c r="F510" s="116" t="n">
        <f aca="false">C510-E510</f>
        <v>0</v>
      </c>
      <c r="G510" s="117" t="n">
        <f aca="false">IF(E510=0,"",(F510/E510)*100)</f>
        <v>0</v>
      </c>
      <c r="H510" s="118"/>
      <c r="I510" s="119"/>
    </row>
    <row r="511" customFormat="false" ht="15.6" hidden="false" customHeight="true" outlineLevel="0" collapsed="false">
      <c r="A511" s="129" t="s">
        <v>468</v>
      </c>
      <c r="B511" s="126" t="n">
        <v>7</v>
      </c>
      <c r="C511" s="126" t="n">
        <v>7</v>
      </c>
      <c r="D511" s="127"/>
      <c r="E511" s="126" t="n">
        <v>7</v>
      </c>
      <c r="F511" s="116" t="n">
        <f aca="false">C511-E511</f>
        <v>0</v>
      </c>
      <c r="G511" s="117" t="n">
        <f aca="false">IF(E511=0,"",(F511/E511)*100)</f>
        <v>0</v>
      </c>
      <c r="H511" s="118"/>
      <c r="I511" s="119"/>
    </row>
    <row r="512" customFormat="false" ht="15.6" hidden="false" customHeight="true" outlineLevel="0" collapsed="false">
      <c r="A512" s="129" t="s">
        <v>469</v>
      </c>
      <c r="B512" s="126" t="n">
        <v>50</v>
      </c>
      <c r="C512" s="126" t="n">
        <v>50</v>
      </c>
      <c r="D512" s="127"/>
      <c r="E512" s="126" t="n">
        <v>138</v>
      </c>
      <c r="F512" s="116" t="n">
        <f aca="false">C512-E512</f>
        <v>-88</v>
      </c>
      <c r="G512" s="117" t="n">
        <f aca="false">IF(E512=0,"",(F512/E512)*100)</f>
        <v>-63.768115942029</v>
      </c>
      <c r="H512" s="118"/>
      <c r="I512" s="119"/>
    </row>
    <row r="513" customFormat="false" ht="15.6" hidden="false" customHeight="true" outlineLevel="0" collapsed="false">
      <c r="A513" s="129" t="s">
        <v>470</v>
      </c>
      <c r="B513" s="126"/>
      <c r="C513" s="126"/>
      <c r="D513" s="127"/>
      <c r="E513" s="126"/>
      <c r="F513" s="116" t="n">
        <f aca="false">C513-E513</f>
        <v>0</v>
      </c>
      <c r="G513" s="117" t="str">
        <f aca="false">IF(E513=0,"",(F513/E513)*100)</f>
        <v/>
      </c>
      <c r="H513" s="118"/>
      <c r="I513" s="119"/>
    </row>
    <row r="514" customFormat="false" ht="15.6" hidden="false" customHeight="true" outlineLevel="0" collapsed="false">
      <c r="A514" s="129" t="s">
        <v>471</v>
      </c>
      <c r="B514" s="126" t="n">
        <v>22</v>
      </c>
      <c r="C514" s="126" t="n">
        <v>22</v>
      </c>
      <c r="D514" s="127"/>
      <c r="E514" s="126" t="n">
        <v>2</v>
      </c>
      <c r="F514" s="116" t="n">
        <f aca="false">C514-E514</f>
        <v>20</v>
      </c>
      <c r="G514" s="117" t="n">
        <f aca="false">IF(E514=0,"",(F514/E514)*100)</f>
        <v>1000</v>
      </c>
      <c r="H514" s="118"/>
      <c r="I514" s="119"/>
    </row>
    <row r="515" customFormat="false" ht="15.6" hidden="false" customHeight="true" outlineLevel="0" collapsed="false">
      <c r="A515" s="129" t="s">
        <v>472</v>
      </c>
      <c r="B515" s="126" t="n">
        <v>7</v>
      </c>
      <c r="C515" s="126" t="n">
        <v>7</v>
      </c>
      <c r="D515" s="127"/>
      <c r="E515" s="126" t="n">
        <v>8</v>
      </c>
      <c r="F515" s="116" t="n">
        <f aca="false">C515-E515</f>
        <v>-1</v>
      </c>
      <c r="G515" s="117" t="n">
        <f aca="false">IF(E515=0,"",(F515/E515)*100)</f>
        <v>-12.5</v>
      </c>
      <c r="H515" s="118"/>
      <c r="I515" s="119"/>
    </row>
    <row r="516" customFormat="false" ht="15.6" hidden="false" customHeight="true" outlineLevel="0" collapsed="false">
      <c r="A516" s="129" t="s">
        <v>473</v>
      </c>
      <c r="B516" s="126" t="n">
        <v>845</v>
      </c>
      <c r="C516" s="126" t="n">
        <v>787</v>
      </c>
      <c r="D516" s="127"/>
      <c r="E516" s="126" t="n">
        <v>605</v>
      </c>
      <c r="F516" s="116" t="n">
        <f aca="false">C516-E516</f>
        <v>182</v>
      </c>
      <c r="G516" s="117" t="n">
        <f aca="false">IF(E516=0,"",(F516/E516)*100)</f>
        <v>30.0826446280992</v>
      </c>
      <c r="H516" s="118"/>
      <c r="I516" s="119"/>
    </row>
    <row r="517" customFormat="false" ht="15.6" hidden="false" customHeight="true" outlineLevel="0" collapsed="false">
      <c r="A517" s="129" t="s">
        <v>474</v>
      </c>
      <c r="B517" s="124" t="n">
        <f aca="false">SUM(B518:B524)</f>
        <v>197</v>
      </c>
      <c r="C517" s="124" t="n">
        <f aca="false">SUM(C518:C524)</f>
        <v>122</v>
      </c>
      <c r="D517" s="125"/>
      <c r="E517" s="124" t="n">
        <f aca="false">SUM(E518:E524)</f>
        <v>11</v>
      </c>
      <c r="F517" s="116" t="n">
        <f aca="false">C517-E517</f>
        <v>111</v>
      </c>
      <c r="G517" s="117" t="n">
        <f aca="false">IF(E517=0,"",(F517/E517)*100)</f>
        <v>1009.09090909091</v>
      </c>
      <c r="H517" s="118"/>
      <c r="I517" s="119"/>
    </row>
    <row r="518" customFormat="false" ht="15.6" hidden="false" customHeight="true" outlineLevel="0" collapsed="false">
      <c r="A518" s="129" t="s">
        <v>132</v>
      </c>
      <c r="B518" s="126"/>
      <c r="C518" s="126"/>
      <c r="D518" s="127"/>
      <c r="E518" s="126"/>
      <c r="F518" s="116" t="n">
        <f aca="false">C518-E518</f>
        <v>0</v>
      </c>
      <c r="G518" s="117" t="str">
        <f aca="false">IF(E518=0,"",(F518/E518)*100)</f>
        <v/>
      </c>
      <c r="H518" s="118"/>
      <c r="I518" s="119"/>
    </row>
    <row r="519" customFormat="false" ht="15.6" hidden="false" customHeight="true" outlineLevel="0" collapsed="false">
      <c r="A519" s="129" t="s">
        <v>133</v>
      </c>
      <c r="B519" s="126"/>
      <c r="C519" s="126"/>
      <c r="D519" s="127"/>
      <c r="E519" s="126"/>
      <c r="F519" s="116" t="n">
        <f aca="false">C519-E519</f>
        <v>0</v>
      </c>
      <c r="G519" s="117" t="str">
        <f aca="false">IF(E519=0,"",(F519/E519)*100)</f>
        <v/>
      </c>
      <c r="H519" s="118"/>
      <c r="I519" s="119"/>
    </row>
    <row r="520" customFormat="false" ht="15.6" hidden="false" customHeight="true" outlineLevel="0" collapsed="false">
      <c r="A520" s="129" t="s">
        <v>134</v>
      </c>
      <c r="B520" s="126"/>
      <c r="C520" s="126"/>
      <c r="D520" s="127"/>
      <c r="E520" s="126"/>
      <c r="F520" s="116" t="n">
        <f aca="false">C520-E520</f>
        <v>0</v>
      </c>
      <c r="G520" s="117" t="str">
        <f aca="false">IF(E520=0,"",(F520/E520)*100)</f>
        <v/>
      </c>
      <c r="H520" s="118"/>
      <c r="I520" s="119"/>
    </row>
    <row r="521" customFormat="false" ht="15.6" hidden="false" customHeight="true" outlineLevel="0" collapsed="false">
      <c r="A521" s="120" t="s">
        <v>475</v>
      </c>
      <c r="B521" s="126"/>
      <c r="C521" s="126"/>
      <c r="D521" s="127"/>
      <c r="E521" s="126"/>
      <c r="F521" s="116" t="n">
        <f aca="false">C521-E521</f>
        <v>0</v>
      </c>
      <c r="G521" s="117" t="str">
        <f aca="false">IF(E521=0,"",(F521/E521)*100)</f>
        <v/>
      </c>
      <c r="H521" s="118"/>
      <c r="I521" s="119"/>
    </row>
    <row r="522" customFormat="false" ht="15.6" hidden="false" customHeight="true" outlineLevel="0" collapsed="false">
      <c r="A522" s="120" t="s">
        <v>476</v>
      </c>
      <c r="B522" s="126" t="n">
        <v>70</v>
      </c>
      <c r="C522" s="126" t="n">
        <v>70</v>
      </c>
      <c r="D522" s="127"/>
      <c r="E522" s="126" t="n">
        <v>10</v>
      </c>
      <c r="F522" s="116" t="n">
        <f aca="false">C522-E522</f>
        <v>60</v>
      </c>
      <c r="G522" s="117" t="n">
        <f aca="false">IF(E522=0,"",(F522/E522)*100)</f>
        <v>600</v>
      </c>
      <c r="H522" s="118"/>
      <c r="I522" s="119"/>
    </row>
    <row r="523" customFormat="false" ht="15.6" hidden="false" customHeight="true" outlineLevel="0" collapsed="false">
      <c r="A523" s="120" t="s">
        <v>477</v>
      </c>
      <c r="B523" s="126"/>
      <c r="C523" s="126"/>
      <c r="D523" s="127"/>
      <c r="E523" s="126"/>
      <c r="F523" s="116" t="n">
        <f aca="false">C523-E523</f>
        <v>0</v>
      </c>
      <c r="G523" s="117" t="str">
        <f aca="false">IF(E523=0,"",(F523/E523)*100)</f>
        <v/>
      </c>
      <c r="H523" s="118"/>
      <c r="I523" s="119"/>
    </row>
    <row r="524" customFormat="false" ht="15.6" hidden="false" customHeight="true" outlineLevel="0" collapsed="false">
      <c r="A524" s="120" t="s">
        <v>478</v>
      </c>
      <c r="B524" s="126" t="n">
        <v>127</v>
      </c>
      <c r="C524" s="126" t="n">
        <v>52</v>
      </c>
      <c r="D524" s="127"/>
      <c r="E524" s="126" t="n">
        <v>1</v>
      </c>
      <c r="F524" s="116" t="n">
        <f aca="false">C524-E524</f>
        <v>51</v>
      </c>
      <c r="G524" s="117" t="n">
        <f aca="false">IF(E524=0,"",(F524/E524)*100)</f>
        <v>5100</v>
      </c>
      <c r="H524" s="118"/>
      <c r="I524" s="119"/>
    </row>
    <row r="525" customFormat="false" ht="15.6" hidden="false" customHeight="true" outlineLevel="0" collapsed="false">
      <c r="A525" s="129" t="s">
        <v>479</v>
      </c>
      <c r="B525" s="124" t="n">
        <f aca="false">SUM(B526:B535)</f>
        <v>205</v>
      </c>
      <c r="C525" s="124" t="n">
        <f aca="false">SUM(C526:C535)</f>
        <v>206</v>
      </c>
      <c r="D525" s="125"/>
      <c r="E525" s="124" t="n">
        <f aca="false">SUM(E526:E535)</f>
        <v>137</v>
      </c>
      <c r="F525" s="116" t="n">
        <f aca="false">C525-E525</f>
        <v>69</v>
      </c>
      <c r="G525" s="117" t="n">
        <f aca="false">IF(E525=0,"",(F525/E525)*100)</f>
        <v>50.3649635036496</v>
      </c>
      <c r="H525" s="118"/>
      <c r="I525" s="119"/>
    </row>
    <row r="526" customFormat="false" ht="15.6" hidden="false" customHeight="true" outlineLevel="0" collapsed="false">
      <c r="A526" s="129" t="s">
        <v>132</v>
      </c>
      <c r="B526" s="126" t="n">
        <v>59</v>
      </c>
      <c r="C526" s="126" t="n">
        <v>60</v>
      </c>
      <c r="D526" s="127"/>
      <c r="E526" s="126" t="n">
        <v>71</v>
      </c>
      <c r="F526" s="116" t="n">
        <f aca="false">C526-E526</f>
        <v>-11</v>
      </c>
      <c r="G526" s="117" t="n">
        <f aca="false">IF(E526=0,"",(F526/E526)*100)</f>
        <v>-15.4929577464789</v>
      </c>
      <c r="H526" s="118"/>
      <c r="I526" s="119"/>
    </row>
    <row r="527" customFormat="false" ht="15.6" hidden="false" customHeight="true" outlineLevel="0" collapsed="false">
      <c r="A527" s="129" t="s">
        <v>133</v>
      </c>
      <c r="B527" s="126"/>
      <c r="C527" s="126"/>
      <c r="D527" s="127"/>
      <c r="E527" s="126"/>
      <c r="F527" s="116" t="n">
        <f aca="false">C527-E527</f>
        <v>0</v>
      </c>
      <c r="G527" s="117" t="str">
        <f aca="false">IF(E527=0,"",(F527/E527)*100)</f>
        <v/>
      </c>
      <c r="H527" s="118"/>
      <c r="I527" s="119"/>
    </row>
    <row r="528" customFormat="false" ht="15.6" hidden="false" customHeight="true" outlineLevel="0" collapsed="false">
      <c r="A528" s="129" t="s">
        <v>134</v>
      </c>
      <c r="B528" s="126"/>
      <c r="C528" s="126"/>
      <c r="D528" s="127"/>
      <c r="E528" s="126"/>
      <c r="F528" s="116" t="n">
        <f aca="false">C528-E528</f>
        <v>0</v>
      </c>
      <c r="G528" s="117" t="str">
        <f aca="false">IF(E528=0,"",(F528/E528)*100)</f>
        <v/>
      </c>
      <c r="H528" s="118"/>
      <c r="I528" s="119"/>
    </row>
    <row r="529" customFormat="false" ht="15.6" hidden="false" customHeight="true" outlineLevel="0" collapsed="false">
      <c r="A529" s="120" t="s">
        <v>480</v>
      </c>
      <c r="B529" s="126"/>
      <c r="C529" s="126"/>
      <c r="D529" s="127"/>
      <c r="E529" s="126"/>
      <c r="F529" s="116" t="n">
        <f aca="false">C529-E529</f>
        <v>0</v>
      </c>
      <c r="G529" s="117" t="str">
        <f aca="false">IF(E529=0,"",(F529/E529)*100)</f>
        <v/>
      </c>
      <c r="H529" s="118"/>
      <c r="I529" s="119"/>
    </row>
    <row r="530" customFormat="false" ht="15.6" hidden="false" customHeight="true" outlineLevel="0" collapsed="false">
      <c r="A530" s="120" t="s">
        <v>481</v>
      </c>
      <c r="B530" s="126" t="n">
        <v>86</v>
      </c>
      <c r="C530" s="126" t="n">
        <v>86</v>
      </c>
      <c r="D530" s="127"/>
      <c r="E530" s="126"/>
      <c r="F530" s="116" t="n">
        <f aca="false">C530-E530</f>
        <v>86</v>
      </c>
      <c r="G530" s="117" t="str">
        <f aca="false">IF(E530=0,"",(F530/E530)*100)</f>
        <v/>
      </c>
      <c r="H530" s="118"/>
      <c r="I530" s="119"/>
    </row>
    <row r="531" customFormat="false" ht="15.6" hidden="false" customHeight="true" outlineLevel="0" collapsed="false">
      <c r="A531" s="120" t="s">
        <v>482</v>
      </c>
      <c r="B531" s="126" t="n">
        <v>10</v>
      </c>
      <c r="C531" s="126" t="n">
        <v>10</v>
      </c>
      <c r="D531" s="127"/>
      <c r="E531" s="126" t="n">
        <v>10</v>
      </c>
      <c r="F531" s="116" t="n">
        <f aca="false">C531-E531</f>
        <v>0</v>
      </c>
      <c r="G531" s="117" t="n">
        <f aca="false">IF(E531=0,"",(F531/E531)*100)</f>
        <v>0</v>
      </c>
      <c r="H531" s="118"/>
      <c r="I531" s="119"/>
    </row>
    <row r="532" customFormat="false" ht="15.6" hidden="false" customHeight="true" outlineLevel="0" collapsed="false">
      <c r="A532" s="120" t="s">
        <v>483</v>
      </c>
      <c r="B532" s="126" t="n">
        <v>5</v>
      </c>
      <c r="C532" s="126" t="n">
        <v>5</v>
      </c>
      <c r="D532" s="127"/>
      <c r="E532" s="126"/>
      <c r="F532" s="116" t="n">
        <f aca="false">C532-E532</f>
        <v>5</v>
      </c>
      <c r="G532" s="117" t="str">
        <f aca="false">IF(E532=0,"",(F532/E532)*100)</f>
        <v/>
      </c>
      <c r="H532" s="118"/>
      <c r="I532" s="119"/>
    </row>
    <row r="533" customFormat="false" ht="15.6" hidden="false" customHeight="true" outlineLevel="0" collapsed="false">
      <c r="A533" s="120" t="s">
        <v>484</v>
      </c>
      <c r="B533" s="126" t="n">
        <v>45</v>
      </c>
      <c r="C533" s="126" t="n">
        <v>45</v>
      </c>
      <c r="D533" s="127"/>
      <c r="E533" s="126" t="n">
        <v>56</v>
      </c>
      <c r="F533" s="116" t="n">
        <f aca="false">C533-E533</f>
        <v>-11</v>
      </c>
      <c r="G533" s="117" t="n">
        <f aca="false">IF(E533=0,"",(F533/E533)*100)</f>
        <v>-19.6428571428571</v>
      </c>
      <c r="H533" s="118"/>
      <c r="I533" s="119"/>
    </row>
    <row r="534" customFormat="false" ht="15.6" hidden="false" customHeight="true" outlineLevel="0" collapsed="false">
      <c r="A534" s="120" t="s">
        <v>485</v>
      </c>
      <c r="B534" s="126"/>
      <c r="C534" s="126"/>
      <c r="D534" s="127"/>
      <c r="E534" s="126"/>
      <c r="F534" s="116" t="n">
        <f aca="false">C534-E534</f>
        <v>0</v>
      </c>
      <c r="G534" s="117" t="str">
        <f aca="false">IF(E534=0,"",(F534/E534)*100)</f>
        <v/>
      </c>
      <c r="H534" s="118"/>
      <c r="I534" s="119"/>
    </row>
    <row r="535" customFormat="false" ht="15.6" hidden="false" customHeight="true" outlineLevel="0" collapsed="false">
      <c r="A535" s="120" t="s">
        <v>486</v>
      </c>
      <c r="B535" s="126"/>
      <c r="C535" s="126"/>
      <c r="D535" s="127"/>
      <c r="E535" s="126"/>
      <c r="F535" s="116" t="n">
        <f aca="false">C535-E535</f>
        <v>0</v>
      </c>
      <c r="G535" s="117" t="str">
        <f aca="false">IF(E535=0,"",(F535/E535)*100)</f>
        <v/>
      </c>
      <c r="H535" s="118"/>
      <c r="I535" s="119"/>
    </row>
    <row r="536" customFormat="false" ht="15.6" hidden="false" customHeight="true" outlineLevel="0" collapsed="false">
      <c r="A536" s="129" t="s">
        <v>487</v>
      </c>
      <c r="B536" s="124" t="n">
        <f aca="false">SUM(B537:B546)</f>
        <v>1313</v>
      </c>
      <c r="C536" s="124" t="n">
        <f aca="false">SUM(C537:C546)</f>
        <v>1320</v>
      </c>
      <c r="D536" s="125"/>
      <c r="E536" s="124" t="n">
        <f aca="false">SUM(E537:E546)</f>
        <v>1753</v>
      </c>
      <c r="F536" s="116" t="n">
        <f aca="false">C536-E536</f>
        <v>-433</v>
      </c>
      <c r="G536" s="117" t="n">
        <f aca="false">IF(E536=0,"",(F536/E536)*100)</f>
        <v>-24.7005134055904</v>
      </c>
      <c r="H536" s="118"/>
      <c r="I536" s="119"/>
    </row>
    <row r="537" customFormat="false" ht="15.6" hidden="false" customHeight="true" outlineLevel="0" collapsed="false">
      <c r="A537" s="129" t="s">
        <v>132</v>
      </c>
      <c r="B537" s="126" t="n">
        <v>19</v>
      </c>
      <c r="C537" s="126" t="n">
        <v>20</v>
      </c>
      <c r="D537" s="127"/>
      <c r="E537" s="126" t="n">
        <v>0</v>
      </c>
      <c r="F537" s="116" t="n">
        <f aca="false">C537-E537</f>
        <v>20</v>
      </c>
      <c r="G537" s="117" t="str">
        <f aca="false">IF(E537=0,"",(F537/E537)*100)</f>
        <v/>
      </c>
      <c r="H537" s="118"/>
      <c r="I537" s="119"/>
    </row>
    <row r="538" customFormat="false" ht="15.6" hidden="false" customHeight="true" outlineLevel="0" collapsed="false">
      <c r="A538" s="129" t="s">
        <v>133</v>
      </c>
      <c r="B538" s="126"/>
      <c r="C538" s="126"/>
      <c r="D538" s="127"/>
      <c r="E538" s="126"/>
      <c r="F538" s="116" t="n">
        <f aca="false">C538-E538</f>
        <v>0</v>
      </c>
      <c r="G538" s="117" t="str">
        <f aca="false">IF(E538=0,"",(F538/E538)*100)</f>
        <v/>
      </c>
      <c r="H538" s="118"/>
      <c r="I538" s="119"/>
    </row>
    <row r="539" customFormat="false" ht="15.6" hidden="false" customHeight="true" outlineLevel="0" collapsed="false">
      <c r="A539" s="129" t="s">
        <v>134</v>
      </c>
      <c r="B539" s="126"/>
      <c r="C539" s="126"/>
      <c r="D539" s="127"/>
      <c r="E539" s="126"/>
      <c r="F539" s="116" t="n">
        <f aca="false">C539-E539</f>
        <v>0</v>
      </c>
      <c r="G539" s="117" t="str">
        <f aca="false">IF(E539=0,"",(F539/E539)*100)</f>
        <v/>
      </c>
      <c r="H539" s="118"/>
      <c r="I539" s="119"/>
    </row>
    <row r="540" customFormat="false" ht="15.6" hidden="false" customHeight="true" outlineLevel="0" collapsed="false">
      <c r="A540" s="120" t="s">
        <v>488</v>
      </c>
      <c r="B540" s="126"/>
      <c r="C540" s="126"/>
      <c r="D540" s="127"/>
      <c r="E540" s="126"/>
      <c r="F540" s="116" t="n">
        <f aca="false">C540-E540</f>
        <v>0</v>
      </c>
      <c r="G540" s="117" t="str">
        <f aca="false">IF(E540=0,"",(F540/E540)*100)</f>
        <v/>
      </c>
      <c r="H540" s="118"/>
      <c r="I540" s="119"/>
    </row>
    <row r="541" customFormat="false" ht="15.6" hidden="false" customHeight="true" outlineLevel="0" collapsed="false">
      <c r="A541" s="120" t="s">
        <v>489</v>
      </c>
      <c r="B541" s="126" t="n">
        <v>1124</v>
      </c>
      <c r="C541" s="126" t="n">
        <v>1125</v>
      </c>
      <c r="D541" s="127"/>
      <c r="E541" s="126" t="n">
        <v>1613</v>
      </c>
      <c r="F541" s="116" t="n">
        <f aca="false">C541-E541</f>
        <v>-488</v>
      </c>
      <c r="G541" s="117" t="n">
        <f aca="false">IF(E541=0,"",(F541/E541)*100)</f>
        <v>-30.2541847489151</v>
      </c>
      <c r="H541" s="118"/>
      <c r="I541" s="119"/>
    </row>
    <row r="542" customFormat="false" ht="15.6" hidden="false" customHeight="true" outlineLevel="0" collapsed="false">
      <c r="A542" s="129" t="s">
        <v>490</v>
      </c>
      <c r="B542" s="126" t="n">
        <v>65</v>
      </c>
      <c r="C542" s="126" t="n">
        <v>66</v>
      </c>
      <c r="D542" s="127"/>
      <c r="E542" s="126" t="n">
        <v>109</v>
      </c>
      <c r="F542" s="116" t="n">
        <f aca="false">C542-E542</f>
        <v>-43</v>
      </c>
      <c r="G542" s="117" t="n">
        <f aca="false">IF(E542=0,"",(F542/E542)*100)</f>
        <v>-39.4495412844037</v>
      </c>
      <c r="H542" s="118"/>
      <c r="I542" s="119"/>
    </row>
    <row r="543" customFormat="false" ht="15.6" hidden="false" customHeight="true" outlineLevel="0" collapsed="false">
      <c r="A543" s="120" t="s">
        <v>491</v>
      </c>
      <c r="B543" s="126"/>
      <c r="C543" s="126"/>
      <c r="D543" s="127"/>
      <c r="E543" s="126"/>
      <c r="F543" s="116" t="n">
        <f aca="false">C543-E543</f>
        <v>0</v>
      </c>
      <c r="G543" s="117" t="str">
        <f aca="false">IF(E543=0,"",(F543/E543)*100)</f>
        <v/>
      </c>
      <c r="H543" s="118"/>
      <c r="I543" s="119"/>
    </row>
    <row r="544" customFormat="false" ht="15.6" hidden="false" customHeight="true" outlineLevel="0" collapsed="false">
      <c r="A544" s="120" t="s">
        <v>492</v>
      </c>
      <c r="B544" s="126"/>
      <c r="C544" s="126"/>
      <c r="D544" s="127"/>
      <c r="E544" s="126"/>
      <c r="F544" s="116" t="n">
        <f aca="false">C544-E544</f>
        <v>0</v>
      </c>
      <c r="G544" s="117" t="str">
        <f aca="false">IF(E544=0,"",(F544/E544)*100)</f>
        <v/>
      </c>
      <c r="H544" s="118"/>
      <c r="I544" s="119"/>
    </row>
    <row r="545" customFormat="false" ht="15.6" hidden="false" customHeight="true" outlineLevel="0" collapsed="false">
      <c r="A545" s="129" t="s">
        <v>493</v>
      </c>
      <c r="B545" s="126"/>
      <c r="C545" s="126"/>
      <c r="D545" s="127"/>
      <c r="E545" s="126"/>
      <c r="F545" s="116" t="n">
        <f aca="false">C545-E545</f>
        <v>0</v>
      </c>
      <c r="G545" s="117" t="str">
        <f aca="false">IF(E545=0,"",(F545/E545)*100)</f>
        <v/>
      </c>
      <c r="H545" s="118"/>
      <c r="I545" s="119"/>
    </row>
    <row r="546" customFormat="false" ht="15.6" hidden="false" customHeight="true" outlineLevel="0" collapsed="false">
      <c r="A546" s="148" t="s">
        <v>494</v>
      </c>
      <c r="B546" s="126" t="n">
        <v>105</v>
      </c>
      <c r="C546" s="126" t="n">
        <v>109</v>
      </c>
      <c r="D546" s="127"/>
      <c r="E546" s="126" t="n">
        <v>31</v>
      </c>
      <c r="F546" s="116" t="n">
        <f aca="false">C546-E546</f>
        <v>78</v>
      </c>
      <c r="G546" s="117" t="n">
        <f aca="false">IF(E546=0,"",(F546/E546)*100)</f>
        <v>251.612903225806</v>
      </c>
      <c r="H546" s="118"/>
      <c r="I546" s="119"/>
    </row>
    <row r="547" customFormat="false" ht="15.6" hidden="false" customHeight="true" outlineLevel="0" collapsed="false">
      <c r="A547" s="129" t="s">
        <v>495</v>
      </c>
      <c r="B547" s="124" t="n">
        <f aca="false">SUM(B548:B550)</f>
        <v>6213</v>
      </c>
      <c r="C547" s="124" t="n">
        <f aca="false">SUM(C548:C550)</f>
        <v>6014</v>
      </c>
      <c r="D547" s="125"/>
      <c r="E547" s="124" t="n">
        <f aca="false">SUM(E548:E550)</f>
        <v>883</v>
      </c>
      <c r="F547" s="116" t="n">
        <f aca="false">C547-E547</f>
        <v>5131</v>
      </c>
      <c r="G547" s="117" t="n">
        <f aca="false">IF(E547=0,"",(F547/E547)*100)</f>
        <v>581.087202718007</v>
      </c>
      <c r="H547" s="118"/>
      <c r="I547" s="119"/>
    </row>
    <row r="548" customFormat="false" ht="15.6" hidden="false" customHeight="true" outlineLevel="0" collapsed="false">
      <c r="A548" s="129" t="s">
        <v>496</v>
      </c>
      <c r="B548" s="126" t="n">
        <v>0</v>
      </c>
      <c r="C548" s="126" t="n">
        <v>0</v>
      </c>
      <c r="D548" s="127"/>
      <c r="E548" s="126"/>
      <c r="F548" s="116" t="n">
        <f aca="false">C548-E548</f>
        <v>0</v>
      </c>
      <c r="G548" s="117" t="str">
        <f aca="false">IF(E548=0,"",(F548/E548)*100)</f>
        <v/>
      </c>
      <c r="H548" s="118"/>
      <c r="I548" s="119"/>
    </row>
    <row r="549" customFormat="false" ht="15.6" hidden="false" customHeight="true" outlineLevel="0" collapsed="false">
      <c r="A549" s="129" t="s">
        <v>497</v>
      </c>
      <c r="B549" s="126"/>
      <c r="C549" s="126"/>
      <c r="D549" s="127"/>
      <c r="E549" s="126"/>
      <c r="F549" s="116" t="n">
        <f aca="false">C549-E549</f>
        <v>0</v>
      </c>
      <c r="G549" s="117" t="str">
        <f aca="false">IF(E549=0,"",(F549/E549)*100)</f>
        <v/>
      </c>
      <c r="H549" s="118"/>
      <c r="I549" s="119"/>
    </row>
    <row r="550" customFormat="false" ht="15.6" hidden="false" customHeight="true" outlineLevel="0" collapsed="false">
      <c r="A550" s="129" t="s">
        <v>498</v>
      </c>
      <c r="B550" s="126" t="n">
        <f aca="false">6672-459</f>
        <v>6213</v>
      </c>
      <c r="C550" s="126" t="n">
        <v>6014</v>
      </c>
      <c r="D550" s="127"/>
      <c r="E550" s="126" t="n">
        <v>883</v>
      </c>
      <c r="F550" s="116" t="n">
        <f aca="false">C550-E550</f>
        <v>5131</v>
      </c>
      <c r="G550" s="117" t="n">
        <f aca="false">IF(E550=0,"",(F550/E550)*100)</f>
        <v>581.087202718007</v>
      </c>
      <c r="H550" s="118"/>
      <c r="I550" s="119"/>
    </row>
    <row r="551" customFormat="false" ht="15.6" hidden="false" customHeight="true" outlineLevel="0" collapsed="false">
      <c r="A551" s="129" t="s">
        <v>499</v>
      </c>
      <c r="B551" s="140" t="n">
        <f aca="false">SUM(B552,B566,B577,B585,B591,B595,B609,B617,B623,B630,B639,B644,B649,B652,B655,B658,B661,B664)</f>
        <v>38999</v>
      </c>
      <c r="C551" s="140" t="n">
        <f aca="false">SUM(C552,C566,C577,C585,C591,C595,C609,C617,C623,C630,C639,C644,C649,C652,C655,C658,C661,C664)</f>
        <v>36974</v>
      </c>
      <c r="D551" s="122" t="n">
        <f aca="false">C551/B551*100</f>
        <v>94.8075591681838</v>
      </c>
      <c r="E551" s="140" t="n">
        <f aca="false">SUM(E552,E566,E577,E585,E591,E595,E609,E617,E623,E630,E639,E644,E649,E652,E655,E658,E661,E664)</f>
        <v>37438</v>
      </c>
      <c r="F551" s="116" t="n">
        <f aca="false">C551-E551</f>
        <v>-464</v>
      </c>
      <c r="G551" s="117" t="n">
        <f aca="false">IF(E551=0,"",(F551/E551)*100)</f>
        <v>-1.23938244564346</v>
      </c>
      <c r="H551" s="118"/>
      <c r="I551" s="119"/>
    </row>
    <row r="552" customFormat="false" ht="15.6" hidden="false" customHeight="true" outlineLevel="0" collapsed="false">
      <c r="A552" s="129" t="s">
        <v>500</v>
      </c>
      <c r="B552" s="124" t="n">
        <f aca="false">SUM(B553:B565)</f>
        <v>1264</v>
      </c>
      <c r="C552" s="124" t="n">
        <f aca="false">SUM(C553:C565)</f>
        <v>1262</v>
      </c>
      <c r="D552" s="125"/>
      <c r="E552" s="124" t="n">
        <f aca="false">SUM(E553:E565)</f>
        <v>1296</v>
      </c>
      <c r="F552" s="116" t="n">
        <f aca="false">C552-E552</f>
        <v>-34</v>
      </c>
      <c r="G552" s="117" t="n">
        <f aca="false">IF(E552=0,"",(F552/E552)*100)</f>
        <v>-2.62345679012346</v>
      </c>
      <c r="H552" s="118"/>
      <c r="I552" s="119"/>
    </row>
    <row r="553" customFormat="false" ht="15.6" hidden="false" customHeight="true" outlineLevel="0" collapsed="false">
      <c r="A553" s="129" t="s">
        <v>132</v>
      </c>
      <c r="B553" s="126" t="n">
        <v>579</v>
      </c>
      <c r="C553" s="126" t="n">
        <v>587</v>
      </c>
      <c r="D553" s="127"/>
      <c r="E553" s="126" t="n">
        <v>639</v>
      </c>
      <c r="F553" s="116" t="n">
        <f aca="false">C553-E553</f>
        <v>-52</v>
      </c>
      <c r="G553" s="117" t="n">
        <f aca="false">IF(E553=0,"",(F553/E553)*100)</f>
        <v>-8.1377151799687</v>
      </c>
      <c r="H553" s="118"/>
      <c r="I553" s="119"/>
    </row>
    <row r="554" customFormat="false" ht="15.6" hidden="false" customHeight="true" outlineLevel="0" collapsed="false">
      <c r="A554" s="129" t="s">
        <v>133</v>
      </c>
      <c r="B554" s="126"/>
      <c r="C554" s="126"/>
      <c r="D554" s="127"/>
      <c r="E554" s="126"/>
      <c r="F554" s="116" t="n">
        <f aca="false">C554-E554</f>
        <v>0</v>
      </c>
      <c r="G554" s="117" t="str">
        <f aca="false">IF(E554=0,"",(F554/E554)*100)</f>
        <v/>
      </c>
      <c r="H554" s="118"/>
      <c r="I554" s="119"/>
    </row>
    <row r="555" customFormat="false" ht="15.6" hidden="false" customHeight="true" outlineLevel="0" collapsed="false">
      <c r="A555" s="129" t="s">
        <v>134</v>
      </c>
      <c r="B555" s="126"/>
      <c r="C555" s="126"/>
      <c r="D555" s="127"/>
      <c r="E555" s="126"/>
      <c r="F555" s="116" t="n">
        <f aca="false">C555-E555</f>
        <v>0</v>
      </c>
      <c r="G555" s="117" t="str">
        <f aca="false">IF(E555=0,"",(F555/E555)*100)</f>
        <v/>
      </c>
      <c r="H555" s="118"/>
      <c r="I555" s="119"/>
    </row>
    <row r="556" customFormat="false" ht="15.6" hidden="false" customHeight="true" outlineLevel="0" collapsed="false">
      <c r="A556" s="129" t="s">
        <v>501</v>
      </c>
      <c r="B556" s="126"/>
      <c r="C556" s="126"/>
      <c r="D556" s="127"/>
      <c r="E556" s="126"/>
      <c r="F556" s="116" t="n">
        <f aca="false">C556-E556</f>
        <v>0</v>
      </c>
      <c r="G556" s="117" t="str">
        <f aca="false">IF(E556=0,"",(F556/E556)*100)</f>
        <v/>
      </c>
      <c r="H556" s="118"/>
      <c r="I556" s="119"/>
    </row>
    <row r="557" customFormat="false" ht="15.6" hidden="false" customHeight="true" outlineLevel="0" collapsed="false">
      <c r="A557" s="129" t="s">
        <v>502</v>
      </c>
      <c r="B557" s="126"/>
      <c r="C557" s="126"/>
      <c r="D557" s="127"/>
      <c r="E557" s="126"/>
      <c r="F557" s="116" t="n">
        <f aca="false">C557-E557</f>
        <v>0</v>
      </c>
      <c r="G557" s="117" t="str">
        <f aca="false">IF(E557=0,"",(F557/E557)*100)</f>
        <v/>
      </c>
      <c r="H557" s="118"/>
      <c r="I557" s="119"/>
    </row>
    <row r="558" customFormat="false" ht="15.6" hidden="false" customHeight="true" outlineLevel="0" collapsed="false">
      <c r="A558" s="129" t="s">
        <v>503</v>
      </c>
      <c r="B558" s="126" t="n">
        <v>188</v>
      </c>
      <c r="C558" s="126" t="n">
        <v>189</v>
      </c>
      <c r="D558" s="127"/>
      <c r="E558" s="126" t="n">
        <v>176</v>
      </c>
      <c r="F558" s="116" t="n">
        <f aca="false">C558-E558</f>
        <v>13</v>
      </c>
      <c r="G558" s="117" t="n">
        <f aca="false">IF(E558=0,"",(F558/E558)*100)</f>
        <v>7.38636363636364</v>
      </c>
      <c r="H558" s="118"/>
      <c r="I558" s="119"/>
    </row>
    <row r="559" customFormat="false" ht="15.6" hidden="false" customHeight="true" outlineLevel="0" collapsed="false">
      <c r="A559" s="129" t="s">
        <v>504</v>
      </c>
      <c r="B559" s="126"/>
      <c r="C559" s="126"/>
      <c r="D559" s="127"/>
      <c r="E559" s="126"/>
      <c r="F559" s="116" t="n">
        <f aca="false">C559-E559</f>
        <v>0</v>
      </c>
      <c r="G559" s="117" t="str">
        <f aca="false">IF(E559=0,"",(F559/E559)*100)</f>
        <v/>
      </c>
      <c r="H559" s="118"/>
      <c r="I559" s="119"/>
    </row>
    <row r="560" customFormat="false" ht="15.6" hidden="false" customHeight="true" outlineLevel="0" collapsed="false">
      <c r="A560" s="129" t="s">
        <v>175</v>
      </c>
      <c r="B560" s="126"/>
      <c r="C560" s="126"/>
      <c r="D560" s="127"/>
      <c r="E560" s="126"/>
      <c r="F560" s="116" t="n">
        <f aca="false">C560-E560</f>
        <v>0</v>
      </c>
      <c r="G560" s="117" t="str">
        <f aca="false">IF(E560=0,"",(F560/E560)*100)</f>
        <v/>
      </c>
      <c r="H560" s="118"/>
      <c r="I560" s="119"/>
    </row>
    <row r="561" customFormat="false" ht="15.6" hidden="false" customHeight="true" outlineLevel="0" collapsed="false">
      <c r="A561" s="129" t="s">
        <v>505</v>
      </c>
      <c r="B561" s="126" t="n">
        <v>293</v>
      </c>
      <c r="C561" s="126" t="n">
        <v>292</v>
      </c>
      <c r="D561" s="127"/>
      <c r="E561" s="126" t="n">
        <v>297</v>
      </c>
      <c r="F561" s="116" t="n">
        <f aca="false">C561-E561</f>
        <v>-5</v>
      </c>
      <c r="G561" s="117" t="n">
        <f aca="false">IF(E561=0,"",(F561/E561)*100)</f>
        <v>-1.68350168350168</v>
      </c>
      <c r="H561" s="118"/>
      <c r="I561" s="119"/>
    </row>
    <row r="562" customFormat="false" ht="15.6" hidden="false" customHeight="true" outlineLevel="0" collapsed="false">
      <c r="A562" s="129" t="s">
        <v>506</v>
      </c>
      <c r="B562" s="126"/>
      <c r="C562" s="126"/>
      <c r="D562" s="127"/>
      <c r="E562" s="126" t="n">
        <v>5</v>
      </c>
      <c r="F562" s="116" t="n">
        <f aca="false">C562-E562</f>
        <v>-5</v>
      </c>
      <c r="G562" s="117" t="n">
        <f aca="false">IF(E562=0,"",(F562/E562)*100)</f>
        <v>-100</v>
      </c>
      <c r="H562" s="118"/>
      <c r="I562" s="119"/>
    </row>
    <row r="563" customFormat="false" ht="24" hidden="false" customHeight="true" outlineLevel="0" collapsed="false">
      <c r="A563" s="129" t="s">
        <v>507</v>
      </c>
      <c r="B563" s="126"/>
      <c r="C563" s="126"/>
      <c r="D563" s="127"/>
      <c r="E563" s="126"/>
      <c r="F563" s="116" t="n">
        <f aca="false">C563-E563</f>
        <v>0</v>
      </c>
      <c r="G563" s="117" t="str">
        <f aca="false">IF(E563=0,"",(F563/E563)*100)</f>
        <v/>
      </c>
      <c r="H563" s="118"/>
      <c r="I563" s="119"/>
    </row>
    <row r="564" customFormat="false" ht="15.6" hidden="false" customHeight="true" outlineLevel="0" collapsed="false">
      <c r="A564" s="129" t="s">
        <v>508</v>
      </c>
      <c r="B564" s="126"/>
      <c r="C564" s="126"/>
      <c r="D564" s="127"/>
      <c r="E564" s="126"/>
      <c r="F564" s="116" t="n">
        <f aca="false">C564-E564</f>
        <v>0</v>
      </c>
      <c r="G564" s="117" t="str">
        <f aca="false">IF(E564=0,"",(F564/E564)*100)</f>
        <v/>
      </c>
      <c r="H564" s="118"/>
      <c r="I564" s="119"/>
    </row>
    <row r="565" customFormat="false" ht="24" hidden="false" customHeight="true" outlineLevel="0" collapsed="false">
      <c r="A565" s="129" t="s">
        <v>509</v>
      </c>
      <c r="B565" s="126" t="n">
        <v>204</v>
      </c>
      <c r="C565" s="126" t="n">
        <v>194</v>
      </c>
      <c r="D565" s="127"/>
      <c r="E565" s="126" t="n">
        <v>179</v>
      </c>
      <c r="F565" s="116" t="n">
        <f aca="false">C565-E565</f>
        <v>15</v>
      </c>
      <c r="G565" s="117" t="n">
        <f aca="false">IF(E565=0,"",(F565/E565)*100)</f>
        <v>8.37988826815642</v>
      </c>
      <c r="H565" s="118"/>
      <c r="I565" s="119"/>
    </row>
    <row r="566" customFormat="false" ht="15.6" hidden="false" customHeight="true" outlineLevel="0" collapsed="false">
      <c r="A566" s="129" t="s">
        <v>510</v>
      </c>
      <c r="B566" s="124" t="n">
        <f aca="false">SUM(B567:B576)</f>
        <v>2638</v>
      </c>
      <c r="C566" s="124" t="n">
        <f aca="false">SUM(C567:C576)</f>
        <v>2638</v>
      </c>
      <c r="D566" s="125"/>
      <c r="E566" s="124" t="n">
        <f aca="false">SUM(E567:E576)</f>
        <v>1368</v>
      </c>
      <c r="F566" s="116" t="n">
        <f aca="false">C566-E566</f>
        <v>1270</v>
      </c>
      <c r="G566" s="117" t="n">
        <f aca="false">IF(E566=0,"",(F566/E566)*100)</f>
        <v>92.8362573099415</v>
      </c>
      <c r="H566" s="118"/>
      <c r="I566" s="119"/>
    </row>
    <row r="567" customFormat="false" ht="15.6" hidden="false" customHeight="true" outlineLevel="0" collapsed="false">
      <c r="A567" s="129" t="s">
        <v>132</v>
      </c>
      <c r="B567" s="126" t="n">
        <v>166</v>
      </c>
      <c r="C567" s="126" t="n">
        <v>167</v>
      </c>
      <c r="D567" s="127"/>
      <c r="E567" s="126" t="n">
        <v>186</v>
      </c>
      <c r="F567" s="116" t="n">
        <f aca="false">C567-E567</f>
        <v>-19</v>
      </c>
      <c r="G567" s="117" t="n">
        <f aca="false">IF(E567=0,"",(F567/E567)*100)</f>
        <v>-10.2150537634409</v>
      </c>
      <c r="H567" s="118"/>
      <c r="I567" s="119"/>
    </row>
    <row r="568" customFormat="false" ht="15.6" hidden="false" customHeight="true" outlineLevel="0" collapsed="false">
      <c r="A568" s="129" t="s">
        <v>133</v>
      </c>
      <c r="B568" s="126"/>
      <c r="C568" s="126"/>
      <c r="D568" s="127"/>
      <c r="E568" s="126"/>
      <c r="F568" s="116" t="n">
        <f aca="false">C568-E568</f>
        <v>0</v>
      </c>
      <c r="G568" s="117" t="str">
        <f aca="false">IF(E568=0,"",(F568/E568)*100)</f>
        <v/>
      </c>
      <c r="H568" s="118"/>
      <c r="I568" s="119"/>
    </row>
    <row r="569" customFormat="false" ht="15.6" hidden="false" customHeight="true" outlineLevel="0" collapsed="false">
      <c r="A569" s="129" t="s">
        <v>134</v>
      </c>
      <c r="B569" s="126"/>
      <c r="C569" s="126"/>
      <c r="D569" s="127"/>
      <c r="E569" s="126"/>
      <c r="F569" s="116" t="n">
        <f aca="false">C569-E569</f>
        <v>0</v>
      </c>
      <c r="G569" s="117" t="str">
        <f aca="false">IF(E569=0,"",(F569/E569)*100)</f>
        <v/>
      </c>
      <c r="H569" s="118"/>
      <c r="I569" s="119"/>
    </row>
    <row r="570" customFormat="false" ht="15.6" hidden="false" customHeight="true" outlineLevel="0" collapsed="false">
      <c r="A570" s="129" t="s">
        <v>511</v>
      </c>
      <c r="B570" s="126" t="n">
        <v>57</v>
      </c>
      <c r="C570" s="126" t="n">
        <v>57</v>
      </c>
      <c r="D570" s="127"/>
      <c r="E570" s="126" t="n">
        <v>36</v>
      </c>
      <c r="F570" s="116" t="n">
        <f aca="false">C570-E570</f>
        <v>21</v>
      </c>
      <c r="G570" s="117" t="n">
        <f aca="false">IF(E570=0,"",(F570/E570)*100)</f>
        <v>58.3333333333333</v>
      </c>
      <c r="H570" s="118"/>
      <c r="I570" s="119"/>
    </row>
    <row r="571" customFormat="false" ht="15.6" hidden="false" customHeight="true" outlineLevel="0" collapsed="false">
      <c r="A571" s="129" t="s">
        <v>512</v>
      </c>
      <c r="B571" s="126" t="n">
        <v>657</v>
      </c>
      <c r="C571" s="126" t="n">
        <v>657</v>
      </c>
      <c r="D571" s="127"/>
      <c r="E571" s="126" t="n">
        <v>620</v>
      </c>
      <c r="F571" s="116" t="n">
        <f aca="false">C571-E571</f>
        <v>37</v>
      </c>
      <c r="G571" s="117" t="n">
        <f aca="false">IF(E571=0,"",(F571/E571)*100)</f>
        <v>5.96774193548387</v>
      </c>
      <c r="H571" s="118"/>
      <c r="I571" s="119"/>
    </row>
    <row r="572" customFormat="false" ht="15.6" hidden="false" customHeight="true" outlineLevel="0" collapsed="false">
      <c r="A572" s="129" t="s">
        <v>513</v>
      </c>
      <c r="B572" s="126"/>
      <c r="C572" s="126"/>
      <c r="D572" s="127"/>
      <c r="E572" s="126"/>
      <c r="F572" s="116" t="n">
        <f aca="false">C572-E572</f>
        <v>0</v>
      </c>
      <c r="G572" s="117" t="str">
        <f aca="false">IF(E572=0,"",(F572/E572)*100)</f>
        <v/>
      </c>
      <c r="H572" s="118"/>
      <c r="I572" s="119"/>
    </row>
    <row r="573" customFormat="false" ht="15.6" hidden="false" customHeight="true" outlineLevel="0" collapsed="false">
      <c r="A573" s="129" t="s">
        <v>514</v>
      </c>
      <c r="B573" s="126" t="n">
        <v>62</v>
      </c>
      <c r="C573" s="126" t="n">
        <v>62</v>
      </c>
      <c r="D573" s="127"/>
      <c r="E573" s="126" t="n">
        <v>100</v>
      </c>
      <c r="F573" s="116" t="n">
        <f aca="false">C573-E573</f>
        <v>-38</v>
      </c>
      <c r="G573" s="117" t="n">
        <f aca="false">IF(E573=0,"",(F573/E573)*100)</f>
        <v>-38</v>
      </c>
      <c r="H573" s="118"/>
      <c r="I573" s="119"/>
    </row>
    <row r="574" customFormat="false" ht="15.6" hidden="false" customHeight="true" outlineLevel="0" collapsed="false">
      <c r="A574" s="129" t="s">
        <v>515</v>
      </c>
      <c r="B574" s="126" t="n">
        <v>80</v>
      </c>
      <c r="C574" s="126" t="n">
        <v>80</v>
      </c>
      <c r="D574" s="127"/>
      <c r="E574" s="126" t="n">
        <v>80</v>
      </c>
      <c r="F574" s="116" t="n">
        <f aca="false">C574-E574</f>
        <v>0</v>
      </c>
      <c r="G574" s="117" t="n">
        <f aca="false">IF(E574=0,"",(F574/E574)*100)</f>
        <v>0</v>
      </c>
      <c r="H574" s="118"/>
      <c r="I574" s="119"/>
    </row>
    <row r="575" customFormat="false" ht="15.6" hidden="false" customHeight="true" outlineLevel="0" collapsed="false">
      <c r="A575" s="129" t="s">
        <v>516</v>
      </c>
      <c r="B575" s="126"/>
      <c r="C575" s="126"/>
      <c r="D575" s="127"/>
      <c r="E575" s="126"/>
      <c r="F575" s="116" t="n">
        <f aca="false">C575-E575</f>
        <v>0</v>
      </c>
      <c r="G575" s="117" t="str">
        <f aca="false">IF(E575=0,"",(F575/E575)*100)</f>
        <v/>
      </c>
      <c r="H575" s="118"/>
      <c r="I575" s="119"/>
    </row>
    <row r="576" customFormat="false" ht="15.6" hidden="false" customHeight="true" outlineLevel="0" collapsed="false">
      <c r="A576" s="129" t="s">
        <v>517</v>
      </c>
      <c r="B576" s="126" t="n">
        <v>1616</v>
      </c>
      <c r="C576" s="126" t="n">
        <v>1615</v>
      </c>
      <c r="D576" s="127"/>
      <c r="E576" s="126" t="n">
        <v>346</v>
      </c>
      <c r="F576" s="116" t="n">
        <f aca="false">C576-E576</f>
        <v>1269</v>
      </c>
      <c r="G576" s="117" t="n">
        <f aca="false">IF(E576=0,"",(F576/E576)*100)</f>
        <v>366.763005780347</v>
      </c>
      <c r="H576" s="118"/>
      <c r="I576" s="119"/>
    </row>
    <row r="577" customFormat="false" ht="15.6" hidden="false" customHeight="true" outlineLevel="0" collapsed="false">
      <c r="A577" s="129" t="s">
        <v>518</v>
      </c>
      <c r="B577" s="124" t="n">
        <f aca="false">SUM(B578:B584)</f>
        <v>11045</v>
      </c>
      <c r="C577" s="124" t="n">
        <f aca="false">SUM(C578:C584)</f>
        <v>11915</v>
      </c>
      <c r="D577" s="125"/>
      <c r="E577" s="124" t="n">
        <f aca="false">SUM(E578:E584)</f>
        <v>15190</v>
      </c>
      <c r="F577" s="116" t="n">
        <f aca="false">C577-E577</f>
        <v>-3275</v>
      </c>
      <c r="G577" s="117" t="n">
        <f aca="false">IF(E577=0,"",(F577/E577)*100)</f>
        <v>-21.560236998025</v>
      </c>
      <c r="H577" s="118"/>
      <c r="I577" s="119"/>
    </row>
    <row r="578" customFormat="false" ht="20.25" hidden="false" customHeight="true" outlineLevel="0" collapsed="false">
      <c r="A578" s="129" t="s">
        <v>519</v>
      </c>
      <c r="B578" s="126"/>
      <c r="C578" s="126"/>
      <c r="D578" s="127"/>
      <c r="E578" s="126"/>
      <c r="F578" s="116" t="n">
        <f aca="false">C578-E578</f>
        <v>0</v>
      </c>
      <c r="G578" s="117" t="str">
        <f aca="false">IF(E578=0,"",(F578/E578)*100)</f>
        <v/>
      </c>
      <c r="H578" s="118"/>
      <c r="I578" s="119"/>
    </row>
    <row r="579" customFormat="false" ht="15.6" hidden="false" customHeight="true" outlineLevel="0" collapsed="false">
      <c r="A579" s="129" t="s">
        <v>520</v>
      </c>
      <c r="B579" s="126"/>
      <c r="C579" s="126"/>
      <c r="D579" s="127"/>
      <c r="E579" s="126"/>
      <c r="F579" s="116" t="n">
        <f aca="false">C579-E579</f>
        <v>0</v>
      </c>
      <c r="G579" s="117" t="str">
        <f aca="false">IF(E579=0,"",(F579/E579)*100)</f>
        <v/>
      </c>
      <c r="H579" s="118"/>
      <c r="I579" s="119"/>
    </row>
    <row r="580" customFormat="false" ht="20.25" hidden="false" customHeight="true" outlineLevel="0" collapsed="false">
      <c r="A580" s="129" t="s">
        <v>521</v>
      </c>
      <c r="B580" s="126"/>
      <c r="C580" s="126"/>
      <c r="D580" s="127"/>
      <c r="E580" s="126" t="n">
        <v>43</v>
      </c>
      <c r="F580" s="116" t="n">
        <f aca="false">C580-E580</f>
        <v>-43</v>
      </c>
      <c r="G580" s="117" t="n">
        <f aca="false">IF(E580=0,"",(F580/E580)*100)</f>
        <v>-100</v>
      </c>
      <c r="H580" s="118"/>
      <c r="I580" s="119"/>
    </row>
    <row r="581" customFormat="false" ht="15.6" hidden="false" customHeight="true" outlineLevel="0" collapsed="false">
      <c r="A581" s="129" t="s">
        <v>522</v>
      </c>
      <c r="B581" s="126" t="n">
        <v>0</v>
      </c>
      <c r="C581" s="126" t="n">
        <v>0</v>
      </c>
      <c r="D581" s="127" t="n">
        <v>0</v>
      </c>
      <c r="E581" s="126" t="n">
        <v>0</v>
      </c>
      <c r="F581" s="116" t="n">
        <f aca="false">C581-E581</f>
        <v>0</v>
      </c>
      <c r="G581" s="117" t="str">
        <f aca="false">IF(E581=0,"",(F581/E581)*100)</f>
        <v/>
      </c>
      <c r="H581" s="118"/>
      <c r="I581" s="119"/>
    </row>
    <row r="582" customFormat="false" ht="15.6" hidden="false" customHeight="true" outlineLevel="0" collapsed="false">
      <c r="A582" s="129" t="s">
        <v>523</v>
      </c>
      <c r="B582" s="126" t="n">
        <v>0</v>
      </c>
      <c r="C582" s="126" t="n">
        <v>0</v>
      </c>
      <c r="D582" s="127" t="n">
        <v>0</v>
      </c>
      <c r="E582" s="126" t="n">
        <v>0</v>
      </c>
      <c r="F582" s="116" t="n">
        <f aca="false">C582-E582</f>
        <v>0</v>
      </c>
      <c r="G582" s="117" t="str">
        <f aca="false">IF(E582=0,"",(F582/E582)*100)</f>
        <v/>
      </c>
      <c r="H582" s="118"/>
      <c r="I582" s="119"/>
    </row>
    <row r="583" customFormat="false" ht="24" hidden="false" customHeight="true" outlineLevel="0" collapsed="false">
      <c r="A583" s="129" t="s">
        <v>524</v>
      </c>
      <c r="B583" s="126" t="n">
        <v>11045</v>
      </c>
      <c r="C583" s="126" t="n">
        <v>11915</v>
      </c>
      <c r="D583" s="127" t="n">
        <v>0</v>
      </c>
      <c r="E583" s="126" t="n">
        <v>12960</v>
      </c>
      <c r="F583" s="116" t="n">
        <f aca="false">C583-E583</f>
        <v>-1045</v>
      </c>
      <c r="G583" s="117" t="n">
        <f aca="false">IF(E583=0,"",(F583/E583)*100)</f>
        <v>-8.06327160493827</v>
      </c>
      <c r="H583" s="118"/>
      <c r="I583" s="119"/>
    </row>
    <row r="584" customFormat="false" ht="21.75" hidden="false" customHeight="true" outlineLevel="0" collapsed="false">
      <c r="A584" s="129" t="s">
        <v>525</v>
      </c>
      <c r="B584" s="126"/>
      <c r="C584" s="126"/>
      <c r="D584" s="127"/>
      <c r="E584" s="126" t="n">
        <v>2187</v>
      </c>
      <c r="F584" s="116" t="n">
        <f aca="false">C584-E584</f>
        <v>-2187</v>
      </c>
      <c r="G584" s="117" t="n">
        <f aca="false">IF(E584=0,"",(F584/E584)*100)</f>
        <v>-100</v>
      </c>
      <c r="H584" s="118"/>
      <c r="I584" s="119"/>
    </row>
    <row r="585" customFormat="false" ht="15.6" hidden="false" customHeight="true" outlineLevel="0" collapsed="false">
      <c r="A585" s="129" t="s">
        <v>526</v>
      </c>
      <c r="B585" s="124" t="n">
        <f aca="false">SUM(B586:B590)</f>
        <v>7115</v>
      </c>
      <c r="C585" s="124" t="n">
        <f aca="false">SUM(C586:C590)</f>
        <v>3995</v>
      </c>
      <c r="D585" s="125"/>
      <c r="E585" s="124" t="n">
        <f aca="false">SUM(E586:E590)</f>
        <v>4902</v>
      </c>
      <c r="F585" s="116" t="n">
        <f aca="false">C585-E585</f>
        <v>-907</v>
      </c>
      <c r="G585" s="117" t="n">
        <f aca="false">IF(E585=0,"",(F585/E585)*100)</f>
        <v>-18.5026519787842</v>
      </c>
      <c r="H585" s="118"/>
      <c r="I585" s="119"/>
    </row>
    <row r="586" customFormat="false" ht="15.6" hidden="false" customHeight="true" outlineLevel="0" collapsed="false">
      <c r="A586" s="129" t="s">
        <v>527</v>
      </c>
      <c r="B586" s="126" t="n">
        <v>3666</v>
      </c>
      <c r="C586" s="126" t="n">
        <v>3666</v>
      </c>
      <c r="D586" s="127"/>
      <c r="E586" s="126" t="n">
        <v>3494</v>
      </c>
      <c r="F586" s="116" t="n">
        <f aca="false">C586-E586</f>
        <v>172</v>
      </c>
      <c r="G586" s="117" t="n">
        <f aca="false">IF(E586=0,"",(F586/E586)*100)</f>
        <v>4.92272467086434</v>
      </c>
      <c r="H586" s="118"/>
      <c r="I586" s="119"/>
    </row>
    <row r="587" customFormat="false" ht="15.6" hidden="false" customHeight="true" outlineLevel="0" collapsed="false">
      <c r="A587" s="129" t="s">
        <v>528</v>
      </c>
      <c r="B587" s="126" t="n">
        <f aca="false">5515-1313-850</f>
        <v>3352</v>
      </c>
      <c r="C587" s="126" t="n">
        <v>232</v>
      </c>
      <c r="D587" s="127"/>
      <c r="E587" s="126" t="n">
        <v>1311</v>
      </c>
      <c r="F587" s="116" t="n">
        <f aca="false">C587-E587</f>
        <v>-1079</v>
      </c>
      <c r="G587" s="117" t="n">
        <f aca="false">IF(E587=0,"",(F587/E587)*100)</f>
        <v>-82.3035850495805</v>
      </c>
      <c r="H587" s="118"/>
      <c r="I587" s="119"/>
    </row>
    <row r="588" customFormat="false" ht="15.6" hidden="false" customHeight="true" outlineLevel="0" collapsed="false">
      <c r="A588" s="129" t="s">
        <v>529</v>
      </c>
      <c r="B588" s="126" t="n">
        <v>0</v>
      </c>
      <c r="C588" s="126" t="n">
        <v>0</v>
      </c>
      <c r="D588" s="127" t="n">
        <v>0</v>
      </c>
      <c r="E588" s="126"/>
      <c r="F588" s="116" t="n">
        <f aca="false">C588-E588</f>
        <v>0</v>
      </c>
      <c r="G588" s="117" t="str">
        <f aca="false">IF(E588=0,"",(F588/E588)*100)</f>
        <v/>
      </c>
      <c r="H588" s="118"/>
      <c r="I588" s="119"/>
    </row>
    <row r="589" customFormat="false" ht="24" hidden="false" customHeight="true" outlineLevel="0" collapsed="false">
      <c r="A589" s="129" t="s">
        <v>530</v>
      </c>
      <c r="B589" s="126" t="n">
        <v>0</v>
      </c>
      <c r="C589" s="126" t="n">
        <v>0</v>
      </c>
      <c r="D589" s="127" t="n">
        <v>0</v>
      </c>
      <c r="E589" s="126"/>
      <c r="F589" s="116" t="n">
        <f aca="false">C589-E589</f>
        <v>0</v>
      </c>
      <c r="G589" s="117" t="str">
        <f aca="false">IF(E589=0,"",(F589/E589)*100)</f>
        <v/>
      </c>
      <c r="H589" s="118"/>
      <c r="I589" s="119"/>
    </row>
    <row r="590" customFormat="false" ht="24" hidden="false" customHeight="true" outlineLevel="0" collapsed="false">
      <c r="A590" s="129" t="s">
        <v>531</v>
      </c>
      <c r="B590" s="126" t="n">
        <v>97</v>
      </c>
      <c r="C590" s="126" t="n">
        <v>97</v>
      </c>
      <c r="D590" s="127"/>
      <c r="E590" s="126" t="n">
        <v>97</v>
      </c>
      <c r="F590" s="116" t="n">
        <f aca="false">C590-E590</f>
        <v>0</v>
      </c>
      <c r="G590" s="117" t="n">
        <f aca="false">IF(E590=0,"",(F590/E590)*100)</f>
        <v>0</v>
      </c>
      <c r="H590" s="118"/>
      <c r="I590" s="119"/>
    </row>
    <row r="591" customFormat="false" ht="15.6" hidden="false" customHeight="true" outlineLevel="0" collapsed="false">
      <c r="A591" s="129" t="s">
        <v>532</v>
      </c>
      <c r="B591" s="124" t="n">
        <f aca="false">SUM(B592:B594)</f>
        <v>0</v>
      </c>
      <c r="C591" s="124" t="n">
        <f aca="false">SUM(C592:C594)</f>
        <v>0</v>
      </c>
      <c r="D591" s="125"/>
      <c r="E591" s="124" t="n">
        <f aca="false">SUM(E592:E594)</f>
        <v>0</v>
      </c>
      <c r="F591" s="116" t="n">
        <f aca="false">C591-E591</f>
        <v>0</v>
      </c>
      <c r="G591" s="117" t="str">
        <f aca="false">IF(E591=0,"",(F591/E591)*100)</f>
        <v/>
      </c>
      <c r="H591" s="118"/>
      <c r="I591" s="119"/>
    </row>
    <row r="592" customFormat="false" ht="15.6" hidden="false" customHeight="true" outlineLevel="0" collapsed="false">
      <c r="A592" s="129" t="s">
        <v>533</v>
      </c>
      <c r="B592" s="126" t="n">
        <v>0</v>
      </c>
      <c r="C592" s="126" t="n">
        <v>0</v>
      </c>
      <c r="D592" s="127"/>
      <c r="E592" s="126"/>
      <c r="F592" s="116" t="n">
        <f aca="false">C592-E592</f>
        <v>0</v>
      </c>
      <c r="G592" s="117" t="str">
        <f aca="false">IF(E592=0,"",(F592/E592)*100)</f>
        <v/>
      </c>
      <c r="H592" s="118"/>
      <c r="I592" s="119"/>
    </row>
    <row r="593" customFormat="false" ht="15.6" hidden="false" customHeight="true" outlineLevel="0" collapsed="false">
      <c r="A593" s="129" t="s">
        <v>534</v>
      </c>
      <c r="B593" s="126" t="n">
        <v>0</v>
      </c>
      <c r="C593" s="126" t="n">
        <v>0</v>
      </c>
      <c r="D593" s="127"/>
      <c r="E593" s="126"/>
      <c r="F593" s="116" t="n">
        <f aca="false">C593-E593</f>
        <v>0</v>
      </c>
      <c r="G593" s="117" t="str">
        <f aca="false">IF(E593=0,"",(F593/E593)*100)</f>
        <v/>
      </c>
      <c r="H593" s="118"/>
      <c r="I593" s="119"/>
    </row>
    <row r="594" customFormat="false" ht="15.6" hidden="false" customHeight="true" outlineLevel="0" collapsed="false">
      <c r="A594" s="129" t="s">
        <v>535</v>
      </c>
      <c r="B594" s="126"/>
      <c r="C594" s="126"/>
      <c r="D594" s="127"/>
      <c r="E594" s="126"/>
      <c r="F594" s="116" t="n">
        <f aca="false">C594-E594</f>
        <v>0</v>
      </c>
      <c r="G594" s="117" t="str">
        <f aca="false">IF(E594=0,"",(F594/E594)*100)</f>
        <v/>
      </c>
      <c r="H594" s="118"/>
      <c r="I594" s="119"/>
    </row>
    <row r="595" customFormat="false" ht="15.6" hidden="false" customHeight="true" outlineLevel="0" collapsed="false">
      <c r="A595" s="129" t="s">
        <v>536</v>
      </c>
      <c r="B595" s="124" t="n">
        <f aca="false">SUM(B596:B608)</f>
        <v>831</v>
      </c>
      <c r="C595" s="124" t="n">
        <f aca="false">SUM(C596:C608)</f>
        <v>820</v>
      </c>
      <c r="D595" s="125"/>
      <c r="E595" s="124" t="n">
        <f aca="false">SUM(E596:E608)</f>
        <v>207</v>
      </c>
      <c r="F595" s="116" t="n">
        <f aca="false">C595-E595</f>
        <v>613</v>
      </c>
      <c r="G595" s="117" t="n">
        <f aca="false">IF(E595=0,"",(F595/E595)*100)</f>
        <v>296.135265700483</v>
      </c>
      <c r="H595" s="118"/>
      <c r="I595" s="119"/>
    </row>
    <row r="596" customFormat="false" ht="15.6" hidden="false" customHeight="true" outlineLevel="0" collapsed="false">
      <c r="A596" s="129" t="s">
        <v>537</v>
      </c>
      <c r="B596" s="126" t="n">
        <v>42</v>
      </c>
      <c r="C596" s="126" t="n">
        <v>41</v>
      </c>
      <c r="D596" s="127" t="n">
        <v>0</v>
      </c>
      <c r="E596" s="126" t="n">
        <v>60</v>
      </c>
      <c r="F596" s="116" t="n">
        <f aca="false">C596-E596</f>
        <v>-19</v>
      </c>
      <c r="G596" s="117" t="n">
        <f aca="false">IF(E596=0,"",(F596/E596)*100)</f>
        <v>-31.6666666666667</v>
      </c>
      <c r="H596" s="118"/>
      <c r="I596" s="119"/>
    </row>
    <row r="597" customFormat="false" ht="15.6" hidden="false" customHeight="true" outlineLevel="0" collapsed="false">
      <c r="A597" s="129" t="s">
        <v>538</v>
      </c>
      <c r="B597" s="126" t="n">
        <f aca="false">1233-800</f>
        <v>433</v>
      </c>
      <c r="C597" s="126" t="n">
        <v>597</v>
      </c>
      <c r="D597" s="127"/>
      <c r="E597" s="126" t="n">
        <v>34</v>
      </c>
      <c r="F597" s="116" t="n">
        <f aca="false">C597-E597</f>
        <v>563</v>
      </c>
      <c r="G597" s="117" t="n">
        <f aca="false">IF(E597=0,"",(F597/E597)*100)</f>
        <v>1655.88235294118</v>
      </c>
      <c r="H597" s="118"/>
      <c r="I597" s="119"/>
    </row>
    <row r="598" customFormat="false" ht="15.6" hidden="false" customHeight="true" outlineLevel="0" collapsed="false">
      <c r="A598" s="129" t="s">
        <v>539</v>
      </c>
      <c r="B598" s="126" t="n">
        <v>63</v>
      </c>
      <c r="C598" s="126" t="n">
        <v>63</v>
      </c>
      <c r="D598" s="127" t="n">
        <v>0</v>
      </c>
      <c r="E598" s="126" t="n">
        <v>30</v>
      </c>
      <c r="F598" s="116" t="n">
        <f aca="false">C598-E598</f>
        <v>33</v>
      </c>
      <c r="G598" s="117" t="n">
        <f aca="false">IF(E598=0,"",(F598/E598)*100)</f>
        <v>110</v>
      </c>
      <c r="H598" s="118"/>
      <c r="I598" s="119"/>
    </row>
    <row r="599" customFormat="false" ht="15.6" hidden="false" customHeight="true" outlineLevel="0" collapsed="false">
      <c r="A599" s="129" t="s">
        <v>540</v>
      </c>
      <c r="B599" s="126" t="n">
        <v>0</v>
      </c>
      <c r="C599" s="126" t="n">
        <v>0</v>
      </c>
      <c r="D599" s="127" t="n">
        <v>0</v>
      </c>
      <c r="E599" s="126" t="n">
        <v>0</v>
      </c>
      <c r="F599" s="116" t="n">
        <f aca="false">C599-E599</f>
        <v>0</v>
      </c>
      <c r="G599" s="117" t="str">
        <f aca="false">IF(E599=0,"",(F599/E599)*100)</f>
        <v/>
      </c>
      <c r="H599" s="118"/>
      <c r="I599" s="119"/>
    </row>
    <row r="600" customFormat="false" ht="15.6" hidden="false" customHeight="true" outlineLevel="0" collapsed="false">
      <c r="A600" s="129" t="s">
        <v>541</v>
      </c>
      <c r="B600" s="126" t="n">
        <v>0</v>
      </c>
      <c r="C600" s="126" t="n">
        <v>0</v>
      </c>
      <c r="D600" s="127" t="n">
        <v>0</v>
      </c>
      <c r="E600" s="126" t="n">
        <v>0</v>
      </c>
      <c r="F600" s="116" t="n">
        <f aca="false">C600-E600</f>
        <v>0</v>
      </c>
      <c r="G600" s="117" t="str">
        <f aca="false">IF(E600=0,"",(F600/E600)*100)</f>
        <v/>
      </c>
      <c r="H600" s="118"/>
      <c r="I600" s="119"/>
    </row>
    <row r="601" customFormat="false" ht="15.6" hidden="false" customHeight="true" outlineLevel="0" collapsed="false">
      <c r="A601" s="129" t="s">
        <v>542</v>
      </c>
      <c r="B601" s="126" t="n">
        <v>0</v>
      </c>
      <c r="C601" s="126" t="n">
        <v>0</v>
      </c>
      <c r="D601" s="127" t="n">
        <v>0</v>
      </c>
      <c r="E601" s="126" t="n">
        <v>0</v>
      </c>
      <c r="F601" s="116" t="n">
        <f aca="false">C601-E601</f>
        <v>0</v>
      </c>
      <c r="G601" s="117" t="str">
        <f aca="false">IF(E601=0,"",(F601/E601)*100)</f>
        <v/>
      </c>
      <c r="H601" s="118"/>
      <c r="I601" s="119"/>
    </row>
    <row r="602" customFormat="false" ht="15.6" hidden="false" customHeight="true" outlineLevel="0" collapsed="false">
      <c r="A602" s="129" t="s">
        <v>543</v>
      </c>
      <c r="B602" s="126" t="n">
        <v>0</v>
      </c>
      <c r="C602" s="126" t="n">
        <v>0</v>
      </c>
      <c r="D602" s="127" t="n">
        <v>0</v>
      </c>
      <c r="E602" s="126" t="n">
        <v>0</v>
      </c>
      <c r="F602" s="116" t="n">
        <f aca="false">C602-E602</f>
        <v>0</v>
      </c>
      <c r="G602" s="117" t="str">
        <f aca="false">IF(E602=0,"",(F602/E602)*100)</f>
        <v/>
      </c>
      <c r="H602" s="118"/>
      <c r="I602" s="119"/>
    </row>
    <row r="603" customFormat="false" ht="15.6" hidden="false" customHeight="true" outlineLevel="0" collapsed="false">
      <c r="A603" s="129" t="s">
        <v>544</v>
      </c>
      <c r="B603" s="126" t="n">
        <v>0</v>
      </c>
      <c r="C603" s="126" t="n">
        <v>0</v>
      </c>
      <c r="D603" s="127" t="n">
        <v>0</v>
      </c>
      <c r="E603" s="126" t="n">
        <v>0</v>
      </c>
      <c r="F603" s="116" t="n">
        <f aca="false">C603-E603</f>
        <v>0</v>
      </c>
      <c r="G603" s="117" t="str">
        <f aca="false">IF(E603=0,"",(F603/E603)*100)</f>
        <v/>
      </c>
      <c r="H603" s="118"/>
      <c r="I603" s="119"/>
    </row>
    <row r="604" customFormat="false" ht="15.6" hidden="false" customHeight="true" outlineLevel="0" collapsed="false">
      <c r="A604" s="129" t="s">
        <v>545</v>
      </c>
      <c r="B604" s="126" t="n">
        <v>0</v>
      </c>
      <c r="C604" s="126" t="n">
        <v>0</v>
      </c>
      <c r="D604" s="127" t="n">
        <v>0</v>
      </c>
      <c r="E604" s="126" t="n">
        <v>0</v>
      </c>
      <c r="F604" s="116" t="n">
        <f aca="false">C604-E604</f>
        <v>0</v>
      </c>
      <c r="G604" s="117" t="str">
        <f aca="false">IF(E604=0,"",(F604/E604)*100)</f>
        <v/>
      </c>
      <c r="H604" s="118"/>
      <c r="I604" s="119"/>
    </row>
    <row r="605" customFormat="false" ht="15.6" hidden="false" customHeight="true" outlineLevel="0" collapsed="false">
      <c r="A605" s="129" t="s">
        <v>546</v>
      </c>
      <c r="B605" s="126" t="n">
        <v>0</v>
      </c>
      <c r="C605" s="126" t="n">
        <v>0</v>
      </c>
      <c r="D605" s="127"/>
      <c r="E605" s="126"/>
      <c r="F605" s="116" t="n">
        <f aca="false">C605-E605</f>
        <v>0</v>
      </c>
      <c r="G605" s="117" t="str">
        <f aca="false">IF(E605=0,"",(F605/E605)*100)</f>
        <v/>
      </c>
      <c r="H605" s="118"/>
      <c r="I605" s="119"/>
    </row>
    <row r="606" customFormat="false" ht="15.6" hidden="false" customHeight="true" outlineLevel="0" collapsed="false">
      <c r="A606" s="129" t="s">
        <v>547</v>
      </c>
      <c r="B606" s="126" t="n">
        <v>0</v>
      </c>
      <c r="C606" s="126" t="n">
        <v>0</v>
      </c>
      <c r="D606" s="127" t="n">
        <v>0</v>
      </c>
      <c r="E606" s="126" t="n">
        <v>0</v>
      </c>
      <c r="F606" s="116" t="n">
        <f aca="false">C606-E606</f>
        <v>0</v>
      </c>
      <c r="G606" s="117" t="str">
        <f aca="false">IF(E606=0,"",(F606/E606)*100)</f>
        <v/>
      </c>
      <c r="H606" s="118"/>
      <c r="I606" s="119"/>
    </row>
    <row r="607" customFormat="false" ht="15.6" hidden="false" customHeight="true" outlineLevel="0" collapsed="false">
      <c r="A607" s="129" t="s">
        <v>548</v>
      </c>
      <c r="B607" s="126"/>
      <c r="C607" s="126" t="n">
        <v>2</v>
      </c>
      <c r="D607" s="127" t="n">
        <v>0</v>
      </c>
      <c r="E607" s="126" t="n">
        <v>1</v>
      </c>
      <c r="F607" s="116" t="n">
        <f aca="false">C607-E607</f>
        <v>1</v>
      </c>
      <c r="G607" s="117" t="n">
        <f aca="false">IF(E607=0,"",(F607/E607)*100)</f>
        <v>100</v>
      </c>
      <c r="H607" s="118"/>
      <c r="I607" s="119"/>
    </row>
    <row r="608" customFormat="false" ht="15.6" hidden="false" customHeight="true" outlineLevel="0" collapsed="false">
      <c r="A608" s="129" t="s">
        <v>549</v>
      </c>
      <c r="B608" s="126" t="n">
        <v>293</v>
      </c>
      <c r="C608" s="126" t="n">
        <v>117</v>
      </c>
      <c r="D608" s="127"/>
      <c r="E608" s="126" t="n">
        <v>82</v>
      </c>
      <c r="F608" s="116" t="n">
        <f aca="false">C608-E608</f>
        <v>35</v>
      </c>
      <c r="G608" s="117" t="n">
        <f aca="false">IF(E608=0,"",(F608/E608)*100)</f>
        <v>42.6829268292683</v>
      </c>
      <c r="H608" s="118"/>
      <c r="I608" s="119"/>
    </row>
    <row r="609" customFormat="false" ht="15.6" hidden="false" customHeight="true" outlineLevel="0" collapsed="false">
      <c r="A609" s="129" t="s">
        <v>550</v>
      </c>
      <c r="B609" s="124" t="n">
        <f aca="false">SUM(B610:B616)</f>
        <v>2271</v>
      </c>
      <c r="C609" s="124" t="n">
        <f aca="false">SUM(C610:C616)</f>
        <v>2351</v>
      </c>
      <c r="D609" s="125"/>
      <c r="E609" s="124" t="n">
        <f aca="false">SUM(E610:E616)</f>
        <v>2256</v>
      </c>
      <c r="F609" s="116" t="n">
        <f aca="false">C609-E609</f>
        <v>95</v>
      </c>
      <c r="G609" s="117" t="n">
        <f aca="false">IF(E609=0,"",(F609/E609)*100)</f>
        <v>4.21099290780142</v>
      </c>
      <c r="H609" s="118"/>
      <c r="I609" s="119"/>
    </row>
    <row r="610" customFormat="false" ht="15.6" hidden="false" customHeight="true" outlineLevel="0" collapsed="false">
      <c r="A610" s="129" t="s">
        <v>551</v>
      </c>
      <c r="B610" s="126" t="n">
        <v>105</v>
      </c>
      <c r="C610" s="126" t="n">
        <v>130</v>
      </c>
      <c r="D610" s="127"/>
      <c r="E610" s="126" t="n">
        <v>203</v>
      </c>
      <c r="F610" s="116" t="n">
        <f aca="false">C610-E610</f>
        <v>-73</v>
      </c>
      <c r="G610" s="117" t="n">
        <f aca="false">IF(E610=0,"",(F610/E610)*100)</f>
        <v>-35.9605911330049</v>
      </c>
      <c r="H610" s="118"/>
      <c r="I610" s="119"/>
    </row>
    <row r="611" customFormat="false" ht="15.6" hidden="false" customHeight="true" outlineLevel="0" collapsed="false">
      <c r="A611" s="129" t="s">
        <v>552</v>
      </c>
      <c r="B611" s="126" t="n">
        <v>384</v>
      </c>
      <c r="C611" s="126" t="n">
        <v>393</v>
      </c>
      <c r="D611" s="127"/>
      <c r="E611" s="126" t="n">
        <v>361</v>
      </c>
      <c r="F611" s="116" t="n">
        <f aca="false">C611-E611</f>
        <v>32</v>
      </c>
      <c r="G611" s="117" t="n">
        <f aca="false">IF(E611=0,"",(F611/E611)*100)</f>
        <v>8.86426592797784</v>
      </c>
      <c r="H611" s="118"/>
      <c r="I611" s="119"/>
    </row>
    <row r="612" customFormat="false" ht="24" hidden="false" customHeight="true" outlineLevel="0" collapsed="false">
      <c r="A612" s="129" t="s">
        <v>553</v>
      </c>
      <c r="B612" s="126" t="n">
        <v>996</v>
      </c>
      <c r="C612" s="126" t="n">
        <v>1016</v>
      </c>
      <c r="D612" s="127"/>
      <c r="E612" s="126" t="n">
        <v>990</v>
      </c>
      <c r="F612" s="116" t="n">
        <f aca="false">C612-E612</f>
        <v>26</v>
      </c>
      <c r="G612" s="117" t="n">
        <f aca="false">IF(E612=0,"",(F612/E612)*100)</f>
        <v>2.62626262626263</v>
      </c>
      <c r="H612" s="118"/>
      <c r="I612" s="119"/>
    </row>
    <row r="613" customFormat="false" ht="15.6" hidden="false" customHeight="true" outlineLevel="0" collapsed="false">
      <c r="A613" s="129" t="s">
        <v>554</v>
      </c>
      <c r="B613" s="126" t="n">
        <f aca="false">101-80</f>
        <v>21</v>
      </c>
      <c r="C613" s="126" t="n">
        <f aca="false">101-80</f>
        <v>21</v>
      </c>
      <c r="D613" s="127"/>
      <c r="E613" s="126" t="n">
        <v>23</v>
      </c>
      <c r="F613" s="116" t="n">
        <f aca="false">C613-E613</f>
        <v>-2</v>
      </c>
      <c r="G613" s="117" t="n">
        <f aca="false">IF(E613=0,"",(F613/E613)*100)</f>
        <v>-8.69565217391304</v>
      </c>
      <c r="H613" s="118"/>
      <c r="I613" s="119"/>
    </row>
    <row r="614" customFormat="false" ht="15.6" hidden="false" customHeight="true" outlineLevel="0" collapsed="false">
      <c r="A614" s="129" t="s">
        <v>555</v>
      </c>
      <c r="B614" s="126" t="n">
        <v>229</v>
      </c>
      <c r="C614" s="126" t="n">
        <v>229</v>
      </c>
      <c r="D614" s="127"/>
      <c r="E614" s="126" t="n">
        <v>238</v>
      </c>
      <c r="F614" s="116" t="n">
        <f aca="false">C614-E614</f>
        <v>-9</v>
      </c>
      <c r="G614" s="117" t="n">
        <f aca="false">IF(E614=0,"",(F614/E614)*100)</f>
        <v>-3.78151260504202</v>
      </c>
      <c r="H614" s="118"/>
      <c r="I614" s="119"/>
    </row>
    <row r="615" customFormat="false" ht="24" hidden="false" customHeight="true" outlineLevel="0" collapsed="false">
      <c r="A615" s="129" t="s">
        <v>556</v>
      </c>
      <c r="B615" s="126" t="n">
        <v>534</v>
      </c>
      <c r="C615" s="126" t="n">
        <v>560</v>
      </c>
      <c r="D615" s="127"/>
      <c r="E615" s="126" t="n">
        <v>439</v>
      </c>
      <c r="F615" s="116" t="n">
        <f aca="false">C615-E615</f>
        <v>121</v>
      </c>
      <c r="G615" s="117" t="n">
        <f aca="false">IF(E615=0,"",(F615/E615)*100)</f>
        <v>27.5626423690205</v>
      </c>
      <c r="H615" s="118"/>
      <c r="I615" s="119"/>
    </row>
    <row r="616" customFormat="false" ht="15.6" hidden="false" customHeight="true" outlineLevel="0" collapsed="false">
      <c r="A616" s="129" t="s">
        <v>557</v>
      </c>
      <c r="B616" s="126" t="n">
        <v>2</v>
      </c>
      <c r="C616" s="126" t="n">
        <v>2</v>
      </c>
      <c r="D616" s="127"/>
      <c r="E616" s="126" t="n">
        <v>2</v>
      </c>
      <c r="F616" s="116" t="n">
        <f aca="false">C616-E616</f>
        <v>0</v>
      </c>
      <c r="G616" s="117" t="n">
        <f aca="false">IF(E616=0,"",(F616/E616)*100)</f>
        <v>0</v>
      </c>
      <c r="H616" s="118"/>
      <c r="I616" s="119"/>
    </row>
    <row r="617" customFormat="false" ht="15.6" hidden="false" customHeight="true" outlineLevel="0" collapsed="false">
      <c r="A617" s="129" t="s">
        <v>558</v>
      </c>
      <c r="B617" s="124" t="n">
        <f aca="false">SUM(B618:B622)</f>
        <v>1059</v>
      </c>
      <c r="C617" s="124" t="n">
        <f aca="false">SUM(C618:C622)</f>
        <v>877</v>
      </c>
      <c r="D617" s="125"/>
      <c r="E617" s="124" t="n">
        <f aca="false">SUM(E618:E622)</f>
        <v>619</v>
      </c>
      <c r="F617" s="116" t="n">
        <f aca="false">C617-E617</f>
        <v>258</v>
      </c>
      <c r="G617" s="117" t="n">
        <f aca="false">IF(E617=0,"",(F617/E617)*100)</f>
        <v>41.6801292407108</v>
      </c>
      <c r="H617" s="118"/>
      <c r="I617" s="119"/>
    </row>
    <row r="618" customFormat="false" ht="15.6" hidden="false" customHeight="true" outlineLevel="0" collapsed="false">
      <c r="A618" s="129" t="s">
        <v>559</v>
      </c>
      <c r="B618" s="126" t="n">
        <v>823</v>
      </c>
      <c r="C618" s="126" t="n">
        <v>656</v>
      </c>
      <c r="D618" s="127"/>
      <c r="E618" s="126" t="n">
        <v>439</v>
      </c>
      <c r="F618" s="116" t="n">
        <f aca="false">C618-E618</f>
        <v>217</v>
      </c>
      <c r="G618" s="117" t="n">
        <f aca="false">IF(E618=0,"",(F618/E618)*100)</f>
        <v>49.4305239179954</v>
      </c>
      <c r="H618" s="118"/>
      <c r="I618" s="119"/>
    </row>
    <row r="619" customFormat="false" ht="24" hidden="false" customHeight="true" outlineLevel="0" collapsed="false">
      <c r="A619" s="129" t="s">
        <v>560</v>
      </c>
      <c r="B619" s="126" t="n">
        <v>45</v>
      </c>
      <c r="C619" s="126" t="n">
        <v>30</v>
      </c>
      <c r="D619" s="127"/>
      <c r="E619" s="126" t="n">
        <v>40</v>
      </c>
      <c r="F619" s="116" t="n">
        <f aca="false">C619-E619</f>
        <v>-10</v>
      </c>
      <c r="G619" s="117" t="n">
        <f aca="false">IF(E619=0,"",(F619/E619)*100)</f>
        <v>-25</v>
      </c>
      <c r="H619" s="118"/>
      <c r="I619" s="119"/>
    </row>
    <row r="620" customFormat="false" ht="24" hidden="false" customHeight="true" outlineLevel="0" collapsed="false">
      <c r="A620" s="129" t="s">
        <v>561</v>
      </c>
      <c r="B620" s="126"/>
      <c r="C620" s="126"/>
      <c r="D620" s="127"/>
      <c r="E620" s="126"/>
      <c r="F620" s="116" t="n">
        <f aca="false">C620-E620</f>
        <v>0</v>
      </c>
      <c r="G620" s="117" t="str">
        <f aca="false">IF(E620=0,"",(F620/E620)*100)</f>
        <v/>
      </c>
      <c r="H620" s="118"/>
      <c r="I620" s="119"/>
    </row>
    <row r="621" customFormat="false" ht="15.6" hidden="false" customHeight="true" outlineLevel="0" collapsed="false">
      <c r="A621" s="129" t="s">
        <v>562</v>
      </c>
      <c r="B621" s="126" t="n">
        <f aca="false">265-79</f>
        <v>186</v>
      </c>
      <c r="C621" s="126" t="n">
        <f aca="false">265-79</f>
        <v>186</v>
      </c>
      <c r="D621" s="127"/>
      <c r="E621" s="126" t="n">
        <v>137</v>
      </c>
      <c r="F621" s="116" t="n">
        <f aca="false">C621-E621</f>
        <v>49</v>
      </c>
      <c r="G621" s="117" t="n">
        <f aca="false">IF(E621=0,"",(F621/E621)*100)</f>
        <v>35.7664233576642</v>
      </c>
      <c r="H621" s="118"/>
      <c r="I621" s="119"/>
    </row>
    <row r="622" customFormat="false" ht="15.6" hidden="false" customHeight="true" outlineLevel="0" collapsed="false">
      <c r="A622" s="129" t="s">
        <v>563</v>
      </c>
      <c r="B622" s="126" t="n">
        <v>5</v>
      </c>
      <c r="C622" s="126" t="n">
        <v>5</v>
      </c>
      <c r="D622" s="127"/>
      <c r="E622" s="126" t="n">
        <v>3</v>
      </c>
      <c r="F622" s="116" t="n">
        <f aca="false">C622-E622</f>
        <v>2</v>
      </c>
      <c r="G622" s="117" t="n">
        <f aca="false">IF(E622=0,"",(F622/E622)*100)</f>
        <v>66.6666666666667</v>
      </c>
      <c r="H622" s="118"/>
      <c r="I622" s="119"/>
    </row>
    <row r="623" customFormat="false" ht="15.6" hidden="false" customHeight="true" outlineLevel="0" collapsed="false">
      <c r="A623" s="129" t="s">
        <v>564</v>
      </c>
      <c r="B623" s="124" t="n">
        <f aca="false">SUM(B624:B629)</f>
        <v>1582</v>
      </c>
      <c r="C623" s="124" t="n">
        <f aca="false">SUM(C624:C629)</f>
        <v>1578</v>
      </c>
      <c r="D623" s="125"/>
      <c r="E623" s="124" t="n">
        <f aca="false">SUM(E624:E629)</f>
        <v>1314</v>
      </c>
      <c r="F623" s="116" t="n">
        <f aca="false">C623-E623</f>
        <v>264</v>
      </c>
      <c r="G623" s="117" t="n">
        <f aca="false">IF(E623=0,"",(F623/E623)*100)</f>
        <v>20.0913242009132</v>
      </c>
      <c r="H623" s="118"/>
      <c r="I623" s="119"/>
    </row>
    <row r="624" customFormat="false" ht="15.6" hidden="false" customHeight="true" outlineLevel="0" collapsed="false">
      <c r="A624" s="129" t="s">
        <v>565</v>
      </c>
      <c r="B624" s="126" t="n">
        <v>256</v>
      </c>
      <c r="C624" s="126" t="n">
        <v>256</v>
      </c>
      <c r="D624" s="127"/>
      <c r="E624" s="126" t="n">
        <v>277</v>
      </c>
      <c r="F624" s="116" t="n">
        <f aca="false">C624-E624</f>
        <v>-21</v>
      </c>
      <c r="G624" s="117" t="n">
        <f aca="false">IF(E624=0,"",(F624/E624)*100)</f>
        <v>-7.5812274368231</v>
      </c>
      <c r="H624" s="118"/>
      <c r="I624" s="119"/>
    </row>
    <row r="625" customFormat="false" ht="15.6" hidden="false" customHeight="true" outlineLevel="0" collapsed="false">
      <c r="A625" s="129" t="s">
        <v>566</v>
      </c>
      <c r="B625" s="126"/>
      <c r="C625" s="126"/>
      <c r="D625" s="127"/>
      <c r="E625" s="126"/>
      <c r="F625" s="116" t="n">
        <f aca="false">C625-E625</f>
        <v>0</v>
      </c>
      <c r="G625" s="117" t="str">
        <f aca="false">IF(E625=0,"",(F625/E625)*100)</f>
        <v/>
      </c>
      <c r="H625" s="118"/>
      <c r="I625" s="119"/>
    </row>
    <row r="626" customFormat="false" ht="15.6" hidden="false" customHeight="true" outlineLevel="0" collapsed="false">
      <c r="A626" s="129" t="s">
        <v>567</v>
      </c>
      <c r="B626" s="126"/>
      <c r="C626" s="126"/>
      <c r="D626" s="127"/>
      <c r="E626" s="126"/>
      <c r="F626" s="116" t="n">
        <f aca="false">C626-E626</f>
        <v>0</v>
      </c>
      <c r="G626" s="117" t="str">
        <f aca="false">IF(E626=0,"",(F626/E626)*100)</f>
        <v/>
      </c>
      <c r="H626" s="118"/>
      <c r="I626" s="119"/>
    </row>
    <row r="627" customFormat="false" ht="15.6" hidden="false" customHeight="true" outlineLevel="0" collapsed="false">
      <c r="A627" s="129" t="s">
        <v>568</v>
      </c>
      <c r="B627" s="126" t="n">
        <v>1091</v>
      </c>
      <c r="C627" s="126" t="n">
        <v>1087</v>
      </c>
      <c r="D627" s="127"/>
      <c r="E627" s="126" t="n">
        <v>879</v>
      </c>
      <c r="F627" s="116" t="n">
        <f aca="false">C627-E627</f>
        <v>208</v>
      </c>
      <c r="G627" s="117" t="n">
        <f aca="false">IF(E627=0,"",(F627/E627)*100)</f>
        <v>23.6632536973834</v>
      </c>
      <c r="H627" s="118"/>
      <c r="I627" s="119"/>
    </row>
    <row r="628" customFormat="false" ht="15.6" hidden="false" customHeight="true" outlineLevel="0" collapsed="false">
      <c r="A628" s="129" t="s">
        <v>569</v>
      </c>
      <c r="B628" s="126" t="n">
        <f aca="false">314-120</f>
        <v>194</v>
      </c>
      <c r="C628" s="126" t="n">
        <f aca="false">314-120</f>
        <v>194</v>
      </c>
      <c r="D628" s="127"/>
      <c r="E628" s="126" t="n">
        <v>133</v>
      </c>
      <c r="F628" s="116" t="n">
        <f aca="false">C628-E628</f>
        <v>61</v>
      </c>
      <c r="G628" s="117" t="n">
        <f aca="false">IF(E628=0,"",(F628/E628)*100)</f>
        <v>45.8646616541353</v>
      </c>
      <c r="H628" s="118"/>
      <c r="I628" s="119"/>
    </row>
    <row r="629" customFormat="false" ht="15.6" hidden="false" customHeight="true" outlineLevel="0" collapsed="false">
      <c r="A629" s="129" t="s">
        <v>570</v>
      </c>
      <c r="B629" s="126" t="n">
        <v>41</v>
      </c>
      <c r="C629" s="126" t="n">
        <v>41</v>
      </c>
      <c r="D629" s="127"/>
      <c r="E629" s="126" t="n">
        <v>25</v>
      </c>
      <c r="F629" s="116" t="n">
        <f aca="false">C629-E629</f>
        <v>16</v>
      </c>
      <c r="G629" s="117" t="n">
        <f aca="false">IF(E629=0,"",(F629/E629)*100)</f>
        <v>64</v>
      </c>
      <c r="H629" s="118"/>
      <c r="I629" s="119"/>
    </row>
    <row r="630" customFormat="false" ht="15.6" hidden="false" customHeight="true" outlineLevel="0" collapsed="false">
      <c r="A630" s="129" t="s">
        <v>571</v>
      </c>
      <c r="B630" s="124" t="n">
        <f aca="false">SUM(B631:B638)</f>
        <v>1350</v>
      </c>
      <c r="C630" s="124" t="n">
        <f aca="false">SUM(C631:C638)</f>
        <v>1360</v>
      </c>
      <c r="D630" s="125"/>
      <c r="E630" s="124" t="n">
        <f aca="false">SUM(E631:E638)</f>
        <v>1341</v>
      </c>
      <c r="F630" s="116" t="n">
        <f aca="false">C630-E630</f>
        <v>19</v>
      </c>
      <c r="G630" s="117" t="n">
        <f aca="false">IF(E630=0,"",(F630/E630)*100)</f>
        <v>1.41685309470544</v>
      </c>
      <c r="H630" s="118"/>
      <c r="I630" s="119"/>
    </row>
    <row r="631" customFormat="false" ht="15.6" hidden="false" customHeight="true" outlineLevel="0" collapsed="false">
      <c r="A631" s="129" t="s">
        <v>132</v>
      </c>
      <c r="B631" s="126" t="n">
        <v>68</v>
      </c>
      <c r="C631" s="126" t="n">
        <v>68</v>
      </c>
      <c r="D631" s="127"/>
      <c r="E631" s="126" t="n">
        <v>90</v>
      </c>
      <c r="F631" s="116" t="n">
        <f aca="false">C631-E631</f>
        <v>-22</v>
      </c>
      <c r="G631" s="117" t="n">
        <f aca="false">IF(E631=0,"",(F631/E631)*100)</f>
        <v>-24.4444444444444</v>
      </c>
      <c r="H631" s="118"/>
      <c r="I631" s="119"/>
    </row>
    <row r="632" customFormat="false" ht="15.6" hidden="false" customHeight="true" outlineLevel="0" collapsed="false">
      <c r="A632" s="129" t="s">
        <v>133</v>
      </c>
      <c r="B632" s="126"/>
      <c r="C632" s="126"/>
      <c r="D632" s="127"/>
      <c r="E632" s="126"/>
      <c r="F632" s="116" t="n">
        <f aca="false">C632-E632</f>
        <v>0</v>
      </c>
      <c r="G632" s="117" t="str">
        <f aca="false">IF(E632=0,"",(F632/E632)*100)</f>
        <v/>
      </c>
      <c r="H632" s="118"/>
      <c r="I632" s="119"/>
    </row>
    <row r="633" customFormat="false" ht="15.6" hidden="false" customHeight="true" outlineLevel="0" collapsed="false">
      <c r="A633" s="129" t="s">
        <v>134</v>
      </c>
      <c r="B633" s="126"/>
      <c r="C633" s="126"/>
      <c r="D633" s="127"/>
      <c r="E633" s="126"/>
      <c r="F633" s="116" t="n">
        <f aca="false">C633-E633</f>
        <v>0</v>
      </c>
      <c r="G633" s="117" t="str">
        <f aca="false">IF(E633=0,"",(F633/E633)*100)</f>
        <v/>
      </c>
      <c r="H633" s="118"/>
      <c r="I633" s="119"/>
    </row>
    <row r="634" customFormat="false" ht="15.6" hidden="false" customHeight="true" outlineLevel="0" collapsed="false">
      <c r="A634" s="129" t="s">
        <v>572</v>
      </c>
      <c r="B634" s="126"/>
      <c r="C634" s="126"/>
      <c r="D634" s="127"/>
      <c r="E634" s="126" t="n">
        <v>21</v>
      </c>
      <c r="F634" s="116" t="n">
        <f aca="false">C634-E634</f>
        <v>-21</v>
      </c>
      <c r="G634" s="117" t="n">
        <f aca="false">IF(E634=0,"",(F634/E634)*100)</f>
        <v>-100</v>
      </c>
      <c r="H634" s="118"/>
      <c r="I634" s="119"/>
    </row>
    <row r="635" customFormat="false" ht="15.6" hidden="false" customHeight="true" outlineLevel="0" collapsed="false">
      <c r="A635" s="129" t="s">
        <v>573</v>
      </c>
      <c r="B635" s="126" t="n">
        <v>19</v>
      </c>
      <c r="C635" s="126" t="n">
        <v>19</v>
      </c>
      <c r="D635" s="127"/>
      <c r="E635" s="126" t="n">
        <v>38</v>
      </c>
      <c r="F635" s="116" t="n">
        <f aca="false">C635-E635</f>
        <v>-19</v>
      </c>
      <c r="G635" s="117" t="n">
        <f aca="false">IF(E635=0,"",(F635/E635)*100)</f>
        <v>-50</v>
      </c>
      <c r="H635" s="118"/>
      <c r="I635" s="119"/>
    </row>
    <row r="636" customFormat="false" ht="15.6" hidden="false" customHeight="true" outlineLevel="0" collapsed="false">
      <c r="A636" s="129" t="s">
        <v>574</v>
      </c>
      <c r="B636" s="126"/>
      <c r="C636" s="126"/>
      <c r="D636" s="127"/>
      <c r="E636" s="126" t="n">
        <v>6</v>
      </c>
      <c r="F636" s="116" t="n">
        <f aca="false">C636-E636</f>
        <v>-6</v>
      </c>
      <c r="G636" s="117" t="n">
        <f aca="false">IF(E636=0,"",(F636/E636)*100)</f>
        <v>-100</v>
      </c>
      <c r="H636" s="118"/>
      <c r="I636" s="119"/>
    </row>
    <row r="637" customFormat="false" ht="15.6" hidden="false" customHeight="true" outlineLevel="0" collapsed="false">
      <c r="A637" s="129" t="s">
        <v>575</v>
      </c>
      <c r="B637" s="126" t="n">
        <v>563</v>
      </c>
      <c r="C637" s="126" t="n">
        <v>464</v>
      </c>
      <c r="D637" s="127"/>
      <c r="E637" s="126"/>
      <c r="F637" s="116"/>
      <c r="G637" s="117"/>
      <c r="H637" s="118"/>
      <c r="I637" s="119"/>
    </row>
    <row r="638" customFormat="false" ht="15.6" hidden="false" customHeight="true" outlineLevel="0" collapsed="false">
      <c r="A638" s="129" t="s">
        <v>576</v>
      </c>
      <c r="B638" s="126" t="n">
        <v>700</v>
      </c>
      <c r="C638" s="126" t="n">
        <v>809</v>
      </c>
      <c r="D638" s="127"/>
      <c r="E638" s="126" t="n">
        <v>1186</v>
      </c>
      <c r="F638" s="116" t="n">
        <f aca="false">C638-E638</f>
        <v>-377</v>
      </c>
      <c r="G638" s="117" t="n">
        <f aca="false">IF(E638=0,"",(F638/E638)*100)</f>
        <v>-31.787521079258</v>
      </c>
      <c r="H638" s="118"/>
      <c r="I638" s="119"/>
    </row>
    <row r="639" customFormat="false" ht="15.6" hidden="false" customHeight="true" outlineLevel="0" collapsed="false">
      <c r="A639" s="129" t="s">
        <v>577</v>
      </c>
      <c r="B639" s="124" t="n">
        <f aca="false">SUM(B640:B643)</f>
        <v>3</v>
      </c>
      <c r="C639" s="124" t="n">
        <f aca="false">SUM(C640:C643)</f>
        <v>3</v>
      </c>
      <c r="D639" s="125"/>
      <c r="E639" s="124" t="n">
        <f aca="false">SUM(E640:E643)</f>
        <v>72</v>
      </c>
      <c r="F639" s="116" t="n">
        <f aca="false">C639-E639</f>
        <v>-69</v>
      </c>
      <c r="G639" s="117" t="n">
        <f aca="false">IF(E639=0,"",(F639/E639)*100)</f>
        <v>-95.8333333333333</v>
      </c>
      <c r="H639" s="118"/>
      <c r="I639" s="119"/>
    </row>
    <row r="640" customFormat="false" ht="15.6" hidden="false" customHeight="true" outlineLevel="0" collapsed="false">
      <c r="A640" s="129" t="s">
        <v>578</v>
      </c>
      <c r="B640" s="126" t="n">
        <v>0</v>
      </c>
      <c r="C640" s="126" t="n">
        <v>0</v>
      </c>
      <c r="D640" s="127" t="n">
        <v>0</v>
      </c>
      <c r="E640" s="126" t="n">
        <v>0</v>
      </c>
      <c r="F640" s="116" t="n">
        <f aca="false">C640-E640</f>
        <v>0</v>
      </c>
      <c r="G640" s="117" t="str">
        <f aca="false">IF(E640=0,"",(F640/E640)*100)</f>
        <v/>
      </c>
      <c r="H640" s="118"/>
      <c r="I640" s="119"/>
    </row>
    <row r="641" customFormat="false" ht="15.6" hidden="false" customHeight="true" outlineLevel="0" collapsed="false">
      <c r="A641" s="129" t="s">
        <v>579</v>
      </c>
      <c r="B641" s="126"/>
      <c r="C641" s="126"/>
      <c r="D641" s="127" t="n">
        <v>0</v>
      </c>
      <c r="E641" s="126" t="n">
        <v>69</v>
      </c>
      <c r="F641" s="116" t="n">
        <f aca="false">C641-E641</f>
        <v>-69</v>
      </c>
      <c r="G641" s="117" t="n">
        <f aca="false">IF(E641=0,"",(F641/E641)*100)</f>
        <v>-100</v>
      </c>
      <c r="H641" s="118"/>
      <c r="I641" s="119"/>
    </row>
    <row r="642" customFormat="false" ht="15.6" hidden="false" customHeight="true" outlineLevel="0" collapsed="false">
      <c r="A642" s="129" t="s">
        <v>580</v>
      </c>
      <c r="B642" s="126" t="n">
        <v>0</v>
      </c>
      <c r="C642" s="126" t="n">
        <v>0</v>
      </c>
      <c r="D642" s="127" t="n">
        <v>0</v>
      </c>
      <c r="E642" s="126" t="n">
        <v>0</v>
      </c>
      <c r="F642" s="116" t="n">
        <f aca="false">C642-E642</f>
        <v>0</v>
      </c>
      <c r="G642" s="117" t="str">
        <f aca="false">IF(E642=0,"",(F642/E642)*100)</f>
        <v/>
      </c>
      <c r="H642" s="118"/>
      <c r="I642" s="119"/>
    </row>
    <row r="643" customFormat="false" ht="15.6" hidden="false" customHeight="true" outlineLevel="0" collapsed="false">
      <c r="A643" s="129" t="s">
        <v>581</v>
      </c>
      <c r="B643" s="126" t="n">
        <v>3</v>
      </c>
      <c r="C643" s="126" t="n">
        <v>3</v>
      </c>
      <c r="D643" s="127"/>
      <c r="E643" s="126" t="n">
        <v>3</v>
      </c>
      <c r="F643" s="116" t="n">
        <f aca="false">C643-E643</f>
        <v>0</v>
      </c>
      <c r="G643" s="117" t="n">
        <f aca="false">IF(E643=0,"",(F643/E643)*100)</f>
        <v>0</v>
      </c>
      <c r="H643" s="118"/>
      <c r="I643" s="119"/>
    </row>
    <row r="644" customFormat="false" ht="15.6" hidden="false" customHeight="true" outlineLevel="0" collapsed="false">
      <c r="A644" s="129" t="s">
        <v>582</v>
      </c>
      <c r="B644" s="124" t="n">
        <f aca="false">SUM(B645:B648)</f>
        <v>48</v>
      </c>
      <c r="C644" s="124" t="n">
        <f aca="false">SUM(C645:C648)</f>
        <v>48</v>
      </c>
      <c r="D644" s="125"/>
      <c r="E644" s="124" t="n">
        <f aca="false">SUM(E645:E648)</f>
        <v>47</v>
      </c>
      <c r="F644" s="116" t="n">
        <f aca="false">C644-E644</f>
        <v>1</v>
      </c>
      <c r="G644" s="117" t="n">
        <f aca="false">IF(E644=0,"",(F644/E644)*100)</f>
        <v>2.12765957446809</v>
      </c>
      <c r="H644" s="118"/>
      <c r="I644" s="119"/>
    </row>
    <row r="645" customFormat="false" ht="15.6" hidden="false" customHeight="true" outlineLevel="0" collapsed="false">
      <c r="A645" s="129" t="s">
        <v>132</v>
      </c>
      <c r="B645" s="126" t="n">
        <v>48</v>
      </c>
      <c r="C645" s="126" t="n">
        <v>48</v>
      </c>
      <c r="D645" s="127"/>
      <c r="E645" s="126" t="n">
        <v>47</v>
      </c>
      <c r="F645" s="116" t="n">
        <f aca="false">C645-E645</f>
        <v>1</v>
      </c>
      <c r="G645" s="117" t="n">
        <f aca="false">IF(E645=0,"",(F645/E645)*100)</f>
        <v>2.12765957446809</v>
      </c>
      <c r="H645" s="118"/>
      <c r="I645" s="119"/>
    </row>
    <row r="646" customFormat="false" ht="15.6" hidden="false" customHeight="true" outlineLevel="0" collapsed="false">
      <c r="A646" s="129" t="s">
        <v>133</v>
      </c>
      <c r="B646" s="126"/>
      <c r="C646" s="126"/>
      <c r="D646" s="127"/>
      <c r="E646" s="126"/>
      <c r="F646" s="116" t="n">
        <f aca="false">C646-E646</f>
        <v>0</v>
      </c>
      <c r="G646" s="117" t="str">
        <f aca="false">IF(E646=0,"",(F646/E646)*100)</f>
        <v/>
      </c>
      <c r="H646" s="118"/>
      <c r="I646" s="119"/>
    </row>
    <row r="647" customFormat="false" ht="15.6" hidden="false" customHeight="true" outlineLevel="0" collapsed="false">
      <c r="A647" s="129" t="s">
        <v>134</v>
      </c>
      <c r="B647" s="126"/>
      <c r="C647" s="126"/>
      <c r="D647" s="127"/>
      <c r="E647" s="126"/>
      <c r="F647" s="116" t="n">
        <f aca="false">C647-E647</f>
        <v>0</v>
      </c>
      <c r="G647" s="117" t="str">
        <f aca="false">IF(E647=0,"",(F647/E647)*100)</f>
        <v/>
      </c>
      <c r="H647" s="118"/>
      <c r="I647" s="119"/>
    </row>
    <row r="648" customFormat="false" ht="15.6" hidden="false" customHeight="true" outlineLevel="0" collapsed="false">
      <c r="A648" s="129" t="s">
        <v>583</v>
      </c>
      <c r="B648" s="126"/>
      <c r="C648" s="126"/>
      <c r="D648" s="127"/>
      <c r="E648" s="126"/>
      <c r="F648" s="116" t="n">
        <f aca="false">C648-E648</f>
        <v>0</v>
      </c>
      <c r="G648" s="117" t="str">
        <f aca="false">IF(E648=0,"",(F648/E648)*100)</f>
        <v/>
      </c>
      <c r="H648" s="118"/>
      <c r="I648" s="119"/>
    </row>
    <row r="649" customFormat="false" ht="15.6" hidden="false" customHeight="true" outlineLevel="0" collapsed="false">
      <c r="A649" s="129" t="s">
        <v>584</v>
      </c>
      <c r="B649" s="124" t="n">
        <f aca="false">SUM(B650:B651)</f>
        <v>7108</v>
      </c>
      <c r="C649" s="124" t="n">
        <f aca="false">SUM(C650:C651)</f>
        <v>7399</v>
      </c>
      <c r="D649" s="125"/>
      <c r="E649" s="124" t="n">
        <f aca="false">SUM(E650:E651)</f>
        <v>3992</v>
      </c>
      <c r="F649" s="116" t="n">
        <f aca="false">C649-E649</f>
        <v>3407</v>
      </c>
      <c r="G649" s="117" t="n">
        <f aca="false">IF(E649=0,"",(F649/E649)*100)</f>
        <v>85.3456913827655</v>
      </c>
      <c r="H649" s="118"/>
      <c r="I649" s="119"/>
    </row>
    <row r="650" customFormat="false" ht="15.6" hidden="false" customHeight="true" outlineLevel="0" collapsed="false">
      <c r="A650" s="129" t="s">
        <v>585</v>
      </c>
      <c r="B650" s="126" t="n">
        <v>1443</v>
      </c>
      <c r="C650" s="126" t="n">
        <v>1306</v>
      </c>
      <c r="D650" s="127" t="n">
        <v>0</v>
      </c>
      <c r="E650" s="126" t="n">
        <v>362</v>
      </c>
      <c r="F650" s="116" t="n">
        <f aca="false">C650-E650</f>
        <v>944</v>
      </c>
      <c r="G650" s="117" t="n">
        <f aca="false">IF(E650=0,"",(F650/E650)*100)</f>
        <v>260.773480662983</v>
      </c>
      <c r="H650" s="118"/>
      <c r="I650" s="119"/>
    </row>
    <row r="651" customFormat="false" ht="15.6" hidden="false" customHeight="true" outlineLevel="0" collapsed="false">
      <c r="A651" s="129" t="s">
        <v>586</v>
      </c>
      <c r="B651" s="126" t="n">
        <f aca="false">7666-2001</f>
        <v>5665</v>
      </c>
      <c r="C651" s="126" t="n">
        <v>6093</v>
      </c>
      <c r="D651" s="127" t="n">
        <v>0</v>
      </c>
      <c r="E651" s="126" t="n">
        <v>3630</v>
      </c>
      <c r="F651" s="116" t="n">
        <f aca="false">C651-E651</f>
        <v>2463</v>
      </c>
      <c r="G651" s="117" t="n">
        <f aca="false">IF(E651=0,"",(F651/E651)*100)</f>
        <v>67.8512396694215</v>
      </c>
      <c r="H651" s="118"/>
      <c r="I651" s="119"/>
    </row>
    <row r="652" customFormat="false" ht="15.6" hidden="false" customHeight="true" outlineLevel="0" collapsed="false">
      <c r="A652" s="129" t="s">
        <v>587</v>
      </c>
      <c r="B652" s="124" t="n">
        <f aca="false">SUM(B653:B654)</f>
        <v>190</v>
      </c>
      <c r="C652" s="124" t="n">
        <f aca="false">SUM(C653:C654)</f>
        <v>190</v>
      </c>
      <c r="D652" s="125"/>
      <c r="E652" s="124" t="n">
        <f aca="false">SUM(E653:E654)</f>
        <v>211</v>
      </c>
      <c r="F652" s="116" t="n">
        <f aca="false">C652-E652</f>
        <v>-21</v>
      </c>
      <c r="G652" s="117" t="n">
        <f aca="false">IF(E652=0,"",(F652/E652)*100)</f>
        <v>-9.95260663507109</v>
      </c>
      <c r="H652" s="118"/>
      <c r="I652" s="119"/>
    </row>
    <row r="653" customFormat="false" ht="15.6" hidden="false" customHeight="true" outlineLevel="0" collapsed="false">
      <c r="A653" s="129" t="s">
        <v>588</v>
      </c>
      <c r="B653" s="126" t="n">
        <v>169</v>
      </c>
      <c r="C653" s="126" t="n">
        <v>169</v>
      </c>
      <c r="D653" s="127"/>
      <c r="E653" s="126" t="n">
        <v>185</v>
      </c>
      <c r="F653" s="116" t="n">
        <f aca="false">C653-E653</f>
        <v>-16</v>
      </c>
      <c r="G653" s="117" t="n">
        <f aca="false">IF(E653=0,"",(F653/E653)*100)</f>
        <v>-8.64864864864865</v>
      </c>
      <c r="H653" s="118"/>
      <c r="I653" s="119"/>
    </row>
    <row r="654" customFormat="false" ht="15.6" hidden="false" customHeight="true" outlineLevel="0" collapsed="false">
      <c r="A654" s="129" t="s">
        <v>589</v>
      </c>
      <c r="B654" s="126" t="n">
        <v>21</v>
      </c>
      <c r="C654" s="126" t="n">
        <v>21</v>
      </c>
      <c r="D654" s="127"/>
      <c r="E654" s="126" t="n">
        <v>26</v>
      </c>
      <c r="F654" s="116" t="n">
        <f aca="false">C654-E654</f>
        <v>-5</v>
      </c>
      <c r="G654" s="117" t="n">
        <f aca="false">IF(E654=0,"",(F654/E654)*100)</f>
        <v>-19.2307692307692</v>
      </c>
      <c r="H654" s="118"/>
      <c r="I654" s="119"/>
    </row>
    <row r="655" customFormat="false" ht="15.6" hidden="false" customHeight="true" outlineLevel="0" collapsed="false">
      <c r="A655" s="129" t="s">
        <v>590</v>
      </c>
      <c r="B655" s="124" t="n">
        <f aca="false">SUM(B656:B657)</f>
        <v>893</v>
      </c>
      <c r="C655" s="124" t="n">
        <f aca="false">SUM(C656:C657)</f>
        <v>903</v>
      </c>
      <c r="D655" s="125"/>
      <c r="E655" s="124" t="n">
        <f aca="false">SUM(E656:E657)</f>
        <v>708</v>
      </c>
      <c r="F655" s="116" t="n">
        <f aca="false">C655-E655</f>
        <v>195</v>
      </c>
      <c r="G655" s="117" t="n">
        <f aca="false">IF(E655=0,"",(F655/E655)*100)</f>
        <v>27.5423728813559</v>
      </c>
      <c r="H655" s="118"/>
      <c r="I655" s="119"/>
    </row>
    <row r="656" customFormat="false" ht="15.6" hidden="false" customHeight="true" outlineLevel="0" collapsed="false">
      <c r="A656" s="129" t="s">
        <v>591</v>
      </c>
      <c r="B656" s="126"/>
      <c r="C656" s="126"/>
      <c r="D656" s="127" t="n">
        <v>0</v>
      </c>
      <c r="E656" s="126" t="n">
        <v>0</v>
      </c>
      <c r="F656" s="116" t="n">
        <f aca="false">C656-E656</f>
        <v>0</v>
      </c>
      <c r="G656" s="117" t="str">
        <f aca="false">IF(E656=0,"",(F656/E656)*100)</f>
        <v/>
      </c>
      <c r="H656" s="118"/>
      <c r="I656" s="119"/>
    </row>
    <row r="657" customFormat="false" ht="15.6" hidden="false" customHeight="true" outlineLevel="0" collapsed="false">
      <c r="A657" s="129" t="s">
        <v>592</v>
      </c>
      <c r="B657" s="126" t="n">
        <v>893</v>
      </c>
      <c r="C657" s="126" t="n">
        <v>903</v>
      </c>
      <c r="D657" s="127" t="n">
        <v>0</v>
      </c>
      <c r="E657" s="126" t="n">
        <v>708</v>
      </c>
      <c r="F657" s="116" t="n">
        <f aca="false">C657-E657</f>
        <v>195</v>
      </c>
      <c r="G657" s="117" t="n">
        <f aca="false">IF(E657=0,"",(F657/E657)*100)</f>
        <v>27.5423728813559</v>
      </c>
      <c r="H657" s="118"/>
      <c r="I657" s="119"/>
    </row>
    <row r="658" customFormat="false" ht="15.6" hidden="false" customHeight="true" outlineLevel="0" collapsed="false">
      <c r="A658" s="129" t="s">
        <v>593</v>
      </c>
      <c r="B658" s="124" t="n">
        <f aca="false">SUM(B659:B660)</f>
        <v>0</v>
      </c>
      <c r="C658" s="124" t="n">
        <f aca="false">SUM(C659:C660)</f>
        <v>0</v>
      </c>
      <c r="D658" s="125"/>
      <c r="E658" s="124" t="n">
        <f aca="false">SUM(E659:E660)</f>
        <v>0</v>
      </c>
      <c r="F658" s="116" t="n">
        <f aca="false">C658-E658</f>
        <v>0</v>
      </c>
      <c r="G658" s="117" t="str">
        <f aca="false">IF(E658=0,"",(F658/E658)*100)</f>
        <v/>
      </c>
      <c r="H658" s="118"/>
      <c r="I658" s="119"/>
    </row>
    <row r="659" customFormat="false" ht="15.6" hidden="false" customHeight="true" outlineLevel="0" collapsed="false">
      <c r="A659" s="129" t="s">
        <v>594</v>
      </c>
      <c r="B659" s="126"/>
      <c r="C659" s="126"/>
      <c r="D659" s="127" t="n">
        <v>0</v>
      </c>
      <c r="E659" s="126" t="n">
        <v>0</v>
      </c>
      <c r="F659" s="116" t="n">
        <f aca="false">C659-E659</f>
        <v>0</v>
      </c>
      <c r="G659" s="117" t="str">
        <f aca="false">IF(E659=0,"",(F659/E659)*100)</f>
        <v/>
      </c>
      <c r="H659" s="118"/>
      <c r="I659" s="119"/>
    </row>
    <row r="660" customFormat="false" ht="24" hidden="false" customHeight="true" outlineLevel="0" collapsed="false">
      <c r="A660" s="129" t="s">
        <v>595</v>
      </c>
      <c r="B660" s="126"/>
      <c r="C660" s="126"/>
      <c r="D660" s="127" t="n">
        <v>0</v>
      </c>
      <c r="E660" s="126" t="n">
        <v>0</v>
      </c>
      <c r="F660" s="116" t="n">
        <f aca="false">C660-E660</f>
        <v>0</v>
      </c>
      <c r="G660" s="117" t="str">
        <f aca="false">IF(E660=0,"",(F660/E660)*100)</f>
        <v/>
      </c>
      <c r="H660" s="118"/>
      <c r="I660" s="119"/>
    </row>
    <row r="661" customFormat="false" ht="15.6" hidden="false" customHeight="true" outlineLevel="0" collapsed="false">
      <c r="A661" s="129" t="s">
        <v>596</v>
      </c>
      <c r="B661" s="124" t="n">
        <f aca="false">SUM(B662:B663)</f>
        <v>1205</v>
      </c>
      <c r="C661" s="124" t="n">
        <f aca="false">SUM(C662:C663)</f>
        <v>1230</v>
      </c>
      <c r="D661" s="125"/>
      <c r="E661" s="124" t="n">
        <f aca="false">SUM(E662:E663)</f>
        <v>967</v>
      </c>
      <c r="F661" s="116" t="n">
        <f aca="false">C661-E661</f>
        <v>263</v>
      </c>
      <c r="G661" s="117" t="n">
        <f aca="false">IF(E661=0,"",(F661/E661)*100)</f>
        <v>27.1975180972079</v>
      </c>
      <c r="H661" s="118"/>
      <c r="I661" s="119"/>
    </row>
    <row r="662" customFormat="false" ht="15.6" hidden="false" customHeight="true" outlineLevel="0" collapsed="false">
      <c r="A662" s="129" t="s">
        <v>597</v>
      </c>
      <c r="B662" s="126"/>
      <c r="C662" s="126"/>
      <c r="D662" s="127" t="n">
        <v>0</v>
      </c>
      <c r="E662" s="126" t="n">
        <v>0</v>
      </c>
      <c r="F662" s="116" t="n">
        <f aca="false">C662-E662</f>
        <v>0</v>
      </c>
      <c r="G662" s="117" t="str">
        <f aca="false">IF(E662=0,"",(F662/E662)*100)</f>
        <v/>
      </c>
      <c r="H662" s="118"/>
      <c r="I662" s="119"/>
    </row>
    <row r="663" customFormat="false" ht="15.6" hidden="false" customHeight="true" outlineLevel="0" collapsed="false">
      <c r="A663" s="129" t="s">
        <v>598</v>
      </c>
      <c r="B663" s="126" t="n">
        <v>1205</v>
      </c>
      <c r="C663" s="126" t="n">
        <v>1230</v>
      </c>
      <c r="D663" s="127" t="n">
        <v>0</v>
      </c>
      <c r="E663" s="126" t="n">
        <v>967</v>
      </c>
      <c r="F663" s="116" t="n">
        <f aca="false">C663-E663</f>
        <v>263</v>
      </c>
      <c r="G663" s="117" t="n">
        <f aca="false">IF(E663=0,"",(F663/E663)*100)</f>
        <v>27.1975180972079</v>
      </c>
      <c r="H663" s="118"/>
      <c r="I663" s="119"/>
    </row>
    <row r="664" customFormat="false" ht="15.6" hidden="false" customHeight="true" outlineLevel="0" collapsed="false">
      <c r="A664" s="129" t="s">
        <v>599</v>
      </c>
      <c r="B664" s="124" t="n">
        <f aca="false">B665</f>
        <v>397</v>
      </c>
      <c r="C664" s="124" t="n">
        <f aca="false">C665</f>
        <v>405</v>
      </c>
      <c r="D664" s="125"/>
      <c r="E664" s="124" t="n">
        <f aca="false">SUM(E665)</f>
        <v>2948</v>
      </c>
      <c r="F664" s="116" t="n">
        <f aca="false">C664-E664</f>
        <v>-2543</v>
      </c>
      <c r="G664" s="117" t="n">
        <f aca="false">IF(E664=0,"",(F664/E664)*100)</f>
        <v>-86.2618724559023</v>
      </c>
      <c r="H664" s="118"/>
      <c r="I664" s="119"/>
    </row>
    <row r="665" customFormat="false" ht="15.6" hidden="false" customHeight="true" outlineLevel="0" collapsed="false">
      <c r="A665" s="129" t="s">
        <v>600</v>
      </c>
      <c r="B665" s="126" t="n">
        <v>397</v>
      </c>
      <c r="C665" s="126" t="n">
        <v>405</v>
      </c>
      <c r="D665" s="127"/>
      <c r="E665" s="126" t="n">
        <v>2948</v>
      </c>
      <c r="F665" s="116" t="n">
        <f aca="false">C665-E665</f>
        <v>-2543</v>
      </c>
      <c r="G665" s="117" t="n">
        <f aca="false">IF(E665=0,"",(F665/E665)*100)</f>
        <v>-86.2618724559023</v>
      </c>
      <c r="H665" s="118"/>
      <c r="I665" s="119"/>
    </row>
    <row r="666" customFormat="false" ht="15.6" hidden="false" customHeight="true" outlineLevel="0" collapsed="false">
      <c r="A666" s="129" t="s">
        <v>601</v>
      </c>
      <c r="B666" s="140" t="n">
        <f aca="false">SUM(B667,B672,B685,B689,B701,B706,B711,B715,B718,B721,B725,B735)</f>
        <v>58267</v>
      </c>
      <c r="C666" s="140" t="n">
        <f aca="false">SUM(C667,C672,C685,C689,C701,C706,C711,C715,C718,C721,C725,C735)</f>
        <v>47611</v>
      </c>
      <c r="D666" s="122" t="n">
        <f aca="false">C666/B666*100</f>
        <v>81.7117751042614</v>
      </c>
      <c r="E666" s="140" t="n">
        <f aca="false">SUM(E667,E672,E685,E689,E701,E706,E711,E715,E718,E721,E725,E735)</f>
        <v>55899</v>
      </c>
      <c r="F666" s="116" t="n">
        <f aca="false">C666-E666</f>
        <v>-8288</v>
      </c>
      <c r="G666" s="117" t="n">
        <f aca="false">IF(E666=0,"",(F666/E666)*100)</f>
        <v>-14.8267410866026</v>
      </c>
      <c r="H666" s="118"/>
      <c r="I666" s="119"/>
    </row>
    <row r="667" customFormat="false" ht="15.6" hidden="false" customHeight="true" outlineLevel="0" collapsed="false">
      <c r="A667" s="129" t="s">
        <v>602</v>
      </c>
      <c r="B667" s="124" t="n">
        <f aca="false">SUM(B668:B671)</f>
        <v>12529</v>
      </c>
      <c r="C667" s="124" t="n">
        <f aca="false">SUM(C668:C671)</f>
        <v>258</v>
      </c>
      <c r="D667" s="125"/>
      <c r="E667" s="124" t="n">
        <f aca="false">SUM(E668:E671)</f>
        <v>14599</v>
      </c>
      <c r="F667" s="116" t="n">
        <f aca="false">C667-E667</f>
        <v>-14341</v>
      </c>
      <c r="G667" s="117" t="n">
        <f aca="false">IF(E667=0,"",(F667/E667)*100)</f>
        <v>-98.2327556681965</v>
      </c>
      <c r="H667" s="118"/>
      <c r="I667" s="119"/>
    </row>
    <row r="668" customFormat="false" ht="15.6" hidden="false" customHeight="true" outlineLevel="0" collapsed="false">
      <c r="A668" s="129" t="s">
        <v>132</v>
      </c>
      <c r="B668" s="126" t="n">
        <v>258</v>
      </c>
      <c r="C668" s="126" t="n">
        <v>249</v>
      </c>
      <c r="D668" s="127"/>
      <c r="E668" s="126" t="n">
        <v>333</v>
      </c>
      <c r="F668" s="116" t="n">
        <f aca="false">C668-E668</f>
        <v>-84</v>
      </c>
      <c r="G668" s="117" t="n">
        <f aca="false">IF(E668=0,"",(F668/E668)*100)</f>
        <v>-25.2252252252252</v>
      </c>
      <c r="H668" s="118"/>
      <c r="I668" s="119"/>
    </row>
    <row r="669" customFormat="false" ht="15.6" hidden="false" customHeight="true" outlineLevel="0" collapsed="false">
      <c r="A669" s="129" t="s">
        <v>133</v>
      </c>
      <c r="B669" s="126"/>
      <c r="C669" s="126"/>
      <c r="D669" s="127"/>
      <c r="E669" s="126"/>
      <c r="F669" s="116" t="n">
        <f aca="false">C669-E669</f>
        <v>0</v>
      </c>
      <c r="G669" s="117" t="str">
        <f aca="false">IF(E669=0,"",(F669/E669)*100)</f>
        <v/>
      </c>
      <c r="H669" s="118"/>
      <c r="I669" s="119"/>
    </row>
    <row r="670" customFormat="false" ht="15.6" hidden="false" customHeight="true" outlineLevel="0" collapsed="false">
      <c r="A670" s="129" t="s">
        <v>134</v>
      </c>
      <c r="B670" s="126"/>
      <c r="C670" s="126"/>
      <c r="D670" s="127"/>
      <c r="E670" s="126"/>
      <c r="F670" s="116" t="n">
        <f aca="false">C670-E670</f>
        <v>0</v>
      </c>
      <c r="G670" s="117" t="str">
        <f aca="false">IF(E670=0,"",(F670/E670)*100)</f>
        <v/>
      </c>
      <c r="H670" s="118"/>
      <c r="I670" s="119"/>
    </row>
    <row r="671" customFormat="false" ht="24" hidden="false" customHeight="true" outlineLevel="0" collapsed="false">
      <c r="A671" s="129" t="s">
        <v>603</v>
      </c>
      <c r="B671" s="126" t="n">
        <f aca="false">12471-200</f>
        <v>12271</v>
      </c>
      <c r="C671" s="126" t="n">
        <v>9</v>
      </c>
      <c r="D671" s="127"/>
      <c r="E671" s="126" t="n">
        <v>14266</v>
      </c>
      <c r="F671" s="116" t="n">
        <f aca="false">C671-E671</f>
        <v>-14257</v>
      </c>
      <c r="G671" s="117" t="n">
        <f aca="false">IF(E671=0,"",(F671/E671)*100)</f>
        <v>-99.936912939857</v>
      </c>
      <c r="H671" s="118"/>
      <c r="I671" s="119"/>
    </row>
    <row r="672" customFormat="false" ht="15.6" hidden="false" customHeight="true" outlineLevel="0" collapsed="false">
      <c r="A672" s="129" t="s">
        <v>604</v>
      </c>
      <c r="B672" s="124" t="n">
        <f aca="false">SUM(B673:B684)</f>
        <v>404</v>
      </c>
      <c r="C672" s="124" t="n">
        <f aca="false">SUM(C673:C684)</f>
        <v>397</v>
      </c>
      <c r="D672" s="125"/>
      <c r="E672" s="124" t="n">
        <f aca="false">SUM(E673:E684)</f>
        <v>140</v>
      </c>
      <c r="F672" s="116" t="n">
        <f aca="false">C672-E672</f>
        <v>257</v>
      </c>
      <c r="G672" s="117" t="n">
        <f aca="false">IF(E672=0,"",(F672/E672)*100)</f>
        <v>183.571428571429</v>
      </c>
      <c r="H672" s="118"/>
      <c r="I672" s="119"/>
    </row>
    <row r="673" customFormat="false" ht="15.6" hidden="false" customHeight="true" outlineLevel="0" collapsed="false">
      <c r="A673" s="129" t="s">
        <v>605</v>
      </c>
      <c r="B673" s="126" t="n">
        <v>372</v>
      </c>
      <c r="C673" s="126" t="n">
        <v>366</v>
      </c>
      <c r="D673" s="127"/>
      <c r="E673" s="126" t="n">
        <v>96</v>
      </c>
      <c r="F673" s="116" t="n">
        <f aca="false">C673-E673</f>
        <v>270</v>
      </c>
      <c r="G673" s="117" t="n">
        <f aca="false">IF(E673=0,"",(F673/E673)*100)</f>
        <v>281.25</v>
      </c>
      <c r="H673" s="118"/>
      <c r="I673" s="119"/>
    </row>
    <row r="674" customFormat="false" ht="15.6" hidden="false" customHeight="true" outlineLevel="0" collapsed="false">
      <c r="A674" s="129" t="s">
        <v>606</v>
      </c>
      <c r="B674" s="126" t="n">
        <v>32</v>
      </c>
      <c r="C674" s="126" t="n">
        <v>31</v>
      </c>
      <c r="D674" s="127"/>
      <c r="E674" s="126" t="n">
        <v>44</v>
      </c>
      <c r="F674" s="116" t="n">
        <f aca="false">C674-E674</f>
        <v>-13</v>
      </c>
      <c r="G674" s="117" t="n">
        <f aca="false">IF(E674=0,"",(F674/E674)*100)</f>
        <v>-29.5454545454545</v>
      </c>
      <c r="H674" s="118"/>
      <c r="I674" s="119"/>
    </row>
    <row r="675" customFormat="false" ht="15.6" hidden="false" customHeight="true" outlineLevel="0" collapsed="false">
      <c r="A675" s="129" t="s">
        <v>607</v>
      </c>
      <c r="B675" s="126"/>
      <c r="C675" s="126"/>
      <c r="D675" s="127"/>
      <c r="E675" s="126"/>
      <c r="F675" s="116" t="n">
        <f aca="false">C675-E675</f>
        <v>0</v>
      </c>
      <c r="G675" s="117" t="str">
        <f aca="false">IF(E675=0,"",(F675/E675)*100)</f>
        <v/>
      </c>
      <c r="H675" s="118"/>
      <c r="I675" s="119"/>
    </row>
    <row r="676" customFormat="false" ht="15.6" hidden="false" customHeight="true" outlineLevel="0" collapsed="false">
      <c r="A676" s="129" t="s">
        <v>608</v>
      </c>
      <c r="B676" s="126"/>
      <c r="C676" s="126"/>
      <c r="D676" s="127"/>
      <c r="E676" s="126"/>
      <c r="F676" s="116" t="n">
        <f aca="false">C676-E676</f>
        <v>0</v>
      </c>
      <c r="G676" s="117" t="str">
        <f aca="false">IF(E676=0,"",(F676/E676)*100)</f>
        <v/>
      </c>
      <c r="H676" s="118"/>
      <c r="I676" s="119"/>
    </row>
    <row r="677" customFormat="false" ht="15.6" hidden="false" customHeight="true" outlineLevel="0" collapsed="false">
      <c r="A677" s="129" t="s">
        <v>609</v>
      </c>
      <c r="B677" s="126"/>
      <c r="C677" s="126"/>
      <c r="D677" s="127"/>
      <c r="E677" s="126"/>
      <c r="F677" s="116" t="n">
        <f aca="false">C677-E677</f>
        <v>0</v>
      </c>
      <c r="G677" s="117" t="str">
        <f aca="false">IF(E677=0,"",(F677/E677)*100)</f>
        <v/>
      </c>
      <c r="H677" s="118"/>
      <c r="I677" s="119"/>
    </row>
    <row r="678" customFormat="false" ht="15.6" hidden="false" customHeight="true" outlineLevel="0" collapsed="false">
      <c r="A678" s="129" t="s">
        <v>610</v>
      </c>
      <c r="B678" s="126"/>
      <c r="C678" s="126"/>
      <c r="D678" s="127"/>
      <c r="E678" s="126"/>
      <c r="F678" s="116" t="n">
        <f aca="false">C678-E678</f>
        <v>0</v>
      </c>
      <c r="G678" s="117" t="str">
        <f aca="false">IF(E678=0,"",(F678/E678)*100)</f>
        <v/>
      </c>
      <c r="H678" s="118"/>
      <c r="I678" s="119"/>
    </row>
    <row r="679" customFormat="false" ht="15.6" hidden="false" customHeight="true" outlineLevel="0" collapsed="false">
      <c r="A679" s="129" t="s">
        <v>611</v>
      </c>
      <c r="B679" s="126"/>
      <c r="C679" s="126"/>
      <c r="D679" s="127"/>
      <c r="E679" s="126"/>
      <c r="F679" s="116" t="n">
        <f aca="false">C679-E679</f>
        <v>0</v>
      </c>
      <c r="G679" s="117" t="str">
        <f aca="false">IF(E679=0,"",(F679/E679)*100)</f>
        <v/>
      </c>
      <c r="H679" s="118"/>
      <c r="I679" s="119"/>
    </row>
    <row r="680" customFormat="false" ht="15.6" hidden="false" customHeight="true" outlineLevel="0" collapsed="false">
      <c r="A680" s="129" t="s">
        <v>612</v>
      </c>
      <c r="B680" s="126"/>
      <c r="C680" s="126"/>
      <c r="D680" s="127"/>
      <c r="E680" s="126"/>
      <c r="F680" s="116" t="n">
        <f aca="false">C680-E680</f>
        <v>0</v>
      </c>
      <c r="G680" s="117" t="str">
        <f aca="false">IF(E680=0,"",(F680/E680)*100)</f>
        <v/>
      </c>
      <c r="H680" s="118"/>
      <c r="I680" s="119"/>
    </row>
    <row r="681" customFormat="false" ht="15.6" hidden="false" customHeight="true" outlineLevel="0" collapsed="false">
      <c r="A681" s="129" t="s">
        <v>613</v>
      </c>
      <c r="B681" s="126"/>
      <c r="C681" s="126"/>
      <c r="D681" s="127"/>
      <c r="E681" s="126"/>
      <c r="F681" s="116" t="n">
        <f aca="false">C681-E681</f>
        <v>0</v>
      </c>
      <c r="G681" s="117" t="str">
        <f aca="false">IF(E681=0,"",(F681/E681)*100)</f>
        <v/>
      </c>
      <c r="H681" s="118"/>
      <c r="I681" s="119"/>
    </row>
    <row r="682" customFormat="false" ht="15.6" hidden="false" customHeight="true" outlineLevel="0" collapsed="false">
      <c r="A682" s="129" t="s">
        <v>614</v>
      </c>
      <c r="B682" s="126"/>
      <c r="C682" s="126"/>
      <c r="D682" s="127"/>
      <c r="E682" s="126"/>
      <c r="F682" s="116" t="n">
        <f aca="false">C682-E682</f>
        <v>0</v>
      </c>
      <c r="G682" s="117" t="str">
        <f aca="false">IF(E682=0,"",(F682/E682)*100)</f>
        <v/>
      </c>
      <c r="H682" s="118"/>
      <c r="I682" s="119"/>
    </row>
    <row r="683" customFormat="false" ht="15.6" hidden="false" customHeight="true" outlineLevel="0" collapsed="false">
      <c r="A683" s="129" t="s">
        <v>615</v>
      </c>
      <c r="B683" s="126"/>
      <c r="C683" s="126"/>
      <c r="D683" s="127"/>
      <c r="E683" s="126"/>
      <c r="F683" s="116" t="n">
        <f aca="false">C683-E683</f>
        <v>0</v>
      </c>
      <c r="G683" s="117" t="str">
        <f aca="false">IF(E683=0,"",(F683/E683)*100)</f>
        <v/>
      </c>
      <c r="H683" s="118"/>
      <c r="I683" s="119"/>
    </row>
    <row r="684" customFormat="false" ht="15.6" hidden="false" customHeight="true" outlineLevel="0" collapsed="false">
      <c r="A684" s="129" t="s">
        <v>616</v>
      </c>
      <c r="B684" s="126"/>
      <c r="C684" s="126"/>
      <c r="D684" s="127"/>
      <c r="E684" s="126"/>
      <c r="F684" s="116" t="n">
        <f aca="false">C684-E684</f>
        <v>0</v>
      </c>
      <c r="G684" s="117" t="str">
        <f aca="false">IF(E684=0,"",(F684/E684)*100)</f>
        <v/>
      </c>
      <c r="H684" s="118"/>
      <c r="I684" s="119"/>
    </row>
    <row r="685" customFormat="false" ht="15.6" hidden="false" customHeight="true" outlineLevel="0" collapsed="false">
      <c r="A685" s="129" t="s">
        <v>617</v>
      </c>
      <c r="B685" s="124" t="n">
        <f aca="false">SUM(B686:B688)</f>
        <v>4445</v>
      </c>
      <c r="C685" s="124" t="n">
        <f aca="false">SUM(C686:C688)</f>
        <v>5042</v>
      </c>
      <c r="D685" s="125"/>
      <c r="E685" s="124" t="n">
        <f aca="false">SUM(E686:E688)</f>
        <v>4395</v>
      </c>
      <c r="F685" s="116" t="n">
        <f aca="false">C685-E685</f>
        <v>647</v>
      </c>
      <c r="G685" s="117" t="n">
        <f aca="false">IF(E685=0,"",(F685/E685)*100)</f>
        <v>14.7212741751991</v>
      </c>
      <c r="H685" s="118"/>
      <c r="I685" s="119"/>
    </row>
    <row r="686" customFormat="false" ht="15.6" hidden="false" customHeight="true" outlineLevel="0" collapsed="false">
      <c r="A686" s="129" t="s">
        <v>618</v>
      </c>
      <c r="B686" s="126"/>
      <c r="C686" s="126"/>
      <c r="D686" s="127"/>
      <c r="E686" s="126"/>
      <c r="F686" s="116" t="n">
        <f aca="false">C686-E686</f>
        <v>0</v>
      </c>
      <c r="G686" s="117" t="str">
        <f aca="false">IF(E686=0,"",(F686/E686)*100)</f>
        <v/>
      </c>
      <c r="H686" s="118"/>
      <c r="I686" s="119"/>
    </row>
    <row r="687" customFormat="false" ht="15.6" hidden="false" customHeight="true" outlineLevel="0" collapsed="false">
      <c r="A687" s="129" t="s">
        <v>619</v>
      </c>
      <c r="B687" s="126" t="n">
        <f aca="false">4139-50</f>
        <v>4089</v>
      </c>
      <c r="C687" s="126" t="n">
        <v>3508</v>
      </c>
      <c r="D687" s="127"/>
      <c r="E687" s="126" t="n">
        <v>4069</v>
      </c>
      <c r="F687" s="116" t="n">
        <f aca="false">C687-E687</f>
        <v>-561</v>
      </c>
      <c r="G687" s="117" t="n">
        <f aca="false">IF(E687=0,"",(F687/E687)*100)</f>
        <v>-13.7871712951585</v>
      </c>
      <c r="H687" s="118"/>
      <c r="I687" s="119"/>
    </row>
    <row r="688" customFormat="false" ht="15.6" hidden="false" customHeight="true" outlineLevel="0" collapsed="false">
      <c r="A688" s="129" t="s">
        <v>620</v>
      </c>
      <c r="B688" s="126" t="n">
        <f aca="false">1721-183-1182</f>
        <v>356</v>
      </c>
      <c r="C688" s="126" t="n">
        <v>1534</v>
      </c>
      <c r="D688" s="127"/>
      <c r="E688" s="126" t="n">
        <v>326</v>
      </c>
      <c r="F688" s="116" t="n">
        <f aca="false">C688-E688</f>
        <v>1208</v>
      </c>
      <c r="G688" s="117" t="n">
        <f aca="false">IF(E688=0,"",(F688/E688)*100)</f>
        <v>370.552147239264</v>
      </c>
      <c r="H688" s="118"/>
      <c r="I688" s="119"/>
    </row>
    <row r="689" customFormat="false" ht="15.6" hidden="false" customHeight="true" outlineLevel="0" collapsed="false">
      <c r="A689" s="129" t="s">
        <v>621</v>
      </c>
      <c r="B689" s="124" t="n">
        <f aca="false">SUM(B690:B700)</f>
        <v>4702</v>
      </c>
      <c r="C689" s="124" t="n">
        <f aca="false">SUM(C690:C700)</f>
        <v>3994</v>
      </c>
      <c r="D689" s="125"/>
      <c r="E689" s="124" t="n">
        <f aca="false">SUM(E690:E700)</f>
        <v>4542</v>
      </c>
      <c r="F689" s="116" t="n">
        <f aca="false">C689-E689</f>
        <v>-548</v>
      </c>
      <c r="G689" s="117" t="n">
        <f aca="false">IF(E689=0,"",(F689/E689)*100)</f>
        <v>-12.0651695288419</v>
      </c>
      <c r="H689" s="118"/>
      <c r="I689" s="119"/>
    </row>
    <row r="690" customFormat="false" ht="15.6" hidden="false" customHeight="true" outlineLevel="0" collapsed="false">
      <c r="A690" s="129" t="s">
        <v>622</v>
      </c>
      <c r="B690" s="126" t="n">
        <f aca="false">706-56</f>
        <v>650</v>
      </c>
      <c r="C690" s="126" t="n">
        <v>562</v>
      </c>
      <c r="D690" s="127"/>
      <c r="E690" s="126" t="n">
        <v>673</v>
      </c>
      <c r="F690" s="116" t="n">
        <f aca="false">C690-E690</f>
        <v>-111</v>
      </c>
      <c r="G690" s="117" t="n">
        <f aca="false">IF(E690=0,"",(F690/E690)*100)</f>
        <v>-16.4933135215453</v>
      </c>
      <c r="H690" s="118"/>
      <c r="I690" s="119"/>
    </row>
    <row r="691" customFormat="false" ht="15.6" hidden="false" customHeight="true" outlineLevel="0" collapsed="false">
      <c r="A691" s="129" t="s">
        <v>623</v>
      </c>
      <c r="B691" s="126" t="n">
        <v>119</v>
      </c>
      <c r="C691" s="126" t="n">
        <v>119</v>
      </c>
      <c r="D691" s="127"/>
      <c r="E691" s="126" t="n">
        <v>135</v>
      </c>
      <c r="F691" s="116" t="n">
        <f aca="false">C691-E691</f>
        <v>-16</v>
      </c>
      <c r="G691" s="117" t="n">
        <f aca="false">IF(E691=0,"",(F691/E691)*100)</f>
        <v>-11.8518518518519</v>
      </c>
      <c r="H691" s="118"/>
      <c r="I691" s="119"/>
    </row>
    <row r="692" customFormat="false" ht="15.6" hidden="false" customHeight="true" outlineLevel="0" collapsed="false">
      <c r="A692" s="129" t="s">
        <v>624</v>
      </c>
      <c r="B692" s="126" t="n">
        <f aca="false">210-167</f>
        <v>43</v>
      </c>
      <c r="C692" s="126" t="n">
        <v>40</v>
      </c>
      <c r="D692" s="127"/>
      <c r="E692" s="126" t="n">
        <v>12</v>
      </c>
      <c r="F692" s="116" t="n">
        <f aca="false">C692-E692</f>
        <v>28</v>
      </c>
      <c r="G692" s="117" t="n">
        <f aca="false">IF(E692=0,"",(F692/E692)*100)</f>
        <v>233.333333333333</v>
      </c>
      <c r="H692" s="118"/>
      <c r="I692" s="119"/>
    </row>
    <row r="693" customFormat="false" ht="15.6" hidden="false" customHeight="true" outlineLevel="0" collapsed="false">
      <c r="A693" s="129" t="s">
        <v>625</v>
      </c>
      <c r="B693" s="126"/>
      <c r="C693" s="126"/>
      <c r="D693" s="127"/>
      <c r="E693" s="126"/>
      <c r="F693" s="116" t="n">
        <f aca="false">C693-E693</f>
        <v>0</v>
      </c>
      <c r="G693" s="117" t="str">
        <f aca="false">IF(E693=0,"",(F693/E693)*100)</f>
        <v/>
      </c>
      <c r="H693" s="118"/>
      <c r="I693" s="119"/>
    </row>
    <row r="694" customFormat="false" ht="15.6" hidden="false" customHeight="true" outlineLevel="0" collapsed="false">
      <c r="A694" s="129" t="s">
        <v>626</v>
      </c>
      <c r="B694" s="126" t="n">
        <v>44</v>
      </c>
      <c r="C694" s="126" t="n">
        <v>44</v>
      </c>
      <c r="D694" s="127"/>
      <c r="E694" s="126" t="n">
        <v>42</v>
      </c>
      <c r="F694" s="116" t="n">
        <f aca="false">C694-E694</f>
        <v>2</v>
      </c>
      <c r="G694" s="117" t="n">
        <f aca="false">IF(E694=0,"",(F694/E694)*100)</f>
        <v>4.76190476190476</v>
      </c>
      <c r="H694" s="118"/>
      <c r="I694" s="119"/>
    </row>
    <row r="695" customFormat="false" ht="15.6" hidden="false" customHeight="true" outlineLevel="0" collapsed="false">
      <c r="A695" s="129" t="s">
        <v>627</v>
      </c>
      <c r="B695" s="126" t="n">
        <v>54</v>
      </c>
      <c r="C695" s="126" t="n">
        <v>54</v>
      </c>
      <c r="D695" s="127"/>
      <c r="E695" s="126" t="n">
        <v>57</v>
      </c>
      <c r="F695" s="116" t="n">
        <f aca="false">C695-E695</f>
        <v>-3</v>
      </c>
      <c r="G695" s="117" t="n">
        <f aca="false">IF(E695=0,"",(F695/E695)*100)</f>
        <v>-5.26315789473684</v>
      </c>
      <c r="H695" s="118"/>
      <c r="I695" s="119"/>
    </row>
    <row r="696" customFormat="false" ht="15.6" hidden="false" customHeight="true" outlineLevel="0" collapsed="false">
      <c r="A696" s="129" t="s">
        <v>628</v>
      </c>
      <c r="B696" s="126"/>
      <c r="C696" s="126"/>
      <c r="D696" s="127"/>
      <c r="E696" s="126"/>
      <c r="F696" s="116" t="n">
        <f aca="false">C696-E696</f>
        <v>0</v>
      </c>
      <c r="G696" s="117" t="str">
        <f aca="false">IF(E696=0,"",(F696/E696)*100)</f>
        <v/>
      </c>
      <c r="H696" s="118"/>
      <c r="I696" s="119"/>
    </row>
    <row r="697" customFormat="false" ht="15.6" hidden="false" customHeight="true" outlineLevel="0" collapsed="false">
      <c r="A697" s="129" t="s">
        <v>629</v>
      </c>
      <c r="B697" s="126" t="n">
        <v>2928</v>
      </c>
      <c r="C697" s="126" t="n">
        <v>2928</v>
      </c>
      <c r="D697" s="127"/>
      <c r="E697" s="126" t="n">
        <v>3416</v>
      </c>
      <c r="F697" s="116" t="n">
        <f aca="false">C697-E697</f>
        <v>-488</v>
      </c>
      <c r="G697" s="117" t="n">
        <f aca="false">IF(E697=0,"",(F697/E697)*100)</f>
        <v>-14.2857142857143</v>
      </c>
      <c r="H697" s="118"/>
      <c r="I697" s="119"/>
    </row>
    <row r="698" customFormat="false" ht="15.6" hidden="false" customHeight="true" outlineLevel="0" collapsed="false">
      <c r="A698" s="129" t="s">
        <v>630</v>
      </c>
      <c r="B698" s="126" t="n">
        <f aca="false">871-7</f>
        <v>864</v>
      </c>
      <c r="C698" s="126" t="n">
        <v>219</v>
      </c>
      <c r="D698" s="127"/>
      <c r="E698" s="126" t="n">
        <v>95</v>
      </c>
      <c r="F698" s="116" t="n">
        <f aca="false">C698-E698</f>
        <v>124</v>
      </c>
      <c r="G698" s="117" t="n">
        <f aca="false">IF(E698=0,"",(F698/E698)*100)</f>
        <v>130.526315789474</v>
      </c>
      <c r="H698" s="118"/>
      <c r="I698" s="119"/>
    </row>
    <row r="699" customFormat="false" ht="15.6" hidden="false" customHeight="true" outlineLevel="0" collapsed="false">
      <c r="A699" s="129" t="s">
        <v>631</v>
      </c>
      <c r="B699" s="126"/>
      <c r="C699" s="126"/>
      <c r="D699" s="127"/>
      <c r="E699" s="126"/>
      <c r="F699" s="116" t="n">
        <f aca="false">C699-E699</f>
        <v>0</v>
      </c>
      <c r="G699" s="117" t="str">
        <f aca="false">IF(E699=0,"",(F699/E699)*100)</f>
        <v/>
      </c>
      <c r="H699" s="118"/>
      <c r="I699" s="119"/>
    </row>
    <row r="700" customFormat="false" ht="15.6" hidden="false" customHeight="true" outlineLevel="0" collapsed="false">
      <c r="A700" s="129" t="s">
        <v>632</v>
      </c>
      <c r="B700" s="126"/>
      <c r="C700" s="126" t="n">
        <v>28</v>
      </c>
      <c r="D700" s="127"/>
      <c r="E700" s="126" t="n">
        <v>112</v>
      </c>
      <c r="F700" s="116" t="n">
        <f aca="false">C700-E700</f>
        <v>-84</v>
      </c>
      <c r="G700" s="117" t="n">
        <f aca="false">IF(E700=0,"",(F700/E700)*100)</f>
        <v>-75</v>
      </c>
      <c r="H700" s="118"/>
      <c r="I700" s="119"/>
    </row>
    <row r="701" customFormat="false" ht="15.6" hidden="false" customHeight="true" outlineLevel="0" collapsed="false">
      <c r="A701" s="129" t="s">
        <v>633</v>
      </c>
      <c r="B701" s="124" t="n">
        <f aca="false">SUM(B702:B705)</f>
        <v>2299</v>
      </c>
      <c r="C701" s="124" t="n">
        <f aca="false">SUM(C702:C705)</f>
        <v>2557</v>
      </c>
      <c r="D701" s="125"/>
      <c r="E701" s="124" t="n">
        <f aca="false">SUM(E702:E705)</f>
        <v>2414</v>
      </c>
      <c r="F701" s="116" t="n">
        <f aca="false">C701-E701</f>
        <v>143</v>
      </c>
      <c r="G701" s="117" t="n">
        <f aca="false">IF(E701=0,"",(F701/E701)*100)</f>
        <v>5.92377796188898</v>
      </c>
      <c r="H701" s="118"/>
      <c r="I701" s="119"/>
    </row>
    <row r="702" customFormat="false" ht="15.6" hidden="false" customHeight="true" outlineLevel="0" collapsed="false">
      <c r="A702" s="129" t="s">
        <v>634</v>
      </c>
      <c r="B702" s="126" t="n">
        <f aca="false">1167-400</f>
        <v>767</v>
      </c>
      <c r="C702" s="126" t="n">
        <v>1032</v>
      </c>
      <c r="D702" s="127"/>
      <c r="E702" s="126" t="n">
        <v>873</v>
      </c>
      <c r="F702" s="116" t="n">
        <f aca="false">C702-E702</f>
        <v>159</v>
      </c>
      <c r="G702" s="117" t="n">
        <f aca="false">IF(E702=0,"",(F702/E702)*100)</f>
        <v>18.213058419244</v>
      </c>
      <c r="H702" s="118"/>
      <c r="I702" s="119"/>
    </row>
    <row r="703" customFormat="false" ht="15.6" hidden="false" customHeight="true" outlineLevel="0" collapsed="false">
      <c r="A703" s="129" t="s">
        <v>635</v>
      </c>
      <c r="B703" s="126" t="n">
        <v>1332</v>
      </c>
      <c r="C703" s="126" t="n">
        <v>1271</v>
      </c>
      <c r="D703" s="127"/>
      <c r="E703" s="126" t="n">
        <v>1526</v>
      </c>
      <c r="F703" s="116" t="n">
        <f aca="false">C703-E703</f>
        <v>-255</v>
      </c>
      <c r="G703" s="117" t="n">
        <f aca="false">IF(E703=0,"",(F703/E703)*100)</f>
        <v>-16.7103538663172</v>
      </c>
      <c r="H703" s="118"/>
      <c r="I703" s="119"/>
    </row>
    <row r="704" customFormat="false" ht="15.6" hidden="false" customHeight="true" outlineLevel="0" collapsed="false">
      <c r="A704" s="129" t="s">
        <v>636</v>
      </c>
      <c r="B704" s="126"/>
      <c r="C704" s="126" t="n">
        <v>30</v>
      </c>
      <c r="D704" s="127"/>
      <c r="E704" s="126" t="n">
        <v>15</v>
      </c>
      <c r="F704" s="116" t="n">
        <f aca="false">C704-E704</f>
        <v>15</v>
      </c>
      <c r="G704" s="117" t="n">
        <f aca="false">IF(E704=0,"",(F704/E704)*100)</f>
        <v>100</v>
      </c>
      <c r="H704" s="118"/>
      <c r="I704" s="119"/>
    </row>
    <row r="705" customFormat="false" ht="15.6" hidden="false" customHeight="true" outlineLevel="0" collapsed="false">
      <c r="A705" s="129" t="s">
        <v>637</v>
      </c>
      <c r="B705" s="126" t="n">
        <v>200</v>
      </c>
      <c r="C705" s="126" t="n">
        <v>224</v>
      </c>
      <c r="D705" s="127"/>
      <c r="E705" s="126"/>
      <c r="F705" s="116"/>
      <c r="G705" s="117"/>
      <c r="H705" s="118"/>
      <c r="I705" s="119"/>
    </row>
    <row r="706" customFormat="false" ht="15.6" hidden="false" customHeight="true" outlineLevel="0" collapsed="false">
      <c r="A706" s="129" t="s">
        <v>638</v>
      </c>
      <c r="B706" s="124" t="n">
        <f aca="false">SUM(B707:B710)</f>
        <v>26109</v>
      </c>
      <c r="C706" s="124" t="n">
        <f aca="false">SUM(C707:C710)</f>
        <v>26105</v>
      </c>
      <c r="D706" s="125"/>
      <c r="E706" s="124" t="n">
        <f aca="false">SUM(E707:E710)</f>
        <v>25852</v>
      </c>
      <c r="F706" s="116"/>
      <c r="G706" s="117"/>
      <c r="H706" s="118"/>
      <c r="I706" s="119"/>
    </row>
    <row r="707" customFormat="false" ht="24" hidden="false" customHeight="true" outlineLevel="0" collapsed="false">
      <c r="A707" s="129" t="s">
        <v>639</v>
      </c>
      <c r="B707" s="126" t="n">
        <v>4</v>
      </c>
      <c r="C707" s="126"/>
      <c r="D707" s="127"/>
      <c r="E707" s="126" t="n">
        <v>97</v>
      </c>
      <c r="F707" s="116" t="n">
        <f aca="false">C707-E707</f>
        <v>-97</v>
      </c>
      <c r="G707" s="117" t="n">
        <f aca="false">IF(E707=0,"",(F707/E707)*100)</f>
        <v>-100</v>
      </c>
      <c r="H707" s="118"/>
      <c r="I707" s="119"/>
    </row>
    <row r="708" customFormat="false" ht="24" hidden="false" customHeight="true" outlineLevel="0" collapsed="false">
      <c r="A708" s="129" t="s">
        <v>640</v>
      </c>
      <c r="B708" s="126" t="n">
        <f aca="false">26062</f>
        <v>26062</v>
      </c>
      <c r="C708" s="126" t="n">
        <f aca="false">26062</f>
        <v>26062</v>
      </c>
      <c r="D708" s="127"/>
      <c r="E708" s="126" t="n">
        <v>25755</v>
      </c>
      <c r="F708" s="116" t="n">
        <f aca="false">C708-E708</f>
        <v>307</v>
      </c>
      <c r="G708" s="117" t="n">
        <f aca="false">IF(E708=0,"",(F708/E708)*100)</f>
        <v>1.19200155309649</v>
      </c>
      <c r="H708" s="118"/>
      <c r="I708" s="119"/>
    </row>
    <row r="709" customFormat="false" ht="24" hidden="false" customHeight="true" outlineLevel="0" collapsed="false">
      <c r="A709" s="149" t="s">
        <v>641</v>
      </c>
      <c r="B709" s="126"/>
      <c r="C709" s="126"/>
      <c r="D709" s="127"/>
      <c r="E709" s="126"/>
      <c r="F709" s="116"/>
      <c r="G709" s="117"/>
      <c r="H709" s="118"/>
      <c r="I709" s="119"/>
    </row>
    <row r="710" customFormat="false" ht="24" hidden="false" customHeight="true" outlineLevel="0" collapsed="false">
      <c r="A710" s="149" t="s">
        <v>642</v>
      </c>
      <c r="B710" s="126" t="n">
        <v>43</v>
      </c>
      <c r="C710" s="126" t="n">
        <v>43</v>
      </c>
      <c r="D710" s="127"/>
      <c r="E710" s="126"/>
      <c r="F710" s="116" t="n">
        <f aca="false">C710-E710</f>
        <v>43</v>
      </c>
      <c r="G710" s="117" t="str">
        <f aca="false">IF(E710=0,"",(F710/E710)*100)</f>
        <v/>
      </c>
      <c r="H710" s="118"/>
      <c r="I710" s="119"/>
    </row>
    <row r="711" customFormat="false" ht="15.6" hidden="false" customHeight="true" outlineLevel="0" collapsed="false">
      <c r="A711" s="150" t="s">
        <v>643</v>
      </c>
      <c r="B711" s="124" t="n">
        <f aca="false">SUM(B712:B714)</f>
        <v>1204</v>
      </c>
      <c r="C711" s="124" t="n">
        <f aca="false">SUM(C712:C714)</f>
        <v>2173</v>
      </c>
      <c r="D711" s="125"/>
      <c r="E711" s="124" t="n">
        <f aca="false">SUM(E712:E714)</f>
        <v>1150</v>
      </c>
      <c r="F711" s="116"/>
      <c r="G711" s="117"/>
      <c r="H711" s="118"/>
      <c r="I711" s="119"/>
    </row>
    <row r="712" customFormat="false" ht="15.6" hidden="false" customHeight="true" outlineLevel="0" collapsed="false">
      <c r="A712" s="129" t="s">
        <v>644</v>
      </c>
      <c r="B712" s="126" t="n">
        <f aca="false">3534-1308-1022</f>
        <v>1204</v>
      </c>
      <c r="C712" s="126" t="n">
        <v>2173</v>
      </c>
      <c r="D712" s="127"/>
      <c r="E712" s="126" t="n">
        <v>840</v>
      </c>
      <c r="F712" s="116" t="n">
        <f aca="false">C712-E712</f>
        <v>1333</v>
      </c>
      <c r="G712" s="117" t="n">
        <f aca="false">IF(E712=0,"",(F712/E712)*100)</f>
        <v>158.690476190476</v>
      </c>
      <c r="H712" s="118"/>
      <c r="I712" s="119"/>
    </row>
    <row r="713" customFormat="false" ht="15.6" hidden="false" customHeight="true" outlineLevel="0" collapsed="false">
      <c r="A713" s="129" t="s">
        <v>645</v>
      </c>
      <c r="B713" s="126"/>
      <c r="C713" s="126"/>
      <c r="D713" s="127"/>
      <c r="E713" s="126"/>
      <c r="F713" s="116" t="n">
        <f aca="false">C713-E713</f>
        <v>0</v>
      </c>
      <c r="G713" s="117" t="str">
        <f aca="false">IF(E713=0,"",(F713/E713)*100)</f>
        <v/>
      </c>
      <c r="H713" s="118"/>
      <c r="I713" s="119"/>
    </row>
    <row r="714" customFormat="false" ht="15.6" hidden="false" customHeight="true" outlineLevel="0" collapsed="false">
      <c r="A714" s="129" t="s">
        <v>646</v>
      </c>
      <c r="B714" s="126"/>
      <c r="C714" s="126"/>
      <c r="D714" s="127"/>
      <c r="E714" s="126" t="n">
        <v>310</v>
      </c>
      <c r="F714" s="116" t="n">
        <f aca="false">C714-E714</f>
        <v>-310</v>
      </c>
      <c r="G714" s="117" t="n">
        <f aca="false">IF(E714=0,"",(F714/E714)*100)</f>
        <v>-100</v>
      </c>
      <c r="H714" s="118"/>
      <c r="I714" s="119"/>
    </row>
    <row r="715" customFormat="false" ht="15.6" hidden="false" customHeight="true" outlineLevel="0" collapsed="false">
      <c r="A715" s="129" t="s">
        <v>647</v>
      </c>
      <c r="B715" s="124" t="n">
        <f aca="false">SUM(B716:B717)</f>
        <v>113</v>
      </c>
      <c r="C715" s="124" t="n">
        <f aca="false">SUM(C716:C717)</f>
        <v>83</v>
      </c>
      <c r="D715" s="125"/>
      <c r="E715" s="124" t="n">
        <f aca="false">SUM(E716:E717)</f>
        <v>0</v>
      </c>
      <c r="F715" s="116"/>
      <c r="G715" s="117"/>
      <c r="H715" s="118"/>
      <c r="I715" s="119"/>
    </row>
    <row r="716" customFormat="false" ht="15.6" hidden="false" customHeight="true" outlineLevel="0" collapsed="false">
      <c r="A716" s="149" t="s">
        <v>648</v>
      </c>
      <c r="B716" s="126" t="n">
        <v>113</v>
      </c>
      <c r="C716" s="126" t="n">
        <v>83</v>
      </c>
      <c r="D716" s="127"/>
      <c r="E716" s="126"/>
      <c r="F716" s="116"/>
      <c r="G716" s="117"/>
      <c r="H716" s="118"/>
      <c r="I716" s="119"/>
    </row>
    <row r="717" customFormat="false" ht="15.6" hidden="false" customHeight="true" outlineLevel="0" collapsed="false">
      <c r="A717" s="149" t="s">
        <v>649</v>
      </c>
      <c r="B717" s="126"/>
      <c r="C717" s="126"/>
      <c r="D717" s="127"/>
      <c r="E717" s="126"/>
      <c r="F717" s="116"/>
      <c r="G717" s="117"/>
      <c r="H717" s="118"/>
      <c r="I717" s="119"/>
    </row>
    <row r="718" customFormat="false" ht="15.6" hidden="false" customHeight="true" outlineLevel="0" collapsed="false">
      <c r="A718" s="129" t="s">
        <v>650</v>
      </c>
      <c r="B718" s="124" t="n">
        <f aca="false">SUM(B719:B720)</f>
        <v>60</v>
      </c>
      <c r="C718" s="124" t="n">
        <f aca="false">SUM(C719:C720)</f>
        <v>60</v>
      </c>
      <c r="D718" s="125"/>
      <c r="E718" s="124" t="n">
        <f aca="false">SUM(E719:E720)</f>
        <v>20</v>
      </c>
      <c r="F718" s="116" t="n">
        <f aca="false">C718-E718</f>
        <v>40</v>
      </c>
      <c r="G718" s="117" t="n">
        <f aca="false">IF(E718=0,"",(F718/E718)*100)</f>
        <v>200</v>
      </c>
      <c r="H718" s="118"/>
      <c r="I718" s="119"/>
    </row>
    <row r="719" customFormat="false" ht="15.6" hidden="false" customHeight="true" outlineLevel="0" collapsed="false">
      <c r="A719" s="129" t="s">
        <v>651</v>
      </c>
      <c r="B719" s="126" t="n">
        <f aca="false">240-10-160-10</f>
        <v>60</v>
      </c>
      <c r="C719" s="126" t="n">
        <f aca="false">240-10-160-10</f>
        <v>60</v>
      </c>
      <c r="D719" s="127"/>
      <c r="E719" s="126" t="n">
        <v>20</v>
      </c>
      <c r="F719" s="116" t="n">
        <f aca="false">C719-E719</f>
        <v>40</v>
      </c>
      <c r="G719" s="117" t="n">
        <f aca="false">IF(E719=0,"",(F719/E719)*100)</f>
        <v>200</v>
      </c>
      <c r="H719" s="118"/>
      <c r="I719" s="119"/>
    </row>
    <row r="720" customFormat="false" ht="15.6" hidden="false" customHeight="true" outlineLevel="0" collapsed="false">
      <c r="A720" s="129" t="s">
        <v>652</v>
      </c>
      <c r="B720" s="126" t="n">
        <v>0</v>
      </c>
      <c r="C720" s="126" t="n">
        <v>0</v>
      </c>
      <c r="D720" s="127"/>
      <c r="E720" s="126"/>
      <c r="F720" s="116" t="n">
        <f aca="false">C720-E720</f>
        <v>0</v>
      </c>
      <c r="G720" s="117" t="str">
        <f aca="false">IF(E720=0,"",(F720/E720)*100)</f>
        <v/>
      </c>
      <c r="H720" s="118"/>
      <c r="I720" s="119"/>
    </row>
    <row r="721" customFormat="false" ht="15.6" hidden="false" customHeight="true" outlineLevel="0" collapsed="false">
      <c r="A721" s="129" t="s">
        <v>653</v>
      </c>
      <c r="B721" s="124" t="n">
        <f aca="false">SUM(B722:B724)</f>
        <v>1853</v>
      </c>
      <c r="C721" s="124" t="n">
        <f aca="false">SUM(C722:C724)</f>
        <v>1858</v>
      </c>
      <c r="D721" s="125"/>
      <c r="E721" s="124" t="n">
        <f aca="false">SUM(E722:E724)</f>
        <v>2151</v>
      </c>
      <c r="F721" s="116" t="n">
        <f aca="false">C721-E721</f>
        <v>-293</v>
      </c>
      <c r="G721" s="117" t="n">
        <f aca="false">IF(E721=0,"",(F721/E721)*100)</f>
        <v>-13.6215713621571</v>
      </c>
      <c r="H721" s="118"/>
      <c r="I721" s="119"/>
    </row>
    <row r="722" customFormat="false" ht="15.6" hidden="false" customHeight="true" outlineLevel="0" collapsed="false">
      <c r="A722" s="129" t="s">
        <v>654</v>
      </c>
      <c r="B722" s="126" t="n">
        <f aca="false">450-24</f>
        <v>426</v>
      </c>
      <c r="C722" s="126" t="n">
        <v>456</v>
      </c>
      <c r="D722" s="127"/>
      <c r="E722" s="126" t="n">
        <v>412</v>
      </c>
      <c r="F722" s="116" t="n">
        <f aca="false">C722-E722</f>
        <v>44</v>
      </c>
      <c r="G722" s="117" t="n">
        <f aca="false">IF(E722=0,"",(F722/E722)*100)</f>
        <v>10.6796116504854</v>
      </c>
      <c r="H722" s="118"/>
      <c r="I722" s="119"/>
    </row>
    <row r="723" customFormat="false" ht="15.6" hidden="false" customHeight="true" outlineLevel="0" collapsed="false">
      <c r="A723" s="129" t="s">
        <v>655</v>
      </c>
      <c r="B723" s="126" t="n">
        <v>1225</v>
      </c>
      <c r="C723" s="126" t="n">
        <v>1203</v>
      </c>
      <c r="D723" s="127"/>
      <c r="E723" s="126" t="n">
        <v>1432</v>
      </c>
      <c r="F723" s="116" t="n">
        <f aca="false">C723-E723</f>
        <v>-229</v>
      </c>
      <c r="G723" s="117" t="n">
        <f aca="false">IF(E723=0,"",(F723/E723)*100)</f>
        <v>-15.9916201117318</v>
      </c>
      <c r="H723" s="118"/>
      <c r="I723" s="119"/>
    </row>
    <row r="724" customFormat="false" ht="15.6" hidden="false" customHeight="true" outlineLevel="0" collapsed="false">
      <c r="A724" s="129" t="s">
        <v>656</v>
      </c>
      <c r="B724" s="126" t="n">
        <v>202</v>
      </c>
      <c r="C724" s="126" t="n">
        <v>199</v>
      </c>
      <c r="D724" s="127"/>
      <c r="E724" s="126" t="n">
        <v>307</v>
      </c>
      <c r="F724" s="116" t="n">
        <f aca="false">C724-E724</f>
        <v>-108</v>
      </c>
      <c r="G724" s="117" t="n">
        <f aca="false">IF(E724=0,"",(F724/E724)*100)</f>
        <v>-35.1791530944625</v>
      </c>
      <c r="H724" s="118"/>
      <c r="I724" s="119"/>
    </row>
    <row r="725" customFormat="false" ht="15.6" hidden="false" customHeight="true" outlineLevel="0" collapsed="false">
      <c r="A725" s="129" t="s">
        <v>657</v>
      </c>
      <c r="B725" s="124" t="n">
        <f aca="false">SUM(B726:B734)</f>
        <v>440</v>
      </c>
      <c r="C725" s="124" t="n">
        <f aca="false">SUM(C726:C734)</f>
        <v>448</v>
      </c>
      <c r="D725" s="125"/>
      <c r="E725" s="124" t="n">
        <f aca="false">SUM(E726:E734)</f>
        <v>486</v>
      </c>
      <c r="F725" s="116" t="n">
        <f aca="false">C725-E725</f>
        <v>-38</v>
      </c>
      <c r="G725" s="117" t="n">
        <f aca="false">IF(E725=0,"",(F725/E725)*100)</f>
        <v>-7.81893004115226</v>
      </c>
      <c r="H725" s="118"/>
      <c r="I725" s="119"/>
    </row>
    <row r="726" customFormat="false" ht="15.6" hidden="false" customHeight="true" outlineLevel="0" collapsed="false">
      <c r="A726" s="129" t="s">
        <v>132</v>
      </c>
      <c r="B726" s="126" t="n">
        <v>245</v>
      </c>
      <c r="C726" s="126" t="n">
        <v>241</v>
      </c>
      <c r="D726" s="127"/>
      <c r="E726" s="126" t="n">
        <v>281</v>
      </c>
      <c r="F726" s="116" t="n">
        <f aca="false">C726-E726</f>
        <v>-40</v>
      </c>
      <c r="G726" s="117" t="n">
        <f aca="false">IF(E726=0,"",(F726/E726)*100)</f>
        <v>-14.2348754448399</v>
      </c>
      <c r="H726" s="118"/>
      <c r="I726" s="119"/>
    </row>
    <row r="727" customFormat="false" ht="15.6" hidden="false" customHeight="true" outlineLevel="0" collapsed="false">
      <c r="A727" s="129" t="s">
        <v>133</v>
      </c>
      <c r="B727" s="126" t="n">
        <v>14</v>
      </c>
      <c r="C727" s="126" t="n">
        <v>14</v>
      </c>
      <c r="D727" s="127"/>
      <c r="E727" s="126" t="n">
        <v>5</v>
      </c>
      <c r="F727" s="116" t="n">
        <f aca="false">C727-E727</f>
        <v>9</v>
      </c>
      <c r="G727" s="117" t="n">
        <f aca="false">IF(E727=0,"",(F727/E727)*100)</f>
        <v>180</v>
      </c>
      <c r="H727" s="118"/>
      <c r="I727" s="119"/>
    </row>
    <row r="728" customFormat="false" ht="15.6" hidden="false" customHeight="true" outlineLevel="0" collapsed="false">
      <c r="A728" s="129" t="s">
        <v>134</v>
      </c>
      <c r="B728" s="126"/>
      <c r="C728" s="126"/>
      <c r="D728" s="127"/>
      <c r="E728" s="126"/>
      <c r="F728" s="116" t="n">
        <f aca="false">C728-E728</f>
        <v>0</v>
      </c>
      <c r="G728" s="117" t="str">
        <f aca="false">IF(E728=0,"",(F728/E728)*100)</f>
        <v/>
      </c>
      <c r="H728" s="118"/>
      <c r="I728" s="119"/>
    </row>
    <row r="729" customFormat="false" ht="15.6" hidden="false" customHeight="true" outlineLevel="0" collapsed="false">
      <c r="A729" s="129" t="s">
        <v>658</v>
      </c>
      <c r="B729" s="126"/>
      <c r="C729" s="126"/>
      <c r="D729" s="127"/>
      <c r="E729" s="126" t="n">
        <v>16</v>
      </c>
      <c r="F729" s="116" t="n">
        <f aca="false">C729-E729</f>
        <v>-16</v>
      </c>
      <c r="G729" s="117" t="n">
        <f aca="false">IF(E729=0,"",(F729/E729)*100)</f>
        <v>-100</v>
      </c>
      <c r="H729" s="118"/>
      <c r="I729" s="119"/>
    </row>
    <row r="730" customFormat="false" ht="15.6" hidden="false" customHeight="true" outlineLevel="0" collapsed="false">
      <c r="A730" s="129" t="s">
        <v>659</v>
      </c>
      <c r="B730" s="126"/>
      <c r="C730" s="126"/>
      <c r="D730" s="127"/>
      <c r="E730" s="126"/>
      <c r="F730" s="116" t="n">
        <f aca="false">C730-E730</f>
        <v>0</v>
      </c>
      <c r="G730" s="117" t="str">
        <f aca="false">IF(E730=0,"",(F730/E730)*100)</f>
        <v/>
      </c>
      <c r="H730" s="118"/>
      <c r="I730" s="119"/>
    </row>
    <row r="731" customFormat="false" ht="15.6" hidden="false" customHeight="true" outlineLevel="0" collapsed="false">
      <c r="A731" s="129" t="s">
        <v>660</v>
      </c>
      <c r="B731" s="126"/>
      <c r="C731" s="126"/>
      <c r="D731" s="127"/>
      <c r="E731" s="126"/>
      <c r="F731" s="116" t="n">
        <f aca="false">C731-E731</f>
        <v>0</v>
      </c>
      <c r="G731" s="117" t="str">
        <f aca="false">IF(E731=0,"",(F731/E731)*100)</f>
        <v/>
      </c>
      <c r="H731" s="118"/>
      <c r="I731" s="119"/>
    </row>
    <row r="732" customFormat="false" ht="15.6" hidden="false" customHeight="true" outlineLevel="0" collapsed="false">
      <c r="A732" s="129" t="s">
        <v>661</v>
      </c>
      <c r="B732" s="126" t="n">
        <f aca="false">66-36</f>
        <v>30</v>
      </c>
      <c r="C732" s="126" t="n">
        <v>32</v>
      </c>
      <c r="D732" s="127"/>
      <c r="E732" s="126" t="n">
        <v>38</v>
      </c>
      <c r="F732" s="116" t="n">
        <f aca="false">C732-E732</f>
        <v>-6</v>
      </c>
      <c r="G732" s="117" t="n">
        <f aca="false">IF(E732=0,"",(F732/E732)*100)</f>
        <v>-15.7894736842105</v>
      </c>
      <c r="H732" s="118"/>
      <c r="I732" s="119"/>
    </row>
    <row r="733" customFormat="false" ht="15.6" hidden="false" customHeight="true" outlineLevel="0" collapsed="false">
      <c r="A733" s="129" t="s">
        <v>141</v>
      </c>
      <c r="B733" s="126"/>
      <c r="C733" s="126"/>
      <c r="D733" s="127"/>
      <c r="E733" s="126"/>
      <c r="F733" s="116" t="n">
        <f aca="false">C733-E733</f>
        <v>0</v>
      </c>
      <c r="G733" s="117" t="str">
        <f aca="false">IF(E733=0,"",(F733/E733)*100)</f>
        <v/>
      </c>
      <c r="H733" s="118"/>
      <c r="I733" s="119"/>
    </row>
    <row r="734" customFormat="false" ht="24" hidden="false" customHeight="true" outlineLevel="0" collapsed="false">
      <c r="A734" s="129" t="s">
        <v>662</v>
      </c>
      <c r="B734" s="126" t="n">
        <f aca="false">208-37-20</f>
        <v>151</v>
      </c>
      <c r="C734" s="126" t="n">
        <v>161</v>
      </c>
      <c r="D734" s="127"/>
      <c r="E734" s="126" t="n">
        <v>146</v>
      </c>
      <c r="F734" s="116" t="n">
        <f aca="false">C734-E734</f>
        <v>15</v>
      </c>
      <c r="G734" s="117" t="n">
        <f aca="false">IF(E734=0,"",(F734/E734)*100)</f>
        <v>10.2739726027397</v>
      </c>
      <c r="H734" s="118"/>
      <c r="I734" s="119"/>
    </row>
    <row r="735" customFormat="false" ht="15.6" hidden="false" customHeight="true" outlineLevel="0" collapsed="false">
      <c r="A735" s="129" t="s">
        <v>663</v>
      </c>
      <c r="B735" s="124" t="n">
        <f aca="false">B736</f>
        <v>4109</v>
      </c>
      <c r="C735" s="124" t="n">
        <f aca="false">C736</f>
        <v>4636</v>
      </c>
      <c r="D735" s="125"/>
      <c r="E735" s="124" t="n">
        <f aca="false">SUM(E736)</f>
        <v>150</v>
      </c>
      <c r="F735" s="116" t="n">
        <f aca="false">C735-E735</f>
        <v>4486</v>
      </c>
      <c r="G735" s="117" t="n">
        <f aca="false">IF(E735=0,"",(F735/E735)*100)</f>
        <v>2990.66666666667</v>
      </c>
      <c r="H735" s="118"/>
      <c r="I735" s="119"/>
    </row>
    <row r="736" customFormat="false" ht="24" hidden="false" customHeight="true" outlineLevel="0" collapsed="false">
      <c r="A736" s="129" t="s">
        <v>664</v>
      </c>
      <c r="B736" s="126" t="n">
        <f aca="false">5647-1208-250-680+200+400</f>
        <v>4109</v>
      </c>
      <c r="C736" s="126" t="n">
        <v>4636</v>
      </c>
      <c r="D736" s="127"/>
      <c r="E736" s="126" t="n">
        <v>150</v>
      </c>
      <c r="F736" s="116" t="n">
        <f aca="false">C736-E736</f>
        <v>4486</v>
      </c>
      <c r="G736" s="117" t="n">
        <f aca="false">IF(E736=0,"",(F736/E736)*100)</f>
        <v>2990.66666666667</v>
      </c>
      <c r="H736" s="118"/>
      <c r="I736" s="119"/>
    </row>
    <row r="737" customFormat="false" ht="15.6" hidden="false" customHeight="true" outlineLevel="0" collapsed="false">
      <c r="A737" s="129" t="s">
        <v>665</v>
      </c>
      <c r="B737" s="140" t="n">
        <f aca="false">SUM(B738,B747,B751,B760,B766,B772,B778,B781,B784,B785:B786,B792:B794,B810,B816)</f>
        <v>1703</v>
      </c>
      <c r="C737" s="140" t="n">
        <f aca="false">SUM(C738,C747,C751,C760,C766,C772,C778,C781,C784,C785:C786,C792:C794,C810,C816)</f>
        <v>1151</v>
      </c>
      <c r="D737" s="122" t="n">
        <f aca="false">C737/B737*100</f>
        <v>67.586611861421</v>
      </c>
      <c r="E737" s="140" t="n">
        <f aca="false">SUM(E738,E747,E751,E760,E766,E772,E778,E781,E784,E785:E786,E792:E794,E810,E816)</f>
        <v>4553</v>
      </c>
      <c r="F737" s="116" t="n">
        <f aca="false">C737-E737</f>
        <v>-3402</v>
      </c>
      <c r="G737" s="117" t="n">
        <f aca="false">IF(E737=0,"",(F737/E737)*100)</f>
        <v>-74.7199648583352</v>
      </c>
      <c r="H737" s="118"/>
      <c r="I737" s="119"/>
    </row>
    <row r="738" customFormat="false" ht="15.6" hidden="false" customHeight="true" outlineLevel="0" collapsed="false">
      <c r="A738" s="129" t="s">
        <v>666</v>
      </c>
      <c r="B738" s="124" t="n">
        <f aca="false">SUM(B739:B746)</f>
        <v>360</v>
      </c>
      <c r="C738" s="124" t="n">
        <f aca="false">SUM(C739:C746)</f>
        <v>389</v>
      </c>
      <c r="D738" s="125"/>
      <c r="E738" s="124" t="n">
        <f aca="false">SUM(E739:E746)</f>
        <v>402</v>
      </c>
      <c r="F738" s="116" t="n">
        <f aca="false">C738-E738</f>
        <v>-13</v>
      </c>
      <c r="G738" s="117" t="n">
        <f aca="false">IF(E738=0,"",(F738/E738)*100)</f>
        <v>-3.23383084577114</v>
      </c>
      <c r="H738" s="118"/>
      <c r="I738" s="119"/>
    </row>
    <row r="739" customFormat="false" ht="15.6" hidden="false" customHeight="true" outlineLevel="0" collapsed="false">
      <c r="A739" s="129" t="s">
        <v>132</v>
      </c>
      <c r="B739" s="126" t="n">
        <v>102</v>
      </c>
      <c r="C739" s="126" t="n">
        <v>105</v>
      </c>
      <c r="D739" s="127"/>
      <c r="E739" s="126" t="n">
        <v>127</v>
      </c>
      <c r="F739" s="116" t="n">
        <f aca="false">C739-E739</f>
        <v>-22</v>
      </c>
      <c r="G739" s="117" t="n">
        <f aca="false">IF(E739=0,"",(F739/E739)*100)</f>
        <v>-17.3228346456693</v>
      </c>
      <c r="H739" s="118"/>
      <c r="I739" s="119"/>
    </row>
    <row r="740" customFormat="false" ht="15.6" hidden="false" customHeight="true" outlineLevel="0" collapsed="false">
      <c r="A740" s="129" t="s">
        <v>133</v>
      </c>
      <c r="B740" s="126"/>
      <c r="C740" s="126"/>
      <c r="D740" s="127"/>
      <c r="E740" s="126"/>
      <c r="F740" s="116" t="n">
        <f aca="false">C740-E740</f>
        <v>0</v>
      </c>
      <c r="G740" s="117" t="str">
        <f aca="false">IF(E740=0,"",(F740/E740)*100)</f>
        <v/>
      </c>
      <c r="H740" s="118"/>
      <c r="I740" s="119"/>
    </row>
    <row r="741" customFormat="false" ht="15.6" hidden="false" customHeight="true" outlineLevel="0" collapsed="false">
      <c r="A741" s="129" t="s">
        <v>134</v>
      </c>
      <c r="B741" s="126"/>
      <c r="C741" s="126"/>
      <c r="D741" s="127"/>
      <c r="E741" s="126"/>
      <c r="F741" s="116" t="n">
        <f aca="false">C741-E741</f>
        <v>0</v>
      </c>
      <c r="G741" s="117" t="str">
        <f aca="false">IF(E741=0,"",(F741/E741)*100)</f>
        <v/>
      </c>
      <c r="H741" s="118"/>
      <c r="I741" s="119"/>
    </row>
    <row r="742" customFormat="false" ht="15.6" hidden="false" customHeight="true" outlineLevel="0" collapsed="false">
      <c r="A742" s="129" t="s">
        <v>667</v>
      </c>
      <c r="B742" s="126"/>
      <c r="C742" s="126"/>
      <c r="D742" s="127"/>
      <c r="E742" s="126"/>
      <c r="F742" s="116" t="n">
        <f aca="false">C742-E742</f>
        <v>0</v>
      </c>
      <c r="G742" s="117" t="str">
        <f aca="false">IF(E742=0,"",(F742/E742)*100)</f>
        <v/>
      </c>
      <c r="H742" s="118"/>
      <c r="I742" s="119"/>
    </row>
    <row r="743" customFormat="false" ht="15.6" hidden="false" customHeight="true" outlineLevel="0" collapsed="false">
      <c r="A743" s="129" t="s">
        <v>668</v>
      </c>
      <c r="B743" s="126" t="n">
        <v>0</v>
      </c>
      <c r="C743" s="126" t="n">
        <v>0</v>
      </c>
      <c r="D743" s="127"/>
      <c r="E743" s="126"/>
      <c r="F743" s="116" t="n">
        <f aca="false">C743-E743</f>
        <v>0</v>
      </c>
      <c r="G743" s="117" t="str">
        <f aca="false">IF(E743=0,"",(F743/E743)*100)</f>
        <v/>
      </c>
      <c r="H743" s="118"/>
      <c r="I743" s="119"/>
    </row>
    <row r="744" customFormat="false" ht="15.6" hidden="false" customHeight="true" outlineLevel="0" collapsed="false">
      <c r="A744" s="129" t="s">
        <v>669</v>
      </c>
      <c r="B744" s="126" t="n">
        <v>0</v>
      </c>
      <c r="C744" s="126" t="n">
        <v>0</v>
      </c>
      <c r="D744" s="127"/>
      <c r="E744" s="126"/>
      <c r="F744" s="116" t="n">
        <f aca="false">C744-E744</f>
        <v>0</v>
      </c>
      <c r="G744" s="117" t="str">
        <f aca="false">IF(E744=0,"",(F744/E744)*100)</f>
        <v/>
      </c>
      <c r="H744" s="118"/>
      <c r="I744" s="119"/>
    </row>
    <row r="745" customFormat="false" ht="15.6" hidden="false" customHeight="true" outlineLevel="0" collapsed="false">
      <c r="A745" s="129" t="s">
        <v>670</v>
      </c>
      <c r="B745" s="126" t="n">
        <v>0</v>
      </c>
      <c r="C745" s="126" t="n">
        <v>0</v>
      </c>
      <c r="D745" s="127"/>
      <c r="E745" s="126"/>
      <c r="F745" s="116" t="n">
        <f aca="false">C745-E745</f>
        <v>0</v>
      </c>
      <c r="G745" s="117" t="str">
        <f aca="false">IF(E745=0,"",(F745/E745)*100)</f>
        <v/>
      </c>
      <c r="H745" s="118"/>
      <c r="I745" s="119"/>
    </row>
    <row r="746" customFormat="false" ht="15.6" hidden="false" customHeight="true" outlineLevel="0" collapsed="false">
      <c r="A746" s="129" t="s">
        <v>671</v>
      </c>
      <c r="B746" s="126" t="n">
        <v>258</v>
      </c>
      <c r="C746" s="126" t="n">
        <v>284</v>
      </c>
      <c r="D746" s="127"/>
      <c r="E746" s="126" t="n">
        <v>275</v>
      </c>
      <c r="F746" s="116" t="n">
        <f aca="false">C746-E746</f>
        <v>9</v>
      </c>
      <c r="G746" s="117" t="n">
        <f aca="false">IF(E746=0,"",(F746/E746)*100)</f>
        <v>3.27272727272727</v>
      </c>
      <c r="H746" s="118"/>
      <c r="I746" s="119"/>
    </row>
    <row r="747" customFormat="false" ht="15.6" hidden="false" customHeight="true" outlineLevel="0" collapsed="false">
      <c r="A747" s="129" t="s">
        <v>672</v>
      </c>
      <c r="B747" s="124" t="n">
        <f aca="false">SUM(B748:B750)</f>
        <v>5</v>
      </c>
      <c r="C747" s="124" t="n">
        <f aca="false">SUM(C748:C750)</f>
        <v>5</v>
      </c>
      <c r="D747" s="125"/>
      <c r="E747" s="124" t="n">
        <f aca="false">SUM(E748:E750)</f>
        <v>5</v>
      </c>
      <c r="F747" s="116" t="n">
        <f aca="false">C747-E747</f>
        <v>0</v>
      </c>
      <c r="G747" s="117" t="n">
        <f aca="false">IF(E747=0,"",(F747/E747)*100)</f>
        <v>0</v>
      </c>
      <c r="H747" s="118"/>
      <c r="I747" s="119"/>
    </row>
    <row r="748" customFormat="false" ht="15.6" hidden="false" customHeight="true" outlineLevel="0" collapsed="false">
      <c r="A748" s="129" t="s">
        <v>673</v>
      </c>
      <c r="B748" s="126"/>
      <c r="C748" s="126"/>
      <c r="D748" s="127"/>
      <c r="E748" s="126" t="n">
        <v>0</v>
      </c>
      <c r="F748" s="116" t="n">
        <f aca="false">C748-E748</f>
        <v>0</v>
      </c>
      <c r="G748" s="117" t="str">
        <f aca="false">IF(E748=0,"",(F748/E748)*100)</f>
        <v/>
      </c>
      <c r="H748" s="118"/>
      <c r="I748" s="119"/>
    </row>
    <row r="749" customFormat="false" ht="15.6" hidden="false" customHeight="true" outlineLevel="0" collapsed="false">
      <c r="A749" s="129" t="s">
        <v>674</v>
      </c>
      <c r="B749" s="126"/>
      <c r="C749" s="126"/>
      <c r="D749" s="127"/>
      <c r="E749" s="126" t="n">
        <v>0</v>
      </c>
      <c r="F749" s="116" t="n">
        <f aca="false">C749-E749</f>
        <v>0</v>
      </c>
      <c r="G749" s="117" t="str">
        <f aca="false">IF(E749=0,"",(F749/E749)*100)</f>
        <v/>
      </c>
      <c r="H749" s="118"/>
      <c r="I749" s="119"/>
    </row>
    <row r="750" customFormat="false" ht="15.6" hidden="false" customHeight="true" outlineLevel="0" collapsed="false">
      <c r="A750" s="129" t="s">
        <v>675</v>
      </c>
      <c r="B750" s="126" t="n">
        <v>5</v>
      </c>
      <c r="C750" s="126" t="n">
        <v>5</v>
      </c>
      <c r="D750" s="127"/>
      <c r="E750" s="126" t="n">
        <v>5</v>
      </c>
      <c r="F750" s="116" t="n">
        <f aca="false">C750-E750</f>
        <v>0</v>
      </c>
      <c r="G750" s="117" t="n">
        <f aca="false">IF(E750=0,"",(F750/E750)*100)</f>
        <v>0</v>
      </c>
      <c r="H750" s="118"/>
      <c r="I750" s="119"/>
    </row>
    <row r="751" customFormat="false" ht="15.6" hidden="false" customHeight="true" outlineLevel="0" collapsed="false">
      <c r="A751" s="129" t="s">
        <v>676</v>
      </c>
      <c r="B751" s="124" t="n">
        <f aca="false">SUM(B752:B759)</f>
        <v>1101</v>
      </c>
      <c r="C751" s="124" t="n">
        <f aca="false">SUM(C752:C759)</f>
        <v>1048</v>
      </c>
      <c r="D751" s="125"/>
      <c r="E751" s="124" t="n">
        <f aca="false">SUM(E752:E759)</f>
        <v>3443</v>
      </c>
      <c r="F751" s="116" t="n">
        <f aca="false">C751-E751</f>
        <v>-2395</v>
      </c>
      <c r="G751" s="117" t="n">
        <f aca="false">IF(E751=0,"",(F751/E751)*100)</f>
        <v>-69.5614289863491</v>
      </c>
      <c r="H751" s="118"/>
      <c r="I751" s="119"/>
    </row>
    <row r="752" customFormat="false" ht="15.6" hidden="false" customHeight="true" outlineLevel="0" collapsed="false">
      <c r="A752" s="129" t="s">
        <v>677</v>
      </c>
      <c r="B752" s="126"/>
      <c r="C752" s="126"/>
      <c r="D752" s="127"/>
      <c r="E752" s="126"/>
      <c r="F752" s="116" t="n">
        <f aca="false">C752-E752</f>
        <v>0</v>
      </c>
      <c r="G752" s="117" t="str">
        <f aca="false">IF(E752=0,"",(F752/E752)*100)</f>
        <v/>
      </c>
      <c r="H752" s="118"/>
      <c r="I752" s="119"/>
    </row>
    <row r="753" customFormat="false" ht="15.6" hidden="false" customHeight="true" outlineLevel="0" collapsed="false">
      <c r="A753" s="129" t="s">
        <v>678</v>
      </c>
      <c r="B753" s="126"/>
      <c r="C753" s="126"/>
      <c r="D753" s="127"/>
      <c r="E753" s="126"/>
      <c r="F753" s="116" t="n">
        <f aca="false">C753-E753</f>
        <v>0</v>
      </c>
      <c r="G753" s="117" t="str">
        <f aca="false">IF(E753=0,"",(F753/E753)*100)</f>
        <v/>
      </c>
      <c r="H753" s="118"/>
      <c r="I753" s="119"/>
    </row>
    <row r="754" customFormat="false" ht="15.6" hidden="false" customHeight="true" outlineLevel="0" collapsed="false">
      <c r="A754" s="129" t="s">
        <v>679</v>
      </c>
      <c r="B754" s="126"/>
      <c r="C754" s="126"/>
      <c r="D754" s="127"/>
      <c r="E754" s="126"/>
      <c r="F754" s="116" t="n">
        <f aca="false">C754-E754</f>
        <v>0</v>
      </c>
      <c r="G754" s="117" t="str">
        <f aca="false">IF(E754=0,"",(F754/E754)*100)</f>
        <v/>
      </c>
      <c r="H754" s="118"/>
      <c r="I754" s="119"/>
    </row>
    <row r="755" customFormat="false" ht="15.6" hidden="false" customHeight="true" outlineLevel="0" collapsed="false">
      <c r="A755" s="129" t="s">
        <v>680</v>
      </c>
      <c r="B755" s="126"/>
      <c r="C755" s="126"/>
      <c r="D755" s="127"/>
      <c r="E755" s="126"/>
      <c r="F755" s="116" t="n">
        <f aca="false">C755-E755</f>
        <v>0</v>
      </c>
      <c r="G755" s="117" t="str">
        <f aca="false">IF(E755=0,"",(F755/E755)*100)</f>
        <v/>
      </c>
      <c r="H755" s="118"/>
      <c r="I755" s="119"/>
    </row>
    <row r="756" customFormat="false" ht="15.6" hidden="false" customHeight="true" outlineLevel="0" collapsed="false">
      <c r="A756" s="129" t="s">
        <v>681</v>
      </c>
      <c r="B756" s="126"/>
      <c r="C756" s="126"/>
      <c r="D756" s="127"/>
      <c r="E756" s="126"/>
      <c r="F756" s="116" t="n">
        <f aca="false">C756-E756</f>
        <v>0</v>
      </c>
      <c r="G756" s="117" t="str">
        <f aca="false">IF(E756=0,"",(F756/E756)*100)</f>
        <v/>
      </c>
      <c r="H756" s="118"/>
      <c r="I756" s="119"/>
    </row>
    <row r="757" customFormat="false" ht="15.6" hidden="false" customHeight="true" outlineLevel="0" collapsed="false">
      <c r="A757" s="129" t="s">
        <v>682</v>
      </c>
      <c r="B757" s="126"/>
      <c r="C757" s="126"/>
      <c r="D757" s="127"/>
      <c r="E757" s="126"/>
      <c r="F757" s="116" t="n">
        <f aca="false">C757-E757</f>
        <v>0</v>
      </c>
      <c r="G757" s="117" t="str">
        <f aca="false">IF(E757=0,"",(F757/E757)*100)</f>
        <v/>
      </c>
      <c r="H757" s="118"/>
      <c r="I757" s="119"/>
    </row>
    <row r="758" customFormat="false" ht="15.6" hidden="false" customHeight="true" outlineLevel="0" collapsed="false">
      <c r="A758" s="129" t="s">
        <v>683</v>
      </c>
      <c r="B758" s="126"/>
      <c r="C758" s="126"/>
      <c r="D758" s="127"/>
      <c r="E758" s="126" t="n">
        <v>116</v>
      </c>
      <c r="F758" s="116" t="n">
        <f aca="false">C758-E758</f>
        <v>-116</v>
      </c>
      <c r="G758" s="117" t="n">
        <f aca="false">IF(E758=0,"",(F758/E758)*100)</f>
        <v>-100</v>
      </c>
      <c r="H758" s="118"/>
      <c r="I758" s="119"/>
    </row>
    <row r="759" customFormat="false" ht="15.6" hidden="false" customHeight="true" outlineLevel="0" collapsed="false">
      <c r="A759" s="129" t="s">
        <v>684</v>
      </c>
      <c r="B759" s="126" t="n">
        <f aca="false">3609-1663-600-245</f>
        <v>1101</v>
      </c>
      <c r="C759" s="126" t="n">
        <v>1048</v>
      </c>
      <c r="D759" s="127"/>
      <c r="E759" s="126" t="n">
        <v>3327</v>
      </c>
      <c r="F759" s="116" t="n">
        <f aca="false">C759-E759</f>
        <v>-2279</v>
      </c>
      <c r="G759" s="117" t="n">
        <f aca="false">IF(E759=0,"",(F759/E759)*100)</f>
        <v>-68.5001502855425</v>
      </c>
      <c r="H759" s="118"/>
      <c r="I759" s="119"/>
    </row>
    <row r="760" customFormat="false" ht="15.6" hidden="false" customHeight="true" outlineLevel="0" collapsed="false">
      <c r="A760" s="129" t="s">
        <v>685</v>
      </c>
      <c r="B760" s="124" t="n">
        <f aca="false">SUM(B761:B765)</f>
        <v>50</v>
      </c>
      <c r="C760" s="124" t="n">
        <f aca="false">SUM(C761:C765)</f>
        <v>25</v>
      </c>
      <c r="D760" s="125"/>
      <c r="E760" s="124" t="n">
        <f aca="false">SUM(E761:E765)</f>
        <v>317</v>
      </c>
      <c r="F760" s="116" t="n">
        <f aca="false">C760-E760</f>
        <v>-292</v>
      </c>
      <c r="G760" s="117" t="n">
        <f aca="false">IF(E760=0,"",(F760/E760)*100)</f>
        <v>-92.1135646687697</v>
      </c>
      <c r="H760" s="118"/>
      <c r="I760" s="119"/>
    </row>
    <row r="761" customFormat="false" ht="15.6" hidden="false" customHeight="true" outlineLevel="0" collapsed="false">
      <c r="A761" s="129" t="s">
        <v>686</v>
      </c>
      <c r="B761" s="126" t="n">
        <v>0</v>
      </c>
      <c r="C761" s="126" t="n">
        <v>0</v>
      </c>
      <c r="D761" s="127"/>
      <c r="E761" s="126"/>
      <c r="F761" s="116" t="n">
        <f aca="false">C761-E761</f>
        <v>0</v>
      </c>
      <c r="G761" s="117" t="str">
        <f aca="false">IF(E761=0,"",(F761/E761)*100)</f>
        <v/>
      </c>
      <c r="H761" s="118"/>
      <c r="I761" s="119"/>
    </row>
    <row r="762" customFormat="false" ht="15.6" hidden="false" customHeight="true" outlineLevel="0" collapsed="false">
      <c r="A762" s="129" t="s">
        <v>687</v>
      </c>
      <c r="B762" s="126" t="n">
        <f aca="false">175-125</f>
        <v>50</v>
      </c>
      <c r="C762" s="126" t="n">
        <v>25</v>
      </c>
      <c r="D762" s="127"/>
      <c r="E762" s="126" t="n">
        <v>317</v>
      </c>
      <c r="F762" s="116" t="n">
        <f aca="false">C762-E762</f>
        <v>-292</v>
      </c>
      <c r="G762" s="117" t="n">
        <f aca="false">IF(E762=0,"",(F762/E762)*100)</f>
        <v>-92.1135646687697</v>
      </c>
      <c r="H762" s="118"/>
      <c r="I762" s="119"/>
    </row>
    <row r="763" customFormat="false" ht="15.6" hidden="false" customHeight="true" outlineLevel="0" collapsed="false">
      <c r="A763" s="129" t="s">
        <v>688</v>
      </c>
      <c r="B763" s="126" t="n">
        <v>0</v>
      </c>
      <c r="C763" s="126" t="n">
        <v>0</v>
      </c>
      <c r="D763" s="127"/>
      <c r="E763" s="126"/>
      <c r="F763" s="116" t="n">
        <f aca="false">C763-E763</f>
        <v>0</v>
      </c>
      <c r="G763" s="117" t="str">
        <f aca="false">IF(E763=0,"",(F763/E763)*100)</f>
        <v/>
      </c>
      <c r="H763" s="118"/>
      <c r="I763" s="119"/>
    </row>
    <row r="764" customFormat="false" ht="15.6" hidden="false" customHeight="true" outlineLevel="0" collapsed="false">
      <c r="A764" s="129" t="s">
        <v>689</v>
      </c>
      <c r="B764" s="126" t="n">
        <v>0</v>
      </c>
      <c r="C764" s="126" t="n">
        <v>0</v>
      </c>
      <c r="D764" s="127"/>
      <c r="E764" s="126"/>
      <c r="F764" s="116" t="n">
        <f aca="false">C764-E764</f>
        <v>0</v>
      </c>
      <c r="G764" s="117" t="str">
        <f aca="false">IF(E764=0,"",(F764/E764)*100)</f>
        <v/>
      </c>
      <c r="H764" s="118"/>
      <c r="I764" s="119"/>
    </row>
    <row r="765" customFormat="false" ht="15.6" hidden="false" customHeight="true" outlineLevel="0" collapsed="false">
      <c r="A765" s="129" t="s">
        <v>690</v>
      </c>
      <c r="B765" s="126" t="n">
        <v>0</v>
      </c>
      <c r="C765" s="126" t="n">
        <v>0</v>
      </c>
      <c r="D765" s="127"/>
      <c r="E765" s="126"/>
      <c r="F765" s="116" t="n">
        <f aca="false">C765-E765</f>
        <v>0</v>
      </c>
      <c r="G765" s="117" t="str">
        <f aca="false">IF(E765=0,"",(F765/E765)*100)</f>
        <v/>
      </c>
      <c r="H765" s="118"/>
      <c r="I765" s="119"/>
    </row>
    <row r="766" customFormat="false" ht="15.6" hidden="false" customHeight="true" outlineLevel="0" collapsed="false">
      <c r="A766" s="129" t="s">
        <v>691</v>
      </c>
      <c r="B766" s="124" t="n">
        <f aca="false">SUM(B767:B771)</f>
        <v>0</v>
      </c>
      <c r="C766" s="124" t="n">
        <f aca="false">SUM(C767:C771)</f>
        <v>0</v>
      </c>
      <c r="D766" s="125"/>
      <c r="E766" s="124" t="n">
        <f aca="false">SUM(E767:E771)</f>
        <v>0</v>
      </c>
      <c r="F766" s="116" t="n">
        <f aca="false">C766-E766</f>
        <v>0</v>
      </c>
      <c r="G766" s="117" t="str">
        <f aca="false">IF(E766=0,"",(F766/E766)*100)</f>
        <v/>
      </c>
      <c r="H766" s="118"/>
      <c r="I766" s="119"/>
    </row>
    <row r="767" customFormat="false" ht="15.6" hidden="false" customHeight="true" outlineLevel="0" collapsed="false">
      <c r="A767" s="129" t="s">
        <v>692</v>
      </c>
      <c r="B767" s="126"/>
      <c r="C767" s="126"/>
      <c r="D767" s="127"/>
      <c r="E767" s="126" t="n">
        <v>0</v>
      </c>
      <c r="F767" s="116" t="n">
        <f aca="false">C767-E767</f>
        <v>0</v>
      </c>
      <c r="G767" s="117" t="str">
        <f aca="false">IF(E767=0,"",(F767/E767)*100)</f>
        <v/>
      </c>
      <c r="H767" s="118"/>
      <c r="I767" s="119"/>
    </row>
    <row r="768" customFormat="false" ht="15.6" hidden="false" customHeight="true" outlineLevel="0" collapsed="false">
      <c r="A768" s="129" t="s">
        <v>693</v>
      </c>
      <c r="B768" s="126"/>
      <c r="C768" s="126"/>
      <c r="D768" s="127"/>
      <c r="E768" s="126" t="n">
        <v>0</v>
      </c>
      <c r="F768" s="116" t="n">
        <f aca="false">C768-E768</f>
        <v>0</v>
      </c>
      <c r="G768" s="117" t="str">
        <f aca="false">IF(E768=0,"",(F768/E768)*100)</f>
        <v/>
      </c>
      <c r="H768" s="118"/>
      <c r="I768" s="119"/>
    </row>
    <row r="769" customFormat="false" ht="15.6" hidden="false" customHeight="true" outlineLevel="0" collapsed="false">
      <c r="A769" s="129" t="s">
        <v>694</v>
      </c>
      <c r="B769" s="126"/>
      <c r="C769" s="126"/>
      <c r="D769" s="127"/>
      <c r="E769" s="126" t="n">
        <v>0</v>
      </c>
      <c r="F769" s="116" t="n">
        <f aca="false">C769-E769</f>
        <v>0</v>
      </c>
      <c r="G769" s="117" t="str">
        <f aca="false">IF(E769=0,"",(F769/E769)*100)</f>
        <v/>
      </c>
      <c r="H769" s="118"/>
      <c r="I769" s="119"/>
    </row>
    <row r="770" customFormat="false" ht="15.6" hidden="false" customHeight="true" outlineLevel="0" collapsed="false">
      <c r="A770" s="129" t="s">
        <v>695</v>
      </c>
      <c r="B770" s="126"/>
      <c r="C770" s="126"/>
      <c r="D770" s="127"/>
      <c r="E770" s="126" t="n">
        <v>0</v>
      </c>
      <c r="F770" s="116" t="n">
        <f aca="false">C770-E770</f>
        <v>0</v>
      </c>
      <c r="G770" s="117" t="str">
        <f aca="false">IF(E770=0,"",(F770/E770)*100)</f>
        <v/>
      </c>
      <c r="H770" s="118"/>
      <c r="I770" s="119"/>
    </row>
    <row r="771" customFormat="false" ht="15.6" hidden="false" customHeight="true" outlineLevel="0" collapsed="false">
      <c r="A771" s="129" t="s">
        <v>696</v>
      </c>
      <c r="B771" s="126"/>
      <c r="C771" s="126"/>
      <c r="D771" s="127"/>
      <c r="E771" s="126" t="n">
        <v>0</v>
      </c>
      <c r="F771" s="116" t="n">
        <f aca="false">C771-E771</f>
        <v>0</v>
      </c>
      <c r="G771" s="117" t="str">
        <f aca="false">IF(E771=0,"",(F771/E771)*100)</f>
        <v/>
      </c>
      <c r="H771" s="118"/>
      <c r="I771" s="119"/>
    </row>
    <row r="772" customFormat="false" ht="15.6" hidden="false" customHeight="true" outlineLevel="0" collapsed="false">
      <c r="A772" s="129" t="s">
        <v>697</v>
      </c>
      <c r="B772" s="124" t="n">
        <f aca="false">SUM(B773:B777)</f>
        <v>0</v>
      </c>
      <c r="C772" s="124" t="n">
        <f aca="false">SUM(C773:C777)</f>
        <v>0</v>
      </c>
      <c r="D772" s="125"/>
      <c r="E772" s="124" t="n">
        <f aca="false">SUM(E773:E777)</f>
        <v>0</v>
      </c>
      <c r="F772" s="116" t="n">
        <f aca="false">C772-E772</f>
        <v>0</v>
      </c>
      <c r="G772" s="117" t="str">
        <f aca="false">IF(E772=0,"",(F772/E772)*100)</f>
        <v/>
      </c>
      <c r="H772" s="118"/>
      <c r="I772" s="119"/>
    </row>
    <row r="773" customFormat="false" ht="15.6" hidden="false" customHeight="true" outlineLevel="0" collapsed="false">
      <c r="A773" s="129" t="s">
        <v>698</v>
      </c>
      <c r="B773" s="126"/>
      <c r="C773" s="126"/>
      <c r="D773" s="127"/>
      <c r="E773" s="126" t="n">
        <v>0</v>
      </c>
      <c r="F773" s="116" t="n">
        <f aca="false">C773-E773</f>
        <v>0</v>
      </c>
      <c r="G773" s="117" t="str">
        <f aca="false">IF(E773=0,"",(F773/E773)*100)</f>
        <v/>
      </c>
      <c r="H773" s="118"/>
      <c r="I773" s="119"/>
    </row>
    <row r="774" customFormat="false" ht="15.6" hidden="false" customHeight="true" outlineLevel="0" collapsed="false">
      <c r="A774" s="129" t="s">
        <v>699</v>
      </c>
      <c r="B774" s="126"/>
      <c r="C774" s="126"/>
      <c r="D774" s="127"/>
      <c r="E774" s="126" t="n">
        <v>0</v>
      </c>
      <c r="F774" s="116" t="n">
        <f aca="false">C774-E774</f>
        <v>0</v>
      </c>
      <c r="G774" s="117" t="str">
        <f aca="false">IF(E774=0,"",(F774/E774)*100)</f>
        <v/>
      </c>
      <c r="H774" s="118"/>
      <c r="I774" s="119"/>
    </row>
    <row r="775" customFormat="false" ht="15.6" hidden="false" customHeight="true" outlineLevel="0" collapsed="false">
      <c r="A775" s="129" t="s">
        <v>700</v>
      </c>
      <c r="B775" s="126"/>
      <c r="C775" s="126"/>
      <c r="D775" s="127"/>
      <c r="E775" s="126" t="n">
        <v>0</v>
      </c>
      <c r="F775" s="116" t="n">
        <f aca="false">C775-E775</f>
        <v>0</v>
      </c>
      <c r="G775" s="117" t="str">
        <f aca="false">IF(E775=0,"",(F775/E775)*100)</f>
        <v/>
      </c>
      <c r="H775" s="118"/>
      <c r="I775" s="119"/>
    </row>
    <row r="776" customFormat="false" ht="15.6" hidden="false" customHeight="true" outlineLevel="0" collapsed="false">
      <c r="A776" s="129" t="s">
        <v>701</v>
      </c>
      <c r="B776" s="126"/>
      <c r="C776" s="126"/>
      <c r="D776" s="127"/>
      <c r="E776" s="126" t="n">
        <v>0</v>
      </c>
      <c r="F776" s="116" t="n">
        <f aca="false">C776-E776</f>
        <v>0</v>
      </c>
      <c r="G776" s="117" t="str">
        <f aca="false">IF(E776=0,"",(F776/E776)*100)</f>
        <v/>
      </c>
      <c r="H776" s="118"/>
      <c r="I776" s="119"/>
    </row>
    <row r="777" customFormat="false" ht="15.6" hidden="false" customHeight="true" outlineLevel="0" collapsed="false">
      <c r="A777" s="129" t="s">
        <v>702</v>
      </c>
      <c r="B777" s="126"/>
      <c r="C777" s="126"/>
      <c r="D777" s="127"/>
      <c r="E777" s="126" t="n">
        <v>0</v>
      </c>
      <c r="F777" s="116" t="n">
        <f aca="false">C777-E777</f>
        <v>0</v>
      </c>
      <c r="G777" s="117" t="str">
        <f aca="false">IF(E777=0,"",(F777/E777)*100)</f>
        <v/>
      </c>
      <c r="H777" s="118"/>
      <c r="I777" s="119"/>
    </row>
    <row r="778" customFormat="false" ht="15.6" hidden="false" customHeight="true" outlineLevel="0" collapsed="false">
      <c r="A778" s="129" t="s">
        <v>703</v>
      </c>
      <c r="B778" s="124" t="n">
        <f aca="false">SUM(B779:B780)</f>
        <v>0</v>
      </c>
      <c r="C778" s="124" t="n">
        <f aca="false">SUM(C779:C780)</f>
        <v>0</v>
      </c>
      <c r="D778" s="125"/>
      <c r="E778" s="124" t="n">
        <f aca="false">SUM(E779:E780)</f>
        <v>0</v>
      </c>
      <c r="F778" s="116" t="n">
        <f aca="false">C778-E778</f>
        <v>0</v>
      </c>
      <c r="G778" s="117" t="str">
        <f aca="false">IF(E778=0,"",(F778/E778)*100)</f>
        <v/>
      </c>
      <c r="H778" s="118"/>
      <c r="I778" s="119"/>
    </row>
    <row r="779" customFormat="false" ht="15.6" hidden="false" customHeight="true" outlineLevel="0" collapsed="false">
      <c r="A779" s="129" t="s">
        <v>704</v>
      </c>
      <c r="B779" s="126"/>
      <c r="C779" s="126"/>
      <c r="D779" s="127"/>
      <c r="E779" s="126" t="n">
        <v>0</v>
      </c>
      <c r="F779" s="116" t="n">
        <f aca="false">C779-E779</f>
        <v>0</v>
      </c>
      <c r="G779" s="117" t="str">
        <f aca="false">IF(E779=0,"",(F779/E779)*100)</f>
        <v/>
      </c>
      <c r="H779" s="118"/>
      <c r="I779" s="119"/>
    </row>
    <row r="780" customFormat="false" ht="15.6" hidden="false" customHeight="true" outlineLevel="0" collapsed="false">
      <c r="A780" s="129" t="s">
        <v>705</v>
      </c>
      <c r="B780" s="126"/>
      <c r="C780" s="126"/>
      <c r="D780" s="127"/>
      <c r="E780" s="126" t="n">
        <v>0</v>
      </c>
      <c r="F780" s="116" t="n">
        <f aca="false">C780-E780</f>
        <v>0</v>
      </c>
      <c r="G780" s="117" t="str">
        <f aca="false">IF(E780=0,"",(F780/E780)*100)</f>
        <v/>
      </c>
      <c r="H780" s="118"/>
      <c r="I780" s="119"/>
    </row>
    <row r="781" customFormat="false" ht="15.6" hidden="false" customHeight="true" outlineLevel="0" collapsed="false">
      <c r="A781" s="129" t="s">
        <v>706</v>
      </c>
      <c r="B781" s="124" t="n">
        <f aca="false">SUM(B782:B783)</f>
        <v>0</v>
      </c>
      <c r="C781" s="124" t="n">
        <f aca="false">SUM(C782:C783)</f>
        <v>0</v>
      </c>
      <c r="D781" s="125"/>
      <c r="E781" s="124" t="n">
        <f aca="false">SUM(E782:E783)</f>
        <v>0</v>
      </c>
      <c r="F781" s="116" t="n">
        <f aca="false">C781-E781</f>
        <v>0</v>
      </c>
      <c r="G781" s="117" t="str">
        <f aca="false">IF(E781=0,"",(F781/E781)*100)</f>
        <v/>
      </c>
      <c r="H781" s="118"/>
      <c r="I781" s="119"/>
    </row>
    <row r="782" customFormat="false" ht="15.6" hidden="false" customHeight="true" outlineLevel="0" collapsed="false">
      <c r="A782" s="129" t="s">
        <v>707</v>
      </c>
      <c r="B782" s="126"/>
      <c r="C782" s="126"/>
      <c r="D782" s="127"/>
      <c r="E782" s="126" t="n">
        <v>0</v>
      </c>
      <c r="F782" s="116" t="n">
        <f aca="false">C782-E782</f>
        <v>0</v>
      </c>
      <c r="G782" s="117" t="str">
        <f aca="false">IF(E782=0,"",(F782/E782)*100)</f>
        <v/>
      </c>
      <c r="H782" s="118"/>
      <c r="I782" s="119"/>
    </row>
    <row r="783" customFormat="false" ht="15.6" hidden="false" customHeight="true" outlineLevel="0" collapsed="false">
      <c r="A783" s="129" t="s">
        <v>708</v>
      </c>
      <c r="B783" s="126"/>
      <c r="C783" s="126"/>
      <c r="D783" s="127"/>
      <c r="E783" s="126" t="n">
        <v>0</v>
      </c>
      <c r="F783" s="116" t="n">
        <f aca="false">C783-E783</f>
        <v>0</v>
      </c>
      <c r="G783" s="117" t="str">
        <f aca="false">IF(E783=0,"",(F783/E783)*100)</f>
        <v/>
      </c>
      <c r="H783" s="118"/>
      <c r="I783" s="119"/>
    </row>
    <row r="784" customFormat="false" ht="15.6" hidden="false" customHeight="true" outlineLevel="0" collapsed="false">
      <c r="A784" s="129" t="s">
        <v>709</v>
      </c>
      <c r="B784" s="124"/>
      <c r="C784" s="124"/>
      <c r="D784" s="125"/>
      <c r="E784" s="124" t="n">
        <v>0</v>
      </c>
      <c r="F784" s="116" t="n">
        <f aca="false">C784-E784</f>
        <v>0</v>
      </c>
      <c r="G784" s="117" t="str">
        <f aca="false">IF(E784=0,"",(F784/E784)*100)</f>
        <v/>
      </c>
      <c r="H784" s="118"/>
      <c r="I784" s="119"/>
    </row>
    <row r="785" customFormat="false" ht="15.6" hidden="false" customHeight="true" outlineLevel="0" collapsed="false">
      <c r="A785" s="129" t="s">
        <v>710</v>
      </c>
      <c r="B785" s="124" t="n">
        <f aca="false">146-26</f>
        <v>120</v>
      </c>
      <c r="C785" s="124" t="n">
        <v>-379</v>
      </c>
      <c r="D785" s="125"/>
      <c r="E785" s="124" t="n">
        <v>10</v>
      </c>
      <c r="F785" s="116" t="n">
        <f aca="false">C785-E785</f>
        <v>-389</v>
      </c>
      <c r="G785" s="117" t="n">
        <f aca="false">IF(E785=0,"",(F785/E785)*100)</f>
        <v>-3890</v>
      </c>
      <c r="H785" s="118"/>
      <c r="I785" s="119"/>
    </row>
    <row r="786" customFormat="false" ht="15.6" hidden="false" customHeight="true" outlineLevel="0" collapsed="false">
      <c r="A786" s="129" t="s">
        <v>711</v>
      </c>
      <c r="B786" s="124" t="n">
        <f aca="false">SUM(B787:B791)</f>
        <v>67</v>
      </c>
      <c r="C786" s="124" t="n">
        <f aca="false">SUM(C787:C791)</f>
        <v>63</v>
      </c>
      <c r="D786" s="125"/>
      <c r="E786" s="124" t="n">
        <f aca="false">SUM(E787:E791)</f>
        <v>376</v>
      </c>
      <c r="F786" s="116" t="n">
        <f aca="false">C786-E786</f>
        <v>-313</v>
      </c>
      <c r="G786" s="117" t="n">
        <f aca="false">IF(E786=0,"",(F786/E786)*100)</f>
        <v>-83.2446808510638</v>
      </c>
      <c r="H786" s="118"/>
      <c r="I786" s="119"/>
    </row>
    <row r="787" customFormat="false" ht="15.6" hidden="false" customHeight="true" outlineLevel="0" collapsed="false">
      <c r="A787" s="129" t="s">
        <v>712</v>
      </c>
      <c r="B787" s="126" t="n">
        <v>3</v>
      </c>
      <c r="C787" s="126" t="n">
        <v>3</v>
      </c>
      <c r="D787" s="127"/>
      <c r="E787" s="126" t="n">
        <v>28</v>
      </c>
      <c r="F787" s="116" t="n">
        <f aca="false">C787-E787</f>
        <v>-25</v>
      </c>
      <c r="G787" s="117" t="n">
        <f aca="false">IF(E787=0,"",(F787/E787)*100)</f>
        <v>-89.2857142857143</v>
      </c>
      <c r="H787" s="118"/>
      <c r="I787" s="119"/>
    </row>
    <row r="788" customFormat="false" ht="15.6" hidden="false" customHeight="true" outlineLevel="0" collapsed="false">
      <c r="A788" s="129" t="s">
        <v>713</v>
      </c>
      <c r="B788" s="126" t="n">
        <v>64</v>
      </c>
      <c r="C788" s="126" t="n">
        <v>60</v>
      </c>
      <c r="D788" s="127"/>
      <c r="E788" s="126" t="n">
        <v>136</v>
      </c>
      <c r="F788" s="116" t="n">
        <f aca="false">C788-E788</f>
        <v>-76</v>
      </c>
      <c r="G788" s="117" t="n">
        <f aca="false">IF(E788=0,"",(F788/E788)*100)</f>
        <v>-55.8823529411765</v>
      </c>
      <c r="H788" s="118"/>
      <c r="I788" s="119"/>
    </row>
    <row r="789" customFormat="false" ht="15.6" hidden="false" customHeight="true" outlineLevel="0" collapsed="false">
      <c r="A789" s="129" t="s">
        <v>714</v>
      </c>
      <c r="B789" s="126"/>
      <c r="C789" s="126"/>
      <c r="D789" s="127"/>
      <c r="E789" s="126"/>
      <c r="F789" s="116" t="n">
        <f aca="false">C789-E789</f>
        <v>0</v>
      </c>
      <c r="G789" s="117" t="str">
        <f aca="false">IF(E789=0,"",(F789/E789)*100)</f>
        <v/>
      </c>
      <c r="H789" s="118"/>
      <c r="I789" s="119"/>
    </row>
    <row r="790" customFormat="false" ht="15.6" hidden="false" customHeight="true" outlineLevel="0" collapsed="false">
      <c r="A790" s="129" t="s">
        <v>715</v>
      </c>
      <c r="B790" s="126" t="n">
        <v>0</v>
      </c>
      <c r="C790" s="126" t="n">
        <v>0</v>
      </c>
      <c r="D790" s="127"/>
      <c r="E790" s="126" t="n">
        <v>0</v>
      </c>
      <c r="F790" s="116" t="n">
        <f aca="false">C790-E790</f>
        <v>0</v>
      </c>
      <c r="G790" s="117" t="str">
        <f aca="false">IF(E790=0,"",(F790/E790)*100)</f>
        <v/>
      </c>
      <c r="H790" s="118"/>
      <c r="I790" s="119"/>
    </row>
    <row r="791" customFormat="false" ht="15.6" hidden="false" customHeight="true" outlineLevel="0" collapsed="false">
      <c r="A791" s="129" t="s">
        <v>716</v>
      </c>
      <c r="B791" s="126"/>
      <c r="C791" s="126"/>
      <c r="D791" s="127"/>
      <c r="E791" s="126" t="n">
        <v>212</v>
      </c>
      <c r="F791" s="116" t="n">
        <f aca="false">C791-E791</f>
        <v>-212</v>
      </c>
      <c r="G791" s="117" t="n">
        <f aca="false">IF(E791=0,"",(F791/E791)*100)</f>
        <v>-100</v>
      </c>
      <c r="H791" s="118"/>
      <c r="I791" s="119"/>
    </row>
    <row r="792" customFormat="false" ht="15.6" hidden="false" customHeight="true" outlineLevel="0" collapsed="false">
      <c r="A792" s="129" t="s">
        <v>717</v>
      </c>
      <c r="B792" s="124"/>
      <c r="C792" s="124"/>
      <c r="D792" s="125"/>
      <c r="E792" s="124"/>
      <c r="F792" s="116" t="n">
        <f aca="false">C792-E792</f>
        <v>0</v>
      </c>
      <c r="G792" s="117" t="str">
        <f aca="false">IF(E792=0,"",(F792/E792)*100)</f>
        <v/>
      </c>
      <c r="H792" s="118"/>
      <c r="I792" s="119"/>
    </row>
    <row r="793" customFormat="false" ht="15.6" hidden="false" customHeight="true" outlineLevel="0" collapsed="false">
      <c r="A793" s="129" t="s">
        <v>718</v>
      </c>
      <c r="B793" s="124"/>
      <c r="C793" s="124"/>
      <c r="D793" s="125"/>
      <c r="E793" s="124" t="n">
        <v>0</v>
      </c>
      <c r="F793" s="116" t="n">
        <f aca="false">C793-E793</f>
        <v>0</v>
      </c>
      <c r="G793" s="117" t="str">
        <f aca="false">IF(E793=0,"",(F793/E793)*100)</f>
        <v/>
      </c>
      <c r="H793" s="118"/>
      <c r="I793" s="119"/>
    </row>
    <row r="794" customFormat="false" ht="15.6" hidden="false" customHeight="true" outlineLevel="0" collapsed="false">
      <c r="A794" s="129" t="s">
        <v>719</v>
      </c>
      <c r="B794" s="124" t="n">
        <f aca="false">SUM(B795:B809)</f>
        <v>0</v>
      </c>
      <c r="C794" s="124" t="n">
        <f aca="false">SUM(C795:C809)</f>
        <v>0</v>
      </c>
      <c r="D794" s="125"/>
      <c r="E794" s="124" t="n">
        <f aca="false">SUM(E795:E809)</f>
        <v>0</v>
      </c>
      <c r="F794" s="116" t="n">
        <f aca="false">C794-E794</f>
        <v>0</v>
      </c>
      <c r="G794" s="117" t="str">
        <f aca="false">IF(E794=0,"",(F794/E794)*100)</f>
        <v/>
      </c>
      <c r="H794" s="118"/>
      <c r="I794" s="119"/>
    </row>
    <row r="795" customFormat="false" ht="15.6" hidden="false" customHeight="true" outlineLevel="0" collapsed="false">
      <c r="A795" s="129" t="s">
        <v>132</v>
      </c>
      <c r="B795" s="126"/>
      <c r="C795" s="126"/>
      <c r="D795" s="127"/>
      <c r="E795" s="126" t="n">
        <v>0</v>
      </c>
      <c r="F795" s="116" t="n">
        <f aca="false">C795-E795</f>
        <v>0</v>
      </c>
      <c r="G795" s="117" t="str">
        <f aca="false">IF(E795=0,"",(F795/E795)*100)</f>
        <v/>
      </c>
      <c r="H795" s="118"/>
      <c r="I795" s="119"/>
    </row>
    <row r="796" customFormat="false" ht="15.6" hidden="false" customHeight="true" outlineLevel="0" collapsed="false">
      <c r="A796" s="129" t="s">
        <v>133</v>
      </c>
      <c r="B796" s="126"/>
      <c r="C796" s="126"/>
      <c r="D796" s="127"/>
      <c r="E796" s="126" t="n">
        <v>0</v>
      </c>
      <c r="F796" s="116" t="n">
        <f aca="false">C796-E796</f>
        <v>0</v>
      </c>
      <c r="G796" s="117" t="str">
        <f aca="false">IF(E796=0,"",(F796/E796)*100)</f>
        <v/>
      </c>
      <c r="H796" s="118"/>
      <c r="I796" s="119"/>
    </row>
    <row r="797" customFormat="false" ht="15.6" hidden="false" customHeight="true" outlineLevel="0" collapsed="false">
      <c r="A797" s="129" t="s">
        <v>134</v>
      </c>
      <c r="B797" s="126"/>
      <c r="C797" s="126"/>
      <c r="D797" s="127"/>
      <c r="E797" s="126" t="n">
        <v>0</v>
      </c>
      <c r="F797" s="116" t="n">
        <f aca="false">C797-E797</f>
        <v>0</v>
      </c>
      <c r="G797" s="117" t="str">
        <f aca="false">IF(E797=0,"",(F797/E797)*100)</f>
        <v/>
      </c>
      <c r="H797" s="118"/>
      <c r="I797" s="119"/>
    </row>
    <row r="798" customFormat="false" ht="15.6" hidden="false" customHeight="true" outlineLevel="0" collapsed="false">
      <c r="A798" s="129" t="s">
        <v>720</v>
      </c>
      <c r="B798" s="126"/>
      <c r="C798" s="126"/>
      <c r="D798" s="127"/>
      <c r="E798" s="126" t="n">
        <v>0</v>
      </c>
      <c r="F798" s="116" t="n">
        <f aca="false">C798-E798</f>
        <v>0</v>
      </c>
      <c r="G798" s="117" t="str">
        <f aca="false">IF(E798=0,"",(F798/E798)*100)</f>
        <v/>
      </c>
      <c r="H798" s="118"/>
      <c r="I798" s="119"/>
    </row>
    <row r="799" customFormat="false" ht="15.6" hidden="false" customHeight="true" outlineLevel="0" collapsed="false">
      <c r="A799" s="129" t="s">
        <v>721</v>
      </c>
      <c r="B799" s="126"/>
      <c r="C799" s="126"/>
      <c r="D799" s="127"/>
      <c r="E799" s="126" t="n">
        <v>0</v>
      </c>
      <c r="F799" s="116" t="n">
        <f aca="false">C799-E799</f>
        <v>0</v>
      </c>
      <c r="G799" s="117" t="str">
        <f aca="false">IF(E799=0,"",(F799/E799)*100)</f>
        <v/>
      </c>
      <c r="H799" s="118"/>
      <c r="I799" s="119"/>
    </row>
    <row r="800" customFormat="false" ht="15.6" hidden="false" customHeight="true" outlineLevel="0" collapsed="false">
      <c r="A800" s="129" t="s">
        <v>722</v>
      </c>
      <c r="B800" s="126"/>
      <c r="C800" s="126"/>
      <c r="D800" s="127"/>
      <c r="E800" s="126" t="n">
        <v>0</v>
      </c>
      <c r="F800" s="116" t="n">
        <f aca="false">C800-E800</f>
        <v>0</v>
      </c>
      <c r="G800" s="117" t="str">
        <f aca="false">IF(E800=0,"",(F800/E800)*100)</f>
        <v/>
      </c>
      <c r="H800" s="118"/>
      <c r="I800" s="119"/>
    </row>
    <row r="801" customFormat="false" ht="15.6" hidden="false" customHeight="true" outlineLevel="0" collapsed="false">
      <c r="A801" s="129" t="s">
        <v>723</v>
      </c>
      <c r="B801" s="126"/>
      <c r="C801" s="126"/>
      <c r="D801" s="127"/>
      <c r="E801" s="126" t="n">
        <v>0</v>
      </c>
      <c r="F801" s="116" t="n">
        <f aca="false">C801-E801</f>
        <v>0</v>
      </c>
      <c r="G801" s="117" t="str">
        <f aca="false">IF(E801=0,"",(F801/E801)*100)</f>
        <v/>
      </c>
      <c r="H801" s="118"/>
      <c r="I801" s="119"/>
    </row>
    <row r="802" customFormat="false" ht="15.6" hidden="false" customHeight="true" outlineLevel="0" collapsed="false">
      <c r="A802" s="129" t="s">
        <v>724</v>
      </c>
      <c r="B802" s="126"/>
      <c r="C802" s="126"/>
      <c r="D802" s="127"/>
      <c r="E802" s="126" t="n">
        <v>0</v>
      </c>
      <c r="F802" s="116" t="n">
        <f aca="false">C802-E802</f>
        <v>0</v>
      </c>
      <c r="G802" s="117" t="str">
        <f aca="false">IF(E802=0,"",(F802/E802)*100)</f>
        <v/>
      </c>
      <c r="H802" s="118"/>
      <c r="I802" s="119"/>
    </row>
    <row r="803" customFormat="false" ht="15.6" hidden="false" customHeight="true" outlineLevel="0" collapsed="false">
      <c r="A803" s="129" t="s">
        <v>725</v>
      </c>
      <c r="B803" s="126"/>
      <c r="C803" s="126"/>
      <c r="D803" s="127"/>
      <c r="E803" s="126" t="n">
        <v>0</v>
      </c>
      <c r="F803" s="116" t="n">
        <f aca="false">C803-E803</f>
        <v>0</v>
      </c>
      <c r="G803" s="117" t="str">
        <f aca="false">IF(E803=0,"",(F803/E803)*100)</f>
        <v/>
      </c>
      <c r="H803" s="118"/>
      <c r="I803" s="119"/>
    </row>
    <row r="804" customFormat="false" ht="15.6" hidden="false" customHeight="true" outlineLevel="0" collapsed="false">
      <c r="A804" s="129" t="s">
        <v>726</v>
      </c>
      <c r="B804" s="126"/>
      <c r="C804" s="126"/>
      <c r="D804" s="127"/>
      <c r="E804" s="126" t="n">
        <v>0</v>
      </c>
      <c r="F804" s="116" t="n">
        <f aca="false">C804-E804</f>
        <v>0</v>
      </c>
      <c r="G804" s="117" t="str">
        <f aca="false">IF(E804=0,"",(F804/E804)*100)</f>
        <v/>
      </c>
      <c r="H804" s="118"/>
      <c r="I804" s="119"/>
    </row>
    <row r="805" customFormat="false" ht="15.6" hidden="false" customHeight="true" outlineLevel="0" collapsed="false">
      <c r="A805" s="129" t="s">
        <v>175</v>
      </c>
      <c r="B805" s="126"/>
      <c r="C805" s="126"/>
      <c r="D805" s="127"/>
      <c r="E805" s="126" t="n">
        <v>0</v>
      </c>
      <c r="F805" s="116" t="n">
        <f aca="false">C805-E805</f>
        <v>0</v>
      </c>
      <c r="G805" s="117" t="str">
        <f aca="false">IF(E805=0,"",(F805/E805)*100)</f>
        <v/>
      </c>
      <c r="H805" s="118"/>
      <c r="I805" s="119"/>
    </row>
    <row r="806" customFormat="false" ht="15.6" hidden="false" customHeight="true" outlineLevel="0" collapsed="false">
      <c r="A806" s="129" t="s">
        <v>727</v>
      </c>
      <c r="B806" s="126"/>
      <c r="C806" s="126"/>
      <c r="D806" s="127"/>
      <c r="E806" s="126" t="n">
        <v>0</v>
      </c>
      <c r="F806" s="116" t="n">
        <f aca="false">C806-E806</f>
        <v>0</v>
      </c>
      <c r="G806" s="117" t="str">
        <f aca="false">IF(E806=0,"",(F806/E806)*100)</f>
        <v/>
      </c>
      <c r="H806" s="118"/>
      <c r="I806" s="119"/>
    </row>
    <row r="807" customFormat="false" ht="15.6" hidden="false" customHeight="true" outlineLevel="0" collapsed="false">
      <c r="A807" s="129" t="s">
        <v>728</v>
      </c>
      <c r="B807" s="126"/>
      <c r="C807" s="126"/>
      <c r="D807" s="127"/>
      <c r="E807" s="126" t="n">
        <v>0</v>
      </c>
      <c r="F807" s="116" t="n">
        <f aca="false">C807-E807</f>
        <v>0</v>
      </c>
      <c r="G807" s="117" t="str">
        <f aca="false">IF(E807=0,"",(F807/E807)*100)</f>
        <v/>
      </c>
      <c r="H807" s="118"/>
      <c r="I807" s="119"/>
    </row>
    <row r="808" customFormat="false" ht="15.6" hidden="false" customHeight="true" outlineLevel="0" collapsed="false">
      <c r="A808" s="129" t="s">
        <v>141</v>
      </c>
      <c r="B808" s="126"/>
      <c r="C808" s="126"/>
      <c r="D808" s="127"/>
      <c r="E808" s="126" t="n">
        <v>0</v>
      </c>
      <c r="F808" s="116" t="n">
        <f aca="false">C808-E808</f>
        <v>0</v>
      </c>
      <c r="G808" s="117" t="str">
        <f aca="false">IF(E808=0,"",(F808/E808)*100)</f>
        <v/>
      </c>
      <c r="H808" s="118"/>
      <c r="I808" s="119"/>
    </row>
    <row r="809" customFormat="false" ht="15.6" hidden="false" customHeight="true" outlineLevel="0" collapsed="false">
      <c r="A809" s="129" t="s">
        <v>729</v>
      </c>
      <c r="B809" s="126"/>
      <c r="C809" s="126"/>
      <c r="D809" s="127"/>
      <c r="E809" s="126" t="n">
        <v>0</v>
      </c>
      <c r="F809" s="116" t="n">
        <f aca="false">C809-E809</f>
        <v>0</v>
      </c>
      <c r="G809" s="117" t="str">
        <f aca="false">IF(E809=0,"",(F809/E809)*100)</f>
        <v/>
      </c>
      <c r="H809" s="118"/>
      <c r="I809" s="119"/>
    </row>
    <row r="810" customFormat="false" ht="15.6" hidden="false" customHeight="true" outlineLevel="0" collapsed="false">
      <c r="A810" s="129" t="s">
        <v>730</v>
      </c>
      <c r="B810" s="124" t="n">
        <f aca="false">SUM(B811:B815)</f>
        <v>0</v>
      </c>
      <c r="C810" s="124" t="n">
        <f aca="false">SUM(C811:C815)</f>
        <v>0</v>
      </c>
      <c r="D810" s="125"/>
      <c r="E810" s="124" t="n">
        <f aca="false">SUM(E811:E815)</f>
        <v>0</v>
      </c>
      <c r="F810" s="116" t="n">
        <f aca="false">C810-E810</f>
        <v>0</v>
      </c>
      <c r="G810" s="117" t="str">
        <f aca="false">IF(E810=0,"",(F810/E810)*100)</f>
        <v/>
      </c>
      <c r="H810" s="118"/>
      <c r="I810" s="119"/>
    </row>
    <row r="811" customFormat="false" ht="15.6" hidden="false" customHeight="true" outlineLevel="0" collapsed="false">
      <c r="A811" s="129" t="s">
        <v>731</v>
      </c>
      <c r="B811" s="126"/>
      <c r="C811" s="126"/>
      <c r="D811" s="127"/>
      <c r="E811" s="126" t="n">
        <v>0</v>
      </c>
      <c r="F811" s="116" t="n">
        <f aca="false">C811-E811</f>
        <v>0</v>
      </c>
      <c r="G811" s="117" t="str">
        <f aca="false">IF(E811=0,"",(F811/E811)*100)</f>
        <v/>
      </c>
      <c r="H811" s="118"/>
      <c r="I811" s="119"/>
    </row>
    <row r="812" customFormat="false" ht="15.6" hidden="false" customHeight="true" outlineLevel="0" collapsed="false">
      <c r="A812" s="129" t="s">
        <v>732</v>
      </c>
      <c r="B812" s="126"/>
      <c r="C812" s="126"/>
      <c r="D812" s="127"/>
      <c r="E812" s="126"/>
      <c r="F812" s="116" t="n">
        <f aca="false">C812-E812</f>
        <v>0</v>
      </c>
      <c r="G812" s="117" t="str">
        <f aca="false">IF(E812=0,"",(F812/E812)*100)</f>
        <v/>
      </c>
      <c r="H812" s="118"/>
      <c r="I812" s="119"/>
    </row>
    <row r="813" customFormat="false" ht="15.6" hidden="false" customHeight="true" outlineLevel="0" collapsed="false">
      <c r="A813" s="129" t="s">
        <v>733</v>
      </c>
      <c r="B813" s="126"/>
      <c r="C813" s="126"/>
      <c r="D813" s="127"/>
      <c r="E813" s="126" t="n">
        <v>0</v>
      </c>
      <c r="F813" s="116" t="n">
        <f aca="false">C813-E813</f>
        <v>0</v>
      </c>
      <c r="G813" s="117" t="str">
        <f aca="false">IF(E813=0,"",(F813/E813)*100)</f>
        <v/>
      </c>
      <c r="H813" s="118"/>
      <c r="I813" s="119"/>
    </row>
    <row r="814" customFormat="false" ht="15.6" hidden="false" customHeight="true" outlineLevel="0" collapsed="false">
      <c r="A814" s="129" t="s">
        <v>734</v>
      </c>
      <c r="B814" s="126"/>
      <c r="C814" s="126"/>
      <c r="D814" s="127"/>
      <c r="E814" s="126" t="n">
        <v>0</v>
      </c>
      <c r="F814" s="116" t="n">
        <f aca="false">C814-E814</f>
        <v>0</v>
      </c>
      <c r="G814" s="117" t="str">
        <f aca="false">IF(E814=0,"",(F814/E814)*100)</f>
        <v/>
      </c>
      <c r="H814" s="118"/>
      <c r="I814" s="119"/>
    </row>
    <row r="815" customFormat="false" ht="24" hidden="false" customHeight="true" outlineLevel="0" collapsed="false">
      <c r="A815" s="129" t="s">
        <v>735</v>
      </c>
      <c r="B815" s="126"/>
      <c r="C815" s="126"/>
      <c r="D815" s="127"/>
      <c r="E815" s="126" t="n">
        <v>0</v>
      </c>
      <c r="F815" s="116" t="n">
        <f aca="false">C815-E815</f>
        <v>0</v>
      </c>
      <c r="G815" s="117" t="str">
        <f aca="false">IF(E815=0,"",(F815/E815)*100)</f>
        <v/>
      </c>
      <c r="H815" s="118"/>
      <c r="I815" s="119"/>
    </row>
    <row r="816" customFormat="false" ht="15.6" hidden="false" customHeight="true" outlineLevel="0" collapsed="false">
      <c r="A816" s="129" t="s">
        <v>736</v>
      </c>
      <c r="B816" s="124"/>
      <c r="C816" s="124"/>
      <c r="D816" s="125"/>
      <c r="E816" s="124"/>
      <c r="F816" s="116" t="n">
        <f aca="false">C816-E816</f>
        <v>0</v>
      </c>
      <c r="G816" s="117" t="str">
        <f aca="false">IF(E816=0,"",(F816/E816)*100)</f>
        <v/>
      </c>
      <c r="H816" s="118"/>
      <c r="I816" s="119"/>
    </row>
    <row r="817" customFormat="false" ht="15.6" hidden="false" customHeight="true" outlineLevel="0" collapsed="false">
      <c r="A817" s="129" t="s">
        <v>737</v>
      </c>
      <c r="B817" s="140" t="n">
        <f aca="false">SUM(B818,B830:B831,B834:B836)</f>
        <v>37470</v>
      </c>
      <c r="C817" s="140" t="n">
        <f aca="false">SUM(C818,C830:C831,C834:C836)</f>
        <v>38124</v>
      </c>
      <c r="D817" s="122" t="n">
        <f aca="false">C817/B817*100</f>
        <v>101.745396317054</v>
      </c>
      <c r="E817" s="140" t="n">
        <f aca="false">SUM(E818,E830:E831,E834:E836)</f>
        <v>4815</v>
      </c>
      <c r="F817" s="116" t="n">
        <f aca="false">C817-E817</f>
        <v>33309</v>
      </c>
      <c r="G817" s="117" t="n">
        <f aca="false">IF(E817=0,"",(F817/E817)*100)</f>
        <v>691.775700934579</v>
      </c>
      <c r="H817" s="118"/>
      <c r="I817" s="119"/>
    </row>
    <row r="818" customFormat="false" ht="15.6" hidden="false" customHeight="true" outlineLevel="0" collapsed="false">
      <c r="A818" s="129" t="s">
        <v>738</v>
      </c>
      <c r="B818" s="124" t="n">
        <f aca="false">SUM(B819:B829)</f>
        <v>1105</v>
      </c>
      <c r="C818" s="124" t="n">
        <f aca="false">SUM(C819:C829)</f>
        <v>1087</v>
      </c>
      <c r="D818" s="125"/>
      <c r="E818" s="124" t="n">
        <f aca="false">SUM(E819:E829)</f>
        <v>762</v>
      </c>
      <c r="F818" s="116" t="n">
        <f aca="false">C818-E818</f>
        <v>325</v>
      </c>
      <c r="G818" s="117" t="n">
        <f aca="false">IF(E818=0,"",(F818/E818)*100)</f>
        <v>42.6509186351706</v>
      </c>
      <c r="H818" s="118"/>
      <c r="I818" s="119"/>
    </row>
    <row r="819" customFormat="false" ht="15.6" hidden="false" customHeight="true" outlineLevel="0" collapsed="false">
      <c r="A819" s="129" t="s">
        <v>739</v>
      </c>
      <c r="B819" s="126" t="n">
        <v>411</v>
      </c>
      <c r="C819" s="126" t="n">
        <v>393</v>
      </c>
      <c r="D819" s="127"/>
      <c r="E819" s="126" t="n">
        <v>293</v>
      </c>
      <c r="F819" s="116" t="n">
        <f aca="false">C819-E819</f>
        <v>100</v>
      </c>
      <c r="G819" s="117" t="n">
        <f aca="false">IF(E819=0,"",(F819/E819)*100)</f>
        <v>34.1296928327645</v>
      </c>
      <c r="H819" s="118"/>
      <c r="I819" s="119"/>
    </row>
    <row r="820" customFormat="false" ht="15.6" hidden="false" customHeight="true" outlineLevel="0" collapsed="false">
      <c r="A820" s="129" t="s">
        <v>740</v>
      </c>
      <c r="B820" s="126"/>
      <c r="C820" s="126"/>
      <c r="D820" s="127"/>
      <c r="E820" s="126"/>
      <c r="F820" s="116" t="n">
        <f aca="false">C820-E820</f>
        <v>0</v>
      </c>
      <c r="G820" s="117" t="str">
        <f aca="false">IF(E820=0,"",(F820/E820)*100)</f>
        <v/>
      </c>
      <c r="H820" s="118"/>
      <c r="I820" s="119"/>
    </row>
    <row r="821" customFormat="false" ht="15.6" hidden="false" customHeight="true" outlineLevel="0" collapsed="false">
      <c r="A821" s="129" t="s">
        <v>741</v>
      </c>
      <c r="B821" s="126"/>
      <c r="C821" s="126"/>
      <c r="D821" s="127"/>
      <c r="E821" s="126"/>
      <c r="F821" s="116" t="n">
        <f aca="false">C821-E821</f>
        <v>0</v>
      </c>
      <c r="G821" s="117" t="str">
        <f aca="false">IF(E821=0,"",(F821/E821)*100)</f>
        <v/>
      </c>
      <c r="H821" s="118"/>
      <c r="I821" s="119"/>
    </row>
    <row r="822" customFormat="false" ht="15.6" hidden="false" customHeight="true" outlineLevel="0" collapsed="false">
      <c r="A822" s="129" t="s">
        <v>742</v>
      </c>
      <c r="B822" s="126" t="n">
        <v>325</v>
      </c>
      <c r="C822" s="126" t="n">
        <v>342</v>
      </c>
      <c r="D822" s="127"/>
      <c r="E822" s="126" t="n">
        <v>210</v>
      </c>
      <c r="F822" s="116" t="n">
        <f aca="false">C822-E822</f>
        <v>132</v>
      </c>
      <c r="G822" s="117" t="n">
        <f aca="false">IF(E822=0,"",(F822/E822)*100)</f>
        <v>62.8571428571429</v>
      </c>
      <c r="H822" s="118"/>
      <c r="I822" s="119"/>
    </row>
    <row r="823" customFormat="false" ht="24" hidden="false" customHeight="true" outlineLevel="0" collapsed="false">
      <c r="A823" s="129" t="s">
        <v>743</v>
      </c>
      <c r="B823" s="126"/>
      <c r="C823" s="126"/>
      <c r="D823" s="127"/>
      <c r="E823" s="126"/>
      <c r="F823" s="116" t="n">
        <f aca="false">C823-E823</f>
        <v>0</v>
      </c>
      <c r="G823" s="117" t="str">
        <f aca="false">IF(E823=0,"",(F823/E823)*100)</f>
        <v/>
      </c>
      <c r="H823" s="118"/>
      <c r="I823" s="119"/>
    </row>
    <row r="824" customFormat="false" ht="15.6" hidden="false" customHeight="true" outlineLevel="0" collapsed="false">
      <c r="A824" s="129" t="s">
        <v>744</v>
      </c>
      <c r="B824" s="126" t="n">
        <v>82</v>
      </c>
      <c r="C824" s="126" t="n">
        <v>82</v>
      </c>
      <c r="D824" s="127"/>
      <c r="E824" s="126" t="n">
        <v>90</v>
      </c>
      <c r="F824" s="116" t="n">
        <f aca="false">C824-E824</f>
        <v>-8</v>
      </c>
      <c r="G824" s="117" t="n">
        <f aca="false">IF(E824=0,"",(F824/E824)*100)</f>
        <v>-8.88888888888889</v>
      </c>
      <c r="H824" s="118"/>
      <c r="I824" s="119"/>
    </row>
    <row r="825" customFormat="false" ht="15.6" hidden="false" customHeight="true" outlineLevel="0" collapsed="false">
      <c r="A825" s="129" t="s">
        <v>745</v>
      </c>
      <c r="B825" s="126" t="n">
        <v>0</v>
      </c>
      <c r="C825" s="126" t="n">
        <v>0</v>
      </c>
      <c r="D825" s="127"/>
      <c r="E825" s="126"/>
      <c r="F825" s="116" t="n">
        <f aca="false">C825-E825</f>
        <v>0</v>
      </c>
      <c r="G825" s="117" t="str">
        <f aca="false">IF(E825=0,"",(F825/E825)*100)</f>
        <v/>
      </c>
      <c r="H825" s="118"/>
      <c r="I825" s="119"/>
    </row>
    <row r="826" customFormat="false" ht="24" hidden="false" customHeight="true" outlineLevel="0" collapsed="false">
      <c r="A826" s="129" t="s">
        <v>746</v>
      </c>
      <c r="B826" s="126" t="n">
        <v>0</v>
      </c>
      <c r="C826" s="126" t="n">
        <v>0</v>
      </c>
      <c r="D826" s="127"/>
      <c r="E826" s="126"/>
      <c r="F826" s="116" t="n">
        <f aca="false">C826-E826</f>
        <v>0</v>
      </c>
      <c r="G826" s="117" t="str">
        <f aca="false">IF(E826=0,"",(F826/E826)*100)</f>
        <v/>
      </c>
      <c r="H826" s="118"/>
      <c r="I826" s="119"/>
    </row>
    <row r="827" customFormat="false" ht="24" hidden="false" customHeight="true" outlineLevel="0" collapsed="false">
      <c r="A827" s="129" t="s">
        <v>747</v>
      </c>
      <c r="B827" s="126" t="n">
        <v>0</v>
      </c>
      <c r="C827" s="126" t="n">
        <v>0</v>
      </c>
      <c r="D827" s="127"/>
      <c r="E827" s="126"/>
      <c r="F827" s="116" t="n">
        <f aca="false">C827-E827</f>
        <v>0</v>
      </c>
      <c r="G827" s="117" t="str">
        <f aca="false">IF(E827=0,"",(F827/E827)*100)</f>
        <v/>
      </c>
      <c r="H827" s="118"/>
      <c r="I827" s="119"/>
    </row>
    <row r="828" customFormat="false" ht="15.6" hidden="false" customHeight="true" outlineLevel="0" collapsed="false">
      <c r="A828" s="129" t="s">
        <v>748</v>
      </c>
      <c r="B828" s="126" t="n">
        <v>0</v>
      </c>
      <c r="C828" s="126" t="n">
        <v>0</v>
      </c>
      <c r="D828" s="127"/>
      <c r="E828" s="126"/>
      <c r="F828" s="116" t="n">
        <f aca="false">C828-E828</f>
        <v>0</v>
      </c>
      <c r="G828" s="117" t="str">
        <f aca="false">IF(E828=0,"",(F828/E828)*100)</f>
        <v/>
      </c>
      <c r="H828" s="118"/>
      <c r="I828" s="119"/>
    </row>
    <row r="829" customFormat="false" ht="24" hidden="false" customHeight="true" outlineLevel="0" collapsed="false">
      <c r="A829" s="129" t="s">
        <v>749</v>
      </c>
      <c r="B829" s="126" t="n">
        <v>287</v>
      </c>
      <c r="C829" s="126" t="n">
        <v>270</v>
      </c>
      <c r="D829" s="127"/>
      <c r="E829" s="126" t="n">
        <v>169</v>
      </c>
      <c r="F829" s="116" t="n">
        <f aca="false">C829-E829</f>
        <v>101</v>
      </c>
      <c r="G829" s="117" t="n">
        <f aca="false">IF(E829=0,"",(F829/E829)*100)</f>
        <v>59.7633136094675</v>
      </c>
      <c r="H829" s="118"/>
      <c r="I829" s="119"/>
    </row>
    <row r="830" customFormat="false" ht="15.6" hidden="false" customHeight="true" outlineLevel="0" collapsed="false">
      <c r="A830" s="129" t="s">
        <v>750</v>
      </c>
      <c r="B830" s="124" t="n">
        <v>18</v>
      </c>
      <c r="C830" s="124" t="n">
        <v>18</v>
      </c>
      <c r="D830" s="125"/>
      <c r="E830" s="124"/>
      <c r="F830" s="116" t="n">
        <f aca="false">C830-E830</f>
        <v>18</v>
      </c>
      <c r="G830" s="117" t="str">
        <f aca="false">IF(E830=0,"",(F830/E830)*100)</f>
        <v/>
      </c>
      <c r="H830" s="118"/>
      <c r="I830" s="119"/>
    </row>
    <row r="831" customFormat="false" ht="15.6" hidden="false" customHeight="true" outlineLevel="0" collapsed="false">
      <c r="A831" s="129" t="s">
        <v>751</v>
      </c>
      <c r="B831" s="124" t="n">
        <f aca="false">SUM(B832:B833)</f>
        <v>22805</v>
      </c>
      <c r="C831" s="124" t="n">
        <f aca="false">SUM(C832:C833)</f>
        <v>22871</v>
      </c>
      <c r="D831" s="125"/>
      <c r="E831" s="124" t="n">
        <f aca="false">SUM(E832:E833)</f>
        <v>1378</v>
      </c>
      <c r="F831" s="116" t="n">
        <f aca="false">C831-E831</f>
        <v>21493</v>
      </c>
      <c r="G831" s="117" t="n">
        <f aca="false">IF(E831=0,"",(F831/E831)*100)</f>
        <v>1559.72423802612</v>
      </c>
      <c r="H831" s="118"/>
      <c r="I831" s="119"/>
    </row>
    <row r="832" customFormat="false" ht="15.6" hidden="false" customHeight="true" outlineLevel="0" collapsed="false">
      <c r="A832" s="129" t="s">
        <v>752</v>
      </c>
      <c r="B832" s="126" t="n">
        <v>1011</v>
      </c>
      <c r="C832" s="126" t="n">
        <v>1011</v>
      </c>
      <c r="D832" s="127"/>
      <c r="E832" s="126"/>
      <c r="F832" s="116" t="n">
        <f aca="false">C832-E832</f>
        <v>1011</v>
      </c>
      <c r="G832" s="117" t="str">
        <f aca="false">IF(E832=0,"",(F832/E832)*100)</f>
        <v/>
      </c>
      <c r="H832" s="118"/>
      <c r="I832" s="119"/>
    </row>
    <row r="833" customFormat="false" ht="24" hidden="false" customHeight="true" outlineLevel="0" collapsed="false">
      <c r="A833" s="129" t="s">
        <v>753</v>
      </c>
      <c r="B833" s="126" t="n">
        <f aca="false">874+20900+20</f>
        <v>21794</v>
      </c>
      <c r="C833" s="126" t="n">
        <v>21860</v>
      </c>
      <c r="D833" s="127"/>
      <c r="E833" s="126" t="n">
        <v>1378</v>
      </c>
      <c r="F833" s="116" t="n">
        <f aca="false">C833-E833</f>
        <v>20482</v>
      </c>
      <c r="G833" s="117" t="n">
        <f aca="false">IF(E833=0,"",(F833/E833)*100)</f>
        <v>1486.35703918723</v>
      </c>
      <c r="H833" s="118"/>
      <c r="I833" s="119"/>
    </row>
    <row r="834" customFormat="false" ht="15.6" hidden="false" customHeight="true" outlineLevel="0" collapsed="false">
      <c r="A834" s="129" t="s">
        <v>754</v>
      </c>
      <c r="B834" s="124" t="n">
        <v>1772</v>
      </c>
      <c r="C834" s="124" t="n">
        <v>1889</v>
      </c>
      <c r="D834" s="125"/>
      <c r="E834" s="124" t="n">
        <v>1333</v>
      </c>
      <c r="F834" s="116" t="n">
        <f aca="false">C834-E834</f>
        <v>556</v>
      </c>
      <c r="G834" s="117" t="n">
        <f aca="false">IF(E834=0,"",(F834/E834)*100)</f>
        <v>41.7104276069017</v>
      </c>
      <c r="H834" s="118"/>
      <c r="I834" s="119"/>
    </row>
    <row r="835" customFormat="false" ht="15.6" hidden="false" customHeight="true" outlineLevel="0" collapsed="false">
      <c r="A835" s="129" t="s">
        <v>755</v>
      </c>
      <c r="B835" s="124"/>
      <c r="C835" s="124"/>
      <c r="D835" s="125"/>
      <c r="E835" s="124"/>
      <c r="F835" s="116" t="n">
        <f aca="false">C835-E835</f>
        <v>0</v>
      </c>
      <c r="G835" s="117" t="str">
        <f aca="false">IF(E835=0,"",(F835/E835)*100)</f>
        <v/>
      </c>
      <c r="H835" s="118"/>
      <c r="I835" s="119"/>
    </row>
    <row r="836" customFormat="false" ht="15.6" hidden="false" customHeight="true" outlineLevel="0" collapsed="false">
      <c r="A836" s="129" t="s">
        <v>756</v>
      </c>
      <c r="B836" s="124" t="n">
        <f aca="false">12104-334</f>
        <v>11770</v>
      </c>
      <c r="C836" s="124" t="n">
        <v>12259</v>
      </c>
      <c r="D836" s="125"/>
      <c r="E836" s="124" t="n">
        <v>1342</v>
      </c>
      <c r="F836" s="116" t="n">
        <f aca="false">C836-E836</f>
        <v>10917</v>
      </c>
      <c r="G836" s="117" t="n">
        <f aca="false">IF(E836=0,"",(F836/E836)*100)</f>
        <v>813.487332339791</v>
      </c>
      <c r="H836" s="118"/>
      <c r="I836" s="119"/>
    </row>
    <row r="837" customFormat="false" ht="15.6" hidden="false" customHeight="true" outlineLevel="0" collapsed="false">
      <c r="A837" s="129" t="s">
        <v>757</v>
      </c>
      <c r="B837" s="140" t="n">
        <f aca="false">SUM(B838,B868,B897,B925,B936,B947,B953,B960,B967,B971)</f>
        <v>34608</v>
      </c>
      <c r="C837" s="140" t="n">
        <f aca="false">SUM(C838,C868,C897,C925,C936,C947,C953,C960,C967,C971)</f>
        <v>33204</v>
      </c>
      <c r="D837" s="122" t="n">
        <f aca="false">C837/B837*100</f>
        <v>95.9431345353676</v>
      </c>
      <c r="E837" s="140" t="n">
        <f aca="false">SUM(E838,E868,E897,E925,E936,E947,E953,E960,E967,E971)</f>
        <v>27372</v>
      </c>
      <c r="F837" s="116" t="n">
        <f aca="false">C837-E837</f>
        <v>5832</v>
      </c>
      <c r="G837" s="117" t="n">
        <f aca="false">IF(E837=0,"",(F837/E837)*100)</f>
        <v>21.3064445418676</v>
      </c>
      <c r="H837" s="118"/>
      <c r="I837" s="119"/>
    </row>
    <row r="838" customFormat="false" ht="15.6" hidden="false" customHeight="true" outlineLevel="0" collapsed="false">
      <c r="A838" s="129" t="s">
        <v>758</v>
      </c>
      <c r="B838" s="124" t="n">
        <f aca="false">SUM(B839:B867)</f>
        <v>4215</v>
      </c>
      <c r="C838" s="124" t="n">
        <f aca="false">SUM(C839:C867)</f>
        <v>3372</v>
      </c>
      <c r="D838" s="125"/>
      <c r="E838" s="124" t="n">
        <f aca="false">SUM(E839:E867)</f>
        <v>9571</v>
      </c>
      <c r="F838" s="116" t="n">
        <f aca="false">C838-E838</f>
        <v>-6199</v>
      </c>
      <c r="G838" s="117" t="n">
        <f aca="false">IF(E838=0,"",(F838/E838)*100)</f>
        <v>-64.7685717270923</v>
      </c>
      <c r="H838" s="118"/>
      <c r="I838" s="119"/>
    </row>
    <row r="839" customFormat="false" ht="15.6" hidden="false" customHeight="true" outlineLevel="0" collapsed="false">
      <c r="A839" s="129" t="s">
        <v>739</v>
      </c>
      <c r="B839" s="126" t="n">
        <v>627</v>
      </c>
      <c r="C839" s="126" t="n">
        <v>230</v>
      </c>
      <c r="D839" s="127"/>
      <c r="E839" s="126" t="n">
        <v>189</v>
      </c>
      <c r="F839" s="116" t="n">
        <f aca="false">C839-E839</f>
        <v>41</v>
      </c>
      <c r="G839" s="117" t="n">
        <f aca="false">IF(E839=0,"",(F839/E839)*100)</f>
        <v>21.6931216931217</v>
      </c>
      <c r="H839" s="118"/>
      <c r="I839" s="119"/>
    </row>
    <row r="840" customFormat="false" ht="15.6" hidden="false" customHeight="true" outlineLevel="0" collapsed="false">
      <c r="A840" s="129" t="s">
        <v>740</v>
      </c>
      <c r="B840" s="126"/>
      <c r="C840" s="126"/>
      <c r="D840" s="127"/>
      <c r="E840" s="126"/>
      <c r="F840" s="116" t="n">
        <f aca="false">C840-E840</f>
        <v>0</v>
      </c>
      <c r="G840" s="117" t="str">
        <f aca="false">IF(E840=0,"",(F840/E840)*100)</f>
        <v/>
      </c>
      <c r="H840" s="118"/>
      <c r="I840" s="119"/>
    </row>
    <row r="841" customFormat="false" ht="15.6" hidden="false" customHeight="true" outlineLevel="0" collapsed="false">
      <c r="A841" s="129" t="s">
        <v>741</v>
      </c>
      <c r="B841" s="126"/>
      <c r="C841" s="126"/>
      <c r="D841" s="127"/>
      <c r="E841" s="126"/>
      <c r="F841" s="116" t="n">
        <f aca="false">C841-E841</f>
        <v>0</v>
      </c>
      <c r="G841" s="117" t="str">
        <f aca="false">IF(E841=0,"",(F841/E841)*100)</f>
        <v/>
      </c>
      <c r="H841" s="118"/>
      <c r="I841" s="119"/>
    </row>
    <row r="842" customFormat="false" ht="15.6" hidden="false" customHeight="true" outlineLevel="0" collapsed="false">
      <c r="A842" s="129" t="s">
        <v>759</v>
      </c>
      <c r="B842" s="126" t="n">
        <v>501</v>
      </c>
      <c r="C842" s="126" t="n">
        <v>492</v>
      </c>
      <c r="D842" s="127"/>
      <c r="E842" s="126" t="n">
        <v>539</v>
      </c>
      <c r="F842" s="116" t="n">
        <f aca="false">C842-E842</f>
        <v>-47</v>
      </c>
      <c r="G842" s="117" t="n">
        <f aca="false">IF(E842=0,"",(F842/E842)*100)</f>
        <v>-8.71985157699443</v>
      </c>
      <c r="H842" s="118"/>
      <c r="I842" s="119"/>
    </row>
    <row r="843" customFormat="false" ht="15.6" hidden="false" customHeight="true" outlineLevel="0" collapsed="false">
      <c r="A843" s="129" t="s">
        <v>760</v>
      </c>
      <c r="B843" s="126"/>
      <c r="C843" s="126"/>
      <c r="D843" s="127"/>
      <c r="E843" s="126"/>
      <c r="F843" s="116" t="n">
        <f aca="false">C843-E843</f>
        <v>0</v>
      </c>
      <c r="G843" s="117" t="str">
        <f aca="false">IF(E843=0,"",(F843/E843)*100)</f>
        <v/>
      </c>
      <c r="H843" s="118"/>
      <c r="I843" s="119"/>
    </row>
    <row r="844" customFormat="false" ht="15.6" hidden="false" customHeight="true" outlineLevel="0" collapsed="false">
      <c r="A844" s="129" t="s">
        <v>761</v>
      </c>
      <c r="B844" s="126" t="n">
        <v>368</v>
      </c>
      <c r="C844" s="126" t="n">
        <v>372</v>
      </c>
      <c r="D844" s="127"/>
      <c r="E844" s="126" t="n">
        <v>108</v>
      </c>
      <c r="F844" s="116" t="n">
        <f aca="false">C844-E844</f>
        <v>264</v>
      </c>
      <c r="G844" s="117" t="n">
        <f aca="false">IF(E844=0,"",(F844/E844)*100)</f>
        <v>244.444444444444</v>
      </c>
      <c r="H844" s="118"/>
      <c r="I844" s="119"/>
    </row>
    <row r="845" customFormat="false" ht="15.6" hidden="false" customHeight="true" outlineLevel="0" collapsed="false">
      <c r="A845" s="129" t="s">
        <v>762</v>
      </c>
      <c r="B845" s="126" t="n">
        <v>108</v>
      </c>
      <c r="C845" s="126" t="n">
        <v>43</v>
      </c>
      <c r="D845" s="127"/>
      <c r="E845" s="126" t="n">
        <v>48</v>
      </c>
      <c r="F845" s="116" t="n">
        <f aca="false">C845-E845</f>
        <v>-5</v>
      </c>
      <c r="G845" s="117" t="n">
        <f aca="false">IF(E845=0,"",(F845/E845)*100)</f>
        <v>-10.4166666666667</v>
      </c>
      <c r="H845" s="118"/>
      <c r="I845" s="119"/>
    </row>
    <row r="846" customFormat="false" ht="15.6" hidden="false" customHeight="true" outlineLevel="0" collapsed="false">
      <c r="A846" s="129" t="s">
        <v>763</v>
      </c>
      <c r="B846" s="126" t="n">
        <v>56</v>
      </c>
      <c r="C846" s="126" t="n">
        <v>30</v>
      </c>
      <c r="D846" s="127"/>
      <c r="E846" s="126" t="n">
        <v>149</v>
      </c>
      <c r="F846" s="116" t="n">
        <f aca="false">C846-E846</f>
        <v>-119</v>
      </c>
      <c r="G846" s="117" t="n">
        <f aca="false">IF(E846=0,"",(F846/E846)*100)</f>
        <v>-79.8657718120805</v>
      </c>
      <c r="H846" s="118"/>
      <c r="I846" s="119"/>
    </row>
    <row r="847" customFormat="false" ht="15.6" hidden="false" customHeight="true" outlineLevel="0" collapsed="false">
      <c r="A847" s="129" t="s">
        <v>764</v>
      </c>
      <c r="B847" s="126"/>
      <c r="C847" s="126"/>
      <c r="D847" s="127"/>
      <c r="E847" s="126"/>
      <c r="F847" s="116" t="n">
        <f aca="false">C847-E847</f>
        <v>0</v>
      </c>
      <c r="G847" s="117" t="str">
        <f aca="false">IF(E847=0,"",(F847/E847)*100)</f>
        <v/>
      </c>
      <c r="H847" s="118"/>
      <c r="I847" s="119"/>
    </row>
    <row r="848" customFormat="false" ht="15.6" hidden="false" customHeight="true" outlineLevel="0" collapsed="false">
      <c r="A848" s="129" t="s">
        <v>765</v>
      </c>
      <c r="B848" s="126" t="n">
        <v>3</v>
      </c>
      <c r="C848" s="126" t="n">
        <v>3</v>
      </c>
      <c r="D848" s="127"/>
      <c r="E848" s="126"/>
      <c r="F848" s="116" t="n">
        <f aca="false">C848-E848</f>
        <v>3</v>
      </c>
      <c r="G848" s="117" t="str">
        <f aca="false">IF(E848=0,"",(F848/E848)*100)</f>
        <v/>
      </c>
      <c r="H848" s="118"/>
      <c r="I848" s="119"/>
    </row>
    <row r="849" customFormat="false" ht="15.6" hidden="false" customHeight="true" outlineLevel="0" collapsed="false">
      <c r="A849" s="129" t="s">
        <v>766</v>
      </c>
      <c r="B849" s="126" t="n">
        <v>60</v>
      </c>
      <c r="C849" s="126" t="n">
        <v>83</v>
      </c>
      <c r="D849" s="127"/>
      <c r="E849" s="126" t="n">
        <v>144</v>
      </c>
      <c r="F849" s="116" t="n">
        <f aca="false">C849-E849</f>
        <v>-61</v>
      </c>
      <c r="G849" s="117" t="n">
        <f aca="false">IF(E849=0,"",(F849/E849)*100)</f>
        <v>-42.3611111111111</v>
      </c>
      <c r="H849" s="118"/>
      <c r="I849" s="119"/>
    </row>
    <row r="850" customFormat="false" ht="15.6" hidden="false" customHeight="true" outlineLevel="0" collapsed="false">
      <c r="A850" s="129" t="s">
        <v>767</v>
      </c>
      <c r="B850" s="126"/>
      <c r="C850" s="126"/>
      <c r="D850" s="127"/>
      <c r="E850" s="126"/>
      <c r="F850" s="116" t="n">
        <f aca="false">C850-E850</f>
        <v>0</v>
      </c>
      <c r="G850" s="117" t="str">
        <f aca="false">IF(E850=0,"",(F850/E850)*100)</f>
        <v/>
      </c>
      <c r="H850" s="118"/>
      <c r="I850" s="119"/>
    </row>
    <row r="851" customFormat="false" ht="15.6" hidden="false" customHeight="true" outlineLevel="0" collapsed="false">
      <c r="A851" s="129" t="s">
        <v>768</v>
      </c>
      <c r="B851" s="126" t="n">
        <f aca="false">122-40</f>
        <v>82</v>
      </c>
      <c r="C851" s="126" t="n">
        <f aca="false">122-40</f>
        <v>82</v>
      </c>
      <c r="D851" s="127"/>
      <c r="E851" s="126" t="n">
        <v>57</v>
      </c>
      <c r="F851" s="116" t="n">
        <f aca="false">C851-E851</f>
        <v>25</v>
      </c>
      <c r="G851" s="117" t="n">
        <f aca="false">IF(E851=0,"",(F851/E851)*100)</f>
        <v>43.859649122807</v>
      </c>
      <c r="H851" s="118"/>
      <c r="I851" s="119"/>
    </row>
    <row r="852" customFormat="false" ht="15.6" hidden="false" customHeight="true" outlineLevel="0" collapsed="false">
      <c r="A852" s="129" t="s">
        <v>769</v>
      </c>
      <c r="B852" s="126" t="n">
        <v>3</v>
      </c>
      <c r="C852" s="126" t="n">
        <v>3</v>
      </c>
      <c r="D852" s="127"/>
      <c r="E852" s="126"/>
      <c r="F852" s="116" t="n">
        <f aca="false">C852-E852</f>
        <v>3</v>
      </c>
      <c r="G852" s="117" t="str">
        <f aca="false">IF(E852=0,"",(F852/E852)*100)</f>
        <v/>
      </c>
      <c r="H852" s="118"/>
      <c r="I852" s="119"/>
    </row>
    <row r="853" customFormat="false" ht="15.6" hidden="false" customHeight="true" outlineLevel="0" collapsed="false">
      <c r="A853" s="129" t="s">
        <v>770</v>
      </c>
      <c r="B853" s="126"/>
      <c r="C853" s="126"/>
      <c r="D853" s="127"/>
      <c r="E853" s="126"/>
      <c r="F853" s="116" t="n">
        <f aca="false">C853-E853</f>
        <v>0</v>
      </c>
      <c r="G853" s="117" t="str">
        <f aca="false">IF(E853=0,"",(F853/E853)*100)</f>
        <v/>
      </c>
      <c r="H853" s="118"/>
      <c r="I853" s="119"/>
    </row>
    <row r="854" customFormat="false" ht="15.6" hidden="false" customHeight="true" outlineLevel="0" collapsed="false">
      <c r="A854" s="129" t="s">
        <v>771</v>
      </c>
      <c r="B854" s="126"/>
      <c r="C854" s="126"/>
      <c r="D854" s="127"/>
      <c r="E854" s="126"/>
      <c r="F854" s="116" t="n">
        <f aca="false">C854-E854</f>
        <v>0</v>
      </c>
      <c r="G854" s="117" t="str">
        <f aca="false">IF(E854=0,"",(F854/E854)*100)</f>
        <v/>
      </c>
      <c r="H854" s="118"/>
      <c r="I854" s="119"/>
    </row>
    <row r="855" customFormat="false" ht="15.6" hidden="false" customHeight="true" outlineLevel="0" collapsed="false">
      <c r="A855" s="129" t="s">
        <v>772</v>
      </c>
      <c r="B855" s="126" t="n">
        <v>362</v>
      </c>
      <c r="C855" s="126" t="n">
        <v>275</v>
      </c>
      <c r="D855" s="127"/>
      <c r="E855" s="126" t="n">
        <v>17</v>
      </c>
      <c r="F855" s="116" t="n">
        <f aca="false">C855-E855</f>
        <v>258</v>
      </c>
      <c r="G855" s="117" t="n">
        <f aca="false">IF(E855=0,"",(F855/E855)*100)</f>
        <v>1517.64705882353</v>
      </c>
      <c r="H855" s="118"/>
      <c r="I855" s="119"/>
    </row>
    <row r="856" customFormat="false" ht="15.6" hidden="false" customHeight="true" outlineLevel="0" collapsed="false">
      <c r="A856" s="129" t="s">
        <v>773</v>
      </c>
      <c r="B856" s="126"/>
      <c r="C856" s="126"/>
      <c r="D856" s="127"/>
      <c r="E856" s="126"/>
      <c r="F856" s="116" t="n">
        <f aca="false">C856-E856</f>
        <v>0</v>
      </c>
      <c r="G856" s="117" t="str">
        <f aca="false">IF(E856=0,"",(F856/E856)*100)</f>
        <v/>
      </c>
      <c r="H856" s="118"/>
      <c r="I856" s="119"/>
    </row>
    <row r="857" customFormat="false" ht="15.6" hidden="false" customHeight="true" outlineLevel="0" collapsed="false">
      <c r="A857" s="129" t="s">
        <v>774</v>
      </c>
      <c r="B857" s="126" t="n">
        <f aca="false">558-270</f>
        <v>288</v>
      </c>
      <c r="C857" s="126" t="n">
        <v>258</v>
      </c>
      <c r="D857" s="127"/>
      <c r="E857" s="126" t="n">
        <v>61</v>
      </c>
      <c r="F857" s="116" t="n">
        <f aca="false">C857-E857</f>
        <v>197</v>
      </c>
      <c r="G857" s="117" t="n">
        <f aca="false">IF(E857=0,"",(F857/E857)*100)</f>
        <v>322.950819672131</v>
      </c>
      <c r="H857" s="118"/>
      <c r="I857" s="119"/>
    </row>
    <row r="858" customFormat="false" ht="15.6" hidden="false" customHeight="true" outlineLevel="0" collapsed="false">
      <c r="A858" s="129" t="s">
        <v>775</v>
      </c>
      <c r="B858" s="126" t="n">
        <v>9</v>
      </c>
      <c r="C858" s="126" t="n">
        <v>1</v>
      </c>
      <c r="D858" s="127"/>
      <c r="E858" s="126"/>
      <c r="F858" s="116" t="n">
        <f aca="false">C858-E858</f>
        <v>1</v>
      </c>
      <c r="G858" s="117" t="str">
        <f aca="false">IF(E858=0,"",(F858/E858)*100)</f>
        <v/>
      </c>
      <c r="H858" s="118"/>
      <c r="I858" s="119"/>
    </row>
    <row r="859" customFormat="false" ht="15.6" hidden="false" customHeight="true" outlineLevel="0" collapsed="false">
      <c r="A859" s="129" t="s">
        <v>776</v>
      </c>
      <c r="B859" s="126"/>
      <c r="C859" s="126"/>
      <c r="D859" s="127"/>
      <c r="E859" s="126" t="n">
        <v>15</v>
      </c>
      <c r="F859" s="116" t="n">
        <f aca="false">C859-E859</f>
        <v>-15</v>
      </c>
      <c r="G859" s="117" t="n">
        <f aca="false">IF(E859=0,"",(F859/E859)*100)</f>
        <v>-100</v>
      </c>
      <c r="H859" s="118"/>
      <c r="I859" s="119"/>
    </row>
    <row r="860" customFormat="false" ht="15.6" hidden="false" customHeight="true" outlineLevel="0" collapsed="false">
      <c r="A860" s="129" t="s">
        <v>777</v>
      </c>
      <c r="B860" s="126"/>
      <c r="C860" s="126"/>
      <c r="D860" s="127"/>
      <c r="E860" s="126"/>
      <c r="F860" s="116" t="n">
        <f aca="false">C860-E860</f>
        <v>0</v>
      </c>
      <c r="G860" s="117" t="str">
        <f aca="false">IF(E860=0,"",(F860/E860)*100)</f>
        <v/>
      </c>
      <c r="H860" s="118"/>
      <c r="I860" s="119"/>
    </row>
    <row r="861" customFormat="false" ht="15.6" hidden="false" customHeight="true" outlineLevel="0" collapsed="false">
      <c r="A861" s="129" t="s">
        <v>778</v>
      </c>
      <c r="B861" s="126" t="n">
        <v>2</v>
      </c>
      <c r="C861" s="126" t="n">
        <v>2</v>
      </c>
      <c r="D861" s="127"/>
      <c r="E861" s="126"/>
      <c r="F861" s="116" t="n">
        <f aca="false">C861-E861</f>
        <v>2</v>
      </c>
      <c r="G861" s="117" t="str">
        <f aca="false">IF(E861=0,"",(F861/E861)*100)</f>
        <v/>
      </c>
      <c r="H861" s="118"/>
      <c r="I861" s="119"/>
    </row>
    <row r="862" customFormat="false" ht="15.6" hidden="false" customHeight="true" outlineLevel="0" collapsed="false">
      <c r="A862" s="129" t="s">
        <v>779</v>
      </c>
      <c r="B862" s="126"/>
      <c r="C862" s="126"/>
      <c r="D862" s="127"/>
      <c r="E862" s="126"/>
      <c r="F862" s="116" t="n">
        <f aca="false">C862-E862</f>
        <v>0</v>
      </c>
      <c r="G862" s="117" t="str">
        <f aca="false">IF(E862=0,"",(F862/E862)*100)</f>
        <v/>
      </c>
      <c r="H862" s="118"/>
      <c r="I862" s="119"/>
    </row>
    <row r="863" customFormat="false" ht="15.6" hidden="false" customHeight="true" outlineLevel="0" collapsed="false">
      <c r="A863" s="129" t="s">
        <v>780</v>
      </c>
      <c r="B863" s="126"/>
      <c r="C863" s="126"/>
      <c r="D863" s="127"/>
      <c r="E863" s="126"/>
      <c r="F863" s="116" t="n">
        <f aca="false">C863-E863</f>
        <v>0</v>
      </c>
      <c r="G863" s="117" t="str">
        <f aca="false">IF(E863=0,"",(F863/E863)*100)</f>
        <v/>
      </c>
      <c r="H863" s="118"/>
      <c r="I863" s="119"/>
    </row>
    <row r="864" customFormat="false" ht="24" hidden="false" customHeight="true" outlineLevel="0" collapsed="false">
      <c r="A864" s="129" t="s">
        <v>781</v>
      </c>
      <c r="B864" s="126" t="n">
        <f aca="false">44-24-20</f>
        <v>0</v>
      </c>
      <c r="C864" s="126" t="n">
        <f aca="false">44-24-20</f>
        <v>0</v>
      </c>
      <c r="D864" s="127"/>
      <c r="E864" s="126"/>
      <c r="F864" s="116" t="n">
        <f aca="false">C864-E864</f>
        <v>0</v>
      </c>
      <c r="G864" s="117" t="str">
        <f aca="false">IF(E864=0,"",(F864/E864)*100)</f>
        <v/>
      </c>
      <c r="H864" s="118"/>
      <c r="I864" s="119"/>
    </row>
    <row r="865" customFormat="false" ht="24" hidden="false" customHeight="true" outlineLevel="0" collapsed="false">
      <c r="A865" s="129" t="s">
        <v>782</v>
      </c>
      <c r="B865" s="126" t="n">
        <v>148</v>
      </c>
      <c r="C865" s="126" t="n">
        <v>108</v>
      </c>
      <c r="D865" s="127"/>
      <c r="E865" s="126" t="n">
        <v>119</v>
      </c>
      <c r="F865" s="116" t="n">
        <f aca="false">C865-E865</f>
        <v>-11</v>
      </c>
      <c r="G865" s="117" t="n">
        <f aca="false">IF(E865=0,"",(F865/E865)*100)</f>
        <v>-9.2436974789916</v>
      </c>
      <c r="H865" s="118"/>
      <c r="I865" s="119"/>
    </row>
    <row r="866" customFormat="false" ht="24" hidden="false" customHeight="true" outlineLevel="0" collapsed="false">
      <c r="A866" s="129" t="s">
        <v>783</v>
      </c>
      <c r="B866" s="126" t="n">
        <v>14</v>
      </c>
      <c r="C866" s="126"/>
      <c r="D866" s="127"/>
      <c r="E866" s="126"/>
      <c r="F866" s="116" t="n">
        <f aca="false">C866-E866</f>
        <v>0</v>
      </c>
      <c r="G866" s="117" t="str">
        <f aca="false">IF(E866=0,"",(F866/E866)*100)</f>
        <v/>
      </c>
      <c r="H866" s="118"/>
      <c r="I866" s="119"/>
    </row>
    <row r="867" customFormat="false" ht="15.6" hidden="false" customHeight="true" outlineLevel="0" collapsed="false">
      <c r="A867" s="129" t="s">
        <v>784</v>
      </c>
      <c r="B867" s="126" t="n">
        <f aca="false">3291-900-807</f>
        <v>1584</v>
      </c>
      <c r="C867" s="126" t="n">
        <v>1390</v>
      </c>
      <c r="D867" s="127"/>
      <c r="E867" s="126" t="n">
        <v>8125</v>
      </c>
      <c r="F867" s="116" t="n">
        <f aca="false">C867-E867</f>
        <v>-6735</v>
      </c>
      <c r="G867" s="117" t="n">
        <f aca="false">IF(E867=0,"",(F867/E867)*100)</f>
        <v>-82.8923076923077</v>
      </c>
      <c r="H867" s="118"/>
      <c r="I867" s="119"/>
    </row>
    <row r="868" customFormat="false" ht="15.6" hidden="false" customHeight="true" outlineLevel="0" collapsed="false">
      <c r="A868" s="129" t="s">
        <v>785</v>
      </c>
      <c r="B868" s="124" t="n">
        <f aca="false">SUM(B869:B896)</f>
        <v>1603</v>
      </c>
      <c r="C868" s="124" t="n">
        <f aca="false">SUM(C869:C896)</f>
        <v>2280</v>
      </c>
      <c r="D868" s="125"/>
      <c r="E868" s="124" t="n">
        <f aca="false">SUM(E869:E896)</f>
        <v>1952</v>
      </c>
      <c r="F868" s="116" t="n">
        <f aca="false">C868-E868</f>
        <v>328</v>
      </c>
      <c r="G868" s="117" t="n">
        <f aca="false">IF(E868=0,"",(F868/E868)*100)</f>
        <v>16.8032786885246</v>
      </c>
      <c r="H868" s="118"/>
      <c r="I868" s="119"/>
    </row>
    <row r="869" customFormat="false" ht="15.6" hidden="false" customHeight="true" outlineLevel="0" collapsed="false">
      <c r="A869" s="129" t="s">
        <v>739</v>
      </c>
      <c r="B869" s="126" t="n">
        <v>3</v>
      </c>
      <c r="C869" s="126" t="n">
        <v>339</v>
      </c>
      <c r="D869" s="127"/>
      <c r="E869" s="126" t="n">
        <v>415</v>
      </c>
      <c r="F869" s="116" t="n">
        <f aca="false">C869-E869</f>
        <v>-76</v>
      </c>
      <c r="G869" s="117" t="n">
        <f aca="false">IF(E869=0,"",(F869/E869)*100)</f>
        <v>-18.3132530120482</v>
      </c>
      <c r="H869" s="118"/>
      <c r="I869" s="119"/>
    </row>
    <row r="870" customFormat="false" ht="15.6" hidden="false" customHeight="true" outlineLevel="0" collapsed="false">
      <c r="A870" s="129" t="s">
        <v>740</v>
      </c>
      <c r="B870" s="126"/>
      <c r="C870" s="126"/>
      <c r="D870" s="127"/>
      <c r="E870" s="126"/>
      <c r="F870" s="116" t="n">
        <f aca="false">C870-E870</f>
        <v>0</v>
      </c>
      <c r="G870" s="117" t="str">
        <f aca="false">IF(E870=0,"",(F870/E870)*100)</f>
        <v/>
      </c>
      <c r="H870" s="118"/>
      <c r="I870" s="119"/>
    </row>
    <row r="871" customFormat="false" ht="15.6" hidden="false" customHeight="true" outlineLevel="0" collapsed="false">
      <c r="A871" s="129" t="s">
        <v>741</v>
      </c>
      <c r="B871" s="126"/>
      <c r="C871" s="126"/>
      <c r="D871" s="127"/>
      <c r="E871" s="126"/>
      <c r="F871" s="116" t="n">
        <f aca="false">C871-E871</f>
        <v>0</v>
      </c>
      <c r="G871" s="117" t="str">
        <f aca="false">IF(E871=0,"",(F871/E871)*100)</f>
        <v/>
      </c>
      <c r="H871" s="118"/>
      <c r="I871" s="119"/>
    </row>
    <row r="872" customFormat="false" ht="15.6" hidden="false" customHeight="true" outlineLevel="0" collapsed="false">
      <c r="A872" s="129" t="s">
        <v>786</v>
      </c>
      <c r="B872" s="126" t="n">
        <v>32</v>
      </c>
      <c r="C872" s="126" t="n">
        <v>124</v>
      </c>
      <c r="D872" s="127"/>
      <c r="E872" s="126" t="n">
        <v>110</v>
      </c>
      <c r="F872" s="116" t="n">
        <f aca="false">C872-E872</f>
        <v>14</v>
      </c>
      <c r="G872" s="117" t="n">
        <f aca="false">IF(E872=0,"",(F872/E872)*100)</f>
        <v>12.7272727272727</v>
      </c>
      <c r="H872" s="118"/>
      <c r="I872" s="119"/>
    </row>
    <row r="873" customFormat="false" ht="15.6" hidden="false" customHeight="true" outlineLevel="0" collapsed="false">
      <c r="A873" s="129" t="s">
        <v>787</v>
      </c>
      <c r="B873" s="126" t="n">
        <v>666</v>
      </c>
      <c r="C873" s="126" t="n">
        <v>729</v>
      </c>
      <c r="D873" s="127"/>
      <c r="E873" s="126" t="n">
        <v>820</v>
      </c>
      <c r="F873" s="116" t="n">
        <f aca="false">C873-E873</f>
        <v>-91</v>
      </c>
      <c r="G873" s="117" t="n">
        <f aca="false">IF(E873=0,"",(F873/E873)*100)</f>
        <v>-11.0975609756098</v>
      </c>
      <c r="H873" s="118"/>
      <c r="I873" s="119"/>
    </row>
    <row r="874" customFormat="false" ht="15.6" hidden="false" customHeight="true" outlineLevel="0" collapsed="false">
      <c r="A874" s="129" t="s">
        <v>788</v>
      </c>
      <c r="B874" s="126"/>
      <c r="C874" s="126"/>
      <c r="D874" s="127"/>
      <c r="E874" s="126"/>
      <c r="F874" s="116" t="n">
        <f aca="false">C874-E874</f>
        <v>0</v>
      </c>
      <c r="G874" s="117" t="str">
        <f aca="false">IF(E874=0,"",(F874/E874)*100)</f>
        <v/>
      </c>
      <c r="H874" s="118"/>
      <c r="I874" s="119"/>
    </row>
    <row r="875" customFormat="false" ht="15.6" hidden="false" customHeight="true" outlineLevel="0" collapsed="false">
      <c r="A875" s="129" t="s">
        <v>789</v>
      </c>
      <c r="B875" s="126"/>
      <c r="C875" s="126"/>
      <c r="D875" s="127"/>
      <c r="E875" s="126"/>
      <c r="F875" s="116" t="n">
        <f aca="false">C875-E875</f>
        <v>0</v>
      </c>
      <c r="G875" s="117" t="str">
        <f aca="false">IF(E875=0,"",(F875/E875)*100)</f>
        <v/>
      </c>
      <c r="H875" s="118"/>
      <c r="I875" s="119"/>
    </row>
    <row r="876" customFormat="false" ht="15.6" hidden="false" customHeight="true" outlineLevel="0" collapsed="false">
      <c r="A876" s="129" t="s">
        <v>790</v>
      </c>
      <c r="B876" s="126"/>
      <c r="C876" s="126"/>
      <c r="D876" s="127"/>
      <c r="E876" s="126" t="n">
        <v>7</v>
      </c>
      <c r="F876" s="116" t="n">
        <f aca="false">C876-E876</f>
        <v>-7</v>
      </c>
      <c r="G876" s="117" t="n">
        <f aca="false">IF(E876=0,"",(F876/E876)*100)</f>
        <v>-100</v>
      </c>
      <c r="H876" s="118"/>
      <c r="I876" s="119"/>
    </row>
    <row r="877" customFormat="false" ht="15.6" hidden="false" customHeight="true" outlineLevel="0" collapsed="false">
      <c r="A877" s="129" t="s">
        <v>791</v>
      </c>
      <c r="B877" s="126" t="n">
        <v>329</v>
      </c>
      <c r="C877" s="126" t="n">
        <v>330</v>
      </c>
      <c r="D877" s="127"/>
      <c r="E877" s="126" t="n">
        <v>302</v>
      </c>
      <c r="F877" s="116" t="n">
        <f aca="false">C877-E877</f>
        <v>28</v>
      </c>
      <c r="G877" s="117" t="n">
        <f aca="false">IF(E877=0,"",(F877/E877)*100)</f>
        <v>9.27152317880795</v>
      </c>
      <c r="H877" s="118"/>
      <c r="I877" s="119"/>
    </row>
    <row r="878" customFormat="false" ht="15.6" hidden="false" customHeight="true" outlineLevel="0" collapsed="false">
      <c r="A878" s="129" t="s">
        <v>792</v>
      </c>
      <c r="B878" s="126"/>
      <c r="C878" s="126"/>
      <c r="D878" s="127"/>
      <c r="E878" s="126"/>
      <c r="F878" s="116" t="n">
        <f aca="false">C878-E878</f>
        <v>0</v>
      </c>
      <c r="G878" s="117" t="str">
        <f aca="false">IF(E878=0,"",(F878/E878)*100)</f>
        <v/>
      </c>
      <c r="H878" s="118"/>
      <c r="I878" s="119"/>
    </row>
    <row r="879" customFormat="false" ht="15.6" hidden="false" customHeight="true" outlineLevel="0" collapsed="false">
      <c r="A879" s="129" t="s">
        <v>793</v>
      </c>
      <c r="B879" s="126"/>
      <c r="C879" s="126"/>
      <c r="D879" s="127"/>
      <c r="E879" s="126"/>
      <c r="F879" s="116" t="n">
        <f aca="false">C879-E879</f>
        <v>0</v>
      </c>
      <c r="G879" s="117" t="str">
        <f aca="false">IF(E879=0,"",(F879/E879)*100)</f>
        <v/>
      </c>
      <c r="H879" s="118"/>
      <c r="I879" s="119"/>
    </row>
    <row r="880" customFormat="false" ht="15.6" hidden="false" customHeight="true" outlineLevel="0" collapsed="false">
      <c r="A880" s="129" t="s">
        <v>794</v>
      </c>
      <c r="B880" s="126"/>
      <c r="C880" s="126"/>
      <c r="D880" s="127"/>
      <c r="E880" s="126"/>
      <c r="F880" s="116" t="n">
        <f aca="false">C880-E880</f>
        <v>0</v>
      </c>
      <c r="G880" s="117" t="str">
        <f aca="false">IF(E880=0,"",(F880/E880)*100)</f>
        <v/>
      </c>
      <c r="H880" s="118"/>
      <c r="I880" s="119"/>
    </row>
    <row r="881" customFormat="false" ht="15.6" hidden="false" customHeight="true" outlineLevel="0" collapsed="false">
      <c r="A881" s="129" t="s">
        <v>795</v>
      </c>
      <c r="B881" s="126" t="n">
        <v>13</v>
      </c>
      <c r="C881" s="126" t="n">
        <v>16</v>
      </c>
      <c r="D881" s="127"/>
      <c r="E881" s="126" t="n">
        <v>30</v>
      </c>
      <c r="F881" s="116" t="n">
        <f aca="false">C881-E881</f>
        <v>-14</v>
      </c>
      <c r="G881" s="117" t="n">
        <f aca="false">IF(E881=0,"",(F881/E881)*100)</f>
        <v>-46.6666666666667</v>
      </c>
      <c r="H881" s="118"/>
      <c r="I881" s="119"/>
    </row>
    <row r="882" customFormat="false" ht="15.6" hidden="false" customHeight="true" outlineLevel="0" collapsed="false">
      <c r="A882" s="129" t="s">
        <v>796</v>
      </c>
      <c r="B882" s="126"/>
      <c r="C882" s="126"/>
      <c r="D882" s="127"/>
      <c r="E882" s="126"/>
      <c r="F882" s="116" t="n">
        <f aca="false">C882-E882</f>
        <v>0</v>
      </c>
      <c r="G882" s="117" t="str">
        <f aca="false">IF(E882=0,"",(F882/E882)*100)</f>
        <v/>
      </c>
      <c r="H882" s="118"/>
      <c r="I882" s="119"/>
    </row>
    <row r="883" customFormat="false" ht="15.6" hidden="false" customHeight="true" outlineLevel="0" collapsed="false">
      <c r="A883" s="129" t="s">
        <v>797</v>
      </c>
      <c r="B883" s="126"/>
      <c r="C883" s="126"/>
      <c r="D883" s="127"/>
      <c r="E883" s="126"/>
      <c r="F883" s="116" t="n">
        <f aca="false">C883-E883</f>
        <v>0</v>
      </c>
      <c r="G883" s="117" t="str">
        <f aca="false">IF(E883=0,"",(F883/E883)*100)</f>
        <v/>
      </c>
      <c r="H883" s="118"/>
      <c r="I883" s="119"/>
    </row>
    <row r="884" customFormat="false" ht="15.6" hidden="false" customHeight="true" outlineLevel="0" collapsed="false">
      <c r="A884" s="129" t="s">
        <v>798</v>
      </c>
      <c r="B884" s="126"/>
      <c r="C884" s="126"/>
      <c r="D884" s="127"/>
      <c r="E884" s="126"/>
      <c r="F884" s="116" t="n">
        <f aca="false">C884-E884</f>
        <v>0</v>
      </c>
      <c r="G884" s="117" t="str">
        <f aca="false">IF(E884=0,"",(F884/E884)*100)</f>
        <v/>
      </c>
      <c r="H884" s="118"/>
      <c r="I884" s="119"/>
    </row>
    <row r="885" customFormat="false" ht="15.6" hidden="false" customHeight="true" outlineLevel="0" collapsed="false">
      <c r="A885" s="129" t="s">
        <v>799</v>
      </c>
      <c r="B885" s="126"/>
      <c r="C885" s="126"/>
      <c r="D885" s="127"/>
      <c r="E885" s="126"/>
      <c r="F885" s="116" t="n">
        <f aca="false">C885-E885</f>
        <v>0</v>
      </c>
      <c r="G885" s="117" t="str">
        <f aca="false">IF(E885=0,"",(F885/E885)*100)</f>
        <v/>
      </c>
      <c r="H885" s="118"/>
      <c r="I885" s="119"/>
    </row>
    <row r="886" customFormat="false" ht="15.6" hidden="false" customHeight="true" outlineLevel="0" collapsed="false">
      <c r="A886" s="129" t="s">
        <v>800</v>
      </c>
      <c r="B886" s="126"/>
      <c r="C886" s="126"/>
      <c r="D886" s="127"/>
      <c r="E886" s="126"/>
      <c r="F886" s="116" t="n">
        <f aca="false">C886-E886</f>
        <v>0</v>
      </c>
      <c r="G886" s="117" t="str">
        <f aca="false">IF(E886=0,"",(F886/E886)*100)</f>
        <v/>
      </c>
      <c r="H886" s="118"/>
      <c r="I886" s="119"/>
    </row>
    <row r="887" customFormat="false" ht="15.6" hidden="false" customHeight="true" outlineLevel="0" collapsed="false">
      <c r="A887" s="129" t="s">
        <v>801</v>
      </c>
      <c r="B887" s="126"/>
      <c r="C887" s="126"/>
      <c r="D887" s="127"/>
      <c r="E887" s="126"/>
      <c r="F887" s="116" t="n">
        <f aca="false">C887-E887</f>
        <v>0</v>
      </c>
      <c r="G887" s="117" t="str">
        <f aca="false">IF(E887=0,"",(F887/E887)*100)</f>
        <v/>
      </c>
      <c r="H887" s="118"/>
      <c r="I887" s="119"/>
    </row>
    <row r="888" customFormat="false" ht="15.6" hidden="false" customHeight="true" outlineLevel="0" collapsed="false">
      <c r="A888" s="129" t="s">
        <v>802</v>
      </c>
      <c r="B888" s="126"/>
      <c r="C888" s="126"/>
      <c r="D888" s="127"/>
      <c r="E888" s="126"/>
      <c r="F888" s="116" t="n">
        <f aca="false">C888-E888</f>
        <v>0</v>
      </c>
      <c r="G888" s="117" t="str">
        <f aca="false">IF(E888=0,"",(F888/E888)*100)</f>
        <v/>
      </c>
      <c r="H888" s="118"/>
      <c r="I888" s="119"/>
    </row>
    <row r="889" customFormat="false" ht="15.6" hidden="false" customHeight="true" outlineLevel="0" collapsed="false">
      <c r="A889" s="129" t="s">
        <v>803</v>
      </c>
      <c r="B889" s="126"/>
      <c r="C889" s="126"/>
      <c r="D889" s="127"/>
      <c r="E889" s="126"/>
      <c r="F889" s="116" t="n">
        <f aca="false">C889-E889</f>
        <v>0</v>
      </c>
      <c r="G889" s="117" t="str">
        <f aca="false">IF(E889=0,"",(F889/E889)*100)</f>
        <v/>
      </c>
      <c r="H889" s="118"/>
      <c r="I889" s="119"/>
    </row>
    <row r="890" customFormat="false" ht="15.6" hidden="false" customHeight="true" outlineLevel="0" collapsed="false">
      <c r="A890" s="129" t="s">
        <v>804</v>
      </c>
      <c r="B890" s="126"/>
      <c r="C890" s="126"/>
      <c r="D890" s="127"/>
      <c r="E890" s="126"/>
      <c r="F890" s="116" t="n">
        <f aca="false">C890-E890</f>
        <v>0</v>
      </c>
      <c r="G890" s="117" t="str">
        <f aca="false">IF(E890=0,"",(F890/E890)*100)</f>
        <v/>
      </c>
      <c r="H890" s="118"/>
      <c r="I890" s="119"/>
    </row>
    <row r="891" customFormat="false" ht="15.6" hidden="false" customHeight="true" outlineLevel="0" collapsed="false">
      <c r="A891" s="129" t="s">
        <v>805</v>
      </c>
      <c r="B891" s="126"/>
      <c r="C891" s="126"/>
      <c r="D891" s="127"/>
      <c r="E891" s="126"/>
      <c r="F891" s="116" t="n">
        <f aca="false">C891-E891</f>
        <v>0</v>
      </c>
      <c r="G891" s="117" t="str">
        <f aca="false">IF(E891=0,"",(F891/E891)*100)</f>
        <v/>
      </c>
      <c r="H891" s="118"/>
      <c r="I891" s="119"/>
    </row>
    <row r="892" customFormat="false" ht="15.6" hidden="false" customHeight="true" outlineLevel="0" collapsed="false">
      <c r="A892" s="129" t="s">
        <v>806</v>
      </c>
      <c r="B892" s="126"/>
      <c r="C892" s="126"/>
      <c r="D892" s="127"/>
      <c r="E892" s="126"/>
      <c r="F892" s="116" t="n">
        <f aca="false">C892-E892</f>
        <v>0</v>
      </c>
      <c r="G892" s="117" t="str">
        <f aca="false">IF(E892=0,"",(F892/E892)*100)</f>
        <v/>
      </c>
      <c r="H892" s="118"/>
      <c r="I892" s="119"/>
    </row>
    <row r="893" customFormat="false" ht="24" hidden="false" customHeight="true" outlineLevel="0" collapsed="false">
      <c r="A893" s="129" t="s">
        <v>807</v>
      </c>
      <c r="B893" s="126"/>
      <c r="C893" s="126"/>
      <c r="D893" s="127"/>
      <c r="E893" s="126"/>
      <c r="F893" s="116" t="n">
        <f aca="false">C893-E893</f>
        <v>0</v>
      </c>
      <c r="G893" s="117" t="str">
        <f aca="false">IF(E893=0,"",(F893/E893)*100)</f>
        <v/>
      </c>
      <c r="H893" s="118"/>
      <c r="I893" s="119"/>
    </row>
    <row r="894" customFormat="false" ht="15.6" hidden="false" customHeight="true" outlineLevel="0" collapsed="false">
      <c r="A894" s="129" t="s">
        <v>808</v>
      </c>
      <c r="B894" s="126"/>
      <c r="C894" s="126"/>
      <c r="D894" s="127"/>
      <c r="E894" s="126"/>
      <c r="F894" s="116" t="n">
        <f aca="false">C894-E894</f>
        <v>0</v>
      </c>
      <c r="G894" s="117" t="str">
        <f aca="false">IF(E894=0,"",(F894/E894)*100)</f>
        <v/>
      </c>
      <c r="H894" s="118"/>
      <c r="I894" s="119"/>
    </row>
    <row r="895" customFormat="false" ht="15.6" hidden="false" customHeight="true" outlineLevel="0" collapsed="false">
      <c r="A895" s="129" t="s">
        <v>809</v>
      </c>
      <c r="B895" s="126" t="n">
        <v>67</v>
      </c>
      <c r="C895" s="126" t="n">
        <v>67</v>
      </c>
      <c r="D895" s="127"/>
      <c r="E895" s="126" t="n">
        <v>78</v>
      </c>
      <c r="F895" s="116" t="n">
        <f aca="false">C895-E895</f>
        <v>-11</v>
      </c>
      <c r="G895" s="117" t="n">
        <f aca="false">IF(E895=0,"",(F895/E895)*100)</f>
        <v>-14.1025641025641</v>
      </c>
      <c r="H895" s="118"/>
      <c r="I895" s="119"/>
    </row>
    <row r="896" customFormat="false" ht="15.6" hidden="false" customHeight="true" outlineLevel="0" collapsed="false">
      <c r="A896" s="129" t="s">
        <v>810</v>
      </c>
      <c r="B896" s="126" t="n">
        <f aca="false">617-91-33</f>
        <v>493</v>
      </c>
      <c r="C896" s="126" t="n">
        <v>675</v>
      </c>
      <c r="D896" s="127"/>
      <c r="E896" s="126" t="n">
        <v>190</v>
      </c>
      <c r="F896" s="116" t="n">
        <f aca="false">C896-E896</f>
        <v>485</v>
      </c>
      <c r="G896" s="117" t="n">
        <f aca="false">IF(E896=0,"",(F896/E896)*100)</f>
        <v>255.263157894737</v>
      </c>
      <c r="H896" s="118"/>
      <c r="I896" s="119"/>
    </row>
    <row r="897" customFormat="false" ht="15.6" hidden="false" customHeight="true" outlineLevel="0" collapsed="false">
      <c r="A897" s="129" t="s">
        <v>811</v>
      </c>
      <c r="B897" s="124" t="n">
        <f aca="false">SUM(B898:B924)</f>
        <v>22410</v>
      </c>
      <c r="C897" s="124" t="n">
        <f aca="false">SUM(C898:C924)</f>
        <v>20828</v>
      </c>
      <c r="D897" s="125"/>
      <c r="E897" s="124" t="n">
        <f aca="false">SUM(E898:E924)</f>
        <v>10341</v>
      </c>
      <c r="F897" s="116" t="n">
        <f aca="false">C897-E897</f>
        <v>10487</v>
      </c>
      <c r="G897" s="117" t="n">
        <f aca="false">IF(E897=0,"",(F897/E897)*100)</f>
        <v>101.41185571995</v>
      </c>
      <c r="H897" s="118"/>
      <c r="I897" s="119"/>
    </row>
    <row r="898" customFormat="false" ht="15.6" hidden="false" customHeight="true" outlineLevel="0" collapsed="false">
      <c r="A898" s="129" t="s">
        <v>739</v>
      </c>
      <c r="B898" s="126" t="n">
        <v>287</v>
      </c>
      <c r="C898" s="126" t="n">
        <v>287</v>
      </c>
      <c r="D898" s="127"/>
      <c r="E898" s="126" t="n">
        <v>371</v>
      </c>
      <c r="F898" s="116" t="n">
        <f aca="false">C898-E898</f>
        <v>-84</v>
      </c>
      <c r="G898" s="117" t="n">
        <f aca="false">IF(E898=0,"",(F898/E898)*100)</f>
        <v>-22.6415094339623</v>
      </c>
      <c r="H898" s="118"/>
      <c r="I898" s="119"/>
    </row>
    <row r="899" customFormat="false" ht="15.6" hidden="false" customHeight="true" outlineLevel="0" collapsed="false">
      <c r="A899" s="129" t="s">
        <v>740</v>
      </c>
      <c r="B899" s="126" t="n">
        <v>6</v>
      </c>
      <c r="C899" s="126" t="n">
        <v>6</v>
      </c>
      <c r="D899" s="127"/>
      <c r="E899" s="126"/>
      <c r="F899" s="116" t="n">
        <f aca="false">C899-E899</f>
        <v>6</v>
      </c>
      <c r="G899" s="117" t="str">
        <f aca="false">IF(E899=0,"",(F899/E899)*100)</f>
        <v/>
      </c>
      <c r="H899" s="118"/>
      <c r="I899" s="119"/>
    </row>
    <row r="900" customFormat="false" ht="15.6" hidden="false" customHeight="true" outlineLevel="0" collapsed="false">
      <c r="A900" s="129" t="s">
        <v>741</v>
      </c>
      <c r="B900" s="126"/>
      <c r="C900" s="126"/>
      <c r="D900" s="127"/>
      <c r="E900" s="126"/>
      <c r="F900" s="116" t="n">
        <f aca="false">C900-E900</f>
        <v>0</v>
      </c>
      <c r="G900" s="117" t="str">
        <f aca="false">IF(E900=0,"",(F900/E900)*100)</f>
        <v/>
      </c>
      <c r="H900" s="118"/>
      <c r="I900" s="119"/>
    </row>
    <row r="901" customFormat="false" ht="15.6" hidden="false" customHeight="true" outlineLevel="0" collapsed="false">
      <c r="A901" s="129" t="s">
        <v>812</v>
      </c>
      <c r="B901" s="126" t="n">
        <v>1316</v>
      </c>
      <c r="C901" s="126" t="n">
        <v>1199</v>
      </c>
      <c r="D901" s="127"/>
      <c r="E901" s="126" t="n">
        <v>1144</v>
      </c>
      <c r="F901" s="116" t="n">
        <f aca="false">C901-E901</f>
        <v>55</v>
      </c>
      <c r="G901" s="117" t="n">
        <f aca="false">IF(E901=0,"",(F901/E901)*100)</f>
        <v>4.80769230769231</v>
      </c>
      <c r="H901" s="118"/>
      <c r="I901" s="119"/>
    </row>
    <row r="902" customFormat="false" ht="15.6" hidden="false" customHeight="true" outlineLevel="0" collapsed="false">
      <c r="A902" s="129" t="s">
        <v>813</v>
      </c>
      <c r="B902" s="126" t="n">
        <f aca="false">23062-1233-3286</f>
        <v>18543</v>
      </c>
      <c r="C902" s="126" t="n">
        <v>17205</v>
      </c>
      <c r="D902" s="127"/>
      <c r="E902" s="126" t="n">
        <v>6064</v>
      </c>
      <c r="F902" s="116" t="n">
        <f aca="false">C902-E902</f>
        <v>11141</v>
      </c>
      <c r="G902" s="117" t="n">
        <f aca="false">IF(E902=0,"",(F902/E902)*100)</f>
        <v>183.723614775726</v>
      </c>
      <c r="H902" s="118"/>
      <c r="I902" s="119"/>
    </row>
    <row r="903" customFormat="false" ht="15.6" hidden="false" customHeight="true" outlineLevel="0" collapsed="false">
      <c r="A903" s="129" t="s">
        <v>814</v>
      </c>
      <c r="B903" s="126" t="n">
        <v>32</v>
      </c>
      <c r="C903" s="126" t="n">
        <v>30</v>
      </c>
      <c r="D903" s="127"/>
      <c r="E903" s="126" t="n">
        <v>64</v>
      </c>
      <c r="F903" s="116" t="n">
        <f aca="false">C903-E903</f>
        <v>-34</v>
      </c>
      <c r="G903" s="117" t="n">
        <f aca="false">IF(E903=0,"",(F903/E903)*100)</f>
        <v>-53.125</v>
      </c>
      <c r="H903" s="118"/>
      <c r="I903" s="119"/>
    </row>
    <row r="904" customFormat="false" ht="15.6" hidden="false" customHeight="true" outlineLevel="0" collapsed="false">
      <c r="A904" s="129" t="s">
        <v>815</v>
      </c>
      <c r="B904" s="126"/>
      <c r="C904" s="126"/>
      <c r="D904" s="127"/>
      <c r="E904" s="126"/>
      <c r="F904" s="116" t="n">
        <f aca="false">C904-E904</f>
        <v>0</v>
      </c>
      <c r="G904" s="117" t="str">
        <f aca="false">IF(E904=0,"",(F904/E904)*100)</f>
        <v/>
      </c>
      <c r="H904" s="118"/>
      <c r="I904" s="119"/>
    </row>
    <row r="905" customFormat="false" ht="15.6" hidden="false" customHeight="true" outlineLevel="0" collapsed="false">
      <c r="A905" s="129" t="s">
        <v>816</v>
      </c>
      <c r="B905" s="126" t="n">
        <v>15</v>
      </c>
      <c r="C905" s="126" t="n">
        <v>15</v>
      </c>
      <c r="D905" s="127"/>
      <c r="E905" s="126" t="n">
        <v>147</v>
      </c>
      <c r="F905" s="116" t="n">
        <f aca="false">C905-E905</f>
        <v>-132</v>
      </c>
      <c r="G905" s="117" t="n">
        <f aca="false">IF(E905=0,"",(F905/E905)*100)</f>
        <v>-89.7959183673469</v>
      </c>
      <c r="H905" s="118"/>
      <c r="I905" s="119"/>
    </row>
    <row r="906" customFormat="false" ht="15.6" hidden="false" customHeight="true" outlineLevel="0" collapsed="false">
      <c r="A906" s="129" t="s">
        <v>817</v>
      </c>
      <c r="B906" s="126" t="n">
        <v>24</v>
      </c>
      <c r="C906" s="126" t="n">
        <v>24</v>
      </c>
      <c r="D906" s="127"/>
      <c r="E906" s="126"/>
      <c r="F906" s="116" t="n">
        <f aca="false">C906-E906</f>
        <v>24</v>
      </c>
      <c r="G906" s="117" t="str">
        <f aca="false">IF(E906=0,"",(F906/E906)*100)</f>
        <v/>
      </c>
      <c r="H906" s="118"/>
      <c r="I906" s="119"/>
    </row>
    <row r="907" customFormat="false" ht="15.6" hidden="false" customHeight="true" outlineLevel="0" collapsed="false">
      <c r="A907" s="129" t="s">
        <v>818</v>
      </c>
      <c r="B907" s="126"/>
      <c r="C907" s="126"/>
      <c r="D907" s="127"/>
      <c r="E907" s="126"/>
      <c r="F907" s="116" t="n">
        <f aca="false">C907-E907</f>
        <v>0</v>
      </c>
      <c r="G907" s="117" t="str">
        <f aca="false">IF(E907=0,"",(F907/E907)*100)</f>
        <v/>
      </c>
      <c r="H907" s="118"/>
      <c r="I907" s="119"/>
    </row>
    <row r="908" customFormat="false" ht="15.6" hidden="false" customHeight="true" outlineLevel="0" collapsed="false">
      <c r="A908" s="129" t="s">
        <v>819</v>
      </c>
      <c r="B908" s="126" t="n">
        <v>604</v>
      </c>
      <c r="C908" s="126" t="n">
        <v>560</v>
      </c>
      <c r="D908" s="127"/>
      <c r="E908" s="126"/>
      <c r="F908" s="116" t="n">
        <f aca="false">C908-E908</f>
        <v>560</v>
      </c>
      <c r="G908" s="117" t="str">
        <f aca="false">IF(E908=0,"",(F908/E908)*100)</f>
        <v/>
      </c>
      <c r="H908" s="118"/>
      <c r="I908" s="119"/>
    </row>
    <row r="909" customFormat="false" ht="15.6" hidden="false" customHeight="true" outlineLevel="0" collapsed="false">
      <c r="A909" s="129" t="s">
        <v>820</v>
      </c>
      <c r="B909" s="126"/>
      <c r="C909" s="126"/>
      <c r="D909" s="127"/>
      <c r="E909" s="126"/>
      <c r="F909" s="116" t="n">
        <f aca="false">C909-E909</f>
        <v>0</v>
      </c>
      <c r="G909" s="117" t="str">
        <f aca="false">IF(E909=0,"",(F909/E909)*100)</f>
        <v/>
      </c>
      <c r="H909" s="118"/>
      <c r="I909" s="119"/>
    </row>
    <row r="910" customFormat="false" ht="15.6" hidden="false" customHeight="true" outlineLevel="0" collapsed="false">
      <c r="A910" s="129" t="s">
        <v>821</v>
      </c>
      <c r="B910" s="126"/>
      <c r="C910" s="126"/>
      <c r="D910" s="127"/>
      <c r="E910" s="126"/>
      <c r="F910" s="116" t="n">
        <f aca="false">C910-E910</f>
        <v>0</v>
      </c>
      <c r="G910" s="117" t="str">
        <f aca="false">IF(E910=0,"",(F910/E910)*100)</f>
        <v/>
      </c>
      <c r="H910" s="118"/>
      <c r="I910" s="119"/>
    </row>
    <row r="911" customFormat="false" ht="15.6" hidden="false" customHeight="true" outlineLevel="0" collapsed="false">
      <c r="A911" s="129" t="s">
        <v>822</v>
      </c>
      <c r="B911" s="126" t="n">
        <v>186</v>
      </c>
      <c r="C911" s="126" t="n">
        <v>195</v>
      </c>
      <c r="D911" s="127"/>
      <c r="E911" s="126" t="n">
        <v>198</v>
      </c>
      <c r="F911" s="116" t="n">
        <f aca="false">C911-E911</f>
        <v>-3</v>
      </c>
      <c r="G911" s="117" t="n">
        <f aca="false">IF(E911=0,"",(F911/E911)*100)</f>
        <v>-1.51515151515152</v>
      </c>
      <c r="H911" s="118"/>
      <c r="I911" s="119"/>
    </row>
    <row r="912" customFormat="false" ht="15.6" hidden="false" customHeight="true" outlineLevel="0" collapsed="false">
      <c r="A912" s="129" t="s">
        <v>823</v>
      </c>
      <c r="B912" s="126"/>
      <c r="C912" s="126"/>
      <c r="D912" s="127"/>
      <c r="E912" s="126"/>
      <c r="F912" s="116" t="n">
        <f aca="false">C912-E912</f>
        <v>0</v>
      </c>
      <c r="G912" s="117" t="str">
        <f aca="false">IF(E912=0,"",(F912/E912)*100)</f>
        <v/>
      </c>
      <c r="H912" s="118"/>
      <c r="I912" s="119"/>
    </row>
    <row r="913" customFormat="false" ht="15.6" hidden="false" customHeight="true" outlineLevel="0" collapsed="false">
      <c r="A913" s="129" t="s">
        <v>824</v>
      </c>
      <c r="B913" s="126" t="n">
        <v>149</v>
      </c>
      <c r="C913" s="126" t="n">
        <v>149</v>
      </c>
      <c r="D913" s="127"/>
      <c r="E913" s="126" t="n">
        <v>781</v>
      </c>
      <c r="F913" s="116" t="n">
        <f aca="false">C913-E913</f>
        <v>-632</v>
      </c>
      <c r="G913" s="117" t="n">
        <f aca="false">IF(E913=0,"",(F913/E913)*100)</f>
        <v>-80.921895006402</v>
      </c>
      <c r="H913" s="118"/>
      <c r="I913" s="119"/>
    </row>
    <row r="914" customFormat="false" ht="15.6" hidden="false" customHeight="true" outlineLevel="0" collapsed="false">
      <c r="A914" s="129" t="s">
        <v>825</v>
      </c>
      <c r="B914" s="126"/>
      <c r="C914" s="126"/>
      <c r="D914" s="127"/>
      <c r="E914" s="126"/>
      <c r="F914" s="116" t="n">
        <f aca="false">C914-E914</f>
        <v>0</v>
      </c>
      <c r="G914" s="117" t="str">
        <f aca="false">IF(E914=0,"",(F914/E914)*100)</f>
        <v/>
      </c>
      <c r="H914" s="118"/>
      <c r="I914" s="119"/>
    </row>
    <row r="915" customFormat="false" ht="15.6" hidden="false" customHeight="true" outlineLevel="0" collapsed="false">
      <c r="A915" s="129" t="s">
        <v>826</v>
      </c>
      <c r="B915" s="126"/>
      <c r="C915" s="126"/>
      <c r="D915" s="127"/>
      <c r="E915" s="126"/>
      <c r="F915" s="116" t="n">
        <f aca="false">C915-E915</f>
        <v>0</v>
      </c>
      <c r="G915" s="117" t="str">
        <f aca="false">IF(E915=0,"",(F915/E915)*100)</f>
        <v/>
      </c>
      <c r="H915" s="118"/>
      <c r="I915" s="119"/>
    </row>
    <row r="916" customFormat="false" ht="15.6" hidden="false" customHeight="true" outlineLevel="0" collapsed="false">
      <c r="A916" s="151" t="s">
        <v>827</v>
      </c>
      <c r="B916" s="126" t="n">
        <v>583</v>
      </c>
      <c r="C916" s="126" t="n">
        <v>400</v>
      </c>
      <c r="D916" s="127"/>
      <c r="E916" s="126" t="n">
        <v>1124</v>
      </c>
      <c r="F916" s="116"/>
      <c r="G916" s="117"/>
      <c r="H916" s="118"/>
      <c r="I916" s="119"/>
    </row>
    <row r="917" customFormat="false" ht="24" hidden="false" customHeight="true" outlineLevel="0" collapsed="false">
      <c r="A917" s="129" t="s">
        <v>828</v>
      </c>
      <c r="B917" s="126" t="n">
        <v>32</v>
      </c>
      <c r="C917" s="126" t="n">
        <v>32</v>
      </c>
      <c r="D917" s="127"/>
      <c r="E917" s="126" t="n">
        <v>64</v>
      </c>
      <c r="F917" s="116" t="n">
        <f aca="false">C917-E917</f>
        <v>-32</v>
      </c>
      <c r="G917" s="117" t="n">
        <f aca="false">IF(E917=0,"",(F917/E917)*100)</f>
        <v>-50</v>
      </c>
      <c r="H917" s="118"/>
      <c r="I917" s="119"/>
    </row>
    <row r="918" customFormat="false" ht="15.6" hidden="false" customHeight="true" outlineLevel="0" collapsed="false">
      <c r="A918" s="129" t="s">
        <v>829</v>
      </c>
      <c r="B918" s="126"/>
      <c r="C918" s="126"/>
      <c r="D918" s="127"/>
      <c r="E918" s="126"/>
      <c r="F918" s="116" t="n">
        <f aca="false">C918-E918</f>
        <v>0</v>
      </c>
      <c r="G918" s="117" t="str">
        <f aca="false">IF(E918=0,"",(F918/E918)*100)</f>
        <v/>
      </c>
      <c r="H918" s="118"/>
      <c r="I918" s="119"/>
    </row>
    <row r="919" customFormat="false" ht="15.6" hidden="false" customHeight="true" outlineLevel="0" collapsed="false">
      <c r="A919" s="129" t="s">
        <v>830</v>
      </c>
      <c r="B919" s="126"/>
      <c r="C919" s="126"/>
      <c r="D919" s="127"/>
      <c r="E919" s="126" t="n">
        <v>299</v>
      </c>
      <c r="F919" s="116" t="n">
        <f aca="false">C919-E919</f>
        <v>-299</v>
      </c>
      <c r="G919" s="117" t="n">
        <f aca="false">IF(E919=0,"",(F919/E919)*100)</f>
        <v>-100</v>
      </c>
      <c r="H919" s="118"/>
      <c r="I919" s="119"/>
    </row>
    <row r="920" customFormat="false" ht="15.6" hidden="false" customHeight="true" outlineLevel="0" collapsed="false">
      <c r="A920" s="129" t="s">
        <v>831</v>
      </c>
      <c r="B920" s="126"/>
      <c r="C920" s="126"/>
      <c r="D920" s="127"/>
      <c r="E920" s="126"/>
      <c r="F920" s="116" t="n">
        <f aca="false">C920-E920</f>
        <v>0</v>
      </c>
      <c r="G920" s="117" t="str">
        <f aca="false">IF(E920=0,"",(F920/E920)*100)</f>
        <v/>
      </c>
      <c r="H920" s="118"/>
      <c r="I920" s="119"/>
    </row>
    <row r="921" customFormat="false" ht="15.6" hidden="false" customHeight="true" outlineLevel="0" collapsed="false">
      <c r="A921" s="129" t="s">
        <v>802</v>
      </c>
      <c r="B921" s="126"/>
      <c r="C921" s="126"/>
      <c r="D921" s="127"/>
      <c r="E921" s="126"/>
      <c r="F921" s="116" t="n">
        <f aca="false">C921-E921</f>
        <v>0</v>
      </c>
      <c r="G921" s="117" t="str">
        <f aca="false">IF(E921=0,"",(F921/E921)*100)</f>
        <v/>
      </c>
      <c r="H921" s="118"/>
      <c r="I921" s="119"/>
    </row>
    <row r="922" customFormat="false" ht="15.6" hidden="false" customHeight="true" outlineLevel="0" collapsed="false">
      <c r="A922" s="129" t="s">
        <v>832</v>
      </c>
      <c r="B922" s="126" t="n">
        <v>11</v>
      </c>
      <c r="C922" s="126" t="n">
        <v>11</v>
      </c>
      <c r="D922" s="127"/>
      <c r="E922" s="126" t="n">
        <v>46</v>
      </c>
      <c r="F922" s="116" t="n">
        <f aca="false">C922-E922</f>
        <v>-35</v>
      </c>
      <c r="G922" s="117" t="n">
        <f aca="false">IF(E922=0,"",(F922/E922)*100)</f>
        <v>-76.0869565217391</v>
      </c>
      <c r="H922" s="118"/>
      <c r="I922" s="119"/>
    </row>
    <row r="923" customFormat="false" ht="15.6" hidden="false" customHeight="true" outlineLevel="0" collapsed="false">
      <c r="A923" s="129" t="s">
        <v>833</v>
      </c>
      <c r="B923" s="126" t="n">
        <v>368</v>
      </c>
      <c r="C923" s="126" t="n">
        <v>368</v>
      </c>
      <c r="D923" s="127"/>
      <c r="E923" s="126" t="n">
        <v>6</v>
      </c>
      <c r="F923" s="116" t="n">
        <f aca="false">C923-E923</f>
        <v>362</v>
      </c>
      <c r="G923" s="117" t="n">
        <f aca="false">IF(E923=0,"",(F923/E923)*100)</f>
        <v>6033.33333333333</v>
      </c>
      <c r="H923" s="118"/>
      <c r="I923" s="119"/>
    </row>
    <row r="924" customFormat="false" ht="15.6" hidden="false" customHeight="true" outlineLevel="0" collapsed="false">
      <c r="A924" s="129" t="s">
        <v>834</v>
      </c>
      <c r="B924" s="126" t="n">
        <v>254</v>
      </c>
      <c r="C924" s="126" t="n">
        <v>347</v>
      </c>
      <c r="D924" s="127"/>
      <c r="E924" s="126" t="n">
        <v>33</v>
      </c>
      <c r="F924" s="116" t="n">
        <f aca="false">C924-E924</f>
        <v>314</v>
      </c>
      <c r="G924" s="117" t="n">
        <f aca="false">IF(E924=0,"",(F924/E924)*100)</f>
        <v>951.515151515152</v>
      </c>
      <c r="H924" s="118"/>
      <c r="I924" s="119"/>
    </row>
    <row r="925" customFormat="false" ht="15.6" hidden="false" customHeight="true" outlineLevel="0" collapsed="false">
      <c r="A925" s="129" t="s">
        <v>835</v>
      </c>
      <c r="B925" s="124" t="n">
        <f aca="false">SUM(B926:B935)</f>
        <v>0</v>
      </c>
      <c r="C925" s="124" t="n">
        <f aca="false">SUM(C926:C935)</f>
        <v>0</v>
      </c>
      <c r="D925" s="125"/>
      <c r="E925" s="124" t="n">
        <f aca="false">SUM(E926:E935)</f>
        <v>0</v>
      </c>
      <c r="F925" s="116" t="n">
        <f aca="false">C925-E925</f>
        <v>0</v>
      </c>
      <c r="G925" s="117" t="str">
        <f aca="false">IF(E925=0,"",(F925/E925)*100)</f>
        <v/>
      </c>
      <c r="H925" s="118"/>
      <c r="I925" s="119"/>
    </row>
    <row r="926" customFormat="false" ht="15.6" hidden="false" customHeight="true" outlineLevel="0" collapsed="false">
      <c r="A926" s="129" t="s">
        <v>739</v>
      </c>
      <c r="B926" s="126"/>
      <c r="C926" s="126"/>
      <c r="D926" s="127"/>
      <c r="E926" s="126" t="n">
        <v>0</v>
      </c>
      <c r="F926" s="116" t="n">
        <f aca="false">C926-E926</f>
        <v>0</v>
      </c>
      <c r="G926" s="117" t="str">
        <f aca="false">IF(E926=0,"",(F926/E926)*100)</f>
        <v/>
      </c>
      <c r="H926" s="118"/>
      <c r="I926" s="119"/>
    </row>
    <row r="927" customFormat="false" ht="15.6" hidden="false" customHeight="true" outlineLevel="0" collapsed="false">
      <c r="A927" s="129" t="s">
        <v>740</v>
      </c>
      <c r="B927" s="126"/>
      <c r="C927" s="126"/>
      <c r="D927" s="127"/>
      <c r="E927" s="126" t="n">
        <v>0</v>
      </c>
      <c r="F927" s="116" t="n">
        <f aca="false">C927-E927</f>
        <v>0</v>
      </c>
      <c r="G927" s="117" t="str">
        <f aca="false">IF(E927=0,"",(F927/E927)*100)</f>
        <v/>
      </c>
      <c r="H927" s="118"/>
      <c r="I927" s="119"/>
    </row>
    <row r="928" customFormat="false" ht="15.6" hidden="false" customHeight="true" outlineLevel="0" collapsed="false">
      <c r="A928" s="129" t="s">
        <v>741</v>
      </c>
      <c r="B928" s="126"/>
      <c r="C928" s="126"/>
      <c r="D928" s="127"/>
      <c r="E928" s="126" t="n">
        <v>0</v>
      </c>
      <c r="F928" s="116" t="n">
        <f aca="false">C928-E928</f>
        <v>0</v>
      </c>
      <c r="G928" s="117" t="str">
        <f aca="false">IF(E928=0,"",(F928/E928)*100)</f>
        <v/>
      </c>
      <c r="H928" s="118"/>
      <c r="I928" s="119"/>
    </row>
    <row r="929" customFormat="false" ht="15.6" hidden="false" customHeight="true" outlineLevel="0" collapsed="false">
      <c r="A929" s="129" t="s">
        <v>836</v>
      </c>
      <c r="B929" s="126"/>
      <c r="C929" s="126"/>
      <c r="D929" s="127"/>
      <c r="E929" s="126" t="n">
        <v>0</v>
      </c>
      <c r="F929" s="116" t="n">
        <f aca="false">C929-E929</f>
        <v>0</v>
      </c>
      <c r="G929" s="117" t="str">
        <f aca="false">IF(E929=0,"",(F929/E929)*100)</f>
        <v/>
      </c>
      <c r="H929" s="118"/>
      <c r="I929" s="119"/>
    </row>
    <row r="930" customFormat="false" ht="15.6" hidden="false" customHeight="true" outlineLevel="0" collapsed="false">
      <c r="A930" s="129" t="s">
        <v>837</v>
      </c>
      <c r="B930" s="126"/>
      <c r="C930" s="126"/>
      <c r="D930" s="127"/>
      <c r="E930" s="126" t="n">
        <v>0</v>
      </c>
      <c r="F930" s="116" t="n">
        <f aca="false">C930-E930</f>
        <v>0</v>
      </c>
      <c r="G930" s="117" t="str">
        <f aca="false">IF(E930=0,"",(F930/E930)*100)</f>
        <v/>
      </c>
      <c r="H930" s="118"/>
      <c r="I930" s="119"/>
    </row>
    <row r="931" customFormat="false" ht="15.6" hidden="false" customHeight="true" outlineLevel="0" collapsed="false">
      <c r="A931" s="129" t="s">
        <v>838</v>
      </c>
      <c r="B931" s="126"/>
      <c r="C931" s="126"/>
      <c r="D931" s="127"/>
      <c r="E931" s="126" t="n">
        <v>0</v>
      </c>
      <c r="F931" s="116" t="n">
        <f aca="false">C931-E931</f>
        <v>0</v>
      </c>
      <c r="G931" s="117" t="str">
        <f aca="false">IF(E931=0,"",(F931/E931)*100)</f>
        <v/>
      </c>
      <c r="H931" s="118"/>
      <c r="I931" s="119"/>
    </row>
    <row r="932" customFormat="false" ht="15.6" hidden="false" customHeight="true" outlineLevel="0" collapsed="false">
      <c r="A932" s="129" t="s">
        <v>839</v>
      </c>
      <c r="B932" s="126"/>
      <c r="C932" s="126"/>
      <c r="D932" s="127"/>
      <c r="E932" s="126" t="n">
        <v>0</v>
      </c>
      <c r="F932" s="116" t="n">
        <f aca="false">C932-E932</f>
        <v>0</v>
      </c>
      <c r="G932" s="117" t="str">
        <f aca="false">IF(E932=0,"",(F932/E932)*100)</f>
        <v/>
      </c>
      <c r="H932" s="118"/>
      <c r="I932" s="119"/>
    </row>
    <row r="933" customFormat="false" ht="15.6" hidden="false" customHeight="true" outlineLevel="0" collapsed="false">
      <c r="A933" s="129" t="s">
        <v>840</v>
      </c>
      <c r="B933" s="126"/>
      <c r="C933" s="126"/>
      <c r="D933" s="127"/>
      <c r="E933" s="126" t="n">
        <v>0</v>
      </c>
      <c r="F933" s="116" t="n">
        <f aca="false">C933-E933</f>
        <v>0</v>
      </c>
      <c r="G933" s="117" t="str">
        <f aca="false">IF(E933=0,"",(F933/E933)*100)</f>
        <v/>
      </c>
      <c r="H933" s="118"/>
      <c r="I933" s="119"/>
    </row>
    <row r="934" customFormat="false" ht="24" hidden="false" customHeight="true" outlineLevel="0" collapsed="false">
      <c r="A934" s="129" t="s">
        <v>841</v>
      </c>
      <c r="B934" s="126"/>
      <c r="C934" s="126"/>
      <c r="D934" s="127"/>
      <c r="E934" s="126" t="n">
        <v>0</v>
      </c>
      <c r="F934" s="116" t="n">
        <f aca="false">C934-E934</f>
        <v>0</v>
      </c>
      <c r="G934" s="117" t="str">
        <f aca="false">IF(E934=0,"",(F934/E934)*100)</f>
        <v/>
      </c>
      <c r="H934" s="118"/>
      <c r="I934" s="119"/>
    </row>
    <row r="935" customFormat="false" ht="15.6" hidden="false" customHeight="true" outlineLevel="0" collapsed="false">
      <c r="A935" s="129" t="s">
        <v>842</v>
      </c>
      <c r="B935" s="126"/>
      <c r="C935" s="126"/>
      <c r="D935" s="127"/>
      <c r="E935" s="126" t="n">
        <v>0</v>
      </c>
      <c r="F935" s="116" t="n">
        <f aca="false">C935-E935</f>
        <v>0</v>
      </c>
      <c r="G935" s="117" t="str">
        <f aca="false">IF(E935=0,"",(F935/E935)*100)</f>
        <v/>
      </c>
      <c r="H935" s="118"/>
      <c r="I935" s="119"/>
    </row>
    <row r="936" customFormat="false" ht="15.6" hidden="false" customHeight="true" outlineLevel="0" collapsed="false">
      <c r="A936" s="129" t="s">
        <v>843</v>
      </c>
      <c r="B936" s="124" t="n">
        <f aca="false">SUM(B937:B946)</f>
        <v>1777</v>
      </c>
      <c r="C936" s="124" t="n">
        <f aca="false">SUM(C937:C946)</f>
        <v>2478</v>
      </c>
      <c r="D936" s="125"/>
      <c r="E936" s="124" t="n">
        <f aca="false">SUM(E937:E946)</f>
        <v>1935</v>
      </c>
      <c r="F936" s="116" t="n">
        <f aca="false">C936-E936</f>
        <v>543</v>
      </c>
      <c r="G936" s="117" t="n">
        <f aca="false">IF(E936=0,"",(F936/E936)*100)</f>
        <v>28.062015503876</v>
      </c>
      <c r="H936" s="118"/>
      <c r="I936" s="119"/>
    </row>
    <row r="937" customFormat="false" ht="15.6" hidden="false" customHeight="true" outlineLevel="0" collapsed="false">
      <c r="A937" s="129" t="s">
        <v>739</v>
      </c>
      <c r="B937" s="126" t="n">
        <v>0</v>
      </c>
      <c r="C937" s="126" t="n">
        <v>0</v>
      </c>
      <c r="D937" s="127"/>
      <c r="E937" s="126" t="n">
        <v>0</v>
      </c>
      <c r="F937" s="116" t="n">
        <f aca="false">C937-E937</f>
        <v>0</v>
      </c>
      <c r="G937" s="117" t="str">
        <f aca="false">IF(E937=0,"",(F937/E937)*100)</f>
        <v/>
      </c>
      <c r="H937" s="118"/>
      <c r="I937" s="119"/>
    </row>
    <row r="938" customFormat="false" ht="15.6" hidden="false" customHeight="true" outlineLevel="0" collapsed="false">
      <c r="A938" s="129" t="s">
        <v>740</v>
      </c>
      <c r="B938" s="126" t="n">
        <v>0</v>
      </c>
      <c r="C938" s="126" t="n">
        <v>0</v>
      </c>
      <c r="D938" s="127"/>
      <c r="E938" s="126" t="n">
        <v>0</v>
      </c>
      <c r="F938" s="116" t="n">
        <f aca="false">C938-E938</f>
        <v>0</v>
      </c>
      <c r="G938" s="117" t="str">
        <f aca="false">IF(E938=0,"",(F938/E938)*100)</f>
        <v/>
      </c>
      <c r="H938" s="118"/>
      <c r="I938" s="119"/>
    </row>
    <row r="939" customFormat="false" ht="15.6" hidden="false" customHeight="true" outlineLevel="0" collapsed="false">
      <c r="A939" s="129" t="s">
        <v>741</v>
      </c>
      <c r="B939" s="126" t="n">
        <v>0</v>
      </c>
      <c r="C939" s="126" t="n">
        <v>0</v>
      </c>
      <c r="D939" s="127"/>
      <c r="E939" s="126" t="n">
        <v>0</v>
      </c>
      <c r="F939" s="116" t="n">
        <f aca="false">C939-E939</f>
        <v>0</v>
      </c>
      <c r="G939" s="117" t="str">
        <f aca="false">IF(E939=0,"",(F939/E939)*100)</f>
        <v/>
      </c>
      <c r="H939" s="118"/>
      <c r="I939" s="119"/>
    </row>
    <row r="940" customFormat="false" ht="15.6" hidden="false" customHeight="true" outlineLevel="0" collapsed="false">
      <c r="A940" s="129" t="s">
        <v>844</v>
      </c>
      <c r="B940" s="126" t="n">
        <f aca="false">177-177</f>
        <v>0</v>
      </c>
      <c r="C940" s="126" t="n">
        <f aca="false">177-177</f>
        <v>0</v>
      </c>
      <c r="D940" s="127"/>
      <c r="E940" s="126" t="n">
        <v>896</v>
      </c>
      <c r="F940" s="116" t="n">
        <f aca="false">C940-E940</f>
        <v>-896</v>
      </c>
      <c r="G940" s="117" t="n">
        <f aca="false">IF(E940=0,"",(F940/E940)*100)</f>
        <v>-100</v>
      </c>
      <c r="H940" s="118"/>
      <c r="I940" s="119"/>
    </row>
    <row r="941" customFormat="false" ht="15.6" hidden="false" customHeight="true" outlineLevel="0" collapsed="false">
      <c r="A941" s="129" t="s">
        <v>845</v>
      </c>
      <c r="B941" s="126"/>
      <c r="C941" s="126"/>
      <c r="D941" s="127"/>
      <c r="E941" s="126"/>
      <c r="F941" s="116" t="n">
        <f aca="false">C941-E941</f>
        <v>0</v>
      </c>
      <c r="G941" s="117" t="str">
        <f aca="false">IF(E941=0,"",(F941/E941)*100)</f>
        <v/>
      </c>
      <c r="H941" s="118"/>
      <c r="I941" s="119"/>
    </row>
    <row r="942" customFormat="false" ht="15.6" hidden="false" customHeight="true" outlineLevel="0" collapsed="false">
      <c r="A942" s="129" t="s">
        <v>846</v>
      </c>
      <c r="B942" s="126" t="n">
        <v>0</v>
      </c>
      <c r="C942" s="126" t="n">
        <v>0</v>
      </c>
      <c r="D942" s="127"/>
      <c r="E942" s="126"/>
      <c r="F942" s="116" t="n">
        <f aca="false">C942-E942</f>
        <v>0</v>
      </c>
      <c r="G942" s="117" t="str">
        <f aca="false">IF(E942=0,"",(F942/E942)*100)</f>
        <v/>
      </c>
      <c r="H942" s="118"/>
      <c r="I942" s="119"/>
    </row>
    <row r="943" customFormat="false" ht="15.6" hidden="false" customHeight="true" outlineLevel="0" collapsed="false">
      <c r="A943" s="129" t="s">
        <v>847</v>
      </c>
      <c r="B943" s="126"/>
      <c r="C943" s="126"/>
      <c r="D943" s="127"/>
      <c r="E943" s="126"/>
      <c r="F943" s="116" t="n">
        <f aca="false">C943-E943</f>
        <v>0</v>
      </c>
      <c r="G943" s="117" t="str">
        <f aca="false">IF(E943=0,"",(F943/E943)*100)</f>
        <v/>
      </c>
      <c r="H943" s="118"/>
      <c r="I943" s="119"/>
    </row>
    <row r="944" customFormat="false" ht="15.6" hidden="false" customHeight="true" outlineLevel="0" collapsed="false">
      <c r="A944" s="129" t="s">
        <v>848</v>
      </c>
      <c r="B944" s="126" t="n">
        <v>0</v>
      </c>
      <c r="C944" s="126" t="n">
        <v>0</v>
      </c>
      <c r="D944" s="127"/>
      <c r="E944" s="126"/>
      <c r="F944" s="116" t="n">
        <f aca="false">C944-E944</f>
        <v>0</v>
      </c>
      <c r="G944" s="117" t="str">
        <f aca="false">IF(E944=0,"",(F944/E944)*100)</f>
        <v/>
      </c>
      <c r="H944" s="118"/>
      <c r="I944" s="119"/>
    </row>
    <row r="945" customFormat="false" ht="15.6" hidden="false" customHeight="true" outlineLevel="0" collapsed="false">
      <c r="A945" s="129" t="s">
        <v>849</v>
      </c>
      <c r="B945" s="126" t="n">
        <v>0</v>
      </c>
      <c r="C945" s="126" t="n">
        <v>0</v>
      </c>
      <c r="D945" s="127"/>
      <c r="E945" s="126"/>
      <c r="F945" s="116" t="n">
        <f aca="false">C945-E945</f>
        <v>0</v>
      </c>
      <c r="G945" s="117" t="str">
        <f aca="false">IF(E945=0,"",(F945/E945)*100)</f>
        <v/>
      </c>
      <c r="H945" s="118"/>
      <c r="I945" s="119"/>
    </row>
    <row r="946" customFormat="false" ht="15.6" hidden="false" customHeight="true" outlineLevel="0" collapsed="false">
      <c r="A946" s="129" t="s">
        <v>850</v>
      </c>
      <c r="B946" s="126" t="n">
        <v>1777</v>
      </c>
      <c r="C946" s="126" t="n">
        <v>2478</v>
      </c>
      <c r="D946" s="127"/>
      <c r="E946" s="126" t="n">
        <v>1039</v>
      </c>
      <c r="F946" s="116" t="n">
        <f aca="false">C946-E946</f>
        <v>1439</v>
      </c>
      <c r="G946" s="117" t="n">
        <f aca="false">IF(E946=0,"",(F946/E946)*100)</f>
        <v>138.498556304139</v>
      </c>
      <c r="H946" s="118"/>
      <c r="I946" s="119"/>
    </row>
    <row r="947" customFormat="false" ht="15.6" hidden="false" customHeight="true" outlineLevel="0" collapsed="false">
      <c r="A947" s="129" t="s">
        <v>851</v>
      </c>
      <c r="B947" s="124" t="n">
        <f aca="false">SUM(B948:B952)</f>
        <v>324</v>
      </c>
      <c r="C947" s="124" t="n">
        <f aca="false">SUM(C948:C952)</f>
        <v>324</v>
      </c>
      <c r="D947" s="125"/>
      <c r="E947" s="124" t="n">
        <f aca="false">SUM(E948:E952)</f>
        <v>180</v>
      </c>
      <c r="F947" s="116" t="n">
        <f aca="false">C947-E947</f>
        <v>144</v>
      </c>
      <c r="G947" s="117" t="n">
        <f aca="false">IF(E947=0,"",(F947/E947)*100)</f>
        <v>80</v>
      </c>
      <c r="H947" s="118"/>
      <c r="I947" s="119"/>
    </row>
    <row r="948" customFormat="false" ht="15.6" hidden="false" customHeight="true" outlineLevel="0" collapsed="false">
      <c r="A948" s="129" t="s">
        <v>852</v>
      </c>
      <c r="B948" s="126"/>
      <c r="C948" s="126"/>
      <c r="D948" s="127"/>
      <c r="E948" s="126" t="n">
        <v>0</v>
      </c>
      <c r="F948" s="116" t="n">
        <f aca="false">C948-E948</f>
        <v>0</v>
      </c>
      <c r="G948" s="117" t="str">
        <f aca="false">IF(E948=0,"",(F948/E948)*100)</f>
        <v/>
      </c>
      <c r="H948" s="118"/>
      <c r="I948" s="119"/>
    </row>
    <row r="949" customFormat="false" ht="15.6" hidden="false" customHeight="true" outlineLevel="0" collapsed="false">
      <c r="A949" s="129" t="s">
        <v>853</v>
      </c>
      <c r="B949" s="126"/>
      <c r="C949" s="126"/>
      <c r="D949" s="127"/>
      <c r="E949" s="126" t="n">
        <v>0</v>
      </c>
      <c r="F949" s="116" t="n">
        <f aca="false">C949-E949</f>
        <v>0</v>
      </c>
      <c r="G949" s="117" t="str">
        <f aca="false">IF(E949=0,"",(F949/E949)*100)</f>
        <v/>
      </c>
      <c r="H949" s="118"/>
      <c r="I949" s="119"/>
    </row>
    <row r="950" customFormat="false" ht="15.6" hidden="false" customHeight="true" outlineLevel="0" collapsed="false">
      <c r="A950" s="129" t="s">
        <v>854</v>
      </c>
      <c r="B950" s="126" t="n">
        <v>324</v>
      </c>
      <c r="C950" s="126" t="n">
        <v>324</v>
      </c>
      <c r="D950" s="127"/>
      <c r="E950" s="126" t="n">
        <v>180</v>
      </c>
      <c r="F950" s="116" t="n">
        <f aca="false">C950-E950</f>
        <v>144</v>
      </c>
      <c r="G950" s="117" t="n">
        <f aca="false">IF(E950=0,"",(F950/E950)*100)</f>
        <v>80</v>
      </c>
      <c r="H950" s="118"/>
      <c r="I950" s="119"/>
    </row>
    <row r="951" customFormat="false" ht="15.6" hidden="false" customHeight="true" outlineLevel="0" collapsed="false">
      <c r="A951" s="129" t="s">
        <v>855</v>
      </c>
      <c r="B951" s="126"/>
      <c r="C951" s="126"/>
      <c r="D951" s="127"/>
      <c r="E951" s="126" t="n">
        <v>0</v>
      </c>
      <c r="F951" s="116" t="n">
        <f aca="false">C951-E951</f>
        <v>0</v>
      </c>
      <c r="G951" s="117" t="str">
        <f aca="false">IF(E951=0,"",(F951/E951)*100)</f>
        <v/>
      </c>
      <c r="H951" s="118"/>
      <c r="I951" s="119"/>
    </row>
    <row r="952" customFormat="false" ht="15.6" hidden="false" customHeight="true" outlineLevel="0" collapsed="false">
      <c r="A952" s="129" t="s">
        <v>856</v>
      </c>
      <c r="B952" s="126"/>
      <c r="C952" s="126"/>
      <c r="D952" s="127"/>
      <c r="E952" s="126" t="n">
        <v>0</v>
      </c>
      <c r="F952" s="116" t="n">
        <f aca="false">C952-E952</f>
        <v>0</v>
      </c>
      <c r="G952" s="117" t="str">
        <f aca="false">IF(E952=0,"",(F952/E952)*100)</f>
        <v/>
      </c>
      <c r="H952" s="118"/>
      <c r="I952" s="119"/>
    </row>
    <row r="953" customFormat="false" ht="15.6" hidden="false" customHeight="true" outlineLevel="0" collapsed="false">
      <c r="A953" s="129" t="s">
        <v>857</v>
      </c>
      <c r="B953" s="124" t="n">
        <f aca="false">SUM(B954:B959)</f>
        <v>4039</v>
      </c>
      <c r="C953" s="124" t="n">
        <f aca="false">SUM(C954:C959)</f>
        <v>3653</v>
      </c>
      <c r="D953" s="125"/>
      <c r="E953" s="124" t="n">
        <f aca="false">SUM(E954:E959)</f>
        <v>3292</v>
      </c>
      <c r="F953" s="116" t="n">
        <f aca="false">C953-E953</f>
        <v>361</v>
      </c>
      <c r="G953" s="117" t="n">
        <f aca="false">IF(E953=0,"",(F953/E953)*100)</f>
        <v>10.9659781287971</v>
      </c>
      <c r="H953" s="118"/>
      <c r="I953" s="119"/>
    </row>
    <row r="954" customFormat="false" ht="15.6" hidden="false" customHeight="true" outlineLevel="0" collapsed="false">
      <c r="A954" s="129" t="s">
        <v>858</v>
      </c>
      <c r="B954" s="126" t="n">
        <v>878</v>
      </c>
      <c r="C954" s="126" t="n">
        <v>878</v>
      </c>
      <c r="D954" s="127"/>
      <c r="E954" s="126" t="n">
        <v>865</v>
      </c>
      <c r="F954" s="116" t="n">
        <f aca="false">C954-E954</f>
        <v>13</v>
      </c>
      <c r="G954" s="117" t="n">
        <f aca="false">IF(E954=0,"",(F954/E954)*100)</f>
        <v>1.5028901734104</v>
      </c>
      <c r="H954" s="118"/>
      <c r="I954" s="119"/>
    </row>
    <row r="955" customFormat="false" ht="24" hidden="false" customHeight="true" outlineLevel="0" collapsed="false">
      <c r="A955" s="129" t="s">
        <v>859</v>
      </c>
      <c r="B955" s="126"/>
      <c r="C955" s="126"/>
      <c r="D955" s="127"/>
      <c r="E955" s="126"/>
      <c r="F955" s="116" t="n">
        <f aca="false">C955-E955</f>
        <v>0</v>
      </c>
      <c r="G955" s="117" t="str">
        <f aca="false">IF(E955=0,"",(F955/E955)*100)</f>
        <v/>
      </c>
      <c r="H955" s="118"/>
      <c r="I955" s="119"/>
    </row>
    <row r="956" customFormat="false" ht="24" hidden="false" customHeight="true" outlineLevel="0" collapsed="false">
      <c r="A956" s="129" t="s">
        <v>860</v>
      </c>
      <c r="B956" s="126" t="n">
        <v>2534</v>
      </c>
      <c r="C956" s="126" t="n">
        <v>2151</v>
      </c>
      <c r="D956" s="127"/>
      <c r="E956" s="126" t="n">
        <v>1870</v>
      </c>
      <c r="F956" s="116" t="n">
        <f aca="false">C956-E956</f>
        <v>281</v>
      </c>
      <c r="G956" s="117" t="n">
        <f aca="false">IF(E956=0,"",(F956/E956)*100)</f>
        <v>15.0267379679144</v>
      </c>
      <c r="H956" s="118"/>
      <c r="I956" s="119"/>
    </row>
    <row r="957" customFormat="false" ht="15.6" hidden="false" customHeight="true" outlineLevel="0" collapsed="false">
      <c r="A957" s="129" t="s">
        <v>861</v>
      </c>
      <c r="B957" s="126"/>
      <c r="C957" s="126"/>
      <c r="D957" s="127"/>
      <c r="E957" s="126"/>
      <c r="F957" s="116" t="n">
        <f aca="false">C957-E957</f>
        <v>0</v>
      </c>
      <c r="G957" s="117" t="str">
        <f aca="false">IF(E957=0,"",(F957/E957)*100)</f>
        <v/>
      </c>
      <c r="H957" s="118"/>
      <c r="I957" s="119"/>
    </row>
    <row r="958" customFormat="false" ht="24" hidden="false" customHeight="true" outlineLevel="0" collapsed="false">
      <c r="A958" s="129" t="s">
        <v>862</v>
      </c>
      <c r="B958" s="126" t="n">
        <v>627</v>
      </c>
      <c r="C958" s="126" t="n">
        <v>624</v>
      </c>
      <c r="D958" s="127"/>
      <c r="E958" s="126" t="n">
        <v>557</v>
      </c>
      <c r="F958" s="116" t="n">
        <f aca="false">C958-E958</f>
        <v>67</v>
      </c>
      <c r="G958" s="117" t="n">
        <f aca="false">IF(E958=0,"",(F958/E958)*100)</f>
        <v>12.0287253141831</v>
      </c>
      <c r="H958" s="118"/>
      <c r="I958" s="119"/>
    </row>
    <row r="959" customFormat="false" ht="15.6" hidden="false" customHeight="true" outlineLevel="0" collapsed="false">
      <c r="A959" s="129" t="s">
        <v>863</v>
      </c>
      <c r="B959" s="126"/>
      <c r="C959" s="126"/>
      <c r="D959" s="127"/>
      <c r="E959" s="126" t="n">
        <v>0</v>
      </c>
      <c r="F959" s="116" t="n">
        <f aca="false">C959-E959</f>
        <v>0</v>
      </c>
      <c r="G959" s="117" t="str">
        <f aca="false">IF(E959=0,"",(F959/E959)*100)</f>
        <v/>
      </c>
      <c r="H959" s="118"/>
      <c r="I959" s="119"/>
    </row>
    <row r="960" customFormat="false" ht="15.6" hidden="false" customHeight="true" outlineLevel="0" collapsed="false">
      <c r="A960" s="129" t="s">
        <v>864</v>
      </c>
      <c r="B960" s="124" t="n">
        <f aca="false">SUM(B961:B966)</f>
        <v>0</v>
      </c>
      <c r="C960" s="124" t="n">
        <f aca="false">SUM(C961:C966)</f>
        <v>38</v>
      </c>
      <c r="D960" s="125"/>
      <c r="E960" s="124" t="n">
        <f aca="false">SUM(E961:E966)</f>
        <v>57</v>
      </c>
      <c r="F960" s="116" t="n">
        <f aca="false">C960-E960</f>
        <v>-19</v>
      </c>
      <c r="G960" s="117" t="n">
        <f aca="false">IF(E960=0,"",(F960/E960)*100)</f>
        <v>-33.3333333333333</v>
      </c>
      <c r="H960" s="118"/>
      <c r="I960" s="119"/>
    </row>
    <row r="961" customFormat="false" ht="15.6" hidden="false" customHeight="true" outlineLevel="0" collapsed="false">
      <c r="A961" s="129" t="s">
        <v>865</v>
      </c>
      <c r="B961" s="126"/>
      <c r="C961" s="126"/>
      <c r="D961" s="127"/>
      <c r="E961" s="126" t="n">
        <v>0</v>
      </c>
      <c r="F961" s="116" t="n">
        <f aca="false">C961-E961</f>
        <v>0</v>
      </c>
      <c r="G961" s="117" t="str">
        <f aca="false">IF(E961=0,"",(F961/E961)*100)</f>
        <v/>
      </c>
      <c r="H961" s="118"/>
      <c r="I961" s="119"/>
    </row>
    <row r="962" customFormat="false" ht="15.6" hidden="false" customHeight="true" outlineLevel="0" collapsed="false">
      <c r="A962" s="129" t="s">
        <v>866</v>
      </c>
      <c r="B962" s="126"/>
      <c r="C962" s="126"/>
      <c r="D962" s="127"/>
      <c r="E962" s="126" t="n">
        <v>0</v>
      </c>
      <c r="F962" s="116" t="n">
        <f aca="false">C962-E962</f>
        <v>0</v>
      </c>
      <c r="G962" s="117" t="str">
        <f aca="false">IF(E962=0,"",(F962/E962)*100)</f>
        <v/>
      </c>
      <c r="H962" s="118"/>
      <c r="I962" s="119"/>
    </row>
    <row r="963" customFormat="false" ht="15.6" hidden="false" customHeight="true" outlineLevel="0" collapsed="false">
      <c r="A963" s="129" t="s">
        <v>867</v>
      </c>
      <c r="B963" s="126"/>
      <c r="C963" s="126" t="n">
        <v>38</v>
      </c>
      <c r="D963" s="127"/>
      <c r="E963" s="126" t="n">
        <v>57</v>
      </c>
      <c r="F963" s="116" t="n">
        <f aca="false">C963-E963</f>
        <v>-19</v>
      </c>
      <c r="G963" s="117" t="n">
        <f aca="false">IF(E963=0,"",(F963/E963)*100)</f>
        <v>-33.3333333333333</v>
      </c>
      <c r="H963" s="118"/>
      <c r="I963" s="119"/>
    </row>
    <row r="964" customFormat="false" ht="15.6" hidden="false" customHeight="true" outlineLevel="0" collapsed="false">
      <c r="A964" s="129" t="s">
        <v>868</v>
      </c>
      <c r="B964" s="126"/>
      <c r="C964" s="126"/>
      <c r="D964" s="127"/>
      <c r="E964" s="126"/>
      <c r="F964" s="116" t="n">
        <f aca="false">C964-E964</f>
        <v>0</v>
      </c>
      <c r="G964" s="117" t="str">
        <f aca="false">IF(E964=0,"",(F964/E964)*100)</f>
        <v/>
      </c>
      <c r="H964" s="118"/>
      <c r="I964" s="119"/>
    </row>
    <row r="965" customFormat="false" ht="15.6" hidden="false" customHeight="true" outlineLevel="0" collapsed="false">
      <c r="A965" s="129" t="s">
        <v>869</v>
      </c>
      <c r="B965" s="126"/>
      <c r="C965" s="126"/>
      <c r="D965" s="127"/>
      <c r="E965" s="126"/>
      <c r="F965" s="116" t="n">
        <f aca="false">C965-E965</f>
        <v>0</v>
      </c>
      <c r="G965" s="117" t="str">
        <f aca="false">IF(E965=0,"",(F965/E965)*100)</f>
        <v/>
      </c>
      <c r="H965" s="118"/>
      <c r="I965" s="119"/>
    </row>
    <row r="966" customFormat="false" ht="15.6" hidden="false" customHeight="true" outlineLevel="0" collapsed="false">
      <c r="A966" s="129" t="s">
        <v>870</v>
      </c>
      <c r="B966" s="126"/>
      <c r="C966" s="126"/>
      <c r="D966" s="127"/>
      <c r="E966" s="126" t="n">
        <v>0</v>
      </c>
      <c r="F966" s="116" t="n">
        <f aca="false">C966-E966</f>
        <v>0</v>
      </c>
      <c r="G966" s="117" t="str">
        <f aca="false">IF(E966=0,"",(F966/E966)*100)</f>
        <v/>
      </c>
      <c r="H966" s="118"/>
      <c r="I966" s="119"/>
    </row>
    <row r="967" customFormat="false" ht="15.6" hidden="false" customHeight="true" outlineLevel="0" collapsed="false">
      <c r="A967" s="129" t="s">
        <v>871</v>
      </c>
      <c r="B967" s="124" t="n">
        <f aca="false">SUM(B968:B970)</f>
        <v>0</v>
      </c>
      <c r="C967" s="124" t="n">
        <f aca="false">SUM(C968:C970)</f>
        <v>0</v>
      </c>
      <c r="D967" s="125"/>
      <c r="E967" s="124" t="n">
        <f aca="false">SUM(E968:E970)</f>
        <v>0</v>
      </c>
      <c r="F967" s="116" t="n">
        <f aca="false">C967-E967</f>
        <v>0</v>
      </c>
      <c r="G967" s="117" t="str">
        <f aca="false">IF(E967=0,"",(F967/E967)*100)</f>
        <v/>
      </c>
      <c r="H967" s="118"/>
      <c r="I967" s="119"/>
    </row>
    <row r="968" customFormat="false" ht="15.6" hidden="false" customHeight="true" outlineLevel="0" collapsed="false">
      <c r="A968" s="129" t="s">
        <v>872</v>
      </c>
      <c r="B968" s="126"/>
      <c r="C968" s="126"/>
      <c r="D968" s="127"/>
      <c r="E968" s="126" t="n">
        <v>0</v>
      </c>
      <c r="F968" s="116" t="n">
        <f aca="false">C968-E968</f>
        <v>0</v>
      </c>
      <c r="G968" s="117" t="str">
        <f aca="false">IF(E968=0,"",(F968/E968)*100)</f>
        <v/>
      </c>
      <c r="H968" s="118"/>
      <c r="I968" s="119"/>
    </row>
    <row r="969" customFormat="false" ht="15.6" hidden="false" customHeight="true" outlineLevel="0" collapsed="false">
      <c r="A969" s="129" t="s">
        <v>873</v>
      </c>
      <c r="B969" s="126"/>
      <c r="C969" s="126"/>
      <c r="D969" s="127"/>
      <c r="E969" s="126" t="n">
        <v>0</v>
      </c>
      <c r="F969" s="116" t="n">
        <f aca="false">C969-E969</f>
        <v>0</v>
      </c>
      <c r="G969" s="117" t="str">
        <f aca="false">IF(E969=0,"",(F969/E969)*100)</f>
        <v/>
      </c>
      <c r="H969" s="118"/>
      <c r="I969" s="119"/>
    </row>
    <row r="970" customFormat="false" ht="15.6" hidden="false" customHeight="true" outlineLevel="0" collapsed="false">
      <c r="A970" s="129" t="s">
        <v>874</v>
      </c>
      <c r="B970" s="126"/>
      <c r="C970" s="126"/>
      <c r="D970" s="127"/>
      <c r="E970" s="126" t="n">
        <v>0</v>
      </c>
      <c r="F970" s="116" t="n">
        <f aca="false">C970-E970</f>
        <v>0</v>
      </c>
      <c r="G970" s="117" t="str">
        <f aca="false">IF(E970=0,"",(F970/E970)*100)</f>
        <v/>
      </c>
      <c r="H970" s="118"/>
      <c r="I970" s="119"/>
    </row>
    <row r="971" customFormat="false" ht="15.6" hidden="false" customHeight="true" outlineLevel="0" collapsed="false">
      <c r="A971" s="129" t="s">
        <v>875</v>
      </c>
      <c r="B971" s="124" t="n">
        <f aca="false">SUM(B972:B973)</f>
        <v>240</v>
      </c>
      <c r="C971" s="124" t="n">
        <f aca="false">SUM(C972:C973)</f>
        <v>231</v>
      </c>
      <c r="D971" s="125"/>
      <c r="E971" s="124" t="n">
        <f aca="false">SUM(E972:E973)</f>
        <v>44</v>
      </c>
      <c r="F971" s="116" t="n">
        <f aca="false">C971-E971</f>
        <v>187</v>
      </c>
      <c r="G971" s="117" t="n">
        <f aca="false">IF(E971=0,"",(F971/E971)*100)</f>
        <v>425</v>
      </c>
      <c r="H971" s="118"/>
      <c r="I971" s="119"/>
    </row>
    <row r="972" customFormat="false" ht="23.25" hidden="false" customHeight="true" outlineLevel="0" collapsed="false">
      <c r="A972" s="129" t="s">
        <v>876</v>
      </c>
      <c r="B972" s="126" t="n">
        <v>0</v>
      </c>
      <c r="C972" s="126" t="n">
        <v>0</v>
      </c>
      <c r="D972" s="127"/>
      <c r="E972" s="126" t="n">
        <v>0</v>
      </c>
      <c r="F972" s="116" t="n">
        <f aca="false">C972-E972</f>
        <v>0</v>
      </c>
      <c r="G972" s="117" t="str">
        <f aca="false">IF(E972=0,"",(F972/E972)*100)</f>
        <v/>
      </c>
      <c r="H972" s="118"/>
      <c r="I972" s="119"/>
    </row>
    <row r="973" customFormat="false" ht="15.6" hidden="false" customHeight="true" outlineLevel="0" collapsed="false">
      <c r="A973" s="129" t="s">
        <v>877</v>
      </c>
      <c r="B973" s="126" t="n">
        <v>240</v>
      </c>
      <c r="C973" s="126" t="n">
        <v>231</v>
      </c>
      <c r="D973" s="127"/>
      <c r="E973" s="126" t="n">
        <v>44</v>
      </c>
      <c r="F973" s="116" t="n">
        <f aca="false">C973-E973</f>
        <v>187</v>
      </c>
      <c r="G973" s="117" t="n">
        <f aca="false">IF(E973=0,"",(F973/E973)*100)</f>
        <v>425</v>
      </c>
      <c r="H973" s="118"/>
      <c r="I973" s="119"/>
    </row>
    <row r="974" customFormat="false" ht="15.6" hidden="false" customHeight="true" outlineLevel="0" collapsed="false">
      <c r="A974" s="129" t="s">
        <v>878</v>
      </c>
      <c r="B974" s="140" t="n">
        <f aca="false">SUM(B975,B1005,B1015,B1025,B1030,B1037,B1042)</f>
        <v>6157</v>
      </c>
      <c r="C974" s="140" t="n">
        <f aca="false">SUM(C975,C1005,C1015,C1025,C1030,C1037,C1042)</f>
        <v>6197</v>
      </c>
      <c r="D974" s="122" t="n">
        <f aca="false">C974/B974*100</f>
        <v>100.649667045639</v>
      </c>
      <c r="E974" s="140" t="n">
        <f aca="false">SUM(E975,E1005,E1015,E1025,E1030,E1037,E1042)</f>
        <v>23972</v>
      </c>
      <c r="F974" s="116" t="n">
        <f aca="false">C974-E974</f>
        <v>-17775</v>
      </c>
      <c r="G974" s="117" t="n">
        <f aca="false">IF(E974=0,"",(F974/E974)*100)</f>
        <v>-74.1490071750375</v>
      </c>
      <c r="H974" s="118"/>
      <c r="I974" s="119"/>
    </row>
    <row r="975" customFormat="false" ht="15.6" hidden="false" customHeight="true" outlineLevel="0" collapsed="false">
      <c r="A975" s="129" t="s">
        <v>879</v>
      </c>
      <c r="B975" s="124" t="n">
        <f aca="false">SUM(B976:B1004)</f>
        <v>6006</v>
      </c>
      <c r="C975" s="124" t="n">
        <f aca="false">SUM(C976:C1004)</f>
        <v>6046</v>
      </c>
      <c r="D975" s="125"/>
      <c r="E975" s="124" t="n">
        <f aca="false">SUM(E976:E1004)</f>
        <v>10769</v>
      </c>
      <c r="F975" s="116" t="n">
        <f aca="false">C975-E975</f>
        <v>-4723</v>
      </c>
      <c r="G975" s="117" t="n">
        <f aca="false">IF(E975=0,"",(F975/E975)*100)</f>
        <v>-43.8573683721794</v>
      </c>
      <c r="H975" s="118"/>
      <c r="I975" s="119"/>
    </row>
    <row r="976" customFormat="false" ht="15.6" hidden="false" customHeight="true" outlineLevel="0" collapsed="false">
      <c r="A976" s="129" t="s">
        <v>739</v>
      </c>
      <c r="B976" s="126" t="n">
        <v>540</v>
      </c>
      <c r="C976" s="126" t="n">
        <v>540</v>
      </c>
      <c r="D976" s="127"/>
      <c r="E976" s="126" t="n">
        <v>617</v>
      </c>
      <c r="F976" s="116" t="n">
        <f aca="false">C976-E976</f>
        <v>-77</v>
      </c>
      <c r="G976" s="117" t="n">
        <f aca="false">IF(E976=0,"",(F976/E976)*100)</f>
        <v>-12.4797406807131</v>
      </c>
      <c r="H976" s="118"/>
      <c r="I976" s="119"/>
    </row>
    <row r="977" customFormat="false" ht="15.6" hidden="false" customHeight="true" outlineLevel="0" collapsed="false">
      <c r="A977" s="129" t="s">
        <v>740</v>
      </c>
      <c r="B977" s="126"/>
      <c r="C977" s="126"/>
      <c r="D977" s="127"/>
      <c r="E977" s="126"/>
      <c r="F977" s="116" t="n">
        <f aca="false">C977-E977</f>
        <v>0</v>
      </c>
      <c r="G977" s="117" t="str">
        <f aca="false">IF(E977=0,"",(F977/E977)*100)</f>
        <v/>
      </c>
      <c r="H977" s="118"/>
      <c r="I977" s="119"/>
    </row>
    <row r="978" customFormat="false" ht="15.6" hidden="false" customHeight="true" outlineLevel="0" collapsed="false">
      <c r="A978" s="129" t="s">
        <v>741</v>
      </c>
      <c r="B978" s="126" t="n">
        <v>0</v>
      </c>
      <c r="C978" s="126" t="n">
        <v>0</v>
      </c>
      <c r="D978" s="127"/>
      <c r="E978" s="126"/>
      <c r="F978" s="116" t="n">
        <f aca="false">C978-E978</f>
        <v>0</v>
      </c>
      <c r="G978" s="117" t="str">
        <f aca="false">IF(E978=0,"",(F978/E978)*100)</f>
        <v/>
      </c>
      <c r="H978" s="118"/>
      <c r="I978" s="119"/>
    </row>
    <row r="979" customFormat="false" ht="15.6" hidden="false" customHeight="true" outlineLevel="0" collapsed="false">
      <c r="A979" s="129" t="s">
        <v>880</v>
      </c>
      <c r="B979" s="126" t="n">
        <f aca="false">4912-383</f>
        <v>4529</v>
      </c>
      <c r="C979" s="126" t="n">
        <f aca="false">4912-383</f>
        <v>4529</v>
      </c>
      <c r="D979" s="127"/>
      <c r="E979" s="126" t="n">
        <v>4550</v>
      </c>
      <c r="F979" s="116" t="n">
        <f aca="false">C979-E979</f>
        <v>-21</v>
      </c>
      <c r="G979" s="117" t="n">
        <f aca="false">IF(E979=0,"",(F979/E979)*100)</f>
        <v>-0.461538461538462</v>
      </c>
      <c r="H979" s="118"/>
      <c r="I979" s="119"/>
    </row>
    <row r="980" customFormat="false" ht="15.6" hidden="false" customHeight="true" outlineLevel="0" collapsed="false">
      <c r="A980" s="129" t="s">
        <v>881</v>
      </c>
      <c r="B980" s="126"/>
      <c r="C980" s="126"/>
      <c r="D980" s="127"/>
      <c r="E980" s="126" t="n">
        <v>2304</v>
      </c>
      <c r="F980" s="116" t="n">
        <f aca="false">C980-E980</f>
        <v>-2304</v>
      </c>
      <c r="G980" s="117" t="n">
        <f aca="false">IF(E980=0,"",(F980/E980)*100)</f>
        <v>-100</v>
      </c>
      <c r="H980" s="118"/>
      <c r="I980" s="119"/>
    </row>
    <row r="981" customFormat="false" ht="15.6" hidden="false" customHeight="true" outlineLevel="0" collapsed="false">
      <c r="A981" s="129" t="s">
        <v>882</v>
      </c>
      <c r="B981" s="126" t="n">
        <v>689</v>
      </c>
      <c r="C981" s="126"/>
      <c r="D981" s="127"/>
      <c r="E981" s="126" t="n">
        <v>25</v>
      </c>
      <c r="F981" s="116" t="n">
        <f aca="false">C981-E981</f>
        <v>-25</v>
      </c>
      <c r="G981" s="117" t="n">
        <f aca="false">IF(E981=0,"",(F981/E981)*100)</f>
        <v>-100</v>
      </c>
      <c r="H981" s="118"/>
      <c r="I981" s="119"/>
    </row>
    <row r="982" customFormat="false" ht="15.6" hidden="false" customHeight="true" outlineLevel="0" collapsed="false">
      <c r="A982" s="129" t="s">
        <v>883</v>
      </c>
      <c r="B982" s="126" t="n">
        <v>0</v>
      </c>
      <c r="C982" s="126" t="n">
        <v>729</v>
      </c>
      <c r="D982" s="127"/>
      <c r="E982" s="126" t="n">
        <v>0</v>
      </c>
      <c r="F982" s="116" t="n">
        <f aca="false">C982-E982</f>
        <v>729</v>
      </c>
      <c r="G982" s="117" t="str">
        <f aca="false">IF(E982=0,"",(F982/E982)*100)</f>
        <v/>
      </c>
      <c r="H982" s="118"/>
      <c r="I982" s="119"/>
    </row>
    <row r="983" customFormat="false" ht="15.6" hidden="false" customHeight="true" outlineLevel="0" collapsed="false">
      <c r="A983" s="129" t="s">
        <v>884</v>
      </c>
      <c r="B983" s="126" t="n">
        <v>0</v>
      </c>
      <c r="C983" s="126" t="n">
        <v>0</v>
      </c>
      <c r="D983" s="127"/>
      <c r="E983" s="126" t="n">
        <v>0</v>
      </c>
      <c r="F983" s="116" t="n">
        <f aca="false">C983-E983</f>
        <v>0</v>
      </c>
      <c r="G983" s="117" t="str">
        <f aca="false">IF(E983=0,"",(F983/E983)*100)</f>
        <v/>
      </c>
      <c r="H983" s="118"/>
      <c r="I983" s="119"/>
    </row>
    <row r="984" customFormat="false" ht="15.6" hidden="false" customHeight="true" outlineLevel="0" collapsed="false">
      <c r="A984" s="129" t="s">
        <v>885</v>
      </c>
      <c r="B984" s="126" t="n">
        <v>0</v>
      </c>
      <c r="C984" s="126" t="n">
        <v>0</v>
      </c>
      <c r="D984" s="127"/>
      <c r="E984" s="126" t="n">
        <v>0</v>
      </c>
      <c r="F984" s="116" t="n">
        <f aca="false">C984-E984</f>
        <v>0</v>
      </c>
      <c r="G984" s="117" t="str">
        <f aca="false">IF(E984=0,"",(F984/E984)*100)</f>
        <v/>
      </c>
      <c r="H984" s="118"/>
      <c r="I984" s="119"/>
    </row>
    <row r="985" customFormat="false" ht="15.6" hidden="false" customHeight="true" outlineLevel="0" collapsed="false">
      <c r="A985" s="129" t="s">
        <v>886</v>
      </c>
      <c r="B985" s="126" t="n">
        <v>0</v>
      </c>
      <c r="C985" s="126" t="n">
        <v>0</v>
      </c>
      <c r="D985" s="127"/>
      <c r="E985" s="126" t="n">
        <v>0</v>
      </c>
      <c r="F985" s="116" t="n">
        <f aca="false">C985-E985</f>
        <v>0</v>
      </c>
      <c r="G985" s="117" t="str">
        <f aca="false">IF(E985=0,"",(F985/E985)*100)</f>
        <v/>
      </c>
      <c r="H985" s="118"/>
      <c r="I985" s="119"/>
    </row>
    <row r="986" customFormat="false" ht="15.6" hidden="false" customHeight="true" outlineLevel="0" collapsed="false">
      <c r="A986" s="129" t="s">
        <v>887</v>
      </c>
      <c r="B986" s="126" t="n">
        <v>0</v>
      </c>
      <c r="C986" s="126" t="n">
        <v>0</v>
      </c>
      <c r="D986" s="127"/>
      <c r="E986" s="126" t="n">
        <v>0</v>
      </c>
      <c r="F986" s="116" t="n">
        <f aca="false">C986-E986</f>
        <v>0</v>
      </c>
      <c r="G986" s="117" t="str">
        <f aca="false">IF(E986=0,"",(F986/E986)*100)</f>
        <v/>
      </c>
      <c r="H986" s="118"/>
      <c r="I986" s="119"/>
    </row>
    <row r="987" customFormat="false" ht="15.6" hidden="false" customHeight="true" outlineLevel="0" collapsed="false">
      <c r="A987" s="129" t="s">
        <v>888</v>
      </c>
      <c r="B987" s="126" t="n">
        <v>221</v>
      </c>
      <c r="C987" s="126" t="n">
        <v>221</v>
      </c>
      <c r="D987" s="127"/>
      <c r="E987" s="126" t="n">
        <v>155</v>
      </c>
      <c r="F987" s="116" t="n">
        <f aca="false">C987-E987</f>
        <v>66</v>
      </c>
      <c r="G987" s="117" t="n">
        <f aca="false">IF(E987=0,"",(F987/E987)*100)</f>
        <v>42.5806451612903</v>
      </c>
      <c r="H987" s="118"/>
      <c r="I987" s="119"/>
    </row>
    <row r="988" customFormat="false" ht="15.6" hidden="false" customHeight="true" outlineLevel="0" collapsed="false">
      <c r="A988" s="129" t="s">
        <v>889</v>
      </c>
      <c r="B988" s="126" t="n">
        <v>0</v>
      </c>
      <c r="C988" s="126" t="n">
        <v>0</v>
      </c>
      <c r="D988" s="127"/>
      <c r="E988" s="126" t="n">
        <v>0</v>
      </c>
      <c r="F988" s="116" t="n">
        <f aca="false">C988-E988</f>
        <v>0</v>
      </c>
      <c r="G988" s="117" t="str">
        <f aca="false">IF(E988=0,"",(F988/E988)*100)</f>
        <v/>
      </c>
      <c r="H988" s="118"/>
      <c r="I988" s="119"/>
    </row>
    <row r="989" customFormat="false" ht="24" hidden="false" customHeight="true" outlineLevel="0" collapsed="false">
      <c r="A989" s="129" t="s">
        <v>890</v>
      </c>
      <c r="B989" s="126" t="n">
        <v>0</v>
      </c>
      <c r="C989" s="126" t="n">
        <v>0</v>
      </c>
      <c r="D989" s="127"/>
      <c r="E989" s="126" t="n">
        <v>0</v>
      </c>
      <c r="F989" s="116" t="n">
        <f aca="false">C989-E989</f>
        <v>0</v>
      </c>
      <c r="G989" s="117" t="str">
        <f aca="false">IF(E989=0,"",(F989/E989)*100)</f>
        <v/>
      </c>
      <c r="H989" s="118"/>
      <c r="I989" s="119"/>
    </row>
    <row r="990" customFormat="false" ht="15.6" hidden="false" customHeight="true" outlineLevel="0" collapsed="false">
      <c r="A990" s="129" t="s">
        <v>891</v>
      </c>
      <c r="B990" s="126" t="n">
        <v>0</v>
      </c>
      <c r="C990" s="126" t="n">
        <v>0</v>
      </c>
      <c r="D990" s="127"/>
      <c r="E990" s="126"/>
      <c r="F990" s="116" t="n">
        <f aca="false">C990-E990</f>
        <v>0</v>
      </c>
      <c r="G990" s="117" t="str">
        <f aca="false">IF(E990=0,"",(F990/E990)*100)</f>
        <v/>
      </c>
      <c r="H990" s="118"/>
      <c r="I990" s="119"/>
    </row>
    <row r="991" customFormat="false" ht="15.6" hidden="false" customHeight="true" outlineLevel="0" collapsed="false">
      <c r="A991" s="129" t="s">
        <v>892</v>
      </c>
      <c r="B991" s="126" t="n">
        <v>3</v>
      </c>
      <c r="C991" s="126" t="n">
        <v>3</v>
      </c>
      <c r="D991" s="127"/>
      <c r="E991" s="126" t="n">
        <v>3</v>
      </c>
      <c r="F991" s="116" t="n">
        <f aca="false">C991-E991</f>
        <v>0</v>
      </c>
      <c r="G991" s="117" t="n">
        <f aca="false">IF(E991=0,"",(F991/E991)*100)</f>
        <v>0</v>
      </c>
      <c r="H991" s="118"/>
      <c r="I991" s="119"/>
    </row>
    <row r="992" customFormat="false" ht="15.6" hidden="false" customHeight="true" outlineLevel="0" collapsed="false">
      <c r="A992" s="129" t="s">
        <v>893</v>
      </c>
      <c r="B992" s="126" t="n">
        <v>0</v>
      </c>
      <c r="C992" s="126" t="n">
        <v>0</v>
      </c>
      <c r="D992" s="127"/>
      <c r="E992" s="126" t="n">
        <v>0</v>
      </c>
      <c r="F992" s="116" t="n">
        <f aca="false">C992-E992</f>
        <v>0</v>
      </c>
      <c r="G992" s="117" t="str">
        <f aca="false">IF(E992=0,"",(F992/E992)*100)</f>
        <v/>
      </c>
      <c r="H992" s="118"/>
      <c r="I992" s="119"/>
    </row>
    <row r="993" customFormat="false" ht="15.6" hidden="false" customHeight="true" outlineLevel="0" collapsed="false">
      <c r="A993" s="129" t="s">
        <v>894</v>
      </c>
      <c r="B993" s="126" t="n">
        <v>0</v>
      </c>
      <c r="C993" s="126" t="n">
        <v>0</v>
      </c>
      <c r="D993" s="127"/>
      <c r="E993" s="126" t="n">
        <v>0</v>
      </c>
      <c r="F993" s="116" t="n">
        <f aca="false">C993-E993</f>
        <v>0</v>
      </c>
      <c r="G993" s="117" t="str">
        <f aca="false">IF(E993=0,"",(F993/E993)*100)</f>
        <v/>
      </c>
      <c r="H993" s="118"/>
      <c r="I993" s="119"/>
    </row>
    <row r="994" customFormat="false" ht="15.6" hidden="false" customHeight="true" outlineLevel="0" collapsed="false">
      <c r="A994" s="129" t="s">
        <v>895</v>
      </c>
      <c r="B994" s="126" t="n">
        <v>0</v>
      </c>
      <c r="C994" s="126" t="n">
        <v>0</v>
      </c>
      <c r="D994" s="127"/>
      <c r="E994" s="126" t="n">
        <v>0</v>
      </c>
      <c r="F994" s="116" t="n">
        <f aca="false">C994-E994</f>
        <v>0</v>
      </c>
      <c r="G994" s="117" t="str">
        <f aca="false">IF(E994=0,"",(F994/E994)*100)</f>
        <v/>
      </c>
      <c r="H994" s="118"/>
      <c r="I994" s="119"/>
    </row>
    <row r="995" customFormat="false" ht="15.6" hidden="false" customHeight="true" outlineLevel="0" collapsed="false">
      <c r="A995" s="129" t="s">
        <v>896</v>
      </c>
      <c r="B995" s="126" t="n">
        <v>0</v>
      </c>
      <c r="C995" s="126" t="n">
        <v>0</v>
      </c>
      <c r="D995" s="127"/>
      <c r="E995" s="126" t="n">
        <v>0</v>
      </c>
      <c r="F995" s="116" t="n">
        <f aca="false">C995-E995</f>
        <v>0</v>
      </c>
      <c r="G995" s="117" t="str">
        <f aca="false">IF(E995=0,"",(F995/E995)*100)</f>
        <v/>
      </c>
      <c r="H995" s="118"/>
      <c r="I995" s="119"/>
    </row>
    <row r="996" customFormat="false" ht="15.6" hidden="false" customHeight="true" outlineLevel="0" collapsed="false">
      <c r="A996" s="129" t="s">
        <v>897</v>
      </c>
      <c r="B996" s="126" t="n">
        <v>0</v>
      </c>
      <c r="C996" s="126" t="n">
        <v>0</v>
      </c>
      <c r="D996" s="127"/>
      <c r="E996" s="126" t="n">
        <v>0</v>
      </c>
      <c r="F996" s="116" t="n">
        <f aca="false">C996-E996</f>
        <v>0</v>
      </c>
      <c r="G996" s="117" t="str">
        <f aca="false">IF(E996=0,"",(F996/E996)*100)</f>
        <v/>
      </c>
      <c r="H996" s="118"/>
      <c r="I996" s="119"/>
    </row>
    <row r="997" customFormat="false" ht="15.6" hidden="false" customHeight="true" outlineLevel="0" collapsed="false">
      <c r="A997" s="129" t="s">
        <v>898</v>
      </c>
      <c r="B997" s="126" t="n">
        <v>0</v>
      </c>
      <c r="C997" s="126" t="n">
        <v>0</v>
      </c>
      <c r="D997" s="127"/>
      <c r="E997" s="126" t="n">
        <v>0</v>
      </c>
      <c r="F997" s="116" t="n">
        <f aca="false">C997-E997</f>
        <v>0</v>
      </c>
      <c r="G997" s="117" t="str">
        <f aca="false">IF(E997=0,"",(F997/E997)*100)</f>
        <v/>
      </c>
      <c r="H997" s="118"/>
      <c r="I997" s="119"/>
    </row>
    <row r="998" customFormat="false" ht="15.6" hidden="false" customHeight="true" outlineLevel="0" collapsed="false">
      <c r="A998" s="129" t="s">
        <v>899</v>
      </c>
      <c r="B998" s="126" t="n">
        <v>0</v>
      </c>
      <c r="C998" s="126" t="n">
        <v>0</v>
      </c>
      <c r="D998" s="127"/>
      <c r="E998" s="126" t="n">
        <v>0</v>
      </c>
      <c r="F998" s="116" t="n">
        <f aca="false">C998-E998</f>
        <v>0</v>
      </c>
      <c r="G998" s="117" t="str">
        <f aca="false">IF(E998=0,"",(F998/E998)*100)</f>
        <v/>
      </c>
      <c r="H998" s="118"/>
      <c r="I998" s="119"/>
    </row>
    <row r="999" customFormat="false" ht="15.6" hidden="false" customHeight="true" outlineLevel="0" collapsed="false">
      <c r="A999" s="129" t="s">
        <v>900</v>
      </c>
      <c r="B999" s="126" t="n">
        <v>0</v>
      </c>
      <c r="C999" s="126" t="n">
        <v>0</v>
      </c>
      <c r="D999" s="127"/>
      <c r="E999" s="126" t="n">
        <v>0</v>
      </c>
      <c r="F999" s="116" t="n">
        <f aca="false">C999-E999</f>
        <v>0</v>
      </c>
      <c r="G999" s="117" t="str">
        <f aca="false">IF(E999=0,"",(F999/E999)*100)</f>
        <v/>
      </c>
      <c r="H999" s="118"/>
      <c r="I999" s="119"/>
    </row>
    <row r="1000" customFormat="false" ht="15.6" hidden="false" customHeight="true" outlineLevel="0" collapsed="false">
      <c r="A1000" s="129" t="s">
        <v>901</v>
      </c>
      <c r="B1000" s="126" t="n">
        <v>0</v>
      </c>
      <c r="C1000" s="126" t="n">
        <v>0</v>
      </c>
      <c r="D1000" s="127"/>
      <c r="E1000" s="126" t="n">
        <v>0</v>
      </c>
      <c r="F1000" s="116" t="n">
        <f aca="false">C1000-E1000</f>
        <v>0</v>
      </c>
      <c r="G1000" s="117" t="str">
        <f aca="false">IF(E1000=0,"",(F1000/E1000)*100)</f>
        <v/>
      </c>
      <c r="H1000" s="118"/>
      <c r="I1000" s="119"/>
    </row>
    <row r="1001" customFormat="false" ht="15.6" hidden="false" customHeight="true" outlineLevel="0" collapsed="false">
      <c r="A1001" s="129" t="s">
        <v>902</v>
      </c>
      <c r="B1001" s="126" t="n">
        <v>0</v>
      </c>
      <c r="C1001" s="126" t="n">
        <v>0</v>
      </c>
      <c r="D1001" s="127"/>
      <c r="E1001" s="126" t="n">
        <v>0</v>
      </c>
      <c r="F1001" s="116" t="n">
        <f aca="false">C1001-E1001</f>
        <v>0</v>
      </c>
      <c r="G1001" s="117" t="str">
        <f aca="false">IF(E1001=0,"",(F1001/E1001)*100)</f>
        <v/>
      </c>
      <c r="H1001" s="118"/>
      <c r="I1001" s="119"/>
    </row>
    <row r="1002" customFormat="false" ht="15.6" hidden="false" customHeight="true" outlineLevel="0" collapsed="false">
      <c r="A1002" s="129" t="s">
        <v>903</v>
      </c>
      <c r="B1002" s="126" t="n">
        <v>0</v>
      </c>
      <c r="C1002" s="126" t="n">
        <v>0</v>
      </c>
      <c r="D1002" s="127"/>
      <c r="E1002" s="126" t="n">
        <v>0</v>
      </c>
      <c r="F1002" s="116" t="n">
        <f aca="false">C1002-E1002</f>
        <v>0</v>
      </c>
      <c r="G1002" s="117" t="str">
        <f aca="false">IF(E1002=0,"",(F1002/E1002)*100)</f>
        <v/>
      </c>
      <c r="H1002" s="118"/>
      <c r="I1002" s="119"/>
    </row>
    <row r="1003" customFormat="false" ht="24" hidden="false" customHeight="true" outlineLevel="0" collapsed="false">
      <c r="A1003" s="129" t="s">
        <v>904</v>
      </c>
      <c r="B1003" s="126" t="n">
        <v>0</v>
      </c>
      <c r="C1003" s="126" t="n">
        <v>0</v>
      </c>
      <c r="D1003" s="127"/>
      <c r="E1003" s="126" t="n">
        <v>0</v>
      </c>
      <c r="F1003" s="116" t="n">
        <f aca="false">C1003-E1003</f>
        <v>0</v>
      </c>
      <c r="G1003" s="117" t="str">
        <f aca="false">IF(E1003=0,"",(F1003/E1003)*100)</f>
        <v/>
      </c>
      <c r="H1003" s="118"/>
      <c r="I1003" s="119"/>
    </row>
    <row r="1004" customFormat="false" ht="15.6" hidden="false" customHeight="true" outlineLevel="0" collapsed="false">
      <c r="A1004" s="129" t="s">
        <v>905</v>
      </c>
      <c r="B1004" s="126" t="n">
        <v>24</v>
      </c>
      <c r="C1004" s="126" t="n">
        <v>24</v>
      </c>
      <c r="D1004" s="127"/>
      <c r="E1004" s="126" t="n">
        <v>3115</v>
      </c>
      <c r="F1004" s="116" t="n">
        <f aca="false">C1004-E1004</f>
        <v>-3091</v>
      </c>
      <c r="G1004" s="117" t="n">
        <f aca="false">IF(E1004=0,"",(F1004/E1004)*100)</f>
        <v>-99.2295345104334</v>
      </c>
      <c r="H1004" s="118"/>
      <c r="I1004" s="119"/>
    </row>
    <row r="1005" customFormat="false" ht="15.6" hidden="false" customHeight="true" outlineLevel="0" collapsed="false">
      <c r="A1005" s="129" t="s">
        <v>906</v>
      </c>
      <c r="B1005" s="124" t="n">
        <f aca="false">SUM(B1006:B1014)</f>
        <v>0</v>
      </c>
      <c r="C1005" s="124" t="n">
        <f aca="false">SUM(C1006:C1014)</f>
        <v>0</v>
      </c>
      <c r="D1005" s="125"/>
      <c r="E1005" s="124" t="n">
        <f aca="false">SUM(E1006:E1014)</f>
        <v>12450</v>
      </c>
      <c r="F1005" s="116" t="n">
        <f aca="false">C1005-E1005</f>
        <v>-12450</v>
      </c>
      <c r="G1005" s="117" t="n">
        <f aca="false">IF(E1005=0,"",(F1005/E1005)*100)</f>
        <v>-100</v>
      </c>
      <c r="H1005" s="118"/>
      <c r="I1005" s="119"/>
    </row>
    <row r="1006" customFormat="false" ht="15.6" hidden="false" customHeight="true" outlineLevel="0" collapsed="false">
      <c r="A1006" s="129" t="s">
        <v>739</v>
      </c>
      <c r="B1006" s="126"/>
      <c r="C1006" s="126"/>
      <c r="D1006" s="127"/>
      <c r="E1006" s="126" t="n">
        <v>0</v>
      </c>
      <c r="F1006" s="116" t="n">
        <f aca="false">C1006-E1006</f>
        <v>0</v>
      </c>
      <c r="G1006" s="117" t="str">
        <f aca="false">IF(E1006=0,"",(F1006/E1006)*100)</f>
        <v/>
      </c>
      <c r="H1006" s="118"/>
      <c r="I1006" s="119"/>
    </row>
    <row r="1007" customFormat="false" ht="15.6" hidden="false" customHeight="true" outlineLevel="0" collapsed="false">
      <c r="A1007" s="129" t="s">
        <v>740</v>
      </c>
      <c r="B1007" s="126"/>
      <c r="C1007" s="126"/>
      <c r="D1007" s="127"/>
      <c r="E1007" s="126" t="n">
        <v>0</v>
      </c>
      <c r="F1007" s="116" t="n">
        <f aca="false">C1007-E1007</f>
        <v>0</v>
      </c>
      <c r="G1007" s="117" t="str">
        <f aca="false">IF(E1007=0,"",(F1007/E1007)*100)</f>
        <v/>
      </c>
      <c r="H1007" s="118"/>
      <c r="I1007" s="119"/>
    </row>
    <row r="1008" customFormat="false" ht="15.6" hidden="false" customHeight="true" outlineLevel="0" collapsed="false">
      <c r="A1008" s="129" t="s">
        <v>741</v>
      </c>
      <c r="B1008" s="126"/>
      <c r="C1008" s="126"/>
      <c r="D1008" s="127"/>
      <c r="E1008" s="126" t="n">
        <v>0</v>
      </c>
      <c r="F1008" s="116" t="n">
        <f aca="false">C1008-E1008</f>
        <v>0</v>
      </c>
      <c r="G1008" s="117" t="str">
        <f aca="false">IF(E1008=0,"",(F1008/E1008)*100)</f>
        <v/>
      </c>
      <c r="H1008" s="118"/>
      <c r="I1008" s="119"/>
    </row>
    <row r="1009" customFormat="false" ht="15.6" hidden="false" customHeight="true" outlineLevel="0" collapsed="false">
      <c r="A1009" s="129" t="s">
        <v>907</v>
      </c>
      <c r="B1009" s="126"/>
      <c r="C1009" s="126"/>
      <c r="D1009" s="127"/>
      <c r="E1009" s="126" t="n">
        <v>12450</v>
      </c>
      <c r="F1009" s="116" t="n">
        <f aca="false">C1009-E1009</f>
        <v>-12450</v>
      </c>
      <c r="G1009" s="117" t="n">
        <f aca="false">IF(E1009=0,"",(F1009/E1009)*100)</f>
        <v>-100</v>
      </c>
      <c r="H1009" s="118"/>
      <c r="I1009" s="119"/>
    </row>
    <row r="1010" customFormat="false" ht="15.6" hidden="false" customHeight="true" outlineLevel="0" collapsed="false">
      <c r="A1010" s="129" t="s">
        <v>908</v>
      </c>
      <c r="B1010" s="126"/>
      <c r="C1010" s="126"/>
      <c r="D1010" s="127"/>
      <c r="E1010" s="126" t="n">
        <v>0</v>
      </c>
      <c r="F1010" s="116" t="n">
        <f aca="false">C1010-E1010</f>
        <v>0</v>
      </c>
      <c r="G1010" s="117" t="str">
        <f aca="false">IF(E1010=0,"",(F1010/E1010)*100)</f>
        <v/>
      </c>
      <c r="H1010" s="118"/>
      <c r="I1010" s="119"/>
    </row>
    <row r="1011" customFormat="false" ht="15.6" hidden="false" customHeight="true" outlineLevel="0" collapsed="false">
      <c r="A1011" s="129" t="s">
        <v>909</v>
      </c>
      <c r="B1011" s="126"/>
      <c r="C1011" s="126"/>
      <c r="D1011" s="127"/>
      <c r="E1011" s="126" t="n">
        <v>0</v>
      </c>
      <c r="F1011" s="116" t="n">
        <f aca="false">C1011-E1011</f>
        <v>0</v>
      </c>
      <c r="G1011" s="117" t="str">
        <f aca="false">IF(E1011=0,"",(F1011/E1011)*100)</f>
        <v/>
      </c>
      <c r="H1011" s="118"/>
      <c r="I1011" s="119"/>
    </row>
    <row r="1012" customFormat="false" ht="15.6" hidden="false" customHeight="true" outlineLevel="0" collapsed="false">
      <c r="A1012" s="129" t="s">
        <v>910</v>
      </c>
      <c r="B1012" s="126"/>
      <c r="C1012" s="126"/>
      <c r="D1012" s="127"/>
      <c r="E1012" s="126" t="n">
        <v>0</v>
      </c>
      <c r="F1012" s="116" t="n">
        <f aca="false">C1012-E1012</f>
        <v>0</v>
      </c>
      <c r="G1012" s="117" t="str">
        <f aca="false">IF(E1012=0,"",(F1012/E1012)*100)</f>
        <v/>
      </c>
      <c r="H1012" s="118"/>
      <c r="I1012" s="119"/>
    </row>
    <row r="1013" customFormat="false" ht="15.6" hidden="false" customHeight="true" outlineLevel="0" collapsed="false">
      <c r="A1013" s="129" t="s">
        <v>911</v>
      </c>
      <c r="B1013" s="126"/>
      <c r="C1013" s="126"/>
      <c r="D1013" s="127"/>
      <c r="E1013" s="126" t="n">
        <v>0</v>
      </c>
      <c r="F1013" s="116" t="n">
        <f aca="false">C1013-E1013</f>
        <v>0</v>
      </c>
      <c r="G1013" s="117" t="str">
        <f aca="false">IF(E1013=0,"",(F1013/E1013)*100)</f>
        <v/>
      </c>
      <c r="H1013" s="118"/>
      <c r="I1013" s="119"/>
    </row>
    <row r="1014" customFormat="false" ht="15.6" hidden="false" customHeight="true" outlineLevel="0" collapsed="false">
      <c r="A1014" s="129" t="s">
        <v>912</v>
      </c>
      <c r="B1014" s="126"/>
      <c r="C1014" s="126"/>
      <c r="D1014" s="127"/>
      <c r="E1014" s="126" t="n">
        <v>0</v>
      </c>
      <c r="F1014" s="116" t="n">
        <f aca="false">C1014-E1014</f>
        <v>0</v>
      </c>
      <c r="G1014" s="117" t="str">
        <f aca="false">IF(E1014=0,"",(F1014/E1014)*100)</f>
        <v/>
      </c>
      <c r="H1014" s="118"/>
      <c r="I1014" s="119"/>
    </row>
    <row r="1015" customFormat="false" ht="15.6" hidden="false" customHeight="true" outlineLevel="0" collapsed="false">
      <c r="A1015" s="129" t="s">
        <v>913</v>
      </c>
      <c r="B1015" s="124" t="n">
        <f aca="false">SUM(B1016:B1024)</f>
        <v>0</v>
      </c>
      <c r="C1015" s="124" t="n">
        <f aca="false">SUM(C1016:C1024)</f>
        <v>0</v>
      </c>
      <c r="D1015" s="125"/>
      <c r="E1015" s="124" t="n">
        <f aca="false">SUM(E1016:E1024)</f>
        <v>0</v>
      </c>
      <c r="F1015" s="116" t="n">
        <f aca="false">C1015-E1015</f>
        <v>0</v>
      </c>
      <c r="G1015" s="117" t="str">
        <f aca="false">IF(E1015=0,"",(F1015/E1015)*100)</f>
        <v/>
      </c>
      <c r="H1015" s="118"/>
      <c r="I1015" s="119"/>
    </row>
    <row r="1016" customFormat="false" ht="15.6" hidden="false" customHeight="true" outlineLevel="0" collapsed="false">
      <c r="A1016" s="129" t="s">
        <v>739</v>
      </c>
      <c r="B1016" s="126" t="n">
        <v>0</v>
      </c>
      <c r="C1016" s="126" t="n">
        <v>0</v>
      </c>
      <c r="D1016" s="127"/>
      <c r="E1016" s="126" t="n">
        <v>0</v>
      </c>
      <c r="F1016" s="116" t="n">
        <f aca="false">C1016-E1016</f>
        <v>0</v>
      </c>
      <c r="G1016" s="117" t="str">
        <f aca="false">IF(E1016=0,"",(F1016/E1016)*100)</f>
        <v/>
      </c>
      <c r="H1016" s="118"/>
      <c r="I1016" s="119"/>
    </row>
    <row r="1017" customFormat="false" ht="15.6" hidden="false" customHeight="true" outlineLevel="0" collapsed="false">
      <c r="A1017" s="129" t="s">
        <v>740</v>
      </c>
      <c r="B1017" s="126" t="n">
        <v>0</v>
      </c>
      <c r="C1017" s="126" t="n">
        <v>0</v>
      </c>
      <c r="D1017" s="127"/>
      <c r="E1017" s="126" t="n">
        <v>0</v>
      </c>
      <c r="F1017" s="116" t="n">
        <f aca="false">C1017-E1017</f>
        <v>0</v>
      </c>
      <c r="G1017" s="117" t="str">
        <f aca="false">IF(E1017=0,"",(F1017/E1017)*100)</f>
        <v/>
      </c>
      <c r="H1017" s="118"/>
      <c r="I1017" s="119"/>
    </row>
    <row r="1018" customFormat="false" ht="15.6" hidden="false" customHeight="true" outlineLevel="0" collapsed="false">
      <c r="A1018" s="129" t="s">
        <v>741</v>
      </c>
      <c r="B1018" s="126" t="n">
        <v>0</v>
      </c>
      <c r="C1018" s="126" t="n">
        <v>0</v>
      </c>
      <c r="D1018" s="127"/>
      <c r="E1018" s="126" t="n">
        <v>0</v>
      </c>
      <c r="F1018" s="116" t="n">
        <f aca="false">C1018-E1018</f>
        <v>0</v>
      </c>
      <c r="G1018" s="117" t="str">
        <f aca="false">IF(E1018=0,"",(F1018/E1018)*100)</f>
        <v/>
      </c>
      <c r="H1018" s="118"/>
      <c r="I1018" s="119"/>
    </row>
    <row r="1019" customFormat="false" ht="15.6" hidden="false" customHeight="true" outlineLevel="0" collapsed="false">
      <c r="A1019" s="129" t="s">
        <v>914</v>
      </c>
      <c r="B1019" s="126" t="n">
        <v>0</v>
      </c>
      <c r="C1019" s="126" t="n">
        <v>0</v>
      </c>
      <c r="D1019" s="127"/>
      <c r="E1019" s="126" t="n">
        <v>0</v>
      </c>
      <c r="F1019" s="116" t="n">
        <f aca="false">C1019-E1019</f>
        <v>0</v>
      </c>
      <c r="G1019" s="117" t="str">
        <f aca="false">IF(E1019=0,"",(F1019/E1019)*100)</f>
        <v/>
      </c>
      <c r="H1019" s="118"/>
      <c r="I1019" s="119"/>
    </row>
    <row r="1020" customFormat="false" ht="15.6" hidden="false" customHeight="true" outlineLevel="0" collapsed="false">
      <c r="A1020" s="129" t="s">
        <v>915</v>
      </c>
      <c r="B1020" s="126" t="n">
        <v>0</v>
      </c>
      <c r="C1020" s="126" t="n">
        <v>0</v>
      </c>
      <c r="D1020" s="127"/>
      <c r="E1020" s="126" t="n">
        <v>0</v>
      </c>
      <c r="F1020" s="116" t="n">
        <f aca="false">C1020-E1020</f>
        <v>0</v>
      </c>
      <c r="G1020" s="117" t="str">
        <f aca="false">IF(E1020=0,"",(F1020/E1020)*100)</f>
        <v/>
      </c>
      <c r="H1020" s="118"/>
      <c r="I1020" s="119"/>
    </row>
    <row r="1021" customFormat="false" ht="15.6" hidden="false" customHeight="true" outlineLevel="0" collapsed="false">
      <c r="A1021" s="129" t="s">
        <v>916</v>
      </c>
      <c r="B1021" s="126" t="n">
        <v>0</v>
      </c>
      <c r="C1021" s="126" t="n">
        <v>0</v>
      </c>
      <c r="D1021" s="127"/>
      <c r="E1021" s="126" t="n">
        <v>0</v>
      </c>
      <c r="F1021" s="116" t="n">
        <f aca="false">C1021-E1021</f>
        <v>0</v>
      </c>
      <c r="G1021" s="117" t="str">
        <f aca="false">IF(E1021=0,"",(F1021/E1021)*100)</f>
        <v/>
      </c>
      <c r="H1021" s="118"/>
      <c r="I1021" s="119"/>
    </row>
    <row r="1022" customFormat="false" ht="15.6" hidden="false" customHeight="true" outlineLevel="0" collapsed="false">
      <c r="A1022" s="129" t="s">
        <v>917</v>
      </c>
      <c r="B1022" s="126" t="n">
        <v>0</v>
      </c>
      <c r="C1022" s="126" t="n">
        <v>0</v>
      </c>
      <c r="D1022" s="127"/>
      <c r="E1022" s="126" t="n">
        <v>0</v>
      </c>
      <c r="F1022" s="116" t="n">
        <f aca="false">C1022-E1022</f>
        <v>0</v>
      </c>
      <c r="G1022" s="117" t="str">
        <f aca="false">IF(E1022=0,"",(F1022/E1022)*100)</f>
        <v/>
      </c>
      <c r="H1022" s="118"/>
      <c r="I1022" s="119"/>
    </row>
    <row r="1023" customFormat="false" ht="15.6" hidden="false" customHeight="true" outlineLevel="0" collapsed="false">
      <c r="A1023" s="129" t="s">
        <v>918</v>
      </c>
      <c r="B1023" s="126" t="n">
        <v>0</v>
      </c>
      <c r="C1023" s="126" t="n">
        <v>0</v>
      </c>
      <c r="D1023" s="127"/>
      <c r="E1023" s="126" t="n">
        <v>0</v>
      </c>
      <c r="F1023" s="116" t="n">
        <f aca="false">C1023-E1023</f>
        <v>0</v>
      </c>
      <c r="G1023" s="117" t="str">
        <f aca="false">IF(E1023=0,"",(F1023/E1023)*100)</f>
        <v/>
      </c>
      <c r="H1023" s="118"/>
      <c r="I1023" s="119"/>
    </row>
    <row r="1024" customFormat="false" ht="15.6" hidden="false" customHeight="true" outlineLevel="0" collapsed="false">
      <c r="A1024" s="129" t="s">
        <v>919</v>
      </c>
      <c r="B1024" s="126"/>
      <c r="C1024" s="126"/>
      <c r="D1024" s="127"/>
      <c r="E1024" s="126"/>
      <c r="F1024" s="116" t="n">
        <f aca="false">C1024-E1024</f>
        <v>0</v>
      </c>
      <c r="G1024" s="117" t="str">
        <f aca="false">IF(E1024=0,"",(F1024/E1024)*100)</f>
        <v/>
      </c>
      <c r="H1024" s="118"/>
      <c r="I1024" s="119"/>
    </row>
    <row r="1025" customFormat="false" ht="24" hidden="false" customHeight="true" outlineLevel="0" collapsed="false">
      <c r="A1025" s="129" t="s">
        <v>920</v>
      </c>
      <c r="B1025" s="124" t="n">
        <f aca="false">SUM(B1026:B1029)</f>
        <v>17</v>
      </c>
      <c r="C1025" s="124" t="n">
        <f aca="false">SUM(C1026:C1029)</f>
        <v>17</v>
      </c>
      <c r="D1025" s="125"/>
      <c r="E1025" s="124" t="n">
        <f aca="false">SUM(E1026:E1029)</f>
        <v>184</v>
      </c>
      <c r="F1025" s="116" t="n">
        <f aca="false">C1025-E1025</f>
        <v>-167</v>
      </c>
      <c r="G1025" s="117" t="n">
        <f aca="false">IF(E1025=0,"",(F1025/E1025)*100)</f>
        <v>-90.7608695652174</v>
      </c>
      <c r="H1025" s="118"/>
      <c r="I1025" s="119"/>
    </row>
    <row r="1026" customFormat="false" ht="15.6" hidden="false" customHeight="true" outlineLevel="0" collapsed="false">
      <c r="A1026" s="129" t="s">
        <v>921</v>
      </c>
      <c r="B1026" s="126"/>
      <c r="C1026" s="126"/>
      <c r="D1026" s="127"/>
      <c r="E1026" s="126"/>
      <c r="F1026" s="116" t="n">
        <f aca="false">C1026-E1026</f>
        <v>0</v>
      </c>
      <c r="G1026" s="117" t="str">
        <f aca="false">IF(E1026=0,"",(F1026/E1026)*100)</f>
        <v/>
      </c>
      <c r="H1026" s="118"/>
      <c r="I1026" s="119"/>
    </row>
    <row r="1027" customFormat="false" ht="15.6" hidden="false" customHeight="true" outlineLevel="0" collapsed="false">
      <c r="A1027" s="129" t="s">
        <v>922</v>
      </c>
      <c r="B1027" s="126" t="n">
        <f aca="false">47-30</f>
        <v>17</v>
      </c>
      <c r="C1027" s="126" t="n">
        <f aca="false">47-30</f>
        <v>17</v>
      </c>
      <c r="D1027" s="127"/>
      <c r="E1027" s="126" t="n">
        <v>184</v>
      </c>
      <c r="F1027" s="116" t="n">
        <f aca="false">C1027-E1027</f>
        <v>-167</v>
      </c>
      <c r="G1027" s="117" t="n">
        <f aca="false">IF(E1027=0,"",(F1027/E1027)*100)</f>
        <v>-90.7608695652174</v>
      </c>
      <c r="H1027" s="118"/>
      <c r="I1027" s="119"/>
    </row>
    <row r="1028" customFormat="false" ht="15.6" hidden="false" customHeight="true" outlineLevel="0" collapsed="false">
      <c r="A1028" s="129" t="s">
        <v>923</v>
      </c>
      <c r="B1028" s="126"/>
      <c r="C1028" s="126"/>
      <c r="D1028" s="127"/>
      <c r="E1028" s="126"/>
      <c r="F1028" s="116" t="n">
        <f aca="false">C1028-E1028</f>
        <v>0</v>
      </c>
      <c r="G1028" s="117" t="str">
        <f aca="false">IF(E1028=0,"",(F1028/E1028)*100)</f>
        <v/>
      </c>
      <c r="H1028" s="118"/>
      <c r="I1028" s="119"/>
    </row>
    <row r="1029" customFormat="false" ht="24.75" hidden="false" customHeight="true" outlineLevel="0" collapsed="false">
      <c r="A1029" s="129" t="s">
        <v>924</v>
      </c>
      <c r="B1029" s="126"/>
      <c r="C1029" s="126"/>
      <c r="D1029" s="127"/>
      <c r="E1029" s="126"/>
      <c r="F1029" s="116" t="n">
        <f aca="false">C1029-E1029</f>
        <v>0</v>
      </c>
      <c r="G1029" s="117" t="str">
        <f aca="false">IF(E1029=0,"",(F1029/E1029)*100)</f>
        <v/>
      </c>
      <c r="H1029" s="118"/>
      <c r="I1029" s="119"/>
    </row>
    <row r="1030" customFormat="false" ht="15.6" hidden="false" customHeight="true" outlineLevel="0" collapsed="false">
      <c r="A1030" s="129" t="s">
        <v>925</v>
      </c>
      <c r="B1030" s="124" t="n">
        <f aca="false">SUM(B1031:B1036)</f>
        <v>0</v>
      </c>
      <c r="C1030" s="124" t="n">
        <f aca="false">SUM(C1031:C1036)</f>
        <v>0</v>
      </c>
      <c r="D1030" s="125"/>
      <c r="E1030" s="124" t="n">
        <f aca="false">SUM(E1031:E1036)</f>
        <v>0</v>
      </c>
      <c r="F1030" s="116" t="n">
        <f aca="false">C1030-E1030</f>
        <v>0</v>
      </c>
      <c r="G1030" s="117" t="str">
        <f aca="false">IF(E1030=0,"",(F1030/E1030)*100)</f>
        <v/>
      </c>
      <c r="H1030" s="118"/>
      <c r="I1030" s="119"/>
    </row>
    <row r="1031" customFormat="false" ht="15.6" hidden="false" customHeight="true" outlineLevel="0" collapsed="false">
      <c r="A1031" s="129" t="s">
        <v>739</v>
      </c>
      <c r="B1031" s="126"/>
      <c r="C1031" s="126"/>
      <c r="D1031" s="127"/>
      <c r="E1031" s="126"/>
      <c r="F1031" s="116" t="n">
        <f aca="false">C1031-E1031</f>
        <v>0</v>
      </c>
      <c r="G1031" s="117" t="str">
        <f aca="false">IF(E1031=0,"",(F1031/E1031)*100)</f>
        <v/>
      </c>
      <c r="H1031" s="118"/>
      <c r="I1031" s="119"/>
    </row>
    <row r="1032" customFormat="false" ht="15.6" hidden="false" customHeight="true" outlineLevel="0" collapsed="false">
      <c r="A1032" s="129" t="s">
        <v>740</v>
      </c>
      <c r="B1032" s="126"/>
      <c r="C1032" s="126"/>
      <c r="D1032" s="127"/>
      <c r="E1032" s="126"/>
      <c r="F1032" s="116" t="n">
        <f aca="false">C1032-E1032</f>
        <v>0</v>
      </c>
      <c r="G1032" s="117" t="str">
        <f aca="false">IF(E1032=0,"",(F1032/E1032)*100)</f>
        <v/>
      </c>
      <c r="H1032" s="118"/>
      <c r="I1032" s="119"/>
    </row>
    <row r="1033" customFormat="false" ht="15.6" hidden="false" customHeight="true" outlineLevel="0" collapsed="false">
      <c r="A1033" s="129" t="s">
        <v>741</v>
      </c>
      <c r="B1033" s="126"/>
      <c r="C1033" s="126"/>
      <c r="D1033" s="127"/>
      <c r="E1033" s="126"/>
      <c r="F1033" s="116" t="n">
        <f aca="false">C1033-E1033</f>
        <v>0</v>
      </c>
      <c r="G1033" s="117" t="str">
        <f aca="false">IF(E1033=0,"",(F1033/E1033)*100)</f>
        <v/>
      </c>
      <c r="H1033" s="118"/>
      <c r="I1033" s="119"/>
    </row>
    <row r="1034" customFormat="false" ht="15.6" hidden="false" customHeight="true" outlineLevel="0" collapsed="false">
      <c r="A1034" s="129" t="s">
        <v>911</v>
      </c>
      <c r="B1034" s="126"/>
      <c r="C1034" s="126"/>
      <c r="D1034" s="127"/>
      <c r="E1034" s="126"/>
      <c r="F1034" s="116" t="n">
        <f aca="false">C1034-E1034</f>
        <v>0</v>
      </c>
      <c r="G1034" s="117" t="str">
        <f aca="false">IF(E1034=0,"",(F1034/E1034)*100)</f>
        <v/>
      </c>
      <c r="H1034" s="118"/>
      <c r="I1034" s="119"/>
    </row>
    <row r="1035" customFormat="false" ht="15.6" hidden="false" customHeight="true" outlineLevel="0" collapsed="false">
      <c r="A1035" s="129" t="s">
        <v>926</v>
      </c>
      <c r="B1035" s="126"/>
      <c r="C1035" s="126"/>
      <c r="D1035" s="127"/>
      <c r="E1035" s="126"/>
      <c r="F1035" s="116" t="n">
        <f aca="false">C1035-E1035</f>
        <v>0</v>
      </c>
      <c r="G1035" s="117" t="str">
        <f aca="false">IF(E1035=0,"",(F1035/E1035)*100)</f>
        <v/>
      </c>
      <c r="H1035" s="118"/>
      <c r="I1035" s="119"/>
    </row>
    <row r="1036" customFormat="false" ht="15.6" hidden="false" customHeight="true" outlineLevel="0" collapsed="false">
      <c r="A1036" s="129" t="s">
        <v>927</v>
      </c>
      <c r="B1036" s="126"/>
      <c r="C1036" s="126"/>
      <c r="D1036" s="127"/>
      <c r="E1036" s="126"/>
      <c r="F1036" s="116" t="n">
        <f aca="false">C1036-E1036</f>
        <v>0</v>
      </c>
      <c r="G1036" s="117" t="str">
        <f aca="false">IF(E1036=0,"",(F1036/E1036)*100)</f>
        <v/>
      </c>
      <c r="H1036" s="118"/>
      <c r="I1036" s="119"/>
    </row>
    <row r="1037" customFormat="false" ht="15.6" hidden="false" customHeight="true" outlineLevel="0" collapsed="false">
      <c r="A1037" s="129" t="s">
        <v>928</v>
      </c>
      <c r="B1037" s="124" t="n">
        <f aca="false">SUM(B1038:B1041)</f>
        <v>134</v>
      </c>
      <c r="C1037" s="124" t="n">
        <f aca="false">SUM(C1038:C1041)</f>
        <v>134</v>
      </c>
      <c r="D1037" s="125"/>
      <c r="E1037" s="124" t="n">
        <f aca="false">SUM(E1038:E1041)</f>
        <v>569</v>
      </c>
      <c r="F1037" s="116" t="n">
        <f aca="false">C1037-E1037</f>
        <v>-435</v>
      </c>
      <c r="G1037" s="117" t="n">
        <f aca="false">IF(E1037=0,"",(F1037/E1037)*100)</f>
        <v>-76.4499121265378</v>
      </c>
      <c r="H1037" s="118"/>
      <c r="I1037" s="119"/>
    </row>
    <row r="1038" customFormat="false" ht="24" hidden="false" customHeight="true" outlineLevel="0" collapsed="false">
      <c r="A1038" s="129" t="s">
        <v>929</v>
      </c>
      <c r="B1038" s="126" t="n">
        <v>134</v>
      </c>
      <c r="C1038" s="126" t="n">
        <v>134</v>
      </c>
      <c r="D1038" s="127"/>
      <c r="E1038" s="126" t="n">
        <v>360</v>
      </c>
      <c r="F1038" s="116" t="n">
        <f aca="false">C1038-E1038</f>
        <v>-226</v>
      </c>
      <c r="G1038" s="117" t="n">
        <f aca="false">IF(E1038=0,"",(F1038/E1038)*100)</f>
        <v>-62.7777777777778</v>
      </c>
      <c r="H1038" s="118"/>
      <c r="I1038" s="119"/>
    </row>
    <row r="1039" customFormat="false" ht="24" hidden="false" customHeight="true" outlineLevel="0" collapsed="false">
      <c r="A1039" s="129" t="s">
        <v>930</v>
      </c>
      <c r="B1039" s="126" t="n">
        <v>0</v>
      </c>
      <c r="C1039" s="126" t="n">
        <v>0</v>
      </c>
      <c r="D1039" s="127"/>
      <c r="E1039" s="126"/>
      <c r="F1039" s="116" t="n">
        <f aca="false">C1039-E1039</f>
        <v>0</v>
      </c>
      <c r="G1039" s="117" t="str">
        <f aca="false">IF(E1039=0,"",(F1039/E1039)*100)</f>
        <v/>
      </c>
      <c r="H1039" s="118"/>
      <c r="I1039" s="119"/>
    </row>
    <row r="1040" customFormat="false" ht="24" hidden="false" customHeight="true" outlineLevel="0" collapsed="false">
      <c r="A1040" s="129" t="s">
        <v>931</v>
      </c>
      <c r="B1040" s="126" t="n">
        <v>0</v>
      </c>
      <c r="C1040" s="126" t="n">
        <v>0</v>
      </c>
      <c r="D1040" s="127"/>
      <c r="E1040" s="126"/>
      <c r="F1040" s="116" t="n">
        <f aca="false">C1040-E1040</f>
        <v>0</v>
      </c>
      <c r="G1040" s="117" t="str">
        <f aca="false">IF(E1040=0,"",(F1040/E1040)*100)</f>
        <v/>
      </c>
      <c r="H1040" s="118"/>
      <c r="I1040" s="119"/>
    </row>
    <row r="1041" customFormat="false" ht="15.6" hidden="false" customHeight="true" outlineLevel="0" collapsed="false">
      <c r="A1041" s="129" t="s">
        <v>932</v>
      </c>
      <c r="B1041" s="126"/>
      <c r="C1041" s="126"/>
      <c r="D1041" s="127"/>
      <c r="E1041" s="126" t="n">
        <v>209</v>
      </c>
      <c r="F1041" s="116" t="n">
        <f aca="false">C1041-E1041</f>
        <v>-209</v>
      </c>
      <c r="G1041" s="117" t="n">
        <f aca="false">IF(E1041=0,"",(F1041/E1041)*100)</f>
        <v>-100</v>
      </c>
      <c r="H1041" s="118"/>
      <c r="I1041" s="119"/>
    </row>
    <row r="1042" customFormat="false" ht="15.6" hidden="false" customHeight="true" outlineLevel="0" collapsed="false">
      <c r="A1042" s="129" t="s">
        <v>933</v>
      </c>
      <c r="B1042" s="124" t="n">
        <f aca="false">SUM(B1043:B1044)</f>
        <v>0</v>
      </c>
      <c r="C1042" s="124" t="n">
        <f aca="false">SUM(C1043:C1044)</f>
        <v>0</v>
      </c>
      <c r="D1042" s="125"/>
      <c r="E1042" s="124" t="n">
        <f aca="false">SUM(E1043:E1044)</f>
        <v>0</v>
      </c>
      <c r="F1042" s="116" t="n">
        <f aca="false">C1042-E1042</f>
        <v>0</v>
      </c>
      <c r="G1042" s="117" t="str">
        <f aca="false">IF(E1042=0,"",(F1042/E1042)*100)</f>
        <v/>
      </c>
      <c r="H1042" s="118"/>
      <c r="I1042" s="119"/>
    </row>
    <row r="1043" customFormat="false" ht="15.6" hidden="false" customHeight="true" outlineLevel="0" collapsed="false">
      <c r="A1043" s="129" t="s">
        <v>934</v>
      </c>
      <c r="B1043" s="126"/>
      <c r="C1043" s="126"/>
      <c r="D1043" s="127"/>
      <c r="E1043" s="126"/>
      <c r="F1043" s="116" t="n">
        <f aca="false">C1043-E1043</f>
        <v>0</v>
      </c>
      <c r="G1043" s="117" t="str">
        <f aca="false">IF(E1043=0,"",(F1043/E1043)*100)</f>
        <v/>
      </c>
      <c r="H1043" s="118"/>
      <c r="I1043" s="119"/>
    </row>
    <row r="1044" customFormat="false" ht="15.6" hidden="false" customHeight="true" outlineLevel="0" collapsed="false">
      <c r="A1044" s="129" t="s">
        <v>935</v>
      </c>
      <c r="B1044" s="126"/>
      <c r="C1044" s="126"/>
      <c r="D1044" s="127"/>
      <c r="E1044" s="126"/>
      <c r="F1044" s="116" t="n">
        <f aca="false">C1044-E1044</f>
        <v>0</v>
      </c>
      <c r="G1044" s="117" t="str">
        <f aca="false">IF(E1044=0,"",(F1044/E1044)*100)</f>
        <v/>
      </c>
      <c r="H1044" s="118"/>
      <c r="I1044" s="119"/>
    </row>
    <row r="1045" customFormat="false" ht="15.6" hidden="false" customHeight="true" outlineLevel="0" collapsed="false">
      <c r="A1045" s="129" t="s">
        <v>936</v>
      </c>
      <c r="B1045" s="140" t="n">
        <f aca="false">SUM(B1046,B1056,B1072,B1077,B1091,B1099,B1105,B1112)</f>
        <v>11599</v>
      </c>
      <c r="C1045" s="140" t="n">
        <f aca="false">SUM(C1046,C1056,C1072,C1077,C1091,C1099,C1105,C1112)</f>
        <v>13255</v>
      </c>
      <c r="D1045" s="122" t="n">
        <f aca="false">C1045/B1045*100</f>
        <v>114.277092852832</v>
      </c>
      <c r="E1045" s="140" t="n">
        <f aca="false">SUM(E1046,E1056,E1072,E1077,E1091,E1099,E1105,E1112)</f>
        <v>15012</v>
      </c>
      <c r="F1045" s="116" t="n">
        <f aca="false">C1045-E1045</f>
        <v>-1757</v>
      </c>
      <c r="G1045" s="117" t="n">
        <f aca="false">IF(E1045=0,"",(F1045/E1045)*100)</f>
        <v>-11.7039701572076</v>
      </c>
      <c r="H1045" s="118"/>
      <c r="I1045" s="119"/>
    </row>
    <row r="1046" customFormat="false" ht="15.6" hidden="false" customHeight="true" outlineLevel="0" collapsed="false">
      <c r="A1046" s="129" t="s">
        <v>937</v>
      </c>
      <c r="B1046" s="124" t="n">
        <f aca="false">SUM(B1047:B1055)</f>
        <v>0</v>
      </c>
      <c r="C1046" s="124" t="n">
        <f aca="false">SUM(C1047:C1055)</f>
        <v>0</v>
      </c>
      <c r="D1046" s="125"/>
      <c r="E1046" s="124" t="n">
        <f aca="false">SUM(E1047:E1055)</f>
        <v>0</v>
      </c>
      <c r="F1046" s="116" t="n">
        <f aca="false">C1046-E1046</f>
        <v>0</v>
      </c>
      <c r="G1046" s="117" t="str">
        <f aca="false">IF(E1046=0,"",(F1046/E1046)*100)</f>
        <v/>
      </c>
      <c r="H1046" s="118"/>
      <c r="I1046" s="119"/>
    </row>
    <row r="1047" customFormat="false" ht="15.6" hidden="false" customHeight="true" outlineLevel="0" collapsed="false">
      <c r="A1047" s="129" t="s">
        <v>739</v>
      </c>
      <c r="B1047" s="126"/>
      <c r="C1047" s="126"/>
      <c r="D1047" s="127"/>
      <c r="E1047" s="126" t="n">
        <v>0</v>
      </c>
      <c r="F1047" s="116" t="n">
        <f aca="false">C1047-E1047</f>
        <v>0</v>
      </c>
      <c r="G1047" s="117" t="str">
        <f aca="false">IF(E1047=0,"",(F1047/E1047)*100)</f>
        <v/>
      </c>
      <c r="H1047" s="118"/>
      <c r="I1047" s="119"/>
    </row>
    <row r="1048" customFormat="false" ht="15.6" hidden="false" customHeight="true" outlineLevel="0" collapsed="false">
      <c r="A1048" s="129" t="s">
        <v>740</v>
      </c>
      <c r="B1048" s="126"/>
      <c r="C1048" s="126"/>
      <c r="D1048" s="127"/>
      <c r="E1048" s="126" t="n">
        <v>0</v>
      </c>
      <c r="F1048" s="116" t="n">
        <f aca="false">C1048-E1048</f>
        <v>0</v>
      </c>
      <c r="G1048" s="117" t="str">
        <f aca="false">IF(E1048=0,"",(F1048/E1048)*100)</f>
        <v/>
      </c>
      <c r="H1048" s="118"/>
      <c r="I1048" s="119"/>
    </row>
    <row r="1049" customFormat="false" ht="15.6" hidden="false" customHeight="true" outlineLevel="0" collapsed="false">
      <c r="A1049" s="129" t="s">
        <v>741</v>
      </c>
      <c r="B1049" s="126"/>
      <c r="C1049" s="126"/>
      <c r="D1049" s="127"/>
      <c r="E1049" s="126" t="n">
        <v>0</v>
      </c>
      <c r="F1049" s="116" t="n">
        <f aca="false">C1049-E1049</f>
        <v>0</v>
      </c>
      <c r="G1049" s="117" t="str">
        <f aca="false">IF(E1049=0,"",(F1049/E1049)*100)</f>
        <v/>
      </c>
      <c r="H1049" s="118"/>
      <c r="I1049" s="119"/>
    </row>
    <row r="1050" customFormat="false" ht="15.6" hidden="false" customHeight="true" outlineLevel="0" collapsed="false">
      <c r="A1050" s="129" t="s">
        <v>938</v>
      </c>
      <c r="B1050" s="126"/>
      <c r="C1050" s="126"/>
      <c r="D1050" s="127"/>
      <c r="E1050" s="126" t="n">
        <v>0</v>
      </c>
      <c r="F1050" s="116" t="n">
        <f aca="false">C1050-E1050</f>
        <v>0</v>
      </c>
      <c r="G1050" s="117" t="str">
        <f aca="false">IF(E1050=0,"",(F1050/E1050)*100)</f>
        <v/>
      </c>
      <c r="H1050" s="118"/>
      <c r="I1050" s="119"/>
    </row>
    <row r="1051" customFormat="false" ht="15.6" hidden="false" customHeight="true" outlineLevel="0" collapsed="false">
      <c r="A1051" s="129" t="s">
        <v>939</v>
      </c>
      <c r="B1051" s="126"/>
      <c r="C1051" s="126"/>
      <c r="D1051" s="127"/>
      <c r="E1051" s="126" t="n">
        <v>0</v>
      </c>
      <c r="F1051" s="116" t="n">
        <f aca="false">C1051-E1051</f>
        <v>0</v>
      </c>
      <c r="G1051" s="117" t="str">
        <f aca="false">IF(E1051=0,"",(F1051/E1051)*100)</f>
        <v/>
      </c>
      <c r="H1051" s="118"/>
      <c r="I1051" s="119"/>
    </row>
    <row r="1052" customFormat="false" ht="15.6" hidden="false" customHeight="true" outlineLevel="0" collapsed="false">
      <c r="A1052" s="129" t="s">
        <v>940</v>
      </c>
      <c r="B1052" s="126"/>
      <c r="C1052" s="126"/>
      <c r="D1052" s="127"/>
      <c r="E1052" s="126" t="n">
        <v>0</v>
      </c>
      <c r="F1052" s="116" t="n">
        <f aca="false">C1052-E1052</f>
        <v>0</v>
      </c>
      <c r="G1052" s="117" t="str">
        <f aca="false">IF(E1052=0,"",(F1052/E1052)*100)</f>
        <v/>
      </c>
      <c r="H1052" s="118"/>
      <c r="I1052" s="119"/>
    </row>
    <row r="1053" customFormat="false" ht="15.6" hidden="false" customHeight="true" outlineLevel="0" collapsed="false">
      <c r="A1053" s="129" t="s">
        <v>941</v>
      </c>
      <c r="B1053" s="126"/>
      <c r="C1053" s="126"/>
      <c r="D1053" s="127"/>
      <c r="E1053" s="126" t="n">
        <v>0</v>
      </c>
      <c r="F1053" s="116" t="n">
        <f aca="false">C1053-E1053</f>
        <v>0</v>
      </c>
      <c r="G1053" s="117" t="str">
        <f aca="false">IF(E1053=0,"",(F1053/E1053)*100)</f>
        <v/>
      </c>
      <c r="H1053" s="118"/>
      <c r="I1053" s="119"/>
    </row>
    <row r="1054" customFormat="false" ht="15.6" hidden="false" customHeight="true" outlineLevel="0" collapsed="false">
      <c r="A1054" s="129" t="s">
        <v>942</v>
      </c>
      <c r="B1054" s="126"/>
      <c r="C1054" s="126"/>
      <c r="D1054" s="127"/>
      <c r="E1054" s="126" t="n">
        <v>0</v>
      </c>
      <c r="F1054" s="116" t="n">
        <f aca="false">C1054-E1054</f>
        <v>0</v>
      </c>
      <c r="G1054" s="117" t="str">
        <f aca="false">IF(E1054=0,"",(F1054/E1054)*100)</f>
        <v/>
      </c>
      <c r="H1054" s="118"/>
      <c r="I1054" s="119"/>
    </row>
    <row r="1055" customFormat="false" ht="15.6" hidden="false" customHeight="true" outlineLevel="0" collapsed="false">
      <c r="A1055" s="129" t="s">
        <v>943</v>
      </c>
      <c r="B1055" s="126"/>
      <c r="C1055" s="126"/>
      <c r="D1055" s="127"/>
      <c r="E1055" s="126" t="n">
        <v>0</v>
      </c>
      <c r="F1055" s="116" t="n">
        <f aca="false">C1055-E1055</f>
        <v>0</v>
      </c>
      <c r="G1055" s="117" t="str">
        <f aca="false">IF(E1055=0,"",(F1055/E1055)*100)</f>
        <v/>
      </c>
      <c r="H1055" s="118"/>
      <c r="I1055" s="119"/>
    </row>
    <row r="1056" customFormat="false" ht="15.6" hidden="false" customHeight="true" outlineLevel="0" collapsed="false">
      <c r="A1056" s="129" t="s">
        <v>944</v>
      </c>
      <c r="B1056" s="124" t="n">
        <f aca="false">SUM(B1057:B1071)</f>
        <v>90</v>
      </c>
      <c r="C1056" s="124" t="n">
        <f aca="false">SUM(C1057:C1071)</f>
        <v>1595</v>
      </c>
      <c r="D1056" s="125"/>
      <c r="E1056" s="124" t="n">
        <f aca="false">SUM(E1057:E1071)</f>
        <v>360</v>
      </c>
      <c r="F1056" s="116" t="n">
        <f aca="false">C1056-E1056</f>
        <v>1235</v>
      </c>
      <c r="G1056" s="117" t="n">
        <f aca="false">IF(E1056=0,"",(F1056/E1056)*100)</f>
        <v>343.055555555556</v>
      </c>
      <c r="H1056" s="118"/>
      <c r="I1056" s="119"/>
    </row>
    <row r="1057" customFormat="false" ht="15.6" hidden="false" customHeight="true" outlineLevel="0" collapsed="false">
      <c r="A1057" s="129" t="s">
        <v>739</v>
      </c>
      <c r="B1057" s="126"/>
      <c r="C1057" s="126"/>
      <c r="D1057" s="127"/>
      <c r="E1057" s="126" t="n">
        <v>0</v>
      </c>
      <c r="F1057" s="116" t="n">
        <f aca="false">C1057-E1057</f>
        <v>0</v>
      </c>
      <c r="G1057" s="117" t="str">
        <f aca="false">IF(E1057=0,"",(F1057/E1057)*100)</f>
        <v/>
      </c>
      <c r="H1057" s="118"/>
      <c r="I1057" s="119"/>
    </row>
    <row r="1058" customFormat="false" ht="15.6" hidden="false" customHeight="true" outlineLevel="0" collapsed="false">
      <c r="A1058" s="129" t="s">
        <v>740</v>
      </c>
      <c r="B1058" s="126"/>
      <c r="C1058" s="126"/>
      <c r="D1058" s="127"/>
      <c r="E1058" s="126" t="n">
        <v>0</v>
      </c>
      <c r="F1058" s="116" t="n">
        <f aca="false">C1058-E1058</f>
        <v>0</v>
      </c>
      <c r="G1058" s="117" t="str">
        <f aca="false">IF(E1058=0,"",(F1058/E1058)*100)</f>
        <v/>
      </c>
      <c r="H1058" s="118"/>
      <c r="I1058" s="119"/>
    </row>
    <row r="1059" customFormat="false" ht="15.6" hidden="false" customHeight="true" outlineLevel="0" collapsed="false">
      <c r="A1059" s="129" t="s">
        <v>741</v>
      </c>
      <c r="B1059" s="126"/>
      <c r="C1059" s="126"/>
      <c r="D1059" s="127"/>
      <c r="E1059" s="126" t="n">
        <v>0</v>
      </c>
      <c r="F1059" s="116" t="n">
        <f aca="false">C1059-E1059</f>
        <v>0</v>
      </c>
      <c r="G1059" s="117" t="str">
        <f aca="false">IF(E1059=0,"",(F1059/E1059)*100)</f>
        <v/>
      </c>
      <c r="H1059" s="118"/>
      <c r="I1059" s="119"/>
    </row>
    <row r="1060" customFormat="false" ht="15.6" hidden="false" customHeight="true" outlineLevel="0" collapsed="false">
      <c r="A1060" s="129" t="s">
        <v>945</v>
      </c>
      <c r="B1060" s="126"/>
      <c r="C1060" s="126"/>
      <c r="D1060" s="127"/>
      <c r="E1060" s="126" t="n">
        <v>0</v>
      </c>
      <c r="F1060" s="116" t="n">
        <f aca="false">C1060-E1060</f>
        <v>0</v>
      </c>
      <c r="G1060" s="117" t="str">
        <f aca="false">IF(E1060=0,"",(F1060/E1060)*100)</f>
        <v/>
      </c>
      <c r="H1060" s="118"/>
      <c r="I1060" s="119"/>
    </row>
    <row r="1061" customFormat="false" ht="15.6" hidden="false" customHeight="true" outlineLevel="0" collapsed="false">
      <c r="A1061" s="129" t="s">
        <v>946</v>
      </c>
      <c r="B1061" s="126"/>
      <c r="C1061" s="126"/>
      <c r="D1061" s="127"/>
      <c r="E1061" s="126" t="n">
        <v>0</v>
      </c>
      <c r="F1061" s="116" t="n">
        <f aca="false">C1061-E1061</f>
        <v>0</v>
      </c>
      <c r="G1061" s="117" t="str">
        <f aca="false">IF(E1061=0,"",(F1061/E1061)*100)</f>
        <v/>
      </c>
      <c r="H1061" s="118"/>
      <c r="I1061" s="119"/>
    </row>
    <row r="1062" customFormat="false" ht="15.6" hidden="false" customHeight="true" outlineLevel="0" collapsed="false">
      <c r="A1062" s="129" t="s">
        <v>947</v>
      </c>
      <c r="B1062" s="126"/>
      <c r="C1062" s="126"/>
      <c r="D1062" s="127"/>
      <c r="E1062" s="126" t="n">
        <v>0</v>
      </c>
      <c r="F1062" s="116" t="n">
        <f aca="false">C1062-E1062</f>
        <v>0</v>
      </c>
      <c r="G1062" s="117" t="str">
        <f aca="false">IF(E1062=0,"",(F1062/E1062)*100)</f>
        <v/>
      </c>
      <c r="H1062" s="118"/>
      <c r="I1062" s="119"/>
    </row>
    <row r="1063" customFormat="false" ht="24" hidden="false" customHeight="true" outlineLevel="0" collapsed="false">
      <c r="A1063" s="129" t="s">
        <v>948</v>
      </c>
      <c r="B1063" s="126"/>
      <c r="C1063" s="126"/>
      <c r="D1063" s="127"/>
      <c r="E1063" s="126" t="n">
        <v>0</v>
      </c>
      <c r="F1063" s="116" t="n">
        <f aca="false">C1063-E1063</f>
        <v>0</v>
      </c>
      <c r="G1063" s="117" t="str">
        <f aca="false">IF(E1063=0,"",(F1063/E1063)*100)</f>
        <v/>
      </c>
      <c r="H1063" s="118"/>
      <c r="I1063" s="119"/>
    </row>
    <row r="1064" customFormat="false" ht="15.6" hidden="false" customHeight="true" outlineLevel="0" collapsed="false">
      <c r="A1064" s="129" t="s">
        <v>949</v>
      </c>
      <c r="B1064" s="126"/>
      <c r="C1064" s="126"/>
      <c r="D1064" s="127"/>
      <c r="E1064" s="126" t="n">
        <v>0</v>
      </c>
      <c r="F1064" s="116" t="n">
        <f aca="false">C1064-E1064</f>
        <v>0</v>
      </c>
      <c r="G1064" s="117" t="str">
        <f aca="false">IF(E1064=0,"",(F1064/E1064)*100)</f>
        <v/>
      </c>
      <c r="H1064" s="118"/>
      <c r="I1064" s="119"/>
    </row>
    <row r="1065" customFormat="false" ht="15.6" hidden="false" customHeight="true" outlineLevel="0" collapsed="false">
      <c r="A1065" s="129" t="s">
        <v>950</v>
      </c>
      <c r="B1065" s="126"/>
      <c r="C1065" s="126"/>
      <c r="D1065" s="127"/>
      <c r="E1065" s="126" t="n">
        <v>0</v>
      </c>
      <c r="F1065" s="116" t="n">
        <f aca="false">C1065-E1065</f>
        <v>0</v>
      </c>
      <c r="G1065" s="117" t="str">
        <f aca="false">IF(E1065=0,"",(F1065/E1065)*100)</f>
        <v/>
      </c>
      <c r="H1065" s="118"/>
      <c r="I1065" s="119"/>
    </row>
    <row r="1066" customFormat="false" ht="15.6" hidden="false" customHeight="true" outlineLevel="0" collapsed="false">
      <c r="A1066" s="129" t="s">
        <v>951</v>
      </c>
      <c r="B1066" s="126"/>
      <c r="C1066" s="126"/>
      <c r="D1066" s="127"/>
      <c r="E1066" s="126" t="n">
        <v>0</v>
      </c>
      <c r="F1066" s="116" t="n">
        <f aca="false">C1066-E1066</f>
        <v>0</v>
      </c>
      <c r="G1066" s="117" t="str">
        <f aca="false">IF(E1066=0,"",(F1066/E1066)*100)</f>
        <v/>
      </c>
      <c r="H1066" s="118"/>
      <c r="I1066" s="119"/>
    </row>
    <row r="1067" customFormat="false" ht="24" hidden="false" customHeight="true" outlineLevel="0" collapsed="false">
      <c r="A1067" s="129" t="s">
        <v>952</v>
      </c>
      <c r="B1067" s="126"/>
      <c r="C1067" s="126"/>
      <c r="D1067" s="127"/>
      <c r="E1067" s="126" t="n">
        <v>0</v>
      </c>
      <c r="F1067" s="116" t="n">
        <f aca="false">C1067-E1067</f>
        <v>0</v>
      </c>
      <c r="G1067" s="117" t="str">
        <f aca="false">IF(E1067=0,"",(F1067/E1067)*100)</f>
        <v/>
      </c>
      <c r="H1067" s="118"/>
      <c r="I1067" s="119"/>
    </row>
    <row r="1068" customFormat="false" ht="24" hidden="false" customHeight="true" outlineLevel="0" collapsed="false">
      <c r="A1068" s="129" t="s">
        <v>953</v>
      </c>
      <c r="B1068" s="126"/>
      <c r="C1068" s="126"/>
      <c r="D1068" s="127"/>
      <c r="E1068" s="126" t="n">
        <v>0</v>
      </c>
      <c r="F1068" s="116" t="n">
        <f aca="false">C1068-E1068</f>
        <v>0</v>
      </c>
      <c r="G1068" s="117" t="str">
        <f aca="false">IF(E1068=0,"",(F1068/E1068)*100)</f>
        <v/>
      </c>
      <c r="H1068" s="118"/>
      <c r="I1068" s="119"/>
    </row>
    <row r="1069" customFormat="false" ht="24" hidden="false" customHeight="true" outlineLevel="0" collapsed="false">
      <c r="A1069" s="129" t="s">
        <v>954</v>
      </c>
      <c r="B1069" s="126"/>
      <c r="C1069" s="126"/>
      <c r="D1069" s="127"/>
      <c r="E1069" s="126" t="n">
        <v>0</v>
      </c>
      <c r="F1069" s="116" t="n">
        <f aca="false">C1069-E1069</f>
        <v>0</v>
      </c>
      <c r="G1069" s="117" t="str">
        <f aca="false">IF(E1069=0,"",(F1069/E1069)*100)</f>
        <v/>
      </c>
      <c r="H1069" s="118"/>
      <c r="I1069" s="119"/>
    </row>
    <row r="1070" customFormat="false" ht="24" hidden="false" customHeight="true" outlineLevel="0" collapsed="false">
      <c r="A1070" s="129" t="s">
        <v>955</v>
      </c>
      <c r="B1070" s="126"/>
      <c r="C1070" s="126"/>
      <c r="D1070" s="127"/>
      <c r="E1070" s="126" t="n">
        <v>0</v>
      </c>
      <c r="F1070" s="116" t="n">
        <f aca="false">C1070-E1070</f>
        <v>0</v>
      </c>
      <c r="G1070" s="117" t="str">
        <f aca="false">IF(E1070=0,"",(F1070/E1070)*100)</f>
        <v/>
      </c>
      <c r="H1070" s="118"/>
      <c r="I1070" s="119"/>
    </row>
    <row r="1071" customFormat="false" ht="15.6" hidden="false" customHeight="true" outlineLevel="0" collapsed="false">
      <c r="A1071" s="129" t="s">
        <v>956</v>
      </c>
      <c r="B1071" s="126" t="n">
        <v>90</v>
      </c>
      <c r="C1071" s="126" t="n">
        <v>1595</v>
      </c>
      <c r="D1071" s="127"/>
      <c r="E1071" s="126" t="n">
        <v>360</v>
      </c>
      <c r="F1071" s="116" t="n">
        <f aca="false">C1071-E1071</f>
        <v>1235</v>
      </c>
      <c r="G1071" s="117" t="n">
        <f aca="false">IF(E1071=0,"",(F1071/E1071)*100)</f>
        <v>343.055555555556</v>
      </c>
      <c r="H1071" s="118"/>
      <c r="I1071" s="119"/>
    </row>
    <row r="1072" customFormat="false" ht="15.6" hidden="false" customHeight="true" outlineLevel="0" collapsed="false">
      <c r="A1072" s="129" t="s">
        <v>957</v>
      </c>
      <c r="B1072" s="124" t="n">
        <f aca="false">SUM(B1073:B1076)</f>
        <v>0</v>
      </c>
      <c r="C1072" s="124" t="n">
        <f aca="false">SUM(C1073:C1076)</f>
        <v>0</v>
      </c>
      <c r="D1072" s="125"/>
      <c r="E1072" s="124" t="n">
        <f aca="false">SUM(E1073:E1076)</f>
        <v>0</v>
      </c>
      <c r="F1072" s="116" t="n">
        <f aca="false">C1072-E1072</f>
        <v>0</v>
      </c>
      <c r="G1072" s="117" t="str">
        <f aca="false">IF(E1072=0,"",(F1072/E1072)*100)</f>
        <v/>
      </c>
      <c r="H1072" s="118"/>
      <c r="I1072" s="119"/>
    </row>
    <row r="1073" customFormat="false" ht="15.6" hidden="false" customHeight="true" outlineLevel="0" collapsed="false">
      <c r="A1073" s="129" t="s">
        <v>739</v>
      </c>
      <c r="B1073" s="126"/>
      <c r="C1073" s="126"/>
      <c r="D1073" s="127"/>
      <c r="E1073" s="126" t="n">
        <v>0</v>
      </c>
      <c r="F1073" s="116" t="n">
        <f aca="false">C1073-E1073</f>
        <v>0</v>
      </c>
      <c r="G1073" s="117" t="str">
        <f aca="false">IF(E1073=0,"",(F1073/E1073)*100)</f>
        <v/>
      </c>
      <c r="H1073" s="118"/>
      <c r="I1073" s="119"/>
    </row>
    <row r="1074" customFormat="false" ht="15.6" hidden="false" customHeight="true" outlineLevel="0" collapsed="false">
      <c r="A1074" s="129" t="s">
        <v>740</v>
      </c>
      <c r="B1074" s="126"/>
      <c r="C1074" s="126"/>
      <c r="D1074" s="127"/>
      <c r="E1074" s="126" t="n">
        <v>0</v>
      </c>
      <c r="F1074" s="116" t="n">
        <f aca="false">C1074-E1074</f>
        <v>0</v>
      </c>
      <c r="G1074" s="117" t="str">
        <f aca="false">IF(E1074=0,"",(F1074/E1074)*100)</f>
        <v/>
      </c>
      <c r="H1074" s="118"/>
      <c r="I1074" s="119"/>
    </row>
    <row r="1075" customFormat="false" ht="15.6" hidden="false" customHeight="true" outlineLevel="0" collapsed="false">
      <c r="A1075" s="129" t="s">
        <v>741</v>
      </c>
      <c r="B1075" s="126"/>
      <c r="C1075" s="126"/>
      <c r="D1075" s="127"/>
      <c r="E1075" s="126" t="n">
        <v>0</v>
      </c>
      <c r="F1075" s="116" t="n">
        <f aca="false">C1075-E1075</f>
        <v>0</v>
      </c>
      <c r="G1075" s="117" t="str">
        <f aca="false">IF(E1075=0,"",(F1075/E1075)*100)</f>
        <v/>
      </c>
      <c r="H1075" s="118"/>
      <c r="I1075" s="119"/>
    </row>
    <row r="1076" customFormat="false" ht="15.6" hidden="false" customHeight="true" outlineLevel="0" collapsed="false">
      <c r="A1076" s="129" t="s">
        <v>958</v>
      </c>
      <c r="B1076" s="126"/>
      <c r="C1076" s="126"/>
      <c r="D1076" s="127"/>
      <c r="E1076" s="126" t="n">
        <v>0</v>
      </c>
      <c r="F1076" s="116" t="n">
        <f aca="false">C1076-E1076</f>
        <v>0</v>
      </c>
      <c r="G1076" s="117" t="str">
        <f aca="false">IF(E1076=0,"",(F1076/E1076)*100)</f>
        <v/>
      </c>
      <c r="H1076" s="118"/>
      <c r="I1076" s="119"/>
    </row>
    <row r="1077" customFormat="false" ht="15.6" hidden="false" customHeight="true" outlineLevel="0" collapsed="false">
      <c r="A1077" s="129" t="s">
        <v>959</v>
      </c>
      <c r="B1077" s="124" t="n">
        <f aca="false">SUM(B1078:B1090)</f>
        <v>9145</v>
      </c>
      <c r="C1077" s="124" t="n">
        <f aca="false">SUM(C1078:C1090)</f>
        <v>9316</v>
      </c>
      <c r="D1077" s="125"/>
      <c r="E1077" s="124" t="n">
        <f aca="false">SUM(E1078:E1090)</f>
        <v>13346</v>
      </c>
      <c r="F1077" s="116" t="n">
        <f aca="false">C1077-E1077</f>
        <v>-4030</v>
      </c>
      <c r="G1077" s="117" t="n">
        <f aca="false">IF(E1077=0,"",(F1077/E1077)*100)</f>
        <v>-30.1963135021729</v>
      </c>
      <c r="H1077" s="118"/>
      <c r="I1077" s="119"/>
    </row>
    <row r="1078" customFormat="false" ht="15.6" hidden="false" customHeight="true" outlineLevel="0" collapsed="false">
      <c r="A1078" s="129" t="s">
        <v>739</v>
      </c>
      <c r="B1078" s="126" t="n">
        <v>8</v>
      </c>
      <c r="C1078" s="126"/>
      <c r="D1078" s="127"/>
      <c r="E1078" s="126" t="n">
        <v>111</v>
      </c>
      <c r="F1078" s="116" t="n">
        <f aca="false">C1078-E1078</f>
        <v>-111</v>
      </c>
      <c r="G1078" s="117" t="n">
        <f aca="false">IF(E1078=0,"",(F1078/E1078)*100)</f>
        <v>-100</v>
      </c>
      <c r="H1078" s="118"/>
      <c r="I1078" s="119"/>
    </row>
    <row r="1079" customFormat="false" ht="15.6" hidden="false" customHeight="true" outlineLevel="0" collapsed="false">
      <c r="A1079" s="129" t="s">
        <v>740</v>
      </c>
      <c r="B1079" s="126" t="n">
        <v>0</v>
      </c>
      <c r="C1079" s="126" t="n">
        <v>0</v>
      </c>
      <c r="D1079" s="127"/>
      <c r="E1079" s="126" t="n">
        <v>0</v>
      </c>
      <c r="F1079" s="116" t="n">
        <f aca="false">C1079-E1079</f>
        <v>0</v>
      </c>
      <c r="G1079" s="117" t="str">
        <f aca="false">IF(E1079=0,"",(F1079/E1079)*100)</f>
        <v/>
      </c>
      <c r="H1079" s="118"/>
      <c r="I1079" s="119"/>
    </row>
    <row r="1080" customFormat="false" ht="15.6" hidden="false" customHeight="true" outlineLevel="0" collapsed="false">
      <c r="A1080" s="129" t="s">
        <v>741</v>
      </c>
      <c r="B1080" s="126" t="n">
        <v>0</v>
      </c>
      <c r="C1080" s="126" t="n">
        <v>0</v>
      </c>
      <c r="D1080" s="127"/>
      <c r="E1080" s="126" t="n">
        <v>0</v>
      </c>
      <c r="F1080" s="116" t="n">
        <f aca="false">C1080-E1080</f>
        <v>0</v>
      </c>
      <c r="G1080" s="117" t="str">
        <f aca="false">IF(E1080=0,"",(F1080/E1080)*100)</f>
        <v/>
      </c>
      <c r="H1080" s="118"/>
      <c r="I1080" s="119"/>
    </row>
    <row r="1081" customFormat="false" ht="15.6" hidden="false" customHeight="true" outlineLevel="0" collapsed="false">
      <c r="A1081" s="129" t="s">
        <v>960</v>
      </c>
      <c r="B1081" s="126" t="n">
        <v>0</v>
      </c>
      <c r="C1081" s="126" t="n">
        <v>0</v>
      </c>
      <c r="D1081" s="127"/>
      <c r="E1081" s="126" t="n">
        <v>0</v>
      </c>
      <c r="F1081" s="116" t="n">
        <f aca="false">C1081-E1081</f>
        <v>0</v>
      </c>
      <c r="G1081" s="117" t="str">
        <f aca="false">IF(E1081=0,"",(F1081/E1081)*100)</f>
        <v/>
      </c>
      <c r="H1081" s="118"/>
      <c r="I1081" s="119"/>
    </row>
    <row r="1082" customFormat="false" ht="15.6" hidden="false" customHeight="true" outlineLevel="0" collapsed="false">
      <c r="A1082" s="129" t="s">
        <v>961</v>
      </c>
      <c r="B1082" s="126" t="n">
        <v>0</v>
      </c>
      <c r="C1082" s="126" t="n">
        <v>0</v>
      </c>
      <c r="D1082" s="127"/>
      <c r="E1082" s="126" t="n">
        <v>0</v>
      </c>
      <c r="F1082" s="116" t="n">
        <f aca="false">C1082-E1082</f>
        <v>0</v>
      </c>
      <c r="G1082" s="117" t="str">
        <f aca="false">IF(E1082=0,"",(F1082/E1082)*100)</f>
        <v/>
      </c>
      <c r="H1082" s="118"/>
      <c r="I1082" s="119"/>
    </row>
    <row r="1083" customFormat="false" ht="15.6" hidden="false" customHeight="true" outlineLevel="0" collapsed="false">
      <c r="A1083" s="129" t="s">
        <v>962</v>
      </c>
      <c r="B1083" s="126" t="n">
        <v>0</v>
      </c>
      <c r="C1083" s="126" t="n">
        <v>0</v>
      </c>
      <c r="D1083" s="127"/>
      <c r="E1083" s="126" t="n">
        <v>0</v>
      </c>
      <c r="F1083" s="116" t="n">
        <f aca="false">C1083-E1083</f>
        <v>0</v>
      </c>
      <c r="G1083" s="117" t="str">
        <f aca="false">IF(E1083=0,"",(F1083/E1083)*100)</f>
        <v/>
      </c>
      <c r="H1083" s="118"/>
      <c r="I1083" s="119"/>
    </row>
    <row r="1084" customFormat="false" ht="15.6" hidden="false" customHeight="true" outlineLevel="0" collapsed="false">
      <c r="A1084" s="129" t="s">
        <v>963</v>
      </c>
      <c r="B1084" s="126"/>
      <c r="C1084" s="126" t="n">
        <v>8</v>
      </c>
      <c r="D1084" s="127"/>
      <c r="E1084" s="126" t="n">
        <v>9</v>
      </c>
      <c r="F1084" s="116" t="n">
        <f aca="false">C1084-E1084</f>
        <v>-1</v>
      </c>
      <c r="G1084" s="117" t="n">
        <f aca="false">IF(E1084=0,"",(F1084/E1084)*100)</f>
        <v>-11.1111111111111</v>
      </c>
      <c r="H1084" s="118"/>
      <c r="I1084" s="119"/>
    </row>
    <row r="1085" customFormat="false" ht="24" hidden="false" customHeight="true" outlineLevel="0" collapsed="false">
      <c r="A1085" s="129" t="s">
        <v>964</v>
      </c>
      <c r="B1085" s="126" t="n">
        <v>0</v>
      </c>
      <c r="C1085" s="126" t="n">
        <v>0</v>
      </c>
      <c r="D1085" s="127"/>
      <c r="E1085" s="126" t="n">
        <v>0</v>
      </c>
      <c r="F1085" s="116" t="n">
        <f aca="false">C1085-E1085</f>
        <v>0</v>
      </c>
      <c r="G1085" s="117" t="str">
        <f aca="false">IF(E1085=0,"",(F1085/E1085)*100)</f>
        <v/>
      </c>
      <c r="H1085" s="118"/>
      <c r="I1085" s="119"/>
    </row>
    <row r="1086" customFormat="false" ht="15.6" hidden="false" customHeight="true" outlineLevel="0" collapsed="false">
      <c r="A1086" s="129" t="s">
        <v>965</v>
      </c>
      <c r="B1086" s="126"/>
      <c r="C1086" s="126"/>
      <c r="D1086" s="127"/>
      <c r="E1086" s="126" t="n">
        <v>0</v>
      </c>
      <c r="F1086" s="116" t="n">
        <f aca="false">C1086-E1086</f>
        <v>0</v>
      </c>
      <c r="G1086" s="117" t="str">
        <f aca="false">IF(E1086=0,"",(F1086/E1086)*100)</f>
        <v/>
      </c>
      <c r="H1086" s="118"/>
      <c r="I1086" s="119"/>
    </row>
    <row r="1087" customFormat="false" ht="15.6" hidden="false" customHeight="true" outlineLevel="0" collapsed="false">
      <c r="A1087" s="129" t="s">
        <v>966</v>
      </c>
      <c r="B1087" s="126"/>
      <c r="C1087" s="126"/>
      <c r="D1087" s="127"/>
      <c r="E1087" s="126" t="n">
        <v>0</v>
      </c>
      <c r="F1087" s="116" t="n">
        <f aca="false">C1087-E1087</f>
        <v>0</v>
      </c>
      <c r="G1087" s="117" t="str">
        <f aca="false">IF(E1087=0,"",(F1087/E1087)*100)</f>
        <v/>
      </c>
      <c r="H1087" s="118"/>
      <c r="I1087" s="119"/>
    </row>
    <row r="1088" customFormat="false" ht="15.6" hidden="false" customHeight="true" outlineLevel="0" collapsed="false">
      <c r="A1088" s="129" t="s">
        <v>911</v>
      </c>
      <c r="B1088" s="126" t="n">
        <v>0</v>
      </c>
      <c r="C1088" s="126" t="n">
        <v>0</v>
      </c>
      <c r="D1088" s="127"/>
      <c r="E1088" s="126" t="n">
        <v>0</v>
      </c>
      <c r="F1088" s="116" t="n">
        <f aca="false">C1088-E1088</f>
        <v>0</v>
      </c>
      <c r="G1088" s="117" t="str">
        <f aca="false">IF(E1088=0,"",(F1088/E1088)*100)</f>
        <v/>
      </c>
      <c r="H1088" s="118"/>
      <c r="I1088" s="119"/>
    </row>
    <row r="1089" customFormat="false" ht="15.6" hidden="false" customHeight="true" outlineLevel="0" collapsed="false">
      <c r="A1089" s="129" t="s">
        <v>967</v>
      </c>
      <c r="B1089" s="126" t="n">
        <v>0</v>
      </c>
      <c r="C1089" s="126" t="n">
        <v>0</v>
      </c>
      <c r="D1089" s="127"/>
      <c r="E1089" s="126" t="n">
        <v>0</v>
      </c>
      <c r="F1089" s="116" t="n">
        <f aca="false">C1089-E1089</f>
        <v>0</v>
      </c>
      <c r="G1089" s="117" t="str">
        <f aca="false">IF(E1089=0,"",(F1089/E1089)*100)</f>
        <v/>
      </c>
      <c r="H1089" s="118"/>
      <c r="I1089" s="119"/>
    </row>
    <row r="1090" customFormat="false" ht="27" hidden="false" customHeight="true" outlineLevel="0" collapsed="false">
      <c r="A1090" s="129" t="s">
        <v>968</v>
      </c>
      <c r="B1090" s="126" t="n">
        <f aca="false">19973-9286-1550</f>
        <v>9137</v>
      </c>
      <c r="C1090" s="126" t="n">
        <v>9308</v>
      </c>
      <c r="D1090" s="127"/>
      <c r="E1090" s="126" t="n">
        <v>13226</v>
      </c>
      <c r="F1090" s="116" t="n">
        <f aca="false">C1090-E1090</f>
        <v>-3918</v>
      </c>
      <c r="G1090" s="117" t="n">
        <f aca="false">IF(E1090=0,"",(F1090/E1090)*100)</f>
        <v>-29.623468924845</v>
      </c>
      <c r="H1090" s="118"/>
      <c r="I1090" s="119"/>
    </row>
    <row r="1091" customFormat="false" ht="15.6" hidden="false" customHeight="true" outlineLevel="0" collapsed="false">
      <c r="A1091" s="129" t="s">
        <v>969</v>
      </c>
      <c r="B1091" s="124" t="n">
        <f aca="false">SUM(B1092:B1098)</f>
        <v>326</v>
      </c>
      <c r="C1091" s="124" t="n">
        <f aca="false">SUM(C1092:C1098)</f>
        <v>321</v>
      </c>
      <c r="D1091" s="125"/>
      <c r="E1091" s="124" t="n">
        <f aca="false">SUM(E1092:E1098)</f>
        <v>252</v>
      </c>
      <c r="F1091" s="116" t="n">
        <f aca="false">C1091-E1091</f>
        <v>69</v>
      </c>
      <c r="G1091" s="117" t="n">
        <f aca="false">IF(E1091=0,"",(F1091/E1091)*100)</f>
        <v>27.3809523809524</v>
      </c>
      <c r="H1091" s="118"/>
      <c r="I1091" s="119"/>
    </row>
    <row r="1092" customFormat="false" ht="15.6" hidden="false" customHeight="true" outlineLevel="0" collapsed="false">
      <c r="A1092" s="129" t="s">
        <v>739</v>
      </c>
      <c r="B1092" s="126" t="n">
        <v>127</v>
      </c>
      <c r="C1092" s="126" t="n">
        <v>123</v>
      </c>
      <c r="D1092" s="127"/>
      <c r="E1092" s="126" t="n">
        <v>138</v>
      </c>
      <c r="F1092" s="116" t="n">
        <f aca="false">C1092-E1092</f>
        <v>-15</v>
      </c>
      <c r="G1092" s="117" t="n">
        <f aca="false">IF(E1092=0,"",(F1092/E1092)*100)</f>
        <v>-10.8695652173913</v>
      </c>
      <c r="H1092" s="118"/>
      <c r="I1092" s="119"/>
    </row>
    <row r="1093" customFormat="false" ht="15.6" hidden="false" customHeight="true" outlineLevel="0" collapsed="false">
      <c r="A1093" s="129" t="s">
        <v>740</v>
      </c>
      <c r="B1093" s="126"/>
      <c r="C1093" s="126"/>
      <c r="D1093" s="127"/>
      <c r="E1093" s="126"/>
      <c r="F1093" s="116" t="n">
        <f aca="false">C1093-E1093</f>
        <v>0</v>
      </c>
      <c r="G1093" s="117" t="str">
        <f aca="false">IF(E1093=0,"",(F1093/E1093)*100)</f>
        <v/>
      </c>
      <c r="H1093" s="118"/>
      <c r="I1093" s="119"/>
    </row>
    <row r="1094" customFormat="false" ht="15.6" hidden="false" customHeight="true" outlineLevel="0" collapsed="false">
      <c r="A1094" s="129" t="s">
        <v>741</v>
      </c>
      <c r="B1094" s="126"/>
      <c r="C1094" s="126"/>
      <c r="D1094" s="127"/>
      <c r="E1094" s="126" t="n">
        <v>0</v>
      </c>
      <c r="F1094" s="116" t="n">
        <f aca="false">C1094-E1094</f>
        <v>0</v>
      </c>
      <c r="G1094" s="117" t="str">
        <f aca="false">IF(E1094=0,"",(F1094/E1094)*100)</f>
        <v/>
      </c>
      <c r="H1094" s="118"/>
      <c r="I1094" s="119"/>
    </row>
    <row r="1095" customFormat="false" ht="15.6" hidden="false" customHeight="true" outlineLevel="0" collapsed="false">
      <c r="A1095" s="129" t="s">
        <v>970</v>
      </c>
      <c r="B1095" s="126" t="n">
        <v>54</v>
      </c>
      <c r="C1095" s="126" t="n">
        <v>57</v>
      </c>
      <c r="D1095" s="127"/>
      <c r="E1095" s="126" t="n">
        <v>13</v>
      </c>
      <c r="F1095" s="116" t="n">
        <f aca="false">C1095-E1095</f>
        <v>44</v>
      </c>
      <c r="G1095" s="117" t="n">
        <f aca="false">IF(E1095=0,"",(F1095/E1095)*100)</f>
        <v>338.461538461538</v>
      </c>
      <c r="H1095" s="118"/>
      <c r="I1095" s="119"/>
    </row>
    <row r="1096" customFormat="false" ht="15.6" hidden="false" customHeight="true" outlineLevel="0" collapsed="false">
      <c r="A1096" s="129" t="s">
        <v>971</v>
      </c>
      <c r="B1096" s="126"/>
      <c r="C1096" s="126"/>
      <c r="D1096" s="127"/>
      <c r="E1096" s="126" t="n">
        <v>0</v>
      </c>
      <c r="F1096" s="116" t="n">
        <f aca="false">C1096-E1096</f>
        <v>0</v>
      </c>
      <c r="G1096" s="117" t="str">
        <f aca="false">IF(E1096=0,"",(F1096/E1096)*100)</f>
        <v/>
      </c>
      <c r="H1096" s="118"/>
      <c r="I1096" s="119"/>
    </row>
    <row r="1097" customFormat="false" ht="15.6" hidden="false" customHeight="true" outlineLevel="0" collapsed="false">
      <c r="A1097" s="129" t="s">
        <v>972</v>
      </c>
      <c r="B1097" s="126"/>
      <c r="C1097" s="126"/>
      <c r="D1097" s="127"/>
      <c r="E1097" s="126" t="n">
        <v>0</v>
      </c>
      <c r="F1097" s="116" t="n">
        <f aca="false">C1097-E1097</f>
        <v>0</v>
      </c>
      <c r="G1097" s="117" t="str">
        <f aca="false">IF(E1097=0,"",(F1097/E1097)*100)</f>
        <v/>
      </c>
      <c r="H1097" s="118"/>
      <c r="I1097" s="119"/>
    </row>
    <row r="1098" customFormat="false" ht="16.5" hidden="false" customHeight="true" outlineLevel="0" collapsed="false">
      <c r="A1098" s="129" t="s">
        <v>973</v>
      </c>
      <c r="B1098" s="126" t="n">
        <v>145</v>
      </c>
      <c r="C1098" s="126" t="n">
        <v>141</v>
      </c>
      <c r="D1098" s="127"/>
      <c r="E1098" s="126" t="n">
        <v>101</v>
      </c>
      <c r="F1098" s="116" t="n">
        <f aca="false">C1098-E1098</f>
        <v>40</v>
      </c>
      <c r="G1098" s="117" t="n">
        <f aca="false">IF(E1098=0,"",(F1098/E1098)*100)</f>
        <v>39.6039603960396</v>
      </c>
      <c r="H1098" s="118"/>
      <c r="I1098" s="119"/>
    </row>
    <row r="1099" customFormat="false" ht="15.6" hidden="false" customHeight="true" outlineLevel="0" collapsed="false">
      <c r="A1099" s="129" t="s">
        <v>974</v>
      </c>
      <c r="B1099" s="124" t="n">
        <f aca="false">SUM(B1100:B1104)</f>
        <v>0</v>
      </c>
      <c r="C1099" s="124" t="n">
        <f aca="false">SUM(C1100:C1104)</f>
        <v>0</v>
      </c>
      <c r="D1099" s="125"/>
      <c r="E1099" s="124" t="n">
        <f aca="false">SUM(E1100:E1104)</f>
        <v>0</v>
      </c>
      <c r="F1099" s="116" t="n">
        <f aca="false">C1099-E1099</f>
        <v>0</v>
      </c>
      <c r="G1099" s="117" t="str">
        <f aca="false">IF(E1099=0,"",(F1099/E1099)*100)</f>
        <v/>
      </c>
      <c r="H1099" s="118"/>
      <c r="I1099" s="119"/>
    </row>
    <row r="1100" customFormat="false" ht="15.6" hidden="false" customHeight="true" outlineLevel="0" collapsed="false">
      <c r="A1100" s="129" t="s">
        <v>739</v>
      </c>
      <c r="B1100" s="126"/>
      <c r="C1100" s="126"/>
      <c r="D1100" s="127"/>
      <c r="E1100" s="126"/>
      <c r="F1100" s="116" t="n">
        <f aca="false">C1100-E1100</f>
        <v>0</v>
      </c>
      <c r="G1100" s="117" t="str">
        <f aca="false">IF(E1100=0,"",(F1100/E1100)*100)</f>
        <v/>
      </c>
      <c r="H1100" s="118"/>
      <c r="I1100" s="119"/>
    </row>
    <row r="1101" customFormat="false" ht="15.6" hidden="false" customHeight="true" outlineLevel="0" collapsed="false">
      <c r="A1101" s="129" t="s">
        <v>740</v>
      </c>
      <c r="B1101" s="126"/>
      <c r="C1101" s="126"/>
      <c r="D1101" s="127"/>
      <c r="E1101" s="126"/>
      <c r="F1101" s="116" t="n">
        <f aca="false">C1101-E1101</f>
        <v>0</v>
      </c>
      <c r="G1101" s="117" t="str">
        <f aca="false">IF(E1101=0,"",(F1101/E1101)*100)</f>
        <v/>
      </c>
      <c r="H1101" s="118"/>
      <c r="I1101" s="119"/>
    </row>
    <row r="1102" customFormat="false" ht="15.6" hidden="false" customHeight="true" outlineLevel="0" collapsed="false">
      <c r="A1102" s="129" t="s">
        <v>741</v>
      </c>
      <c r="B1102" s="126"/>
      <c r="C1102" s="126"/>
      <c r="D1102" s="127"/>
      <c r="E1102" s="126"/>
      <c r="F1102" s="116" t="n">
        <f aca="false">C1102-E1102</f>
        <v>0</v>
      </c>
      <c r="G1102" s="117" t="str">
        <f aca="false">IF(E1102=0,"",(F1102/E1102)*100)</f>
        <v/>
      </c>
      <c r="H1102" s="118"/>
      <c r="I1102" s="119"/>
    </row>
    <row r="1103" customFormat="false" ht="15.6" hidden="false" customHeight="true" outlineLevel="0" collapsed="false">
      <c r="A1103" s="129" t="s">
        <v>975</v>
      </c>
      <c r="B1103" s="126"/>
      <c r="C1103" s="126"/>
      <c r="D1103" s="127"/>
      <c r="E1103" s="126"/>
      <c r="F1103" s="116" t="n">
        <f aca="false">C1103-E1103</f>
        <v>0</v>
      </c>
      <c r="G1103" s="117" t="str">
        <f aca="false">IF(E1103=0,"",(F1103/E1103)*100)</f>
        <v/>
      </c>
      <c r="H1103" s="118"/>
      <c r="I1103" s="119"/>
    </row>
    <row r="1104" customFormat="false" ht="15.6" hidden="false" customHeight="true" outlineLevel="0" collapsed="false">
      <c r="A1104" s="129" t="s">
        <v>976</v>
      </c>
      <c r="B1104" s="126"/>
      <c r="C1104" s="126"/>
      <c r="D1104" s="127"/>
      <c r="E1104" s="126"/>
      <c r="F1104" s="116" t="n">
        <f aca="false">C1104-E1104</f>
        <v>0</v>
      </c>
      <c r="G1104" s="117" t="str">
        <f aca="false">IF(E1104=0,"",(F1104/E1104)*100)</f>
        <v/>
      </c>
      <c r="H1104" s="118"/>
      <c r="I1104" s="119"/>
    </row>
    <row r="1105" customFormat="false" ht="24" hidden="false" customHeight="true" outlineLevel="0" collapsed="false">
      <c r="A1105" s="129" t="s">
        <v>977</v>
      </c>
      <c r="B1105" s="124" t="n">
        <f aca="false">SUM(B1106:B1111)</f>
        <v>1938</v>
      </c>
      <c r="C1105" s="124" t="n">
        <f aca="false">SUM(C1106:C1111)</f>
        <v>2023</v>
      </c>
      <c r="D1105" s="125"/>
      <c r="E1105" s="124" t="n">
        <f aca="false">SUM(E1106:E1111)</f>
        <v>1054</v>
      </c>
      <c r="F1105" s="116" t="n">
        <f aca="false">C1105-E1105</f>
        <v>969</v>
      </c>
      <c r="G1105" s="117" t="n">
        <f aca="false">IF(E1105=0,"",(F1105/E1105)*100)</f>
        <v>91.9354838709677</v>
      </c>
      <c r="H1105" s="118"/>
      <c r="I1105" s="119"/>
    </row>
    <row r="1106" customFormat="false" ht="15.6" hidden="false" customHeight="true" outlineLevel="0" collapsed="false">
      <c r="A1106" s="129" t="s">
        <v>739</v>
      </c>
      <c r="B1106" s="126" t="n">
        <v>0</v>
      </c>
      <c r="C1106" s="126" t="n">
        <v>0</v>
      </c>
      <c r="D1106" s="127"/>
      <c r="E1106" s="126"/>
      <c r="F1106" s="116" t="n">
        <f aca="false">C1106-E1106</f>
        <v>0</v>
      </c>
      <c r="G1106" s="117" t="str">
        <f aca="false">IF(E1106=0,"",(F1106/E1106)*100)</f>
        <v/>
      </c>
      <c r="H1106" s="118"/>
      <c r="I1106" s="119"/>
    </row>
    <row r="1107" customFormat="false" ht="15.6" hidden="false" customHeight="true" outlineLevel="0" collapsed="false">
      <c r="A1107" s="129" t="s">
        <v>740</v>
      </c>
      <c r="B1107" s="126" t="n">
        <v>0</v>
      </c>
      <c r="C1107" s="126" t="n">
        <v>0</v>
      </c>
      <c r="D1107" s="127"/>
      <c r="E1107" s="126"/>
      <c r="F1107" s="116" t="n">
        <f aca="false">C1107-E1107</f>
        <v>0</v>
      </c>
      <c r="G1107" s="117" t="str">
        <f aca="false">IF(E1107=0,"",(F1107/E1107)*100)</f>
        <v/>
      </c>
      <c r="H1107" s="118"/>
      <c r="I1107" s="119"/>
    </row>
    <row r="1108" customFormat="false" ht="15.6" hidden="false" customHeight="true" outlineLevel="0" collapsed="false">
      <c r="A1108" s="129" t="s">
        <v>741</v>
      </c>
      <c r="B1108" s="126" t="n">
        <v>0</v>
      </c>
      <c r="C1108" s="126" t="n">
        <v>0</v>
      </c>
      <c r="D1108" s="127"/>
      <c r="E1108" s="126"/>
      <c r="F1108" s="116" t="n">
        <f aca="false">C1108-E1108</f>
        <v>0</v>
      </c>
      <c r="G1108" s="117" t="str">
        <f aca="false">IF(E1108=0,"",(F1108/E1108)*100)</f>
        <v/>
      </c>
      <c r="H1108" s="118"/>
      <c r="I1108" s="119"/>
    </row>
    <row r="1109" customFormat="false" ht="24" hidden="false" customHeight="true" outlineLevel="0" collapsed="false">
      <c r="A1109" s="129" t="s">
        <v>978</v>
      </c>
      <c r="B1109" s="126" t="n">
        <v>14</v>
      </c>
      <c r="C1109" s="126" t="n">
        <v>14</v>
      </c>
      <c r="D1109" s="127"/>
      <c r="E1109" s="126"/>
      <c r="F1109" s="116" t="n">
        <f aca="false">C1109-E1109</f>
        <v>14</v>
      </c>
      <c r="G1109" s="117" t="str">
        <f aca="false">IF(E1109=0,"",(F1109/E1109)*100)</f>
        <v/>
      </c>
      <c r="H1109" s="118"/>
      <c r="I1109" s="119"/>
    </row>
    <row r="1110" customFormat="false" ht="15.6" hidden="false" customHeight="true" outlineLevel="0" collapsed="false">
      <c r="A1110" s="129" t="s">
        <v>979</v>
      </c>
      <c r="B1110" s="126" t="n">
        <v>327</v>
      </c>
      <c r="C1110" s="126" t="n">
        <v>327</v>
      </c>
      <c r="D1110" s="127"/>
      <c r="E1110" s="126"/>
      <c r="F1110" s="116" t="n">
        <f aca="false">C1110-E1110</f>
        <v>327</v>
      </c>
      <c r="G1110" s="117" t="str">
        <f aca="false">IF(E1110=0,"",(F1110/E1110)*100)</f>
        <v/>
      </c>
      <c r="H1110" s="118"/>
      <c r="I1110" s="119"/>
    </row>
    <row r="1111" customFormat="false" ht="24" hidden="false" customHeight="true" outlineLevel="0" collapsed="false">
      <c r="A1111" s="129" t="s">
        <v>980</v>
      </c>
      <c r="B1111" s="126" t="n">
        <v>1597</v>
      </c>
      <c r="C1111" s="126" t="n">
        <v>1682</v>
      </c>
      <c r="D1111" s="127"/>
      <c r="E1111" s="126" t="n">
        <v>1054</v>
      </c>
      <c r="F1111" s="116" t="n">
        <f aca="false">C1111-E1111</f>
        <v>628</v>
      </c>
      <c r="G1111" s="117" t="n">
        <f aca="false">IF(E1111=0,"",(F1111/E1111)*100)</f>
        <v>59.5825426944972</v>
      </c>
      <c r="H1111" s="118"/>
      <c r="I1111" s="119"/>
    </row>
    <row r="1112" customFormat="false" ht="15.6" hidden="false" customHeight="true" outlineLevel="0" collapsed="false">
      <c r="A1112" s="129" t="s">
        <v>981</v>
      </c>
      <c r="B1112" s="124" t="n">
        <f aca="false">SUM(B1113:B1118)</f>
        <v>100</v>
      </c>
      <c r="C1112" s="124" t="n">
        <f aca="false">SUM(C1113:C1118)</f>
        <v>0</v>
      </c>
      <c r="D1112" s="125"/>
      <c r="E1112" s="124" t="n">
        <f aca="false">SUM(E1113:E1118)</f>
        <v>0</v>
      </c>
      <c r="F1112" s="116" t="n">
        <f aca="false">C1112-E1112</f>
        <v>0</v>
      </c>
      <c r="G1112" s="117" t="str">
        <f aca="false">IF(E1112=0,"",(F1112/E1112)*100)</f>
        <v/>
      </c>
      <c r="H1112" s="118"/>
      <c r="I1112" s="119"/>
    </row>
    <row r="1113" customFormat="false" ht="15.6" hidden="false" customHeight="true" outlineLevel="0" collapsed="false">
      <c r="A1113" s="129" t="s">
        <v>982</v>
      </c>
      <c r="B1113" s="126" t="n">
        <v>0</v>
      </c>
      <c r="C1113" s="126" t="n">
        <v>0</v>
      </c>
      <c r="D1113" s="127"/>
      <c r="E1113" s="126" t="n">
        <v>0</v>
      </c>
      <c r="F1113" s="116" t="n">
        <f aca="false">C1113-E1113</f>
        <v>0</v>
      </c>
      <c r="G1113" s="117" t="str">
        <f aca="false">IF(E1113=0,"",(F1113/E1113)*100)</f>
        <v/>
      </c>
      <c r="H1113" s="118"/>
      <c r="I1113" s="119"/>
    </row>
    <row r="1114" customFormat="false" ht="15.6" hidden="false" customHeight="true" outlineLevel="0" collapsed="false">
      <c r="A1114" s="129" t="s">
        <v>983</v>
      </c>
      <c r="B1114" s="126" t="n">
        <v>0</v>
      </c>
      <c r="C1114" s="126" t="n">
        <v>0</v>
      </c>
      <c r="D1114" s="127"/>
      <c r="E1114" s="126" t="n">
        <v>0</v>
      </c>
      <c r="F1114" s="116" t="n">
        <f aca="false">C1114-E1114</f>
        <v>0</v>
      </c>
      <c r="G1114" s="117" t="str">
        <f aca="false">IF(E1114=0,"",(F1114/E1114)*100)</f>
        <v/>
      </c>
      <c r="H1114" s="118"/>
      <c r="I1114" s="119"/>
    </row>
    <row r="1115" customFormat="false" ht="15.6" hidden="false" customHeight="true" outlineLevel="0" collapsed="false">
      <c r="A1115" s="129" t="s">
        <v>984</v>
      </c>
      <c r="B1115" s="126" t="n">
        <v>0</v>
      </c>
      <c r="C1115" s="126" t="n">
        <v>0</v>
      </c>
      <c r="D1115" s="127"/>
      <c r="E1115" s="126"/>
      <c r="F1115" s="116" t="n">
        <f aca="false">C1115-E1115</f>
        <v>0</v>
      </c>
      <c r="G1115" s="117" t="str">
        <f aca="false">IF(E1115=0,"",(F1115/E1115)*100)</f>
        <v/>
      </c>
      <c r="H1115" s="118"/>
      <c r="I1115" s="119"/>
    </row>
    <row r="1116" customFormat="false" ht="15.6" hidden="false" customHeight="true" outlineLevel="0" collapsed="false">
      <c r="A1116" s="129" t="s">
        <v>985</v>
      </c>
      <c r="B1116" s="126" t="n">
        <v>0</v>
      </c>
      <c r="C1116" s="126" t="n">
        <v>0</v>
      </c>
      <c r="D1116" s="127"/>
      <c r="E1116" s="126" t="n">
        <v>0</v>
      </c>
      <c r="F1116" s="116" t="n">
        <f aca="false">C1116-E1116</f>
        <v>0</v>
      </c>
      <c r="G1116" s="117" t="str">
        <f aca="false">IF(E1116=0,"",(F1116/E1116)*100)</f>
        <v/>
      </c>
      <c r="H1116" s="118"/>
      <c r="I1116" s="119"/>
    </row>
    <row r="1117" customFormat="false" ht="24" hidden="false" customHeight="true" outlineLevel="0" collapsed="false">
      <c r="A1117" s="129" t="s">
        <v>986</v>
      </c>
      <c r="B1117" s="126" t="n">
        <v>0</v>
      </c>
      <c r="C1117" s="126" t="n">
        <v>0</v>
      </c>
      <c r="D1117" s="127"/>
      <c r="E1117" s="126" t="n">
        <v>0</v>
      </c>
      <c r="F1117" s="116" t="n">
        <f aca="false">C1117-E1117</f>
        <v>0</v>
      </c>
      <c r="G1117" s="117" t="str">
        <f aca="false">IF(E1117=0,"",(F1117/E1117)*100)</f>
        <v/>
      </c>
      <c r="H1117" s="118"/>
      <c r="I1117" s="119"/>
    </row>
    <row r="1118" customFormat="false" ht="15.6" hidden="false" customHeight="true" outlineLevel="0" collapsed="false">
      <c r="A1118" s="129" t="s">
        <v>987</v>
      </c>
      <c r="B1118" s="126" t="n">
        <v>100</v>
      </c>
      <c r="C1118" s="126"/>
      <c r="D1118" s="127"/>
      <c r="E1118" s="126"/>
      <c r="F1118" s="116" t="n">
        <f aca="false">C1118-E1118</f>
        <v>0</v>
      </c>
      <c r="G1118" s="117" t="str">
        <f aca="false">IF(E1118=0,"",(F1118/E1118)*100)</f>
        <v/>
      </c>
      <c r="H1118" s="118"/>
      <c r="I1118" s="119"/>
    </row>
    <row r="1119" customFormat="false" ht="15.6" hidden="false" customHeight="true" outlineLevel="0" collapsed="false">
      <c r="A1119" s="129" t="s">
        <v>988</v>
      </c>
      <c r="B1119" s="140" t="n">
        <f aca="false">SUM(B1120,B1130,B1137,B1143)</f>
        <v>1538</v>
      </c>
      <c r="C1119" s="140" t="n">
        <f aca="false">SUM(C1120,C1130,C1137,C1143)</f>
        <v>1704</v>
      </c>
      <c r="D1119" s="122" t="n">
        <f aca="false">C1119/B1119*100</f>
        <v>110.793237971391</v>
      </c>
      <c r="E1119" s="140" t="n">
        <f aca="false">SUM(E1120,E1130,E1137,E1143)</f>
        <v>2648</v>
      </c>
      <c r="F1119" s="116" t="n">
        <f aca="false">C1119-E1119</f>
        <v>-944</v>
      </c>
      <c r="G1119" s="117" t="n">
        <f aca="false">IF(E1119=0,"",(F1119/E1119)*100)</f>
        <v>-35.6495468277946</v>
      </c>
      <c r="H1119" s="118"/>
      <c r="I1119" s="119"/>
    </row>
    <row r="1120" customFormat="false" ht="15.6" hidden="false" customHeight="true" outlineLevel="0" collapsed="false">
      <c r="A1120" s="129" t="s">
        <v>989</v>
      </c>
      <c r="B1120" s="124" t="n">
        <f aca="false">SUM(B1121:B1129)</f>
        <v>729</v>
      </c>
      <c r="C1120" s="124" t="n">
        <f aca="false">SUM(C1121:C1129)</f>
        <v>689</v>
      </c>
      <c r="D1120" s="125"/>
      <c r="E1120" s="124" t="n">
        <f aca="false">SUM(E1121:E1129)</f>
        <v>844</v>
      </c>
      <c r="F1120" s="116" t="n">
        <f aca="false">C1120-E1120</f>
        <v>-155</v>
      </c>
      <c r="G1120" s="117" t="n">
        <f aca="false">IF(E1120=0,"",(F1120/E1120)*100)</f>
        <v>-18.3649289099526</v>
      </c>
      <c r="H1120" s="118"/>
      <c r="I1120" s="119"/>
    </row>
    <row r="1121" customFormat="false" ht="15.6" hidden="false" customHeight="true" outlineLevel="0" collapsed="false">
      <c r="A1121" s="129" t="s">
        <v>739</v>
      </c>
      <c r="B1121" s="126"/>
      <c r="C1121" s="126"/>
      <c r="D1121" s="127"/>
      <c r="E1121" s="126"/>
      <c r="F1121" s="116" t="n">
        <f aca="false">C1121-E1121</f>
        <v>0</v>
      </c>
      <c r="G1121" s="117" t="str">
        <f aca="false">IF(E1121=0,"",(F1121/E1121)*100)</f>
        <v/>
      </c>
      <c r="H1121" s="118"/>
      <c r="I1121" s="119"/>
    </row>
    <row r="1122" customFormat="false" ht="15.6" hidden="false" customHeight="true" outlineLevel="0" collapsed="false">
      <c r="A1122" s="129" t="s">
        <v>740</v>
      </c>
      <c r="B1122" s="126" t="n">
        <v>0</v>
      </c>
      <c r="C1122" s="126" t="n">
        <v>0</v>
      </c>
      <c r="D1122" s="127"/>
      <c r="E1122" s="126" t="n">
        <v>0</v>
      </c>
      <c r="F1122" s="116" t="n">
        <f aca="false">C1122-E1122</f>
        <v>0</v>
      </c>
      <c r="G1122" s="117" t="str">
        <f aca="false">IF(E1122=0,"",(F1122/E1122)*100)</f>
        <v/>
      </c>
      <c r="H1122" s="118"/>
      <c r="I1122" s="119"/>
    </row>
    <row r="1123" customFormat="false" ht="15.6" hidden="false" customHeight="true" outlineLevel="0" collapsed="false">
      <c r="A1123" s="129" t="s">
        <v>741</v>
      </c>
      <c r="B1123" s="126" t="n">
        <v>0</v>
      </c>
      <c r="C1123" s="126" t="n">
        <v>0</v>
      </c>
      <c r="D1123" s="127"/>
      <c r="E1123" s="126" t="n">
        <v>0</v>
      </c>
      <c r="F1123" s="116" t="n">
        <f aca="false">C1123-E1123</f>
        <v>0</v>
      </c>
      <c r="G1123" s="117" t="str">
        <f aca="false">IF(E1123=0,"",(F1123/E1123)*100)</f>
        <v/>
      </c>
      <c r="H1123" s="118"/>
      <c r="I1123" s="119"/>
    </row>
    <row r="1124" customFormat="false" ht="15.6" hidden="false" customHeight="true" outlineLevel="0" collapsed="false">
      <c r="A1124" s="129" t="s">
        <v>990</v>
      </c>
      <c r="B1124" s="126" t="n">
        <v>0</v>
      </c>
      <c r="C1124" s="126" t="n">
        <v>0</v>
      </c>
      <c r="D1124" s="127"/>
      <c r="E1124" s="126" t="n">
        <v>0</v>
      </c>
      <c r="F1124" s="116" t="n">
        <f aca="false">C1124-E1124</f>
        <v>0</v>
      </c>
      <c r="G1124" s="117" t="str">
        <f aca="false">IF(E1124=0,"",(F1124/E1124)*100)</f>
        <v/>
      </c>
      <c r="H1124" s="118"/>
      <c r="I1124" s="119"/>
    </row>
    <row r="1125" customFormat="false" ht="15.6" hidden="false" customHeight="true" outlineLevel="0" collapsed="false">
      <c r="A1125" s="129" t="s">
        <v>991</v>
      </c>
      <c r="B1125" s="126" t="n">
        <v>0</v>
      </c>
      <c r="C1125" s="126" t="n">
        <v>0</v>
      </c>
      <c r="D1125" s="127"/>
      <c r="E1125" s="126" t="n">
        <v>0</v>
      </c>
      <c r="F1125" s="116" t="n">
        <f aca="false">C1125-E1125</f>
        <v>0</v>
      </c>
      <c r="G1125" s="117" t="str">
        <f aca="false">IF(E1125=0,"",(F1125/E1125)*100)</f>
        <v/>
      </c>
      <c r="H1125" s="118"/>
      <c r="I1125" s="119"/>
    </row>
    <row r="1126" customFormat="false" ht="15.6" hidden="false" customHeight="true" outlineLevel="0" collapsed="false">
      <c r="A1126" s="129" t="s">
        <v>992</v>
      </c>
      <c r="B1126" s="126" t="n">
        <v>0</v>
      </c>
      <c r="C1126" s="126" t="n">
        <v>0</v>
      </c>
      <c r="D1126" s="127"/>
      <c r="E1126" s="126" t="n">
        <v>0</v>
      </c>
      <c r="F1126" s="116" t="n">
        <f aca="false">C1126-E1126</f>
        <v>0</v>
      </c>
      <c r="G1126" s="117" t="str">
        <f aca="false">IF(E1126=0,"",(F1126/E1126)*100)</f>
        <v/>
      </c>
      <c r="H1126" s="118"/>
      <c r="I1126" s="119"/>
    </row>
    <row r="1127" customFormat="false" ht="15.6" hidden="false" customHeight="true" outlineLevel="0" collapsed="false">
      <c r="A1127" s="129" t="s">
        <v>993</v>
      </c>
      <c r="B1127" s="126" t="n">
        <v>0</v>
      </c>
      <c r="C1127" s="126" t="n">
        <v>0</v>
      </c>
      <c r="D1127" s="127"/>
      <c r="E1127" s="126" t="n">
        <v>0</v>
      </c>
      <c r="F1127" s="116" t="n">
        <f aca="false">C1127-E1127</f>
        <v>0</v>
      </c>
      <c r="G1127" s="117" t="str">
        <f aca="false">IF(E1127=0,"",(F1127/E1127)*100)</f>
        <v/>
      </c>
      <c r="H1127" s="118"/>
      <c r="I1127" s="119"/>
    </row>
    <row r="1128" customFormat="false" ht="15.6" hidden="false" customHeight="true" outlineLevel="0" collapsed="false">
      <c r="A1128" s="129" t="s">
        <v>759</v>
      </c>
      <c r="B1128" s="126" t="n">
        <v>0</v>
      </c>
      <c r="C1128" s="126" t="n">
        <v>0</v>
      </c>
      <c r="D1128" s="127"/>
      <c r="E1128" s="126" t="n">
        <v>0</v>
      </c>
      <c r="F1128" s="116" t="n">
        <f aca="false">C1128-E1128</f>
        <v>0</v>
      </c>
      <c r="G1128" s="117" t="str">
        <f aca="false">IF(E1128=0,"",(F1128/E1128)*100)</f>
        <v/>
      </c>
      <c r="H1128" s="118"/>
      <c r="I1128" s="119"/>
    </row>
    <row r="1129" customFormat="false" ht="15.6" hidden="false" customHeight="true" outlineLevel="0" collapsed="false">
      <c r="A1129" s="129" t="s">
        <v>994</v>
      </c>
      <c r="B1129" s="126" t="n">
        <v>729</v>
      </c>
      <c r="C1129" s="126" t="n">
        <v>689</v>
      </c>
      <c r="D1129" s="127"/>
      <c r="E1129" s="126" t="n">
        <v>844</v>
      </c>
      <c r="F1129" s="116" t="n">
        <f aca="false">C1129-E1129</f>
        <v>-155</v>
      </c>
      <c r="G1129" s="117" t="n">
        <f aca="false">IF(E1129=0,"",(F1129/E1129)*100)</f>
        <v>-18.3649289099526</v>
      </c>
      <c r="H1129" s="118"/>
      <c r="I1129" s="119"/>
    </row>
    <row r="1130" customFormat="false" ht="15.6" hidden="false" customHeight="true" outlineLevel="0" collapsed="false">
      <c r="A1130" s="129" t="s">
        <v>995</v>
      </c>
      <c r="B1130" s="124" t="n">
        <f aca="false">SUM(B1131:B1136)</f>
        <v>142</v>
      </c>
      <c r="C1130" s="124" t="n">
        <f aca="false">SUM(C1131:C1136)</f>
        <v>144</v>
      </c>
      <c r="D1130" s="125"/>
      <c r="E1130" s="124" t="n">
        <f aca="false">SUM(E1131:E1136)</f>
        <v>155</v>
      </c>
      <c r="F1130" s="116" t="n">
        <f aca="false">C1130-E1130</f>
        <v>-11</v>
      </c>
      <c r="G1130" s="117" t="n">
        <f aca="false">IF(E1130=0,"",(F1130/E1130)*100)</f>
        <v>-7.09677419354839</v>
      </c>
      <c r="H1130" s="118"/>
      <c r="I1130" s="119"/>
    </row>
    <row r="1131" customFormat="false" ht="15.6" hidden="false" customHeight="true" outlineLevel="0" collapsed="false">
      <c r="A1131" s="129" t="s">
        <v>739</v>
      </c>
      <c r="B1131" s="126" t="n">
        <v>81</v>
      </c>
      <c r="C1131" s="126" t="n">
        <v>80</v>
      </c>
      <c r="D1131" s="127"/>
      <c r="E1131" s="126" t="n">
        <v>87</v>
      </c>
      <c r="F1131" s="116" t="n">
        <f aca="false">C1131-E1131</f>
        <v>-7</v>
      </c>
      <c r="G1131" s="117" t="n">
        <f aca="false">IF(E1131=0,"",(F1131/E1131)*100)</f>
        <v>-8.04597701149425</v>
      </c>
      <c r="H1131" s="118"/>
      <c r="I1131" s="119"/>
    </row>
    <row r="1132" customFormat="false" ht="15.6" hidden="false" customHeight="true" outlineLevel="0" collapsed="false">
      <c r="A1132" s="129" t="s">
        <v>740</v>
      </c>
      <c r="B1132" s="126"/>
      <c r="C1132" s="126"/>
      <c r="D1132" s="127"/>
      <c r="E1132" s="126"/>
      <c r="F1132" s="116" t="n">
        <f aca="false">C1132-E1132</f>
        <v>0</v>
      </c>
      <c r="G1132" s="117" t="str">
        <f aca="false">IF(E1132=0,"",(F1132/E1132)*100)</f>
        <v/>
      </c>
      <c r="H1132" s="118"/>
      <c r="I1132" s="119"/>
    </row>
    <row r="1133" customFormat="false" ht="15.6" hidden="false" customHeight="true" outlineLevel="0" collapsed="false">
      <c r="A1133" s="129" t="s">
        <v>741</v>
      </c>
      <c r="B1133" s="126"/>
      <c r="C1133" s="126"/>
      <c r="D1133" s="127"/>
      <c r="E1133" s="126"/>
      <c r="F1133" s="116" t="n">
        <f aca="false">C1133-E1133</f>
        <v>0</v>
      </c>
      <c r="G1133" s="117" t="str">
        <f aca="false">IF(E1133=0,"",(F1133/E1133)*100)</f>
        <v/>
      </c>
      <c r="H1133" s="118"/>
      <c r="I1133" s="119"/>
    </row>
    <row r="1134" customFormat="false" ht="15.6" hidden="false" customHeight="true" outlineLevel="0" collapsed="false">
      <c r="A1134" s="129" t="s">
        <v>996</v>
      </c>
      <c r="B1134" s="126" t="n">
        <v>16</v>
      </c>
      <c r="C1134" s="126" t="n">
        <v>19</v>
      </c>
      <c r="D1134" s="127"/>
      <c r="E1134" s="126" t="n">
        <v>3</v>
      </c>
      <c r="F1134" s="116" t="n">
        <f aca="false">C1134-E1134</f>
        <v>16</v>
      </c>
      <c r="G1134" s="117" t="n">
        <f aca="false">IF(E1134=0,"",(F1134/E1134)*100)</f>
        <v>533.333333333333</v>
      </c>
      <c r="H1134" s="118"/>
      <c r="I1134" s="119"/>
    </row>
    <row r="1135" customFormat="false" ht="15.6" hidden="false" customHeight="true" outlineLevel="0" collapsed="false">
      <c r="A1135" s="129" t="s">
        <v>997</v>
      </c>
      <c r="B1135" s="126"/>
      <c r="C1135" s="126"/>
      <c r="D1135" s="127"/>
      <c r="E1135" s="126"/>
      <c r="F1135" s="116" t="n">
        <f aca="false">C1135-E1135</f>
        <v>0</v>
      </c>
      <c r="G1135" s="117" t="str">
        <f aca="false">IF(E1135=0,"",(F1135/E1135)*100)</f>
        <v/>
      </c>
      <c r="H1135" s="118"/>
      <c r="I1135" s="119"/>
    </row>
    <row r="1136" customFormat="false" ht="24" hidden="false" customHeight="true" outlineLevel="0" collapsed="false">
      <c r="A1136" s="129" t="s">
        <v>998</v>
      </c>
      <c r="B1136" s="126" t="n">
        <v>45</v>
      </c>
      <c r="C1136" s="126" t="n">
        <v>45</v>
      </c>
      <c r="D1136" s="127"/>
      <c r="E1136" s="126" t="n">
        <v>65</v>
      </c>
      <c r="F1136" s="116" t="n">
        <f aca="false">C1136-E1136</f>
        <v>-20</v>
      </c>
      <c r="G1136" s="117" t="n">
        <f aca="false">IF(E1136=0,"",(F1136/E1136)*100)</f>
        <v>-30.7692307692308</v>
      </c>
      <c r="H1136" s="118"/>
      <c r="I1136" s="119"/>
    </row>
    <row r="1137" customFormat="false" ht="15.6" hidden="false" customHeight="true" outlineLevel="0" collapsed="false">
      <c r="A1137" s="129" t="s">
        <v>999</v>
      </c>
      <c r="B1137" s="124" t="n">
        <f aca="false">SUM(B1138:B1142)</f>
        <v>619</v>
      </c>
      <c r="C1137" s="124" t="n">
        <f aca="false">SUM(C1138:C1142)</f>
        <v>823</v>
      </c>
      <c r="D1137" s="125"/>
      <c r="E1137" s="124" t="n">
        <f aca="false">SUM(E1138:E1142)</f>
        <v>1617</v>
      </c>
      <c r="F1137" s="116" t="n">
        <f aca="false">C1137-E1137</f>
        <v>-794</v>
      </c>
      <c r="G1137" s="117" t="n">
        <f aca="false">IF(E1137=0,"",(F1137/E1137)*100)</f>
        <v>-49.1032776747063</v>
      </c>
      <c r="H1137" s="118"/>
      <c r="I1137" s="119"/>
    </row>
    <row r="1138" customFormat="false" ht="15.6" hidden="false" customHeight="true" outlineLevel="0" collapsed="false">
      <c r="A1138" s="129" t="s">
        <v>739</v>
      </c>
      <c r="B1138" s="126" t="n">
        <v>0</v>
      </c>
      <c r="C1138" s="126" t="n">
        <v>0</v>
      </c>
      <c r="D1138" s="127"/>
      <c r="E1138" s="126"/>
      <c r="F1138" s="116" t="n">
        <f aca="false">C1138-E1138</f>
        <v>0</v>
      </c>
      <c r="G1138" s="117" t="str">
        <f aca="false">IF(E1138=0,"",(F1138/E1138)*100)</f>
        <v/>
      </c>
      <c r="H1138" s="118"/>
      <c r="I1138" s="119"/>
    </row>
    <row r="1139" customFormat="false" ht="15.6" hidden="false" customHeight="true" outlineLevel="0" collapsed="false">
      <c r="A1139" s="129" t="s">
        <v>740</v>
      </c>
      <c r="B1139" s="126" t="n">
        <v>0</v>
      </c>
      <c r="C1139" s="126" t="n">
        <v>0</v>
      </c>
      <c r="D1139" s="127"/>
      <c r="E1139" s="126"/>
      <c r="F1139" s="116" t="n">
        <f aca="false">C1139-E1139</f>
        <v>0</v>
      </c>
      <c r="G1139" s="117" t="str">
        <f aca="false">IF(E1139=0,"",(F1139/E1139)*100)</f>
        <v/>
      </c>
      <c r="H1139" s="118"/>
      <c r="I1139" s="119"/>
    </row>
    <row r="1140" customFormat="false" ht="15.6" hidden="false" customHeight="true" outlineLevel="0" collapsed="false">
      <c r="A1140" s="129" t="s">
        <v>741</v>
      </c>
      <c r="B1140" s="126" t="n">
        <v>0</v>
      </c>
      <c r="C1140" s="126" t="n">
        <v>0</v>
      </c>
      <c r="D1140" s="127"/>
      <c r="E1140" s="126"/>
      <c r="F1140" s="116" t="n">
        <f aca="false">C1140-E1140</f>
        <v>0</v>
      </c>
      <c r="G1140" s="117" t="str">
        <f aca="false">IF(E1140=0,"",(F1140/E1140)*100)</f>
        <v/>
      </c>
      <c r="H1140" s="118"/>
      <c r="I1140" s="119"/>
    </row>
    <row r="1141" customFormat="false" ht="24" hidden="false" customHeight="true" outlineLevel="0" collapsed="false">
      <c r="A1141" s="129" t="s">
        <v>1000</v>
      </c>
      <c r="B1141" s="126" t="n">
        <v>0</v>
      </c>
      <c r="C1141" s="126" t="n">
        <v>0</v>
      </c>
      <c r="D1141" s="127"/>
      <c r="E1141" s="126"/>
      <c r="F1141" s="116" t="n">
        <f aca="false">C1141-E1141</f>
        <v>0</v>
      </c>
      <c r="G1141" s="117" t="str">
        <f aca="false">IF(E1141=0,"",(F1141/E1141)*100)</f>
        <v/>
      </c>
      <c r="H1141" s="118"/>
      <c r="I1141" s="119"/>
    </row>
    <row r="1142" customFormat="false" ht="15.6" hidden="false" customHeight="true" outlineLevel="0" collapsed="false">
      <c r="A1142" s="129" t="s">
        <v>1001</v>
      </c>
      <c r="B1142" s="126" t="n">
        <f aca="false">1837-1218</f>
        <v>619</v>
      </c>
      <c r="C1142" s="126" t="n">
        <v>823</v>
      </c>
      <c r="D1142" s="127"/>
      <c r="E1142" s="126" t="n">
        <v>1617</v>
      </c>
      <c r="F1142" s="116" t="n">
        <f aca="false">C1142-E1142</f>
        <v>-794</v>
      </c>
      <c r="G1142" s="117" t="n">
        <f aca="false">IF(E1142=0,"",(F1142/E1142)*100)</f>
        <v>-49.1032776747063</v>
      </c>
      <c r="H1142" s="118"/>
      <c r="I1142" s="119"/>
    </row>
    <row r="1143" customFormat="false" ht="15.6" hidden="false" customHeight="true" outlineLevel="0" collapsed="false">
      <c r="A1143" s="129" t="s">
        <v>1002</v>
      </c>
      <c r="B1143" s="124" t="n">
        <f aca="false">SUM(B1144:B1145)</f>
        <v>48</v>
      </c>
      <c r="C1143" s="124" t="n">
        <f aca="false">SUM(C1144:C1145)</f>
        <v>48</v>
      </c>
      <c r="D1143" s="125"/>
      <c r="E1143" s="124" t="n">
        <f aca="false">SUM(E1144:E1145)</f>
        <v>32</v>
      </c>
      <c r="F1143" s="116" t="n">
        <f aca="false">C1143-E1143</f>
        <v>16</v>
      </c>
      <c r="G1143" s="117" t="n">
        <f aca="false">IF(E1143=0,"",(F1143/E1143)*100)</f>
        <v>50</v>
      </c>
      <c r="H1143" s="118"/>
      <c r="I1143" s="119"/>
    </row>
    <row r="1144" customFormat="false" ht="15.6" hidden="false" customHeight="true" outlineLevel="0" collapsed="false">
      <c r="A1144" s="129" t="s">
        <v>1003</v>
      </c>
      <c r="B1144" s="126" t="n">
        <v>0</v>
      </c>
      <c r="C1144" s="126" t="n">
        <v>0</v>
      </c>
      <c r="D1144" s="127"/>
      <c r="E1144" s="126"/>
      <c r="F1144" s="116" t="n">
        <f aca="false">C1144-E1144</f>
        <v>0</v>
      </c>
      <c r="G1144" s="117" t="str">
        <f aca="false">IF(E1144=0,"",(F1144/E1144)*100)</f>
        <v/>
      </c>
      <c r="H1144" s="118"/>
      <c r="I1144" s="119"/>
    </row>
    <row r="1145" customFormat="false" ht="15.6" hidden="false" customHeight="true" outlineLevel="0" collapsed="false">
      <c r="A1145" s="129" t="s">
        <v>1004</v>
      </c>
      <c r="B1145" s="126" t="n">
        <v>48</v>
      </c>
      <c r="C1145" s="126" t="n">
        <v>48</v>
      </c>
      <c r="D1145" s="127"/>
      <c r="E1145" s="126" t="n">
        <v>32</v>
      </c>
      <c r="F1145" s="116" t="n">
        <f aca="false">C1145-E1145</f>
        <v>16</v>
      </c>
      <c r="G1145" s="117" t="n">
        <f aca="false">IF(E1145=0,"",(F1145/E1145)*100)</f>
        <v>50</v>
      </c>
      <c r="H1145" s="118"/>
      <c r="I1145" s="119"/>
    </row>
    <row r="1146" customFormat="false" ht="15.6" hidden="false" customHeight="true" outlineLevel="0" collapsed="false">
      <c r="A1146" s="129" t="s">
        <v>1005</v>
      </c>
      <c r="B1146" s="140" t="n">
        <f aca="false">SUM(B1147:B1149)</f>
        <v>15</v>
      </c>
      <c r="C1146" s="140" t="n">
        <f aca="false">SUM(C1147:C1149)</f>
        <v>10</v>
      </c>
      <c r="D1146" s="122" t="n">
        <f aca="false">C1146/B1146*100</f>
        <v>66.6666666666667</v>
      </c>
      <c r="E1146" s="140" t="n">
        <f aca="false">SUM(E1147:E1149)</f>
        <v>6</v>
      </c>
      <c r="F1146" s="116" t="n">
        <f aca="false">C1146-E1146</f>
        <v>4</v>
      </c>
      <c r="G1146" s="117" t="n">
        <f aca="false">IF(E1146=0,"",(F1146/E1146)*100)</f>
        <v>66.6666666666667</v>
      </c>
      <c r="H1146" s="118"/>
      <c r="I1146" s="119"/>
    </row>
    <row r="1147" customFormat="false" ht="15.6" hidden="false" customHeight="true" outlineLevel="0" collapsed="false">
      <c r="A1147" s="129" t="s">
        <v>1006</v>
      </c>
      <c r="B1147" s="126"/>
      <c r="C1147" s="126"/>
      <c r="D1147" s="127"/>
      <c r="E1147" s="126"/>
      <c r="F1147" s="116" t="n">
        <f aca="false">C1147-E1147</f>
        <v>0</v>
      </c>
      <c r="G1147" s="117" t="str">
        <f aca="false">IF(E1147=0,"",(F1147/E1147)*100)</f>
        <v/>
      </c>
      <c r="H1147" s="118"/>
      <c r="I1147" s="119"/>
    </row>
    <row r="1148" customFormat="false" ht="15.6" hidden="false" customHeight="true" outlineLevel="0" collapsed="false">
      <c r="A1148" s="129" t="s">
        <v>1007</v>
      </c>
      <c r="B1148" s="126" t="n">
        <v>15</v>
      </c>
      <c r="C1148" s="126" t="n">
        <v>10</v>
      </c>
      <c r="D1148" s="127"/>
      <c r="E1148" s="126" t="n">
        <v>6</v>
      </c>
      <c r="F1148" s="116" t="n">
        <f aca="false">C1148-E1148</f>
        <v>4</v>
      </c>
      <c r="G1148" s="117" t="n">
        <f aca="false">IF(E1148=0,"",(F1148/E1148)*100)</f>
        <v>66.6666666666667</v>
      </c>
      <c r="H1148" s="118"/>
      <c r="I1148" s="119"/>
    </row>
    <row r="1149" customFormat="false" ht="15.6" hidden="false" customHeight="true" outlineLevel="0" collapsed="false">
      <c r="A1149" s="129" t="s">
        <v>1008</v>
      </c>
      <c r="B1149" s="126"/>
      <c r="C1149" s="126"/>
      <c r="D1149" s="127" t="n">
        <v>0</v>
      </c>
      <c r="E1149" s="126" t="n">
        <v>0</v>
      </c>
      <c r="F1149" s="116" t="n">
        <f aca="false">C1149-E1149</f>
        <v>0</v>
      </c>
      <c r="G1149" s="117" t="str">
        <f aca="false">IF(E1149=0,"",(F1149/E1149)*100)</f>
        <v/>
      </c>
      <c r="H1149" s="118"/>
      <c r="I1149" s="119"/>
    </row>
    <row r="1150" customFormat="false" ht="15.6" hidden="false" customHeight="true" outlineLevel="0" collapsed="false">
      <c r="A1150" s="129" t="s">
        <v>1009</v>
      </c>
      <c r="B1150" s="140"/>
      <c r="C1150" s="140"/>
      <c r="D1150" s="122" t="n">
        <v>0</v>
      </c>
      <c r="E1150" s="140" t="n">
        <v>0</v>
      </c>
      <c r="F1150" s="116" t="n">
        <f aca="false">C1150-E1150</f>
        <v>0</v>
      </c>
      <c r="G1150" s="117" t="str">
        <f aca="false">IF(E1150=0,"",(F1150/E1150)*100)</f>
        <v/>
      </c>
      <c r="H1150" s="118"/>
      <c r="I1150" s="119"/>
    </row>
    <row r="1151" customFormat="false" ht="15.6" hidden="false" customHeight="true" outlineLevel="0" collapsed="false">
      <c r="A1151" s="129" t="s">
        <v>1010</v>
      </c>
      <c r="B1151" s="126"/>
      <c r="C1151" s="126"/>
      <c r="D1151" s="127" t="n">
        <v>0</v>
      </c>
      <c r="E1151" s="126" t="n">
        <v>0</v>
      </c>
      <c r="F1151" s="116" t="n">
        <f aca="false">C1151-E1151</f>
        <v>0</v>
      </c>
      <c r="G1151" s="117" t="str">
        <f aca="false">IF(E1151=0,"",(F1151/E1151)*100)</f>
        <v/>
      </c>
      <c r="H1151" s="118"/>
      <c r="I1151" s="119"/>
    </row>
    <row r="1152" customFormat="false" ht="15.6" hidden="false" customHeight="true" outlineLevel="0" collapsed="false">
      <c r="A1152" s="129" t="s">
        <v>1011</v>
      </c>
      <c r="B1152" s="126"/>
      <c r="C1152" s="126"/>
      <c r="D1152" s="127" t="n">
        <v>0</v>
      </c>
      <c r="E1152" s="126" t="n">
        <v>0</v>
      </c>
      <c r="F1152" s="116" t="n">
        <f aca="false">C1152-E1152</f>
        <v>0</v>
      </c>
      <c r="G1152" s="117" t="str">
        <f aca="false">IF(E1152=0,"",(F1152/E1152)*100)</f>
        <v/>
      </c>
      <c r="H1152" s="118"/>
      <c r="I1152" s="119"/>
    </row>
    <row r="1153" customFormat="false" ht="15.6" hidden="false" customHeight="true" outlineLevel="0" collapsed="false">
      <c r="A1153" s="129" t="s">
        <v>1012</v>
      </c>
      <c r="B1153" s="126"/>
      <c r="C1153" s="126"/>
      <c r="D1153" s="127" t="n">
        <v>0</v>
      </c>
      <c r="E1153" s="126" t="n">
        <v>0</v>
      </c>
      <c r="F1153" s="116" t="n">
        <f aca="false">C1153-E1153</f>
        <v>0</v>
      </c>
      <c r="G1153" s="117" t="str">
        <f aca="false">IF(E1153=0,"",(F1153/E1153)*100)</f>
        <v/>
      </c>
      <c r="H1153" s="118"/>
      <c r="I1153" s="119"/>
    </row>
    <row r="1154" customFormat="false" ht="15.6" hidden="false" customHeight="true" outlineLevel="0" collapsed="false">
      <c r="A1154" s="129" t="s">
        <v>1013</v>
      </c>
      <c r="B1154" s="126"/>
      <c r="C1154" s="126"/>
      <c r="D1154" s="127" t="n">
        <v>0</v>
      </c>
      <c r="E1154" s="126" t="n">
        <v>0</v>
      </c>
      <c r="F1154" s="116" t="n">
        <f aca="false">C1154-E1154</f>
        <v>0</v>
      </c>
      <c r="G1154" s="117" t="str">
        <f aca="false">IF(E1154=0,"",(F1154/E1154)*100)</f>
        <v/>
      </c>
      <c r="H1154" s="118"/>
      <c r="I1154" s="119"/>
    </row>
    <row r="1155" customFormat="false" ht="15.6" hidden="false" customHeight="true" outlineLevel="0" collapsed="false">
      <c r="A1155" s="129" t="s">
        <v>1014</v>
      </c>
      <c r="B1155" s="126"/>
      <c r="C1155" s="126"/>
      <c r="D1155" s="127" t="n">
        <v>0</v>
      </c>
      <c r="E1155" s="126" t="n">
        <v>0</v>
      </c>
      <c r="F1155" s="116" t="n">
        <f aca="false">C1155-E1155</f>
        <v>0</v>
      </c>
      <c r="G1155" s="117" t="str">
        <f aca="false">IF(E1155=0,"",(F1155/E1155)*100)</f>
        <v/>
      </c>
      <c r="H1155" s="118"/>
      <c r="I1155" s="119"/>
    </row>
    <row r="1156" customFormat="false" ht="15.6" hidden="false" customHeight="true" outlineLevel="0" collapsed="false">
      <c r="A1156" s="129" t="s">
        <v>758</v>
      </c>
      <c r="B1156" s="126"/>
      <c r="C1156" s="126"/>
      <c r="D1156" s="127" t="n">
        <v>0</v>
      </c>
      <c r="E1156" s="126" t="n">
        <v>0</v>
      </c>
      <c r="F1156" s="116" t="n">
        <f aca="false">C1156-E1156</f>
        <v>0</v>
      </c>
      <c r="G1156" s="117" t="str">
        <f aca="false">IF(E1156=0,"",(F1156/E1156)*100)</f>
        <v/>
      </c>
      <c r="H1156" s="118"/>
      <c r="I1156" s="119"/>
    </row>
    <row r="1157" customFormat="false" ht="15.6" hidden="false" customHeight="true" outlineLevel="0" collapsed="false">
      <c r="A1157" s="129" t="s">
        <v>1015</v>
      </c>
      <c r="B1157" s="126"/>
      <c r="C1157" s="126"/>
      <c r="D1157" s="127" t="n">
        <v>0</v>
      </c>
      <c r="E1157" s="126" t="n">
        <v>0</v>
      </c>
      <c r="F1157" s="116" t="n">
        <f aca="false">C1157-E1157</f>
        <v>0</v>
      </c>
      <c r="G1157" s="117" t="str">
        <f aca="false">IF(E1157=0,"",(F1157/E1157)*100)</f>
        <v/>
      </c>
      <c r="H1157" s="118"/>
      <c r="I1157" s="119"/>
    </row>
    <row r="1158" customFormat="false" ht="15.6" hidden="false" customHeight="true" outlineLevel="0" collapsed="false">
      <c r="A1158" s="129" t="s">
        <v>1016</v>
      </c>
      <c r="B1158" s="126"/>
      <c r="C1158" s="126"/>
      <c r="D1158" s="127" t="n">
        <v>0</v>
      </c>
      <c r="E1158" s="126" t="n">
        <v>0</v>
      </c>
      <c r="F1158" s="116" t="n">
        <f aca="false">C1158-E1158</f>
        <v>0</v>
      </c>
      <c r="G1158" s="117" t="str">
        <f aca="false">IF(E1158=0,"",(F1158/E1158)*100)</f>
        <v/>
      </c>
      <c r="H1158" s="118"/>
      <c r="I1158" s="119"/>
    </row>
    <row r="1159" customFormat="false" ht="15.6" hidden="false" customHeight="true" outlineLevel="0" collapsed="false">
      <c r="A1159" s="129" t="s">
        <v>1017</v>
      </c>
      <c r="B1159" s="126"/>
      <c r="C1159" s="126"/>
      <c r="D1159" s="127" t="n">
        <v>0</v>
      </c>
      <c r="E1159" s="126" t="n">
        <v>0</v>
      </c>
      <c r="F1159" s="116" t="n">
        <f aca="false">C1159-E1159</f>
        <v>0</v>
      </c>
      <c r="G1159" s="117" t="str">
        <f aca="false">IF(E1159=0,"",(F1159/E1159)*100)</f>
        <v/>
      </c>
      <c r="H1159" s="118"/>
      <c r="I1159" s="119"/>
    </row>
    <row r="1160" customFormat="false" ht="15.6" hidden="false" customHeight="true" outlineLevel="0" collapsed="false">
      <c r="A1160" s="129" t="s">
        <v>1018</v>
      </c>
      <c r="B1160" s="140" t="n">
        <f aca="false">SUM(B1161,B1182,B1203,B1212,B1225,B1240)</f>
        <v>1697</v>
      </c>
      <c r="C1160" s="140" t="n">
        <f aca="false">SUM(C1161,C1182,C1203,C1212,C1225,C1240)</f>
        <v>1298</v>
      </c>
      <c r="D1160" s="122" t="n">
        <f aca="false">C1160/B1160*100</f>
        <v>76.487919858574</v>
      </c>
      <c r="E1160" s="140" t="n">
        <f aca="false">SUM(E1161,E1182,E1203,E1212,E1225,E1240)</f>
        <v>1043</v>
      </c>
      <c r="F1160" s="116" t="n">
        <f aca="false">C1160-E1160</f>
        <v>255</v>
      </c>
      <c r="G1160" s="117" t="n">
        <f aca="false">IF(E1160=0,"",(F1160/E1160)*100)</f>
        <v>24.4487056567593</v>
      </c>
      <c r="H1160" s="118"/>
      <c r="I1160" s="119"/>
    </row>
    <row r="1161" customFormat="false" ht="15.6" hidden="false" customHeight="true" outlineLevel="0" collapsed="false">
      <c r="A1161" s="129" t="s">
        <v>1019</v>
      </c>
      <c r="B1161" s="124" t="n">
        <f aca="false">SUM(B1162:B1181)</f>
        <v>1685</v>
      </c>
      <c r="C1161" s="124" t="n">
        <f aca="false">SUM(C1162:C1181)</f>
        <v>1286</v>
      </c>
      <c r="D1161" s="125"/>
      <c r="E1161" s="124" t="n">
        <f aca="false">SUM(E1162:E1181)</f>
        <v>1039</v>
      </c>
      <c r="F1161" s="116" t="n">
        <f aca="false">C1161-E1161</f>
        <v>247</v>
      </c>
      <c r="G1161" s="117" t="n">
        <f aca="false">IF(E1161=0,"",(F1161/E1161)*100)</f>
        <v>23.7728585178056</v>
      </c>
      <c r="H1161" s="118"/>
      <c r="I1161" s="119"/>
    </row>
    <row r="1162" customFormat="false" ht="15.6" hidden="false" customHeight="true" outlineLevel="0" collapsed="false">
      <c r="A1162" s="129" t="s">
        <v>739</v>
      </c>
      <c r="B1162" s="126" t="n">
        <v>480</v>
      </c>
      <c r="C1162" s="126" t="n">
        <v>477</v>
      </c>
      <c r="D1162" s="127"/>
      <c r="E1162" s="126" t="n">
        <v>601</v>
      </c>
      <c r="F1162" s="116" t="n">
        <f aca="false">C1162-E1162</f>
        <v>-124</v>
      </c>
      <c r="G1162" s="117" t="n">
        <f aca="false">IF(E1162=0,"",(F1162/E1162)*100)</f>
        <v>-20.6322795341098</v>
      </c>
      <c r="H1162" s="118"/>
      <c r="I1162" s="119"/>
    </row>
    <row r="1163" customFormat="false" ht="15.6" hidden="false" customHeight="true" outlineLevel="0" collapsed="false">
      <c r="A1163" s="129" t="s">
        <v>740</v>
      </c>
      <c r="B1163" s="126"/>
      <c r="C1163" s="126"/>
      <c r="D1163" s="127"/>
      <c r="E1163" s="126"/>
      <c r="F1163" s="116" t="n">
        <f aca="false">C1163-E1163</f>
        <v>0</v>
      </c>
      <c r="G1163" s="117" t="str">
        <f aca="false">IF(E1163=0,"",(F1163/E1163)*100)</f>
        <v/>
      </c>
      <c r="H1163" s="118"/>
      <c r="I1163" s="119"/>
    </row>
    <row r="1164" customFormat="false" ht="15.6" hidden="false" customHeight="true" outlineLevel="0" collapsed="false">
      <c r="A1164" s="129" t="s">
        <v>741</v>
      </c>
      <c r="B1164" s="126" t="n">
        <v>0</v>
      </c>
      <c r="C1164" s="126" t="n">
        <v>0</v>
      </c>
      <c r="D1164" s="127"/>
      <c r="E1164" s="126" t="n">
        <v>0</v>
      </c>
      <c r="F1164" s="116" t="n">
        <f aca="false">C1164-E1164</f>
        <v>0</v>
      </c>
      <c r="G1164" s="117" t="str">
        <f aca="false">IF(E1164=0,"",(F1164/E1164)*100)</f>
        <v/>
      </c>
      <c r="H1164" s="118"/>
      <c r="I1164" s="119"/>
    </row>
    <row r="1165" customFormat="false" ht="15.6" hidden="false" customHeight="true" outlineLevel="0" collapsed="false">
      <c r="A1165" s="129" t="s">
        <v>1020</v>
      </c>
      <c r="B1165" s="126" t="n">
        <v>175</v>
      </c>
      <c r="C1165" s="126" t="n">
        <v>175</v>
      </c>
      <c r="D1165" s="127"/>
      <c r="E1165" s="126" t="n">
        <v>102</v>
      </c>
      <c r="F1165" s="116" t="n">
        <f aca="false">C1165-E1165</f>
        <v>73</v>
      </c>
      <c r="G1165" s="117" t="n">
        <f aca="false">IF(E1165=0,"",(F1165/E1165)*100)</f>
        <v>71.5686274509804</v>
      </c>
      <c r="H1165" s="118"/>
      <c r="I1165" s="119"/>
    </row>
    <row r="1166" customFormat="false" ht="15.6" hidden="false" customHeight="true" outlineLevel="0" collapsed="false">
      <c r="A1166" s="129" t="s">
        <v>1021</v>
      </c>
      <c r="B1166" s="126" t="n">
        <v>0</v>
      </c>
      <c r="C1166" s="126" t="n">
        <v>0</v>
      </c>
      <c r="D1166" s="127"/>
      <c r="E1166" s="126" t="n">
        <v>0</v>
      </c>
      <c r="F1166" s="116" t="n">
        <f aca="false">C1166-E1166</f>
        <v>0</v>
      </c>
      <c r="G1166" s="117" t="str">
        <f aca="false">IF(E1166=0,"",(F1166/E1166)*100)</f>
        <v/>
      </c>
      <c r="H1166" s="118"/>
      <c r="I1166" s="119"/>
    </row>
    <row r="1167" customFormat="false" ht="15.6" hidden="false" customHeight="true" outlineLevel="0" collapsed="false">
      <c r="A1167" s="129" t="s">
        <v>1022</v>
      </c>
      <c r="B1167" s="126" t="n">
        <v>0</v>
      </c>
      <c r="C1167" s="126" t="n">
        <v>0</v>
      </c>
      <c r="D1167" s="127"/>
      <c r="E1167" s="126" t="n">
        <v>0</v>
      </c>
      <c r="F1167" s="116" t="n">
        <f aca="false">C1167-E1167</f>
        <v>0</v>
      </c>
      <c r="G1167" s="117" t="str">
        <f aca="false">IF(E1167=0,"",(F1167/E1167)*100)</f>
        <v/>
      </c>
      <c r="H1167" s="118"/>
      <c r="I1167" s="119"/>
    </row>
    <row r="1168" customFormat="false" ht="15.6" hidden="false" customHeight="true" outlineLevel="0" collapsed="false">
      <c r="A1168" s="129" t="s">
        <v>1023</v>
      </c>
      <c r="B1168" s="126" t="n">
        <v>0</v>
      </c>
      <c r="C1168" s="126" t="n">
        <v>0</v>
      </c>
      <c r="D1168" s="127"/>
      <c r="E1168" s="126" t="n">
        <v>0</v>
      </c>
      <c r="F1168" s="116" t="n">
        <f aca="false">C1168-E1168</f>
        <v>0</v>
      </c>
      <c r="G1168" s="117" t="str">
        <f aca="false">IF(E1168=0,"",(F1168/E1168)*100)</f>
        <v/>
      </c>
      <c r="H1168" s="118"/>
      <c r="I1168" s="119"/>
    </row>
    <row r="1169" customFormat="false" ht="15.6" hidden="false" customHeight="true" outlineLevel="0" collapsed="false">
      <c r="A1169" s="129" t="s">
        <v>1024</v>
      </c>
      <c r="B1169" s="126" t="n">
        <v>0</v>
      </c>
      <c r="C1169" s="126" t="n">
        <v>0</v>
      </c>
      <c r="D1169" s="127"/>
      <c r="E1169" s="126" t="n">
        <v>0</v>
      </c>
      <c r="F1169" s="116" t="n">
        <f aca="false">C1169-E1169</f>
        <v>0</v>
      </c>
      <c r="G1169" s="117" t="str">
        <f aca="false">IF(E1169=0,"",(F1169/E1169)*100)</f>
        <v/>
      </c>
      <c r="H1169" s="118"/>
      <c r="I1169" s="119"/>
    </row>
    <row r="1170" customFormat="false" ht="15.6" hidden="false" customHeight="true" outlineLevel="0" collapsed="false">
      <c r="A1170" s="129" t="s">
        <v>1025</v>
      </c>
      <c r="B1170" s="126" t="n">
        <v>0</v>
      </c>
      <c r="C1170" s="126" t="n">
        <v>0</v>
      </c>
      <c r="D1170" s="127"/>
      <c r="E1170" s="126" t="n">
        <v>0</v>
      </c>
      <c r="F1170" s="116" t="n">
        <f aca="false">C1170-E1170</f>
        <v>0</v>
      </c>
      <c r="G1170" s="117" t="str">
        <f aca="false">IF(E1170=0,"",(F1170/E1170)*100)</f>
        <v/>
      </c>
      <c r="H1170" s="118"/>
      <c r="I1170" s="119"/>
    </row>
    <row r="1171" customFormat="false" ht="15.6" hidden="false" customHeight="true" outlineLevel="0" collapsed="false">
      <c r="A1171" s="129" t="s">
        <v>1026</v>
      </c>
      <c r="B1171" s="126" t="n">
        <f aca="false">576-576</f>
        <v>0</v>
      </c>
      <c r="C1171" s="126" t="n">
        <f aca="false">576-576</f>
        <v>0</v>
      </c>
      <c r="D1171" s="127"/>
      <c r="E1171" s="126" t="n">
        <v>0</v>
      </c>
      <c r="F1171" s="116" t="n">
        <f aca="false">C1171-E1171</f>
        <v>0</v>
      </c>
      <c r="G1171" s="117" t="str">
        <f aca="false">IF(E1171=0,"",(F1171/E1171)*100)</f>
        <v/>
      </c>
      <c r="H1171" s="118"/>
      <c r="I1171" s="119"/>
    </row>
    <row r="1172" customFormat="false" ht="15.6" hidden="false" customHeight="true" outlineLevel="0" collapsed="false">
      <c r="A1172" s="129" t="s">
        <v>1027</v>
      </c>
      <c r="B1172" s="126" t="n">
        <f aca="false">203-120</f>
        <v>83</v>
      </c>
      <c r="C1172" s="126" t="n">
        <f aca="false">203-120</f>
        <v>83</v>
      </c>
      <c r="D1172" s="127"/>
      <c r="E1172" s="126"/>
      <c r="F1172" s="116" t="n">
        <f aca="false">C1172-E1172</f>
        <v>83</v>
      </c>
      <c r="G1172" s="117" t="str">
        <f aca="false">IF(E1172=0,"",(F1172/E1172)*100)</f>
        <v/>
      </c>
      <c r="H1172" s="118"/>
      <c r="I1172" s="119"/>
    </row>
    <row r="1173" customFormat="false" ht="15.6" hidden="false" customHeight="true" outlineLevel="0" collapsed="false">
      <c r="A1173" s="129" t="s">
        <v>1028</v>
      </c>
      <c r="B1173" s="126" t="n">
        <v>0</v>
      </c>
      <c r="C1173" s="126" t="n">
        <v>0</v>
      </c>
      <c r="D1173" s="127"/>
      <c r="E1173" s="126" t="n">
        <v>0</v>
      </c>
      <c r="F1173" s="116" t="n">
        <f aca="false">C1173-E1173</f>
        <v>0</v>
      </c>
      <c r="G1173" s="117" t="str">
        <f aca="false">IF(E1173=0,"",(F1173/E1173)*100)</f>
        <v/>
      </c>
      <c r="H1173" s="118"/>
      <c r="I1173" s="119"/>
    </row>
    <row r="1174" customFormat="false" ht="15.6" hidden="false" customHeight="true" outlineLevel="0" collapsed="false">
      <c r="A1174" s="129" t="s">
        <v>1029</v>
      </c>
      <c r="B1174" s="126" t="n">
        <v>0</v>
      </c>
      <c r="C1174" s="126" t="n">
        <v>0</v>
      </c>
      <c r="D1174" s="127"/>
      <c r="E1174" s="126" t="n">
        <v>0</v>
      </c>
      <c r="F1174" s="116" t="n">
        <f aca="false">C1174-E1174</f>
        <v>0</v>
      </c>
      <c r="G1174" s="117" t="str">
        <f aca="false">IF(E1174=0,"",(F1174/E1174)*100)</f>
        <v/>
      </c>
      <c r="H1174" s="118"/>
      <c r="I1174" s="119"/>
    </row>
    <row r="1175" customFormat="false" ht="15.6" hidden="false" customHeight="true" outlineLevel="0" collapsed="false">
      <c r="A1175" s="129" t="s">
        <v>1030</v>
      </c>
      <c r="B1175" s="126" t="n">
        <v>0</v>
      </c>
      <c r="C1175" s="126" t="n">
        <v>0</v>
      </c>
      <c r="D1175" s="127"/>
      <c r="E1175" s="126" t="n">
        <v>0</v>
      </c>
      <c r="F1175" s="116" t="n">
        <f aca="false">C1175-E1175</f>
        <v>0</v>
      </c>
      <c r="G1175" s="117" t="str">
        <f aca="false">IF(E1175=0,"",(F1175/E1175)*100)</f>
        <v/>
      </c>
      <c r="H1175" s="118"/>
      <c r="I1175" s="119"/>
    </row>
    <row r="1176" customFormat="false" ht="15.6" hidden="false" customHeight="true" outlineLevel="0" collapsed="false">
      <c r="A1176" s="129" t="s">
        <v>1031</v>
      </c>
      <c r="B1176" s="126" t="n">
        <v>0</v>
      </c>
      <c r="C1176" s="126" t="n">
        <v>0</v>
      </c>
      <c r="D1176" s="127"/>
      <c r="E1176" s="126" t="n">
        <v>0</v>
      </c>
      <c r="F1176" s="116" t="n">
        <f aca="false">C1176-E1176</f>
        <v>0</v>
      </c>
      <c r="G1176" s="117" t="str">
        <f aca="false">IF(E1176=0,"",(F1176/E1176)*100)</f>
        <v/>
      </c>
      <c r="H1176" s="118"/>
      <c r="I1176" s="119"/>
    </row>
    <row r="1177" customFormat="false" ht="15.6" hidden="false" customHeight="true" outlineLevel="0" collapsed="false">
      <c r="A1177" s="129" t="s">
        <v>1032</v>
      </c>
      <c r="B1177" s="126" t="n">
        <v>0</v>
      </c>
      <c r="C1177" s="126" t="n">
        <v>0</v>
      </c>
      <c r="D1177" s="127"/>
      <c r="E1177" s="126" t="n">
        <v>0</v>
      </c>
      <c r="F1177" s="116" t="n">
        <f aca="false">C1177-E1177</f>
        <v>0</v>
      </c>
      <c r="G1177" s="117" t="str">
        <f aca="false">IF(E1177=0,"",(F1177/E1177)*100)</f>
        <v/>
      </c>
      <c r="H1177" s="118"/>
      <c r="I1177" s="119"/>
    </row>
    <row r="1178" customFormat="false" ht="24" hidden="false" customHeight="true" outlineLevel="0" collapsed="false">
      <c r="A1178" s="129" t="s">
        <v>1033</v>
      </c>
      <c r="B1178" s="126" t="n">
        <v>0</v>
      </c>
      <c r="C1178" s="126" t="n">
        <v>0</v>
      </c>
      <c r="D1178" s="127"/>
      <c r="E1178" s="126" t="n">
        <v>0</v>
      </c>
      <c r="F1178" s="116" t="n">
        <f aca="false">C1178-E1178</f>
        <v>0</v>
      </c>
      <c r="G1178" s="117" t="str">
        <f aca="false">IF(E1178=0,"",(F1178/E1178)*100)</f>
        <v/>
      </c>
      <c r="H1178" s="118"/>
      <c r="I1178" s="119"/>
    </row>
    <row r="1179" customFormat="false" ht="24" hidden="false" customHeight="true" outlineLevel="0" collapsed="false">
      <c r="A1179" s="129" t="s">
        <v>1034</v>
      </c>
      <c r="B1179" s="126"/>
      <c r="C1179" s="126"/>
      <c r="D1179" s="127"/>
      <c r="E1179" s="126"/>
      <c r="F1179" s="116" t="n">
        <f aca="false">C1179-E1179</f>
        <v>0</v>
      </c>
      <c r="G1179" s="117" t="str">
        <f aca="false">IF(E1179=0,"",(F1179/E1179)*100)</f>
        <v/>
      </c>
      <c r="H1179" s="118"/>
      <c r="I1179" s="119"/>
    </row>
    <row r="1180" customFormat="false" ht="15.6" hidden="false" customHeight="true" outlineLevel="0" collapsed="false">
      <c r="A1180" s="129" t="s">
        <v>759</v>
      </c>
      <c r="B1180" s="126" t="n">
        <v>287</v>
      </c>
      <c r="C1180" s="126" t="n">
        <v>287</v>
      </c>
      <c r="D1180" s="127"/>
      <c r="E1180" s="126" t="n">
        <v>230</v>
      </c>
      <c r="F1180" s="116" t="n">
        <f aca="false">C1180-E1180</f>
        <v>57</v>
      </c>
      <c r="G1180" s="117" t="n">
        <f aca="false">IF(E1180=0,"",(F1180/E1180)*100)</f>
        <v>24.7826086956522</v>
      </c>
      <c r="H1180" s="118"/>
      <c r="I1180" s="119"/>
    </row>
    <row r="1181" customFormat="false" ht="15.6" hidden="false" customHeight="true" outlineLevel="0" collapsed="false">
      <c r="A1181" s="129" t="s">
        <v>1035</v>
      </c>
      <c r="B1181" s="126" t="n">
        <v>660</v>
      </c>
      <c r="C1181" s="126" t="n">
        <v>264</v>
      </c>
      <c r="D1181" s="127"/>
      <c r="E1181" s="126" t="n">
        <v>106</v>
      </c>
      <c r="F1181" s="116" t="n">
        <f aca="false">C1181-E1181</f>
        <v>158</v>
      </c>
      <c r="G1181" s="117" t="n">
        <f aca="false">IF(E1181=0,"",(F1181/E1181)*100)</f>
        <v>149.056603773585</v>
      </c>
      <c r="H1181" s="118"/>
      <c r="I1181" s="119"/>
    </row>
    <row r="1182" customFormat="false" ht="15.6" hidden="false" customHeight="true" outlineLevel="0" collapsed="false">
      <c r="A1182" s="129" t="s">
        <v>1036</v>
      </c>
      <c r="B1182" s="124" t="n">
        <f aca="false">SUM(B1183:B1202)</f>
        <v>10</v>
      </c>
      <c r="C1182" s="124" t="n">
        <f aca="false">SUM(C1183:C1202)</f>
        <v>10</v>
      </c>
      <c r="D1182" s="125"/>
      <c r="E1182" s="124" t="n">
        <f aca="false">SUM(E1183:E1202)</f>
        <v>4</v>
      </c>
      <c r="F1182" s="116" t="n">
        <f aca="false">C1182-E1182</f>
        <v>6</v>
      </c>
      <c r="G1182" s="117" t="n">
        <f aca="false">IF(E1182=0,"",(F1182/E1182)*100)</f>
        <v>150</v>
      </c>
      <c r="H1182" s="118"/>
      <c r="I1182" s="119"/>
    </row>
    <row r="1183" customFormat="false" ht="15.6" hidden="false" customHeight="true" outlineLevel="0" collapsed="false">
      <c r="A1183" s="129" t="s">
        <v>739</v>
      </c>
      <c r="B1183" s="126" t="n">
        <v>0</v>
      </c>
      <c r="C1183" s="126" t="n">
        <v>0</v>
      </c>
      <c r="D1183" s="127"/>
      <c r="E1183" s="126" t="n">
        <v>0</v>
      </c>
      <c r="F1183" s="116" t="n">
        <f aca="false">C1183-E1183</f>
        <v>0</v>
      </c>
      <c r="G1183" s="117" t="str">
        <f aca="false">IF(E1183=0,"",(F1183/E1183)*100)</f>
        <v/>
      </c>
      <c r="H1183" s="118"/>
      <c r="I1183" s="119"/>
    </row>
    <row r="1184" customFormat="false" ht="15.6" hidden="false" customHeight="true" outlineLevel="0" collapsed="false">
      <c r="A1184" s="129" t="s">
        <v>740</v>
      </c>
      <c r="B1184" s="126"/>
      <c r="C1184" s="126"/>
      <c r="D1184" s="127"/>
      <c r="E1184" s="126"/>
      <c r="F1184" s="116" t="n">
        <f aca="false">C1184-E1184</f>
        <v>0</v>
      </c>
      <c r="G1184" s="117" t="str">
        <f aca="false">IF(E1184=0,"",(F1184/E1184)*100)</f>
        <v/>
      </c>
      <c r="H1184" s="118"/>
      <c r="I1184" s="119"/>
    </row>
    <row r="1185" customFormat="false" ht="15.6" hidden="false" customHeight="true" outlineLevel="0" collapsed="false">
      <c r="A1185" s="129" t="s">
        <v>741</v>
      </c>
      <c r="B1185" s="126"/>
      <c r="C1185" s="126"/>
      <c r="D1185" s="127"/>
      <c r="E1185" s="126"/>
      <c r="F1185" s="116" t="n">
        <f aca="false">C1185-E1185</f>
        <v>0</v>
      </c>
      <c r="G1185" s="117" t="str">
        <f aca="false">IF(E1185=0,"",(F1185/E1185)*100)</f>
        <v/>
      </c>
      <c r="H1185" s="118"/>
      <c r="I1185" s="119"/>
    </row>
    <row r="1186" customFormat="false" ht="15.6" hidden="false" customHeight="true" outlineLevel="0" collapsed="false">
      <c r="A1186" s="129" t="s">
        <v>1037</v>
      </c>
      <c r="B1186" s="126"/>
      <c r="C1186" s="126"/>
      <c r="D1186" s="127"/>
      <c r="E1186" s="126"/>
      <c r="F1186" s="116" t="n">
        <f aca="false">C1186-E1186</f>
        <v>0</v>
      </c>
      <c r="G1186" s="117" t="str">
        <f aca="false">IF(E1186=0,"",(F1186/E1186)*100)</f>
        <v/>
      </c>
      <c r="H1186" s="118"/>
      <c r="I1186" s="119"/>
    </row>
    <row r="1187" customFormat="false" ht="15.6" hidden="false" customHeight="true" outlineLevel="0" collapsed="false">
      <c r="A1187" s="129" t="s">
        <v>1038</v>
      </c>
      <c r="B1187" s="126"/>
      <c r="C1187" s="126"/>
      <c r="D1187" s="127"/>
      <c r="E1187" s="126"/>
      <c r="F1187" s="116" t="n">
        <f aca="false">C1187-E1187</f>
        <v>0</v>
      </c>
      <c r="G1187" s="117" t="str">
        <f aca="false">IF(E1187=0,"",(F1187/E1187)*100)</f>
        <v/>
      </c>
      <c r="H1187" s="118"/>
      <c r="I1187" s="119"/>
    </row>
    <row r="1188" customFormat="false" ht="15.6" hidden="false" customHeight="true" outlineLevel="0" collapsed="false">
      <c r="A1188" s="129" t="s">
        <v>1039</v>
      </c>
      <c r="B1188" s="126" t="n">
        <v>0</v>
      </c>
      <c r="C1188" s="126" t="n">
        <v>0</v>
      </c>
      <c r="D1188" s="127"/>
      <c r="E1188" s="126" t="n">
        <v>0</v>
      </c>
      <c r="F1188" s="116" t="n">
        <f aca="false">C1188-E1188</f>
        <v>0</v>
      </c>
      <c r="G1188" s="117" t="str">
        <f aca="false">IF(E1188=0,"",(F1188/E1188)*100)</f>
        <v/>
      </c>
      <c r="H1188" s="118"/>
      <c r="I1188" s="119"/>
    </row>
    <row r="1189" customFormat="false" ht="15.6" hidden="false" customHeight="true" outlineLevel="0" collapsed="false">
      <c r="A1189" s="129" t="s">
        <v>1040</v>
      </c>
      <c r="B1189" s="126" t="n">
        <v>0</v>
      </c>
      <c r="C1189" s="126" t="n">
        <v>0</v>
      </c>
      <c r="D1189" s="127"/>
      <c r="E1189" s="126" t="n">
        <v>0</v>
      </c>
      <c r="F1189" s="116" t="n">
        <f aca="false">C1189-E1189</f>
        <v>0</v>
      </c>
      <c r="G1189" s="117" t="str">
        <f aca="false">IF(E1189=0,"",(F1189/E1189)*100)</f>
        <v/>
      </c>
      <c r="H1189" s="118"/>
      <c r="I1189" s="119"/>
    </row>
    <row r="1190" customFormat="false" ht="15.6" hidden="false" customHeight="true" outlineLevel="0" collapsed="false">
      <c r="A1190" s="129" t="s">
        <v>1041</v>
      </c>
      <c r="B1190" s="126" t="n">
        <v>0</v>
      </c>
      <c r="C1190" s="126" t="n">
        <v>0</v>
      </c>
      <c r="D1190" s="127"/>
      <c r="E1190" s="126" t="n">
        <v>0</v>
      </c>
      <c r="F1190" s="116" t="n">
        <f aca="false">C1190-E1190</f>
        <v>0</v>
      </c>
      <c r="G1190" s="117" t="str">
        <f aca="false">IF(E1190=0,"",(F1190/E1190)*100)</f>
        <v/>
      </c>
      <c r="H1190" s="118"/>
      <c r="I1190" s="119"/>
    </row>
    <row r="1191" customFormat="false" ht="15.6" hidden="false" customHeight="true" outlineLevel="0" collapsed="false">
      <c r="A1191" s="129" t="s">
        <v>1042</v>
      </c>
      <c r="B1191" s="126" t="n">
        <v>0</v>
      </c>
      <c r="C1191" s="126" t="n">
        <v>0</v>
      </c>
      <c r="D1191" s="127"/>
      <c r="E1191" s="126" t="n">
        <v>0</v>
      </c>
      <c r="F1191" s="116" t="n">
        <f aca="false">C1191-E1191</f>
        <v>0</v>
      </c>
      <c r="G1191" s="117" t="str">
        <f aca="false">IF(E1191=0,"",(F1191/E1191)*100)</f>
        <v/>
      </c>
      <c r="H1191" s="118"/>
      <c r="I1191" s="119"/>
    </row>
    <row r="1192" customFormat="false" ht="15.6" hidden="false" customHeight="true" outlineLevel="0" collapsed="false">
      <c r="A1192" s="129" t="s">
        <v>1043</v>
      </c>
      <c r="B1192" s="126" t="n">
        <v>0</v>
      </c>
      <c r="C1192" s="126" t="n">
        <v>0</v>
      </c>
      <c r="D1192" s="127"/>
      <c r="E1192" s="126" t="n">
        <v>0</v>
      </c>
      <c r="F1192" s="116" t="n">
        <f aca="false">C1192-E1192</f>
        <v>0</v>
      </c>
      <c r="G1192" s="117" t="str">
        <f aca="false">IF(E1192=0,"",(F1192/E1192)*100)</f>
        <v/>
      </c>
      <c r="H1192" s="118"/>
      <c r="I1192" s="119"/>
    </row>
    <row r="1193" customFormat="false" ht="15.6" hidden="false" customHeight="true" outlineLevel="0" collapsed="false">
      <c r="A1193" s="129" t="s">
        <v>1044</v>
      </c>
      <c r="B1193" s="126" t="n">
        <v>0</v>
      </c>
      <c r="C1193" s="126" t="n">
        <v>0</v>
      </c>
      <c r="D1193" s="127"/>
      <c r="E1193" s="126" t="n">
        <v>0</v>
      </c>
      <c r="F1193" s="116" t="n">
        <f aca="false">C1193-E1193</f>
        <v>0</v>
      </c>
      <c r="G1193" s="117" t="str">
        <f aca="false">IF(E1193=0,"",(F1193/E1193)*100)</f>
        <v/>
      </c>
      <c r="H1193" s="118"/>
      <c r="I1193" s="119"/>
    </row>
    <row r="1194" customFormat="false" ht="15.6" hidden="false" customHeight="true" outlineLevel="0" collapsed="false">
      <c r="A1194" s="129" t="s">
        <v>1045</v>
      </c>
      <c r="B1194" s="126" t="n">
        <v>0</v>
      </c>
      <c r="C1194" s="126" t="n">
        <v>0</v>
      </c>
      <c r="D1194" s="127"/>
      <c r="E1194" s="126" t="n">
        <v>0</v>
      </c>
      <c r="F1194" s="116" t="n">
        <f aca="false">C1194-E1194</f>
        <v>0</v>
      </c>
      <c r="G1194" s="117" t="str">
        <f aca="false">IF(E1194=0,"",(F1194/E1194)*100)</f>
        <v/>
      </c>
      <c r="H1194" s="118"/>
      <c r="I1194" s="119"/>
    </row>
    <row r="1195" customFormat="false" ht="15.6" hidden="false" customHeight="true" outlineLevel="0" collapsed="false">
      <c r="A1195" s="129" t="s">
        <v>1046</v>
      </c>
      <c r="B1195" s="126" t="n">
        <v>0</v>
      </c>
      <c r="C1195" s="126" t="n">
        <v>0</v>
      </c>
      <c r="D1195" s="127"/>
      <c r="E1195" s="126" t="n">
        <v>0</v>
      </c>
      <c r="F1195" s="116" t="n">
        <f aca="false">C1195-E1195</f>
        <v>0</v>
      </c>
      <c r="G1195" s="117" t="str">
        <f aca="false">IF(E1195=0,"",(F1195/E1195)*100)</f>
        <v/>
      </c>
      <c r="H1195" s="118"/>
      <c r="I1195" s="119"/>
    </row>
    <row r="1196" customFormat="false" ht="15.6" hidden="false" customHeight="true" outlineLevel="0" collapsed="false">
      <c r="A1196" s="129" t="s">
        <v>1047</v>
      </c>
      <c r="B1196" s="126"/>
      <c r="C1196" s="126"/>
      <c r="D1196" s="127"/>
      <c r="E1196" s="126"/>
      <c r="F1196" s="116" t="n">
        <f aca="false">C1196-E1196</f>
        <v>0</v>
      </c>
      <c r="G1196" s="117" t="str">
        <f aca="false">IF(E1196=0,"",(F1196/E1196)*100)</f>
        <v/>
      </c>
      <c r="H1196" s="118"/>
      <c r="I1196" s="119"/>
    </row>
    <row r="1197" customFormat="false" ht="15.6" hidden="false" customHeight="true" outlineLevel="0" collapsed="false">
      <c r="A1197" s="129" t="s">
        <v>1048</v>
      </c>
      <c r="B1197" s="126"/>
      <c r="C1197" s="126"/>
      <c r="D1197" s="127"/>
      <c r="E1197" s="126"/>
      <c r="F1197" s="116" t="n">
        <f aca="false">C1197-E1197</f>
        <v>0</v>
      </c>
      <c r="G1197" s="117" t="str">
        <f aca="false">IF(E1197=0,"",(F1197/E1197)*100)</f>
        <v/>
      </c>
      <c r="H1197" s="118"/>
      <c r="I1197" s="119"/>
    </row>
    <row r="1198" customFormat="false" ht="15.6" hidden="false" customHeight="true" outlineLevel="0" collapsed="false">
      <c r="A1198" s="129" t="s">
        <v>1049</v>
      </c>
      <c r="B1198" s="126"/>
      <c r="C1198" s="126"/>
      <c r="D1198" s="127"/>
      <c r="E1198" s="126"/>
      <c r="F1198" s="116" t="n">
        <f aca="false">C1198-E1198</f>
        <v>0</v>
      </c>
      <c r="G1198" s="117" t="str">
        <f aca="false">IF(E1198=0,"",(F1198/E1198)*100)</f>
        <v/>
      </c>
      <c r="H1198" s="118"/>
      <c r="I1198" s="119"/>
    </row>
    <row r="1199" customFormat="false" ht="15.6" hidden="false" customHeight="true" outlineLevel="0" collapsed="false">
      <c r="A1199" s="129" t="s">
        <v>1050</v>
      </c>
      <c r="B1199" s="126"/>
      <c r="C1199" s="126"/>
      <c r="D1199" s="127"/>
      <c r="E1199" s="126"/>
      <c r="F1199" s="116" t="n">
        <f aca="false">C1199-E1199</f>
        <v>0</v>
      </c>
      <c r="G1199" s="117" t="str">
        <f aca="false">IF(E1199=0,"",(F1199/E1199)*100)</f>
        <v/>
      </c>
      <c r="H1199" s="118"/>
      <c r="I1199" s="119"/>
    </row>
    <row r="1200" customFormat="false" ht="15.6" hidden="false" customHeight="true" outlineLevel="0" collapsed="false">
      <c r="A1200" s="129" t="s">
        <v>1051</v>
      </c>
      <c r="B1200" s="126"/>
      <c r="C1200" s="126"/>
      <c r="D1200" s="127"/>
      <c r="E1200" s="126"/>
      <c r="F1200" s="116" t="n">
        <f aca="false">C1200-E1200</f>
        <v>0</v>
      </c>
      <c r="G1200" s="117" t="str">
        <f aca="false">IF(E1200=0,"",(F1200/E1200)*100)</f>
        <v/>
      </c>
      <c r="H1200" s="118"/>
      <c r="I1200" s="119"/>
    </row>
    <row r="1201" customFormat="false" ht="15.6" hidden="false" customHeight="true" outlineLevel="0" collapsed="false">
      <c r="A1201" s="129" t="s">
        <v>759</v>
      </c>
      <c r="B1201" s="126"/>
      <c r="C1201" s="126"/>
      <c r="D1201" s="127"/>
      <c r="E1201" s="126"/>
      <c r="F1201" s="116" t="n">
        <f aca="false">C1201-E1201</f>
        <v>0</v>
      </c>
      <c r="G1201" s="117" t="str">
        <f aca="false">IF(E1201=0,"",(F1201/E1201)*100)</f>
        <v/>
      </c>
      <c r="H1201" s="118"/>
      <c r="I1201" s="119"/>
    </row>
    <row r="1202" customFormat="false" ht="15.6" hidden="false" customHeight="true" outlineLevel="0" collapsed="false">
      <c r="A1202" s="129" t="s">
        <v>1052</v>
      </c>
      <c r="B1202" s="126" t="n">
        <v>10</v>
      </c>
      <c r="C1202" s="126" t="n">
        <v>10</v>
      </c>
      <c r="D1202" s="127"/>
      <c r="E1202" s="126" t="n">
        <v>4</v>
      </c>
      <c r="F1202" s="116" t="n">
        <f aca="false">C1202-E1202</f>
        <v>6</v>
      </c>
      <c r="G1202" s="117" t="n">
        <f aca="false">IF(E1202=0,"",(F1202/E1202)*100)</f>
        <v>150</v>
      </c>
      <c r="H1202" s="118"/>
      <c r="I1202" s="119"/>
    </row>
    <row r="1203" customFormat="false" ht="15.6" hidden="false" customHeight="true" outlineLevel="0" collapsed="false">
      <c r="A1203" s="129" t="s">
        <v>1053</v>
      </c>
      <c r="B1203" s="124" t="n">
        <f aca="false">SUM(B1204:B1211)</f>
        <v>0</v>
      </c>
      <c r="C1203" s="124" t="n">
        <f aca="false">SUM(C1204:C1211)</f>
        <v>0</v>
      </c>
      <c r="D1203" s="125"/>
      <c r="E1203" s="124" t="n">
        <f aca="false">SUM(E1204:E1211)</f>
        <v>0</v>
      </c>
      <c r="F1203" s="116" t="n">
        <f aca="false">C1203-E1203</f>
        <v>0</v>
      </c>
      <c r="G1203" s="117" t="str">
        <f aca="false">IF(E1203=0,"",(F1203/E1203)*100)</f>
        <v/>
      </c>
      <c r="H1203" s="118"/>
      <c r="I1203" s="119"/>
    </row>
    <row r="1204" customFormat="false" ht="15.6" hidden="false" customHeight="true" outlineLevel="0" collapsed="false">
      <c r="A1204" s="129" t="s">
        <v>739</v>
      </c>
      <c r="B1204" s="126"/>
      <c r="C1204" s="126"/>
      <c r="D1204" s="127"/>
      <c r="E1204" s="126" t="n">
        <v>0</v>
      </c>
      <c r="F1204" s="116" t="n">
        <f aca="false">C1204-E1204</f>
        <v>0</v>
      </c>
      <c r="G1204" s="117" t="str">
        <f aca="false">IF(E1204=0,"",(F1204/E1204)*100)</f>
        <v/>
      </c>
      <c r="H1204" s="118"/>
      <c r="I1204" s="119"/>
    </row>
    <row r="1205" customFormat="false" ht="15.6" hidden="false" customHeight="true" outlineLevel="0" collapsed="false">
      <c r="A1205" s="129" t="s">
        <v>740</v>
      </c>
      <c r="B1205" s="126"/>
      <c r="C1205" s="126"/>
      <c r="D1205" s="127"/>
      <c r="E1205" s="126" t="n">
        <v>0</v>
      </c>
      <c r="F1205" s="116" t="n">
        <f aca="false">C1205-E1205</f>
        <v>0</v>
      </c>
      <c r="G1205" s="117" t="str">
        <f aca="false">IF(E1205=0,"",(F1205/E1205)*100)</f>
        <v/>
      </c>
      <c r="H1205" s="118"/>
      <c r="I1205" s="119"/>
    </row>
    <row r="1206" customFormat="false" ht="15.6" hidden="false" customHeight="true" outlineLevel="0" collapsed="false">
      <c r="A1206" s="129" t="s">
        <v>741</v>
      </c>
      <c r="B1206" s="126"/>
      <c r="C1206" s="126"/>
      <c r="D1206" s="127"/>
      <c r="E1206" s="126" t="n">
        <v>0</v>
      </c>
      <c r="F1206" s="116" t="n">
        <f aca="false">C1206-E1206</f>
        <v>0</v>
      </c>
      <c r="G1206" s="117" t="str">
        <f aca="false">IF(E1206=0,"",(F1206/E1206)*100)</f>
        <v/>
      </c>
      <c r="H1206" s="118"/>
      <c r="I1206" s="119"/>
    </row>
    <row r="1207" customFormat="false" ht="15.6" hidden="false" customHeight="true" outlineLevel="0" collapsed="false">
      <c r="A1207" s="129" t="s">
        <v>1054</v>
      </c>
      <c r="B1207" s="126"/>
      <c r="C1207" s="126"/>
      <c r="D1207" s="127"/>
      <c r="E1207" s="126" t="n">
        <v>0</v>
      </c>
      <c r="F1207" s="116" t="n">
        <f aca="false">C1207-E1207</f>
        <v>0</v>
      </c>
      <c r="G1207" s="117" t="str">
        <f aca="false">IF(E1207=0,"",(F1207/E1207)*100)</f>
        <v/>
      </c>
      <c r="H1207" s="118"/>
      <c r="I1207" s="119"/>
    </row>
    <row r="1208" customFormat="false" ht="15.6" hidden="false" customHeight="true" outlineLevel="0" collapsed="false">
      <c r="A1208" s="129" t="s">
        <v>1055</v>
      </c>
      <c r="B1208" s="126"/>
      <c r="C1208" s="126"/>
      <c r="D1208" s="127"/>
      <c r="E1208" s="126" t="n">
        <v>0</v>
      </c>
      <c r="F1208" s="116" t="n">
        <f aca="false">C1208-E1208</f>
        <v>0</v>
      </c>
      <c r="G1208" s="117" t="str">
        <f aca="false">IF(E1208=0,"",(F1208/E1208)*100)</f>
        <v/>
      </c>
      <c r="H1208" s="118"/>
      <c r="I1208" s="119"/>
    </row>
    <row r="1209" customFormat="false" ht="15.6" hidden="false" customHeight="true" outlineLevel="0" collapsed="false">
      <c r="A1209" s="129" t="s">
        <v>1056</v>
      </c>
      <c r="B1209" s="126"/>
      <c r="C1209" s="126"/>
      <c r="D1209" s="127"/>
      <c r="E1209" s="126" t="n">
        <v>0</v>
      </c>
      <c r="F1209" s="116" t="n">
        <f aca="false">C1209-E1209</f>
        <v>0</v>
      </c>
      <c r="G1209" s="117" t="str">
        <f aca="false">IF(E1209=0,"",(F1209/E1209)*100)</f>
        <v/>
      </c>
      <c r="H1209" s="118"/>
      <c r="I1209" s="119"/>
    </row>
    <row r="1210" customFormat="false" ht="15.6" hidden="false" customHeight="true" outlineLevel="0" collapsed="false">
      <c r="A1210" s="129" t="s">
        <v>759</v>
      </c>
      <c r="B1210" s="126"/>
      <c r="C1210" s="126"/>
      <c r="D1210" s="127"/>
      <c r="E1210" s="126" t="n">
        <v>0</v>
      </c>
      <c r="F1210" s="116" t="n">
        <f aca="false">C1210-E1210</f>
        <v>0</v>
      </c>
      <c r="G1210" s="117" t="str">
        <f aca="false">IF(E1210=0,"",(F1210/E1210)*100)</f>
        <v/>
      </c>
      <c r="H1210" s="118"/>
      <c r="I1210" s="119"/>
    </row>
    <row r="1211" customFormat="false" ht="15.6" hidden="false" customHeight="true" outlineLevel="0" collapsed="false">
      <c r="A1211" s="129" t="s">
        <v>1057</v>
      </c>
      <c r="B1211" s="126"/>
      <c r="C1211" s="126"/>
      <c r="D1211" s="127"/>
      <c r="E1211" s="126" t="n">
        <v>0</v>
      </c>
      <c r="F1211" s="116" t="n">
        <f aca="false">C1211-E1211</f>
        <v>0</v>
      </c>
      <c r="G1211" s="117" t="str">
        <f aca="false">IF(E1211=0,"",(F1211/E1211)*100)</f>
        <v/>
      </c>
      <c r="H1211" s="118"/>
      <c r="I1211" s="119"/>
    </row>
    <row r="1212" customFormat="false" ht="15.6" hidden="false" customHeight="true" outlineLevel="0" collapsed="false">
      <c r="A1212" s="129" t="s">
        <v>1058</v>
      </c>
      <c r="B1212" s="124" t="n">
        <f aca="false">SUM(B1213:B1224)</f>
        <v>0</v>
      </c>
      <c r="C1212" s="124" t="n">
        <f aca="false">SUM(C1213:C1224)</f>
        <v>0</v>
      </c>
      <c r="D1212" s="125"/>
      <c r="E1212" s="124" t="n">
        <f aca="false">SUM(E1213:E1224)</f>
        <v>0</v>
      </c>
      <c r="F1212" s="116" t="n">
        <f aca="false">C1212-E1212</f>
        <v>0</v>
      </c>
      <c r="G1212" s="117" t="str">
        <f aca="false">IF(E1212=0,"",(F1212/E1212)*100)</f>
        <v/>
      </c>
      <c r="H1212" s="118"/>
      <c r="I1212" s="119"/>
    </row>
    <row r="1213" customFormat="false" ht="15.6" hidden="false" customHeight="true" outlineLevel="0" collapsed="false">
      <c r="A1213" s="129" t="s">
        <v>739</v>
      </c>
      <c r="B1213" s="126"/>
      <c r="C1213" s="126"/>
      <c r="D1213" s="127"/>
      <c r="E1213" s="126"/>
      <c r="F1213" s="116" t="n">
        <f aca="false">C1213-E1213</f>
        <v>0</v>
      </c>
      <c r="G1213" s="117" t="str">
        <f aca="false">IF(E1213=0,"",(F1213/E1213)*100)</f>
        <v/>
      </c>
      <c r="H1213" s="118"/>
      <c r="I1213" s="119"/>
    </row>
    <row r="1214" customFormat="false" ht="15.6" hidden="false" customHeight="true" outlineLevel="0" collapsed="false">
      <c r="A1214" s="129" t="s">
        <v>740</v>
      </c>
      <c r="B1214" s="126"/>
      <c r="C1214" s="126"/>
      <c r="D1214" s="127"/>
      <c r="E1214" s="126"/>
      <c r="F1214" s="116" t="n">
        <f aca="false">C1214-E1214</f>
        <v>0</v>
      </c>
      <c r="G1214" s="117" t="str">
        <f aca="false">IF(E1214=0,"",(F1214/E1214)*100)</f>
        <v/>
      </c>
      <c r="H1214" s="118"/>
      <c r="I1214" s="119"/>
    </row>
    <row r="1215" customFormat="false" ht="15.6" hidden="false" customHeight="true" outlineLevel="0" collapsed="false">
      <c r="A1215" s="129" t="s">
        <v>741</v>
      </c>
      <c r="B1215" s="126"/>
      <c r="C1215" s="126"/>
      <c r="D1215" s="127"/>
      <c r="E1215" s="126"/>
      <c r="F1215" s="116" t="n">
        <f aca="false">C1215-E1215</f>
        <v>0</v>
      </c>
      <c r="G1215" s="117" t="str">
        <f aca="false">IF(E1215=0,"",(F1215/E1215)*100)</f>
        <v/>
      </c>
      <c r="H1215" s="118"/>
      <c r="I1215" s="119"/>
    </row>
    <row r="1216" customFormat="false" ht="15.6" hidden="false" customHeight="true" outlineLevel="0" collapsed="false">
      <c r="A1216" s="129" t="s">
        <v>1059</v>
      </c>
      <c r="B1216" s="126"/>
      <c r="C1216" s="126"/>
      <c r="D1216" s="127"/>
      <c r="E1216" s="126"/>
      <c r="F1216" s="116" t="n">
        <f aca="false">C1216-E1216</f>
        <v>0</v>
      </c>
      <c r="G1216" s="117" t="str">
        <f aca="false">IF(E1216=0,"",(F1216/E1216)*100)</f>
        <v/>
      </c>
      <c r="H1216" s="118"/>
      <c r="I1216" s="119"/>
    </row>
    <row r="1217" customFormat="false" ht="15.6" hidden="false" customHeight="true" outlineLevel="0" collapsed="false">
      <c r="A1217" s="129" t="s">
        <v>1060</v>
      </c>
      <c r="B1217" s="126"/>
      <c r="C1217" s="126"/>
      <c r="D1217" s="127"/>
      <c r="E1217" s="126"/>
      <c r="F1217" s="116" t="n">
        <f aca="false">C1217-E1217</f>
        <v>0</v>
      </c>
      <c r="G1217" s="117" t="str">
        <f aca="false">IF(E1217=0,"",(F1217/E1217)*100)</f>
        <v/>
      </c>
      <c r="H1217" s="118"/>
      <c r="I1217" s="119"/>
    </row>
    <row r="1218" customFormat="false" ht="15.6" hidden="false" customHeight="true" outlineLevel="0" collapsed="false">
      <c r="A1218" s="129" t="s">
        <v>1061</v>
      </c>
      <c r="B1218" s="126"/>
      <c r="C1218" s="126"/>
      <c r="D1218" s="127"/>
      <c r="E1218" s="126"/>
      <c r="F1218" s="116" t="n">
        <f aca="false">C1218-E1218</f>
        <v>0</v>
      </c>
      <c r="G1218" s="117" t="str">
        <f aca="false">IF(E1218=0,"",(F1218/E1218)*100)</f>
        <v/>
      </c>
      <c r="H1218" s="118"/>
      <c r="I1218" s="119"/>
    </row>
    <row r="1219" customFormat="false" ht="15.6" hidden="false" customHeight="true" outlineLevel="0" collapsed="false">
      <c r="A1219" s="129" t="s">
        <v>1062</v>
      </c>
      <c r="B1219" s="126"/>
      <c r="C1219" s="126"/>
      <c r="D1219" s="127"/>
      <c r="E1219" s="126"/>
      <c r="F1219" s="116" t="n">
        <f aca="false">C1219-E1219</f>
        <v>0</v>
      </c>
      <c r="G1219" s="117" t="str">
        <f aca="false">IF(E1219=0,"",(F1219/E1219)*100)</f>
        <v/>
      </c>
      <c r="H1219" s="118"/>
      <c r="I1219" s="119"/>
    </row>
    <row r="1220" customFormat="false" ht="15.6" hidden="false" customHeight="true" outlineLevel="0" collapsed="false">
      <c r="A1220" s="129" t="s">
        <v>1063</v>
      </c>
      <c r="B1220" s="126" t="n">
        <v>0</v>
      </c>
      <c r="C1220" s="126" t="n">
        <v>0</v>
      </c>
      <c r="D1220" s="127"/>
      <c r="E1220" s="126" t="n">
        <v>0</v>
      </c>
      <c r="F1220" s="116" t="n">
        <f aca="false">C1220-E1220</f>
        <v>0</v>
      </c>
      <c r="G1220" s="117" t="str">
        <f aca="false">IF(E1220=0,"",(F1220/E1220)*100)</f>
        <v/>
      </c>
      <c r="H1220" s="118"/>
      <c r="I1220" s="119"/>
    </row>
    <row r="1221" customFormat="false" ht="15.6" hidden="false" customHeight="true" outlineLevel="0" collapsed="false">
      <c r="A1221" s="129" t="s">
        <v>1064</v>
      </c>
      <c r="B1221" s="126" t="n">
        <v>0</v>
      </c>
      <c r="C1221" s="126" t="n">
        <v>0</v>
      </c>
      <c r="D1221" s="127"/>
      <c r="E1221" s="126" t="n">
        <v>0</v>
      </c>
      <c r="F1221" s="116" t="n">
        <f aca="false">C1221-E1221</f>
        <v>0</v>
      </c>
      <c r="G1221" s="117" t="str">
        <f aca="false">IF(E1221=0,"",(F1221/E1221)*100)</f>
        <v/>
      </c>
      <c r="H1221" s="118"/>
      <c r="I1221" s="119"/>
    </row>
    <row r="1222" customFormat="false" ht="15.6" hidden="false" customHeight="true" outlineLevel="0" collapsed="false">
      <c r="A1222" s="129" t="s">
        <v>1065</v>
      </c>
      <c r="B1222" s="126" t="n">
        <v>0</v>
      </c>
      <c r="C1222" s="126" t="n">
        <v>0</v>
      </c>
      <c r="D1222" s="127"/>
      <c r="E1222" s="126" t="n">
        <v>0</v>
      </c>
      <c r="F1222" s="116" t="n">
        <f aca="false">C1222-E1222</f>
        <v>0</v>
      </c>
      <c r="G1222" s="117" t="str">
        <f aca="false">IF(E1222=0,"",(F1222/E1222)*100)</f>
        <v/>
      </c>
      <c r="H1222" s="118"/>
      <c r="I1222" s="119"/>
    </row>
    <row r="1223" customFormat="false" ht="15.6" hidden="false" customHeight="true" outlineLevel="0" collapsed="false">
      <c r="A1223" s="129" t="s">
        <v>1066</v>
      </c>
      <c r="B1223" s="126"/>
      <c r="C1223" s="126"/>
      <c r="D1223" s="127"/>
      <c r="E1223" s="126"/>
      <c r="F1223" s="116" t="n">
        <f aca="false">C1223-E1223</f>
        <v>0</v>
      </c>
      <c r="G1223" s="117" t="str">
        <f aca="false">IF(E1223=0,"",(F1223/E1223)*100)</f>
        <v/>
      </c>
      <c r="H1223" s="118"/>
      <c r="I1223" s="119"/>
    </row>
    <row r="1224" customFormat="false" ht="15.6" hidden="false" customHeight="true" outlineLevel="0" collapsed="false">
      <c r="A1224" s="129" t="s">
        <v>1067</v>
      </c>
      <c r="B1224" s="126"/>
      <c r="C1224" s="126"/>
      <c r="D1224" s="127"/>
      <c r="E1224" s="126"/>
      <c r="F1224" s="116" t="n">
        <f aca="false">C1224-E1224</f>
        <v>0</v>
      </c>
      <c r="G1224" s="117" t="str">
        <f aca="false">IF(E1224=0,"",(F1224/E1224)*100)</f>
        <v/>
      </c>
      <c r="H1224" s="118"/>
      <c r="I1224" s="119"/>
    </row>
    <row r="1225" customFormat="false" ht="15.6" hidden="false" customHeight="true" outlineLevel="0" collapsed="false">
      <c r="A1225" s="129" t="s">
        <v>1068</v>
      </c>
      <c r="B1225" s="124" t="n">
        <f aca="false">SUM(B1226:B1239)</f>
        <v>0</v>
      </c>
      <c r="C1225" s="124" t="n">
        <f aca="false">SUM(C1226:C1239)</f>
        <v>0</v>
      </c>
      <c r="D1225" s="125"/>
      <c r="E1225" s="124" t="n">
        <f aca="false">SUM(E1226:E1239)</f>
        <v>0</v>
      </c>
      <c r="F1225" s="116" t="n">
        <f aca="false">C1225-E1225</f>
        <v>0</v>
      </c>
      <c r="G1225" s="117" t="str">
        <f aca="false">IF(E1225=0,"",(F1225/E1225)*100)</f>
        <v/>
      </c>
      <c r="H1225" s="118"/>
      <c r="I1225" s="119"/>
    </row>
    <row r="1226" customFormat="false" ht="15.6" hidden="false" customHeight="true" outlineLevel="0" collapsed="false">
      <c r="A1226" s="129" t="s">
        <v>739</v>
      </c>
      <c r="B1226" s="126"/>
      <c r="C1226" s="126"/>
      <c r="D1226" s="127"/>
      <c r="E1226" s="126"/>
      <c r="F1226" s="116" t="n">
        <f aca="false">C1226-E1226</f>
        <v>0</v>
      </c>
      <c r="G1226" s="117" t="str">
        <f aca="false">IF(E1226=0,"",(F1226/E1226)*100)</f>
        <v/>
      </c>
      <c r="H1226" s="118"/>
      <c r="I1226" s="119"/>
    </row>
    <row r="1227" customFormat="false" ht="15.6" hidden="false" customHeight="true" outlineLevel="0" collapsed="false">
      <c r="A1227" s="129" t="s">
        <v>740</v>
      </c>
      <c r="B1227" s="126"/>
      <c r="C1227" s="126"/>
      <c r="D1227" s="127"/>
      <c r="E1227" s="126"/>
      <c r="F1227" s="116" t="n">
        <f aca="false">C1227-E1227</f>
        <v>0</v>
      </c>
      <c r="G1227" s="117" t="str">
        <f aca="false">IF(E1227=0,"",(F1227/E1227)*100)</f>
        <v/>
      </c>
      <c r="H1227" s="118"/>
      <c r="I1227" s="119"/>
    </row>
    <row r="1228" customFormat="false" ht="15.6" hidden="false" customHeight="true" outlineLevel="0" collapsed="false">
      <c r="A1228" s="129" t="s">
        <v>741</v>
      </c>
      <c r="B1228" s="126"/>
      <c r="C1228" s="126"/>
      <c r="D1228" s="127"/>
      <c r="E1228" s="126"/>
      <c r="F1228" s="116" t="n">
        <f aca="false">C1228-E1228</f>
        <v>0</v>
      </c>
      <c r="G1228" s="117" t="str">
        <f aca="false">IF(E1228=0,"",(F1228/E1228)*100)</f>
        <v/>
      </c>
      <c r="H1228" s="118"/>
      <c r="I1228" s="119"/>
    </row>
    <row r="1229" customFormat="false" ht="15.6" hidden="false" customHeight="true" outlineLevel="0" collapsed="false">
      <c r="A1229" s="129" t="s">
        <v>1069</v>
      </c>
      <c r="B1229" s="126"/>
      <c r="C1229" s="126"/>
      <c r="D1229" s="127"/>
      <c r="E1229" s="126"/>
      <c r="F1229" s="116" t="n">
        <f aca="false">C1229-E1229</f>
        <v>0</v>
      </c>
      <c r="G1229" s="117" t="str">
        <f aca="false">IF(E1229=0,"",(F1229/E1229)*100)</f>
        <v/>
      </c>
      <c r="H1229" s="118"/>
      <c r="I1229" s="119"/>
    </row>
    <row r="1230" customFormat="false" ht="15.6" hidden="false" customHeight="true" outlineLevel="0" collapsed="false">
      <c r="A1230" s="129" t="s">
        <v>1070</v>
      </c>
      <c r="B1230" s="126" t="n">
        <v>0</v>
      </c>
      <c r="C1230" s="126" t="n">
        <v>0</v>
      </c>
      <c r="D1230" s="127"/>
      <c r="E1230" s="126" t="n">
        <v>0</v>
      </c>
      <c r="F1230" s="116" t="n">
        <f aca="false">C1230-E1230</f>
        <v>0</v>
      </c>
      <c r="G1230" s="117" t="str">
        <f aca="false">IF(E1230=0,"",(F1230/E1230)*100)</f>
        <v/>
      </c>
      <c r="H1230" s="118"/>
      <c r="I1230" s="119"/>
    </row>
    <row r="1231" customFormat="false" ht="15.6" hidden="false" customHeight="true" outlineLevel="0" collapsed="false">
      <c r="A1231" s="129" t="s">
        <v>1071</v>
      </c>
      <c r="B1231" s="126" t="n">
        <v>0</v>
      </c>
      <c r="C1231" s="126" t="n">
        <v>0</v>
      </c>
      <c r="D1231" s="127"/>
      <c r="E1231" s="126" t="n">
        <v>0</v>
      </c>
      <c r="F1231" s="116" t="n">
        <f aca="false">C1231-E1231</f>
        <v>0</v>
      </c>
      <c r="G1231" s="117" t="str">
        <f aca="false">IF(E1231=0,"",(F1231/E1231)*100)</f>
        <v/>
      </c>
      <c r="H1231" s="118"/>
      <c r="I1231" s="119"/>
    </row>
    <row r="1232" customFormat="false" ht="15.6" hidden="false" customHeight="true" outlineLevel="0" collapsed="false">
      <c r="A1232" s="129" t="s">
        <v>1072</v>
      </c>
      <c r="B1232" s="126" t="n">
        <v>0</v>
      </c>
      <c r="C1232" s="126" t="n">
        <v>0</v>
      </c>
      <c r="D1232" s="127"/>
      <c r="E1232" s="126" t="n">
        <v>0</v>
      </c>
      <c r="F1232" s="116" t="n">
        <f aca="false">C1232-E1232</f>
        <v>0</v>
      </c>
      <c r="G1232" s="117" t="str">
        <f aca="false">IF(E1232=0,"",(F1232/E1232)*100)</f>
        <v/>
      </c>
      <c r="H1232" s="118"/>
      <c r="I1232" s="119"/>
    </row>
    <row r="1233" customFormat="false" ht="15.6" hidden="false" customHeight="true" outlineLevel="0" collapsed="false">
      <c r="A1233" s="129" t="s">
        <v>1073</v>
      </c>
      <c r="B1233" s="126"/>
      <c r="C1233" s="126"/>
      <c r="D1233" s="127"/>
      <c r="E1233" s="126" t="n">
        <v>0</v>
      </c>
      <c r="F1233" s="116" t="n">
        <f aca="false">C1233-E1233</f>
        <v>0</v>
      </c>
      <c r="G1233" s="117" t="str">
        <f aca="false">IF(E1233=0,"",(F1233/E1233)*100)</f>
        <v/>
      </c>
      <c r="H1233" s="118"/>
      <c r="I1233" s="119"/>
    </row>
    <row r="1234" customFormat="false" ht="15.6" hidden="false" customHeight="true" outlineLevel="0" collapsed="false">
      <c r="A1234" s="129" t="s">
        <v>1074</v>
      </c>
      <c r="B1234" s="126"/>
      <c r="C1234" s="126"/>
      <c r="D1234" s="127"/>
      <c r="E1234" s="126" t="n">
        <v>0</v>
      </c>
      <c r="F1234" s="116" t="n">
        <f aca="false">C1234-E1234</f>
        <v>0</v>
      </c>
      <c r="G1234" s="117" t="str">
        <f aca="false">IF(E1234=0,"",(F1234/E1234)*100)</f>
        <v/>
      </c>
      <c r="H1234" s="118"/>
      <c r="I1234" s="119"/>
    </row>
    <row r="1235" customFormat="false" ht="15.6" hidden="false" customHeight="true" outlineLevel="0" collapsed="false">
      <c r="A1235" s="129" t="s">
        <v>1075</v>
      </c>
      <c r="B1235" s="126"/>
      <c r="C1235" s="126"/>
      <c r="D1235" s="127"/>
      <c r="E1235" s="126" t="n">
        <v>0</v>
      </c>
      <c r="F1235" s="116" t="n">
        <f aca="false">C1235-E1235</f>
        <v>0</v>
      </c>
      <c r="G1235" s="117" t="str">
        <f aca="false">IF(E1235=0,"",(F1235/E1235)*100)</f>
        <v/>
      </c>
      <c r="H1235" s="118"/>
      <c r="I1235" s="119"/>
    </row>
    <row r="1236" customFormat="false" ht="15.6" hidden="false" customHeight="true" outlineLevel="0" collapsed="false">
      <c r="A1236" s="129" t="s">
        <v>1076</v>
      </c>
      <c r="B1236" s="126"/>
      <c r="C1236" s="126"/>
      <c r="D1236" s="127"/>
      <c r="E1236" s="126" t="n">
        <v>0</v>
      </c>
      <c r="F1236" s="116" t="n">
        <f aca="false">C1236-E1236</f>
        <v>0</v>
      </c>
      <c r="G1236" s="117" t="str">
        <f aca="false">IF(E1236=0,"",(F1236/E1236)*100)</f>
        <v/>
      </c>
      <c r="H1236" s="118"/>
      <c r="I1236" s="119"/>
    </row>
    <row r="1237" customFormat="false" ht="15.6" hidden="false" customHeight="true" outlineLevel="0" collapsed="false">
      <c r="A1237" s="129" t="s">
        <v>1077</v>
      </c>
      <c r="B1237" s="126"/>
      <c r="C1237" s="126"/>
      <c r="D1237" s="127"/>
      <c r="E1237" s="126" t="n">
        <v>0</v>
      </c>
      <c r="F1237" s="116" t="n">
        <f aca="false">C1237-E1237</f>
        <v>0</v>
      </c>
      <c r="G1237" s="117" t="str">
        <f aca="false">IF(E1237=0,"",(F1237/E1237)*100)</f>
        <v/>
      </c>
      <c r="H1237" s="118"/>
      <c r="I1237" s="119"/>
    </row>
    <row r="1238" customFormat="false" ht="15.6" hidden="false" customHeight="true" outlineLevel="0" collapsed="false">
      <c r="A1238" s="129" t="s">
        <v>1078</v>
      </c>
      <c r="B1238" s="126"/>
      <c r="C1238" s="126"/>
      <c r="D1238" s="127"/>
      <c r="E1238" s="126"/>
      <c r="F1238" s="116" t="n">
        <f aca="false">C1238-E1238</f>
        <v>0</v>
      </c>
      <c r="G1238" s="117" t="str">
        <f aca="false">IF(E1238=0,"",(F1238/E1238)*100)</f>
        <v/>
      </c>
      <c r="H1238" s="118"/>
      <c r="I1238" s="119"/>
    </row>
    <row r="1239" customFormat="false" ht="15.6" hidden="false" customHeight="true" outlineLevel="0" collapsed="false">
      <c r="A1239" s="129" t="s">
        <v>1079</v>
      </c>
      <c r="B1239" s="126"/>
      <c r="C1239" s="126"/>
      <c r="D1239" s="127"/>
      <c r="E1239" s="126"/>
      <c r="F1239" s="116" t="n">
        <f aca="false">C1239-E1239</f>
        <v>0</v>
      </c>
      <c r="G1239" s="117" t="str">
        <f aca="false">IF(E1239=0,"",(F1239/E1239)*100)</f>
        <v/>
      </c>
      <c r="H1239" s="118"/>
      <c r="I1239" s="119"/>
    </row>
    <row r="1240" customFormat="false" ht="15.6" hidden="false" customHeight="true" outlineLevel="0" collapsed="false">
      <c r="A1240" s="129" t="s">
        <v>1080</v>
      </c>
      <c r="B1240" s="124" t="n">
        <v>2</v>
      </c>
      <c r="C1240" s="124" t="n">
        <v>2</v>
      </c>
      <c r="D1240" s="125"/>
      <c r="E1240" s="124" t="n">
        <v>0</v>
      </c>
      <c r="F1240" s="116" t="n">
        <f aca="false">C1240-E1240</f>
        <v>2</v>
      </c>
      <c r="G1240" s="117" t="str">
        <f aca="false">IF(E1240=0,"",(F1240/E1240)*100)</f>
        <v/>
      </c>
      <c r="H1240" s="118"/>
      <c r="I1240" s="119"/>
    </row>
    <row r="1241" customFormat="false" ht="15.6" hidden="false" customHeight="true" outlineLevel="0" collapsed="false">
      <c r="A1241" s="129" t="s">
        <v>1081</v>
      </c>
      <c r="B1241" s="140" t="n">
        <f aca="false">SUM(B1242,B1251,B1255)</f>
        <v>3112</v>
      </c>
      <c r="C1241" s="140" t="n">
        <f aca="false">SUM(C1242,C1251,C1255)</f>
        <v>2995</v>
      </c>
      <c r="D1241" s="122" t="n">
        <f aca="false">C1241/B1241*100</f>
        <v>96.2403598971722</v>
      </c>
      <c r="E1241" s="140" t="n">
        <f aca="false">SUM(E1242,E1251,E1255)</f>
        <v>3315</v>
      </c>
      <c r="F1241" s="116" t="n">
        <f aca="false">C1241-E1241</f>
        <v>-320</v>
      </c>
      <c r="G1241" s="117" t="n">
        <f aca="false">IF(E1241=0,"",(F1241/E1241)*100)</f>
        <v>-9.65309200603318</v>
      </c>
      <c r="H1241" s="118"/>
      <c r="I1241" s="119"/>
    </row>
    <row r="1242" customFormat="false" ht="15.6" hidden="false" customHeight="true" outlineLevel="0" collapsed="false">
      <c r="A1242" s="129" t="s">
        <v>1082</v>
      </c>
      <c r="B1242" s="124" t="n">
        <f aca="false">SUM(B1243:B1250)</f>
        <v>174</v>
      </c>
      <c r="C1242" s="124" t="n">
        <f aca="false">SUM(C1243:C1250)</f>
        <v>174</v>
      </c>
      <c r="D1242" s="125"/>
      <c r="E1242" s="124" t="n">
        <f aca="false">SUM(E1243:E1250)</f>
        <v>473</v>
      </c>
      <c r="F1242" s="116" t="n">
        <f aca="false">C1242-E1242</f>
        <v>-299</v>
      </c>
      <c r="G1242" s="117" t="n">
        <f aca="false">IF(E1242=0,"",(F1242/E1242)*100)</f>
        <v>-63.2135306553911</v>
      </c>
      <c r="H1242" s="118"/>
      <c r="I1242" s="119"/>
    </row>
    <row r="1243" customFormat="false" ht="15.6" hidden="false" customHeight="true" outlineLevel="0" collapsed="false">
      <c r="A1243" s="129" t="s">
        <v>1083</v>
      </c>
      <c r="B1243" s="126" t="n">
        <v>0</v>
      </c>
      <c r="C1243" s="126" t="n">
        <v>0</v>
      </c>
      <c r="D1243" s="127"/>
      <c r="E1243" s="126"/>
      <c r="F1243" s="116" t="n">
        <f aca="false">C1243-E1243</f>
        <v>0</v>
      </c>
      <c r="G1243" s="117" t="str">
        <f aca="false">IF(E1243=0,"",(F1243/E1243)*100)</f>
        <v/>
      </c>
      <c r="H1243" s="118"/>
      <c r="I1243" s="119"/>
    </row>
    <row r="1244" customFormat="false" ht="15.6" hidden="false" customHeight="true" outlineLevel="0" collapsed="false">
      <c r="A1244" s="129" t="s">
        <v>1084</v>
      </c>
      <c r="B1244" s="126" t="n">
        <v>0</v>
      </c>
      <c r="C1244" s="126" t="n">
        <v>0</v>
      </c>
      <c r="D1244" s="127"/>
      <c r="E1244" s="126" t="n">
        <v>0</v>
      </c>
      <c r="F1244" s="116" t="n">
        <f aca="false">C1244-E1244</f>
        <v>0</v>
      </c>
      <c r="G1244" s="117" t="str">
        <f aca="false">IF(E1244=0,"",(F1244/E1244)*100)</f>
        <v/>
      </c>
      <c r="H1244" s="118"/>
      <c r="I1244" s="119"/>
    </row>
    <row r="1245" customFormat="false" ht="15.6" hidden="false" customHeight="true" outlineLevel="0" collapsed="false">
      <c r="A1245" s="129" t="s">
        <v>1085</v>
      </c>
      <c r="B1245" s="126"/>
      <c r="C1245" s="126"/>
      <c r="D1245" s="127"/>
      <c r="E1245" s="126" t="n">
        <v>0</v>
      </c>
      <c r="F1245" s="116" t="n">
        <f aca="false">C1245-E1245</f>
        <v>0</v>
      </c>
      <c r="G1245" s="117" t="str">
        <f aca="false">IF(E1245=0,"",(F1245/E1245)*100)</f>
        <v/>
      </c>
      <c r="H1245" s="118"/>
      <c r="I1245" s="119"/>
    </row>
    <row r="1246" customFormat="false" ht="24" hidden="false" customHeight="true" outlineLevel="0" collapsed="false">
      <c r="A1246" s="129" t="s">
        <v>1086</v>
      </c>
      <c r="B1246" s="126" t="n">
        <v>0</v>
      </c>
      <c r="C1246" s="126" t="n">
        <v>0</v>
      </c>
      <c r="D1246" s="127"/>
      <c r="E1246" s="126" t="n">
        <v>0</v>
      </c>
      <c r="F1246" s="116" t="n">
        <f aca="false">C1246-E1246</f>
        <v>0</v>
      </c>
      <c r="G1246" s="117" t="str">
        <f aca="false">IF(E1246=0,"",(F1246/E1246)*100)</f>
        <v/>
      </c>
      <c r="H1246" s="118"/>
      <c r="I1246" s="119"/>
    </row>
    <row r="1247" customFormat="false" ht="15.6" hidden="false" customHeight="true" outlineLevel="0" collapsed="false">
      <c r="A1247" s="129" t="s">
        <v>1087</v>
      </c>
      <c r="B1247" s="126" t="n">
        <f aca="false">56-56</f>
        <v>0</v>
      </c>
      <c r="C1247" s="126" t="n">
        <f aca="false">56-56</f>
        <v>0</v>
      </c>
      <c r="D1247" s="127"/>
      <c r="E1247" s="126" t="n">
        <v>113</v>
      </c>
      <c r="F1247" s="116" t="n">
        <f aca="false">C1247-E1247</f>
        <v>-113</v>
      </c>
      <c r="G1247" s="117" t="n">
        <f aca="false">IF(E1247=0,"",(F1247/E1247)*100)</f>
        <v>-100</v>
      </c>
      <c r="H1247" s="118"/>
      <c r="I1247" s="119"/>
    </row>
    <row r="1248" customFormat="false" ht="15.6" hidden="false" customHeight="true" outlineLevel="0" collapsed="false">
      <c r="A1248" s="129" t="s">
        <v>1088</v>
      </c>
      <c r="B1248" s="126" t="n">
        <f aca="false">194-90+70</f>
        <v>174</v>
      </c>
      <c r="C1248" s="126" t="n">
        <f aca="false">194-90+70</f>
        <v>174</v>
      </c>
      <c r="D1248" s="127"/>
      <c r="E1248" s="126" t="n">
        <v>360</v>
      </c>
      <c r="F1248" s="116" t="n">
        <f aca="false">C1248-E1248</f>
        <v>-186</v>
      </c>
      <c r="G1248" s="117" t="n">
        <f aca="false">IF(E1248=0,"",(F1248/E1248)*100)</f>
        <v>-51.6666666666667</v>
      </c>
      <c r="H1248" s="118"/>
      <c r="I1248" s="119"/>
    </row>
    <row r="1249" customFormat="false" ht="15.6" hidden="false" customHeight="true" outlineLevel="0" collapsed="false">
      <c r="A1249" s="129" t="s">
        <v>1089</v>
      </c>
      <c r="B1249" s="126"/>
      <c r="C1249" s="126"/>
      <c r="D1249" s="127"/>
      <c r="E1249" s="126"/>
      <c r="F1249" s="116" t="n">
        <f aca="false">C1249-E1249</f>
        <v>0</v>
      </c>
      <c r="G1249" s="117" t="str">
        <f aca="false">IF(E1249=0,"",(F1249/E1249)*100)</f>
        <v/>
      </c>
      <c r="H1249" s="118"/>
      <c r="I1249" s="119"/>
    </row>
    <row r="1250" customFormat="false" ht="15.6" hidden="false" customHeight="true" outlineLevel="0" collapsed="false">
      <c r="A1250" s="129" t="s">
        <v>1090</v>
      </c>
      <c r="B1250" s="126" t="n">
        <v>0</v>
      </c>
      <c r="C1250" s="126" t="n">
        <v>0</v>
      </c>
      <c r="D1250" s="127"/>
      <c r="E1250" s="126"/>
      <c r="F1250" s="116" t="n">
        <f aca="false">C1250-E1250</f>
        <v>0</v>
      </c>
      <c r="G1250" s="117" t="str">
        <f aca="false">IF(E1250=0,"",(F1250/E1250)*100)</f>
        <v/>
      </c>
      <c r="H1250" s="118"/>
      <c r="I1250" s="119"/>
    </row>
    <row r="1251" customFormat="false" ht="15.6" hidden="false" customHeight="true" outlineLevel="0" collapsed="false">
      <c r="A1251" s="129" t="s">
        <v>1091</v>
      </c>
      <c r="B1251" s="124" t="n">
        <f aca="false">SUM(B1252:B1254)</f>
        <v>2920</v>
      </c>
      <c r="C1251" s="124" t="n">
        <f aca="false">SUM(C1252:C1254)</f>
        <v>2803</v>
      </c>
      <c r="D1251" s="125"/>
      <c r="E1251" s="124" t="n">
        <f aca="false">SUM(E1252:E1254)</f>
        <v>2714</v>
      </c>
      <c r="F1251" s="116" t="n">
        <f aca="false">C1251-E1251</f>
        <v>89</v>
      </c>
      <c r="G1251" s="117" t="n">
        <f aca="false">IF(E1251=0,"",(F1251/E1251)*100)</f>
        <v>3.27929255711127</v>
      </c>
      <c r="H1251" s="118"/>
      <c r="I1251" s="119"/>
    </row>
    <row r="1252" customFormat="false" ht="15.6" hidden="false" customHeight="true" outlineLevel="0" collapsed="false">
      <c r="A1252" s="129" t="s">
        <v>1092</v>
      </c>
      <c r="B1252" s="126" t="n">
        <f aca="false">7020-4100</f>
        <v>2920</v>
      </c>
      <c r="C1252" s="126" t="n">
        <v>2803</v>
      </c>
      <c r="D1252" s="127"/>
      <c r="E1252" s="126" t="n">
        <v>2714</v>
      </c>
      <c r="F1252" s="116" t="n">
        <f aca="false">C1252-E1252</f>
        <v>89</v>
      </c>
      <c r="G1252" s="117" t="n">
        <f aca="false">IF(E1252=0,"",(F1252/E1252)*100)</f>
        <v>3.27929255711127</v>
      </c>
      <c r="H1252" s="118"/>
      <c r="I1252" s="119"/>
    </row>
    <row r="1253" customFormat="false" ht="15.6" hidden="false" customHeight="true" outlineLevel="0" collapsed="false">
      <c r="A1253" s="129" t="s">
        <v>1093</v>
      </c>
      <c r="B1253" s="126" t="n">
        <v>0</v>
      </c>
      <c r="C1253" s="126" t="n">
        <v>0</v>
      </c>
      <c r="D1253" s="127"/>
      <c r="E1253" s="126" t="n">
        <v>0</v>
      </c>
      <c r="F1253" s="116" t="n">
        <f aca="false">C1253-E1253</f>
        <v>0</v>
      </c>
      <c r="G1253" s="117" t="str">
        <f aca="false">IF(E1253=0,"",(F1253/E1253)*100)</f>
        <v/>
      </c>
      <c r="H1253" s="118"/>
      <c r="I1253" s="119"/>
    </row>
    <row r="1254" customFormat="false" ht="15.6" hidden="false" customHeight="true" outlineLevel="0" collapsed="false">
      <c r="A1254" s="129" t="s">
        <v>1094</v>
      </c>
      <c r="B1254" s="126" t="n">
        <v>0</v>
      </c>
      <c r="C1254" s="126" t="n">
        <v>0</v>
      </c>
      <c r="D1254" s="127"/>
      <c r="E1254" s="126" t="n">
        <v>0</v>
      </c>
      <c r="F1254" s="116" t="n">
        <f aca="false">C1254-E1254</f>
        <v>0</v>
      </c>
      <c r="G1254" s="117" t="str">
        <f aca="false">IF(E1254=0,"",(F1254/E1254)*100)</f>
        <v/>
      </c>
      <c r="H1254" s="118"/>
      <c r="I1254" s="119"/>
    </row>
    <row r="1255" customFormat="false" ht="15.6" hidden="false" customHeight="true" outlineLevel="0" collapsed="false">
      <c r="A1255" s="129" t="s">
        <v>1095</v>
      </c>
      <c r="B1255" s="124" t="n">
        <f aca="false">SUM(B1256:B1258)</f>
        <v>18</v>
      </c>
      <c r="C1255" s="124" t="n">
        <f aca="false">SUM(C1256:C1258)</f>
        <v>18</v>
      </c>
      <c r="D1255" s="125"/>
      <c r="E1255" s="124" t="n">
        <f aca="false">SUM(E1256:E1258)</f>
        <v>128</v>
      </c>
      <c r="F1255" s="116" t="n">
        <f aca="false">C1255-E1255</f>
        <v>-110</v>
      </c>
      <c r="G1255" s="117" t="n">
        <f aca="false">IF(E1255=0,"",(F1255/E1255)*100)</f>
        <v>-85.9375</v>
      </c>
      <c r="H1255" s="118"/>
      <c r="I1255" s="119"/>
    </row>
    <row r="1256" customFormat="false" ht="24" hidden="false" customHeight="true" outlineLevel="0" collapsed="false">
      <c r="A1256" s="129" t="s">
        <v>1096</v>
      </c>
      <c r="B1256" s="126" t="n">
        <v>0</v>
      </c>
      <c r="C1256" s="126" t="n">
        <v>0</v>
      </c>
      <c r="D1256" s="127"/>
      <c r="E1256" s="126" t="n">
        <v>0</v>
      </c>
      <c r="F1256" s="116" t="n">
        <f aca="false">C1256-E1256</f>
        <v>0</v>
      </c>
      <c r="G1256" s="117" t="str">
        <f aca="false">IF(E1256=0,"",(F1256/E1256)*100)</f>
        <v/>
      </c>
      <c r="H1256" s="118"/>
      <c r="I1256" s="119"/>
    </row>
    <row r="1257" customFormat="false" ht="15.6" hidden="false" customHeight="true" outlineLevel="0" collapsed="false">
      <c r="A1257" s="129" t="s">
        <v>1097</v>
      </c>
      <c r="B1257" s="126"/>
      <c r="C1257" s="126"/>
      <c r="D1257" s="127"/>
      <c r="E1257" s="126"/>
      <c r="F1257" s="116" t="n">
        <f aca="false">C1257-E1257</f>
        <v>0</v>
      </c>
      <c r="G1257" s="117" t="str">
        <f aca="false">IF(E1257=0,"",(F1257/E1257)*100)</f>
        <v/>
      </c>
      <c r="H1257" s="118"/>
      <c r="I1257" s="119"/>
    </row>
    <row r="1258" customFormat="false" ht="15.6" hidden="false" customHeight="true" outlineLevel="0" collapsed="false">
      <c r="A1258" s="129" t="s">
        <v>1098</v>
      </c>
      <c r="B1258" s="126" t="n">
        <v>18</v>
      </c>
      <c r="C1258" s="126" t="n">
        <v>18</v>
      </c>
      <c r="D1258" s="127"/>
      <c r="E1258" s="126" t="n">
        <v>128</v>
      </c>
      <c r="F1258" s="116" t="n">
        <f aca="false">C1258-E1258</f>
        <v>-110</v>
      </c>
      <c r="G1258" s="117" t="n">
        <f aca="false">IF(E1258=0,"",(F1258/E1258)*100)</f>
        <v>-85.9375</v>
      </c>
      <c r="H1258" s="118"/>
      <c r="I1258" s="119"/>
    </row>
    <row r="1259" customFormat="false" ht="15.6" hidden="false" customHeight="true" outlineLevel="0" collapsed="false">
      <c r="A1259" s="129" t="s">
        <v>1099</v>
      </c>
      <c r="B1259" s="140" t="n">
        <f aca="false">SUM(B1260,B1275,B1289,B1295,B1301)</f>
        <v>1081</v>
      </c>
      <c r="C1259" s="140" t="n">
        <f aca="false">SUM(C1260,C1275,C1289,C1295,C1301)</f>
        <v>1081</v>
      </c>
      <c r="D1259" s="122" t="n">
        <f aca="false">C1259/B1259*100</f>
        <v>100</v>
      </c>
      <c r="E1259" s="140" t="n">
        <f aca="false">SUM(E1260,E1275,E1289,E1295,E1301)</f>
        <v>1310</v>
      </c>
      <c r="F1259" s="116" t="n">
        <f aca="false">C1259-E1259</f>
        <v>-229</v>
      </c>
      <c r="G1259" s="117" t="n">
        <f aca="false">IF(E1259=0,"",(F1259/E1259)*100)</f>
        <v>-17.4809160305344</v>
      </c>
      <c r="H1259" s="118"/>
      <c r="I1259" s="119"/>
    </row>
    <row r="1260" customFormat="false" ht="15.6" hidden="false" customHeight="true" outlineLevel="0" collapsed="false">
      <c r="A1260" s="129" t="s">
        <v>1100</v>
      </c>
      <c r="B1260" s="124" t="n">
        <f aca="false">SUM(B1261:B1274)</f>
        <v>1081</v>
      </c>
      <c r="C1260" s="124" t="n">
        <f aca="false">SUM(C1261:C1274)</f>
        <v>1081</v>
      </c>
      <c r="D1260" s="125"/>
      <c r="E1260" s="124" t="n">
        <f aca="false">SUM(E1261:E1274)</f>
        <v>1310</v>
      </c>
      <c r="F1260" s="116" t="n">
        <f aca="false">C1260-E1260</f>
        <v>-229</v>
      </c>
      <c r="G1260" s="117" t="n">
        <f aca="false">IF(E1260=0,"",(F1260/E1260)*100)</f>
        <v>-17.4809160305344</v>
      </c>
      <c r="H1260" s="118"/>
      <c r="I1260" s="119"/>
    </row>
    <row r="1261" customFormat="false" ht="15.6" hidden="false" customHeight="true" outlineLevel="0" collapsed="false">
      <c r="A1261" s="129" t="s">
        <v>739</v>
      </c>
      <c r="B1261" s="126" t="n">
        <v>0</v>
      </c>
      <c r="C1261" s="126" t="n">
        <v>0</v>
      </c>
      <c r="D1261" s="127"/>
      <c r="E1261" s="126"/>
      <c r="F1261" s="116" t="n">
        <f aca="false">C1261-E1261</f>
        <v>0</v>
      </c>
      <c r="G1261" s="117" t="str">
        <f aca="false">IF(E1261=0,"",(F1261/E1261)*100)</f>
        <v/>
      </c>
      <c r="H1261" s="118"/>
      <c r="I1261" s="119"/>
    </row>
    <row r="1262" customFormat="false" ht="15.6" hidden="false" customHeight="true" outlineLevel="0" collapsed="false">
      <c r="A1262" s="129" t="s">
        <v>740</v>
      </c>
      <c r="B1262" s="126" t="n">
        <v>0</v>
      </c>
      <c r="C1262" s="126" t="n">
        <v>0</v>
      </c>
      <c r="D1262" s="127"/>
      <c r="E1262" s="126" t="n">
        <v>0</v>
      </c>
      <c r="F1262" s="116" t="n">
        <f aca="false">C1262-E1262</f>
        <v>0</v>
      </c>
      <c r="G1262" s="117" t="str">
        <f aca="false">IF(E1262=0,"",(F1262/E1262)*100)</f>
        <v/>
      </c>
      <c r="H1262" s="118"/>
      <c r="I1262" s="119"/>
    </row>
    <row r="1263" customFormat="false" ht="15.6" hidden="false" customHeight="true" outlineLevel="0" collapsed="false">
      <c r="A1263" s="129" t="s">
        <v>741</v>
      </c>
      <c r="B1263" s="126" t="n">
        <v>0</v>
      </c>
      <c r="C1263" s="126" t="n">
        <v>0</v>
      </c>
      <c r="D1263" s="127"/>
      <c r="E1263" s="126" t="n">
        <v>0</v>
      </c>
      <c r="F1263" s="116" t="n">
        <f aca="false">C1263-E1263</f>
        <v>0</v>
      </c>
      <c r="G1263" s="117" t="str">
        <f aca="false">IF(E1263=0,"",(F1263/E1263)*100)</f>
        <v/>
      </c>
      <c r="H1263" s="118"/>
      <c r="I1263" s="119"/>
    </row>
    <row r="1264" customFormat="false" ht="15.6" hidden="false" customHeight="true" outlineLevel="0" collapsed="false">
      <c r="A1264" s="129" t="s">
        <v>1101</v>
      </c>
      <c r="B1264" s="126" t="n">
        <v>0</v>
      </c>
      <c r="C1264" s="126" t="n">
        <v>0</v>
      </c>
      <c r="D1264" s="127"/>
      <c r="E1264" s="126" t="n">
        <v>0</v>
      </c>
      <c r="F1264" s="116" t="n">
        <f aca="false">C1264-E1264</f>
        <v>0</v>
      </c>
      <c r="G1264" s="117" t="str">
        <f aca="false">IF(E1264=0,"",(F1264/E1264)*100)</f>
        <v/>
      </c>
      <c r="H1264" s="118"/>
      <c r="I1264" s="119"/>
    </row>
    <row r="1265" customFormat="false" ht="15.6" hidden="false" customHeight="true" outlineLevel="0" collapsed="false">
      <c r="A1265" s="129" t="s">
        <v>1102</v>
      </c>
      <c r="B1265" s="126" t="n">
        <v>0</v>
      </c>
      <c r="C1265" s="126" t="n">
        <v>0</v>
      </c>
      <c r="D1265" s="127"/>
      <c r="E1265" s="126" t="n">
        <v>0</v>
      </c>
      <c r="F1265" s="116" t="n">
        <f aca="false">C1265-E1265</f>
        <v>0</v>
      </c>
      <c r="G1265" s="117" t="str">
        <f aca="false">IF(E1265=0,"",(F1265/E1265)*100)</f>
        <v/>
      </c>
      <c r="H1265" s="118"/>
      <c r="I1265" s="119"/>
    </row>
    <row r="1266" customFormat="false" ht="15.6" hidden="false" customHeight="true" outlineLevel="0" collapsed="false">
      <c r="A1266" s="129" t="s">
        <v>1103</v>
      </c>
      <c r="B1266" s="126" t="n">
        <v>4</v>
      </c>
      <c r="C1266" s="126" t="n">
        <v>4</v>
      </c>
      <c r="D1266" s="127"/>
      <c r="E1266" s="126" t="n">
        <v>4</v>
      </c>
      <c r="F1266" s="116" t="n">
        <f aca="false">C1266-E1266</f>
        <v>0</v>
      </c>
      <c r="G1266" s="117" t="n">
        <f aca="false">IF(E1266=0,"",(F1266/E1266)*100)</f>
        <v>0</v>
      </c>
      <c r="H1266" s="118"/>
      <c r="I1266" s="119"/>
    </row>
    <row r="1267" customFormat="false" ht="15.6" hidden="false" customHeight="true" outlineLevel="0" collapsed="false">
      <c r="A1267" s="129" t="s">
        <v>1104</v>
      </c>
      <c r="B1267" s="126" t="n">
        <v>0</v>
      </c>
      <c r="C1267" s="126" t="n">
        <v>0</v>
      </c>
      <c r="D1267" s="127"/>
      <c r="E1267" s="126" t="n">
        <v>0</v>
      </c>
      <c r="F1267" s="116" t="n">
        <f aca="false">C1267-E1267</f>
        <v>0</v>
      </c>
      <c r="G1267" s="117" t="str">
        <f aca="false">IF(E1267=0,"",(F1267/E1267)*100)</f>
        <v/>
      </c>
      <c r="H1267" s="118"/>
      <c r="I1267" s="119"/>
    </row>
    <row r="1268" customFormat="false" ht="15.6" hidden="false" customHeight="true" outlineLevel="0" collapsed="false">
      <c r="A1268" s="129" t="s">
        <v>1105</v>
      </c>
      <c r="B1268" s="126" t="n">
        <v>0</v>
      </c>
      <c r="C1268" s="126" t="n">
        <v>0</v>
      </c>
      <c r="D1268" s="127"/>
      <c r="E1268" s="126" t="n">
        <v>0</v>
      </c>
      <c r="F1268" s="116" t="n">
        <f aca="false">C1268-E1268</f>
        <v>0</v>
      </c>
      <c r="G1268" s="117" t="str">
        <f aca="false">IF(E1268=0,"",(F1268/E1268)*100)</f>
        <v/>
      </c>
      <c r="H1268" s="118"/>
      <c r="I1268" s="119"/>
    </row>
    <row r="1269" customFormat="false" ht="15.6" hidden="false" customHeight="true" outlineLevel="0" collapsed="false">
      <c r="A1269" s="129" t="s">
        <v>1106</v>
      </c>
      <c r="B1269" s="126" t="n">
        <v>0</v>
      </c>
      <c r="C1269" s="126" t="n">
        <v>0</v>
      </c>
      <c r="D1269" s="127"/>
      <c r="E1269" s="126" t="n">
        <v>0</v>
      </c>
      <c r="F1269" s="116" t="n">
        <f aca="false">C1269-E1269</f>
        <v>0</v>
      </c>
      <c r="G1269" s="117" t="str">
        <f aca="false">IF(E1269=0,"",(F1269/E1269)*100)</f>
        <v/>
      </c>
      <c r="H1269" s="118"/>
      <c r="I1269" s="119"/>
    </row>
    <row r="1270" customFormat="false" ht="15.6" hidden="false" customHeight="true" outlineLevel="0" collapsed="false">
      <c r="A1270" s="129" t="s">
        <v>1107</v>
      </c>
      <c r="B1270" s="126" t="n">
        <v>0</v>
      </c>
      <c r="C1270" s="126" t="n">
        <v>0</v>
      </c>
      <c r="D1270" s="127"/>
      <c r="E1270" s="126" t="n">
        <v>0</v>
      </c>
      <c r="F1270" s="116" t="n">
        <f aca="false">C1270-E1270</f>
        <v>0</v>
      </c>
      <c r="G1270" s="117" t="str">
        <f aca="false">IF(E1270=0,"",(F1270/E1270)*100)</f>
        <v/>
      </c>
      <c r="H1270" s="118"/>
      <c r="I1270" s="119"/>
    </row>
    <row r="1271" customFormat="false" ht="15.6" hidden="false" customHeight="true" outlineLevel="0" collapsed="false">
      <c r="A1271" s="129" t="s">
        <v>1108</v>
      </c>
      <c r="B1271" s="126" t="n">
        <v>0</v>
      </c>
      <c r="C1271" s="126" t="n">
        <v>0</v>
      </c>
      <c r="D1271" s="127"/>
      <c r="E1271" s="126" t="n">
        <v>0</v>
      </c>
      <c r="F1271" s="116" t="n">
        <f aca="false">C1271-E1271</f>
        <v>0</v>
      </c>
      <c r="G1271" s="117" t="str">
        <f aca="false">IF(E1271=0,"",(F1271/E1271)*100)</f>
        <v/>
      </c>
      <c r="H1271" s="118"/>
      <c r="I1271" s="119"/>
    </row>
    <row r="1272" customFormat="false" ht="15.6" hidden="false" customHeight="true" outlineLevel="0" collapsed="false">
      <c r="A1272" s="129" t="s">
        <v>1109</v>
      </c>
      <c r="B1272" s="126" t="n">
        <v>0</v>
      </c>
      <c r="C1272" s="126" t="n">
        <v>0</v>
      </c>
      <c r="D1272" s="127"/>
      <c r="E1272" s="126" t="n">
        <v>0</v>
      </c>
      <c r="F1272" s="116" t="n">
        <f aca="false">C1272-E1272</f>
        <v>0</v>
      </c>
      <c r="G1272" s="117" t="str">
        <f aca="false">IF(E1272=0,"",(F1272/E1272)*100)</f>
        <v/>
      </c>
      <c r="H1272" s="118"/>
      <c r="I1272" s="119"/>
    </row>
    <row r="1273" customFormat="false" ht="15.6" hidden="false" customHeight="true" outlineLevel="0" collapsed="false">
      <c r="A1273" s="129" t="s">
        <v>759</v>
      </c>
      <c r="B1273" s="126" t="n">
        <v>0</v>
      </c>
      <c r="C1273" s="126" t="n">
        <v>0</v>
      </c>
      <c r="D1273" s="127"/>
      <c r="E1273" s="126" t="n">
        <v>0</v>
      </c>
      <c r="F1273" s="116" t="n">
        <f aca="false">C1273-E1273</f>
        <v>0</v>
      </c>
      <c r="G1273" s="117" t="str">
        <f aca="false">IF(E1273=0,"",(F1273/E1273)*100)</f>
        <v/>
      </c>
      <c r="H1273" s="118"/>
      <c r="I1273" s="119"/>
    </row>
    <row r="1274" customFormat="false" ht="15.6" hidden="false" customHeight="true" outlineLevel="0" collapsed="false">
      <c r="A1274" s="129" t="s">
        <v>1110</v>
      </c>
      <c r="B1274" s="126" t="n">
        <v>1077</v>
      </c>
      <c r="C1274" s="126" t="n">
        <v>1077</v>
      </c>
      <c r="D1274" s="127"/>
      <c r="E1274" s="126" t="n">
        <v>1306</v>
      </c>
      <c r="F1274" s="116" t="n">
        <f aca="false">C1274-E1274</f>
        <v>-229</v>
      </c>
      <c r="G1274" s="117" t="n">
        <f aca="false">IF(E1274=0,"",(F1274/E1274)*100)</f>
        <v>-17.5344563552833</v>
      </c>
      <c r="H1274" s="118"/>
      <c r="I1274" s="119"/>
    </row>
    <row r="1275" customFormat="false" ht="15.6" hidden="false" customHeight="true" outlineLevel="0" collapsed="false">
      <c r="A1275" s="129" t="s">
        <v>1111</v>
      </c>
      <c r="B1275" s="124" t="n">
        <f aca="false">SUM(B1276:B1288)</f>
        <v>0</v>
      </c>
      <c r="C1275" s="124" t="n">
        <f aca="false">SUM(C1276:C1288)</f>
        <v>0</v>
      </c>
      <c r="D1275" s="125"/>
      <c r="E1275" s="124" t="n">
        <f aca="false">SUM(E1276:E1288)</f>
        <v>0</v>
      </c>
      <c r="F1275" s="116" t="n">
        <f aca="false">C1275-E1275</f>
        <v>0</v>
      </c>
      <c r="G1275" s="117" t="str">
        <f aca="false">IF(E1275=0,"",(F1275/E1275)*100)</f>
        <v/>
      </c>
      <c r="H1275" s="118"/>
      <c r="I1275" s="119"/>
    </row>
    <row r="1276" customFormat="false" ht="15.6" hidden="false" customHeight="true" outlineLevel="0" collapsed="false">
      <c r="A1276" s="129" t="s">
        <v>739</v>
      </c>
      <c r="B1276" s="126"/>
      <c r="C1276" s="126"/>
      <c r="D1276" s="127"/>
      <c r="E1276" s="126" t="n">
        <v>0</v>
      </c>
      <c r="F1276" s="116" t="n">
        <f aca="false">C1276-E1276</f>
        <v>0</v>
      </c>
      <c r="G1276" s="117" t="str">
        <f aca="false">IF(E1276=0,"",(F1276/E1276)*100)</f>
        <v/>
      </c>
      <c r="H1276" s="118"/>
      <c r="I1276" s="119"/>
    </row>
    <row r="1277" customFormat="false" ht="15.6" hidden="false" customHeight="true" outlineLevel="0" collapsed="false">
      <c r="A1277" s="129" t="s">
        <v>740</v>
      </c>
      <c r="B1277" s="126"/>
      <c r="C1277" s="126"/>
      <c r="D1277" s="127"/>
      <c r="E1277" s="126" t="n">
        <v>0</v>
      </c>
      <c r="F1277" s="116" t="n">
        <f aca="false">C1277-E1277</f>
        <v>0</v>
      </c>
      <c r="G1277" s="117" t="str">
        <f aca="false">IF(E1277=0,"",(F1277/E1277)*100)</f>
        <v/>
      </c>
      <c r="H1277" s="118"/>
      <c r="I1277" s="119"/>
    </row>
    <row r="1278" customFormat="false" ht="15.6" hidden="false" customHeight="true" outlineLevel="0" collapsed="false">
      <c r="A1278" s="129" t="s">
        <v>741</v>
      </c>
      <c r="B1278" s="126"/>
      <c r="C1278" s="126"/>
      <c r="D1278" s="127"/>
      <c r="E1278" s="126" t="n">
        <v>0</v>
      </c>
      <c r="F1278" s="116" t="n">
        <f aca="false">C1278-E1278</f>
        <v>0</v>
      </c>
      <c r="G1278" s="117" t="str">
        <f aca="false">IF(E1278=0,"",(F1278/E1278)*100)</f>
        <v/>
      </c>
      <c r="H1278" s="118"/>
      <c r="I1278" s="119"/>
    </row>
    <row r="1279" customFormat="false" ht="15.6" hidden="false" customHeight="true" outlineLevel="0" collapsed="false">
      <c r="A1279" s="129" t="s">
        <v>1112</v>
      </c>
      <c r="B1279" s="126"/>
      <c r="C1279" s="126"/>
      <c r="D1279" s="127"/>
      <c r="E1279" s="126" t="n">
        <v>0</v>
      </c>
      <c r="F1279" s="116" t="n">
        <f aca="false">C1279-E1279</f>
        <v>0</v>
      </c>
      <c r="G1279" s="117" t="str">
        <f aca="false">IF(E1279=0,"",(F1279/E1279)*100)</f>
        <v/>
      </c>
      <c r="H1279" s="118"/>
      <c r="I1279" s="119"/>
    </row>
    <row r="1280" customFormat="false" ht="15.6" hidden="false" customHeight="true" outlineLevel="0" collapsed="false">
      <c r="A1280" s="129" t="s">
        <v>1113</v>
      </c>
      <c r="B1280" s="126"/>
      <c r="C1280" s="126"/>
      <c r="D1280" s="127"/>
      <c r="E1280" s="126" t="n">
        <v>0</v>
      </c>
      <c r="F1280" s="116" t="n">
        <f aca="false">C1280-E1280</f>
        <v>0</v>
      </c>
      <c r="G1280" s="117" t="str">
        <f aca="false">IF(E1280=0,"",(F1280/E1280)*100)</f>
        <v/>
      </c>
      <c r="H1280" s="118"/>
      <c r="I1280" s="119"/>
    </row>
    <row r="1281" customFormat="false" ht="15.6" hidden="false" customHeight="true" outlineLevel="0" collapsed="false">
      <c r="A1281" s="129" t="s">
        <v>1114</v>
      </c>
      <c r="B1281" s="126"/>
      <c r="C1281" s="126"/>
      <c r="D1281" s="127"/>
      <c r="E1281" s="126" t="n">
        <v>0</v>
      </c>
      <c r="F1281" s="116" t="n">
        <f aca="false">C1281-E1281</f>
        <v>0</v>
      </c>
      <c r="G1281" s="117" t="str">
        <f aca="false">IF(E1281=0,"",(F1281/E1281)*100)</f>
        <v/>
      </c>
      <c r="H1281" s="118"/>
      <c r="I1281" s="119"/>
    </row>
    <row r="1282" customFormat="false" ht="15.6" hidden="false" customHeight="true" outlineLevel="0" collapsed="false">
      <c r="A1282" s="129" t="s">
        <v>1115</v>
      </c>
      <c r="B1282" s="126"/>
      <c r="C1282" s="126"/>
      <c r="D1282" s="127"/>
      <c r="E1282" s="126" t="n">
        <v>0</v>
      </c>
      <c r="F1282" s="116" t="n">
        <f aca="false">C1282-E1282</f>
        <v>0</v>
      </c>
      <c r="G1282" s="117" t="str">
        <f aca="false">IF(E1282=0,"",(F1282/E1282)*100)</f>
        <v/>
      </c>
      <c r="H1282" s="118"/>
      <c r="I1282" s="119"/>
    </row>
    <row r="1283" customFormat="false" ht="15.6" hidden="false" customHeight="true" outlineLevel="0" collapsed="false">
      <c r="A1283" s="129" t="s">
        <v>1116</v>
      </c>
      <c r="B1283" s="126"/>
      <c r="C1283" s="126"/>
      <c r="D1283" s="127"/>
      <c r="E1283" s="126" t="n">
        <v>0</v>
      </c>
      <c r="F1283" s="116" t="n">
        <f aca="false">C1283-E1283</f>
        <v>0</v>
      </c>
      <c r="G1283" s="117" t="str">
        <f aca="false">IF(E1283=0,"",(F1283/E1283)*100)</f>
        <v/>
      </c>
      <c r="H1283" s="118"/>
      <c r="I1283" s="119"/>
    </row>
    <row r="1284" customFormat="false" ht="15.6" hidden="false" customHeight="true" outlineLevel="0" collapsed="false">
      <c r="A1284" s="129" t="s">
        <v>1117</v>
      </c>
      <c r="B1284" s="126"/>
      <c r="C1284" s="126"/>
      <c r="D1284" s="127"/>
      <c r="E1284" s="126" t="n">
        <v>0</v>
      </c>
      <c r="F1284" s="116" t="n">
        <f aca="false">C1284-E1284</f>
        <v>0</v>
      </c>
      <c r="G1284" s="117" t="str">
        <f aca="false">IF(E1284=0,"",(F1284/E1284)*100)</f>
        <v/>
      </c>
      <c r="H1284" s="118"/>
      <c r="I1284" s="119"/>
    </row>
    <row r="1285" customFormat="false" ht="15.6" hidden="false" customHeight="true" outlineLevel="0" collapsed="false">
      <c r="A1285" s="129" t="s">
        <v>1118</v>
      </c>
      <c r="B1285" s="126"/>
      <c r="C1285" s="126"/>
      <c r="D1285" s="127"/>
      <c r="E1285" s="126" t="n">
        <v>0</v>
      </c>
      <c r="F1285" s="116" t="n">
        <f aca="false">C1285-E1285</f>
        <v>0</v>
      </c>
      <c r="G1285" s="117" t="str">
        <f aca="false">IF(E1285=0,"",(F1285/E1285)*100)</f>
        <v/>
      </c>
      <c r="H1285" s="118"/>
      <c r="I1285" s="119"/>
    </row>
    <row r="1286" customFormat="false" ht="15.6" hidden="false" customHeight="true" outlineLevel="0" collapsed="false">
      <c r="A1286" s="129" t="s">
        <v>1119</v>
      </c>
      <c r="B1286" s="126"/>
      <c r="C1286" s="126"/>
      <c r="D1286" s="127"/>
      <c r="E1286" s="126" t="n">
        <v>0</v>
      </c>
      <c r="F1286" s="116" t="n">
        <f aca="false">C1286-E1286</f>
        <v>0</v>
      </c>
      <c r="G1286" s="117" t="str">
        <f aca="false">IF(E1286=0,"",(F1286/E1286)*100)</f>
        <v/>
      </c>
      <c r="H1286" s="118"/>
      <c r="I1286" s="119"/>
    </row>
    <row r="1287" customFormat="false" ht="15.6" hidden="false" customHeight="true" outlineLevel="0" collapsed="false">
      <c r="A1287" s="129" t="s">
        <v>759</v>
      </c>
      <c r="B1287" s="126"/>
      <c r="C1287" s="126"/>
      <c r="D1287" s="127"/>
      <c r="E1287" s="126" t="n">
        <v>0</v>
      </c>
      <c r="F1287" s="116" t="n">
        <f aca="false">C1287-E1287</f>
        <v>0</v>
      </c>
      <c r="G1287" s="117" t="str">
        <f aca="false">IF(E1287=0,"",(F1287/E1287)*100)</f>
        <v/>
      </c>
      <c r="H1287" s="118"/>
      <c r="I1287" s="119"/>
    </row>
    <row r="1288" customFormat="false" ht="15.6" hidden="false" customHeight="true" outlineLevel="0" collapsed="false">
      <c r="A1288" s="129" t="s">
        <v>1120</v>
      </c>
      <c r="B1288" s="126"/>
      <c r="C1288" s="126"/>
      <c r="D1288" s="127"/>
      <c r="E1288" s="126" t="n">
        <v>0</v>
      </c>
      <c r="F1288" s="116" t="n">
        <f aca="false">C1288-E1288</f>
        <v>0</v>
      </c>
      <c r="G1288" s="117" t="str">
        <f aca="false">IF(E1288=0,"",(F1288/E1288)*100)</f>
        <v/>
      </c>
      <c r="H1288" s="118"/>
      <c r="I1288" s="119"/>
    </row>
    <row r="1289" customFormat="false" ht="15.6" hidden="false" customHeight="true" outlineLevel="0" collapsed="false">
      <c r="A1289" s="129" t="s">
        <v>1121</v>
      </c>
      <c r="B1289" s="124" t="n">
        <f aca="false">SUM(B1290:B1294)</f>
        <v>0</v>
      </c>
      <c r="C1289" s="124" t="n">
        <f aca="false">SUM(C1290:C1294)</f>
        <v>0</v>
      </c>
      <c r="D1289" s="125"/>
      <c r="E1289" s="124" t="n">
        <f aca="false">SUM(E1290:E1294)</f>
        <v>0</v>
      </c>
      <c r="F1289" s="116" t="n">
        <f aca="false">C1289-E1289</f>
        <v>0</v>
      </c>
      <c r="G1289" s="117" t="str">
        <f aca="false">IF(E1289=0,"",(F1289/E1289)*100)</f>
        <v/>
      </c>
      <c r="H1289" s="118"/>
      <c r="I1289" s="119"/>
    </row>
    <row r="1290" customFormat="false" ht="15.6" hidden="false" customHeight="true" outlineLevel="0" collapsed="false">
      <c r="A1290" s="129" t="s">
        <v>1122</v>
      </c>
      <c r="B1290" s="126"/>
      <c r="C1290" s="126"/>
      <c r="D1290" s="127"/>
      <c r="E1290" s="126" t="n">
        <v>0</v>
      </c>
      <c r="F1290" s="116" t="n">
        <f aca="false">C1290-E1290</f>
        <v>0</v>
      </c>
      <c r="G1290" s="117" t="str">
        <f aca="false">IF(E1290=0,"",(F1290/E1290)*100)</f>
        <v/>
      </c>
      <c r="H1290" s="118"/>
      <c r="I1290" s="119"/>
    </row>
    <row r="1291" customFormat="false" ht="24" hidden="false" customHeight="true" outlineLevel="0" collapsed="false">
      <c r="A1291" s="129" t="s">
        <v>1123</v>
      </c>
      <c r="B1291" s="126"/>
      <c r="C1291" s="126"/>
      <c r="D1291" s="127"/>
      <c r="E1291" s="126" t="n">
        <v>0</v>
      </c>
      <c r="F1291" s="116" t="n">
        <f aca="false">C1291-E1291</f>
        <v>0</v>
      </c>
      <c r="G1291" s="117" t="str">
        <f aca="false">IF(E1291=0,"",(F1291/E1291)*100)</f>
        <v/>
      </c>
      <c r="H1291" s="118"/>
      <c r="I1291" s="119"/>
    </row>
    <row r="1292" customFormat="false" ht="15.6" hidden="false" customHeight="true" outlineLevel="0" collapsed="false">
      <c r="A1292" s="129" t="s">
        <v>1124</v>
      </c>
      <c r="B1292" s="126"/>
      <c r="C1292" s="126"/>
      <c r="D1292" s="127"/>
      <c r="E1292" s="126" t="n">
        <v>0</v>
      </c>
      <c r="F1292" s="116" t="n">
        <f aca="false">C1292-E1292</f>
        <v>0</v>
      </c>
      <c r="G1292" s="117" t="str">
        <f aca="false">IF(E1292=0,"",(F1292/E1292)*100)</f>
        <v/>
      </c>
      <c r="H1292" s="118"/>
      <c r="I1292" s="119"/>
    </row>
    <row r="1293" customFormat="false" ht="15.6" hidden="false" customHeight="true" outlineLevel="0" collapsed="false">
      <c r="A1293" s="129" t="s">
        <v>1125</v>
      </c>
      <c r="B1293" s="126"/>
      <c r="C1293" s="126"/>
      <c r="D1293" s="127"/>
      <c r="E1293" s="126" t="n">
        <v>0</v>
      </c>
      <c r="F1293" s="116" t="n">
        <f aca="false">C1293-E1293</f>
        <v>0</v>
      </c>
      <c r="G1293" s="117" t="str">
        <f aca="false">IF(E1293=0,"",(F1293/E1293)*100)</f>
        <v/>
      </c>
      <c r="H1293" s="118"/>
      <c r="I1293" s="119"/>
    </row>
    <row r="1294" customFormat="false" ht="15.6" hidden="false" customHeight="true" outlineLevel="0" collapsed="false">
      <c r="A1294" s="129" t="s">
        <v>1126</v>
      </c>
      <c r="B1294" s="126"/>
      <c r="C1294" s="126"/>
      <c r="D1294" s="127"/>
      <c r="E1294" s="126" t="n">
        <v>0</v>
      </c>
      <c r="F1294" s="116" t="n">
        <f aca="false">C1294-E1294</f>
        <v>0</v>
      </c>
      <c r="G1294" s="117" t="str">
        <f aca="false">IF(E1294=0,"",(F1294/E1294)*100)</f>
        <v/>
      </c>
      <c r="H1294" s="118"/>
      <c r="I1294" s="119"/>
    </row>
    <row r="1295" customFormat="false" ht="15.6" hidden="false" customHeight="true" outlineLevel="0" collapsed="false">
      <c r="A1295" s="129" t="s">
        <v>1127</v>
      </c>
      <c r="B1295" s="124" t="n">
        <f aca="false">SUM(B1296:B1300)</f>
        <v>0</v>
      </c>
      <c r="C1295" s="124" t="n">
        <f aca="false">SUM(C1296:C1300)</f>
        <v>0</v>
      </c>
      <c r="D1295" s="125"/>
      <c r="E1295" s="124" t="n">
        <f aca="false">SUM(E1296:E1300)</f>
        <v>0</v>
      </c>
      <c r="F1295" s="116" t="n">
        <f aca="false">C1295-E1295</f>
        <v>0</v>
      </c>
      <c r="G1295" s="117" t="str">
        <f aca="false">IF(E1295=0,"",(F1295/E1295)*100)</f>
        <v/>
      </c>
      <c r="H1295" s="118"/>
      <c r="I1295" s="119"/>
    </row>
    <row r="1296" customFormat="false" ht="15.6" hidden="false" customHeight="true" outlineLevel="0" collapsed="false">
      <c r="A1296" s="129" t="s">
        <v>1128</v>
      </c>
      <c r="B1296" s="126"/>
      <c r="C1296" s="126"/>
      <c r="D1296" s="127"/>
      <c r="E1296" s="126"/>
      <c r="F1296" s="116" t="n">
        <f aca="false">C1296-E1296</f>
        <v>0</v>
      </c>
      <c r="G1296" s="117" t="str">
        <f aca="false">IF(E1296=0,"",(F1296/E1296)*100)</f>
        <v/>
      </c>
      <c r="H1296" s="118"/>
      <c r="I1296" s="119"/>
    </row>
    <row r="1297" customFormat="false" ht="15.6" hidden="false" customHeight="true" outlineLevel="0" collapsed="false">
      <c r="A1297" s="129" t="s">
        <v>1129</v>
      </c>
      <c r="B1297" s="126"/>
      <c r="C1297" s="126"/>
      <c r="D1297" s="127"/>
      <c r="E1297" s="126"/>
      <c r="F1297" s="116" t="n">
        <f aca="false">C1297-E1297</f>
        <v>0</v>
      </c>
      <c r="G1297" s="117" t="str">
        <f aca="false">IF(E1297=0,"",(F1297/E1297)*100)</f>
        <v/>
      </c>
      <c r="H1297" s="118"/>
      <c r="I1297" s="119"/>
    </row>
    <row r="1298" customFormat="false" ht="15.6" hidden="false" customHeight="true" outlineLevel="0" collapsed="false">
      <c r="A1298" s="129" t="s">
        <v>1130</v>
      </c>
      <c r="B1298" s="126"/>
      <c r="C1298" s="126"/>
      <c r="D1298" s="127"/>
      <c r="E1298" s="126"/>
      <c r="F1298" s="116" t="n">
        <f aca="false">C1298-E1298</f>
        <v>0</v>
      </c>
      <c r="G1298" s="117" t="str">
        <f aca="false">IF(E1298=0,"",(F1298/E1298)*100)</f>
        <v/>
      </c>
      <c r="H1298" s="118"/>
      <c r="I1298" s="119"/>
    </row>
    <row r="1299" customFormat="false" ht="15.6" hidden="false" customHeight="true" outlineLevel="0" collapsed="false">
      <c r="A1299" s="129" t="s">
        <v>1131</v>
      </c>
      <c r="B1299" s="126" t="n">
        <v>0</v>
      </c>
      <c r="C1299" s="126" t="n">
        <v>0</v>
      </c>
      <c r="D1299" s="127"/>
      <c r="E1299" s="126"/>
      <c r="F1299" s="116" t="n">
        <f aca="false">C1299-E1299</f>
        <v>0</v>
      </c>
      <c r="G1299" s="117" t="str">
        <f aca="false">IF(E1299=0,"",(F1299/E1299)*100)</f>
        <v/>
      </c>
      <c r="H1299" s="118"/>
      <c r="I1299" s="119"/>
    </row>
    <row r="1300" customFormat="false" ht="15.6" hidden="false" customHeight="true" outlineLevel="0" collapsed="false">
      <c r="A1300" s="129" t="s">
        <v>1132</v>
      </c>
      <c r="B1300" s="126" t="n">
        <v>0</v>
      </c>
      <c r="C1300" s="126" t="n">
        <v>0</v>
      </c>
      <c r="D1300" s="127"/>
      <c r="E1300" s="126"/>
      <c r="F1300" s="116" t="n">
        <f aca="false">C1300-E1300</f>
        <v>0</v>
      </c>
      <c r="G1300" s="117" t="str">
        <f aca="false">IF(E1300=0,"",(F1300/E1300)*100)</f>
        <v/>
      </c>
      <c r="H1300" s="118"/>
      <c r="I1300" s="119"/>
    </row>
    <row r="1301" customFormat="false" ht="15.6" hidden="false" customHeight="true" outlineLevel="0" collapsed="false">
      <c r="A1301" s="129" t="s">
        <v>1133</v>
      </c>
      <c r="B1301" s="124" t="n">
        <f aca="false">SUM(B1302:B1312)</f>
        <v>0</v>
      </c>
      <c r="C1301" s="124" t="n">
        <f aca="false">SUM(C1302:C1312)</f>
        <v>0</v>
      </c>
      <c r="D1301" s="125"/>
      <c r="E1301" s="124" t="n">
        <f aca="false">SUM(E1302:E1312)</f>
        <v>0</v>
      </c>
      <c r="F1301" s="116" t="n">
        <f aca="false">C1301-E1301</f>
        <v>0</v>
      </c>
      <c r="G1301" s="117" t="str">
        <f aca="false">IF(E1301=0,"",(F1301/E1301)*100)</f>
        <v/>
      </c>
      <c r="H1301" s="118"/>
      <c r="I1301" s="119"/>
    </row>
    <row r="1302" customFormat="false" ht="15.6" hidden="false" customHeight="true" outlineLevel="0" collapsed="false">
      <c r="A1302" s="129" t="s">
        <v>1134</v>
      </c>
      <c r="B1302" s="126"/>
      <c r="C1302" s="126"/>
      <c r="D1302" s="127"/>
      <c r="E1302" s="126" t="n">
        <v>0</v>
      </c>
      <c r="F1302" s="116" t="n">
        <f aca="false">C1302-E1302</f>
        <v>0</v>
      </c>
      <c r="G1302" s="117" t="str">
        <f aca="false">IF(E1302=0,"",(F1302/E1302)*100)</f>
        <v/>
      </c>
      <c r="H1302" s="118"/>
      <c r="I1302" s="119"/>
    </row>
    <row r="1303" customFormat="false" ht="15.6" hidden="false" customHeight="true" outlineLevel="0" collapsed="false">
      <c r="A1303" s="129" t="s">
        <v>1135</v>
      </c>
      <c r="B1303" s="126"/>
      <c r="C1303" s="126"/>
      <c r="D1303" s="127"/>
      <c r="E1303" s="126" t="n">
        <v>0</v>
      </c>
      <c r="F1303" s="116" t="n">
        <f aca="false">C1303-E1303</f>
        <v>0</v>
      </c>
      <c r="G1303" s="117" t="str">
        <f aca="false">IF(E1303=0,"",(F1303/E1303)*100)</f>
        <v/>
      </c>
      <c r="H1303" s="118"/>
      <c r="I1303" s="119"/>
    </row>
    <row r="1304" customFormat="false" ht="15.6" hidden="false" customHeight="true" outlineLevel="0" collapsed="false">
      <c r="A1304" s="129" t="s">
        <v>1136</v>
      </c>
      <c r="B1304" s="126"/>
      <c r="C1304" s="126"/>
      <c r="D1304" s="127"/>
      <c r="E1304" s="126" t="n">
        <v>0</v>
      </c>
      <c r="F1304" s="116" t="n">
        <f aca="false">C1304-E1304</f>
        <v>0</v>
      </c>
      <c r="G1304" s="117" t="str">
        <f aca="false">IF(E1304=0,"",(F1304/E1304)*100)</f>
        <v/>
      </c>
      <c r="H1304" s="118"/>
      <c r="I1304" s="119"/>
    </row>
    <row r="1305" customFormat="false" ht="15.6" hidden="false" customHeight="true" outlineLevel="0" collapsed="false">
      <c r="A1305" s="129" t="s">
        <v>1137</v>
      </c>
      <c r="B1305" s="126"/>
      <c r="C1305" s="126"/>
      <c r="D1305" s="127"/>
      <c r="E1305" s="126" t="n">
        <v>0</v>
      </c>
      <c r="F1305" s="116" t="n">
        <f aca="false">C1305-E1305</f>
        <v>0</v>
      </c>
      <c r="G1305" s="117" t="str">
        <f aca="false">IF(E1305=0,"",(F1305/E1305)*100)</f>
        <v/>
      </c>
      <c r="H1305" s="118"/>
      <c r="I1305" s="119"/>
    </row>
    <row r="1306" customFormat="false" ht="15.6" hidden="false" customHeight="true" outlineLevel="0" collapsed="false">
      <c r="A1306" s="129" t="s">
        <v>1138</v>
      </c>
      <c r="B1306" s="126"/>
      <c r="C1306" s="126"/>
      <c r="D1306" s="127"/>
      <c r="E1306" s="126" t="n">
        <v>0</v>
      </c>
      <c r="F1306" s="116" t="n">
        <f aca="false">C1306-E1306</f>
        <v>0</v>
      </c>
      <c r="G1306" s="117" t="str">
        <f aca="false">IF(E1306=0,"",(F1306/E1306)*100)</f>
        <v/>
      </c>
      <c r="H1306" s="118"/>
      <c r="I1306" s="119"/>
    </row>
    <row r="1307" customFormat="false" ht="15.6" hidden="false" customHeight="true" outlineLevel="0" collapsed="false">
      <c r="A1307" s="129" t="s">
        <v>1139</v>
      </c>
      <c r="B1307" s="126"/>
      <c r="C1307" s="126"/>
      <c r="D1307" s="127"/>
      <c r="E1307" s="126" t="n">
        <v>0</v>
      </c>
      <c r="F1307" s="116" t="n">
        <f aca="false">C1307-E1307</f>
        <v>0</v>
      </c>
      <c r="G1307" s="117" t="str">
        <f aca="false">IF(E1307=0,"",(F1307/E1307)*100)</f>
        <v/>
      </c>
      <c r="H1307" s="118"/>
      <c r="I1307" s="119"/>
    </row>
    <row r="1308" customFormat="false" ht="15.6" hidden="false" customHeight="true" outlineLevel="0" collapsed="false">
      <c r="A1308" s="129" t="s">
        <v>1140</v>
      </c>
      <c r="B1308" s="126"/>
      <c r="C1308" s="126"/>
      <c r="D1308" s="127"/>
      <c r="E1308" s="126" t="n">
        <v>0</v>
      </c>
      <c r="F1308" s="116" t="n">
        <f aca="false">C1308-E1308</f>
        <v>0</v>
      </c>
      <c r="G1308" s="117" t="str">
        <f aca="false">IF(E1308=0,"",(F1308/E1308)*100)</f>
        <v/>
      </c>
      <c r="H1308" s="118"/>
      <c r="I1308" s="119"/>
    </row>
    <row r="1309" customFormat="false" ht="15.6" hidden="false" customHeight="true" outlineLevel="0" collapsed="false">
      <c r="A1309" s="129" t="s">
        <v>1141</v>
      </c>
      <c r="B1309" s="126"/>
      <c r="C1309" s="126"/>
      <c r="D1309" s="127"/>
      <c r="E1309" s="126" t="n">
        <v>0</v>
      </c>
      <c r="F1309" s="116" t="n">
        <f aca="false">C1309-E1309</f>
        <v>0</v>
      </c>
      <c r="G1309" s="117" t="str">
        <f aca="false">IF(E1309=0,"",(F1309/E1309)*100)</f>
        <v/>
      </c>
      <c r="H1309" s="118"/>
      <c r="I1309" s="119"/>
    </row>
    <row r="1310" customFormat="false" ht="15.6" hidden="false" customHeight="true" outlineLevel="0" collapsed="false">
      <c r="A1310" s="129" t="s">
        <v>1142</v>
      </c>
      <c r="B1310" s="126"/>
      <c r="C1310" s="126"/>
      <c r="D1310" s="127"/>
      <c r="E1310" s="126" t="n">
        <v>0</v>
      </c>
      <c r="F1310" s="116" t="n">
        <f aca="false">C1310-E1310</f>
        <v>0</v>
      </c>
      <c r="G1310" s="117" t="str">
        <f aca="false">IF(E1310=0,"",(F1310/E1310)*100)</f>
        <v/>
      </c>
      <c r="H1310" s="118"/>
      <c r="I1310" s="119"/>
    </row>
    <row r="1311" customFormat="false" ht="15.6" hidden="false" customHeight="true" outlineLevel="0" collapsed="false">
      <c r="A1311" s="129" t="s">
        <v>1143</v>
      </c>
      <c r="B1311" s="126"/>
      <c r="C1311" s="126"/>
      <c r="D1311" s="127"/>
      <c r="E1311" s="126" t="n">
        <v>0</v>
      </c>
      <c r="F1311" s="116" t="n">
        <f aca="false">C1311-E1311</f>
        <v>0</v>
      </c>
      <c r="G1311" s="117" t="str">
        <f aca="false">IF(E1311=0,"",(F1311/E1311)*100)</f>
        <v/>
      </c>
      <c r="H1311" s="118"/>
      <c r="I1311" s="119"/>
    </row>
    <row r="1312" customFormat="false" ht="15.6" hidden="false" customHeight="true" outlineLevel="0" collapsed="false">
      <c r="A1312" s="129" t="s">
        <v>1144</v>
      </c>
      <c r="B1312" s="126"/>
      <c r="C1312" s="126"/>
      <c r="D1312" s="127"/>
      <c r="E1312" s="126" t="n">
        <v>0</v>
      </c>
      <c r="F1312" s="116" t="n">
        <f aca="false">C1312-E1312</f>
        <v>0</v>
      </c>
      <c r="G1312" s="117" t="str">
        <f aca="false">IF(E1312=0,"",(F1312/E1312)*100)</f>
        <v/>
      </c>
      <c r="H1312" s="118"/>
      <c r="I1312" s="119"/>
    </row>
    <row r="1313" customFormat="false" ht="15.6" hidden="false" customHeight="true" outlineLevel="0" collapsed="false">
      <c r="A1313" s="129" t="s">
        <v>1145</v>
      </c>
      <c r="B1313" s="140"/>
      <c r="C1313" s="140"/>
      <c r="D1313" s="122" t="e">
        <f aca="false">C1313/B1313*100</f>
        <v>#DIV/0!</v>
      </c>
      <c r="E1313" s="140"/>
      <c r="F1313" s="116" t="n">
        <f aca="false">C1313-E1313</f>
        <v>0</v>
      </c>
      <c r="G1313" s="117" t="str">
        <f aca="false">IF(E1313=0,"",(F1313/E1313)*100)</f>
        <v/>
      </c>
      <c r="H1313" s="118"/>
      <c r="I1313" s="119"/>
    </row>
    <row r="1314" customFormat="false" ht="15.6" hidden="false" customHeight="true" outlineLevel="0" collapsed="false">
      <c r="A1314" s="129" t="s">
        <v>1146</v>
      </c>
      <c r="B1314" s="140" t="n">
        <f aca="false">SUM(B1315:B1316)</f>
        <v>135</v>
      </c>
      <c r="C1314" s="140" t="n">
        <f aca="false">SUM(C1315:C1316)</f>
        <v>151</v>
      </c>
      <c r="D1314" s="122" t="n">
        <f aca="false">C1314/B1314*100</f>
        <v>111.851851851852</v>
      </c>
      <c r="E1314" s="140" t="n">
        <f aca="false">SUM(E1315:E1316)</f>
        <v>1372</v>
      </c>
      <c r="F1314" s="116" t="n">
        <f aca="false">C1314-E1314</f>
        <v>-1221</v>
      </c>
      <c r="G1314" s="117" t="n">
        <f aca="false">IF(E1314=0,"",(F1314/E1314)*100)</f>
        <v>-88.9941690962099</v>
      </c>
      <c r="H1314" s="118"/>
      <c r="I1314" s="119"/>
    </row>
    <row r="1315" customFormat="false" ht="15.6" hidden="false" customHeight="true" outlineLevel="0" collapsed="false">
      <c r="A1315" s="129" t="s">
        <v>1147</v>
      </c>
      <c r="B1315" s="126"/>
      <c r="C1315" s="126"/>
      <c r="D1315" s="127"/>
      <c r="E1315" s="126"/>
      <c r="F1315" s="116" t="n">
        <f aca="false">C1315-E1315</f>
        <v>0</v>
      </c>
      <c r="G1315" s="117" t="str">
        <f aca="false">IF(E1315=0,"",(F1315/E1315)*100)</f>
        <v/>
      </c>
      <c r="H1315" s="118"/>
      <c r="I1315" s="119"/>
    </row>
    <row r="1316" customFormat="false" ht="15.6" hidden="false" customHeight="true" outlineLevel="0" collapsed="false">
      <c r="A1316" s="129" t="s">
        <v>1148</v>
      </c>
      <c r="B1316" s="126" t="n">
        <f aca="false">1078-943</f>
        <v>135</v>
      </c>
      <c r="C1316" s="126" t="n">
        <v>151</v>
      </c>
      <c r="D1316" s="127"/>
      <c r="E1316" s="126" t="n">
        <v>1372</v>
      </c>
      <c r="F1316" s="116" t="n">
        <f aca="false">C1316-E1316</f>
        <v>-1221</v>
      </c>
      <c r="G1316" s="117" t="n">
        <f aca="false">IF(E1316=0,"",(F1316/E1316)*100)</f>
        <v>-88.9941690962099</v>
      </c>
      <c r="H1316" s="118"/>
      <c r="I1316" s="119"/>
    </row>
    <row r="1317" customFormat="false" ht="15.6" hidden="false" customHeight="true" outlineLevel="0" collapsed="false">
      <c r="A1317" s="129" t="s">
        <v>1149</v>
      </c>
      <c r="B1317" s="140" t="n">
        <f aca="false">SUM(B1318:B1319)</f>
        <v>3040</v>
      </c>
      <c r="C1317" s="140" t="n">
        <f aca="false">SUM(C1318:C1319)</f>
        <v>3040</v>
      </c>
      <c r="D1317" s="122" t="n">
        <f aca="false">C1317/B1317*100</f>
        <v>100</v>
      </c>
      <c r="E1317" s="140" t="n">
        <f aca="false">SUM(E1318:E1319)</f>
        <v>2502</v>
      </c>
      <c r="F1317" s="116" t="n">
        <f aca="false">C1317-E1317</f>
        <v>538</v>
      </c>
      <c r="G1317" s="117" t="n">
        <f aca="false">IF(E1317=0,"",(F1317/E1317)*100)</f>
        <v>21.5027977617906</v>
      </c>
      <c r="H1317" s="118"/>
      <c r="I1317" s="119"/>
    </row>
    <row r="1318" customFormat="false" ht="24" hidden="false" customHeight="true" outlineLevel="0" collapsed="false">
      <c r="A1318" s="129" t="s">
        <v>1150</v>
      </c>
      <c r="B1318" s="126" t="n">
        <v>3040</v>
      </c>
      <c r="C1318" s="126" t="n">
        <v>3040</v>
      </c>
      <c r="D1318" s="127"/>
      <c r="E1318" s="126" t="n">
        <v>2502</v>
      </c>
      <c r="F1318" s="116" t="n">
        <f aca="false">C1318-E1318</f>
        <v>538</v>
      </c>
      <c r="G1318" s="117" t="n">
        <f aca="false">IF(E1318=0,"",(F1318/E1318)*100)</f>
        <v>21.5027977617906</v>
      </c>
      <c r="H1318" s="118"/>
      <c r="I1318" s="119"/>
    </row>
    <row r="1319" customFormat="false" ht="24" hidden="false" customHeight="true" outlineLevel="0" collapsed="false">
      <c r="A1319" s="129" t="s">
        <v>1151</v>
      </c>
      <c r="B1319" s="126"/>
      <c r="C1319" s="126"/>
      <c r="D1319" s="127"/>
      <c r="E1319" s="126"/>
      <c r="F1319" s="116" t="n">
        <f aca="false">C1319-E1319</f>
        <v>0</v>
      </c>
      <c r="G1319" s="117" t="str">
        <f aca="false">IF(E1319=0,"",(F1319/E1319)*100)</f>
        <v/>
      </c>
      <c r="H1319" s="118"/>
      <c r="I1319" s="119"/>
    </row>
    <row r="1320" customFormat="false" ht="15.6" hidden="false" customHeight="true" outlineLevel="0" collapsed="false">
      <c r="A1320" s="129" t="s">
        <v>1152</v>
      </c>
      <c r="B1320" s="140" t="n">
        <f aca="false">SUM(B1321:B1321)</f>
        <v>55</v>
      </c>
      <c r="C1320" s="140" t="n">
        <f aca="false">SUM(C1321:C1321)</f>
        <v>55</v>
      </c>
      <c r="D1320" s="122" t="n">
        <f aca="false">C1320/B1320*100</f>
        <v>100</v>
      </c>
      <c r="E1320" s="140" t="n">
        <f aca="false">SUM(E1321:E1321)</f>
        <v>20</v>
      </c>
      <c r="F1320" s="116" t="n">
        <f aca="false">C1320-E1320</f>
        <v>35</v>
      </c>
      <c r="G1320" s="117" t="n">
        <f aca="false">IF(E1320=0,"",(F1320/E1320)*100)</f>
        <v>175</v>
      </c>
      <c r="H1320" s="118"/>
      <c r="I1320" s="119"/>
    </row>
    <row r="1321" customFormat="false" ht="15.6" hidden="false" customHeight="true" outlineLevel="0" collapsed="false">
      <c r="A1321" s="129" t="s">
        <v>1153</v>
      </c>
      <c r="B1321" s="126" t="n">
        <v>55</v>
      </c>
      <c r="C1321" s="126" t="n">
        <v>55</v>
      </c>
      <c r="D1321" s="127"/>
      <c r="E1321" s="126" t="n">
        <v>20</v>
      </c>
      <c r="F1321" s="116" t="n">
        <f aca="false">C1321-E1321</f>
        <v>35</v>
      </c>
      <c r="G1321" s="117" t="n">
        <f aca="false">IF(E1321=0,"",(F1321/E1321)*100)</f>
        <v>175</v>
      </c>
      <c r="H1321" s="118"/>
      <c r="I1321" s="119"/>
    </row>
    <row r="1322" customFormat="false" ht="21" hidden="false" customHeight="true" outlineLevel="0" collapsed="false">
      <c r="A1322" s="152"/>
      <c r="H1322" s="94"/>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90277777777778" right="0.25" top="0.870138888888889" bottom="0.740277777777778" header="0.511811023622047" footer="0.5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G37" activeCellId="0" sqref="G37"/>
    </sheetView>
  </sheetViews>
  <sheetFormatPr defaultColWidth="8.99609375" defaultRowHeight="15.6" zeroHeight="false" outlineLevelRow="0" outlineLevelCol="0"/>
  <cols>
    <col collapsed="false" customWidth="true" hidden="false" outlineLevel="0" max="1" min="1" style="153" width="32.99"/>
    <col collapsed="false" customWidth="true" hidden="false" outlineLevel="0" max="4" min="2" style="153" width="7.99"/>
    <col collapsed="false" customWidth="true" hidden="false" outlineLevel="0" max="5" min="5" style="153" width="27.87"/>
    <col collapsed="false" customWidth="true" hidden="false" outlineLevel="0" max="7" min="6" style="153" width="7.99"/>
    <col collapsed="false" customWidth="true" hidden="false" outlineLevel="0" max="8" min="8" style="154" width="7.99"/>
    <col collapsed="false" customWidth="false" hidden="false" outlineLevel="0" max="13" min="9" style="155" width="8.99"/>
    <col collapsed="false" customWidth="true" hidden="false" outlineLevel="0" max="14" min="14" style="155" width="9.5"/>
    <col collapsed="false" customWidth="false" hidden="false" outlineLevel="0" max="257" min="15" style="155" width="8.99"/>
  </cols>
  <sheetData>
    <row r="1" customFormat="false" ht="19.5" hidden="false" customHeight="true" outlineLevel="0" collapsed="false">
      <c r="A1" s="156" t="s">
        <v>1154</v>
      </c>
      <c r="B1" s="157"/>
      <c r="C1" s="157"/>
      <c r="D1" s="157"/>
      <c r="E1" s="157"/>
      <c r="F1" s="157"/>
      <c r="G1" s="157"/>
      <c r="H1" s="158"/>
    </row>
    <row r="2" customFormat="false" ht="33.75" hidden="false" customHeight="true" outlineLevel="0" collapsed="false">
      <c r="A2" s="159" t="s">
        <v>1155</v>
      </c>
      <c r="B2" s="159"/>
      <c r="C2" s="159"/>
      <c r="D2" s="159"/>
      <c r="E2" s="159"/>
      <c r="F2" s="159"/>
      <c r="G2" s="159"/>
      <c r="H2" s="159"/>
    </row>
    <row r="3" customFormat="false" ht="16.5" hidden="false" customHeight="true" outlineLevel="0" collapsed="false">
      <c r="A3" s="157"/>
      <c r="B3" s="157"/>
      <c r="C3" s="157"/>
      <c r="D3" s="157"/>
      <c r="E3" s="157"/>
      <c r="F3" s="157"/>
      <c r="G3" s="160" t="s">
        <v>65</v>
      </c>
      <c r="H3" s="158"/>
    </row>
    <row r="4" s="163" customFormat="true" ht="51" hidden="false" customHeight="true" outlineLevel="0" collapsed="false">
      <c r="A4" s="161" t="s">
        <v>1156</v>
      </c>
      <c r="B4" s="161" t="s">
        <v>1157</v>
      </c>
      <c r="C4" s="161" t="s">
        <v>1158</v>
      </c>
      <c r="D4" s="161" t="s">
        <v>1159</v>
      </c>
      <c r="E4" s="161" t="s">
        <v>1160</v>
      </c>
      <c r="F4" s="161" t="s">
        <v>1161</v>
      </c>
      <c r="G4" s="161" t="s">
        <v>1158</v>
      </c>
      <c r="H4" s="162" t="s">
        <v>1159</v>
      </c>
    </row>
    <row r="5" customFormat="false" ht="41.25" hidden="false" customHeight="true" outlineLevel="0" collapsed="false">
      <c r="A5" s="164" t="s">
        <v>1162</v>
      </c>
      <c r="B5" s="165" t="n">
        <f aca="false">SUM(B6:B7)</f>
        <v>85808</v>
      </c>
      <c r="C5" s="165" t="n">
        <f aca="false">SUM(C6:C7)</f>
        <v>85946</v>
      </c>
      <c r="D5" s="166" t="n">
        <f aca="false">C5/B5*100</f>
        <v>100.160824165579</v>
      </c>
      <c r="E5" s="164" t="s">
        <v>1163</v>
      </c>
      <c r="F5" s="167" t="n">
        <v>328581</v>
      </c>
      <c r="G5" s="167" t="n">
        <v>316010</v>
      </c>
      <c r="H5" s="168" t="n">
        <f aca="false">G5/F5*100</f>
        <v>96.1741549267913</v>
      </c>
      <c r="L5" s="163"/>
      <c r="M5" s="163"/>
      <c r="N5" s="163"/>
      <c r="O5" s="163"/>
      <c r="P5" s="163"/>
      <c r="Q5" s="163"/>
      <c r="R5" s="163"/>
    </row>
    <row r="6" customFormat="false" ht="41.25" hidden="false" customHeight="true" outlineLevel="0" collapsed="false">
      <c r="A6" s="169" t="s">
        <v>1164</v>
      </c>
      <c r="B6" s="170" t="n">
        <v>53222</v>
      </c>
      <c r="C6" s="170" t="n">
        <v>53241</v>
      </c>
      <c r="D6" s="171" t="n">
        <f aca="false">C6/B6*100</f>
        <v>100.035699522754</v>
      </c>
      <c r="E6" s="169"/>
      <c r="F6" s="172"/>
      <c r="G6" s="172"/>
      <c r="H6" s="173"/>
      <c r="J6" s="174"/>
      <c r="L6" s="163"/>
      <c r="M6" s="163"/>
      <c r="N6" s="163"/>
      <c r="O6" s="163"/>
      <c r="P6" s="163"/>
      <c r="Q6" s="163"/>
      <c r="R6" s="163"/>
    </row>
    <row r="7" s="174" customFormat="true" ht="41.25" hidden="false" customHeight="true" outlineLevel="0" collapsed="false">
      <c r="A7" s="169" t="s">
        <v>1165</v>
      </c>
      <c r="B7" s="170" t="n">
        <v>32586</v>
      </c>
      <c r="C7" s="170" t="n">
        <v>32705</v>
      </c>
      <c r="D7" s="171" t="n">
        <f aca="false">C7/B7*100</f>
        <v>100.365187503836</v>
      </c>
      <c r="E7" s="169"/>
      <c r="F7" s="172"/>
      <c r="G7" s="172"/>
      <c r="H7" s="173"/>
      <c r="L7" s="175"/>
      <c r="M7" s="175"/>
      <c r="N7" s="175"/>
      <c r="O7" s="175"/>
      <c r="P7" s="163"/>
      <c r="Q7" s="175"/>
      <c r="R7" s="175"/>
    </row>
    <row r="8" customFormat="false" ht="41.25" hidden="false" customHeight="true" outlineLevel="0" collapsed="false">
      <c r="A8" s="164" t="s">
        <v>1166</v>
      </c>
      <c r="B8" s="165" t="n">
        <f aca="false">B9+B13+B25</f>
        <v>145890</v>
      </c>
      <c r="C8" s="165" t="n">
        <f aca="false">C9+C13+C25</f>
        <v>153427</v>
      </c>
      <c r="D8" s="176" t="n">
        <f aca="false">C8/B8*100</f>
        <v>105.166221125506</v>
      </c>
      <c r="E8" s="164" t="s">
        <v>1167</v>
      </c>
      <c r="F8" s="167" t="n">
        <f aca="false">F9+F10</f>
        <v>8756</v>
      </c>
      <c r="G8" s="167" t="n">
        <f aca="false">G9+G10</f>
        <v>8837</v>
      </c>
      <c r="H8" s="168" t="n">
        <f aca="false">G8/F8*100</f>
        <v>100.92507994518</v>
      </c>
      <c r="L8" s="163"/>
      <c r="M8" s="163"/>
      <c r="N8" s="163"/>
      <c r="O8" s="163"/>
      <c r="P8" s="163"/>
      <c r="Q8" s="163"/>
      <c r="R8" s="163"/>
    </row>
    <row r="9" customFormat="false" ht="41.25" hidden="false" customHeight="true" outlineLevel="0" collapsed="false">
      <c r="A9" s="164" t="s">
        <v>1168</v>
      </c>
      <c r="B9" s="165" t="n">
        <f aca="false">B10+B11+B12</f>
        <v>8585</v>
      </c>
      <c r="C9" s="165" t="n">
        <f aca="false">C10+C11+C12</f>
        <v>8585</v>
      </c>
      <c r="D9" s="176" t="n">
        <f aca="false">C9/B9*100</f>
        <v>100</v>
      </c>
      <c r="E9" s="169" t="s">
        <v>1169</v>
      </c>
      <c r="F9" s="177"/>
      <c r="G9" s="177"/>
      <c r="H9" s="178"/>
      <c r="L9" s="163"/>
      <c r="M9" s="163"/>
      <c r="N9" s="163"/>
      <c r="O9" s="163"/>
      <c r="P9" s="163"/>
      <c r="Q9" s="163"/>
      <c r="R9" s="163"/>
    </row>
    <row r="10" customFormat="false" ht="41.25" hidden="false" customHeight="true" outlineLevel="0" collapsed="false">
      <c r="A10" s="179" t="s">
        <v>1170</v>
      </c>
      <c r="B10" s="180" t="n">
        <v>1703</v>
      </c>
      <c r="C10" s="180" t="n">
        <v>1703</v>
      </c>
      <c r="D10" s="181"/>
      <c r="E10" s="169" t="s">
        <v>1171</v>
      </c>
      <c r="F10" s="182" t="n">
        <f aca="false">SUM(F11:F31)</f>
        <v>8756</v>
      </c>
      <c r="G10" s="182" t="n">
        <f aca="false">SUM(G11:G31)</f>
        <v>8837</v>
      </c>
      <c r="H10" s="168" t="n">
        <f aca="false">G10/F10*100</f>
        <v>100.92507994518</v>
      </c>
      <c r="L10" s="163"/>
      <c r="M10" s="163"/>
      <c r="N10" s="163"/>
      <c r="O10" s="163"/>
      <c r="P10" s="163"/>
      <c r="Q10" s="163"/>
      <c r="R10" s="163"/>
    </row>
    <row r="11" customFormat="false" ht="41.25" hidden="false" customHeight="true" outlineLevel="0" collapsed="false">
      <c r="A11" s="183" t="s">
        <v>1172</v>
      </c>
      <c r="B11" s="170" t="n">
        <v>466</v>
      </c>
      <c r="C11" s="170" t="n">
        <v>466</v>
      </c>
      <c r="D11" s="184"/>
      <c r="E11" s="185" t="s">
        <v>1173</v>
      </c>
      <c r="F11" s="186" t="n">
        <v>500</v>
      </c>
      <c r="G11" s="186" t="n">
        <v>476</v>
      </c>
      <c r="H11" s="178"/>
      <c r="L11" s="163"/>
      <c r="M11" s="163"/>
      <c r="N11" s="163"/>
      <c r="O11" s="163"/>
      <c r="P11" s="163"/>
      <c r="Q11" s="163"/>
      <c r="R11" s="163"/>
    </row>
    <row r="12" customFormat="false" ht="41.25" hidden="false" customHeight="true" outlineLevel="0" collapsed="false">
      <c r="A12" s="183" t="s">
        <v>1174</v>
      </c>
      <c r="B12" s="170" t="n">
        <v>6416</v>
      </c>
      <c r="C12" s="170" t="n">
        <v>6416</v>
      </c>
      <c r="D12" s="184"/>
      <c r="E12" s="187" t="s">
        <v>1175</v>
      </c>
      <c r="F12" s="172" t="n">
        <v>33</v>
      </c>
      <c r="G12" s="172" t="n">
        <v>33</v>
      </c>
      <c r="H12" s="173"/>
      <c r="L12" s="163"/>
      <c r="M12" s="163"/>
      <c r="N12" s="163"/>
      <c r="O12" s="163"/>
      <c r="P12" s="163"/>
      <c r="Q12" s="163"/>
      <c r="R12" s="163"/>
    </row>
    <row r="13" customFormat="false" ht="41.25" hidden="false" customHeight="true" outlineLevel="0" collapsed="false">
      <c r="A13" s="188" t="s">
        <v>1176</v>
      </c>
      <c r="B13" s="165" t="n">
        <f aca="false">SUM(B14:B24)</f>
        <v>79386</v>
      </c>
      <c r="C13" s="165" t="n">
        <f aca="false">SUM(C14:C24)</f>
        <v>78972</v>
      </c>
      <c r="D13" s="176" t="n">
        <f aca="false">C13/B13*100</f>
        <v>99.4784974680674</v>
      </c>
      <c r="E13" s="185" t="s">
        <v>1177</v>
      </c>
      <c r="F13" s="172" t="n">
        <v>177</v>
      </c>
      <c r="G13" s="172" t="n">
        <v>177</v>
      </c>
      <c r="H13" s="173"/>
      <c r="L13" s="163"/>
      <c r="M13" s="189"/>
      <c r="N13" s="163"/>
      <c r="O13" s="163"/>
      <c r="P13" s="163"/>
      <c r="Q13" s="163"/>
      <c r="R13" s="190"/>
    </row>
    <row r="14" customFormat="false" ht="33.75" hidden="false" customHeight="true" outlineLevel="0" collapsed="false">
      <c r="A14" s="191" t="s">
        <v>1178</v>
      </c>
      <c r="B14" s="180" t="n">
        <v>1741</v>
      </c>
      <c r="C14" s="180" t="n">
        <v>1741</v>
      </c>
      <c r="D14" s="181"/>
      <c r="E14" s="185" t="s">
        <v>1179</v>
      </c>
      <c r="F14" s="172" t="n">
        <v>126</v>
      </c>
      <c r="G14" s="172" t="n">
        <v>126</v>
      </c>
      <c r="H14" s="173"/>
      <c r="L14" s="163"/>
      <c r="M14" s="163"/>
      <c r="N14" s="163"/>
      <c r="O14" s="163"/>
      <c r="P14" s="163"/>
      <c r="Q14" s="163"/>
      <c r="R14" s="163"/>
    </row>
    <row r="15" customFormat="false" ht="27.75" hidden="false" customHeight="true" outlineLevel="0" collapsed="false">
      <c r="A15" s="191" t="s">
        <v>1180</v>
      </c>
      <c r="B15" s="170" t="n">
        <v>11979</v>
      </c>
      <c r="C15" s="170" t="n">
        <v>11979</v>
      </c>
      <c r="D15" s="184"/>
      <c r="E15" s="185" t="s">
        <v>1181</v>
      </c>
      <c r="F15" s="172" t="n">
        <v>30</v>
      </c>
      <c r="G15" s="172" t="n">
        <v>30</v>
      </c>
      <c r="H15" s="173"/>
      <c r="L15" s="163"/>
      <c r="M15" s="163"/>
      <c r="N15" s="163"/>
      <c r="O15" s="163"/>
      <c r="P15" s="163"/>
      <c r="Q15" s="163"/>
      <c r="R15" s="163"/>
    </row>
    <row r="16" customFormat="false" ht="32.25" hidden="false" customHeight="true" outlineLevel="0" collapsed="false">
      <c r="A16" s="191" t="s">
        <v>1182</v>
      </c>
      <c r="B16" s="170" t="n">
        <v>3863</v>
      </c>
      <c r="C16" s="170" t="n">
        <v>3863</v>
      </c>
      <c r="D16" s="184"/>
      <c r="E16" s="185" t="s">
        <v>1183</v>
      </c>
      <c r="F16" s="172" t="n">
        <v>30</v>
      </c>
      <c r="G16" s="172" t="n">
        <v>30</v>
      </c>
      <c r="H16" s="173"/>
      <c r="L16" s="163"/>
      <c r="M16" s="163"/>
      <c r="N16" s="163"/>
      <c r="O16" s="163"/>
      <c r="P16" s="163"/>
      <c r="Q16" s="163"/>
      <c r="R16" s="163"/>
    </row>
    <row r="17" customFormat="false" ht="26.25" hidden="false" customHeight="true" outlineLevel="0" collapsed="false">
      <c r="A17" s="191" t="s">
        <v>1184</v>
      </c>
      <c r="B17" s="170" t="n">
        <v>1889</v>
      </c>
      <c r="C17" s="170" t="n">
        <v>1889</v>
      </c>
      <c r="D17" s="184"/>
      <c r="E17" s="185" t="s">
        <v>1185</v>
      </c>
      <c r="F17" s="172" t="n">
        <v>67</v>
      </c>
      <c r="G17" s="172" t="n">
        <v>67</v>
      </c>
      <c r="H17" s="173"/>
      <c r="L17" s="163"/>
      <c r="M17" s="163"/>
      <c r="N17" s="163"/>
      <c r="O17" s="163"/>
      <c r="P17" s="163"/>
      <c r="Q17" s="163"/>
      <c r="R17" s="163"/>
    </row>
    <row r="18" customFormat="false" ht="33" hidden="false" customHeight="true" outlineLevel="0" collapsed="false">
      <c r="A18" s="191" t="s">
        <v>1186</v>
      </c>
      <c r="B18" s="180" t="n">
        <v>15672</v>
      </c>
      <c r="C18" s="180" t="n">
        <v>15372</v>
      </c>
      <c r="D18" s="181"/>
      <c r="E18" s="185" t="s">
        <v>1187</v>
      </c>
      <c r="F18" s="177" t="n">
        <v>4906</v>
      </c>
      <c r="G18" s="177" t="n">
        <v>4906</v>
      </c>
      <c r="H18" s="178"/>
      <c r="L18" s="163"/>
      <c r="M18" s="163"/>
      <c r="N18" s="163"/>
      <c r="O18" s="163"/>
      <c r="P18" s="163"/>
      <c r="Q18" s="163"/>
      <c r="R18" s="163"/>
    </row>
    <row r="19" customFormat="false" ht="33" hidden="false" customHeight="true" outlineLevel="0" collapsed="false">
      <c r="A19" s="191" t="s">
        <v>1188</v>
      </c>
      <c r="B19" s="180" t="n">
        <v>1003</v>
      </c>
      <c r="C19" s="180" t="n">
        <v>2049</v>
      </c>
      <c r="D19" s="181"/>
      <c r="E19" s="185" t="s">
        <v>1189</v>
      </c>
      <c r="F19" s="177"/>
      <c r="G19" s="177" t="n">
        <v>3</v>
      </c>
      <c r="H19" s="178"/>
      <c r="L19" s="163"/>
      <c r="M19" s="163"/>
      <c r="N19" s="163"/>
      <c r="O19" s="163"/>
      <c r="P19" s="163"/>
      <c r="Q19" s="163"/>
      <c r="R19" s="163"/>
    </row>
    <row r="20" customFormat="false" ht="33" hidden="false" customHeight="true" outlineLevel="0" collapsed="false">
      <c r="A20" s="191" t="s">
        <v>1190</v>
      </c>
      <c r="B20" s="180" t="n">
        <v>2257</v>
      </c>
      <c r="C20" s="180" t="n">
        <v>2257</v>
      </c>
      <c r="D20" s="181"/>
      <c r="E20" s="192" t="s">
        <v>1191</v>
      </c>
      <c r="F20" s="177" t="n">
        <v>7</v>
      </c>
      <c r="G20" s="177" t="n">
        <v>7</v>
      </c>
      <c r="H20" s="178"/>
      <c r="L20" s="163"/>
      <c r="M20" s="163"/>
      <c r="N20" s="163"/>
      <c r="O20" s="163"/>
      <c r="P20" s="163"/>
      <c r="Q20" s="163"/>
      <c r="R20" s="163"/>
    </row>
    <row r="21" customFormat="false" ht="33" hidden="false" customHeight="true" outlineLevel="0" collapsed="false">
      <c r="A21" s="191" t="s">
        <v>1192</v>
      </c>
      <c r="B21" s="180" t="n">
        <v>1095</v>
      </c>
      <c r="C21" s="180" t="n">
        <v>1095</v>
      </c>
      <c r="D21" s="181"/>
      <c r="E21" s="193" t="s">
        <v>1193</v>
      </c>
      <c r="F21" s="177" t="n">
        <v>147</v>
      </c>
      <c r="G21" s="177" t="n">
        <v>147</v>
      </c>
      <c r="H21" s="178"/>
      <c r="L21" s="163"/>
      <c r="M21" s="163"/>
      <c r="N21" s="163"/>
      <c r="O21" s="163"/>
      <c r="P21" s="163"/>
      <c r="Q21" s="163"/>
      <c r="R21" s="163"/>
    </row>
    <row r="22" customFormat="false" ht="33" hidden="false" customHeight="true" outlineLevel="0" collapsed="false">
      <c r="A22" s="191" t="s">
        <v>1194</v>
      </c>
      <c r="B22" s="180" t="n">
        <v>6598</v>
      </c>
      <c r="C22" s="180" t="n">
        <v>6598</v>
      </c>
      <c r="D22" s="181"/>
      <c r="E22" s="193" t="s">
        <v>1195</v>
      </c>
      <c r="F22" s="177" t="n">
        <v>74</v>
      </c>
      <c r="G22" s="177" t="n">
        <v>74</v>
      </c>
      <c r="H22" s="178"/>
      <c r="L22" s="163"/>
      <c r="M22" s="163"/>
      <c r="N22" s="163"/>
      <c r="O22" s="163"/>
      <c r="P22" s="163"/>
      <c r="Q22" s="163"/>
      <c r="R22" s="163"/>
    </row>
    <row r="23" customFormat="false" ht="33" hidden="false" customHeight="true" outlineLevel="0" collapsed="false">
      <c r="A23" s="191" t="s">
        <v>1196</v>
      </c>
      <c r="B23" s="180" t="n">
        <v>21461</v>
      </c>
      <c r="C23" s="180" t="n">
        <v>21461</v>
      </c>
      <c r="D23" s="181"/>
      <c r="E23" s="194" t="s">
        <v>1197</v>
      </c>
      <c r="F23" s="177" t="n">
        <v>134</v>
      </c>
      <c r="G23" s="177" t="n">
        <v>134</v>
      </c>
      <c r="H23" s="178"/>
      <c r="L23" s="163"/>
      <c r="M23" s="163"/>
      <c r="N23" s="163"/>
      <c r="O23" s="163"/>
      <c r="P23" s="163"/>
      <c r="Q23" s="163"/>
      <c r="R23" s="163"/>
    </row>
    <row r="24" customFormat="false" ht="30.75" hidden="false" customHeight="true" outlineLevel="0" collapsed="false">
      <c r="A24" s="191" t="s">
        <v>1198</v>
      </c>
      <c r="B24" s="170" t="n">
        <v>11828</v>
      </c>
      <c r="C24" s="170" t="n">
        <v>10668</v>
      </c>
      <c r="D24" s="184"/>
      <c r="E24" s="195" t="s">
        <v>1199</v>
      </c>
      <c r="F24" s="186" t="n">
        <v>2344</v>
      </c>
      <c r="G24" s="186" t="n">
        <v>2344</v>
      </c>
      <c r="H24" s="178"/>
      <c r="L24" s="163"/>
      <c r="M24" s="163"/>
      <c r="N24" s="163"/>
      <c r="O24" s="163"/>
      <c r="P24" s="163"/>
      <c r="Q24" s="163"/>
      <c r="R24" s="163"/>
    </row>
    <row r="25" customFormat="false" ht="41.25" hidden="false" customHeight="true" outlineLevel="0" collapsed="false">
      <c r="A25" s="196" t="s">
        <v>1200</v>
      </c>
      <c r="B25" s="197" t="n">
        <f aca="false">B26</f>
        <v>57919</v>
      </c>
      <c r="C25" s="197" t="n">
        <f aca="false">C26</f>
        <v>65870</v>
      </c>
      <c r="D25" s="176" t="n">
        <f aca="false">C25/B25*100</f>
        <v>113.727792261607</v>
      </c>
      <c r="E25" s="198" t="s">
        <v>1201</v>
      </c>
      <c r="F25" s="186" t="n">
        <v>111</v>
      </c>
      <c r="G25" s="186" t="n">
        <v>111</v>
      </c>
      <c r="H25" s="178"/>
      <c r="L25" s="163"/>
      <c r="M25" s="163"/>
      <c r="N25" s="163"/>
      <c r="O25" s="163"/>
      <c r="P25" s="163"/>
      <c r="Q25" s="163"/>
      <c r="R25" s="163"/>
    </row>
    <row r="26" customFormat="false" ht="41.25" hidden="false" customHeight="true" outlineLevel="0" collapsed="false">
      <c r="A26" s="199" t="s">
        <v>1202</v>
      </c>
      <c r="B26" s="200" t="n">
        <v>57919</v>
      </c>
      <c r="C26" s="200" t="n">
        <v>65870</v>
      </c>
      <c r="D26" s="181"/>
      <c r="E26" s="198" t="s">
        <v>1203</v>
      </c>
      <c r="F26" s="186" t="n">
        <v>44</v>
      </c>
      <c r="G26" s="186" t="n">
        <v>44</v>
      </c>
      <c r="H26" s="178"/>
      <c r="L26" s="163"/>
      <c r="M26" s="163"/>
      <c r="N26" s="163"/>
      <c r="O26" s="163"/>
      <c r="P26" s="163"/>
      <c r="Q26" s="163"/>
      <c r="R26" s="163"/>
    </row>
    <row r="27" customFormat="false" ht="41.25" hidden="false" customHeight="true" outlineLevel="0" collapsed="false">
      <c r="A27" s="164" t="s">
        <v>1204</v>
      </c>
      <c r="B27" s="197" t="n">
        <v>52650</v>
      </c>
      <c r="C27" s="197" t="n">
        <v>52650</v>
      </c>
      <c r="D27" s="176" t="n">
        <f aca="false">C27/B27*100</f>
        <v>100</v>
      </c>
      <c r="E27" s="201" t="s">
        <v>1205</v>
      </c>
      <c r="F27" s="172" t="n">
        <v>26</v>
      </c>
      <c r="G27" s="172" t="n">
        <v>26</v>
      </c>
      <c r="H27" s="178"/>
    </row>
    <row r="28" customFormat="false" ht="41.25" hidden="false" customHeight="true" outlineLevel="0" collapsed="false">
      <c r="A28" s="202" t="s">
        <v>1206</v>
      </c>
      <c r="B28" s="197" t="n">
        <v>10899</v>
      </c>
      <c r="C28" s="197" t="n">
        <v>10899</v>
      </c>
      <c r="D28" s="176" t="n">
        <f aca="false">C28/B28*100</f>
        <v>100</v>
      </c>
      <c r="E28" s="203" t="s">
        <v>1207</v>
      </c>
      <c r="F28" s="186"/>
      <c r="G28" s="186" t="n">
        <v>102</v>
      </c>
      <c r="H28" s="173"/>
    </row>
    <row r="29" customFormat="false" ht="41.25" hidden="false" customHeight="true" outlineLevel="0" collapsed="false">
      <c r="A29" s="164" t="s">
        <v>1208</v>
      </c>
      <c r="B29" s="197" t="n">
        <v>45158</v>
      </c>
      <c r="C29" s="197" t="n">
        <v>33162</v>
      </c>
      <c r="D29" s="176" t="n">
        <f aca="false">C29/B29*100</f>
        <v>73.4354931573586</v>
      </c>
      <c r="E29" s="204"/>
      <c r="F29" s="186"/>
      <c r="G29" s="186"/>
      <c r="H29" s="178"/>
    </row>
    <row r="30" customFormat="false" ht="41.25" hidden="false" customHeight="true" outlineLevel="0" collapsed="false">
      <c r="A30" s="164" t="s">
        <v>1209</v>
      </c>
      <c r="B30" s="165" t="n">
        <v>55133</v>
      </c>
      <c r="C30" s="165" t="n">
        <v>55133</v>
      </c>
      <c r="D30" s="176" t="n">
        <f aca="false">C30/B30*100</f>
        <v>100</v>
      </c>
      <c r="E30" s="205"/>
      <c r="F30" s="177"/>
      <c r="G30" s="177"/>
      <c r="H30" s="178"/>
    </row>
    <row r="31" customFormat="false" ht="41.25" hidden="false" customHeight="true" outlineLevel="0" collapsed="false">
      <c r="A31" s="183"/>
      <c r="B31" s="206"/>
      <c r="C31" s="206"/>
      <c r="D31" s="184"/>
      <c r="E31" s="198"/>
      <c r="F31" s="172" t="n">
        <v>0</v>
      </c>
      <c r="G31" s="172"/>
      <c r="H31" s="173"/>
    </row>
    <row r="32" customFormat="false" ht="41.25" hidden="false" customHeight="true" outlineLevel="0" collapsed="false">
      <c r="A32" s="183"/>
      <c r="B32" s="206"/>
      <c r="C32" s="206"/>
      <c r="D32" s="184"/>
      <c r="E32" s="207" t="s">
        <v>1210</v>
      </c>
      <c r="F32" s="186"/>
      <c r="G32" s="186"/>
      <c r="H32" s="178"/>
    </row>
    <row r="33" customFormat="false" ht="41.25" hidden="false" customHeight="true" outlineLevel="0" collapsed="false">
      <c r="A33" s="183"/>
      <c r="B33" s="206"/>
      <c r="C33" s="206"/>
      <c r="D33" s="184"/>
      <c r="E33" s="207" t="s">
        <v>1211</v>
      </c>
      <c r="F33" s="186" t="n">
        <v>11750</v>
      </c>
      <c r="G33" s="186" t="n">
        <v>11750</v>
      </c>
      <c r="H33" s="178"/>
    </row>
    <row r="34" customFormat="false" ht="41.25" hidden="false" customHeight="true" outlineLevel="0" collapsed="false">
      <c r="A34" s="183"/>
      <c r="B34" s="206"/>
      <c r="C34" s="206"/>
      <c r="D34" s="184"/>
      <c r="E34" s="207" t="s">
        <v>1212</v>
      </c>
      <c r="F34" s="167" t="n">
        <f aca="false">B37-F5-F8-F32-F33</f>
        <v>46451</v>
      </c>
      <c r="G34" s="167" t="n">
        <f aca="false">C37-G5-G8-G32-G33</f>
        <v>54620</v>
      </c>
      <c r="H34" s="168" t="n">
        <f aca="false">G34/F34*100</f>
        <v>117.586273707778</v>
      </c>
    </row>
    <row r="35" customFormat="false" ht="41.25" hidden="false" customHeight="true" outlineLevel="0" collapsed="false">
      <c r="A35" s="183"/>
      <c r="B35" s="206"/>
      <c r="C35" s="206"/>
      <c r="D35" s="184"/>
      <c r="E35" s="208" t="s">
        <v>1213</v>
      </c>
      <c r="F35" s="172" t="n">
        <v>46451</v>
      </c>
      <c r="G35" s="172" t="n">
        <v>54620</v>
      </c>
      <c r="H35" s="173"/>
    </row>
    <row r="36" customFormat="false" ht="41.25" hidden="false" customHeight="true" outlineLevel="0" collapsed="false">
      <c r="A36" s="183"/>
      <c r="B36" s="170"/>
      <c r="C36" s="170"/>
      <c r="D36" s="184"/>
      <c r="E36" s="169" t="s">
        <v>1214</v>
      </c>
      <c r="F36" s="177" t="n">
        <f aca="false">F34-F35</f>
        <v>0</v>
      </c>
      <c r="G36" s="177" t="n">
        <f aca="false">G34-G35</f>
        <v>0</v>
      </c>
      <c r="H36" s="178"/>
    </row>
    <row r="37" customFormat="false" ht="41.25" hidden="false" customHeight="true" outlineLevel="0" collapsed="false">
      <c r="A37" s="209" t="s">
        <v>1215</v>
      </c>
      <c r="B37" s="165" t="n">
        <f aca="false">B5+B8+B27+B28+B29+B30</f>
        <v>395538</v>
      </c>
      <c r="C37" s="165" t="n">
        <f aca="false">C5+C8+C27+C28+C29+C30</f>
        <v>391217</v>
      </c>
      <c r="D37" s="176" t="n">
        <f aca="false">C37/B37*100</f>
        <v>98.9075638750259</v>
      </c>
      <c r="E37" s="209" t="s">
        <v>1216</v>
      </c>
      <c r="F37" s="167" t="n">
        <f aca="false">F5+F8+F32+F33+F34</f>
        <v>395538</v>
      </c>
      <c r="G37" s="167" t="n">
        <f aca="false">G5+G8+G32+G33+G34</f>
        <v>391217</v>
      </c>
      <c r="H37" s="168" t="n">
        <f aca="false">G37/F37*100</f>
        <v>98.9075638750259</v>
      </c>
    </row>
    <row r="38" customFormat="false" ht="39" hidden="false" customHeight="true" outlineLevel="0" collapsed="false">
      <c r="A38" s="210"/>
      <c r="B38" s="210"/>
      <c r="C38" s="210"/>
      <c r="D38" s="210"/>
      <c r="E38" s="210"/>
      <c r="F38" s="210"/>
      <c r="G38" s="210"/>
      <c r="H38" s="210"/>
    </row>
  </sheetData>
  <mergeCells count="2">
    <mergeCell ref="A2:H2"/>
    <mergeCell ref="A38:H38"/>
  </mergeCells>
  <printOptions headings="false" gridLines="false" gridLinesSet="true" horizontalCentered="true" verticalCentered="false"/>
  <pageMargins left="0.790277777777778" right="0.790277777777778" top="0.790277777777778" bottom="0.789583333333333" header="0.511811023622047" footer="0.429861111111111"/>
  <pageSetup paperSize="9" scale="100" fitToWidth="1" fitToHeight="100"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2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2" activeCellId="0" sqref="C22"/>
    </sheetView>
  </sheetViews>
  <sheetFormatPr defaultColWidth="8.99609375" defaultRowHeight="15.6" zeroHeight="false" outlineLevelRow="0" outlineLevelCol="0"/>
  <cols>
    <col collapsed="false" customWidth="true" hidden="false" outlineLevel="0" max="1" min="1" style="1" width="32.5"/>
    <col collapsed="false" customWidth="true" hidden="false" outlineLevel="0" max="5" min="2" style="1" width="11.5"/>
    <col collapsed="false" customWidth="true" hidden="false" outlineLevel="0" max="6" min="6" style="25" width="15.37"/>
    <col collapsed="false" customWidth="true" hidden="false" outlineLevel="0" max="7" min="7" style="26" width="14.5"/>
    <col collapsed="false" customWidth="true" hidden="false" outlineLevel="0" max="8" min="8" style="1" width="30.75"/>
  </cols>
  <sheetData>
    <row r="1" customFormat="false" ht="25.5" hidden="false" customHeight="true" outlineLevel="0" collapsed="false">
      <c r="A1" s="27" t="s">
        <v>1217</v>
      </c>
      <c r="B1" s="28"/>
      <c r="C1" s="28"/>
      <c r="D1" s="28"/>
      <c r="E1" s="28"/>
    </row>
    <row r="2" customFormat="false" ht="36.75" hidden="false" customHeight="true" outlineLevel="0" collapsed="false">
      <c r="A2" s="29" t="s">
        <v>1218</v>
      </c>
      <c r="B2" s="29"/>
      <c r="C2" s="29"/>
      <c r="D2" s="29"/>
      <c r="E2" s="29"/>
      <c r="F2" s="30"/>
    </row>
    <row r="3" s="5" customFormat="true" ht="26.25" hidden="false" customHeight="true" outlineLevel="0" collapsed="false">
      <c r="A3" s="31"/>
      <c r="B3" s="32"/>
      <c r="C3" s="33"/>
      <c r="D3" s="34"/>
      <c r="E3" s="35" t="s">
        <v>65</v>
      </c>
      <c r="F3" s="36"/>
      <c r="G3" s="37"/>
    </row>
    <row r="4" s="5" customFormat="true" ht="24" hidden="false" customHeight="true" outlineLevel="0" collapsed="false">
      <c r="A4" s="38" t="s">
        <v>66</v>
      </c>
      <c r="B4" s="39" t="s">
        <v>68</v>
      </c>
      <c r="C4" s="40" t="s">
        <v>1219</v>
      </c>
      <c r="D4" s="38" t="s">
        <v>1220</v>
      </c>
      <c r="E4" s="38"/>
      <c r="F4" s="41"/>
      <c r="G4" s="37"/>
    </row>
    <row r="5" s="5" customFormat="true" ht="24" hidden="false" customHeight="true" outlineLevel="0" collapsed="false">
      <c r="A5" s="38"/>
      <c r="B5" s="39"/>
      <c r="C5" s="40"/>
      <c r="D5" s="43" t="s">
        <v>72</v>
      </c>
      <c r="E5" s="43" t="s">
        <v>73</v>
      </c>
      <c r="F5" s="44"/>
      <c r="G5" s="37"/>
    </row>
    <row r="6" customFormat="false" ht="26.25" hidden="false" customHeight="true" outlineLevel="0" collapsed="false">
      <c r="A6" s="45" t="s">
        <v>74</v>
      </c>
      <c r="B6" s="46" t="n">
        <f aca="false">SUM(B7,B13)</f>
        <v>85946</v>
      </c>
      <c r="C6" s="46" t="n">
        <f aca="false">SUM(C7,C13)</f>
        <v>93252</v>
      </c>
      <c r="D6" s="211" t="n">
        <f aca="false">C6-B6</f>
        <v>7306</v>
      </c>
      <c r="E6" s="49" t="n">
        <f aca="false">IF(B6=0,"",(C6/B6-1)*100)</f>
        <v>8.50068647755566</v>
      </c>
      <c r="F6" s="50"/>
    </row>
    <row r="7" customFormat="false" ht="26.25" hidden="false" customHeight="true" outlineLevel="0" collapsed="false">
      <c r="A7" s="51" t="s">
        <v>75</v>
      </c>
      <c r="B7" s="52" t="n">
        <f aca="false">B8+B11+B12</f>
        <v>53241</v>
      </c>
      <c r="C7" s="52" t="n">
        <f aca="false">C8+C11+C12</f>
        <v>58565</v>
      </c>
      <c r="D7" s="211" t="n">
        <f aca="false">C7-B7</f>
        <v>5324</v>
      </c>
      <c r="E7" s="49" t="n">
        <f aca="false">IF(B7=0,"",(C7/B7-1)*100)</f>
        <v>9.99981217482766</v>
      </c>
      <c r="F7" s="50"/>
    </row>
    <row r="8" customFormat="false" ht="26.25" hidden="false" customHeight="true" outlineLevel="0" collapsed="false">
      <c r="A8" s="51" t="s">
        <v>76</v>
      </c>
      <c r="B8" s="53" t="n">
        <f aca="false">B9+B10</f>
        <v>45328</v>
      </c>
      <c r="C8" s="53" t="n">
        <f aca="false">C9+C10</f>
        <v>49765</v>
      </c>
      <c r="D8" s="211" t="n">
        <f aca="false">C8-B8</f>
        <v>4437</v>
      </c>
      <c r="E8" s="49" t="n">
        <f aca="false">IF(B8=0,"",(C8/B8-1)*100)</f>
        <v>9.7886516060713</v>
      </c>
      <c r="F8" s="54"/>
    </row>
    <row r="9" customFormat="false" ht="26.25" hidden="false" customHeight="true" outlineLevel="0" collapsed="false">
      <c r="A9" s="51" t="s">
        <v>77</v>
      </c>
      <c r="B9" s="53" t="n">
        <v>24610</v>
      </c>
      <c r="C9" s="53" t="n">
        <v>26948</v>
      </c>
      <c r="D9" s="211" t="n">
        <f aca="false">C9-B9</f>
        <v>2338</v>
      </c>
      <c r="E9" s="49" t="n">
        <f aca="false">IF(B9=0,"",(C9/B9-1)*100)</f>
        <v>9.50020316944331</v>
      </c>
      <c r="F9" s="54"/>
    </row>
    <row r="10" customFormat="false" ht="26.25" hidden="false" customHeight="true" outlineLevel="0" collapsed="false">
      <c r="A10" s="51" t="s">
        <v>78</v>
      </c>
      <c r="B10" s="53" t="n">
        <v>20718</v>
      </c>
      <c r="C10" s="53" t="n">
        <v>22817</v>
      </c>
      <c r="D10" s="211" t="n">
        <f aca="false">C10-B10</f>
        <v>2099</v>
      </c>
      <c r="E10" s="49" t="n">
        <f aca="false">IF(B10=0,"",(C10/B10-1)*100)</f>
        <v>10.1312868037455</v>
      </c>
      <c r="F10" s="54"/>
    </row>
    <row r="11" customFormat="false" ht="26.25" hidden="false" customHeight="true" outlineLevel="0" collapsed="false">
      <c r="A11" s="51" t="s">
        <v>79</v>
      </c>
      <c r="B11" s="53" t="n">
        <v>4765</v>
      </c>
      <c r="C11" s="53" t="n">
        <v>4000</v>
      </c>
      <c r="D11" s="211" t="n">
        <f aca="false">C11-B11</f>
        <v>-765</v>
      </c>
      <c r="E11" s="49" t="n">
        <f aca="false">IF(B11=0,"",(C11/B11-1)*100)</f>
        <v>-16.0545645330535</v>
      </c>
      <c r="F11" s="54"/>
    </row>
    <row r="12" customFormat="false" ht="26.25" hidden="false" customHeight="true" outlineLevel="0" collapsed="false">
      <c r="A12" s="51" t="s">
        <v>80</v>
      </c>
      <c r="B12" s="53" t="n">
        <v>3148</v>
      </c>
      <c r="C12" s="53" t="n">
        <v>4800</v>
      </c>
      <c r="D12" s="211" t="n">
        <f aca="false">C12-B12</f>
        <v>1652</v>
      </c>
      <c r="E12" s="49" t="n">
        <f aca="false">IF(B12=0,"",(C12/B12-1)*100)</f>
        <v>52.4777636594663</v>
      </c>
      <c r="F12" s="54"/>
    </row>
    <row r="13" customFormat="false" ht="26.25" hidden="false" customHeight="true" outlineLevel="0" collapsed="false">
      <c r="A13" s="55" t="s">
        <v>81</v>
      </c>
      <c r="B13" s="56" t="n">
        <f aca="false">SUM(B14,B15,B16,B17,B18,B19,B20,B21)</f>
        <v>32705</v>
      </c>
      <c r="C13" s="56" t="n">
        <f aca="false">SUM(C14,C15,C16,C17,C18,C19,C20,C21)</f>
        <v>34687</v>
      </c>
      <c r="D13" s="211" t="n">
        <f aca="false">C13-B13</f>
        <v>1982</v>
      </c>
      <c r="E13" s="49" t="n">
        <f aca="false">IF(B13=0,"",(C13/B13-1)*100)</f>
        <v>6.06023543800642</v>
      </c>
      <c r="F13" s="54"/>
    </row>
    <row r="14" customFormat="false" ht="26.25" hidden="false" customHeight="true" outlineLevel="0" collapsed="false">
      <c r="A14" s="55" t="s">
        <v>82</v>
      </c>
      <c r="B14" s="57" t="n">
        <v>9559</v>
      </c>
      <c r="C14" s="57" t="n">
        <v>10945</v>
      </c>
      <c r="D14" s="211" t="n">
        <f aca="false">C14-B14</f>
        <v>1386</v>
      </c>
      <c r="E14" s="49" t="n">
        <f aca="false">IF(B14=0,"",(C14/B14-1)*100)</f>
        <v>14.4994246260069</v>
      </c>
      <c r="F14" s="54"/>
    </row>
    <row r="15" customFormat="false" ht="26.25" hidden="false" customHeight="true" outlineLevel="0" collapsed="false">
      <c r="A15" s="55" t="s">
        <v>83</v>
      </c>
      <c r="B15" s="59" t="n">
        <v>2313</v>
      </c>
      <c r="C15" s="59" t="n">
        <v>2000</v>
      </c>
      <c r="D15" s="211" t="n">
        <f aca="false">C15-B15</f>
        <v>-313</v>
      </c>
      <c r="E15" s="49" t="n">
        <f aca="false">IF(B15=0,"",(C15/B15-1)*100)</f>
        <v>-13.5322092520536</v>
      </c>
      <c r="F15" s="50"/>
      <c r="H15" s="26"/>
    </row>
    <row r="16" customFormat="false" ht="26.25" hidden="false" customHeight="true" outlineLevel="0" collapsed="false">
      <c r="A16" s="55" t="s">
        <v>84</v>
      </c>
      <c r="B16" s="59" t="n">
        <v>2593</v>
      </c>
      <c r="C16" s="59" t="n">
        <v>2300</v>
      </c>
      <c r="D16" s="211" t="n">
        <f aca="false">C16-B16</f>
        <v>-293</v>
      </c>
      <c r="E16" s="49" t="n">
        <f aca="false">IF(B16=0,"",(C16/B16-1)*100)</f>
        <v>-11.2996529116853</v>
      </c>
      <c r="F16" s="61"/>
      <c r="H16" s="62"/>
      <c r="I16" s="62"/>
    </row>
    <row r="17" customFormat="false" ht="26.25" hidden="false" customHeight="true" outlineLevel="0" collapsed="false">
      <c r="A17" s="51" t="s">
        <v>85</v>
      </c>
      <c r="B17" s="59" t="n">
        <v>1215</v>
      </c>
      <c r="C17" s="59" t="n">
        <v>978</v>
      </c>
      <c r="D17" s="211" t="n">
        <f aca="false">C17-B17</f>
        <v>-237</v>
      </c>
      <c r="E17" s="49" t="n">
        <f aca="false">IF(B17=0,"",(C17/B17-1)*100)</f>
        <v>-19.5061728395062</v>
      </c>
      <c r="F17" s="61"/>
    </row>
    <row r="18" customFormat="false" ht="26.25" hidden="false" customHeight="true" outlineLevel="0" collapsed="false">
      <c r="A18" s="51" t="s">
        <v>86</v>
      </c>
      <c r="B18" s="63" t="n">
        <v>968</v>
      </c>
      <c r="C18" s="63" t="n">
        <v>537</v>
      </c>
      <c r="D18" s="211" t="n">
        <f aca="false">C18-B18</f>
        <v>-431</v>
      </c>
      <c r="E18" s="49" t="n">
        <f aca="false">IF(B18=0,"",(C18/B18-1)*100)</f>
        <v>-44.5247933884298</v>
      </c>
      <c r="F18" s="61"/>
    </row>
    <row r="19" customFormat="false" ht="26.25" hidden="false" customHeight="true" outlineLevel="0" collapsed="false">
      <c r="A19" s="51" t="s">
        <v>87</v>
      </c>
      <c r="B19" s="63" t="n">
        <v>662</v>
      </c>
      <c r="C19" s="63" t="n">
        <v>600</v>
      </c>
      <c r="D19" s="211" t="n">
        <f aca="false">C19-B19</f>
        <v>-62</v>
      </c>
      <c r="E19" s="49" t="n">
        <f aca="false">IF(B19=0,"",(C19/B19-1)*100)</f>
        <v>-9.36555891238671</v>
      </c>
      <c r="F19" s="61"/>
    </row>
    <row r="20" customFormat="false" ht="26.25" hidden="false" customHeight="true" outlineLevel="0" collapsed="false">
      <c r="A20" s="65" t="s">
        <v>88</v>
      </c>
      <c r="B20" s="66" t="n">
        <v>2</v>
      </c>
      <c r="C20" s="66" t="n">
        <v>2</v>
      </c>
      <c r="D20" s="211" t="n">
        <f aca="false">C20-B20</f>
        <v>0</v>
      </c>
      <c r="E20" s="49" t="n">
        <f aca="false">IF(B20=0,"",(C20/B20-1)*100)</f>
        <v>0</v>
      </c>
      <c r="F20" s="61"/>
    </row>
    <row r="21" customFormat="false" ht="26.25" hidden="false" customHeight="true" outlineLevel="0" collapsed="false">
      <c r="A21" s="55" t="s">
        <v>89</v>
      </c>
      <c r="B21" s="63" t="n">
        <v>15393</v>
      </c>
      <c r="C21" s="63" t="n">
        <v>17325</v>
      </c>
      <c r="D21" s="211" t="n">
        <f aca="false">C21-B21</f>
        <v>1932</v>
      </c>
      <c r="E21" s="49" t="n">
        <f aca="false">IF(B21=0,"",(C21/B21-1)*100)</f>
        <v>12.5511596180082</v>
      </c>
      <c r="F21" s="61"/>
    </row>
    <row r="22" customFormat="false" ht="41.25" hidden="false" customHeight="true" outlineLevel="0" collapsed="false">
      <c r="A22" s="67"/>
    </row>
  </sheetData>
  <mergeCells count="5">
    <mergeCell ref="A2:E2"/>
    <mergeCell ref="A4:A5"/>
    <mergeCell ref="B4:B5"/>
    <mergeCell ref="C4:C5"/>
    <mergeCell ref="D4:E4"/>
  </mergeCells>
  <printOptions headings="false" gridLines="false" gridLinesSet="true" horizontalCentered="true" verticalCentered="false"/>
  <pageMargins left="0.790277777777778" right="0.75" top="0.75" bottom="0.789583333333333" header="0.511811023622047" footer="0.509722222222222"/>
  <pageSetup paperSize="9" scale="100" fitToWidth="1" fitToHeight="1000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8.99609375" defaultRowHeight="15.6" zeroHeight="false" outlineLevelRow="0" outlineLevelCol="0"/>
  <cols>
    <col collapsed="false" customWidth="true" hidden="false" outlineLevel="0" max="1" min="1" style="212" width="44.37"/>
    <col collapsed="false" customWidth="true" hidden="false" outlineLevel="0" max="2" min="2" style="212" width="12.99"/>
    <col collapsed="false" customWidth="true" hidden="false" outlineLevel="0" max="5" min="3" style="212" width="13.12"/>
    <col collapsed="false" customWidth="false" hidden="false" outlineLevel="0" max="6" min="6" style="212" width="8.99"/>
    <col collapsed="false" customWidth="true" hidden="false" outlineLevel="0" max="7" min="7" style="212" width="14.74"/>
    <col collapsed="false" customWidth="true" hidden="false" outlineLevel="0" max="8" min="8" style="212" width="11.87"/>
    <col collapsed="false" customWidth="true" hidden="false" outlineLevel="0" max="9" min="9" style="212" width="14.87"/>
    <col collapsed="false" customWidth="true" hidden="false" outlineLevel="0" max="10" min="10" style="212" width="10.99"/>
    <col collapsed="false" customWidth="false" hidden="false" outlineLevel="0" max="257" min="11" style="212" width="8.99"/>
  </cols>
  <sheetData>
    <row r="1" customFormat="false" ht="19.5" hidden="false" customHeight="true" outlineLevel="0" collapsed="false">
      <c r="A1" s="213" t="s">
        <v>1221</v>
      </c>
      <c r="B1" s="214"/>
      <c r="C1" s="214"/>
      <c r="D1" s="214"/>
      <c r="E1" s="214"/>
    </row>
    <row r="2" s="216" customFormat="true" ht="21.75" hidden="false" customHeight="true" outlineLevel="0" collapsed="false">
      <c r="A2" s="215" t="s">
        <v>1222</v>
      </c>
      <c r="B2" s="215"/>
      <c r="C2" s="215"/>
      <c r="D2" s="215"/>
      <c r="E2" s="215"/>
    </row>
    <row r="3" customFormat="false" ht="2.25" hidden="false" customHeight="true" outlineLevel="0" collapsed="false">
      <c r="A3" s="217"/>
      <c r="B3" s="217"/>
      <c r="C3" s="217"/>
      <c r="D3" s="217"/>
      <c r="E3" s="217"/>
    </row>
    <row r="4" customFormat="false" ht="21" hidden="false" customHeight="true" outlineLevel="0" collapsed="false">
      <c r="A4" s="218"/>
      <c r="B4" s="214"/>
      <c r="C4" s="214"/>
      <c r="D4" s="214"/>
      <c r="E4" s="219" t="s">
        <v>65</v>
      </c>
    </row>
    <row r="5" customFormat="false" ht="21" hidden="false" customHeight="true" outlineLevel="0" collapsed="false">
      <c r="A5" s="220" t="s">
        <v>1223</v>
      </c>
      <c r="B5" s="221" t="s">
        <v>1224</v>
      </c>
      <c r="C5" s="222" t="s">
        <v>1225</v>
      </c>
      <c r="D5" s="223" t="s">
        <v>1220</v>
      </c>
      <c r="E5" s="223"/>
    </row>
    <row r="6" customFormat="false" ht="15.75" hidden="false" customHeight="true" outlineLevel="0" collapsed="false">
      <c r="A6" s="220"/>
      <c r="B6" s="221"/>
      <c r="C6" s="222"/>
      <c r="D6" s="224" t="s">
        <v>72</v>
      </c>
      <c r="E6" s="224" t="s">
        <v>1226</v>
      </c>
    </row>
    <row r="7" customFormat="false" ht="14.25" hidden="false" customHeight="true" outlineLevel="0" collapsed="false">
      <c r="A7" s="220"/>
      <c r="B7" s="221"/>
      <c r="C7" s="222"/>
      <c r="D7" s="224"/>
      <c r="E7" s="224"/>
    </row>
    <row r="8" s="228" customFormat="true" ht="30" hidden="false" customHeight="true" outlineLevel="0" collapsed="false">
      <c r="A8" s="225" t="s">
        <v>97</v>
      </c>
      <c r="B8" s="226" t="n">
        <f aca="false">SUM(B9:B31)</f>
        <v>316010</v>
      </c>
      <c r="C8" s="226" t="n">
        <f aca="false">SUM(C9:C31)</f>
        <v>344458</v>
      </c>
      <c r="D8" s="226" t="n">
        <f aca="false">C8-B8</f>
        <v>28448</v>
      </c>
      <c r="E8" s="227" t="n">
        <f aca="false">(C8-B8)/B8*100</f>
        <v>9.0022467643429</v>
      </c>
      <c r="I8" s="229"/>
    </row>
    <row r="9" customFormat="false" ht="30" hidden="false" customHeight="true" outlineLevel="0" collapsed="false">
      <c r="A9" s="230" t="s">
        <v>98</v>
      </c>
      <c r="B9" s="231" t="n">
        <v>24114</v>
      </c>
      <c r="C9" s="232" t="n">
        <v>32475</v>
      </c>
      <c r="D9" s="226" t="n">
        <f aca="false">C9-B9</f>
        <v>8361</v>
      </c>
      <c r="E9" s="227" t="n">
        <f aca="false">(C9-B9)/B9*100</f>
        <v>34.6728041801443</v>
      </c>
    </row>
    <row r="10" customFormat="false" ht="30" hidden="false" customHeight="true" outlineLevel="0" collapsed="false">
      <c r="A10" s="230" t="s">
        <v>99</v>
      </c>
      <c r="B10" s="231" t="n">
        <v>173</v>
      </c>
      <c r="C10" s="232" t="n">
        <v>155</v>
      </c>
      <c r="D10" s="226" t="n">
        <f aca="false">C10-B10</f>
        <v>-18</v>
      </c>
      <c r="E10" s="227" t="n">
        <f aca="false">(C10-B10)/B10*100</f>
        <v>-10.4046242774566</v>
      </c>
    </row>
    <row r="11" customFormat="false" ht="30" hidden="false" customHeight="true" outlineLevel="0" collapsed="false">
      <c r="A11" s="230" t="s">
        <v>100</v>
      </c>
      <c r="B11" s="231" t="n">
        <v>12422</v>
      </c>
      <c r="C11" s="232" t="n">
        <v>14033</v>
      </c>
      <c r="D11" s="226" t="n">
        <f aca="false">C11-B11</f>
        <v>1611</v>
      </c>
      <c r="E11" s="227" t="n">
        <f aca="false">(C11-B11)/B11*100</f>
        <v>12.9689260988569</v>
      </c>
    </row>
    <row r="12" customFormat="false" ht="30" hidden="false" customHeight="true" outlineLevel="0" collapsed="false">
      <c r="A12" s="233" t="s">
        <v>101</v>
      </c>
      <c r="B12" s="231" t="n">
        <v>79683</v>
      </c>
      <c r="C12" s="232" t="n">
        <v>89581</v>
      </c>
      <c r="D12" s="226" t="n">
        <f aca="false">C12-B12</f>
        <v>9898</v>
      </c>
      <c r="E12" s="227" t="n">
        <f aca="false">(C12-B12)/B12*100</f>
        <v>12.4217210697388</v>
      </c>
    </row>
    <row r="13" customFormat="false" ht="30" hidden="false" customHeight="true" outlineLevel="0" collapsed="false">
      <c r="A13" s="230" t="s">
        <v>102</v>
      </c>
      <c r="B13" s="231" t="n">
        <v>3902</v>
      </c>
      <c r="C13" s="232" t="n">
        <v>11106</v>
      </c>
      <c r="D13" s="226" t="n">
        <f aca="false">C13-B13</f>
        <v>7204</v>
      </c>
      <c r="E13" s="227" t="n">
        <f aca="false">(C13-B13)/B13*100</f>
        <v>184.623270117888</v>
      </c>
    </row>
    <row r="14" customFormat="false" ht="30" hidden="false" customHeight="true" outlineLevel="0" collapsed="false">
      <c r="A14" s="230" t="s">
        <v>103</v>
      </c>
      <c r="B14" s="231" t="n">
        <v>8866</v>
      </c>
      <c r="C14" s="232" t="n">
        <v>6097</v>
      </c>
      <c r="D14" s="226" t="n">
        <f aca="false">C14-B14</f>
        <v>-2769</v>
      </c>
      <c r="E14" s="227" t="n">
        <f aca="false">(C14-B14)/B14*100</f>
        <v>-31.2316715542522</v>
      </c>
    </row>
    <row r="15" customFormat="false" ht="30" hidden="false" customHeight="true" outlineLevel="0" collapsed="false">
      <c r="A15" s="230" t="s">
        <v>104</v>
      </c>
      <c r="B15" s="231" t="n">
        <v>36974</v>
      </c>
      <c r="C15" s="232" t="n">
        <v>39988</v>
      </c>
      <c r="D15" s="226" t="n">
        <f aca="false">C15-B15</f>
        <v>3014</v>
      </c>
      <c r="E15" s="227" t="n">
        <f aca="false">(C15-B15)/B15*100</f>
        <v>8.15167414940228</v>
      </c>
    </row>
    <row r="16" customFormat="false" ht="30" hidden="false" customHeight="true" outlineLevel="0" collapsed="false">
      <c r="A16" s="230" t="s">
        <v>105</v>
      </c>
      <c r="B16" s="231" t="n">
        <v>47611</v>
      </c>
      <c r="C16" s="232" t="n">
        <v>77525</v>
      </c>
      <c r="D16" s="226" t="n">
        <f aca="false">C16-B16</f>
        <v>29914</v>
      </c>
      <c r="E16" s="227" t="n">
        <f aca="false">(C16-B16)/B16*100</f>
        <v>62.8300182730882</v>
      </c>
    </row>
    <row r="17" customFormat="false" ht="30" hidden="false" customHeight="true" outlineLevel="0" collapsed="false">
      <c r="A17" s="230" t="s">
        <v>106</v>
      </c>
      <c r="B17" s="231" t="n">
        <v>1151</v>
      </c>
      <c r="C17" s="232" t="n">
        <v>9125</v>
      </c>
      <c r="D17" s="226" t="n">
        <f aca="false">C17-B17</f>
        <v>7974</v>
      </c>
      <c r="E17" s="227" t="n">
        <f aca="false">(C17-B17)/B17*100</f>
        <v>692.788879235447</v>
      </c>
    </row>
    <row r="18" customFormat="false" ht="30" hidden="false" customHeight="true" outlineLevel="0" collapsed="false">
      <c r="A18" s="230" t="s">
        <v>107</v>
      </c>
      <c r="B18" s="231" t="n">
        <v>38124</v>
      </c>
      <c r="C18" s="232" t="n">
        <v>6893</v>
      </c>
      <c r="D18" s="226" t="n">
        <f aca="false">C18-B18</f>
        <v>-31231</v>
      </c>
      <c r="E18" s="227" t="n">
        <f aca="false">(C18-B18)/B18*100</f>
        <v>-81.9195257580527</v>
      </c>
    </row>
    <row r="19" customFormat="false" ht="30" hidden="false" customHeight="true" outlineLevel="0" collapsed="false">
      <c r="A19" s="230" t="s">
        <v>108</v>
      </c>
      <c r="B19" s="231" t="n">
        <v>33204</v>
      </c>
      <c r="C19" s="232" t="n">
        <v>19421</v>
      </c>
      <c r="D19" s="226" t="n">
        <f aca="false">C19-B19</f>
        <v>-13783</v>
      </c>
      <c r="E19" s="227" t="n">
        <f aca="false">(C19-B19)/B19*100</f>
        <v>-41.5100590290327</v>
      </c>
    </row>
    <row r="20" customFormat="false" ht="30" hidden="false" customHeight="true" outlineLevel="0" collapsed="false">
      <c r="A20" s="230" t="s">
        <v>109</v>
      </c>
      <c r="B20" s="231" t="n">
        <v>6197</v>
      </c>
      <c r="C20" s="232" t="n">
        <v>2240</v>
      </c>
      <c r="D20" s="226" t="n">
        <f aca="false">C20-B20</f>
        <v>-3957</v>
      </c>
      <c r="E20" s="227" t="n">
        <f aca="false">(C20-B20)/B20*100</f>
        <v>-63.8534774891076</v>
      </c>
    </row>
    <row r="21" customFormat="false" ht="30" hidden="false" customHeight="true" outlineLevel="0" collapsed="false">
      <c r="A21" s="230" t="s">
        <v>110</v>
      </c>
      <c r="B21" s="231" t="n">
        <v>13255</v>
      </c>
      <c r="C21" s="232" t="n">
        <v>11392</v>
      </c>
      <c r="D21" s="226" t="n">
        <f aca="false">C21-B21</f>
        <v>-1863</v>
      </c>
      <c r="E21" s="227" t="n">
        <f aca="false">(C21-B21)/B21*100</f>
        <v>-14.0550735571482</v>
      </c>
    </row>
    <row r="22" customFormat="false" ht="30" hidden="false" customHeight="true" outlineLevel="0" collapsed="false">
      <c r="A22" s="234" t="s">
        <v>111</v>
      </c>
      <c r="B22" s="231" t="n">
        <v>1704</v>
      </c>
      <c r="C22" s="232" t="n">
        <v>2177</v>
      </c>
      <c r="D22" s="226" t="n">
        <f aca="false">C22-B22</f>
        <v>473</v>
      </c>
      <c r="E22" s="227" t="n">
        <f aca="false">(C22-B22)/B22*100</f>
        <v>27.7582159624413</v>
      </c>
    </row>
    <row r="23" customFormat="false" ht="30" hidden="false" customHeight="true" outlineLevel="0" collapsed="false">
      <c r="A23" s="234" t="s">
        <v>112</v>
      </c>
      <c r="B23" s="231" t="n">
        <v>10</v>
      </c>
      <c r="C23" s="232" t="n">
        <v>0</v>
      </c>
      <c r="D23" s="226" t="n">
        <f aca="false">C23-B23</f>
        <v>-10</v>
      </c>
      <c r="E23" s="227" t="n">
        <f aca="false">(C23-B23)/B23*100</f>
        <v>-100</v>
      </c>
    </row>
    <row r="24" customFormat="false" ht="30" hidden="false" customHeight="true" outlineLevel="0" collapsed="false">
      <c r="A24" s="234" t="s">
        <v>113</v>
      </c>
      <c r="B24" s="231"/>
      <c r="C24" s="232" t="n">
        <v>0</v>
      </c>
      <c r="D24" s="226" t="n">
        <f aca="false">C24-B24</f>
        <v>0</v>
      </c>
      <c r="E24" s="227" t="e">
        <f aca="false">(C24-B24)/B24*100</f>
        <v>#DIV/0!</v>
      </c>
    </row>
    <row r="25" customFormat="false" ht="30" hidden="false" customHeight="true" outlineLevel="0" collapsed="false">
      <c r="A25" s="234" t="s">
        <v>114</v>
      </c>
      <c r="B25" s="231" t="n">
        <v>1298</v>
      </c>
      <c r="C25" s="232" t="n">
        <v>3420</v>
      </c>
      <c r="D25" s="226" t="n">
        <f aca="false">C25-B25</f>
        <v>2122</v>
      </c>
      <c r="E25" s="227" t="n">
        <f aca="false">(C25-B25)/B25*100</f>
        <v>163.482280431433</v>
      </c>
    </row>
    <row r="26" customFormat="false" ht="30" hidden="false" customHeight="true" outlineLevel="0" collapsed="false">
      <c r="A26" s="234" t="s">
        <v>115</v>
      </c>
      <c r="B26" s="231" t="n">
        <v>2995</v>
      </c>
      <c r="C26" s="232" t="n">
        <v>7426</v>
      </c>
      <c r="D26" s="226" t="n">
        <f aca="false">C26-B26</f>
        <v>4431</v>
      </c>
      <c r="E26" s="227" t="n">
        <f aca="false">(C26-B26)/B26*100</f>
        <v>147.946577629382</v>
      </c>
    </row>
    <row r="27" customFormat="false" ht="30" hidden="false" customHeight="true" outlineLevel="0" collapsed="false">
      <c r="A27" s="234" t="s">
        <v>116</v>
      </c>
      <c r="B27" s="231" t="n">
        <v>1081</v>
      </c>
      <c r="C27" s="232" t="n">
        <v>1754</v>
      </c>
      <c r="D27" s="226" t="n">
        <f aca="false">C27-B27</f>
        <v>673</v>
      </c>
      <c r="E27" s="227" t="n">
        <f aca="false">(C27-B27)/B27*100</f>
        <v>62.2571692876966</v>
      </c>
    </row>
    <row r="28" customFormat="false" ht="30" hidden="false" customHeight="true" outlineLevel="0" collapsed="false">
      <c r="A28" s="234" t="s">
        <v>117</v>
      </c>
      <c r="B28" s="231"/>
      <c r="C28" s="232" t="n">
        <v>3500</v>
      </c>
      <c r="D28" s="226" t="n">
        <f aca="false">C28-B28</f>
        <v>3500</v>
      </c>
      <c r="E28" s="227" t="e">
        <f aca="false">(C28-B28)/B28*100</f>
        <v>#DIV/0!</v>
      </c>
    </row>
    <row r="29" customFormat="false" ht="30" hidden="false" customHeight="true" outlineLevel="0" collapsed="false">
      <c r="A29" s="230" t="s">
        <v>118</v>
      </c>
      <c r="B29" s="231" t="n">
        <v>151</v>
      </c>
      <c r="C29" s="232" t="n">
        <v>950</v>
      </c>
      <c r="D29" s="226" t="n">
        <f aca="false">C29-B29</f>
        <v>799</v>
      </c>
      <c r="E29" s="227" t="n">
        <f aca="false">(C29-B29)/B29*100</f>
        <v>529.139072847682</v>
      </c>
    </row>
    <row r="30" customFormat="false" ht="30" hidden="false" customHeight="true" outlineLevel="0" collapsed="false">
      <c r="A30" s="230" t="s">
        <v>1227</v>
      </c>
      <c r="B30" s="231" t="n">
        <v>3040</v>
      </c>
      <c r="C30" s="232" t="n">
        <v>5200</v>
      </c>
      <c r="D30" s="226" t="n">
        <f aca="false">C30-B30</f>
        <v>2160</v>
      </c>
      <c r="E30" s="227" t="n">
        <f aca="false">(C30-B30)/B30*100</f>
        <v>71.0526315789474</v>
      </c>
    </row>
    <row r="31" customFormat="false" ht="30" hidden="false" customHeight="true" outlineLevel="0" collapsed="false">
      <c r="A31" s="230" t="s">
        <v>120</v>
      </c>
      <c r="B31" s="231" t="n">
        <v>55</v>
      </c>
      <c r="C31" s="232"/>
      <c r="D31" s="226" t="n">
        <f aca="false">C31-B31</f>
        <v>-55</v>
      </c>
      <c r="E31" s="227" t="n">
        <f aca="false">(C31-B31)/B31*100</f>
        <v>-100</v>
      </c>
    </row>
    <row r="32" customFormat="false" ht="53.25" hidden="false" customHeight="true" outlineLevel="0" collapsed="false">
      <c r="A32" s="235"/>
      <c r="B32" s="235"/>
      <c r="C32" s="235"/>
      <c r="D32" s="235"/>
      <c r="E32" s="235"/>
    </row>
    <row r="33" customFormat="false" ht="15.75" hidden="false" customHeight="true" outlineLevel="0" collapsed="false">
      <c r="E33" s="236"/>
    </row>
    <row r="34" customFormat="false" ht="34.5" hidden="false" customHeight="true" outlineLevel="0" collapsed="false">
      <c r="A34" s="237"/>
      <c r="B34" s="237"/>
      <c r="C34" s="237"/>
      <c r="D34" s="237"/>
      <c r="E34" s="237"/>
    </row>
    <row r="37" customFormat="false" ht="20.25" hidden="false" customHeight="true" outlineLevel="0" collapsed="false"/>
    <row r="38" customFormat="false" ht="24" hidden="false" customHeight="true" outlineLevel="0" collapsed="false"/>
    <row r="39" customFormat="false" ht="16.5" hidden="false" customHeight="true" outlineLevel="0" collapsed="false"/>
  </sheetData>
  <mergeCells count="9">
    <mergeCell ref="A2:E2"/>
    <mergeCell ref="A5:A7"/>
    <mergeCell ref="B5:B7"/>
    <mergeCell ref="C5:C7"/>
    <mergeCell ref="D5:E5"/>
    <mergeCell ref="D6:D7"/>
    <mergeCell ref="E6:E7"/>
    <mergeCell ref="A32:E32"/>
    <mergeCell ref="A34:E34"/>
  </mergeCells>
  <printOptions headings="false" gridLines="false" gridLinesSet="true" horizontalCentered="true" verticalCentered="false"/>
  <pageMargins left="0.790277777777778" right="0.75" top="0.55" bottom="0.640277777777778"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林木风</cp:lastModifiedBy>
  <cp:lastPrinted>2018-01-01T12:00:30Z</cp:lastPrinted>
  <dcterms:modified xsi:type="dcterms:W3CDTF">2018-01-04T04:3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