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全区一般公共预算收支平衡 (决算)" sheetId="1" state="visible" r:id="rId2"/>
    <sheet name="2017年政府性基金预算收支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Area" vbProcedure="false">'2017全区一般公共预算收支平衡 (决算)'!$A:$J</definedName>
    <definedName function="false" hidden="false" localSheetId="0" name="_xlnm.Print_Titles" vbProcedure="false">'2017全区一般公共预算收支平衡 (决算)'!$1:$5</definedName>
    <definedName function="false" hidden="false" localSheetId="1" name="_xlnm.Print_Area" vbProcedure="false">2017年政府性基金预算收支!$A$1:$J$111</definedName>
    <definedName function="false" hidden="false" localSheetId="1" name="_xlnm.Print_Titles" vbProcedure="false">2017年政府性基金预算收支!$1:$5</definedName>
    <definedName function="false" hidden="false" name="A" vbProcedure="false">'[1]'!$A$1</definedName>
    <definedName function="false" hidden="false" name="aa" vbProcedure="false">'[1]'!$A$1</definedName>
    <definedName function="false" hidden="false" name="aaa" vbProcedure="false">'[1]'!$A$10:$E$10</definedName>
    <definedName function="false" hidden="false" name="ABC" vbProcedure="false">'[1]'!$A$1:$H$583</definedName>
    <definedName function="false" hidden="false" name="ABD" vbProcedure="false">'[1]'!$A$1:$F$48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t" vbProcedure="false">'[4]'!$A$1:$E$7</definedName>
    <definedName function="false" hidden="false" name="bt1" vbProcedure="false">'[1]'!$A$1:$E$7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xcel_BuiltIn_Database" vbProcedure="false">'[1]'!$A$1</definedName>
    <definedName function="false" hidden="false" name="Excel_BuiltIn_Print_Area" vbProcedure="false">'[9]'!$A$1:$W$7</definedName>
    <definedName function="false" hidden="false" name="Excel_BuiltIn_Print_Titles" vbProcedure="false">NA()</definedName>
    <definedName function="false" hidden="false" name="Excel_BuiltIn__FilterDatabase" vbProcedure="false">'[1]'!$A$1</definedName>
    <definedName function="false" hidden="false" name="fff" vbProcedure="false">'[1]'!$A$1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ji" vbProcedure="false">'[4]'!$A$10:$E$10</definedName>
    <definedName function="false" hidden="false" name="hhhh" vbProcedure="false">'[1]'!$A$1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ne" vbProcedure="false">'[4]'!$A$11:$E$298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11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olar_ratio" vbProcedure="false">'[12]POWER ASSUMPTIONS'!$H$7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V5_1Fee" vbProcedure="false">'[3]Financ. Overview'!$H$15</definedName>
    <definedName function="false" hidden="false" name="www" vbProcedure="false">'[1]'!$A$1</definedName>
    <definedName function="false" hidden="false" name="X" vbProcedure="false">[14]投入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7]2002年一般预算收入!$AC$4:$AC$184</definedName>
    <definedName function="false" hidden="false" name="一般预算收入2003年" vbProcedure="false">[24]一般预算收入!$AD$4:$AD$184</definedName>
    <definedName function="false" hidden="false" name="一般预算收入合计2003年" vbProcedure="false">[24]一般预算收入!$AC$4</definedName>
    <definedName function="false" hidden="false" name="中国" vbProcedure="false">'[1]'!$A$1</definedName>
    <definedName function="false" hidden="false" name="中小学生人数2003年" vbProcedure="false">[39]中小学生!$E$4:$E$184</definedName>
    <definedName function="false" hidden="false" name="乡镇个数" vbProcedure="false">[35]行政区划!$D$6:$D$184</definedName>
    <definedName function="false" hidden="false" name="事业发展支出" vbProcedure="false">[33]事业发展!$E$4:$E$184</definedName>
    <definedName function="false" hidden="false" name="人员标准支出" vbProcedure="false">[32]人员支出!$E$4:$E$184</definedName>
    <definedName function="false" hidden="false" name="位次d" vbProcedure="false">[34]四月份月报!$A$1</definedName>
    <definedName function="false" hidden="false" name="全额差额比例" vbProcedure="false">'[31]C01-1'!$A$1</definedName>
    <definedName function="false" hidden="false" name="公检法司部门编制数" vbProcedure="false">[26]公检法司编制!$E$4:$E$184</definedName>
    <definedName function="false" hidden="false" name="公用标准支出" vbProcedure="false">[27]合计!$E$4:$E$184</definedName>
    <definedName function="false" hidden="false" name="农业人口2003年" vbProcedure="false">[29]农业人口!$E$4:$E$184</definedName>
    <definedName function="false" hidden="false" name="农业特产税分县2003年" vbProcedure="false">[24]一般预算收入!$T$4:$T$184</definedName>
    <definedName function="false" hidden="false" name="农业特产税合计2003年" vbProcedure="false">[24]一般预算收入!$T$4</definedName>
    <definedName function="false" hidden="false" name="农业用地面积" vbProcedure="false">[30]农业用地!$E$4:$E$184</definedName>
    <definedName function="false" hidden="false" name="农业税分县2003年" vbProcedure="false">[24]一般预算收入!$S$4:$S$184</definedName>
    <definedName function="false" hidden="false" name="农业税合计2003年" vbProcedure="false">[24]一般预算收入!$S$4</definedName>
    <definedName function="false" hidden="false" name="分处支出" vbProcedure="false">'[1]'!$A$1:$G$680</definedName>
    <definedName function="false" hidden="false" name="分类_用途" vbProcedure="false">[23]下拉选择字段!$F$31+[23]下拉选择字段!$F$32:$F$37</definedName>
    <definedName function="false" hidden="false" name="地区名称" vbProcedure="false">[20]封面!$A$1</definedName>
    <definedName function="false" hidden="false" name="基金处室" vbProcedure="false">'[1]'!$C$2:$C$48</definedName>
    <definedName function="false" hidden="false" name="基金科目" vbProcedure="false">'[1]'!$F$2:$F$48</definedName>
    <definedName function="false" hidden="false" name="基金类型" vbProcedure="false">'[1]'!$D$2:$D$48</definedName>
    <definedName function="false" hidden="false" name="基金金额" vbProcedure="false">'[1]'!$B$2:$B$48</definedName>
    <definedName function="false" hidden="false" name="处室" vbProcedure="false">'[1]'!$F$2:$F$583</definedName>
    <definedName function="false" hidden="false" name="大多数" vbProcedure="false">[19]XL4Poppy!$A$15</definedName>
    <definedName function="false" hidden="false" name="大幅度" vbProcedure="false">'[1]'!$A$1</definedName>
    <definedName function="false" hidden="false" name="契税分县2003年" vbProcedure="false">[24]一般预算收入!$V$4:$V$184</definedName>
    <definedName function="false" hidden="false" name="契税合计2003年" vbProcedure="false">[24]一般预算收入!$V$4</definedName>
    <definedName function="false" hidden="false" name="字段功能科目__C_200" vbProcedure="false">'[1]'!$H$5</definedName>
    <definedName function="false" hidden="false" name="字段审批文件__C_100" vbProcedure="false">'[1]'!$A$1</definedName>
    <definedName function="false" hidden="false" name="字段归口处室__C_100" vbProcedure="false">'[1]'!$K$5</definedName>
    <definedName function="false" hidden="false" name="字段录入时间_T_8" vbProcedure="false">'[1]'!$A$5</definedName>
    <definedName function="false" hidden="false" name="字段支付方式__C_100" vbProcedure="false">'[1]'!$M$5</definedName>
    <definedName function="false" hidden="false" name="字段支出结构__C_100" vbProcedure="false">'[1]'!$E$5</definedName>
    <definedName function="false" hidden="false" name="字段文件日期_D_8" vbProcedure="false">'[1]'!$J$5</definedName>
    <definedName function="false" hidden="false" name="字段本级分配_N_19_2" vbProcedure="false">'[1]'!$A$1</definedName>
    <definedName function="false" hidden="false" name="字段来源类型__C_100" vbProcedure="false">'[1]'!$C$5</definedName>
    <definedName function="false" hidden="false" name="字段用途_C_200" vbProcedure="false">'[1]'!$I$5</definedName>
    <definedName function="false" hidden="false" name="字段票号_C_30" vbProcedure="false">'[1]'!$A$1</definedName>
    <definedName function="false" hidden="false" name="字段经济科目__C_100" vbProcedure="false">'[1]'!$L$5</definedName>
    <definedName function="false" hidden="false" name="字段资金性质__C_100" vbProcedure="false">'[1]'!$D$5</definedName>
    <definedName function="false" hidden="false" name="字段预算单位__C_200" vbProcedure="false">'[1]'!$B$5</definedName>
    <definedName function="false" hidden="false" name="学历" vbProcedure="false">[36]基础编码!$S$2:$S$9</definedName>
    <definedName function="false" hidden="false" name="对账" vbProcedure="false">'[22]'!$A$1:$AA$670</definedName>
    <definedName function="false" hidden="false" name="工商税收2004年" vbProcedure="false">[25]工商税收!$S$4:$S$184</definedName>
    <definedName function="false" hidden="false" name="工商税收合计2004年" vbProcedure="false">[25]工商税收!$S$4</definedName>
    <definedName function="false" hidden="false" name="性别" vbProcedure="false">[36]基础编码!$H$2:$H$3</definedName>
    <definedName function="false" hidden="false" name="总人口2003年" vbProcedure="false">[40]总人口!$E$4:$E$184</definedName>
    <definedName function="false" hidden="false" name="拨款汇总_合计" vbProcedure="false">SUM([16]汇总!$A$1)</definedName>
    <definedName function="false" hidden="false" name="支出" vbProcedure="false">[38]P1012001!$A$6:$E$117</definedName>
    <definedName function="false" hidden="false" name="是" vbProcedure="false">'[1]'!$A$1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社保" vbProcedure="false">NA()</definedName>
    <definedName function="false" hidden="false" name="科目" vbProcedure="false">'[1]'!$H$2:$H$583</definedName>
    <definedName function="false" hidden="false" name="科目编码" vbProcedure="false">[28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类型" vbProcedure="false">'[1]'!$D$2:$D$583</definedName>
    <definedName function="false" hidden="false" name="耕地占用税分县2003年" vbProcedure="false">[24]一般预算收入!$U$4:$U$184</definedName>
    <definedName function="false" hidden="false" name="耕地占用税合计2003年" vbProcedure="false">[24]一般预算收入!$U$4</definedName>
    <definedName function="false" hidden="false" name="行政管理部门编制数" vbProcedure="false">[26]行政编制!$E$4:$E$184</definedName>
    <definedName function="false" hidden="false" name="表3" vbProcedure="false">'[1]'!$A$1:$X$4</definedName>
    <definedName function="false" hidden="false" name="表5" vbProcedure="false">'[1]'!$A$1:$C$75</definedName>
    <definedName function="false" hidden="false" name="财力" vbProcedure="false">'[1]'!$A$1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金额" vbProcedure="false">'[1]'!$C$2:$C$583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A" vbProcedure="false">'[41]'!$A$1</definedName>
    <definedName function="false" hidden="false" localSheetId="1" name="aa" vbProcedure="false">'[41]'!$A$1</definedName>
    <definedName function="false" hidden="false" localSheetId="1" name="aaa" vbProcedure="false">'[41]'!$A$10:$E$10</definedName>
    <definedName function="false" hidden="false" localSheetId="1" name="ABC" vbProcedure="false">'[41]'!$A$1:$H$583</definedName>
    <definedName function="false" hidden="false" localSheetId="1" name="ABD" vbProcedure="false">'[41]'!$A$1:$F$48</definedName>
    <definedName function="false" hidden="false" localSheetId="1" name="bt" vbProcedure="false">'[42]'!$A$1:$E$7</definedName>
    <definedName function="false" hidden="false" localSheetId="1" name="bt1" vbProcedure="false">'[41]'!$A$1:$E$7</definedName>
    <definedName function="false" hidden="false" localSheetId="1" name="data" vbProcedure="false">'[41]'!$A$1</definedName>
    <definedName function="false" hidden="false" localSheetId="1" name="database2" vbProcedure="false">'[41]'!$A$1</definedName>
    <definedName function="false" hidden="false" localSheetId="1" name="database3" vbProcedure="false">'[41]'!$A$1</definedName>
    <definedName function="false" hidden="false" localSheetId="1" name="dss" vbProcedure="false">'[41]'!$A$1</definedName>
    <definedName function="false" hidden="false" localSheetId="1" name="E206_" vbProcedure="false">'[41]'!$A$1</definedName>
    <definedName function="false" hidden="false" localSheetId="1" name="eee" vbProcedure="false">'[41]'!$A$1</definedName>
    <definedName function="false" hidden="false" localSheetId="1" name="Excel_BuiltIn_Database" vbProcedure="false">'[41]'!$A$1</definedName>
    <definedName function="false" hidden="false" localSheetId="1" name="Excel_BuiltIn__FilterDatabase" vbProcedure="false">2017年政府性基金预算收支!$I$6:$I$111</definedName>
    <definedName function="false" hidden="false" localSheetId="1" name="fff" vbProcedure="false">'[41]'!$A$1</definedName>
    <definedName function="false" hidden="false" localSheetId="1" name="heji" vbProcedure="false">'[42]'!$A$10:$E$10</definedName>
    <definedName function="false" hidden="false" localSheetId="1" name="hhhh" vbProcedure="false">'[41]'!$A$1</definedName>
    <definedName function="false" hidden="false" localSheetId="1" name="kkkk" vbProcedure="false">'[41]'!$A$1</definedName>
    <definedName function="false" hidden="false" localSheetId="1" name="Module_Prix_SMC" vbProcedure="false">Module.Prix_SMC</definedName>
    <definedName function="false" hidden="false" localSheetId="1" name="one" vbProcedure="false">'[42]'!$A$11:$E$298</definedName>
    <definedName function="false" hidden="false" localSheetId="1" name="Print_Area_MI" vbProcedure="false">'[41]'!$A$1</definedName>
    <definedName function="false" hidden="false" localSheetId="1" name="Prix_SMC" vbProcedure="false">Prix_SMC</definedName>
    <definedName function="false" hidden="false" localSheetId="1" name="rrrr" vbProcedure="false">'[41]'!$A$1</definedName>
    <definedName function="false" hidden="false" localSheetId="1" name="s" vbProcedure="false">'[41]'!$A$1</definedName>
    <definedName function="false" hidden="false" localSheetId="1" name="sfeggsafasfas" vbProcedure="false">'[41]'!$A$1</definedName>
    <definedName function="false" hidden="false" localSheetId="1" name="solar_ratio" vbProcedure="false">'[43]POWER ASSUMPTIONS'!$H$7</definedName>
    <definedName function="false" hidden="false" localSheetId="1" name="ss" vbProcedure="false">'[41]'!$A$1</definedName>
    <definedName function="false" hidden="false" localSheetId="1" name="ttt" vbProcedure="false">'[41]'!$A$1</definedName>
    <definedName function="false" hidden="false" localSheetId="1" name="tttt" vbProcedure="false">'[41]'!$A$1</definedName>
    <definedName function="false" hidden="false" localSheetId="1" name="www" vbProcedure="false">'[41]'!$A$1</definedName>
    <definedName function="false" hidden="false" localSheetId="1" name="yyyy" vbProcedure="false">'[41]'!$A$1</definedName>
    <definedName function="false" hidden="false" localSheetId="1" name="_21114" vbProcedure="false">'[41]'!$A$1</definedName>
    <definedName function="false" hidden="false" localSheetId="1" name="中国" vbProcedure="false">'[41]'!$A$1</definedName>
    <definedName function="false" hidden="false" localSheetId="1" name="分处支出" vbProcedure="false">'[41]'!$A$1:$G$680</definedName>
    <definedName function="false" hidden="false" localSheetId="1" name="基金处室" vbProcedure="false">'[41]'!$C$2:$C$48</definedName>
    <definedName function="false" hidden="false" localSheetId="1" name="基金科目" vbProcedure="false">'[41]'!$F$2:$F$48</definedName>
    <definedName function="false" hidden="false" localSheetId="1" name="基金类型" vbProcedure="false">'[41]'!$D$2:$D$48</definedName>
    <definedName function="false" hidden="false" localSheetId="1" name="基金金额" vbProcedure="false">'[41]'!$B$2:$B$48</definedName>
    <definedName function="false" hidden="false" localSheetId="1" name="处室" vbProcedure="false">'[41]'!$F$2:$F$583</definedName>
    <definedName function="false" hidden="false" localSheetId="1" name="大幅度" vbProcedure="false">'[41]'!$A$1</definedName>
    <definedName function="false" hidden="false" localSheetId="1" name="字段功能科目__C_200" vbProcedure="false">'[41]'!$H$5</definedName>
    <definedName function="false" hidden="false" localSheetId="1" name="字段审批文件__C_100" vbProcedure="false">'[41]'!$A$1</definedName>
    <definedName function="false" hidden="false" localSheetId="1" name="字段归口处室__C_100" vbProcedure="false">'[41]'!$K$5</definedName>
    <definedName function="false" hidden="false" localSheetId="1" name="字段录入时间_T_8" vbProcedure="false">'[41]'!$A$5</definedName>
    <definedName function="false" hidden="false" localSheetId="1" name="字段支付方式__C_100" vbProcedure="false">'[41]'!$M$5</definedName>
    <definedName function="false" hidden="false" localSheetId="1" name="字段支出结构__C_100" vbProcedure="false">'[41]'!$E$5</definedName>
    <definedName function="false" hidden="false" localSheetId="1" name="字段文件日期_D_8" vbProcedure="false">'[41]'!$J$5</definedName>
    <definedName function="false" hidden="false" localSheetId="1" name="字段本级分配_N_19_2" vbProcedure="false">'[41]'!$A$1</definedName>
    <definedName function="false" hidden="false" localSheetId="1" name="字段来源类型__C_100" vbProcedure="false">'[41]'!$C$5</definedName>
    <definedName function="false" hidden="false" localSheetId="1" name="字段用途_C_200" vbProcedure="false">'[41]'!$I$5</definedName>
    <definedName function="false" hidden="false" localSheetId="1" name="字段票号_C_30" vbProcedure="false">'[41]'!$A$1</definedName>
    <definedName function="false" hidden="false" localSheetId="1" name="字段经济科目__C_100" vbProcedure="false">'[41]'!$L$5</definedName>
    <definedName function="false" hidden="false" localSheetId="1" name="字段资金性质__C_100" vbProcedure="false">'[41]'!$D$5</definedName>
    <definedName function="false" hidden="false" localSheetId="1" name="字段预算单位__C_200" vbProcedure="false">'[41]'!$B$5</definedName>
    <definedName function="false" hidden="false" localSheetId="1" name="对账" vbProcedure="false">'[44]'!$A$1:$AA$670</definedName>
    <definedName function="false" hidden="false" localSheetId="1" name="是" vbProcedure="false">'[41]'!$A$1</definedName>
    <definedName function="false" hidden="false" localSheetId="1" name="汇率" vbProcedure="false">'[41]'!$A$1</definedName>
    <definedName function="false" hidden="false" localSheetId="1" name="生产列1" vbProcedure="false">'[41]'!$A$1</definedName>
    <definedName function="false" hidden="false" localSheetId="1" name="生产列11" vbProcedure="false">'[41]'!$A$1</definedName>
    <definedName function="false" hidden="false" localSheetId="1" name="生产列15" vbProcedure="false">'[41]'!$A$1</definedName>
    <definedName function="false" hidden="false" localSheetId="1" name="生产列16" vbProcedure="false">'[41]'!$A$1</definedName>
    <definedName function="false" hidden="false" localSheetId="1" name="生产列17" vbProcedure="false">'[41]'!$A$1</definedName>
    <definedName function="false" hidden="false" localSheetId="1" name="生产列19" vbProcedure="false">'[41]'!$A$1</definedName>
    <definedName function="false" hidden="false" localSheetId="1" name="生产列2" vbProcedure="false">'[41]'!$A$1</definedName>
    <definedName function="false" hidden="false" localSheetId="1" name="生产列20" vbProcedure="false">'[41]'!$A$1</definedName>
    <definedName function="false" hidden="false" localSheetId="1" name="生产列3" vbProcedure="false">'[41]'!$A$1</definedName>
    <definedName function="false" hidden="false" localSheetId="1" name="生产列4" vbProcedure="false">'[41]'!$A$1</definedName>
    <definedName function="false" hidden="false" localSheetId="1" name="生产列5" vbProcedure="false">'[41]'!$A$1</definedName>
    <definedName function="false" hidden="false" localSheetId="1" name="生产列6" vbProcedure="false">'[41]'!$A$1</definedName>
    <definedName function="false" hidden="false" localSheetId="1" name="生产列7" vbProcedure="false">'[41]'!$A$1</definedName>
    <definedName function="false" hidden="false" localSheetId="1" name="生产列8" vbProcedure="false">'[41]'!$A$1</definedName>
    <definedName function="false" hidden="false" localSheetId="1" name="生产列9" vbProcedure="false">'[41]'!$A$1</definedName>
    <definedName function="false" hidden="false" localSheetId="1" name="生产期" vbProcedure="false">'[41]'!$A$1</definedName>
    <definedName function="false" hidden="false" localSheetId="1" name="生产期1" vbProcedure="false">'[41]'!$A$1</definedName>
    <definedName function="false" hidden="false" localSheetId="1" name="生产期11" vbProcedure="false">'[41]'!$A$1</definedName>
    <definedName function="false" hidden="false" localSheetId="1" name="生产期123" vbProcedure="false">'[41]'!$A$1</definedName>
    <definedName function="false" hidden="false" localSheetId="1" name="生产期15" vbProcedure="false">'[41]'!$A$1</definedName>
    <definedName function="false" hidden="false" localSheetId="1" name="生产期16" vbProcedure="false">'[41]'!$A$1</definedName>
    <definedName function="false" hidden="false" localSheetId="1" name="生产期17" vbProcedure="false">'[41]'!$A$1</definedName>
    <definedName function="false" hidden="false" localSheetId="1" name="生产期19" vbProcedure="false">'[41]'!$A$1</definedName>
    <definedName function="false" hidden="false" localSheetId="1" name="生产期2" vbProcedure="false">'[41]'!$A$1</definedName>
    <definedName function="false" hidden="false" localSheetId="1" name="生产期20" vbProcedure="false">'[41]'!$A$1</definedName>
    <definedName function="false" hidden="false" localSheetId="1" name="生产期3" vbProcedure="false">'[41]'!$A$1</definedName>
    <definedName function="false" hidden="false" localSheetId="1" name="生产期4" vbProcedure="false">'[41]'!$A$1</definedName>
    <definedName function="false" hidden="false" localSheetId="1" name="生产期5" vbProcedure="false">'[41]'!$A$1</definedName>
    <definedName function="false" hidden="false" localSheetId="1" name="生产期6" vbProcedure="false">'[41]'!$A$1</definedName>
    <definedName function="false" hidden="false" localSheetId="1" name="生产期7" vbProcedure="false">'[41]'!$A$1</definedName>
    <definedName function="false" hidden="false" localSheetId="1" name="生产期8" vbProcedure="false">'[41]'!$A$1</definedName>
    <definedName function="false" hidden="false" localSheetId="1" name="生产期9" vbProcedure="false">'[41]'!$A$1</definedName>
    <definedName function="false" hidden="false" localSheetId="1" name="科目" vbProcedure="false">'[41]'!$H$2:$H$583</definedName>
    <definedName function="false" hidden="false" localSheetId="1" name="类型" vbProcedure="false">'[41]'!$D$2:$D$583</definedName>
    <definedName function="false" hidden="false" localSheetId="1" name="表3" vbProcedure="false">'[41]'!$A$1:$X$4</definedName>
    <definedName function="false" hidden="false" localSheetId="1" name="表5" vbProcedure="false">'[41]'!$A$1:$C$75</definedName>
    <definedName function="false" hidden="false" localSheetId="1" name="财力" vbProcedure="false">'[41]'!$A$1</definedName>
    <definedName function="false" hidden="false" localSheetId="1" name="金额" vbProcedure="false">'[41]'!$C$2:$C$583</definedName>
    <definedName function="false" hidden="false" localSheetId="1" name="전" vbProcedure="false">'[41]'!$A$1</definedName>
    <definedName function="false" hidden="false" localSheetId="1" name="주택사업본부" vbProcedure="false">'[41]'!$A$1</definedName>
    <definedName function="false" hidden="false" localSheetId="1" name="철구사업본부" vbProcedure="false">'[4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揭阳市揭东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批复前后对比</t>
    </r>
  </si>
  <si>
    <t xml:space="preserve">单位：万元</t>
  </si>
  <si>
    <t xml:space="preserve">收入项目</t>
  </si>
  <si>
    <r>
      <rPr>
        <b val="true"/>
        <sz val="12"/>
        <rFont val="Noto Sans"/>
        <family val="2"/>
      </rPr>
      <t xml:space="preserve">年初人代会通过的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批复后</t>
    </r>
  </si>
  <si>
    <t xml:space="preserve">对比</t>
  </si>
  <si>
    <t xml:space="preserve">支出项目</t>
  </si>
  <si>
    <t xml:space="preserve">增减金额</t>
  </si>
  <si>
    <r>
      <rPr>
        <b val="true"/>
        <sz val="12"/>
        <rFont val="Noto Sans"/>
        <family val="2"/>
      </rPr>
      <t xml:space="preserve">增幅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一般公共预算收入</t>
  </si>
  <si>
    <t xml:space="preserve">一、一般公共预算支出</t>
  </si>
  <si>
    <t xml:space="preserve">（一）税收收入</t>
  </si>
  <si>
    <t xml:space="preserve">（二）非税收入</t>
  </si>
  <si>
    <t xml:space="preserve">二、转移性收入</t>
  </si>
  <si>
    <t xml:space="preserve">二、转移性支出</t>
  </si>
  <si>
    <t xml:space="preserve">（一）返还性收入</t>
  </si>
  <si>
    <t xml:space="preserve">（一）补助下级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增值税和消费税税收返还收入</t>
    </r>
  </si>
  <si>
    <t xml:space="preserve">（二）上解支出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耕地占用税上解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其他税收返还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市监狱、劳教所挂钩资金定额上解</t>
    </r>
  </si>
  <si>
    <t xml:space="preserve">（二）一般性转移支付收入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地税局经费上划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均衡性转移支付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工商局经费上划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固定数额补助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技监局经费上划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教育转移支付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药监局经费上划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农村综合改革转移支付收入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四项交通管理收费上解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县级基本财力保障奖补资金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出口退税超基数上解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人防易地建设费专项上解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企业事业单位划转补助收入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市区部队干部随军家属就业安置经费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基层公检法司转移支付收入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西坑医院经费上解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基本养老保险和低保等转移支付收入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水浮莲及漂浮物打捞款上解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新型农村合作医疗等转移支付收入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</t>
    </r>
    <r>
      <rPr>
        <sz val="10"/>
        <rFont val="Noto Sans"/>
        <family val="2"/>
      </rPr>
      <t xml:space="preserve">市消防应急救援训练基地及空港特勤大队项目地价款</t>
    </r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其他一般性转移支付收入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省以下检察院、法院上划经费</t>
    </r>
  </si>
  <si>
    <t xml:space="preserve">（三）专项转移支付收入</t>
  </si>
  <si>
    <r>
      <rPr>
        <sz val="11"/>
        <rFont val="宋体"/>
        <family val="0"/>
        <charset val="134"/>
      </rPr>
      <t xml:space="preserve">  15</t>
    </r>
    <r>
      <rPr>
        <sz val="11"/>
        <rFont val="Noto Sans"/>
        <family val="2"/>
      </rPr>
      <t xml:space="preserve">、对口支援新疆资金</t>
    </r>
    <r>
      <rPr>
        <sz val="11"/>
        <rFont val="宋体"/>
        <family val="0"/>
        <charset val="134"/>
      </rPr>
      <t xml:space="preserve">(2016-2020</t>
    </r>
    <r>
      <rPr>
        <sz val="11"/>
        <rFont val="Noto Sans"/>
        <family val="2"/>
      </rPr>
      <t xml:space="preserve">年不固定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补助收入</t>
    </r>
  </si>
  <si>
    <r>
      <rPr>
        <sz val="11"/>
        <rFont val="宋体"/>
        <family val="0"/>
        <charset val="134"/>
      </rPr>
      <t xml:space="preserve">  16</t>
    </r>
    <r>
      <rPr>
        <sz val="11"/>
        <rFont val="Noto Sans"/>
        <family val="2"/>
      </rPr>
      <t xml:space="preserve">、对口支援西藏资金</t>
    </r>
    <r>
      <rPr>
        <sz val="11"/>
        <rFont val="宋体"/>
        <family val="0"/>
        <charset val="134"/>
      </rPr>
      <t xml:space="preserve">(2016-2020</t>
    </r>
    <r>
      <rPr>
        <sz val="11"/>
        <rFont val="Noto Sans"/>
        <family val="2"/>
      </rPr>
      <t xml:space="preserve">年不固定</t>
    </r>
    <r>
      <rPr>
        <sz val="11"/>
        <rFont val="宋体"/>
        <family val="0"/>
        <charset val="134"/>
      </rPr>
      <t xml:space="preserve">)</t>
    </r>
  </si>
  <si>
    <t xml:space="preserve">三、政府债券转贷收入</t>
  </si>
  <si>
    <r>
      <rPr>
        <sz val="11"/>
        <rFont val="宋体"/>
        <family val="0"/>
        <charset val="134"/>
      </rPr>
      <t xml:space="preserve">  17</t>
    </r>
    <r>
      <rPr>
        <sz val="11"/>
        <rFont val="Noto Sans"/>
        <family val="2"/>
      </rPr>
      <t xml:space="preserve">、专项上解市支出</t>
    </r>
  </si>
  <si>
    <t xml:space="preserve">五、调入预算稳定调节基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出口退税负担机制调整体制上解</t>
    </r>
  </si>
  <si>
    <t xml:space="preserve">六、调入资金</t>
  </si>
  <si>
    <t xml:space="preserve">七、上年结余收入</t>
  </si>
  <si>
    <t xml:space="preserve">三、安排预算稳定调节基金</t>
  </si>
  <si>
    <t xml:space="preserve">四、债务还本支出</t>
  </si>
  <si>
    <t xml:space="preserve">五、滚存结余</t>
  </si>
  <si>
    <t xml:space="preserve">  其中：结转下年度使用</t>
  </si>
  <si>
    <t xml:space="preserve">          净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揭阳市揭东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情况表批复前后对比</t>
    </r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政府性基金收入</t>
  </si>
  <si>
    <t xml:space="preserve">一、政府性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港口建设费收入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文化体育与传媒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型墙体材料专项基金收入</t>
    </r>
  </si>
  <si>
    <t xml:space="preserve">    国家电影事业发展专项资金及对应专项债务收入安排的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散装水泥专项资金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新增建设用地土地有偿使用费收入</t>
    </r>
  </si>
  <si>
    <t xml:space="preserve">   大中型水库移民后期扶持基金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城市公用事业附加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国有土地收益基金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农业土地开发资金收入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国有土地使用权出让收入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城乡社区支出</t>
    </r>
  </si>
  <si>
    <t xml:space="preserve">   土地出让价款收入</t>
  </si>
  <si>
    <t xml:space="preserve">    国有土地使用权出让收入安排的支出</t>
  </si>
  <si>
    <t xml:space="preserve">   补缴的土地价款</t>
  </si>
  <si>
    <t xml:space="preserve">      征地和拆迁补偿支出</t>
  </si>
  <si>
    <t xml:space="preserve">   划拨土地收入</t>
  </si>
  <si>
    <t xml:space="preserve">      土地开发支出</t>
  </si>
  <si>
    <t xml:space="preserve">   缴纳新增建设用地土地有偿使用费</t>
  </si>
  <si>
    <t xml:space="preserve">      城市建设支出</t>
  </si>
  <si>
    <t xml:space="preserve">   其他土地出让收入</t>
  </si>
  <si>
    <t xml:space="preserve">      农村基础设施建设支出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彩票公益金收入</t>
    </r>
  </si>
  <si>
    <t xml:space="preserve">      补助被征地农民支出</t>
  </si>
  <si>
    <t xml:space="preserve">   福利彩票公益金收入</t>
  </si>
  <si>
    <t xml:space="preserve">      土地出让业务支出</t>
  </si>
  <si>
    <t xml:space="preserve">   体育彩票公益金收入</t>
  </si>
  <si>
    <t xml:space="preserve">      廉租住房支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市基础设施配套费收入</t>
    </r>
  </si>
  <si>
    <t xml:space="preserve">      支付破产或改制企业职工安置费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污水处理费收入</t>
    </r>
  </si>
  <si>
    <t xml:space="preserve">      棚户区改造支出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彩票发行机构和彩票销售机构的业务费用</t>
    </r>
  </si>
  <si>
    <t xml:space="preserve">      公共租赁住房支出</t>
  </si>
  <si>
    <t xml:space="preserve">   福利彩票发行机构的业务费用</t>
  </si>
  <si>
    <t xml:space="preserve">      保障性住房租金补贴</t>
  </si>
  <si>
    <t xml:space="preserve">  体育彩票发行机构的业务费用</t>
  </si>
  <si>
    <t xml:space="preserve">      其他国有土地使用权出让收入安排的支出</t>
  </si>
  <si>
    <t xml:space="preserve">  福利彩票销售机构的业务费用</t>
  </si>
  <si>
    <t xml:space="preserve">    城市公用事业附加安排的支出</t>
  </si>
  <si>
    <t xml:space="preserve">   体育彩票销售机构的业务费用</t>
  </si>
  <si>
    <t xml:space="preserve">      城市公共设施</t>
  </si>
  <si>
    <t xml:space="preserve">   彩票兑奖周转金</t>
  </si>
  <si>
    <t xml:space="preserve">      城市环境卫生</t>
  </si>
  <si>
    <t xml:space="preserve">   彩票发行销售风险基金</t>
  </si>
  <si>
    <t xml:space="preserve">      公有房屋</t>
  </si>
  <si>
    <t xml:space="preserve">   彩票市场调控资金收入</t>
  </si>
  <si>
    <t xml:space="preserve">      城市防洪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其他政府性基金收入</t>
    </r>
  </si>
  <si>
    <t xml:space="preserve">      其他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安排的支出</t>
  </si>
  <si>
    <t xml:space="preserve">      其他城市基础设施配套费安排的支出</t>
  </si>
  <si>
    <t xml:space="preserve">  污水处理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农林水支出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交通运输支出</t>
    </r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民航发展基金支出</t>
  </si>
  <si>
    <t xml:space="preserve">      其他民航发展基金支出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资源勘探信息等支出</t>
    </r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　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商业服务业等支出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金融支出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、其他支出</t>
    </r>
  </si>
  <si>
    <t xml:space="preserve">    其他政府性基金支出</t>
  </si>
  <si>
    <t xml:space="preserve">    彩票发行销售机构业务费安排的支出</t>
  </si>
  <si>
    <t xml:space="preserve">      福利彩票销售机构的业务费支出</t>
  </si>
  <si>
    <t xml:space="preserve">      体育彩票发行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债务付息支出</t>
    </r>
  </si>
  <si>
    <t xml:space="preserve">      国有土地使用权出让金债务付息支出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债务发行费用支出</t>
    </r>
  </si>
  <si>
    <t xml:space="preserve">      国有土地使用权出让金债务发行费用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调入资金</t>
  </si>
  <si>
    <t xml:space="preserve">    调出资金</t>
  </si>
  <si>
    <t xml:space="preserve">    债务转贷收入</t>
  </si>
  <si>
    <t xml:space="preserve">    债务转贷支出</t>
  </si>
  <si>
    <t xml:space="preserve">    上年结余收入</t>
  </si>
  <si>
    <t xml:space="preserve">    债务还本支出</t>
  </si>
  <si>
    <t xml:space="preserve">    年终结转结余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;_琀"/>
    <numFmt numFmtId="199" formatCode="0.0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yyyy\年m\月d\日;@"/>
    <numFmt numFmtId="209" formatCode="_-* #,##0_$_-;\-* #,##0_$_-;_-* \-_$_-;_-@_-"/>
    <numFmt numFmtId="210" formatCode="_-* #,##0.00_$_-;\-* #,##0.00_$_-;_-* \-??_$_-;_-@_-"/>
    <numFmt numFmtId="211" formatCode="#,##0.00_ "/>
    <numFmt numFmtId="212" formatCode="General"/>
    <numFmt numFmtId="213" formatCode="0.00_ "/>
    <numFmt numFmtId="214" formatCode="0_ "/>
    <numFmt numFmtId="215" formatCode="#,##0_ "/>
    <numFmt numFmtId="216" formatCode="#,##0_);[RED]\(#,##0\)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3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17" fillId="19" borderId="2" applyFont="true" applyBorder="true" applyAlignment="false" applyProtection="false"/>
    <xf numFmtId="164" fontId="18" fillId="20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9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8" borderId="0" applyFont="true" applyBorder="false" applyAlignment="false" applyProtection="false"/>
    <xf numFmtId="179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39" fillId="19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8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8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8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8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5" fillId="8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55" fillId="8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1" fontId="0" fillId="8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1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0" fillId="8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3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5" fontId="55" fillId="29" borderId="1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19" fillId="29" borderId="17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215" fontId="0" fillId="2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0" fillId="2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5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5" fontId="0" fillId="6" borderId="17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80" fillId="29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212" fontId="80" fillId="29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5" fillId="6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5" fillId="6" borderId="1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76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5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21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212" fontId="55" fillId="29" borderId="1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76" fillId="6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5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5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216" fontId="55" fillId="29" borderId="1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6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76" fillId="6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215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5" fillId="0" borderId="1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81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214" fontId="5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0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216" fontId="0" fillId="6" borderId="1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216" fontId="0" fillId="6" borderId="17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0" fillId="0" borderId="1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215" fontId="0" fillId="0" borderId="17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76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5" fillId="0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7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0" fillId="29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6" fillId="6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216" fontId="55" fillId="6" borderId="1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5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0" fillId="29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5" fillId="29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76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2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29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212" fontId="0" fillId="29" borderId="17" xfId="0" applyFont="false" applyBorder="true" applyAlignment="true" applyProtection="true">
      <alignment horizontal="general" vertical="center" textRotation="0" wrapText="true" indent="0" shrinkToFit="true"/>
      <protection locked="true" hidden="true"/>
    </xf>
    <xf numFmtId="213" fontId="0" fillId="29" borderId="17" xfId="0" applyFont="false" applyBorder="true" applyAlignment="true" applyProtection="true">
      <alignment horizontal="general" vertical="center" textRotation="0" wrapText="true" indent="0" shrinkToFit="true"/>
      <protection locked="true" hidden="true"/>
    </xf>
    <xf numFmtId="164" fontId="76" fillId="6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6" borderId="17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9" borderId="17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4" fillId="2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9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212" fontId="55" fillId="29" borderId="1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9" fillId="29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!2013年指标控制表" xfId="29"/>
    <cellStyle name="20% - 强调文字颜色 2" xfId="30"/>
    <cellStyle name="20% - 强调文字颜色 2 2" xfId="31"/>
    <cellStyle name="20% - 强调文字颜色 2_!2013年指标控制表" xfId="32"/>
    <cellStyle name="20% - 强调文字颜色 3" xfId="33"/>
    <cellStyle name="20% - 强调文字颜色 3 2" xfId="34"/>
    <cellStyle name="20% - 强调文字颜色 3_!2013年指标控制表" xfId="35"/>
    <cellStyle name="20% - 强调文字颜色 4" xfId="36"/>
    <cellStyle name="20% - 强调文字颜色 4 2" xfId="37"/>
    <cellStyle name="20% - 强调文字颜色 4_!2013年指标控制表" xfId="38"/>
    <cellStyle name="20% - 强调文字颜色 5" xfId="39"/>
    <cellStyle name="20% - 强调文字颜色 5 2" xfId="40"/>
    <cellStyle name="20% - 强调文字颜色 5_（预算口1-23） 2016年预算表格" xfId="41"/>
    <cellStyle name="20% - 强调文字颜色 6" xfId="42"/>
    <cellStyle name="20% - 强调文字颜色 6 2" xfId="43"/>
    <cellStyle name="20% - 强调文字颜色 6_（预算口1-23） 2016年预算表格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!2013年指标控制表" xfId="53"/>
    <cellStyle name="40% - 强调文字颜色 2" xfId="54"/>
    <cellStyle name="40% - 强调文字颜色 2 2" xfId="55"/>
    <cellStyle name="40% - 强调文字颜色 2_（预算口1-23） 2016年预算表格" xfId="56"/>
    <cellStyle name="40% - 强调文字颜色 3" xfId="57"/>
    <cellStyle name="40% - 强调文字颜色 3 2" xfId="58"/>
    <cellStyle name="40% - 强调文字颜色 3_!2013年指标控制表" xfId="59"/>
    <cellStyle name="40% - 强调文字颜色 4" xfId="60"/>
    <cellStyle name="40% - 强调文字颜色 4 2" xfId="61"/>
    <cellStyle name="40% - 强调文字颜色 4_!2013年指标控制表" xfId="62"/>
    <cellStyle name="40% - 强调文字颜色 5" xfId="63"/>
    <cellStyle name="40% - 强调文字颜色 5 2" xfId="64"/>
    <cellStyle name="40% - 强调文字颜色 5_（预算口1-23） 2016年预算表格" xfId="65"/>
    <cellStyle name="40% - 强调文字颜色 6" xfId="66"/>
    <cellStyle name="40% - 强调文字颜色 6 2" xfId="67"/>
    <cellStyle name="40% - 强调文字颜色 6_!2013年指标控制表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!2013年指标控制表" xfId="77"/>
    <cellStyle name="60% - 强调文字颜色 2" xfId="78"/>
    <cellStyle name="60% - 强调文字颜色 2 2" xfId="79"/>
    <cellStyle name="60% - 强调文字颜色 2_!2013年指标控制表" xfId="80"/>
    <cellStyle name="60% - 强调文字颜色 3" xfId="81"/>
    <cellStyle name="60% - 强调文字颜色 3 2" xfId="82"/>
    <cellStyle name="60% - 强调文字颜色 3_!2013年指标控制表" xfId="83"/>
    <cellStyle name="60% - 强调文字颜色 4" xfId="84"/>
    <cellStyle name="60% - 强调文字颜色 4 2" xfId="85"/>
    <cellStyle name="60% - 强调文字颜色 4_!2013年指标控制表" xfId="86"/>
    <cellStyle name="60% - 强调文字颜色 5" xfId="87"/>
    <cellStyle name="60% - 强调文字颜色 5 2" xfId="88"/>
    <cellStyle name="60% - 强调文字颜色 5_!2013年指标控制表" xfId="89"/>
    <cellStyle name="60% - 强调文字颜色 6" xfId="90"/>
    <cellStyle name="60% - 强调文字颜色 6 2" xfId="91"/>
    <cellStyle name="60% - 强调文字颜色 6_!2013年指标控制表" xfId="92"/>
    <cellStyle name="6mal" xfId="93"/>
    <cellStyle name="?鹎%U龡&amp;H?_x0008__x001c__x001c_?_x0007__x0001__x0001_" xfId="94"/>
    <cellStyle name="?鹎%U龡&amp;H齲_x0001_C铣_x0014__x0007__x0001__x0001_" xfId="95"/>
    <cellStyle name="_20100326高清市院遂宁检察院1080P配置清单26日改" xfId="96"/>
    <cellStyle name="_Book1" xfId="97"/>
    <cellStyle name="_Book1_1" xfId="98"/>
    <cellStyle name="_Book1_2" xfId="99"/>
    <cellStyle name="_Book1_2018年政府性基金预算表" xfId="100"/>
    <cellStyle name="_Book1_3" xfId="101"/>
    <cellStyle name="_Book1_3_2018年政府性基金预算表" xfId="102"/>
    <cellStyle name="_Book1_3_2018年政府性基金预算表_晓彬2018年预套表12.31" xfId="103"/>
    <cellStyle name="_Book1_3_（定稿）2018年预套表12.31" xfId="104"/>
    <cellStyle name="_Book1_4" xfId="105"/>
    <cellStyle name="_Book1_平衡表" xfId="106"/>
    <cellStyle name="_Book1_平衡表_20171217 2017年度债务" xfId="107"/>
    <cellStyle name="_Book1_平衡表_揭东区2017年预算表格" xfId="108"/>
    <cellStyle name="_Book1_平衡表_揭东区2017年预算表格_20171217 2017年度债务" xfId="109"/>
    <cellStyle name="_Book1_平衡表_部门项目支出明细表" xfId="110"/>
    <cellStyle name="_Book1_平衡表_部门项目支出明细表_20171217 2017年度债务" xfId="111"/>
    <cellStyle name="_Book1_平衡表_部门项目支出明细表_揭东区2017年预算表格" xfId="112"/>
    <cellStyle name="_Book1_平衡表_部门项目支出明细表_揭东区2017年预算表格_20171217 2017年度债务" xfId="113"/>
    <cellStyle name="_Book1_揭东区2017年预算表格" xfId="114"/>
    <cellStyle name="_Book1_揭东区2017年预算表格_20171217 2017年度债务" xfId="115"/>
    <cellStyle name="_Book1_揭东区2017年预算表格_部门项目支出明细表" xfId="116"/>
    <cellStyle name="_Book1_揭东区2017年预算表格_部门项目支出明细表_20171217 2017年度债务" xfId="117"/>
    <cellStyle name="_Book1_揭东区2017年预算表格_部门项目支出明细表_揭东区2017年预算表格" xfId="118"/>
    <cellStyle name="_Book1_揭东区2017年预算表格_部门项目支出明细表_揭东区2017年预算表格_20171217 2017年度债务" xfId="119"/>
    <cellStyle name="_Book1_揭阳市揭东区2016年一般公共预算支出执行情况表" xfId="120"/>
    <cellStyle name="_Book1_揭阳市揭东区2016年一般公共预算支出执行情况表_20171217 2017年度债务" xfId="121"/>
    <cellStyle name="_Book1_揭阳市揭东区2016年一般公共预算支出执行情况表_揭东区2017年预算表格" xfId="122"/>
    <cellStyle name="_Book1_揭阳市揭东区2016年一般公共预算支出执行情况表_揭东区2017年预算表格_20171217 2017年度债务" xfId="123"/>
    <cellStyle name="_Book1_揭阳市揭东区2016年一般公共预算支出执行情况表_部门项目支出明细表" xfId="124"/>
    <cellStyle name="_Book1_揭阳市揭东区2016年一般公共预算支出执行情况表_部门项目支出明细表_20171217 2017年度债务" xfId="125"/>
    <cellStyle name="_Book1_揭阳市揭东区2016年一般公共预算支出执行情况表_部门项目支出明细表_揭东区2017年预算表格" xfId="126"/>
    <cellStyle name="_Book1_揭阳市揭东区2016年一般公共预算支出执行情况表_部门项目支出明细表_揭东区2017年预算表格_20171217 2017年度债务" xfId="127"/>
    <cellStyle name="_Book1_揭阳市揭东区2018年一般公共预算支出表（草案）" xfId="128"/>
    <cellStyle name="_Book1_表6" xfId="129"/>
    <cellStyle name="_Book1_表6_20171217 2017年度债务" xfId="130"/>
    <cellStyle name="_Book1_表6_揭东区2017年预算表格" xfId="131"/>
    <cellStyle name="_Book1_表6_揭东区2017年预算表格_20171217 2017年度债务" xfId="132"/>
    <cellStyle name="_Book1_表6_部门项目支出明细表" xfId="133"/>
    <cellStyle name="_Book1_表6_部门项目支出明细表_20171217 2017年度债务" xfId="134"/>
    <cellStyle name="_Book1_表6_部门项目支出明细表_揭东区2017年预算表格" xfId="135"/>
    <cellStyle name="_Book1_表6_部门项目支出明细表_揭东区2017年预算表格_20171217 2017年度债务" xfId="136"/>
    <cellStyle name="_Book1_表6、7、8" xfId="137"/>
    <cellStyle name="_Book1_表6、7、8_20171217 2017年度债务" xfId="138"/>
    <cellStyle name="_Book1_表6、7、8_揭东区2017年预算表格" xfId="139"/>
    <cellStyle name="_Book1_表6、7、8_揭东区2017年预算表格_20171217 2017年度债务" xfId="140"/>
    <cellStyle name="_Book1_表6、7、8_部门项目支出明细表" xfId="141"/>
    <cellStyle name="_Book1_表6、7、8_部门项目支出明细表_20171217 2017年度债务" xfId="142"/>
    <cellStyle name="_Book1_表6、7、8_部门项目支出明细表_揭东区2017年预算表格" xfId="143"/>
    <cellStyle name="_Book1_表6、7、8_部门项目支出明细表_揭东区2017年预算表格_20171217 2017年度债务" xfId="144"/>
    <cellStyle name="_Book1_（预算口1-23） 2016年预算表格" xfId="145"/>
    <cellStyle name="_Book1_（预算口1-23） 2016年预算表格_2018年政府性基金预算表" xfId="146"/>
    <cellStyle name="_Book1_（预算口1-23） 2016年预算表格_平衡表" xfId="147"/>
    <cellStyle name="_Book1_（预算口1-23） 2016年预算表格_平衡表_20171217 2017年度债务" xfId="148"/>
    <cellStyle name="_Book1_（预算口1-23） 2016年预算表格_平衡表_揭东区2017年预算表格" xfId="149"/>
    <cellStyle name="_Book1_（预算口1-23） 2016年预算表格_平衡表_揭东区2017年预算表格_20171217 2017年度债务" xfId="150"/>
    <cellStyle name="_Book1_（预算口1-23） 2016年预算表格_平衡表_部门项目支出明细表" xfId="151"/>
    <cellStyle name="_Book1_（预算口1-23） 2016年预算表格_平衡表_部门项目支出明细表_20171217 2017年度债务" xfId="152"/>
    <cellStyle name="_Book1_（预算口1-23） 2016年预算表格_平衡表_部门项目支出明细表_揭东区2017年预算表格" xfId="153"/>
    <cellStyle name="_Book1_（预算口1-23） 2016年预算表格_平衡表_部门项目支出明细表_揭东区2017年预算表格_20171217 2017年度债务" xfId="154"/>
    <cellStyle name="_Book1_（预算口1-23） 2016年预算表格_揭东区2017年预算表格" xfId="155"/>
    <cellStyle name="_Book1_（预算口1-23） 2016年预算表格_揭东区2017年预算表格_20171217 2017年度债务" xfId="156"/>
    <cellStyle name="_Book1_（预算口1-23） 2016年预算表格_揭东区2017年预算表格_部门项目支出明细表" xfId="157"/>
    <cellStyle name="_Book1_（预算口1-23） 2016年预算表格_揭东区2017年预算表格_部门项目支出明细表_20171217 2017年度债务" xfId="158"/>
    <cellStyle name="_Book1_（预算口1-23） 2016年预算表格_揭东区2017年预算表格_部门项目支出明细表_揭东区2017年预算表格" xfId="159"/>
    <cellStyle name="_Book1_（预算口1-23） 2016年预算表格_揭东区2017年预算表格_部门项目支出明细表_揭东区2017年预算表格_20171217 2017年度债务" xfId="160"/>
    <cellStyle name="_Book1_（预算口1-23） 2016年预算表格_揭阳市揭东区2016年一般公共预算支出执行情况表" xfId="161"/>
    <cellStyle name="_Book1_（预算口1-23） 2016年预算表格_揭阳市揭东区2016年一般公共预算支出执行情况表_20171217 2017年度债务" xfId="162"/>
    <cellStyle name="_Book1_（预算口1-23） 2016年预算表格_揭阳市揭东区2016年一般公共预算支出执行情况表_揭东区2017年预算表格" xfId="163"/>
    <cellStyle name="_Book1_（预算口1-23） 2016年预算表格_揭阳市揭东区2016年一般公共预算支出执行情况表_揭东区2017年预算表格_20171217 2017年度债务" xfId="164"/>
    <cellStyle name="_Book1_（预算口1-23） 2016年预算表格_揭阳市揭东区2016年一般公共预算支出执行情况表_部门项目支出明细表" xfId="165"/>
    <cellStyle name="_Book1_（预算口1-23） 2016年预算表格_揭阳市揭东区2016年一般公共预算支出执行情况表_部门项目支出明细表_20171217 2017年度债务" xfId="166"/>
    <cellStyle name="_Book1_（预算口1-23） 2016年预算表格_揭阳市揭东区2016年一般公共预算支出执行情况表_部门项目支出明细表_揭东区2017年预算表格" xfId="167"/>
    <cellStyle name="_Book1_（预算口1-23） 2016年预算表格_揭阳市揭东区2016年一般公共预算支出执行情况表_部门项目支出明细表_揭东区2017年预算表格_20171217 2017年度债务" xfId="168"/>
    <cellStyle name="_Book1_（预算口1-23） 2016年预算表格_揭阳市揭东区2018年一般公共预算支出表（草案）" xfId="169"/>
    <cellStyle name="_Book1_（预算口1-23） 2016年预算表格_表6" xfId="170"/>
    <cellStyle name="_Book1_（预算口1-23） 2016年预算表格_表6_20171217 2017年度债务" xfId="171"/>
    <cellStyle name="_Book1_（预算口1-23） 2016年预算表格_表6_揭东区2017年预算表格" xfId="172"/>
    <cellStyle name="_Book1_（预算口1-23） 2016年预算表格_表6_揭东区2017年预算表格_20171217 2017年度债务" xfId="173"/>
    <cellStyle name="_Book1_（预算口1-23） 2016年预算表格_表6_部门项目支出明细表" xfId="174"/>
    <cellStyle name="_Book1_（预算口1-23） 2016年预算表格_表6_部门项目支出明细表_20171217 2017年度债务" xfId="175"/>
    <cellStyle name="_Book1_（预算口1-23） 2016年预算表格_表6_部门项目支出明细表_揭东区2017年预算表格" xfId="176"/>
    <cellStyle name="_Book1_（预算口1-23） 2016年预算表格_表6_部门项目支出明细表_揭东区2017年预算表格_20171217 2017年度债务" xfId="177"/>
    <cellStyle name="_Book1_（预算口1-23） 2016年预算表格_表6、7、8" xfId="178"/>
    <cellStyle name="_Book1_（预算口1-23） 2016年预算表格_表6、7、8_20171217 2017年度债务" xfId="179"/>
    <cellStyle name="_Book1_（预算口1-23） 2016年预算表格_表6、7、8_揭东区2017年预算表格" xfId="180"/>
    <cellStyle name="_Book1_（预算口1-23） 2016年预算表格_表6、7、8_揭东区2017年预算表格_20171217 2017年度债务" xfId="181"/>
    <cellStyle name="_Book1_（预算口1-23） 2016年预算表格_表6、7、8_部门项目支出明细表" xfId="182"/>
    <cellStyle name="_Book1_（预算口1-23） 2016年预算表格_表6、7、8_部门项目支出明细表_20171217 2017年度债务" xfId="183"/>
    <cellStyle name="_Book1_（预算口1-23） 2016年预算表格_表6、7、8_部门项目支出明细表_揭东区2017年预算表格" xfId="184"/>
    <cellStyle name="_Book1_（预算口1-23） 2016年预算表格_表6、7、8_部门项目支出明细表_揭东区2017年预算表格_20171217 2017年度债务" xfId="185"/>
    <cellStyle name="_ET_STYLE_NoName_00_" xfId="186"/>
    <cellStyle name="_ET_STYLE_NoName_00__Book1" xfId="187"/>
    <cellStyle name="_ET_STYLE_NoName_00__Book1_1" xfId="188"/>
    <cellStyle name="_ET_STYLE_NoName_00__Book1_1_县公司" xfId="189"/>
    <cellStyle name="_ET_STYLE_NoName_00__Book1_1_银行账户情况表_2010年12月" xfId="190"/>
    <cellStyle name="_ET_STYLE_NoName_00__Book1_2" xfId="191"/>
    <cellStyle name="_ET_STYLE_NoName_00__Book1_2_2018年政府性基金预算表" xfId="192"/>
    <cellStyle name="_ET_STYLE_NoName_00__Book1_2_2018年政府性基金预算表_晓彬2018年预套表12.31" xfId="193"/>
    <cellStyle name="_ET_STYLE_NoName_00__Book1_2_（定稿）2018年预套表12.31" xfId="194"/>
    <cellStyle name="_ET_STYLE_NoName_00__Book1_县公司" xfId="195"/>
    <cellStyle name="_ET_STYLE_NoName_00__Book1_银行账户情况表_2010年12月" xfId="196"/>
    <cellStyle name="_ET_STYLE_NoName_00__Sheet3" xfId="197"/>
    <cellStyle name="_ET_STYLE_NoName_00__云南水利电力有限公司" xfId="198"/>
    <cellStyle name="_ET_STYLE_NoName_00__县公司" xfId="199"/>
    <cellStyle name="_ET_STYLE_NoName_00__建行" xfId="200"/>
    <cellStyle name="_ET_STYLE_NoName_00__揭阳市市级2016年地方政府债务余额情况表" xfId="201"/>
    <cellStyle name="_ET_STYLE_NoName_00__银行账户情况表_2010年12月" xfId="202"/>
    <cellStyle name="_norma1" xfId="203"/>
    <cellStyle name="_Sheet1" xfId="204"/>
    <cellStyle name="_南方电网" xfId="205"/>
    <cellStyle name="_弱电系统设备配置报价清单" xfId="206"/>
    <cellStyle name="_本部汇总" xfId="207"/>
    <cellStyle name="Accent1" xfId="208"/>
    <cellStyle name="Accent1 - 20%" xfId="209"/>
    <cellStyle name="Accent1 - 40%" xfId="210"/>
    <cellStyle name="Accent1 - 60%" xfId="211"/>
    <cellStyle name="Accent1_(送人大）关于揭阳市2014年市级决算草案" xfId="212"/>
    <cellStyle name="Accent2" xfId="213"/>
    <cellStyle name="Accent2 - 20%" xfId="214"/>
    <cellStyle name="Accent2 - 40%" xfId="215"/>
    <cellStyle name="Accent2 - 60%" xfId="216"/>
    <cellStyle name="Accent2_(送人大）关于揭阳市2014年市级决算草案" xfId="217"/>
    <cellStyle name="Accent3" xfId="218"/>
    <cellStyle name="Accent3 - 20%" xfId="219"/>
    <cellStyle name="Accent3 - 40%" xfId="220"/>
    <cellStyle name="Accent3 - 60%" xfId="221"/>
    <cellStyle name="Accent3_(送人大）关于揭阳市2014年市级决算草案" xfId="222"/>
    <cellStyle name="Accent4" xfId="223"/>
    <cellStyle name="Accent4 - 20%" xfId="224"/>
    <cellStyle name="Accent4 - 40%" xfId="225"/>
    <cellStyle name="Accent4 - 60%" xfId="226"/>
    <cellStyle name="Accent4_(送人大）关于揭阳市2014年市级决算草案" xfId="227"/>
    <cellStyle name="Accent5" xfId="228"/>
    <cellStyle name="Accent5 - 20%" xfId="229"/>
    <cellStyle name="Accent5 - 40%" xfId="230"/>
    <cellStyle name="Accent5 - 60%" xfId="231"/>
    <cellStyle name="Accent5_(送人大）关于揭阳市2014年市级决算草案" xfId="232"/>
    <cellStyle name="Accent6" xfId="233"/>
    <cellStyle name="Accent6 - 20%" xfId="234"/>
    <cellStyle name="Accent6 - 40%" xfId="235"/>
    <cellStyle name="Accent6 - 60%" xfId="236"/>
    <cellStyle name="Accent6_(送人大）关于揭阳市2014年市级决算草案" xfId="237"/>
    <cellStyle name="args.style" xfId="238"/>
    <cellStyle name="Bad 1" xfId="239"/>
    <cellStyle name="Black" xfId="240"/>
    <cellStyle name="Border" xfId="241"/>
    <cellStyle name="Calc Currency (0)" xfId="242"/>
    <cellStyle name="Calculation" xfId="243"/>
    <cellStyle name="Check Cell" xfId="244"/>
    <cellStyle name="ColLevel_0" xfId="245"/>
    <cellStyle name="Comma [0]" xfId="246"/>
    <cellStyle name="comma zerodec" xfId="247"/>
    <cellStyle name="comma-d" xfId="248"/>
    <cellStyle name="Comma_!!!GO" xfId="249"/>
    <cellStyle name="Currency [0]" xfId="250"/>
    <cellStyle name="Currency1" xfId="251"/>
    <cellStyle name="Currency_!!!GO" xfId="252"/>
    <cellStyle name="Date" xfId="253"/>
    <cellStyle name="Dezimal [0]_laroux" xfId="254"/>
    <cellStyle name="Dezimal_laroux" xfId="255"/>
    <cellStyle name="Dollar (zero dec)" xfId="256"/>
    <cellStyle name="Explanatory Text" xfId="257"/>
    <cellStyle name="Fixed" xfId="258"/>
    <cellStyle name="Followed Hyperlink_AheadBehind.xls Chart 23" xfId="259"/>
    <cellStyle name="Good 1" xfId="260"/>
    <cellStyle name="Grey" xfId="261"/>
    <cellStyle name="Header1" xfId="262"/>
    <cellStyle name="Header2" xfId="263"/>
    <cellStyle name="Heading 1 1" xfId="264"/>
    <cellStyle name="Heading 2 1" xfId="265"/>
    <cellStyle name="Heading 3" xfId="266"/>
    <cellStyle name="Heading 4" xfId="267"/>
    <cellStyle name="HEADING1" xfId="268"/>
    <cellStyle name="HEADING2" xfId="269"/>
    <cellStyle name="Hyperlink_AheadBehind.xls Chart 23" xfId="270"/>
    <cellStyle name="Input" xfId="271"/>
    <cellStyle name="Input [yellow]" xfId="272"/>
    <cellStyle name="Input Cells" xfId="273"/>
    <cellStyle name="Input_（预算口1-23） 2016年预算表格" xfId="274"/>
    <cellStyle name="Linked Cell" xfId="275"/>
    <cellStyle name="Linked Cells" xfId="276"/>
    <cellStyle name="Millares [0]_96 Risk" xfId="277"/>
    <cellStyle name="Millares_96 Risk" xfId="278"/>
    <cellStyle name="Milliers [0]_!!!GO" xfId="279"/>
    <cellStyle name="Milliers_!!!GO" xfId="280"/>
    <cellStyle name="Moneda [0]_96 Risk" xfId="281"/>
    <cellStyle name="Moneda_96 Risk" xfId="282"/>
    <cellStyle name="Mon閠aire [0]_!!!GO" xfId="283"/>
    <cellStyle name="Mon閠aire_!!!GO" xfId="284"/>
    <cellStyle name="MS Sans Serif" xfId="285"/>
    <cellStyle name="Neutral 1" xfId="286"/>
    <cellStyle name="New Times Roman" xfId="287"/>
    <cellStyle name="no dec" xfId="288"/>
    <cellStyle name="Non défini" xfId="289"/>
    <cellStyle name="Norma,_laroux_4_营业在建 (2)_E21" xfId="290"/>
    <cellStyle name="Normal - Style1" xfId="291"/>
    <cellStyle name="Normal_!!!GO" xfId="292"/>
    <cellStyle name="Note 1" xfId="293"/>
    <cellStyle name="Output" xfId="294"/>
    <cellStyle name="per.style" xfId="295"/>
    <cellStyle name="Percent [2]" xfId="296"/>
    <cellStyle name="Percent_!!!GO" xfId="297"/>
    <cellStyle name="Pourcentage_pldt" xfId="298"/>
    <cellStyle name="PSChar" xfId="299"/>
    <cellStyle name="PSDate" xfId="300"/>
    <cellStyle name="PSDec" xfId="301"/>
    <cellStyle name="PSHeading" xfId="302"/>
    <cellStyle name="PSInt" xfId="303"/>
    <cellStyle name="PSSpacer" xfId="304"/>
    <cellStyle name="Red" xfId="305"/>
    <cellStyle name="RowLevel_0" xfId="306"/>
    <cellStyle name="sstot" xfId="307"/>
    <cellStyle name="Standard_AREAS" xfId="308"/>
    <cellStyle name="t" xfId="309"/>
    <cellStyle name="t_HVAC Equipment (3)" xfId="310"/>
    <cellStyle name="Title" xfId="311"/>
    <cellStyle name="Total" xfId="312"/>
    <cellStyle name="Tusental (0)_pldt" xfId="313"/>
    <cellStyle name="Tusental_pldt" xfId="314"/>
    <cellStyle name="Valuta (0)_pldt" xfId="315"/>
    <cellStyle name="Valuta_pldt" xfId="316"/>
    <cellStyle name="Warning Text" xfId="317"/>
    <cellStyle name="㼿㼿㼿㼿㼿㼿" xfId="318"/>
    <cellStyle name="㼿㼿㼿㼿㼿㼿㼿㼿㼿㼿㼿?" xfId="319"/>
    <cellStyle name="一般_SGV" xfId="320"/>
    <cellStyle name="借出原因" xfId="321"/>
    <cellStyle name="分级显示列_1_Book1" xfId="322"/>
    <cellStyle name="分级显示行_1_13区汇总" xfId="323"/>
    <cellStyle name="千位[0]_ 方正PC" xfId="324"/>
    <cellStyle name="千位_ 方正PC" xfId="325"/>
    <cellStyle name="千位分季_新建 Microsoft Excel 工作表" xfId="326"/>
    <cellStyle name="千位分隔 2" xfId="327"/>
    <cellStyle name="千位分隔 3" xfId="328"/>
    <cellStyle name="千位分隔[0] 2" xfId="329"/>
    <cellStyle name="千位分隔[0] 3" xfId="330"/>
    <cellStyle name="千分位[0]_ 白土" xfId="331"/>
    <cellStyle name="千分位_ 白土" xfId="332"/>
    <cellStyle name="后继超级链接" xfId="333"/>
    <cellStyle name="后继超链接" xfId="334"/>
    <cellStyle name="商品名称" xfId="335"/>
    <cellStyle name="好" xfId="336"/>
    <cellStyle name="好 2" xfId="337"/>
    <cellStyle name="好_(送人大）关于揭阳市2014年市级决算草案" xfId="338"/>
    <cellStyle name="好_00省级(定稿)" xfId="339"/>
    <cellStyle name="好_00省级(定稿)_（预算口1-23） 2016年预算表格" xfId="340"/>
    <cellStyle name="好_00省级(打印)" xfId="341"/>
    <cellStyle name="好_00省级(打印)_(送人大）关于揭阳市2014年市级决算草案" xfId="342"/>
    <cellStyle name="好_00省级(打印)_20140901 13年市级决算草案（市直）" xfId="343"/>
    <cellStyle name="好_00省级(打印)_关于揭阳市2015年决算草案（全市）" xfId="344"/>
    <cellStyle name="好_00省级(打印)_揭阳市市级2016年地方政府债务余额情况表" xfId="345"/>
    <cellStyle name="好_00省级(打印)_（预算口1-23） 2016年预算表格" xfId="346"/>
    <cellStyle name="好_03昭通" xfId="347"/>
    <cellStyle name="好_03昭通_(送人大）关于揭阳市2014年市级决算草案" xfId="348"/>
    <cellStyle name="好_03昭通_20140901 13年市级决算草案（市直）" xfId="349"/>
    <cellStyle name="好_03昭通_关于揭阳市2015年决算草案（全市）" xfId="350"/>
    <cellStyle name="好_03昭通_揭阳市市级2016年地方政府债务余额情况表" xfId="351"/>
    <cellStyle name="好_03昭通_（预算口1-23） 2016年预算表格" xfId="352"/>
    <cellStyle name="好_0502通海县" xfId="353"/>
    <cellStyle name="好_0502通海县_(送人大）关于揭阳市2014年市级决算草案" xfId="354"/>
    <cellStyle name="好_0502通海县_20140901 13年市级决算草案（市直）" xfId="355"/>
    <cellStyle name="好_0502通海县_关于揭阳市2015年决算草案（全市）" xfId="356"/>
    <cellStyle name="好_0502通海县_揭阳市市级2016年地方政府债务余额情况表" xfId="357"/>
    <cellStyle name="好_0502通海县_（预算口1-23） 2016年预算表格" xfId="358"/>
    <cellStyle name="好_05潍坊" xfId="359"/>
    <cellStyle name="好_05潍坊_(送人大）关于揭阳市2014年市级决算草案" xfId="360"/>
    <cellStyle name="好_05潍坊_20140901 13年市级决算草案（市直）" xfId="361"/>
    <cellStyle name="好_05玉溪" xfId="362"/>
    <cellStyle name="好_05玉溪_（预算口1-23） 2016年预算表格" xfId="363"/>
    <cellStyle name="好_0605石屏县" xfId="364"/>
    <cellStyle name="好_0605石屏县_(送人大）关于揭阳市2014年市级决算草案" xfId="365"/>
    <cellStyle name="好_0605石屏县_20140901 13年市级决算草案（市直）" xfId="366"/>
    <cellStyle name="好_0605石屏县_关于揭阳市2015年决算草案（全市）" xfId="367"/>
    <cellStyle name="好_0605石屏县_揭阳市市级2016年地方政府债务余额情况表" xfId="368"/>
    <cellStyle name="好_0605石屏县_财力性转移支付2010年预算参考数" xfId="369"/>
    <cellStyle name="好_0605石屏县_财力性转移支付2010年预算参考数_(送人大）关于揭阳市2014年市级决算草案" xfId="370"/>
    <cellStyle name="好_0605石屏县_财力性转移支付2010年预算参考数_20140901 13年市级决算草案（市直）" xfId="371"/>
    <cellStyle name="好_0605石屏县_财力性转移支付2010年预算参考数_关于揭阳市2015年决算草案（全市）" xfId="372"/>
    <cellStyle name="好_0605石屏县_（预算口1-23） 2016年预算表格" xfId="373"/>
    <cellStyle name="好_07临沂" xfId="374"/>
    <cellStyle name="好_07临沂_(送人大）关于揭阳市2014年市级决算草案" xfId="375"/>
    <cellStyle name="好_07临沂_20140901 13年市级决算草案（市直）" xfId="376"/>
    <cellStyle name="好_07临沂_关于揭阳市2015年决算草案（全市）" xfId="377"/>
    <cellStyle name="好_09黑龙江" xfId="378"/>
    <cellStyle name="好_09黑龙江_(送人大）关于揭阳市2014年市级决算草案" xfId="379"/>
    <cellStyle name="好_09黑龙江_20140901 13年市级决算草案（市直）" xfId="380"/>
    <cellStyle name="好_09黑龙江_关于揭阳市2015年决算草案（全市）" xfId="381"/>
    <cellStyle name="好_09黑龙江_财力性转移支付2010年预算参考数" xfId="382"/>
    <cellStyle name="好_09黑龙江_财力性转移支付2010年预算参考数_(送人大）关于揭阳市2014年市级决算草案" xfId="383"/>
    <cellStyle name="好_09黑龙江_财力性转移支付2010年预算参考数_20140901 13年市级决算草案（市直）" xfId="384"/>
    <cellStyle name="好_09黑龙江_财力性转移支付2010年预算参考数_关于揭阳市2015年决算草案（全市）" xfId="385"/>
    <cellStyle name="好_1" xfId="386"/>
    <cellStyle name="好_1003牟定县" xfId="387"/>
    <cellStyle name="好_1110洱源县" xfId="388"/>
    <cellStyle name="好_1110洱源县_(送人大）关于揭阳市2014年市级决算草案" xfId="389"/>
    <cellStyle name="好_1110洱源县_20140901 13年市级决算草案（市直）" xfId="390"/>
    <cellStyle name="好_1110洱源县_关于揭阳市2015年决算草案（全市）" xfId="391"/>
    <cellStyle name="好_1110洱源县_揭阳市市级2016年地方政府债务余额情况表" xfId="392"/>
    <cellStyle name="好_1110洱源县_财力性转移支付2010年预算参考数" xfId="393"/>
    <cellStyle name="好_1110洱源县_财力性转移支付2010年预算参考数_(送人大）关于揭阳市2014年市级决算草案" xfId="394"/>
    <cellStyle name="好_1110洱源县_财力性转移支付2010年预算参考数_20140901 13年市级决算草案（市直）" xfId="395"/>
    <cellStyle name="好_1110洱源县_财力性转移支付2010年预算参考数_关于揭阳市2015年决算草案（全市）" xfId="396"/>
    <cellStyle name="好_1110洱源县_（预算口1-23） 2016年预算表格" xfId="397"/>
    <cellStyle name="好_11大理" xfId="398"/>
    <cellStyle name="好_11大理_(送人大）关于揭阳市2014年市级决算草案" xfId="399"/>
    <cellStyle name="好_11大理_20140901 13年市级决算草案（市直）" xfId="400"/>
    <cellStyle name="好_11大理_关于揭阳市2015年决算草案（全市）" xfId="401"/>
    <cellStyle name="好_11大理_揭阳市市级2016年地方政府债务余额情况表" xfId="402"/>
    <cellStyle name="好_11大理_财力性转移支付2010年预算参考数" xfId="403"/>
    <cellStyle name="好_11大理_财力性转移支付2010年预算参考数_(送人大）关于揭阳市2014年市级决算草案" xfId="404"/>
    <cellStyle name="好_11大理_财力性转移支付2010年预算参考数_20140901 13年市级决算草案（市直）" xfId="405"/>
    <cellStyle name="好_11大理_财力性转移支付2010年预算参考数_关于揭阳市2015年决算草案（全市）" xfId="406"/>
    <cellStyle name="好_11大理_（预算口1-23） 2016年预算表格" xfId="407"/>
    <cellStyle name="好_12滨州" xfId="408"/>
    <cellStyle name="好_12滨州_(送人大）关于揭阳市2014年市级决算草案" xfId="409"/>
    <cellStyle name="好_12滨州_20140901 13年市级决算草案（市直）" xfId="410"/>
    <cellStyle name="好_12滨州_关于揭阳市2015年决算草案（全市）" xfId="411"/>
    <cellStyle name="好_12滨州_财力性转移支付2010年预算参考数" xfId="412"/>
    <cellStyle name="好_12滨州_财力性转移支付2010年预算参考数_(送人大）关于揭阳市2014年市级决算草案" xfId="413"/>
    <cellStyle name="好_12滨州_财力性转移支付2010年预算参考数_20140901 13年市级决算草案（市直）" xfId="414"/>
    <cellStyle name="好_12滨州_财力性转移支付2010年预算参考数_关于揭阳市2015年决算草案（全市）" xfId="415"/>
    <cellStyle name="好_14安徽" xfId="416"/>
    <cellStyle name="好_14安徽_(送人大）关于揭阳市2014年市级决算草案" xfId="417"/>
    <cellStyle name="好_14安徽_20140901 13年市级决算草案（市直）" xfId="418"/>
    <cellStyle name="好_14安徽_关于揭阳市2015年决算草案（全市）" xfId="419"/>
    <cellStyle name="好_14安徽_财力性转移支付2010年预算参考数" xfId="420"/>
    <cellStyle name="好_14安徽_财力性转移支付2010年预算参考数_(送人大）关于揭阳市2014年市级决算草案" xfId="421"/>
    <cellStyle name="好_14安徽_财力性转移支付2010年预算参考数_20140901 13年市级决算草案（市直）" xfId="422"/>
    <cellStyle name="好_14安徽_财力性转移支付2010年预算参考数_关于揭阳市2015年决算草案（全市）" xfId="423"/>
    <cellStyle name="好_1_(送人大）关于揭阳市2014年市级决算草案" xfId="424"/>
    <cellStyle name="好_1_20140901 13年市级决算草案（市直）" xfId="425"/>
    <cellStyle name="好_1_关于揭阳市2015年决算草案（全市）" xfId="426"/>
    <cellStyle name="好_1_财力性转移支付2010年预算参考数" xfId="427"/>
    <cellStyle name="好_1_财力性转移支付2010年预算参考数_(送人大）关于揭阳市2014年市级决算草案" xfId="428"/>
    <cellStyle name="好_1_财力性转移支付2010年预算参考数_20140901 13年市级决算草案（市直）" xfId="429"/>
    <cellStyle name="好_1_财力性转移支付2010年预算参考数_关于揭阳市2015年决算草案（全市）" xfId="430"/>
    <cellStyle name="好_2" xfId="431"/>
    <cellStyle name="好_2006年22湖南" xfId="432"/>
    <cellStyle name="好_2006年22湖南_(送人大）关于揭阳市2014年市级决算草案" xfId="433"/>
    <cellStyle name="好_2006年22湖南_20140901 13年市级决算草案（市直）" xfId="434"/>
    <cellStyle name="好_2006年22湖南_关于揭阳市2015年决算草案（全市）" xfId="435"/>
    <cellStyle name="好_2006年22湖南_财力性转移支付2010年预算参考数" xfId="436"/>
    <cellStyle name="好_2006年22湖南_财力性转移支付2010年预算参考数_(送人大）关于揭阳市2014年市级决算草案" xfId="437"/>
    <cellStyle name="好_2006年22湖南_财力性转移支付2010年预算参考数_20140901 13年市级决算草案（市直）" xfId="438"/>
    <cellStyle name="好_2006年22湖南_财力性转移支付2010年预算参考数_关于揭阳市2015年决算草案（全市）" xfId="439"/>
    <cellStyle name="好_2006年27重庆" xfId="440"/>
    <cellStyle name="好_2006年27重庆_(送人大）关于揭阳市2014年市级决算草案" xfId="441"/>
    <cellStyle name="好_2006年27重庆_20140901 13年市级决算草案（市直）" xfId="442"/>
    <cellStyle name="好_2006年27重庆_关于揭阳市2015年决算草案（全市）" xfId="443"/>
    <cellStyle name="好_2006年27重庆_财力性转移支付2010年预算参考数" xfId="444"/>
    <cellStyle name="好_2006年27重庆_财力性转移支付2010年预算参考数_(送人大）关于揭阳市2014年市级决算草案" xfId="445"/>
    <cellStyle name="好_2006年27重庆_财力性转移支付2010年预算参考数_20140901 13年市级决算草案（市直）" xfId="446"/>
    <cellStyle name="好_2006年27重庆_财力性转移支付2010年预算参考数_关于揭阳市2015年决算草案（全市）" xfId="447"/>
    <cellStyle name="好_2006年28四川" xfId="448"/>
    <cellStyle name="好_2006年28四川_(送人大）关于揭阳市2014年市级决算草案" xfId="449"/>
    <cellStyle name="好_2006年28四川_20140901 13年市级决算草案（市直）" xfId="450"/>
    <cellStyle name="好_2006年28四川_关于揭阳市2015年决算草案（全市）" xfId="451"/>
    <cellStyle name="好_2006年28四川_财力性转移支付2010年预算参考数" xfId="452"/>
    <cellStyle name="好_2006年28四川_财力性转移支付2010年预算参考数_(送人大）关于揭阳市2014年市级决算草案" xfId="453"/>
    <cellStyle name="好_2006年28四川_财力性转移支付2010年预算参考数_20140901 13年市级决算草案（市直）" xfId="454"/>
    <cellStyle name="好_2006年28四川_财力性转移支付2010年预算参考数_关于揭阳市2015年决算草案（全市）" xfId="455"/>
    <cellStyle name="好_2006年30云南" xfId="456"/>
    <cellStyle name="好_2006年30云南_(送人大）关于揭阳市2014年市级决算草案" xfId="457"/>
    <cellStyle name="好_2006年30云南_20140901 13年市级决算草案（市直）" xfId="458"/>
    <cellStyle name="好_2006年30云南_关于揭阳市2015年决算草案（全市）" xfId="459"/>
    <cellStyle name="好_2006年33甘肃" xfId="460"/>
    <cellStyle name="好_2006年33甘肃_(送人大）关于揭阳市2014年市级决算草案" xfId="461"/>
    <cellStyle name="好_2006年33甘肃_20140901 13年市级决算草案（市直）" xfId="462"/>
    <cellStyle name="好_2006年34青海" xfId="463"/>
    <cellStyle name="好_2006年34青海_(送人大）关于揭阳市2014年市级决算草案" xfId="464"/>
    <cellStyle name="好_2006年34青海_20140901 13年市级决算草案（市直）" xfId="465"/>
    <cellStyle name="好_2006年34青海_关于揭阳市2015年决算草案（全市）" xfId="466"/>
    <cellStyle name="好_2006年34青海_财力性转移支付2010年预算参考数" xfId="467"/>
    <cellStyle name="好_2006年34青海_财力性转移支付2010年预算参考数_(送人大）关于揭阳市2014年市级决算草案" xfId="468"/>
    <cellStyle name="好_2006年34青海_财力性转移支付2010年预算参考数_20140901 13年市级决算草案（市直）" xfId="469"/>
    <cellStyle name="好_2006年34青海_财力性转移支付2010年预算参考数_关于揭阳市2015年决算草案（全市）" xfId="470"/>
    <cellStyle name="好_2006年全省财力计算表（中央、决算）" xfId="471"/>
    <cellStyle name="好_2006年全省财力计算表（中央、决算）_(送人大）关于揭阳市2014年市级决算草案" xfId="472"/>
    <cellStyle name="好_2006年全省财力计算表（中央、决算）_20140901 13年市级决算草案（市直）" xfId="473"/>
    <cellStyle name="好_2006年全省财力计算表（中央、决算）_关于揭阳市2015年决算草案（全市）" xfId="474"/>
    <cellStyle name="好_2006年全省财力计算表（中央、决算）_揭阳市市级2016年地方政府债务余额情况表" xfId="475"/>
    <cellStyle name="好_2006年全省财力计算表（中央、决算）_（预算口1-23） 2016年预算表格" xfId="476"/>
    <cellStyle name="好_2006年分析表" xfId="477"/>
    <cellStyle name="好_2006年分析表_（预算口1-23） 2016年预算表格" xfId="478"/>
    <cellStyle name="好_2006年在职人员情况" xfId="479"/>
    <cellStyle name="好_2006年在职人员情况_（预算口1-23） 2016年预算表格" xfId="480"/>
    <cellStyle name="好_2006年基础数据" xfId="481"/>
    <cellStyle name="好_2006年基础数据_（预算口1-23） 2016年预算表格" xfId="482"/>
    <cellStyle name="好_2006年水利统计指标统计表" xfId="483"/>
    <cellStyle name="好_2006年水利统计指标统计表_(送人大）关于揭阳市2014年市级决算草案" xfId="484"/>
    <cellStyle name="好_2006年水利统计指标统计表_20140901 13年市级决算草案（市直）" xfId="485"/>
    <cellStyle name="好_2006年水利统计指标统计表_关于揭阳市2015年决算草案（全市）" xfId="486"/>
    <cellStyle name="好_2006年水利统计指标统计表_揭阳市市级2016年地方政府债务余额情况表" xfId="487"/>
    <cellStyle name="好_2006年水利统计指标统计表_财力性转移支付2010年预算参考数" xfId="488"/>
    <cellStyle name="好_2006年水利统计指标统计表_财力性转移支付2010年预算参考数_(送人大）关于揭阳市2014年市级决算草案" xfId="489"/>
    <cellStyle name="好_2006年水利统计指标统计表_财力性转移支付2010年预算参考数_20140901 13年市级决算草案（市直）" xfId="490"/>
    <cellStyle name="好_2006年水利统计指标统计表_财力性转移支付2010年预算参考数_关于揭阳市2015年决算草案（全市）" xfId="491"/>
    <cellStyle name="好_2006年水利统计指标统计表_（预算口1-23） 2016年预算表格" xfId="492"/>
    <cellStyle name="好_2007一般预算支出口径剔除表" xfId="493"/>
    <cellStyle name="好_2007一般预算支出口径剔除表_(送人大）关于揭阳市2014年市级决算草案" xfId="494"/>
    <cellStyle name="好_2007一般预算支出口径剔除表_20140901 13年市级决算草案（市直）" xfId="495"/>
    <cellStyle name="好_2007一般预算支出口径剔除表_关于揭阳市2015年决算草案（全市）" xfId="496"/>
    <cellStyle name="好_2007一般预算支出口径剔除表_财力性转移支付2010年预算参考数" xfId="497"/>
    <cellStyle name="好_2007一般预算支出口径剔除表_财力性转移支付2010年预算参考数_(送人大）关于揭阳市2014年市级决算草案" xfId="498"/>
    <cellStyle name="好_2007一般预算支出口径剔除表_财力性转移支付2010年预算参考数_20140901 13年市级决算草案（市直）" xfId="499"/>
    <cellStyle name="好_2007一般预算支出口径剔除表_财力性转移支付2010年预算参考数_关于揭阳市2015年决算草案（全市）" xfId="500"/>
    <cellStyle name="好_2007年一般预算支出剔除" xfId="501"/>
    <cellStyle name="好_2007年一般预算支出剔除_(送人大）关于揭阳市2014年市级决算草案" xfId="502"/>
    <cellStyle name="好_2007年一般预算支出剔除_20140901 13年市级决算草案（市直）" xfId="503"/>
    <cellStyle name="好_2007年一般预算支出剔除_关于揭阳市2015年决算草案（全市）" xfId="504"/>
    <cellStyle name="好_2007年一般预算支出剔除_财力性转移支付2010年预算参考数" xfId="505"/>
    <cellStyle name="好_2007年一般预算支出剔除_财力性转移支付2010年预算参考数_(送人大）关于揭阳市2014年市级决算草案" xfId="506"/>
    <cellStyle name="好_2007年一般预算支出剔除_财力性转移支付2010年预算参考数_20140901 13年市级决算草案（市直）" xfId="507"/>
    <cellStyle name="好_2007年一般预算支出剔除_财力性转移支付2010年预算参考数_关于揭阳市2015年决算草案（全市）" xfId="508"/>
    <cellStyle name="好_2007年人员分部门统计表" xfId="509"/>
    <cellStyle name="好_2007年人员分部门统计表_（预算口1-23） 2016年预算表格" xfId="510"/>
    <cellStyle name="好_2007年可用财力" xfId="511"/>
    <cellStyle name="好_2007年可用财力_（预算口1-23） 2016年预算表格" xfId="512"/>
    <cellStyle name="好_2007年收支情况及2008年收支预计表(汇总表)" xfId="513"/>
    <cellStyle name="好_2007年收支情况及2008年收支预计表(汇总表)_(送人大）关于揭阳市2014年市级决算草案" xfId="514"/>
    <cellStyle name="好_2007年收支情况及2008年收支预计表(汇总表)_20140901 13年市级决算草案（市直）" xfId="515"/>
    <cellStyle name="好_2007年收支情况及2008年收支预计表(汇总表)_关于揭阳市2015年决算草案（全市）" xfId="516"/>
    <cellStyle name="好_2007年收支情况及2008年收支预计表(汇总表)_财力性转移支付2010年预算参考数" xfId="517"/>
    <cellStyle name="好_2007年收支情况及2008年收支预计表(汇总表)_财力性转移支付2010年预算参考数_(送人大）关于揭阳市2014年市级决算草案" xfId="518"/>
    <cellStyle name="好_2007年收支情况及2008年收支预计表(汇总表)_财力性转移支付2010年预算参考数_20140901 13年市级决算草案（市直）" xfId="519"/>
    <cellStyle name="好_2007年收支情况及2008年收支预计表(汇总表)_财力性转移支付2010年预算参考数_关于揭阳市2015年决算草案（全市）" xfId="520"/>
    <cellStyle name="好_2007年政法部门业务指标" xfId="521"/>
    <cellStyle name="好_2007年政法部门业务指标_（预算口1-23） 2016年预算表格" xfId="522"/>
    <cellStyle name="好_2007年检察院案件数" xfId="523"/>
    <cellStyle name="好_2007年检察院案件数_（预算口1-23） 2016年预算表格" xfId="524"/>
    <cellStyle name="好_2008云南省分县市中小学教职工统计表（教育厅提供）" xfId="525"/>
    <cellStyle name="好_2008云南省分县市中小学教职工统计表（教育厅提供）_（预算口1-23） 2016年预算表格" xfId="526"/>
    <cellStyle name="好_2008年一般预算支出预计" xfId="527"/>
    <cellStyle name="好_2008年一般预算支出预计_(送人大）关于揭阳市2014年市级决算草案" xfId="528"/>
    <cellStyle name="好_2008年一般预算支出预计_20140901 13年市级决算草案（市直）" xfId="529"/>
    <cellStyle name="好_2008年一般预算支出预计_关于揭阳市2015年决算草案（全市）" xfId="530"/>
    <cellStyle name="好_2008年全省汇总收支计算表" xfId="531"/>
    <cellStyle name="好_2008年全省汇总收支计算表_(送人大）关于揭阳市2014年市级决算草案" xfId="532"/>
    <cellStyle name="好_2008年全省汇总收支计算表_20140901 13年市级决算草案（市直）" xfId="533"/>
    <cellStyle name="好_2008年全省汇总收支计算表_关于揭阳市2015年决算草案（全市）" xfId="534"/>
    <cellStyle name="好_2008年全省汇总收支计算表_财力性转移支付2010年预算参考数" xfId="535"/>
    <cellStyle name="好_2008年全省汇总收支计算表_财力性转移支付2010年预算参考数_(送人大）关于揭阳市2014年市级决算草案" xfId="536"/>
    <cellStyle name="好_2008年全省汇总收支计算表_财力性转移支付2010年预算参考数_20140901 13年市级决算草案（市直）" xfId="537"/>
    <cellStyle name="好_2008年全省汇总收支计算表_财力性转移支付2010年预算参考数_关于揭阳市2015年决算草案（全市）" xfId="538"/>
    <cellStyle name="好_2008年县级公安保障标准落实奖励经费分配测算" xfId="539"/>
    <cellStyle name="好_2008年县级公安保障标准落实奖励经费分配测算_（预算口1-23） 2016年预算表格" xfId="540"/>
    <cellStyle name="好_2008年支出核定" xfId="541"/>
    <cellStyle name="好_2008年支出核定_(送人大）关于揭阳市2014年市级决算草案" xfId="542"/>
    <cellStyle name="好_2008年支出核定_20140901 13年市级决算草案（市直）" xfId="543"/>
    <cellStyle name="好_2008年支出核定_关于揭阳市2015年决算草案（全市）" xfId="544"/>
    <cellStyle name="好_2008年支出调整" xfId="545"/>
    <cellStyle name="好_2008年支出调整_(送人大）关于揭阳市2014年市级决算草案" xfId="546"/>
    <cellStyle name="好_2008年支出调整_20140901 13年市级决算草案（市直）" xfId="547"/>
    <cellStyle name="好_2008年支出调整_关于揭阳市2015年决算草案（全市）" xfId="548"/>
    <cellStyle name="好_2008年支出调整_财力性转移支付2010年预算参考数" xfId="549"/>
    <cellStyle name="好_2008年支出调整_财力性转移支付2010年预算参考数_(送人大）关于揭阳市2014年市级决算草案" xfId="550"/>
    <cellStyle name="好_2008年支出调整_财力性转移支付2010年预算参考数_20140901 13年市级决算草案（市直）" xfId="551"/>
    <cellStyle name="好_2008年支出调整_财力性转移支付2010年预算参考数_关于揭阳市2015年决算草案（全市）" xfId="552"/>
    <cellStyle name="好_2008年预计支出与2007年对比" xfId="553"/>
    <cellStyle name="好_2008年预计支出与2007年对比_(送人大）关于揭阳市2014年市级决算草案" xfId="554"/>
    <cellStyle name="好_2008年预计支出与2007年对比_20140901 13年市级决算草案（市直）" xfId="555"/>
    <cellStyle name="好_2008年预计支出与2007年对比_关于揭阳市2015年决算草案（全市）" xfId="556"/>
    <cellStyle name="好_2008计算资料（8月5）" xfId="557"/>
    <cellStyle name="好_2008计算资料（8月5）_(送人大）关于揭阳市2014年市级决算草案" xfId="558"/>
    <cellStyle name="好_2008计算资料（8月5）_20140901 13年市级决算草案（市直）" xfId="559"/>
    <cellStyle name="好_2009年一般性转移支付标准工资" xfId="560"/>
    <cellStyle name="好_2009年一般性转移支付标准工资_~4190974" xfId="561"/>
    <cellStyle name="好_2009年一般性转移支付标准工资_~4190974_（预算口1-23） 2016年预算表格" xfId="562"/>
    <cellStyle name="好_2009年一般性转移支付标准工资_~5676413" xfId="563"/>
    <cellStyle name="好_2009年一般性转移支付标准工资_~5676413_（预算口1-23） 2016年预算表格" xfId="564"/>
    <cellStyle name="好_2009年一般性转移支付标准工资_不用软件计算9.1不考虑经费管理评价xl" xfId="565"/>
    <cellStyle name="好_2009年一般性转移支付标准工资_不用软件计算9.1不考虑经费管理评价xl_（预算口1-23） 2016年预算表格" xfId="566"/>
    <cellStyle name="好_2009年一般性转移支付标准工资_地方配套按人均增幅控制8.30xl" xfId="567"/>
    <cellStyle name="好_2009年一般性转移支付标准工资_地方配套按人均增幅控制8.30xl_（预算口1-23） 2016年预算表格" xfId="568"/>
    <cellStyle name="好_2009年一般性转移支付标准工资_地方配套按人均增幅控制8.30一般预算平均增幅、人均可用财力平均增幅两次控制、社会治安系数调整、案件数调整xl" xfId="569"/>
    <cellStyle name="好_2009年一般性转移支付标准工资_地方配套按人均增幅控制8.30一般预算平均增幅、人均可用财力平均增幅两次控制、社会治安系数调整、案件数调整xl_（预算口1-23） 2016年预算表格" xfId="570"/>
    <cellStyle name="好_2009年一般性转移支付标准工资_地方配套按人均增幅控制8.31（调整结案率后）xl" xfId="571"/>
    <cellStyle name="好_2009年一般性转移支付标准工资_地方配套按人均增幅控制8.31（调整结案率后）xl_（预算口1-23） 2016年预算表格" xfId="572"/>
    <cellStyle name="好_2009年一般性转移支付标准工资_奖励补助测算5.22测试" xfId="573"/>
    <cellStyle name="好_2009年一般性转移支付标准工资_奖励补助测算5.22测试_（预算口1-23） 2016年预算表格" xfId="574"/>
    <cellStyle name="好_2009年一般性转移支付标准工资_奖励补助测算5.23新" xfId="575"/>
    <cellStyle name="好_2009年一般性转移支付标准工资_奖励补助测算5.23新_（预算口1-23） 2016年预算表格" xfId="576"/>
    <cellStyle name="好_2009年一般性转移支付标准工资_奖励补助测算5.24冯铸" xfId="577"/>
    <cellStyle name="好_2009年一般性转移支付标准工资_奖励补助测算5.24冯铸_（预算口1-23） 2016年预算表格" xfId="578"/>
    <cellStyle name="好_2009年一般性转移支付标准工资_奖励补助测算7.23" xfId="579"/>
    <cellStyle name="好_2009年一般性转移支付标准工资_奖励补助测算7.23_（预算口1-23） 2016年预算表格" xfId="580"/>
    <cellStyle name="好_2009年一般性转移支付标准工资_奖励补助测算7.25" xfId="581"/>
    <cellStyle name="好_2009年一般性转移支付标准工资_奖励补助测算7.25 (version 1) (version 1)" xfId="582"/>
    <cellStyle name="好_2009年一般性转移支付标准工资_奖励补助测算7.25 (version 1) (version 1)_（预算口1-23） 2016年预算表格" xfId="583"/>
    <cellStyle name="好_2009年一般性转移支付标准工资_奖励补助测算7.25_（预算口1-23） 2016年预算表格" xfId="584"/>
    <cellStyle name="好_2009年一般性转移支付标准工资_（预算口1-23） 2016年预算表格" xfId="585"/>
    <cellStyle name="好_2012年省指标登记表2013.2.18最终确定" xfId="586"/>
    <cellStyle name="好_2012年省指标登记表2013.2.18最终确定_（预算口1-23） 2016年预算表格" xfId="587"/>
    <cellStyle name="好_20140901 13年市级决算草案（市直）" xfId="588"/>
    <cellStyle name="好_2014公共预算支出情况表（0827）" xfId="589"/>
    <cellStyle name="好_2014公共预算支出情况表（0827）_(送人大）关于揭阳市2014年市级决算草案" xfId="590"/>
    <cellStyle name="好_2014公共预算支出情况表（0827）_20140901 13年市级决算草案（市直）" xfId="591"/>
    <cellStyle name="好_2014公共预算支出情况表（0827）_关于揭阳市2015年决算草案（全市）" xfId="592"/>
    <cellStyle name="好_2016年 揭阳市本级国有资本经营预算表(12.22)" xfId="593"/>
    <cellStyle name="好_2016年 揭阳市本级国有资本经营预算表(12.22)_（预算口1-23） 2016年预算表格" xfId="594"/>
    <cellStyle name="好_20河南" xfId="595"/>
    <cellStyle name="好_20河南_(送人大）关于揭阳市2014年市级决算草案" xfId="596"/>
    <cellStyle name="好_20河南_20140901 13年市级决算草案（市直）" xfId="597"/>
    <cellStyle name="好_20河南_关于揭阳市2015年决算草案（全市）" xfId="598"/>
    <cellStyle name="好_20河南_财力性转移支付2010年预算参考数" xfId="599"/>
    <cellStyle name="好_20河南_财力性转移支付2010年预算参考数_(送人大）关于揭阳市2014年市级决算草案" xfId="600"/>
    <cellStyle name="好_20河南_财力性转移支付2010年预算参考数_20140901 13年市级决算草案（市直）" xfId="601"/>
    <cellStyle name="好_20河南_财力性转移支付2010年预算参考数_关于揭阳市2015年决算草案（全市）" xfId="602"/>
    <cellStyle name="好_22湖南" xfId="603"/>
    <cellStyle name="好_22湖南_(送人大）关于揭阳市2014年市级决算草案" xfId="604"/>
    <cellStyle name="好_22湖南_20140901 13年市级决算草案（市直）" xfId="605"/>
    <cellStyle name="好_22湖南_关于揭阳市2015年决算草案（全市）" xfId="606"/>
    <cellStyle name="好_22湖南_财力性转移支付2010年预算参考数" xfId="607"/>
    <cellStyle name="好_22湖南_财力性转移支付2010年预算参考数_(送人大）关于揭阳市2014年市级决算草案" xfId="608"/>
    <cellStyle name="好_22湖南_财力性转移支付2010年预算参考数_20140901 13年市级决算草案（市直）" xfId="609"/>
    <cellStyle name="好_22湖南_财力性转移支付2010年预算参考数_关于揭阳市2015年决算草案（全市）" xfId="610"/>
    <cellStyle name="好_27重庆" xfId="611"/>
    <cellStyle name="好_27重庆_(送人大）关于揭阳市2014年市级决算草案" xfId="612"/>
    <cellStyle name="好_27重庆_20140901 13年市级决算草案（市直）" xfId="613"/>
    <cellStyle name="好_27重庆_关于揭阳市2015年决算草案（全市）" xfId="614"/>
    <cellStyle name="好_27重庆_财力性转移支付2010年预算参考数" xfId="615"/>
    <cellStyle name="好_27重庆_财力性转移支付2010年预算参考数_(送人大）关于揭阳市2014年市级决算草案" xfId="616"/>
    <cellStyle name="好_27重庆_财力性转移支付2010年预算参考数_20140901 13年市级决算草案（市直）" xfId="617"/>
    <cellStyle name="好_27重庆_财力性转移支付2010年预算参考数_关于揭阳市2015年决算草案（全市）" xfId="618"/>
    <cellStyle name="好_28四川" xfId="619"/>
    <cellStyle name="好_28四川_(送人大）关于揭阳市2014年市级决算草案" xfId="620"/>
    <cellStyle name="好_28四川_20140901 13年市级决算草案（市直）" xfId="621"/>
    <cellStyle name="好_28四川_关于揭阳市2015年决算草案（全市）" xfId="622"/>
    <cellStyle name="好_28四川_财力性转移支付2010年预算参考数" xfId="623"/>
    <cellStyle name="好_28四川_财力性转移支付2010年预算参考数_(送人大）关于揭阳市2014年市级决算草案" xfId="624"/>
    <cellStyle name="好_28四川_财力性转移支付2010年预算参考数_20140901 13年市级决算草案（市直）" xfId="625"/>
    <cellStyle name="好_28四川_财力性转移支付2010年预算参考数_关于揭阳市2015年决算草案（全市）" xfId="626"/>
    <cellStyle name="好_2_(送人大）关于揭阳市2014年市级决算草案" xfId="627"/>
    <cellStyle name="好_2_20140901 13年市级决算草案（市直）" xfId="628"/>
    <cellStyle name="好_2_关于揭阳市2015年决算草案（全市）" xfId="629"/>
    <cellStyle name="好_2_财力性转移支付2010年预算参考数" xfId="630"/>
    <cellStyle name="好_2_财力性转移支付2010年预算参考数_(送人大）关于揭阳市2014年市级决算草案" xfId="631"/>
    <cellStyle name="好_2_财力性转移支付2010年预算参考数_20140901 13年市级决算草案（市直）" xfId="632"/>
    <cellStyle name="好_2_财力性转移支付2010年预算参考数_关于揭阳市2015年决算草案（全市）" xfId="633"/>
    <cellStyle name="好_2、土地面积、人口、粮食产量基本情况" xfId="634"/>
    <cellStyle name="好_2、土地面积、人口、粮食产量基本情况_（预算口1-23） 2016年预算表格" xfId="635"/>
    <cellStyle name="好_30云南" xfId="636"/>
    <cellStyle name="好_30云南_(送人大）关于揭阳市2014年市级决算草案" xfId="637"/>
    <cellStyle name="好_30云南_1" xfId="638"/>
    <cellStyle name="好_30云南_1_(送人大）关于揭阳市2014年市级决算草案" xfId="639"/>
    <cellStyle name="好_30云南_1_20140901 13年市级决算草案（市直）" xfId="640"/>
    <cellStyle name="好_30云南_1_关于揭阳市2015年决算草案（全市）" xfId="641"/>
    <cellStyle name="好_30云南_1_财力性转移支付2010年预算参考数" xfId="642"/>
    <cellStyle name="好_30云南_1_财力性转移支付2010年预算参考数_(送人大）关于揭阳市2014年市级决算草案" xfId="643"/>
    <cellStyle name="好_30云南_1_财力性转移支付2010年预算参考数_20140901 13年市级决算草案（市直）" xfId="644"/>
    <cellStyle name="好_30云南_1_财力性转移支付2010年预算参考数_关于揭阳市2015年决算草案（全市）" xfId="645"/>
    <cellStyle name="好_30云南_20140901 13年市级决算草案（市直）" xfId="646"/>
    <cellStyle name="好_30云南_关于揭阳市2015年决算草案（全市）" xfId="647"/>
    <cellStyle name="好_33甘肃" xfId="648"/>
    <cellStyle name="好_33甘肃_(送人大）关于揭阳市2014年市级决算草案" xfId="649"/>
    <cellStyle name="好_33甘肃_20140901 13年市级决算草案（市直）" xfId="650"/>
    <cellStyle name="好_34青海" xfId="651"/>
    <cellStyle name="好_34青海_(送人大）关于揭阳市2014年市级决算草案" xfId="652"/>
    <cellStyle name="好_34青海_1" xfId="653"/>
    <cellStyle name="好_34青海_1_(送人大）关于揭阳市2014年市级决算草案" xfId="654"/>
    <cellStyle name="好_34青海_1_20140901 13年市级决算草案（市直）" xfId="655"/>
    <cellStyle name="好_34青海_1_关于揭阳市2015年决算草案（全市）" xfId="656"/>
    <cellStyle name="好_34青海_1_财力性转移支付2010年预算参考数" xfId="657"/>
    <cellStyle name="好_34青海_1_财力性转移支付2010年预算参考数_(送人大）关于揭阳市2014年市级决算草案" xfId="658"/>
    <cellStyle name="好_34青海_1_财力性转移支付2010年预算参考数_20140901 13年市级决算草案（市直）" xfId="659"/>
    <cellStyle name="好_34青海_1_财力性转移支付2010年预算参考数_关于揭阳市2015年决算草案（全市）" xfId="660"/>
    <cellStyle name="好_34青海_20140901 13年市级决算草案（市直）" xfId="661"/>
    <cellStyle name="好_34青海_关于揭阳市2015年决算草案（全市）" xfId="662"/>
    <cellStyle name="好_34青海_财力性转移支付2010年预算参考数" xfId="663"/>
    <cellStyle name="好_34青海_财力性转移支付2010年预算参考数_(送人大）关于揭阳市2014年市级决算草案" xfId="664"/>
    <cellStyle name="好_34青海_财力性转移支付2010年预算参考数_20140901 13年市级决算草案（市直）" xfId="665"/>
    <cellStyle name="好_34青海_财力性转移支付2010年预算参考数_关于揭阳市2015年决算草案（全市）" xfId="666"/>
    <cellStyle name="好_530623_2006年县级财政报表附表" xfId="667"/>
    <cellStyle name="好_530623_2006年县级财政报表附表_(送人大）关于揭阳市2014年市级决算草案" xfId="668"/>
    <cellStyle name="好_530623_2006年县级财政报表附表_20140901 13年市级决算草案（市直）" xfId="669"/>
    <cellStyle name="好_530629_2006年县级财政报表附表" xfId="670"/>
    <cellStyle name="好_530629_2006年县级财政报表附表_(送人大）关于揭阳市2014年市级决算草案" xfId="671"/>
    <cellStyle name="好_530629_2006年县级财政报表附表_20140901 13年市级决算草案（市直）" xfId="672"/>
    <cellStyle name="好_530629_2006年县级财政报表附表_关于揭阳市2015年决算草案（全市）" xfId="673"/>
    <cellStyle name="好_530629_2006年县级财政报表附表_揭阳市市级2016年地方政府债务余额情况表" xfId="674"/>
    <cellStyle name="好_530629_2006年县级财政报表附表_（预算口1-23） 2016年预算表格" xfId="675"/>
    <cellStyle name="好_5334_2006年迪庆县级财政报表附表" xfId="676"/>
    <cellStyle name="好_5334_2006年迪庆县级财政报表附表_(送人大）关于揭阳市2014年市级决算草案" xfId="677"/>
    <cellStyle name="好_5334_2006年迪庆县级财政报表附表_20140901 13年市级决算草案（市直）" xfId="678"/>
    <cellStyle name="好_5334_2006年迪庆县级财政报表附表_关于揭阳市2015年决算草案（全市）" xfId="679"/>
    <cellStyle name="好_5334_2006年迪庆县级财政报表附表_揭阳市市级2016年地方政府债务余额情况表" xfId="680"/>
    <cellStyle name="好_5334_2006年迪庆县级财政报表附表_（预算口1-23） 2016年预算表格" xfId="681"/>
    <cellStyle name="好_Book1" xfId="682"/>
    <cellStyle name="好_Book1_(送人大）关于揭阳市2014年市级决算草案" xfId="683"/>
    <cellStyle name="好_Book1_1" xfId="684"/>
    <cellStyle name="好_Book1_20140901 13年市级决算草案（市直）" xfId="685"/>
    <cellStyle name="好_Book1_关于揭阳市2015年决算草案（全市）" xfId="686"/>
    <cellStyle name="好_Book1_县公司" xfId="687"/>
    <cellStyle name="好_Book1_县公司_（预算口1-23） 2016年预算表格" xfId="688"/>
    <cellStyle name="好_Book1_揭阳市市级2016年地方政府债务余额情况表" xfId="689"/>
    <cellStyle name="好_Book1_财力性转移支付2010年预算参考数" xfId="690"/>
    <cellStyle name="好_Book1_财力性转移支付2010年预算参考数_(送人大）关于揭阳市2014年市级决算草案" xfId="691"/>
    <cellStyle name="好_Book1_财力性转移支付2010年预算参考数_20140901 13年市级决算草案（市直）" xfId="692"/>
    <cellStyle name="好_Book1_财力性转移支付2010年预算参考数_关于揭阳市2015年决算草案（全市）" xfId="693"/>
    <cellStyle name="好_Book1_银行账户情况表_2010年12月" xfId="694"/>
    <cellStyle name="好_Book1_银行账户情况表_2010年12月_（预算口1-23） 2016年预算表格" xfId="695"/>
    <cellStyle name="好_Book1_（预算口1-23） 2016年预算表格" xfId="696"/>
    <cellStyle name="好_Book2" xfId="697"/>
    <cellStyle name="好_Book2_(送人大）关于揭阳市2014年市级决算草案" xfId="698"/>
    <cellStyle name="好_Book2_20140901 13年市级决算草案（市直）" xfId="699"/>
    <cellStyle name="好_Book2_关于揭阳市2015年决算草案（全市）" xfId="700"/>
    <cellStyle name="好_Book2_揭阳市市级2016年地方政府债务余额情况表" xfId="701"/>
    <cellStyle name="好_Book2_财力性转移支付2010年预算参考数" xfId="702"/>
    <cellStyle name="好_Book2_财力性转移支付2010年预算参考数_(送人大）关于揭阳市2014年市级决算草案" xfId="703"/>
    <cellStyle name="好_Book2_财力性转移支付2010年预算参考数_20140901 13年市级决算草案（市直）" xfId="704"/>
    <cellStyle name="好_Book2_财力性转移支付2010年预算参考数_关于揭阳市2015年决算草案（全市）" xfId="705"/>
    <cellStyle name="好_Book2_（预算口1-23） 2016年预算表格" xfId="706"/>
    <cellStyle name="好_gdp" xfId="707"/>
    <cellStyle name="好_gdp_(送人大）关于揭阳市2014年市级决算草案" xfId="708"/>
    <cellStyle name="好_gdp_20140901 13年市级决算草案（市直）" xfId="709"/>
    <cellStyle name="好_gdp_关于揭阳市2015年决算草案（全市）" xfId="710"/>
    <cellStyle name="好_M01-2(州市补助收入)" xfId="711"/>
    <cellStyle name="好_M01-2(州市补助收入)_(送人大）关于揭阳市2014年市级决算草案" xfId="712"/>
    <cellStyle name="好_M01-2(州市补助收入)_20140901 13年市级决算草案（市直）" xfId="713"/>
    <cellStyle name="好_M01-2(州市补助收入)_关于揭阳市2015年决算草案（全市）" xfId="714"/>
    <cellStyle name="好_M01-2(州市补助收入)_揭阳市市级2016年地方政府债务余额情况表" xfId="715"/>
    <cellStyle name="好_M01-2(州市补助收入)_（预算口1-23） 2016年预算表格" xfId="716"/>
    <cellStyle name="好_M03" xfId="717"/>
    <cellStyle name="好_M03_（预算口1-23） 2016年预算表格" xfId="718"/>
    <cellStyle name="好_~4190974" xfId="719"/>
    <cellStyle name="好_~4190974_（预算口1-23） 2016年预算表格" xfId="720"/>
    <cellStyle name="好_~5676413" xfId="721"/>
    <cellStyle name="好_~5676413_（预算口1-23） 2016年预算表格" xfId="722"/>
    <cellStyle name="好_一般预算支出口径剔除表" xfId="723"/>
    <cellStyle name="好_一般预算支出口径剔除表_(送人大）关于揭阳市2014年市级决算草案" xfId="724"/>
    <cellStyle name="好_一般预算支出口径剔除表_20140901 13年市级决算草案（市直）" xfId="725"/>
    <cellStyle name="好_一般预算支出口径剔除表_关于揭阳市2015年决算草案（全市）" xfId="726"/>
    <cellStyle name="好_一般预算支出口径剔除表_财力性转移支付2010年预算参考数" xfId="727"/>
    <cellStyle name="好_一般预算支出口径剔除表_财力性转移支付2010年预算参考数_(送人大）关于揭阳市2014年市级决算草案" xfId="728"/>
    <cellStyle name="好_一般预算支出口径剔除表_财力性转移支付2010年预算参考数_20140901 13年市级决算草案（市直）" xfId="729"/>
    <cellStyle name="好_一般预算支出口径剔除表_财力性转移支付2010年预算参考数_关于揭阳市2015年决算草案（全市）" xfId="730"/>
    <cellStyle name="好_三季度－表二" xfId="731"/>
    <cellStyle name="好_三季度－表二_（预算口1-23） 2016年预算表格" xfId="732"/>
    <cellStyle name="好_下半年禁吸戒毒经费1000万元" xfId="733"/>
    <cellStyle name="好_下半年禁吸戒毒经费1000万元_（预算口1-23） 2016年预算表格" xfId="734"/>
    <cellStyle name="好_下半年禁毒办案经费分配2544.3万元" xfId="735"/>
    <cellStyle name="好_下半年禁毒办案经费分配2544.3万元_（预算口1-23） 2016年预算表格" xfId="736"/>
    <cellStyle name="好_不含人员经费系数" xfId="737"/>
    <cellStyle name="好_不含人员经费系数_(送人大）关于揭阳市2014年市级决算草案" xfId="738"/>
    <cellStyle name="好_不含人员经费系数_20140901 13年市级决算草案（市直）" xfId="739"/>
    <cellStyle name="好_不含人员经费系数_关于揭阳市2015年决算草案（全市）" xfId="740"/>
    <cellStyle name="好_不含人员经费系数_财力性转移支付2010年预算参考数" xfId="741"/>
    <cellStyle name="好_不含人员经费系数_财力性转移支付2010年预算参考数_(送人大）关于揭阳市2014年市级决算草案" xfId="742"/>
    <cellStyle name="好_不含人员经费系数_财力性转移支付2010年预算参考数_20140901 13年市级决算草案（市直）" xfId="743"/>
    <cellStyle name="好_不含人员经费系数_财力性转移支付2010年预算参考数_关于揭阳市2015年决算草案（全市）" xfId="744"/>
    <cellStyle name="好_不用软件计算9.1不考虑经费管理评价xl" xfId="745"/>
    <cellStyle name="好_不用软件计算9.1不考虑经费管理评价xl_（预算口1-23） 2016年预算表格" xfId="746"/>
    <cellStyle name="好_业务工作量指标" xfId="747"/>
    <cellStyle name="好_业务工作量指标_（预算口1-23） 2016年预算表格" xfId="748"/>
    <cellStyle name="好_丽江汇总" xfId="749"/>
    <cellStyle name="好_丽江汇总_(送人大）关于揭阳市2014年市级决算草案" xfId="750"/>
    <cellStyle name="好_丽江汇总_20140901 13年市级决算草案（市直）" xfId="751"/>
    <cellStyle name="好_丽江汇总_关于揭阳市2015年决算草案（全市）" xfId="752"/>
    <cellStyle name="好_丽江汇总_揭阳市市级2016年地方政府债务余额情况表" xfId="753"/>
    <cellStyle name="好_丽江汇总_（预算口1-23） 2016年预算表格" xfId="754"/>
    <cellStyle name="好_义务教育阶段教职工人数（教育厅提供最终）" xfId="755"/>
    <cellStyle name="好_义务教育阶段教职工人数（教育厅提供最终）_（预算口1-23） 2016年预算表格" xfId="756"/>
    <cellStyle name="好_云南 缺口县区测算(地方填报)" xfId="757"/>
    <cellStyle name="好_云南 缺口县区测算(地方填报)_(送人大）关于揭阳市2014年市级决算草案" xfId="758"/>
    <cellStyle name="好_云南 缺口县区测算(地方填报)_20140901 13年市级决算草案（市直）" xfId="759"/>
    <cellStyle name="好_云南 缺口县区测算(地方填报)_关于揭阳市2015年决算草案（全市）" xfId="760"/>
    <cellStyle name="好_云南 缺口县区测算(地方填报)_财力性转移支付2010年预算参考数" xfId="761"/>
    <cellStyle name="好_云南 缺口县区测算(地方填报)_财力性转移支付2010年预算参考数_(送人大）关于揭阳市2014年市级决算草案" xfId="762"/>
    <cellStyle name="好_云南 缺口县区测算(地方填报)_财力性转移支付2010年预算参考数_20140901 13年市级决算草案（市直）" xfId="763"/>
    <cellStyle name="好_云南 缺口县区测算(地方填报)_财力性转移支付2010年预算参考数_关于揭阳市2015年决算草案（全市）" xfId="764"/>
    <cellStyle name="好_云南农村义务教育统计表" xfId="765"/>
    <cellStyle name="好_云南农村义务教育统计表_（预算口1-23） 2016年预算表格" xfId="766"/>
    <cellStyle name="好_云南水利电力有限公司" xfId="767"/>
    <cellStyle name="好_云南水利电力有限公司_（预算口1-23） 2016年预算表格" xfId="768"/>
    <cellStyle name="好_云南省2008年中小学教师人数统计表" xfId="769"/>
    <cellStyle name="好_云南省2008年中小学教师人数统计表_（预算口1-23） 2016年预算表格" xfId="770"/>
    <cellStyle name="好_云南省2008年中小学教职工情况（教育厅提供20090101加工整理）" xfId="771"/>
    <cellStyle name="好_云南省2008年中小学教职工情况（教育厅提供20090101加工整理）_（预算口1-23） 2016年预算表格" xfId="772"/>
    <cellStyle name="好_云南省2008年转移支付测算——州市本级考核部分及政策性测算" xfId="773"/>
    <cellStyle name="好_云南省2008年转移支付测算——州市本级考核部分及政策性测算_(送人大）关于揭阳市2014年市级决算草案" xfId="774"/>
    <cellStyle name="好_云南省2008年转移支付测算——州市本级考核部分及政策性测算_20140901 13年市级决算草案（市直）" xfId="775"/>
    <cellStyle name="好_云南省2008年转移支付测算——州市本级考核部分及政策性测算_关于揭阳市2015年决算草案（全市）" xfId="776"/>
    <cellStyle name="好_云南省2008年转移支付测算——州市本级考核部分及政策性测算_揭阳市市级2016年地方政府债务余额情况表" xfId="777"/>
    <cellStyle name="好_云南省2008年转移支付测算——州市本级考核部分及政策性测算_财力性转移支付2010年预算参考数" xfId="778"/>
    <cellStyle name="好_云南省2008年转移支付测算——州市本级考核部分及政策性测算_财力性转移支付2010年预算参考数_(送人大）关于揭阳市2014年市级决算草案" xfId="779"/>
    <cellStyle name="好_云南省2008年转移支付测算——州市本级考核部分及政策性测算_财力性转移支付2010年预算参考数_20140901 13年市级决算草案（市直）" xfId="780"/>
    <cellStyle name="好_云南省2008年转移支付测算——州市本级考核部分及政策性测算_财力性转移支付2010年预算参考数_关于揭阳市2015年决算草案（全市）" xfId="781"/>
    <cellStyle name="好_云南省2008年转移支付测算——州市本级考核部分及政策性测算_（预算口1-23） 2016年预算表格" xfId="782"/>
    <cellStyle name="好_人员工资和公用经费" xfId="783"/>
    <cellStyle name="好_人员工资和公用经费2" xfId="784"/>
    <cellStyle name="好_人员工资和公用经费2_(送人大）关于揭阳市2014年市级决算草案" xfId="785"/>
    <cellStyle name="好_人员工资和公用经费2_20140901 13年市级决算草案（市直）" xfId="786"/>
    <cellStyle name="好_人员工资和公用经费2_关于揭阳市2015年决算草案（全市）" xfId="787"/>
    <cellStyle name="好_人员工资和公用经费2_财力性转移支付2010年预算参考数" xfId="788"/>
    <cellStyle name="好_人员工资和公用经费2_财力性转移支付2010年预算参考数_(送人大）关于揭阳市2014年市级决算草案" xfId="789"/>
    <cellStyle name="好_人员工资和公用经费2_财力性转移支付2010年预算参考数_20140901 13年市级决算草案（市直）" xfId="790"/>
    <cellStyle name="好_人员工资和公用经费2_财力性转移支付2010年预算参考数_关于揭阳市2015年决算草案（全市）" xfId="791"/>
    <cellStyle name="好_人员工资和公用经费3" xfId="792"/>
    <cellStyle name="好_人员工资和公用经费3_(送人大）关于揭阳市2014年市级决算草案" xfId="793"/>
    <cellStyle name="好_人员工资和公用经费3_20140901 13年市级决算草案（市直）" xfId="794"/>
    <cellStyle name="好_人员工资和公用经费3_关于揭阳市2015年决算草案（全市）" xfId="795"/>
    <cellStyle name="好_人员工资和公用经费3_财力性转移支付2010年预算参考数" xfId="796"/>
    <cellStyle name="好_人员工资和公用经费3_财力性转移支付2010年预算参考数_(送人大）关于揭阳市2014年市级决算草案" xfId="797"/>
    <cellStyle name="好_人员工资和公用经费3_财力性转移支付2010年预算参考数_20140901 13年市级决算草案（市直）" xfId="798"/>
    <cellStyle name="好_人员工资和公用经费3_财力性转移支付2010年预算参考数_关于揭阳市2015年决算草案（全市）" xfId="799"/>
    <cellStyle name="好_人员工资和公用经费_(送人大）关于揭阳市2014年市级决算草案" xfId="800"/>
    <cellStyle name="好_人员工资和公用经费_20140901 13年市级决算草案（市直）" xfId="801"/>
    <cellStyle name="好_人员工资和公用经费_关于揭阳市2015年决算草案（全市）" xfId="802"/>
    <cellStyle name="好_人员工资和公用经费_财力性转移支付2010年预算参考数" xfId="803"/>
    <cellStyle name="好_人员工资和公用经费_财力性转移支付2010年预算参考数_(送人大）关于揭阳市2014年市级决算草案" xfId="804"/>
    <cellStyle name="好_人员工资和公用经费_财力性转移支付2010年预算参考数_20140901 13年市级决算草案（市直）" xfId="805"/>
    <cellStyle name="好_人员工资和公用经费_财力性转移支付2010年预算参考数_关于揭阳市2015年决算草案（全市）" xfId="806"/>
    <cellStyle name="好_关于揭阳市2015年决算草案（全市）" xfId="807"/>
    <cellStyle name="好_其他部门(按照总人口测算）—20080416" xfId="808"/>
    <cellStyle name="好_其他部门(按照总人口测算）—20080416_(送人大）关于揭阳市2014年市级决算草案" xfId="809"/>
    <cellStyle name="好_其他部门(按照总人口测算）—20080416_20140901 13年市级决算草案（市直）" xfId="810"/>
    <cellStyle name="好_其他部门(按照总人口测算）—20080416_不含人员经费系数" xfId="811"/>
    <cellStyle name="好_其他部门(按照总人口测算）—20080416_不含人员经费系数_(送人大）关于揭阳市2014年市级决算草案" xfId="812"/>
    <cellStyle name="好_其他部门(按照总人口测算）—20080416_不含人员经费系数_20140901 13年市级决算草案（市直）" xfId="813"/>
    <cellStyle name="好_其他部门(按照总人口测算）—20080416_不含人员经费系数_关于揭阳市2015年决算草案（全市）" xfId="814"/>
    <cellStyle name="好_其他部门(按照总人口测算）—20080416_不含人员经费系数_财力性转移支付2010年预算参考数" xfId="815"/>
    <cellStyle name="好_其他部门(按照总人口测算）—20080416_不含人员经费系数_财力性转移支付2010年预算参考数_(送人大）关于揭阳市2014年市级决算草案" xfId="816"/>
    <cellStyle name="好_其他部门(按照总人口测算）—20080416_不含人员经费系数_财力性转移支付2010年预算参考数_20140901 13年市级决算草案（市直）" xfId="817"/>
    <cellStyle name="好_其他部门(按照总人口测算）—20080416_不含人员经费系数_财力性转移支付2010年预算参考数_关于揭阳市2015年决算草案（全市）" xfId="818"/>
    <cellStyle name="好_其他部门(按照总人口测算）—20080416_关于揭阳市2015年决算草案（全市）" xfId="819"/>
    <cellStyle name="好_其他部门(按照总人口测算）—20080416_县市旗测算-新科目（含人口规模效应）" xfId="820"/>
    <cellStyle name="好_其他部门(按照总人口测算）—20080416_县市旗测算-新科目（含人口规模效应）_(送人大）关于揭阳市2014年市级决算草案" xfId="821"/>
    <cellStyle name="好_其他部门(按照总人口测算）—20080416_县市旗测算-新科目（含人口规模效应）_20140901 13年市级决算草案（市直）" xfId="822"/>
    <cellStyle name="好_其他部门(按照总人口测算）—20080416_县市旗测算-新科目（含人口规模效应）_关于揭阳市2015年决算草案（全市）" xfId="823"/>
    <cellStyle name="好_其他部门(按照总人口测算）—20080416_县市旗测算-新科目（含人口规模效应）_财力性转移支付2010年预算参考数" xfId="824"/>
    <cellStyle name="好_其他部门(按照总人口测算）—20080416_县市旗测算-新科目（含人口规模效应）_财力性转移支付2010年预算参考数_(送人大）关于揭阳市2014年市级决算草案" xfId="825"/>
    <cellStyle name="好_其他部门(按照总人口测算）—20080416_县市旗测算-新科目（含人口规模效应）_财力性转移支付2010年预算参考数_20140901 13年市级决算草案（市直）" xfId="826"/>
    <cellStyle name="好_其他部门(按照总人口测算）—20080416_县市旗测算-新科目（含人口规模效应）_财力性转移支付2010年预算参考数_关于揭阳市2015年决算草案（全市）" xfId="827"/>
    <cellStyle name="好_其他部门(按照总人口测算）—20080416_民生政策最低支出需求" xfId="828"/>
    <cellStyle name="好_其他部门(按照总人口测算）—20080416_民生政策最低支出需求_(送人大）关于揭阳市2014年市级决算草案" xfId="829"/>
    <cellStyle name="好_其他部门(按照总人口测算）—20080416_民生政策最低支出需求_20140901 13年市级决算草案（市直）" xfId="830"/>
    <cellStyle name="好_其他部门(按照总人口测算）—20080416_民生政策最低支出需求_关于揭阳市2015年决算草案（全市）" xfId="831"/>
    <cellStyle name="好_其他部门(按照总人口测算）—20080416_民生政策最低支出需求_财力性转移支付2010年预算参考数" xfId="832"/>
    <cellStyle name="好_其他部门(按照总人口测算）—20080416_民生政策最低支出需求_财力性转移支付2010年预算参考数_(送人大）关于揭阳市2014年市级决算草案" xfId="833"/>
    <cellStyle name="好_其他部门(按照总人口测算）—20080416_民生政策最低支出需求_财力性转移支付2010年预算参考数_20140901 13年市级决算草案（市直）" xfId="834"/>
    <cellStyle name="好_其他部门(按照总人口测算）—20080416_民生政策最低支出需求_财力性转移支付2010年预算参考数_关于揭阳市2015年决算草案（全市）" xfId="835"/>
    <cellStyle name="好_其他部门(按照总人口测算）—20080416_财力性转移支付2010年预算参考数" xfId="836"/>
    <cellStyle name="好_其他部门(按照总人口测算）—20080416_财力性转移支付2010年预算参考数_(送人大）关于揭阳市2014年市级决算草案" xfId="837"/>
    <cellStyle name="好_其他部门(按照总人口测算）—20080416_财力性转移支付2010年预算参考数_20140901 13年市级决算草案（市直）" xfId="838"/>
    <cellStyle name="好_其他部门(按照总人口测算）—20080416_财力性转移支付2010年预算参考数_关于揭阳市2015年决算草案（全市）" xfId="839"/>
    <cellStyle name="好_农林水和城市维护标准支出20080505－县区合计" xfId="840"/>
    <cellStyle name="好_农林水和城市维护标准支出20080505－县区合计_(送人大）关于揭阳市2014年市级决算草案" xfId="841"/>
    <cellStyle name="好_农林水和城市维护标准支出20080505－县区合计_20140901 13年市级决算草案（市直）" xfId="842"/>
    <cellStyle name="好_农林水和城市维护标准支出20080505－县区合计_不含人员经费系数" xfId="843"/>
    <cellStyle name="好_农林水和城市维护标准支出20080505－县区合计_不含人员经费系数_(送人大）关于揭阳市2014年市级决算草案" xfId="844"/>
    <cellStyle name="好_农林水和城市维护标准支出20080505－县区合计_不含人员经费系数_20140901 13年市级决算草案（市直）" xfId="845"/>
    <cellStyle name="好_农林水和城市维护标准支出20080505－县区合计_不含人员经费系数_关于揭阳市2015年决算草案（全市）" xfId="846"/>
    <cellStyle name="好_农林水和城市维护标准支出20080505－县区合计_不含人员经费系数_财力性转移支付2010年预算参考数" xfId="847"/>
    <cellStyle name="好_农林水和城市维护标准支出20080505－县区合计_不含人员经费系数_财力性转移支付2010年预算参考数_(送人大）关于揭阳市2014年市级决算草案" xfId="848"/>
    <cellStyle name="好_农林水和城市维护标准支出20080505－县区合计_不含人员经费系数_财力性转移支付2010年预算参考数_20140901 13年市级决算草案（市直）" xfId="849"/>
    <cellStyle name="好_农林水和城市维护标准支出20080505－县区合计_不含人员经费系数_财力性转移支付2010年预算参考数_关于揭阳市2015年决算草案（全市）" xfId="850"/>
    <cellStyle name="好_农林水和城市维护标准支出20080505－县区合计_关于揭阳市2015年决算草案（全市）" xfId="851"/>
    <cellStyle name="好_农林水和城市维护标准支出20080505－县区合计_县市旗测算-新科目（含人口规模效应）" xfId="852"/>
    <cellStyle name="好_农林水和城市维护标准支出20080505－县区合计_县市旗测算-新科目（含人口规模效应）_(送人大）关于揭阳市2014年市级决算草案" xfId="853"/>
    <cellStyle name="好_农林水和城市维护标准支出20080505－县区合计_县市旗测算-新科目（含人口规模效应）_20140901 13年市级决算草案（市直）" xfId="854"/>
    <cellStyle name="好_农林水和城市维护标准支出20080505－县区合计_县市旗测算-新科目（含人口规模效应）_关于揭阳市2015年决算草案（全市）" xfId="855"/>
    <cellStyle name="好_农林水和城市维护标准支出20080505－县区合计_县市旗测算-新科目（含人口规模效应）_财力性转移支付2010年预算参考数" xfId="856"/>
    <cellStyle name="好_农林水和城市维护标准支出20080505－县区合计_县市旗测算-新科目（含人口规模效应）_财力性转移支付2010年预算参考数_(送人大）关于揭阳市2014年市级决算草案" xfId="857"/>
    <cellStyle name="好_农林水和城市维护标准支出20080505－县区合计_县市旗测算-新科目（含人口规模效应）_财力性转移支付2010年预算参考数_20140901 13年市级决算草案（市直）" xfId="858"/>
    <cellStyle name="好_农林水和城市维护标准支出20080505－县区合计_县市旗测算-新科目（含人口规模效应）_财力性转移支付2010年预算参考数_关于揭阳市2015年决算草案（全市）" xfId="859"/>
    <cellStyle name="好_农林水和城市维护标准支出20080505－县区合计_民生政策最低支出需求" xfId="860"/>
    <cellStyle name="好_农林水和城市维护标准支出20080505－县区合计_民生政策最低支出需求_(送人大）关于揭阳市2014年市级决算草案" xfId="861"/>
    <cellStyle name="好_农林水和城市维护标准支出20080505－县区合计_民生政策最低支出需求_20140901 13年市级决算草案（市直）" xfId="862"/>
    <cellStyle name="好_农林水和城市维护标准支出20080505－县区合计_民生政策最低支出需求_关于揭阳市2015年决算草案（全市）" xfId="863"/>
    <cellStyle name="好_农林水和城市维护标准支出20080505－县区合计_民生政策最低支出需求_财力性转移支付2010年预算参考数" xfId="864"/>
    <cellStyle name="好_农林水和城市维护标准支出20080505－县区合计_民生政策最低支出需求_财力性转移支付2010年预算参考数_(送人大）关于揭阳市2014年市级决算草案" xfId="865"/>
    <cellStyle name="好_农林水和城市维护标准支出20080505－县区合计_民生政策最低支出需求_财力性转移支付2010年预算参考数_20140901 13年市级决算草案（市直）" xfId="866"/>
    <cellStyle name="好_农林水和城市维护标准支出20080505－县区合计_民生政策最低支出需求_财力性转移支付2010年预算参考数_关于揭阳市2015年决算草案（全市）" xfId="867"/>
    <cellStyle name="好_农林水和城市维护标准支出20080505－县区合计_财力性转移支付2010年预算参考数" xfId="868"/>
    <cellStyle name="好_农林水和城市维护标准支出20080505－县区合计_财力性转移支付2010年预算参考数_(送人大）关于揭阳市2014年市级决算草案" xfId="869"/>
    <cellStyle name="好_农林水和城市维护标准支出20080505－县区合计_财力性转移支付2010年预算参考数_20140901 13年市级决算草案（市直）" xfId="870"/>
    <cellStyle name="好_农林水和城市维护标准支出20080505－县区合计_财力性转移支付2010年预算参考数_关于揭阳市2015年决算草案（全市）" xfId="871"/>
    <cellStyle name="好_分县成本差异系数" xfId="872"/>
    <cellStyle name="好_分县成本差异系数_(送人大）关于揭阳市2014年市级决算草案" xfId="873"/>
    <cellStyle name="好_分县成本差异系数_20140901 13年市级决算草案（市直）" xfId="874"/>
    <cellStyle name="好_分县成本差异系数_不含人员经费系数" xfId="875"/>
    <cellStyle name="好_分县成本差异系数_不含人员经费系数_(送人大）关于揭阳市2014年市级决算草案" xfId="876"/>
    <cellStyle name="好_分县成本差异系数_不含人员经费系数_20140901 13年市级决算草案（市直）" xfId="877"/>
    <cellStyle name="好_分县成本差异系数_不含人员经费系数_关于揭阳市2015年决算草案（全市）" xfId="878"/>
    <cellStyle name="好_分县成本差异系数_不含人员经费系数_财力性转移支付2010年预算参考数" xfId="879"/>
    <cellStyle name="好_分县成本差异系数_不含人员经费系数_财力性转移支付2010年预算参考数_(送人大）关于揭阳市2014年市级决算草案" xfId="880"/>
    <cellStyle name="好_分县成本差异系数_不含人员经费系数_财力性转移支付2010年预算参考数_20140901 13年市级决算草案（市直）" xfId="881"/>
    <cellStyle name="好_分县成本差异系数_不含人员经费系数_财力性转移支付2010年预算参考数_关于揭阳市2015年决算草案（全市）" xfId="882"/>
    <cellStyle name="好_分县成本差异系数_关于揭阳市2015年决算草案（全市）" xfId="883"/>
    <cellStyle name="好_分县成本差异系数_民生政策最低支出需求" xfId="884"/>
    <cellStyle name="好_分县成本差异系数_民生政策最低支出需求_(送人大）关于揭阳市2014年市级决算草案" xfId="885"/>
    <cellStyle name="好_分县成本差异系数_民生政策最低支出需求_20140901 13年市级决算草案（市直）" xfId="886"/>
    <cellStyle name="好_分县成本差异系数_民生政策最低支出需求_关于揭阳市2015年决算草案（全市）" xfId="887"/>
    <cellStyle name="好_分县成本差异系数_民生政策最低支出需求_财力性转移支付2010年预算参考数" xfId="888"/>
    <cellStyle name="好_分县成本差异系数_民生政策最低支出需求_财力性转移支付2010年预算参考数_(送人大）关于揭阳市2014年市级决算草案" xfId="889"/>
    <cellStyle name="好_分县成本差异系数_民生政策最低支出需求_财力性转移支付2010年预算参考数_20140901 13年市级决算草案（市直）" xfId="890"/>
    <cellStyle name="好_分县成本差异系数_民生政策最低支出需求_财力性转移支付2010年预算参考数_关于揭阳市2015年决算草案（全市）" xfId="891"/>
    <cellStyle name="好_分县成本差异系数_财力性转移支付2010年预算参考数" xfId="892"/>
    <cellStyle name="好_分县成本差异系数_财力性转移支付2010年预算参考数_(送人大）关于揭阳市2014年市级决算草案" xfId="893"/>
    <cellStyle name="好_分县成本差异系数_财力性转移支付2010年预算参考数_20140901 13年市级决算草案（市直）" xfId="894"/>
    <cellStyle name="好_分县成本差异系数_财力性转移支付2010年预算参考数_关于揭阳市2015年决算草案（全市）" xfId="895"/>
    <cellStyle name="好_分析缺口率" xfId="896"/>
    <cellStyle name="好_分析缺口率_(送人大）关于揭阳市2014年市级决算草案" xfId="897"/>
    <cellStyle name="好_分析缺口率_20140901 13年市级决算草案（市直）" xfId="898"/>
    <cellStyle name="好_分析缺口率_关于揭阳市2015年决算草案（全市）" xfId="899"/>
    <cellStyle name="好_分析缺口率_财力性转移支付2010年预算参考数" xfId="900"/>
    <cellStyle name="好_分析缺口率_财力性转移支付2010年预算参考数_(送人大）关于揭阳市2014年市级决算草案" xfId="901"/>
    <cellStyle name="好_分析缺口率_财力性转移支付2010年预算参考数_20140901 13年市级决算草案（市直）" xfId="902"/>
    <cellStyle name="好_分析缺口率_财力性转移支付2010年预算参考数_关于揭阳市2015年决算草案（全市）" xfId="903"/>
    <cellStyle name="好_卫生(按照总人口测算）—20080416" xfId="904"/>
    <cellStyle name="好_卫生(按照总人口测算）—20080416_(送人大）关于揭阳市2014年市级决算草案" xfId="905"/>
    <cellStyle name="好_卫生(按照总人口测算）—20080416_20140901 13年市级决算草案（市直）" xfId="906"/>
    <cellStyle name="好_卫生(按照总人口测算）—20080416_不含人员经费系数" xfId="907"/>
    <cellStyle name="好_卫生(按照总人口测算）—20080416_不含人员经费系数_(送人大）关于揭阳市2014年市级决算草案" xfId="908"/>
    <cellStyle name="好_卫生(按照总人口测算）—20080416_不含人员经费系数_20140901 13年市级决算草案（市直）" xfId="909"/>
    <cellStyle name="好_卫生(按照总人口测算）—20080416_不含人员经费系数_关于揭阳市2015年决算草案（全市）" xfId="910"/>
    <cellStyle name="好_卫生(按照总人口测算）—20080416_不含人员经费系数_财力性转移支付2010年预算参考数" xfId="911"/>
    <cellStyle name="好_卫生(按照总人口测算）—20080416_不含人员经费系数_财力性转移支付2010年预算参考数_(送人大）关于揭阳市2014年市级决算草案" xfId="912"/>
    <cellStyle name="好_卫生(按照总人口测算）—20080416_不含人员经费系数_财力性转移支付2010年预算参考数_20140901 13年市级决算草案（市直）" xfId="913"/>
    <cellStyle name="好_卫生(按照总人口测算）—20080416_不含人员经费系数_财力性转移支付2010年预算参考数_关于揭阳市2015年决算草案（全市）" xfId="914"/>
    <cellStyle name="好_卫生(按照总人口测算）—20080416_关于揭阳市2015年决算草案（全市）" xfId="915"/>
    <cellStyle name="好_卫生(按照总人口测算）—20080416_县市旗测算-新科目（含人口规模效应）" xfId="916"/>
    <cellStyle name="好_卫生(按照总人口测算）—20080416_县市旗测算-新科目（含人口规模效应）_(送人大）关于揭阳市2014年市级决算草案" xfId="917"/>
    <cellStyle name="好_卫生(按照总人口测算）—20080416_县市旗测算-新科目（含人口规模效应）_20140901 13年市级决算草案（市直）" xfId="918"/>
    <cellStyle name="好_卫生(按照总人口测算）—20080416_县市旗测算-新科目（含人口规模效应）_关于揭阳市2015年决算草案（全市）" xfId="919"/>
    <cellStyle name="好_卫生(按照总人口测算）—20080416_县市旗测算-新科目（含人口规模效应）_财力性转移支付2010年预算参考数" xfId="920"/>
    <cellStyle name="好_卫生(按照总人口测算）—20080416_县市旗测算-新科目（含人口规模效应）_财力性转移支付2010年预算参考数_(送人大）关于揭阳市2014年市级决算草案" xfId="921"/>
    <cellStyle name="好_卫生(按照总人口测算）—20080416_县市旗测算-新科目（含人口规模效应）_财力性转移支付2010年预算参考数_20140901 13年市级决算草案（市直）" xfId="922"/>
    <cellStyle name="好_卫生(按照总人口测算）—20080416_县市旗测算-新科目（含人口规模效应）_财力性转移支付2010年预算参考数_关于揭阳市2015年决算草案（全市）" xfId="923"/>
    <cellStyle name="好_卫生(按照总人口测算）—20080416_民生政策最低支出需求" xfId="924"/>
    <cellStyle name="好_卫生(按照总人口测算）—20080416_民生政策最低支出需求_(送人大）关于揭阳市2014年市级决算草案" xfId="925"/>
    <cellStyle name="好_卫生(按照总人口测算）—20080416_民生政策最低支出需求_20140901 13年市级决算草案（市直）" xfId="926"/>
    <cellStyle name="好_卫生(按照总人口测算）—20080416_民生政策最低支出需求_关于揭阳市2015年决算草案（全市）" xfId="927"/>
    <cellStyle name="好_卫生(按照总人口测算）—20080416_民生政策最低支出需求_财力性转移支付2010年预算参考数" xfId="928"/>
    <cellStyle name="好_卫生(按照总人口测算）—20080416_民生政策最低支出需求_财力性转移支付2010年预算参考数_(送人大）关于揭阳市2014年市级决算草案" xfId="929"/>
    <cellStyle name="好_卫生(按照总人口测算）—20080416_民生政策最低支出需求_财力性转移支付2010年预算参考数_20140901 13年市级决算草案（市直）" xfId="930"/>
    <cellStyle name="好_卫生(按照总人口测算）—20080416_民生政策最低支出需求_财力性转移支付2010年预算参考数_关于揭阳市2015年决算草案（全市）" xfId="931"/>
    <cellStyle name="好_卫生(按照总人口测算）—20080416_财力性转移支付2010年预算参考数" xfId="932"/>
    <cellStyle name="好_卫生(按照总人口测算）—20080416_财力性转移支付2010年预算参考数_(送人大）关于揭阳市2014年市级决算草案" xfId="933"/>
    <cellStyle name="好_卫生(按照总人口测算）—20080416_财力性转移支付2010年预算参考数_20140901 13年市级决算草案（市直）" xfId="934"/>
    <cellStyle name="好_卫生(按照总人口测算）—20080416_财力性转移支付2010年预算参考数_关于揭阳市2015年决算草案（全市）" xfId="935"/>
    <cellStyle name="好_卫生部门" xfId="936"/>
    <cellStyle name="好_卫生部门_(送人大）关于揭阳市2014年市级决算草案" xfId="937"/>
    <cellStyle name="好_卫生部门_20140901 13年市级决算草案（市直）" xfId="938"/>
    <cellStyle name="好_卫生部门_关于揭阳市2015年决算草案（全市）" xfId="939"/>
    <cellStyle name="好_卫生部门_揭阳市市级2016年地方政府债务余额情况表" xfId="940"/>
    <cellStyle name="好_卫生部门_财力性转移支付2010年预算参考数" xfId="941"/>
    <cellStyle name="好_卫生部门_财力性转移支付2010年预算参考数_(送人大）关于揭阳市2014年市级决算草案" xfId="942"/>
    <cellStyle name="好_卫生部门_财力性转移支付2010年预算参考数_20140901 13年市级决算草案（市直）" xfId="943"/>
    <cellStyle name="好_卫生部门_财力性转移支付2010年预算参考数_关于揭阳市2015年决算草案（全市）" xfId="944"/>
    <cellStyle name="好_卫生部门_（预算口1-23） 2016年预算表格" xfId="945"/>
    <cellStyle name="好_危改资金测算" xfId="946"/>
    <cellStyle name="好_危改资金测算_(送人大）关于揭阳市2014年市级决算草案" xfId="947"/>
    <cellStyle name="好_危改资金测算_20140901 13年市级决算草案（市直）" xfId="948"/>
    <cellStyle name="好_危改资金测算_关于揭阳市2015年决算草案（全市）" xfId="949"/>
    <cellStyle name="好_危改资金测算_财力性转移支付2010年预算参考数" xfId="950"/>
    <cellStyle name="好_危改资金测算_财力性转移支付2010年预算参考数_(送人大）关于揭阳市2014年市级决算草案" xfId="951"/>
    <cellStyle name="好_危改资金测算_财力性转移支付2010年预算参考数_20140901 13年市级决算草案（市直）" xfId="952"/>
    <cellStyle name="好_危改资金测算_财力性转移支付2010年预算参考数_关于揭阳市2015年决算草案（全市）" xfId="953"/>
    <cellStyle name="好_历年教师人数" xfId="954"/>
    <cellStyle name="好_历年教师人数_（预算口1-23） 2016年预算表格" xfId="955"/>
    <cellStyle name="好_县公司" xfId="956"/>
    <cellStyle name="好_县公司_（预算口1-23） 2016年预算表格" xfId="957"/>
    <cellStyle name="好_县区合并测算20080421" xfId="958"/>
    <cellStyle name="好_县区合并测算20080421_(送人大）关于揭阳市2014年市级决算草案" xfId="959"/>
    <cellStyle name="好_县区合并测算20080421_20140901 13年市级决算草案（市直）" xfId="960"/>
    <cellStyle name="好_县区合并测算20080421_不含人员经费系数" xfId="961"/>
    <cellStyle name="好_县区合并测算20080421_不含人员经费系数_(送人大）关于揭阳市2014年市级决算草案" xfId="962"/>
    <cellStyle name="好_县区合并测算20080421_不含人员经费系数_20140901 13年市级决算草案（市直）" xfId="963"/>
    <cellStyle name="好_县区合并测算20080421_不含人员经费系数_关于揭阳市2015年决算草案（全市）" xfId="964"/>
    <cellStyle name="好_县区合并测算20080421_不含人员经费系数_财力性转移支付2010年预算参考数" xfId="965"/>
    <cellStyle name="好_县区合并测算20080421_不含人员经费系数_财力性转移支付2010年预算参考数_(送人大）关于揭阳市2014年市级决算草案" xfId="966"/>
    <cellStyle name="好_县区合并测算20080421_不含人员经费系数_财力性转移支付2010年预算参考数_20140901 13年市级决算草案（市直）" xfId="967"/>
    <cellStyle name="好_县区合并测算20080421_不含人员经费系数_财力性转移支付2010年预算参考数_关于揭阳市2015年决算草案（全市）" xfId="968"/>
    <cellStyle name="好_县区合并测算20080421_关于揭阳市2015年决算草案（全市）" xfId="969"/>
    <cellStyle name="好_县区合并测算20080421_县市旗测算-新科目（含人口规模效应）" xfId="970"/>
    <cellStyle name="好_县区合并测算20080421_县市旗测算-新科目（含人口规模效应）_(送人大）关于揭阳市2014年市级决算草案" xfId="971"/>
    <cellStyle name="好_县区合并测算20080421_县市旗测算-新科目（含人口规模效应）_20140901 13年市级决算草案（市直）" xfId="972"/>
    <cellStyle name="好_县区合并测算20080421_县市旗测算-新科目（含人口规模效应）_关于揭阳市2015年决算草案（全市）" xfId="973"/>
    <cellStyle name="好_县区合并测算20080421_县市旗测算-新科目（含人口规模效应）_财力性转移支付2010年预算参考数" xfId="974"/>
    <cellStyle name="好_县区合并测算20080421_县市旗测算-新科目（含人口规模效应）_财力性转移支付2010年预算参考数_(送人大）关于揭阳市2014年市级决算草案" xfId="975"/>
    <cellStyle name="好_县区合并测算20080421_县市旗测算-新科目（含人口规模效应）_财力性转移支付2010年预算参考数_20140901 13年市级决算草案（市直）" xfId="976"/>
    <cellStyle name="好_县区合并测算20080421_县市旗测算-新科目（含人口规模效应）_财力性转移支付2010年预算参考数_关于揭阳市2015年决算草案（全市）" xfId="977"/>
    <cellStyle name="好_县区合并测算20080421_民生政策最低支出需求" xfId="978"/>
    <cellStyle name="好_县区合并测算20080421_民生政策最低支出需求_(送人大）关于揭阳市2014年市级决算草案" xfId="979"/>
    <cellStyle name="好_县区合并测算20080421_民生政策最低支出需求_20140901 13年市级决算草案（市直）" xfId="980"/>
    <cellStyle name="好_县区合并测算20080421_民生政策最低支出需求_关于揭阳市2015年决算草案（全市）" xfId="981"/>
    <cellStyle name="好_县区合并测算20080421_民生政策最低支出需求_财力性转移支付2010年预算参考数" xfId="982"/>
    <cellStyle name="好_县区合并测算20080421_民生政策最低支出需求_财力性转移支付2010年预算参考数_(送人大）关于揭阳市2014年市级决算草案" xfId="983"/>
    <cellStyle name="好_县区合并测算20080421_民生政策最低支出需求_财力性转移支付2010年预算参考数_20140901 13年市级决算草案（市直）" xfId="984"/>
    <cellStyle name="好_县区合并测算20080421_民生政策最低支出需求_财力性转移支付2010年预算参考数_关于揭阳市2015年决算草案（全市）" xfId="985"/>
    <cellStyle name="好_县区合并测算20080421_财力性转移支付2010年预算参考数" xfId="986"/>
    <cellStyle name="好_县区合并测算20080421_财力性转移支付2010年预算参考数_(送人大）关于揭阳市2014年市级决算草案" xfId="987"/>
    <cellStyle name="好_县区合并测算20080421_财力性转移支付2010年预算参考数_20140901 13年市级决算草案（市直）" xfId="988"/>
    <cellStyle name="好_县区合并测算20080421_财力性转移支付2010年预算参考数_关于揭阳市2015年决算草案（全市）" xfId="989"/>
    <cellStyle name="好_县区合并测算20080423(按照各省比重）" xfId="990"/>
    <cellStyle name="好_县区合并测算20080423(按照各省比重）_(送人大）关于揭阳市2014年市级决算草案" xfId="991"/>
    <cellStyle name="好_县区合并测算20080423(按照各省比重）_20140901 13年市级决算草案（市直）" xfId="992"/>
    <cellStyle name="好_县区合并测算20080423(按照各省比重）_不含人员经费系数" xfId="993"/>
    <cellStyle name="好_县区合并测算20080423(按照各省比重）_不含人员经费系数_(送人大）关于揭阳市2014年市级决算草案" xfId="994"/>
    <cellStyle name="好_县区合并测算20080423(按照各省比重）_不含人员经费系数_20140901 13年市级决算草案（市直）" xfId="995"/>
    <cellStyle name="好_县区合并测算20080423(按照各省比重）_不含人员经费系数_关于揭阳市2015年决算草案（全市）" xfId="996"/>
    <cellStyle name="好_县区合并测算20080423(按照各省比重）_不含人员经费系数_财力性转移支付2010年预算参考数" xfId="997"/>
    <cellStyle name="好_县区合并测算20080423(按照各省比重）_不含人员经费系数_财力性转移支付2010年预算参考数_(送人大）关于揭阳市2014年市级决算草案" xfId="998"/>
    <cellStyle name="好_县区合并测算20080423(按照各省比重）_不含人员经费系数_财力性转移支付2010年预算参考数_20140901 13年市级决算草案（市直）" xfId="999"/>
    <cellStyle name="好_县区合并测算20080423(按照各省比重）_不含人员经费系数_财力性转移支付2010年预算参考数_关于揭阳市2015年决算草案（全市）" xfId="1000"/>
    <cellStyle name="好_县区合并测算20080423(按照各省比重）_关于揭阳市2015年决算草案（全市）" xfId="1001"/>
    <cellStyle name="好_县区合并测算20080423(按照各省比重）_县市旗测算-新科目（含人口规模效应）" xfId="1002"/>
    <cellStyle name="好_县区合并测算20080423(按照各省比重）_县市旗测算-新科目（含人口规模效应）_(送人大）关于揭阳市2014年市级决算草案" xfId="1003"/>
    <cellStyle name="好_县区合并测算20080423(按照各省比重）_县市旗测算-新科目（含人口规模效应）_20140901 13年市级决算草案（市直）" xfId="1004"/>
    <cellStyle name="好_县区合并测算20080423(按照各省比重）_县市旗测算-新科目（含人口规模效应）_关于揭阳市2015年决算草案（全市）" xfId="1005"/>
    <cellStyle name="好_县区合并测算20080423(按照各省比重）_县市旗测算-新科目（含人口规模效应）_财力性转移支付2010年预算参考数" xfId="1006"/>
    <cellStyle name="好_县区合并测算20080423(按照各省比重）_县市旗测算-新科目（含人口规模效应）_财力性转移支付2010年预算参考数_(送人大）关于揭阳市2014年市级决算草案" xfId="1007"/>
    <cellStyle name="好_县区合并测算20080423(按照各省比重）_县市旗测算-新科目（含人口规模效应）_财力性转移支付2010年预算参考数_20140901 13年市级决算草案（市直）" xfId="1008"/>
    <cellStyle name="好_县区合并测算20080423(按照各省比重）_县市旗测算-新科目（含人口规模效应）_财力性转移支付2010年预算参考数_关于揭阳市2015年决算草案（全市）" xfId="1009"/>
    <cellStyle name="好_县区合并测算20080423(按照各省比重）_民生政策最低支出需求" xfId="1010"/>
    <cellStyle name="好_县区合并测算20080423(按照各省比重）_民生政策最低支出需求_(送人大）关于揭阳市2014年市级决算草案" xfId="1011"/>
    <cellStyle name="好_县区合并测算20080423(按照各省比重）_民生政策最低支出需求_20140901 13年市级决算草案（市直）" xfId="1012"/>
    <cellStyle name="好_县区合并测算20080423(按照各省比重）_民生政策最低支出需求_关于揭阳市2015年决算草案（全市）" xfId="1013"/>
    <cellStyle name="好_县区合并测算20080423(按照各省比重）_民生政策最低支出需求_财力性转移支付2010年预算参考数" xfId="1014"/>
    <cellStyle name="好_县区合并测算20080423(按照各省比重）_民生政策最低支出需求_财力性转移支付2010年预算参考数_(送人大）关于揭阳市2014年市级决算草案" xfId="1015"/>
    <cellStyle name="好_县区合并测算20080423(按照各省比重）_民生政策最低支出需求_财力性转移支付2010年预算参考数_20140901 13年市级决算草案（市直）" xfId="1016"/>
    <cellStyle name="好_县区合并测算20080423(按照各省比重）_民生政策最低支出需求_财力性转移支付2010年预算参考数_关于揭阳市2015年决算草案（全市）" xfId="1017"/>
    <cellStyle name="好_县区合并测算20080423(按照各省比重）_财力性转移支付2010年预算参考数" xfId="1018"/>
    <cellStyle name="好_县区合并测算20080423(按照各省比重）_财力性转移支付2010年预算参考数_(送人大）关于揭阳市2014年市级决算草案" xfId="1019"/>
    <cellStyle name="好_县区合并测算20080423(按照各省比重）_财力性转移支付2010年预算参考数_20140901 13年市级决算草案（市直）" xfId="1020"/>
    <cellStyle name="好_县区合并测算20080423(按照各省比重）_财力性转移支付2010年预算参考数_关于揭阳市2015年决算草案（全市）" xfId="1021"/>
    <cellStyle name="好_县市旗测算-新科目（20080626）" xfId="1022"/>
    <cellStyle name="好_县市旗测算-新科目（20080626）_(送人大）关于揭阳市2014年市级决算草案" xfId="1023"/>
    <cellStyle name="好_县市旗测算-新科目（20080626）_20140901 13年市级决算草案（市直）" xfId="1024"/>
    <cellStyle name="好_县市旗测算-新科目（20080626）_不含人员经费系数" xfId="1025"/>
    <cellStyle name="好_县市旗测算-新科目（20080626）_不含人员经费系数_(送人大）关于揭阳市2014年市级决算草案" xfId="1026"/>
    <cellStyle name="好_县市旗测算-新科目（20080626）_不含人员经费系数_20140901 13年市级决算草案（市直）" xfId="1027"/>
    <cellStyle name="好_县市旗测算-新科目（20080626）_不含人员经费系数_关于揭阳市2015年决算草案（全市）" xfId="1028"/>
    <cellStyle name="好_县市旗测算-新科目（20080626）_不含人员经费系数_财力性转移支付2010年预算参考数" xfId="1029"/>
    <cellStyle name="好_县市旗测算-新科目（20080626）_不含人员经费系数_财力性转移支付2010年预算参考数_(送人大）关于揭阳市2014年市级决算草案" xfId="1030"/>
    <cellStyle name="好_县市旗测算-新科目（20080626）_不含人员经费系数_财力性转移支付2010年预算参考数_20140901 13年市级决算草案（市直）" xfId="1031"/>
    <cellStyle name="好_县市旗测算-新科目（20080626）_不含人员经费系数_财力性转移支付2010年预算参考数_关于揭阳市2015年决算草案（全市）" xfId="1032"/>
    <cellStyle name="好_县市旗测算-新科目（20080626）_关于揭阳市2015年决算草案（全市）" xfId="1033"/>
    <cellStyle name="好_县市旗测算-新科目（20080626）_县市旗测算-新科目（含人口规模效应）" xfId="1034"/>
    <cellStyle name="好_县市旗测算-新科目（20080626）_县市旗测算-新科目（含人口规模效应）_(送人大）关于揭阳市2014年市级决算草案" xfId="1035"/>
    <cellStyle name="好_县市旗测算-新科目（20080626）_县市旗测算-新科目（含人口规模效应）_20140901 13年市级决算草案（市直）" xfId="1036"/>
    <cellStyle name="好_县市旗测算-新科目（20080626）_县市旗测算-新科目（含人口规模效应）_关于揭阳市2015年决算草案（全市）" xfId="1037"/>
    <cellStyle name="好_县市旗测算-新科目（20080626）_县市旗测算-新科目（含人口规模效应）_财力性转移支付2010年预算参考数" xfId="1038"/>
    <cellStyle name="好_县市旗测算-新科目（20080626）_县市旗测算-新科目（含人口规模效应）_财力性转移支付2010年预算参考数_(送人大）关于揭阳市2014年市级决算草案" xfId="1039"/>
    <cellStyle name="好_县市旗测算-新科目（20080626）_县市旗测算-新科目（含人口规模效应）_财力性转移支付2010年预算参考数_20140901 13年市级决算草案（市直）" xfId="1040"/>
    <cellStyle name="好_县市旗测算-新科目（20080626）_县市旗测算-新科目（含人口规模效应）_财力性转移支付2010年预算参考数_关于揭阳市2015年决算草案（全市）" xfId="1041"/>
    <cellStyle name="好_县市旗测算-新科目（20080626）_民生政策最低支出需求" xfId="1042"/>
    <cellStyle name="好_县市旗测算-新科目（20080626）_民生政策最低支出需求_(送人大）关于揭阳市2014年市级决算草案" xfId="1043"/>
    <cellStyle name="好_县市旗测算-新科目（20080626）_民生政策最低支出需求_20140901 13年市级决算草案（市直）" xfId="1044"/>
    <cellStyle name="好_县市旗测算-新科目（20080626）_民生政策最低支出需求_关于揭阳市2015年决算草案（全市）" xfId="1045"/>
    <cellStyle name="好_县市旗测算-新科目（20080626）_民生政策最低支出需求_财力性转移支付2010年预算参考数" xfId="1046"/>
    <cellStyle name="好_县市旗测算-新科目（20080626）_民生政策最低支出需求_财力性转移支付2010年预算参考数_(送人大）关于揭阳市2014年市级决算草案" xfId="1047"/>
    <cellStyle name="好_县市旗测算-新科目（20080626）_民生政策最低支出需求_财力性转移支付2010年预算参考数_20140901 13年市级决算草案（市直）" xfId="1048"/>
    <cellStyle name="好_县市旗测算-新科目（20080626）_民生政策最低支出需求_财力性转移支付2010年预算参考数_关于揭阳市2015年决算草案（全市）" xfId="1049"/>
    <cellStyle name="好_县市旗测算-新科目（20080626）_财力性转移支付2010年预算参考数" xfId="1050"/>
    <cellStyle name="好_县市旗测算-新科目（20080626）_财力性转移支付2010年预算参考数_(送人大）关于揭阳市2014年市级决算草案" xfId="1051"/>
    <cellStyle name="好_县市旗测算-新科目（20080626）_财力性转移支付2010年预算参考数_20140901 13年市级决算草案（市直）" xfId="1052"/>
    <cellStyle name="好_县市旗测算-新科目（20080626）_财力性转移支付2010年预算参考数_关于揭阳市2015年决算草案（全市）" xfId="1053"/>
    <cellStyle name="好_县市旗测算-新科目（20080627）" xfId="1054"/>
    <cellStyle name="好_县市旗测算-新科目（20080627）_(送人大）关于揭阳市2014年市级决算草案" xfId="1055"/>
    <cellStyle name="好_县市旗测算-新科目（20080627）_20140901 13年市级决算草案（市直）" xfId="1056"/>
    <cellStyle name="好_县市旗测算-新科目（20080627）_不含人员经费系数" xfId="1057"/>
    <cellStyle name="好_县市旗测算-新科目（20080627）_不含人员经费系数_(送人大）关于揭阳市2014年市级决算草案" xfId="1058"/>
    <cellStyle name="好_县市旗测算-新科目（20080627）_不含人员经费系数_20140901 13年市级决算草案（市直）" xfId="1059"/>
    <cellStyle name="好_县市旗测算-新科目（20080627）_不含人员经费系数_关于揭阳市2015年决算草案（全市）" xfId="1060"/>
    <cellStyle name="好_县市旗测算-新科目（20080627）_不含人员经费系数_财力性转移支付2010年预算参考数" xfId="1061"/>
    <cellStyle name="好_县市旗测算-新科目（20080627）_不含人员经费系数_财力性转移支付2010年预算参考数_(送人大）关于揭阳市2014年市级决算草案" xfId="1062"/>
    <cellStyle name="好_县市旗测算-新科目（20080627）_不含人员经费系数_财力性转移支付2010年预算参考数_20140901 13年市级决算草案（市直）" xfId="1063"/>
    <cellStyle name="好_县市旗测算-新科目（20080627）_不含人员经费系数_财力性转移支付2010年预算参考数_关于揭阳市2015年决算草案（全市）" xfId="1064"/>
    <cellStyle name="好_县市旗测算-新科目（20080627）_关于揭阳市2015年决算草案（全市）" xfId="1065"/>
    <cellStyle name="好_县市旗测算-新科目（20080627）_县市旗测算-新科目（含人口规模效应）" xfId="1066"/>
    <cellStyle name="好_县市旗测算-新科目（20080627）_县市旗测算-新科目（含人口规模效应）_(送人大）关于揭阳市2014年市级决算草案" xfId="1067"/>
    <cellStyle name="好_县市旗测算-新科目（20080627）_县市旗测算-新科目（含人口规模效应）_20140901 13年市级决算草案（市直）" xfId="1068"/>
    <cellStyle name="好_县市旗测算-新科目（20080627）_县市旗测算-新科目（含人口规模效应）_关于揭阳市2015年决算草案（全市）" xfId="1069"/>
    <cellStyle name="好_县市旗测算-新科目（20080627）_县市旗测算-新科目（含人口规模效应）_财力性转移支付2010年预算参考数" xfId="1070"/>
    <cellStyle name="好_县市旗测算-新科目（20080627）_县市旗测算-新科目（含人口规模效应）_财力性转移支付2010年预算参考数_(送人大）关于揭阳市2014年市级决算草案" xfId="1071"/>
    <cellStyle name="好_县市旗测算-新科目（20080627）_县市旗测算-新科目（含人口规模效应）_财力性转移支付2010年预算参考数_20140901 13年市级决算草案（市直）" xfId="1072"/>
    <cellStyle name="好_县市旗测算-新科目（20080627）_县市旗测算-新科目（含人口规模效应）_财力性转移支付2010年预算参考数_关于揭阳市2015年决算草案（全市）" xfId="1073"/>
    <cellStyle name="好_县市旗测算-新科目（20080627）_民生政策最低支出需求" xfId="1074"/>
    <cellStyle name="好_县市旗测算-新科目（20080627）_民生政策最低支出需求_(送人大）关于揭阳市2014年市级决算草案" xfId="1075"/>
    <cellStyle name="好_县市旗测算-新科目（20080627）_民生政策最低支出需求_20140901 13年市级决算草案（市直）" xfId="1076"/>
    <cellStyle name="好_县市旗测算-新科目（20080627）_民生政策最低支出需求_关于揭阳市2015年决算草案（全市）" xfId="1077"/>
    <cellStyle name="好_县市旗测算-新科目（20080627）_民生政策最低支出需求_财力性转移支付2010年预算参考数" xfId="1078"/>
    <cellStyle name="好_县市旗测算-新科目（20080627）_民生政策最低支出需求_财力性转移支付2010年预算参考数_(送人大）关于揭阳市2014年市级决算草案" xfId="1079"/>
    <cellStyle name="好_县市旗测算-新科目（20080627）_民生政策最低支出需求_财力性转移支付2010年预算参考数_20140901 13年市级决算草案（市直）" xfId="1080"/>
    <cellStyle name="好_县市旗测算-新科目（20080627）_民生政策最低支出需求_财力性转移支付2010年预算参考数_关于揭阳市2015年决算草案（全市）" xfId="1081"/>
    <cellStyle name="好_县市旗测算-新科目（20080627）_财力性转移支付2010年预算参考数" xfId="1082"/>
    <cellStyle name="好_县市旗测算-新科目（20080627）_财力性转移支付2010年预算参考数_(送人大）关于揭阳市2014年市级决算草案" xfId="1083"/>
    <cellStyle name="好_县市旗测算-新科目（20080627）_财力性转移支付2010年预算参考数_20140901 13年市级决算草案（市直）" xfId="1084"/>
    <cellStyle name="好_县市旗测算-新科目（20080627）_财力性转移支付2010年预算参考数_关于揭阳市2015年决算草案（全市）" xfId="1085"/>
    <cellStyle name="好_县市旗测算20080508" xfId="1086"/>
    <cellStyle name="好_县市旗测算20080508_(送人大）关于揭阳市2014年市级决算草案" xfId="1087"/>
    <cellStyle name="好_县市旗测算20080508_20140901 13年市级决算草案（市直）" xfId="1088"/>
    <cellStyle name="好_县市旗测算20080508_不含人员经费系数" xfId="1089"/>
    <cellStyle name="好_县市旗测算20080508_不含人员经费系数_(送人大）关于揭阳市2014年市级决算草案" xfId="1090"/>
    <cellStyle name="好_县市旗测算20080508_不含人员经费系数_20140901 13年市级决算草案（市直）" xfId="1091"/>
    <cellStyle name="好_县市旗测算20080508_不含人员经费系数_关于揭阳市2015年决算草案（全市）" xfId="1092"/>
    <cellStyle name="好_县市旗测算20080508_不含人员经费系数_财力性转移支付2010年预算参考数" xfId="1093"/>
    <cellStyle name="好_县市旗测算20080508_不含人员经费系数_财力性转移支付2010年预算参考数_(送人大）关于揭阳市2014年市级决算草案" xfId="1094"/>
    <cellStyle name="好_县市旗测算20080508_不含人员经费系数_财力性转移支付2010年预算参考数_20140901 13年市级决算草案（市直）" xfId="1095"/>
    <cellStyle name="好_县市旗测算20080508_不含人员经费系数_财力性转移支付2010年预算参考数_关于揭阳市2015年决算草案（全市）" xfId="1096"/>
    <cellStyle name="好_县市旗测算20080508_关于揭阳市2015年决算草案（全市）" xfId="1097"/>
    <cellStyle name="好_县市旗测算20080508_县市旗测算-新科目（含人口规模效应）" xfId="1098"/>
    <cellStyle name="好_县市旗测算20080508_县市旗测算-新科目（含人口规模效应）_(送人大）关于揭阳市2014年市级决算草案" xfId="1099"/>
    <cellStyle name="好_县市旗测算20080508_县市旗测算-新科目（含人口规模效应）_20140901 13年市级决算草案（市直）" xfId="1100"/>
    <cellStyle name="好_县市旗测算20080508_县市旗测算-新科目（含人口规模效应）_关于揭阳市2015年决算草案（全市）" xfId="1101"/>
    <cellStyle name="好_县市旗测算20080508_县市旗测算-新科目（含人口规模效应）_财力性转移支付2010年预算参考数" xfId="1102"/>
    <cellStyle name="好_县市旗测算20080508_县市旗测算-新科目（含人口规模效应）_财力性转移支付2010年预算参考数_(送人大）关于揭阳市2014年市级决算草案" xfId="1103"/>
    <cellStyle name="好_县市旗测算20080508_县市旗测算-新科目（含人口规模效应）_财力性转移支付2010年预算参考数_20140901 13年市级决算草案（市直）" xfId="1104"/>
    <cellStyle name="好_县市旗测算20080508_县市旗测算-新科目（含人口规模效应）_财力性转移支付2010年预算参考数_关于揭阳市2015年决算草案（全市）" xfId="1105"/>
    <cellStyle name="好_县市旗测算20080508_民生政策最低支出需求" xfId="1106"/>
    <cellStyle name="好_县市旗测算20080508_民生政策最低支出需求_(送人大）关于揭阳市2014年市级决算草案" xfId="1107"/>
    <cellStyle name="好_县市旗测算20080508_民生政策最低支出需求_20140901 13年市级决算草案（市直）" xfId="1108"/>
    <cellStyle name="好_县市旗测算20080508_民生政策最低支出需求_关于揭阳市2015年决算草案（全市）" xfId="1109"/>
    <cellStyle name="好_县市旗测算20080508_民生政策最低支出需求_财力性转移支付2010年预算参考数" xfId="1110"/>
    <cellStyle name="好_县市旗测算20080508_民生政策最低支出需求_财力性转移支付2010年预算参考数_(送人大）关于揭阳市2014年市级决算草案" xfId="1111"/>
    <cellStyle name="好_县市旗测算20080508_民生政策最低支出需求_财力性转移支付2010年预算参考数_20140901 13年市级决算草案（市直）" xfId="1112"/>
    <cellStyle name="好_县市旗测算20080508_民生政策最低支出需求_财力性转移支付2010年预算参考数_关于揭阳市2015年决算草案（全市）" xfId="1113"/>
    <cellStyle name="好_县市旗测算20080508_财力性转移支付2010年预算参考数" xfId="1114"/>
    <cellStyle name="好_县市旗测算20080508_财力性转移支付2010年预算参考数_(送人大）关于揭阳市2014年市级决算草案" xfId="1115"/>
    <cellStyle name="好_县市旗测算20080508_财力性转移支付2010年预算参考数_20140901 13年市级决算草案（市直）" xfId="1116"/>
    <cellStyle name="好_县市旗测算20080508_财力性转移支付2010年预算参考数_关于揭阳市2015年决算草案（全市）" xfId="1117"/>
    <cellStyle name="好_县级公安机关公用经费标准奖励测算方案（定稿）" xfId="1118"/>
    <cellStyle name="好_县级公安机关公用经费标准奖励测算方案（定稿）_（预算口1-23） 2016年预算表格" xfId="1119"/>
    <cellStyle name="好_县级基础数据" xfId="1120"/>
    <cellStyle name="好_县级基础数据_（预算口1-23） 2016年预算表格" xfId="1121"/>
    <cellStyle name="好_同德" xfId="1122"/>
    <cellStyle name="好_同德_(送人大）关于揭阳市2014年市级决算草案" xfId="1123"/>
    <cellStyle name="好_同德_20140901 13年市级决算草案（市直）" xfId="1124"/>
    <cellStyle name="好_同德_关于揭阳市2015年决算草案（全市）" xfId="1125"/>
    <cellStyle name="好_同德_财力性转移支付2010年预算参考数" xfId="1126"/>
    <cellStyle name="好_同德_财力性转移支付2010年预算参考数_(送人大）关于揭阳市2014年市级决算草案" xfId="1127"/>
    <cellStyle name="好_同德_财力性转移支付2010年预算参考数_20140901 13年市级决算草案（市直）" xfId="1128"/>
    <cellStyle name="好_同德_财力性转移支付2010年预算参考数_关于揭阳市2015年决算草案（全市）" xfId="1129"/>
    <cellStyle name="好_地方配套按人均增幅控制8.30xl" xfId="1130"/>
    <cellStyle name="好_地方配套按人均增幅控制8.30xl_（预算口1-23） 2016年预算表格" xfId="1131"/>
    <cellStyle name="好_地方配套按人均增幅控制8.30一般预算平均增幅、人均可用财力平均增幅两次控制、社会治安系数调整、案件数调整xl" xfId="1132"/>
    <cellStyle name="好_地方配套按人均增幅控制8.30一般预算平均增幅、人均可用财力平均增幅两次控制、社会治安系数调整、案件数调整xl_（预算口1-23） 2016年预算表格" xfId="1133"/>
    <cellStyle name="好_地方配套按人均增幅控制8.31（调整结案率后）xl" xfId="1134"/>
    <cellStyle name="好_地方配套按人均增幅控制8.31（调整结案率后）xl_（预算口1-23） 2016年预算表格" xfId="1135"/>
    <cellStyle name="好_城建部门" xfId="1136"/>
    <cellStyle name="好_城建部门_(送人大）关于揭阳市2014年市级决算草案" xfId="1137"/>
    <cellStyle name="好_城建部门_20140901 13年市级决算草案（市直）" xfId="1138"/>
    <cellStyle name="好_城建部门_关于揭阳市2015年决算草案（全市）" xfId="1139"/>
    <cellStyle name="好_城建部门_揭阳市市级2016年地方政府债务余额情况表" xfId="1140"/>
    <cellStyle name="好_城建部门_（预算口1-23） 2016年预算表格" xfId="1141"/>
    <cellStyle name="好_基础数据分析" xfId="1142"/>
    <cellStyle name="好_基础数据分析_（预算口1-23） 2016年预算表格" xfId="1143"/>
    <cellStyle name="好_奖励补助测算5.22测试" xfId="1144"/>
    <cellStyle name="好_奖励补助测算5.22测试_（预算口1-23） 2016年预算表格" xfId="1145"/>
    <cellStyle name="好_奖励补助测算5.23新" xfId="1146"/>
    <cellStyle name="好_奖励补助测算5.23新_（预算口1-23） 2016年预算表格" xfId="1147"/>
    <cellStyle name="好_奖励补助测算5.24冯铸" xfId="1148"/>
    <cellStyle name="好_奖励补助测算5.24冯铸_（预算口1-23） 2016年预算表格" xfId="1149"/>
    <cellStyle name="好_奖励补助测算7.23" xfId="1150"/>
    <cellStyle name="好_奖励补助测算7.23_（预算口1-23） 2016年预算表格" xfId="1151"/>
    <cellStyle name="好_奖励补助测算7.25" xfId="1152"/>
    <cellStyle name="好_奖励补助测算7.25 (version 1) (version 1)" xfId="1153"/>
    <cellStyle name="好_奖励补助测算7.25 (version 1) (version 1)_（预算口1-23） 2016年预算表格" xfId="1154"/>
    <cellStyle name="好_奖励补助测算7.25_（预算口1-23） 2016年预算表格" xfId="1155"/>
    <cellStyle name="好_安徽 缺口县区测算(地方填报)1" xfId="1156"/>
    <cellStyle name="好_安徽 缺口县区测算(地方填报)1_(送人大）关于揭阳市2014年市级决算草案" xfId="1157"/>
    <cellStyle name="好_安徽 缺口县区测算(地方填报)1_20140901 13年市级决算草案（市直）" xfId="1158"/>
    <cellStyle name="好_安徽 缺口县区测算(地方填报)1_关于揭阳市2015年决算草案（全市）" xfId="1159"/>
    <cellStyle name="好_安徽 缺口县区测算(地方填报)1_财力性转移支付2010年预算参考数" xfId="1160"/>
    <cellStyle name="好_安徽 缺口县区测算(地方填报)1_财力性转移支付2010年预算参考数_(送人大）关于揭阳市2014年市级决算草案" xfId="1161"/>
    <cellStyle name="好_安徽 缺口县区测算(地方填报)1_财力性转移支付2010年预算参考数_20140901 13年市级决算草案（市直）" xfId="1162"/>
    <cellStyle name="好_安徽 缺口县区测算(地方填报)1_财力性转移支付2010年预算参考数_关于揭阳市2015年决算草案（全市）" xfId="1163"/>
    <cellStyle name="好_山东省民生支出标准" xfId="1164"/>
    <cellStyle name="好_山东省民生支出标准_(送人大）关于揭阳市2014年市级决算草案" xfId="1165"/>
    <cellStyle name="好_山东省民生支出标准_20140901 13年市级决算草案（市直）" xfId="1166"/>
    <cellStyle name="好_山东省民生支出标准_关于揭阳市2015年决算草案（全市）" xfId="1167"/>
    <cellStyle name="好_山东省民生支出标准_财力性转移支付2010年预算参考数" xfId="1168"/>
    <cellStyle name="好_山东省民生支出标准_财力性转移支付2010年预算参考数_(送人大）关于揭阳市2014年市级决算草案" xfId="1169"/>
    <cellStyle name="好_山东省民生支出标准_财力性转移支付2010年预算参考数_20140901 13年市级决算草案（市直）" xfId="1170"/>
    <cellStyle name="好_山东省民生支出标准_财力性转移支付2010年预算参考数_关于揭阳市2015年决算草案（全市）" xfId="1171"/>
    <cellStyle name="好_市辖区测算-新科目（20080626）" xfId="1172"/>
    <cellStyle name="好_市辖区测算-新科目（20080626）_(送人大）关于揭阳市2014年市级决算草案" xfId="1173"/>
    <cellStyle name="好_市辖区测算-新科目（20080626）_20140901 13年市级决算草案（市直）" xfId="1174"/>
    <cellStyle name="好_市辖区测算-新科目（20080626）_不含人员经费系数" xfId="1175"/>
    <cellStyle name="好_市辖区测算-新科目（20080626）_不含人员经费系数_(送人大）关于揭阳市2014年市级决算草案" xfId="1176"/>
    <cellStyle name="好_市辖区测算-新科目（20080626）_不含人员经费系数_20140901 13年市级决算草案（市直）" xfId="1177"/>
    <cellStyle name="好_市辖区测算-新科目（20080626）_不含人员经费系数_关于揭阳市2015年决算草案（全市）" xfId="1178"/>
    <cellStyle name="好_市辖区测算-新科目（20080626）_不含人员经费系数_财力性转移支付2010年预算参考数" xfId="1179"/>
    <cellStyle name="好_市辖区测算-新科目（20080626）_不含人员经费系数_财力性转移支付2010年预算参考数_(送人大）关于揭阳市2014年市级决算草案" xfId="1180"/>
    <cellStyle name="好_市辖区测算-新科目（20080626）_不含人员经费系数_财力性转移支付2010年预算参考数_20140901 13年市级决算草案（市直）" xfId="1181"/>
    <cellStyle name="好_市辖区测算-新科目（20080626）_不含人员经费系数_财力性转移支付2010年预算参考数_关于揭阳市2015年决算草案（全市）" xfId="1182"/>
    <cellStyle name="好_市辖区测算-新科目（20080626）_关于揭阳市2015年决算草案（全市）" xfId="1183"/>
    <cellStyle name="好_市辖区测算-新科目（20080626）_县市旗测算-新科目（含人口规模效应）" xfId="1184"/>
    <cellStyle name="好_市辖区测算-新科目（20080626）_县市旗测算-新科目（含人口规模效应）_(送人大）关于揭阳市2014年市级决算草案" xfId="1185"/>
    <cellStyle name="好_市辖区测算-新科目（20080626）_县市旗测算-新科目（含人口规模效应）_20140901 13年市级决算草案（市直）" xfId="1186"/>
    <cellStyle name="好_市辖区测算-新科目（20080626）_县市旗测算-新科目（含人口规模效应）_关于揭阳市2015年决算草案（全市）" xfId="1187"/>
    <cellStyle name="好_市辖区测算-新科目（20080626）_县市旗测算-新科目（含人口规模效应）_财力性转移支付2010年预算参考数" xfId="1188"/>
    <cellStyle name="好_市辖区测算-新科目（20080626）_县市旗测算-新科目（含人口规模效应）_财力性转移支付2010年预算参考数_(送人大）关于揭阳市2014年市级决算草案" xfId="1189"/>
    <cellStyle name="好_市辖区测算-新科目（20080626）_县市旗测算-新科目（含人口规模效应）_财力性转移支付2010年预算参考数_20140901 13年市级决算草案（市直）" xfId="1190"/>
    <cellStyle name="好_市辖区测算-新科目（20080626）_县市旗测算-新科目（含人口规模效应）_财力性转移支付2010年预算参考数_关于揭阳市2015年决算草案（全市）" xfId="1191"/>
    <cellStyle name="好_市辖区测算-新科目（20080626）_民生政策最低支出需求" xfId="1192"/>
    <cellStyle name="好_市辖区测算-新科目（20080626）_民生政策最低支出需求_(送人大）关于揭阳市2014年市级决算草案" xfId="1193"/>
    <cellStyle name="好_市辖区测算-新科目（20080626）_民生政策最低支出需求_20140901 13年市级决算草案（市直）" xfId="1194"/>
    <cellStyle name="好_市辖区测算-新科目（20080626）_民生政策最低支出需求_关于揭阳市2015年决算草案（全市）" xfId="1195"/>
    <cellStyle name="好_市辖区测算-新科目（20080626）_民生政策最低支出需求_财力性转移支付2010年预算参考数" xfId="1196"/>
    <cellStyle name="好_市辖区测算-新科目（20080626）_民生政策最低支出需求_财力性转移支付2010年预算参考数_(送人大）关于揭阳市2014年市级决算草案" xfId="1197"/>
    <cellStyle name="好_市辖区测算-新科目（20080626）_民生政策最低支出需求_财力性转移支付2010年预算参考数_20140901 13年市级决算草案（市直）" xfId="1198"/>
    <cellStyle name="好_市辖区测算-新科目（20080626）_民生政策最低支出需求_财力性转移支付2010年预算参考数_关于揭阳市2015年决算草案（全市）" xfId="1199"/>
    <cellStyle name="好_市辖区测算-新科目（20080626）_财力性转移支付2010年预算参考数" xfId="1200"/>
    <cellStyle name="好_市辖区测算-新科目（20080626）_财力性转移支付2010年预算参考数_(送人大）关于揭阳市2014年市级决算草案" xfId="1201"/>
    <cellStyle name="好_市辖区测算-新科目（20080626）_财力性转移支付2010年预算参考数_20140901 13年市级决算草案（市直）" xfId="1202"/>
    <cellStyle name="好_市辖区测算-新科目（20080626）_财力性转移支付2010年预算参考数_关于揭阳市2015年决算草案（全市）" xfId="1203"/>
    <cellStyle name="好_市辖区测算20080510" xfId="1204"/>
    <cellStyle name="好_市辖区测算20080510_(送人大）关于揭阳市2014年市级决算草案" xfId="1205"/>
    <cellStyle name="好_市辖区测算20080510_20140901 13年市级决算草案（市直）" xfId="1206"/>
    <cellStyle name="好_市辖区测算20080510_不含人员经费系数" xfId="1207"/>
    <cellStyle name="好_市辖区测算20080510_不含人员经费系数_(送人大）关于揭阳市2014年市级决算草案" xfId="1208"/>
    <cellStyle name="好_市辖区测算20080510_不含人员经费系数_20140901 13年市级决算草案（市直）" xfId="1209"/>
    <cellStyle name="好_市辖区测算20080510_不含人员经费系数_关于揭阳市2015年决算草案（全市）" xfId="1210"/>
    <cellStyle name="好_市辖区测算20080510_不含人员经费系数_财力性转移支付2010年预算参考数" xfId="1211"/>
    <cellStyle name="好_市辖区测算20080510_不含人员经费系数_财力性转移支付2010年预算参考数_(送人大）关于揭阳市2014年市级决算草案" xfId="1212"/>
    <cellStyle name="好_市辖区测算20080510_不含人员经费系数_财力性转移支付2010年预算参考数_20140901 13年市级决算草案（市直）" xfId="1213"/>
    <cellStyle name="好_市辖区测算20080510_不含人员经费系数_财力性转移支付2010年预算参考数_关于揭阳市2015年决算草案（全市）" xfId="1214"/>
    <cellStyle name="好_市辖区测算20080510_关于揭阳市2015年决算草案（全市）" xfId="1215"/>
    <cellStyle name="好_市辖区测算20080510_县市旗测算-新科目（含人口规模效应）" xfId="1216"/>
    <cellStyle name="好_市辖区测算20080510_县市旗测算-新科目（含人口规模效应）_(送人大）关于揭阳市2014年市级决算草案" xfId="1217"/>
    <cellStyle name="好_市辖区测算20080510_县市旗测算-新科目（含人口规模效应）_20140901 13年市级决算草案（市直）" xfId="1218"/>
    <cellStyle name="好_市辖区测算20080510_县市旗测算-新科目（含人口规模效应）_关于揭阳市2015年决算草案（全市）" xfId="1219"/>
    <cellStyle name="好_市辖区测算20080510_县市旗测算-新科目（含人口规模效应）_财力性转移支付2010年预算参考数" xfId="1220"/>
    <cellStyle name="好_市辖区测算20080510_县市旗测算-新科目（含人口规模效应）_财力性转移支付2010年预算参考数_(送人大）关于揭阳市2014年市级决算草案" xfId="1221"/>
    <cellStyle name="好_市辖区测算20080510_县市旗测算-新科目（含人口规模效应）_财力性转移支付2010年预算参考数_20140901 13年市级决算草案（市直）" xfId="1222"/>
    <cellStyle name="好_市辖区测算20080510_县市旗测算-新科目（含人口规模效应）_财力性转移支付2010年预算参考数_关于揭阳市2015年决算草案（全市）" xfId="1223"/>
    <cellStyle name="好_市辖区测算20080510_民生政策最低支出需求" xfId="1224"/>
    <cellStyle name="好_市辖区测算20080510_民生政策最低支出需求_(送人大）关于揭阳市2014年市级决算草案" xfId="1225"/>
    <cellStyle name="好_市辖区测算20080510_民生政策最低支出需求_20140901 13年市级决算草案（市直）" xfId="1226"/>
    <cellStyle name="好_市辖区测算20080510_民生政策最低支出需求_关于揭阳市2015年决算草案（全市）" xfId="1227"/>
    <cellStyle name="好_市辖区测算20080510_民生政策最低支出需求_财力性转移支付2010年预算参考数" xfId="1228"/>
    <cellStyle name="好_市辖区测算20080510_民生政策最低支出需求_财力性转移支付2010年预算参考数_(送人大）关于揭阳市2014年市级决算草案" xfId="1229"/>
    <cellStyle name="好_市辖区测算20080510_民生政策最低支出需求_财力性转移支付2010年预算参考数_20140901 13年市级决算草案（市直）" xfId="1230"/>
    <cellStyle name="好_市辖区测算20080510_民生政策最低支出需求_财力性转移支付2010年预算参考数_关于揭阳市2015年决算草案（全市）" xfId="1231"/>
    <cellStyle name="好_市辖区测算20080510_财力性转移支付2010年预算参考数" xfId="1232"/>
    <cellStyle name="好_市辖区测算20080510_财力性转移支付2010年预算参考数_(送人大）关于揭阳市2014年市级决算草案" xfId="1233"/>
    <cellStyle name="好_市辖区测算20080510_财力性转移支付2010年预算参考数_20140901 13年市级决算草案（市直）" xfId="1234"/>
    <cellStyle name="好_市辖区测算20080510_财力性转移支付2010年预算参考数_关于揭阳市2015年决算草案（全市）" xfId="1235"/>
    <cellStyle name="好_平衡" xfId="1236"/>
    <cellStyle name="好_平衡_(送人大）关于揭阳市2014年市级决算草案" xfId="1237"/>
    <cellStyle name="好_平衡_20140901 13年市级决算草案（市直）" xfId="1238"/>
    <cellStyle name="好_平衡_关于揭阳市2015年决算草案（全市）" xfId="1239"/>
    <cellStyle name="好_平邑" xfId="1240"/>
    <cellStyle name="好_平邑_(送人大）关于揭阳市2014年市级决算草案" xfId="1241"/>
    <cellStyle name="好_平邑_20140901 13年市级决算草案（市直）" xfId="1242"/>
    <cellStyle name="好_平邑_关于揭阳市2015年决算草案（全市）" xfId="1243"/>
    <cellStyle name="好_平邑_财力性转移支付2010年预算参考数" xfId="1244"/>
    <cellStyle name="好_平邑_财力性转移支付2010年预算参考数_(送人大）关于揭阳市2014年市级决算草案" xfId="1245"/>
    <cellStyle name="好_平邑_财力性转移支付2010年预算参考数_20140901 13年市级决算草案（市直）" xfId="1246"/>
    <cellStyle name="好_平邑_财力性转移支付2010年预算参考数_关于揭阳市2015年决算草案（全市）" xfId="1247"/>
    <cellStyle name="好_建行" xfId="1248"/>
    <cellStyle name="好_建行_（预算口1-23） 2016年预算表格" xfId="1249"/>
    <cellStyle name="好_总人口" xfId="1250"/>
    <cellStyle name="好_总人口_(送人大）关于揭阳市2014年市级决算草案" xfId="1251"/>
    <cellStyle name="好_总人口_20140901 13年市级决算草案（市直）" xfId="1252"/>
    <cellStyle name="好_总人口_关于揭阳市2015年决算草案（全市）" xfId="1253"/>
    <cellStyle name="好_总人口_财力性转移支付2010年预算参考数" xfId="1254"/>
    <cellStyle name="好_总人口_财力性转移支付2010年预算参考数_(送人大）关于揭阳市2014年市级决算草案" xfId="1255"/>
    <cellStyle name="好_总人口_财力性转移支付2010年预算参考数_20140901 13年市级决算草案（市直）" xfId="1256"/>
    <cellStyle name="好_总人口_财力性转移支付2010年预算参考数_关于揭阳市2015年决算草案（全市）" xfId="1257"/>
    <cellStyle name="好_成本差异系数" xfId="1258"/>
    <cellStyle name="好_成本差异系数_(送人大）关于揭阳市2014年市级决算草案" xfId="1259"/>
    <cellStyle name="好_成本差异系数_20140901 13年市级决算草案（市直）" xfId="1260"/>
    <cellStyle name="好_成本差异系数_关于揭阳市2015年决算草案（全市）" xfId="1261"/>
    <cellStyle name="好_成本差异系数_财力性转移支付2010年预算参考数" xfId="1262"/>
    <cellStyle name="好_成本差异系数_财力性转移支付2010年预算参考数_(送人大）关于揭阳市2014年市级决算草案" xfId="1263"/>
    <cellStyle name="好_成本差异系数_财力性转移支付2010年预算参考数_20140901 13年市级决算草案（市直）" xfId="1264"/>
    <cellStyle name="好_成本差异系数_财力性转移支付2010年预算参考数_关于揭阳市2015年决算草案（全市）" xfId="1265"/>
    <cellStyle name="好_成本差异系数（含人口规模）" xfId="1266"/>
    <cellStyle name="好_成本差异系数（含人口规模）_(送人大）关于揭阳市2014年市级决算草案" xfId="1267"/>
    <cellStyle name="好_成本差异系数（含人口规模）_20140901 13年市级决算草案（市直）" xfId="1268"/>
    <cellStyle name="好_成本差异系数（含人口规模）_关于揭阳市2015年决算草案（全市）" xfId="1269"/>
    <cellStyle name="好_成本差异系数（含人口规模）_财力性转移支付2010年预算参考数" xfId="1270"/>
    <cellStyle name="好_成本差异系数（含人口规模）_财力性转移支付2010年预算参考数_(送人大）关于揭阳市2014年市级决算草案" xfId="1271"/>
    <cellStyle name="好_成本差异系数（含人口规模）_财力性转移支付2010年预算参考数_20140901 13年市级决算草案（市直）" xfId="1272"/>
    <cellStyle name="好_成本差异系数（含人口规模）_财力性转移支付2010年预算参考数_关于揭阳市2015年决算草案（全市）" xfId="1273"/>
    <cellStyle name="好_指标-基金预算-指标额度结余表(总)" xfId="1274"/>
    <cellStyle name="好_指标-基金预算-指标额度结余表(总)_（预算口1-23） 2016年预算表格" xfId="1275"/>
    <cellStyle name="好_指标五" xfId="1276"/>
    <cellStyle name="好_指标五_（预算口1-23） 2016年预算表格" xfId="1277"/>
    <cellStyle name="好_指标四" xfId="1278"/>
    <cellStyle name="好_指标四_（预算口1-23） 2016年预算表格" xfId="1279"/>
    <cellStyle name="好_揭阳市市级2016年地方政府债务余额情况表" xfId="1280"/>
    <cellStyle name="好_教师绩效工资测算表（离退休按各地上报数测算）2009年1月1日" xfId="1281"/>
    <cellStyle name="好_教师绩效工资测算表（离退休按各地上报数测算）2009年1月1日_（预算口1-23） 2016年预算表格" xfId="1282"/>
    <cellStyle name="好_教育(按照总人口测算）—20080416" xfId="1283"/>
    <cellStyle name="好_教育(按照总人口测算）—20080416_(送人大）关于揭阳市2014年市级决算草案" xfId="1284"/>
    <cellStyle name="好_教育(按照总人口测算）—20080416_20140901 13年市级决算草案（市直）" xfId="1285"/>
    <cellStyle name="好_教育(按照总人口测算）—20080416_不含人员经费系数" xfId="1286"/>
    <cellStyle name="好_教育(按照总人口测算）—20080416_不含人员经费系数_(送人大）关于揭阳市2014年市级决算草案" xfId="1287"/>
    <cellStyle name="好_教育(按照总人口测算）—20080416_不含人员经费系数_20140901 13年市级决算草案（市直）" xfId="1288"/>
    <cellStyle name="好_教育(按照总人口测算）—20080416_不含人员经费系数_关于揭阳市2015年决算草案（全市）" xfId="1289"/>
    <cellStyle name="好_教育(按照总人口测算）—20080416_不含人员经费系数_财力性转移支付2010年预算参考数" xfId="1290"/>
    <cellStyle name="好_教育(按照总人口测算）—20080416_不含人员经费系数_财力性转移支付2010年预算参考数_(送人大）关于揭阳市2014年市级决算草案" xfId="1291"/>
    <cellStyle name="好_教育(按照总人口测算）—20080416_不含人员经费系数_财力性转移支付2010年预算参考数_20140901 13年市级决算草案（市直）" xfId="1292"/>
    <cellStyle name="好_教育(按照总人口测算）—20080416_不含人员经费系数_财力性转移支付2010年预算参考数_关于揭阳市2015年决算草案（全市）" xfId="1293"/>
    <cellStyle name="好_教育(按照总人口测算）—20080416_关于揭阳市2015年决算草案（全市）" xfId="1294"/>
    <cellStyle name="好_教育(按照总人口测算）—20080416_县市旗测算-新科目（含人口规模效应）" xfId="1295"/>
    <cellStyle name="好_教育(按照总人口测算）—20080416_县市旗测算-新科目（含人口规模效应）_(送人大）关于揭阳市2014年市级决算草案" xfId="1296"/>
    <cellStyle name="好_教育(按照总人口测算）—20080416_县市旗测算-新科目（含人口规模效应）_20140901 13年市级决算草案（市直）" xfId="1297"/>
    <cellStyle name="好_教育(按照总人口测算）—20080416_县市旗测算-新科目（含人口规模效应）_关于揭阳市2015年决算草案（全市）" xfId="1298"/>
    <cellStyle name="好_教育(按照总人口测算）—20080416_县市旗测算-新科目（含人口规模效应）_财力性转移支付2010年预算参考数" xfId="1299"/>
    <cellStyle name="好_教育(按照总人口测算）—20080416_县市旗测算-新科目（含人口规模效应）_财力性转移支付2010年预算参考数_(送人大）关于揭阳市2014年市级决算草案" xfId="1300"/>
    <cellStyle name="好_教育(按照总人口测算）—20080416_县市旗测算-新科目（含人口规模效应）_财力性转移支付2010年预算参考数_20140901 13年市级决算草案（市直）" xfId="1301"/>
    <cellStyle name="好_教育(按照总人口测算）—20080416_县市旗测算-新科目（含人口规模效应）_财力性转移支付2010年预算参考数_关于揭阳市2015年决算草案（全市）" xfId="1302"/>
    <cellStyle name="好_教育(按照总人口测算）—20080416_民生政策最低支出需求" xfId="1303"/>
    <cellStyle name="好_教育(按照总人口测算）—20080416_民生政策最低支出需求_(送人大）关于揭阳市2014年市级决算草案" xfId="1304"/>
    <cellStyle name="好_教育(按照总人口测算）—20080416_民生政策最低支出需求_20140901 13年市级决算草案（市直）" xfId="1305"/>
    <cellStyle name="好_教育(按照总人口测算）—20080416_民生政策最低支出需求_关于揭阳市2015年决算草案（全市）" xfId="1306"/>
    <cellStyle name="好_教育(按照总人口测算）—20080416_民生政策最低支出需求_财力性转移支付2010年预算参考数" xfId="1307"/>
    <cellStyle name="好_教育(按照总人口测算）—20080416_民生政策最低支出需求_财力性转移支付2010年预算参考数_(送人大）关于揭阳市2014年市级决算草案" xfId="1308"/>
    <cellStyle name="好_教育(按照总人口测算）—20080416_民生政策最低支出需求_财力性转移支付2010年预算参考数_20140901 13年市级决算草案（市直）" xfId="1309"/>
    <cellStyle name="好_教育(按照总人口测算）—20080416_民生政策最低支出需求_财力性转移支付2010年预算参考数_关于揭阳市2015年决算草案（全市）" xfId="1310"/>
    <cellStyle name="好_教育(按照总人口测算）—20080416_财力性转移支付2010年预算参考数" xfId="1311"/>
    <cellStyle name="好_教育(按照总人口测算）—20080416_财力性转移支付2010年预算参考数_(送人大）关于揭阳市2014年市级决算草案" xfId="1312"/>
    <cellStyle name="好_教育(按照总人口测算）—20080416_财力性转移支付2010年预算参考数_20140901 13年市级决算草案（市直）" xfId="1313"/>
    <cellStyle name="好_教育(按照总人口测算）—20080416_财力性转移支付2010年预算参考数_关于揭阳市2015年决算草案（全市）" xfId="1314"/>
    <cellStyle name="好_教育厅提供义务教育及高中教师人数（2009年1月6日）" xfId="1315"/>
    <cellStyle name="好_教育厅提供义务教育及高中教师人数（2009年1月6日）_（预算口1-23） 2016年预算表格" xfId="1316"/>
    <cellStyle name="好_文体广播事业(按照总人口测算）—20080416" xfId="1317"/>
    <cellStyle name="好_文体广播事业(按照总人口测算）—20080416_(送人大）关于揭阳市2014年市级决算草案" xfId="1318"/>
    <cellStyle name="好_文体广播事业(按照总人口测算）—20080416_20140901 13年市级决算草案（市直）" xfId="1319"/>
    <cellStyle name="好_文体广播事业(按照总人口测算）—20080416_不含人员经费系数" xfId="1320"/>
    <cellStyle name="好_文体广播事业(按照总人口测算）—20080416_不含人员经费系数_(送人大）关于揭阳市2014年市级决算草案" xfId="1321"/>
    <cellStyle name="好_文体广播事业(按照总人口测算）—20080416_不含人员经费系数_20140901 13年市级决算草案（市直）" xfId="1322"/>
    <cellStyle name="好_文体广播事业(按照总人口测算）—20080416_不含人员经费系数_关于揭阳市2015年决算草案（全市）" xfId="1323"/>
    <cellStyle name="好_文体广播事业(按照总人口测算）—20080416_不含人员经费系数_财力性转移支付2010年预算参考数" xfId="1324"/>
    <cellStyle name="好_文体广播事业(按照总人口测算）—20080416_不含人员经费系数_财力性转移支付2010年预算参考数_(送人大）关于揭阳市2014年市级决算草案" xfId="1325"/>
    <cellStyle name="好_文体广播事业(按照总人口测算）—20080416_不含人员经费系数_财力性转移支付2010年预算参考数_20140901 13年市级决算草案（市直）" xfId="1326"/>
    <cellStyle name="好_文体广播事业(按照总人口测算）—20080416_不含人员经费系数_财力性转移支付2010年预算参考数_关于揭阳市2015年决算草案（全市）" xfId="1327"/>
    <cellStyle name="好_文体广播事业(按照总人口测算）—20080416_关于揭阳市2015年决算草案（全市）" xfId="1328"/>
    <cellStyle name="好_文体广播事业(按照总人口测算）—20080416_县市旗测算-新科目（含人口规模效应）" xfId="1329"/>
    <cellStyle name="好_文体广播事业(按照总人口测算）—20080416_县市旗测算-新科目（含人口规模效应）_(送人大）关于揭阳市2014年市级决算草案" xfId="1330"/>
    <cellStyle name="好_文体广播事业(按照总人口测算）—20080416_县市旗测算-新科目（含人口规模效应）_20140901 13年市级决算草案（市直）" xfId="1331"/>
    <cellStyle name="好_文体广播事业(按照总人口测算）—20080416_县市旗测算-新科目（含人口规模效应）_关于揭阳市2015年决算草案（全市）" xfId="1332"/>
    <cellStyle name="好_文体广播事业(按照总人口测算）—20080416_县市旗测算-新科目（含人口规模效应）_财力性转移支付2010年预算参考数" xfId="1333"/>
    <cellStyle name="好_文体广播事业(按照总人口测算）—20080416_县市旗测算-新科目（含人口规模效应）_财力性转移支付2010年预算参考数_(送人大）关于揭阳市2014年市级决算草案" xfId="1334"/>
    <cellStyle name="好_文体广播事业(按照总人口测算）—20080416_县市旗测算-新科目（含人口规模效应）_财力性转移支付2010年预算参考数_20140901 13年市级决算草案（市直）" xfId="1335"/>
    <cellStyle name="好_文体广播事业(按照总人口测算）—20080416_县市旗测算-新科目（含人口规模效应）_财力性转移支付2010年预算参考数_关于揭阳市2015年决算草案（全市）" xfId="1336"/>
    <cellStyle name="好_文体广播事业(按照总人口测算）—20080416_民生政策最低支出需求" xfId="1337"/>
    <cellStyle name="好_文体广播事业(按照总人口测算）—20080416_民生政策最低支出需求_(送人大）关于揭阳市2014年市级决算草案" xfId="1338"/>
    <cellStyle name="好_文体广播事业(按照总人口测算）—20080416_民生政策最低支出需求_20140901 13年市级决算草案（市直）" xfId="1339"/>
    <cellStyle name="好_文体广播事业(按照总人口测算）—20080416_民生政策最低支出需求_关于揭阳市2015年决算草案（全市）" xfId="1340"/>
    <cellStyle name="好_文体广播事业(按照总人口测算）—20080416_民生政策最低支出需求_财力性转移支付2010年预算参考数" xfId="1341"/>
    <cellStyle name="好_文体广播事业(按照总人口测算）—20080416_民生政策最低支出需求_财力性转移支付2010年预算参考数_(送人大）关于揭阳市2014年市级决算草案" xfId="1342"/>
    <cellStyle name="好_文体广播事业(按照总人口测算）—20080416_民生政策最低支出需求_财力性转移支付2010年预算参考数_20140901 13年市级决算草案（市直）" xfId="1343"/>
    <cellStyle name="好_文体广播事业(按照总人口测算）—20080416_民生政策最低支出需求_财力性转移支付2010年预算参考数_关于揭阳市2015年决算草案（全市）" xfId="1344"/>
    <cellStyle name="好_文体广播事业(按照总人口测算）—20080416_财力性转移支付2010年预算参考数" xfId="1345"/>
    <cellStyle name="好_文体广播事业(按照总人口测算）—20080416_财力性转移支付2010年预算参考数_(送人大）关于揭阳市2014年市级决算草案" xfId="1346"/>
    <cellStyle name="好_文体广播事业(按照总人口测算）—20080416_财力性转移支付2010年预算参考数_20140901 13年市级决算草案（市直）" xfId="1347"/>
    <cellStyle name="好_文体广播事业(按照总人口测算）—20080416_财力性转移支付2010年预算参考数_关于揭阳市2015年决算草案（全市）" xfId="1348"/>
    <cellStyle name="好_文体广播部门" xfId="1349"/>
    <cellStyle name="好_文体广播部门_(送人大）关于揭阳市2014年市级决算草案" xfId="1350"/>
    <cellStyle name="好_文体广播部门_20140901 13年市级决算草案（市直）" xfId="1351"/>
    <cellStyle name="好_文体广播部门_关于揭阳市2015年决算草案（全市）" xfId="1352"/>
    <cellStyle name="好_文体广播部门_揭阳市市级2016年地方政府债务余额情况表" xfId="1353"/>
    <cellStyle name="好_文体广播部门_（预算口1-23） 2016年预算表格" xfId="1354"/>
    <cellStyle name="好_新2016年 揭阳市本级国有资本经营预算表" xfId="1355"/>
    <cellStyle name="好_新2016年 揭阳市本级国有资本经营预算表_（预算口1-23） 2016年预算表格" xfId="1356"/>
    <cellStyle name="好_最后修改2016年2月1日最后 揭阳市本级国有资本经营预算表" xfId="1357"/>
    <cellStyle name="好_最后修改2016年2月1日最后 揭阳市本级国有资本经营预算表_（预算口1-23） 2016年预算表格" xfId="1358"/>
    <cellStyle name="好_核定人数下发表" xfId="1359"/>
    <cellStyle name="好_核定人数下发表_(送人大）关于揭阳市2014年市级决算草案" xfId="1360"/>
    <cellStyle name="好_核定人数下发表_20140901 13年市级决算草案（市直）" xfId="1361"/>
    <cellStyle name="好_核定人数下发表_关于揭阳市2015年决算草案（全市）" xfId="1362"/>
    <cellStyle name="好_核定人数下发表_财力性转移支付2010年预算参考数" xfId="1363"/>
    <cellStyle name="好_核定人数下发表_财力性转移支付2010年预算参考数_(送人大）关于揭阳市2014年市级决算草案" xfId="1364"/>
    <cellStyle name="好_核定人数下发表_财力性转移支付2010年预算参考数_20140901 13年市级决算草案（市直）" xfId="1365"/>
    <cellStyle name="好_核定人数下发表_财力性转移支付2010年预算参考数_关于揭阳市2015年决算草案（全市）" xfId="1366"/>
    <cellStyle name="好_核定人数对比" xfId="1367"/>
    <cellStyle name="好_核定人数对比_(送人大）关于揭阳市2014年市级决算草案" xfId="1368"/>
    <cellStyle name="好_核定人数对比_20140901 13年市级决算草案（市直）" xfId="1369"/>
    <cellStyle name="好_核定人数对比_关于揭阳市2015年决算草案（全市）" xfId="1370"/>
    <cellStyle name="好_核定人数对比_财力性转移支付2010年预算参考数" xfId="1371"/>
    <cellStyle name="好_核定人数对比_财力性转移支付2010年预算参考数_(送人大）关于揭阳市2014年市级决算草案" xfId="1372"/>
    <cellStyle name="好_核定人数对比_财力性转移支付2010年预算参考数_20140901 13年市级决算草案（市直）" xfId="1373"/>
    <cellStyle name="好_核定人数对比_财力性转移支付2010年预算参考数_关于揭阳市2015年决算草案（全市）" xfId="1374"/>
    <cellStyle name="好_检验表" xfId="1375"/>
    <cellStyle name="好_检验表_(送人大）关于揭阳市2014年市级决算草案" xfId="1376"/>
    <cellStyle name="好_检验表_20140901 13年市级决算草案（市直）" xfId="1377"/>
    <cellStyle name="好_检验表_关于揭阳市2015年决算草案（全市）" xfId="1378"/>
    <cellStyle name="好_检验表_揭阳市市级2016年地方政府债务余额情况表" xfId="1379"/>
    <cellStyle name="好_检验表_（预算口1-23） 2016年预算表格" xfId="1380"/>
    <cellStyle name="好_检验表（调整后）" xfId="1381"/>
    <cellStyle name="好_检验表（调整后）_(送人大）关于揭阳市2014年市级决算草案" xfId="1382"/>
    <cellStyle name="好_检验表（调整后）_20140901 13年市级决算草案（市直）" xfId="1383"/>
    <cellStyle name="好_检验表（调整后）_关于揭阳市2015年决算草案（全市）" xfId="1384"/>
    <cellStyle name="好_检验表（调整后）_揭阳市市级2016年地方政府债务余额情况表" xfId="1385"/>
    <cellStyle name="好_检验表（调整后）_（预算口1-23） 2016年预算表格" xfId="1386"/>
    <cellStyle name="好_民生政策最低支出需求" xfId="1387"/>
    <cellStyle name="好_民生政策最低支出需求_(送人大）关于揭阳市2014年市级决算草案" xfId="1388"/>
    <cellStyle name="好_民生政策最低支出需求_20140901 13年市级决算草案（市直）" xfId="1389"/>
    <cellStyle name="好_民生政策最低支出需求_关于揭阳市2015年决算草案（全市）" xfId="1390"/>
    <cellStyle name="好_民生政策最低支出需求_财力性转移支付2010年预算参考数" xfId="1391"/>
    <cellStyle name="好_民生政策最低支出需求_财力性转移支付2010年预算参考数_(送人大）关于揭阳市2014年市级决算草案" xfId="1392"/>
    <cellStyle name="好_民生政策最低支出需求_财力性转移支付2010年预算参考数_20140901 13年市级决算草案（市直）" xfId="1393"/>
    <cellStyle name="好_民生政策最低支出需求_财力性转移支付2010年预算参考数_关于揭阳市2015年决算草案（全市）" xfId="1394"/>
    <cellStyle name="好_汇总" xfId="1395"/>
    <cellStyle name="好_汇总-县级财政报表附表" xfId="1396"/>
    <cellStyle name="好_汇总-县级财政报表附表_(送人大）关于揭阳市2014年市级决算草案" xfId="1397"/>
    <cellStyle name="好_汇总-县级财政报表附表_20140901 13年市级决算草案（市直）" xfId="1398"/>
    <cellStyle name="好_汇总_(送人大）关于揭阳市2014年市级决算草案" xfId="1399"/>
    <cellStyle name="好_汇总_20140901 13年市级决算草案（市直）" xfId="1400"/>
    <cellStyle name="好_汇总_关于揭阳市2015年决算草案（全市）" xfId="1401"/>
    <cellStyle name="好_汇总_揭阳市市级2016年地方政府债务余额情况表" xfId="1402"/>
    <cellStyle name="好_汇总_财力性转移支付2010年预算参考数" xfId="1403"/>
    <cellStyle name="好_汇总_财力性转移支付2010年预算参考数_(送人大）关于揭阳市2014年市级决算草案" xfId="1404"/>
    <cellStyle name="好_汇总_财力性转移支付2010年预算参考数_20140901 13年市级决算草案（市直）" xfId="1405"/>
    <cellStyle name="好_汇总_财力性转移支付2010年预算参考数_关于揭阳市2015年决算草案（全市）" xfId="1406"/>
    <cellStyle name="好_汇总_（预算口1-23） 2016年预算表格" xfId="1407"/>
    <cellStyle name="好_汇总表" xfId="1408"/>
    <cellStyle name="好_汇总表4" xfId="1409"/>
    <cellStyle name="好_汇总表4_(送人大）关于揭阳市2014年市级决算草案" xfId="1410"/>
    <cellStyle name="好_汇总表4_20140901 13年市级决算草案（市直）" xfId="1411"/>
    <cellStyle name="好_汇总表4_关于揭阳市2015年决算草案（全市）" xfId="1412"/>
    <cellStyle name="好_汇总表4_财力性转移支付2010年预算参考数" xfId="1413"/>
    <cellStyle name="好_汇总表4_财力性转移支付2010年预算参考数_(送人大）关于揭阳市2014年市级决算草案" xfId="1414"/>
    <cellStyle name="好_汇总表4_财力性转移支付2010年预算参考数_20140901 13年市级决算草案（市直）" xfId="1415"/>
    <cellStyle name="好_汇总表4_财力性转移支付2010年预算参考数_关于揭阳市2015年决算草案（全市）" xfId="1416"/>
    <cellStyle name="好_汇总表_(送人大）关于揭阳市2014年市级决算草案" xfId="1417"/>
    <cellStyle name="好_汇总表_20140901 13年市级决算草案（市直）" xfId="1418"/>
    <cellStyle name="好_汇总表_关于揭阳市2015年决算草案（全市）" xfId="1419"/>
    <cellStyle name="好_汇总表_财力性转移支付2010年预算参考数" xfId="1420"/>
    <cellStyle name="好_汇总表_财力性转移支付2010年预算参考数_(送人大）关于揭阳市2014年市级决算草案" xfId="1421"/>
    <cellStyle name="好_汇总表_财力性转移支付2010年预算参考数_20140901 13年市级决算草案（市直）" xfId="1422"/>
    <cellStyle name="好_汇总表_财力性转移支付2010年预算参考数_关于揭阳市2015年决算草案（全市）" xfId="1423"/>
    <cellStyle name="好_河南 缺口县区测算(地方填报)" xfId="1424"/>
    <cellStyle name="好_河南 缺口县区测算(地方填报)_(送人大）关于揭阳市2014年市级决算草案" xfId="1425"/>
    <cellStyle name="好_河南 缺口县区测算(地方填报)_20140901 13年市级决算草案（市直）" xfId="1426"/>
    <cellStyle name="好_河南 缺口县区测算(地方填报)_关于揭阳市2015年决算草案（全市）" xfId="1427"/>
    <cellStyle name="好_河南 缺口县区测算(地方填报)_财力性转移支付2010年预算参考数" xfId="1428"/>
    <cellStyle name="好_河南 缺口县区测算(地方填报)_财力性转移支付2010年预算参考数_(送人大）关于揭阳市2014年市级决算草案" xfId="1429"/>
    <cellStyle name="好_河南 缺口县区测算(地方填报)_财力性转移支付2010年预算参考数_20140901 13年市级决算草案（市直）" xfId="1430"/>
    <cellStyle name="好_河南 缺口县区测算(地方填报)_财力性转移支付2010年预算参考数_关于揭阳市2015年决算草案（全市）" xfId="1431"/>
    <cellStyle name="好_河南 缺口县区测算(地方填报白)" xfId="1432"/>
    <cellStyle name="好_河南 缺口县区测算(地方填报白)_(送人大）关于揭阳市2014年市级决算草案" xfId="1433"/>
    <cellStyle name="好_河南 缺口县区测算(地方填报白)_20140901 13年市级决算草案（市直）" xfId="1434"/>
    <cellStyle name="好_河南 缺口县区测算(地方填报白)_关于揭阳市2015年决算草案（全市）" xfId="1435"/>
    <cellStyle name="好_河南 缺口县区测算(地方填报白)_财力性转移支付2010年预算参考数" xfId="1436"/>
    <cellStyle name="好_河南 缺口县区测算(地方填报白)_财力性转移支付2010年预算参考数_(送人大）关于揭阳市2014年市级决算草案" xfId="1437"/>
    <cellStyle name="好_河南 缺口县区测算(地方填报白)_财力性转移支付2010年预算参考数_20140901 13年市级决算草案（市直）" xfId="1438"/>
    <cellStyle name="好_河南 缺口县区测算(地方填报白)_财力性转移支付2010年预算参考数_关于揭阳市2015年决算草案（全市）" xfId="1439"/>
    <cellStyle name="好_测算结果" xfId="1440"/>
    <cellStyle name="好_测算结果_(送人大）关于揭阳市2014年市级决算草案" xfId="1441"/>
    <cellStyle name="好_测算结果_20140901 13年市级决算草案（市直）" xfId="1442"/>
    <cellStyle name="好_测算结果_关于揭阳市2015年决算草案（全市）" xfId="1443"/>
    <cellStyle name="好_测算结果_财力性转移支付2010年预算参考数" xfId="1444"/>
    <cellStyle name="好_测算结果_财力性转移支付2010年预算参考数_(送人大）关于揭阳市2014年市级决算草案" xfId="1445"/>
    <cellStyle name="好_测算结果_财力性转移支付2010年预算参考数_20140901 13年市级决算草案（市直）" xfId="1446"/>
    <cellStyle name="好_测算结果_财力性转移支付2010年预算参考数_关于揭阳市2015年决算草案（全市）" xfId="1447"/>
    <cellStyle name="好_测算结果汇总" xfId="1448"/>
    <cellStyle name="好_测算结果汇总_(送人大）关于揭阳市2014年市级决算草案" xfId="1449"/>
    <cellStyle name="好_测算结果汇总_20140901 13年市级决算草案（市直）" xfId="1450"/>
    <cellStyle name="好_测算结果汇总_关于揭阳市2015年决算草案（全市）" xfId="1451"/>
    <cellStyle name="好_测算结果汇总_财力性转移支付2010年预算参考数" xfId="1452"/>
    <cellStyle name="好_测算结果汇总_财力性转移支付2010年预算参考数_(送人大）关于揭阳市2014年市级决算草案" xfId="1453"/>
    <cellStyle name="好_测算结果汇总_财力性转移支付2010年预算参考数_20140901 13年市级决算草案（市直）" xfId="1454"/>
    <cellStyle name="好_测算结果汇总_财力性转移支付2010年预算参考数_关于揭阳市2015年决算草案（全市）" xfId="1455"/>
    <cellStyle name="好_第一部分：综合全" xfId="1456"/>
    <cellStyle name="好_第一部分：综合全_(送人大）关于揭阳市2014年市级决算草案" xfId="1457"/>
    <cellStyle name="好_第一部分：综合全_20140901 13年市级决算草案（市直）" xfId="1458"/>
    <cellStyle name="好_第一部分：综合全_关于揭阳市2015年决算草案（全市）" xfId="1459"/>
    <cellStyle name="好_第一部分：综合全_揭阳市市级2016年地方政府债务余额情况表" xfId="1460"/>
    <cellStyle name="好_第一部分：综合全_（预算口1-23） 2016年预算表格" xfId="1461"/>
    <cellStyle name="好_第五部分(才淼、饶永宏）" xfId="1462"/>
    <cellStyle name="好_第五部分(才淼、饶永宏）_(送人大）关于揭阳市2014年市级决算草案" xfId="1463"/>
    <cellStyle name="好_第五部分(才淼、饶永宏）_20140901 13年市级决算草案（市直）" xfId="1464"/>
    <cellStyle name="好_第五部分(才淼、饶永宏）_关于揭阳市2015年决算草案（全市）" xfId="1465"/>
    <cellStyle name="好_第五部分(才淼、饶永宏）_揭阳市市级2016年地方政府债务余额情况表" xfId="1466"/>
    <cellStyle name="好_第五部分(才淼、饶永宏）_（预算口1-23） 2016年预算表格" xfId="1467"/>
    <cellStyle name="好_缺口县区测算" xfId="1468"/>
    <cellStyle name="好_缺口县区测算(按2007支出增长25%测算)" xfId="1469"/>
    <cellStyle name="好_缺口县区测算(按2007支出增长25%测算)_(送人大）关于揭阳市2014年市级决算草案" xfId="1470"/>
    <cellStyle name="好_缺口县区测算(按2007支出增长25%测算)_20140901 13年市级决算草案（市直）" xfId="1471"/>
    <cellStyle name="好_缺口县区测算(按2007支出增长25%测算)_关于揭阳市2015年决算草案（全市）" xfId="1472"/>
    <cellStyle name="好_缺口县区测算(按2007支出增长25%测算)_财力性转移支付2010年预算参考数" xfId="1473"/>
    <cellStyle name="好_缺口县区测算(按2007支出增长25%测算)_财力性转移支付2010年预算参考数_(送人大）关于揭阳市2014年市级决算草案" xfId="1474"/>
    <cellStyle name="好_缺口县区测算(按2007支出增长25%测算)_财力性转移支付2010年预算参考数_20140901 13年市级决算草案（市直）" xfId="1475"/>
    <cellStyle name="好_缺口县区测算(按2007支出增长25%测算)_财力性转移支付2010年预算参考数_关于揭阳市2015年决算草案（全市）" xfId="1476"/>
    <cellStyle name="好_缺口县区测算(按核定人数)" xfId="1477"/>
    <cellStyle name="好_缺口县区测算(按核定人数)_(送人大）关于揭阳市2014年市级决算草案" xfId="1478"/>
    <cellStyle name="好_缺口县区测算(按核定人数)_20140901 13年市级决算草案（市直）" xfId="1479"/>
    <cellStyle name="好_缺口县区测算(按核定人数)_关于揭阳市2015年决算草案（全市）" xfId="1480"/>
    <cellStyle name="好_缺口县区测算(按核定人数)_财力性转移支付2010年预算参考数" xfId="1481"/>
    <cellStyle name="好_缺口县区测算(按核定人数)_财力性转移支付2010年预算参考数_(送人大）关于揭阳市2014年市级决算草案" xfId="1482"/>
    <cellStyle name="好_缺口县区测算(按核定人数)_财力性转移支付2010年预算参考数_20140901 13年市级决算草案（市直）" xfId="1483"/>
    <cellStyle name="好_缺口县区测算(按核定人数)_财力性转移支付2010年预算参考数_关于揭阳市2015年决算草案（全市）" xfId="1484"/>
    <cellStyle name="好_缺口县区测算(财政部标准)" xfId="1485"/>
    <cellStyle name="好_缺口县区测算(财政部标准)_(送人大）关于揭阳市2014年市级决算草案" xfId="1486"/>
    <cellStyle name="好_缺口县区测算(财政部标准)_20140901 13年市级决算草案（市直）" xfId="1487"/>
    <cellStyle name="好_缺口县区测算(财政部标准)_关于揭阳市2015年决算草案（全市）" xfId="1488"/>
    <cellStyle name="好_缺口县区测算(财政部标准)_财力性转移支付2010年预算参考数" xfId="1489"/>
    <cellStyle name="好_缺口县区测算(财政部标准)_财力性转移支付2010年预算参考数_(送人大）关于揭阳市2014年市级决算草案" xfId="1490"/>
    <cellStyle name="好_缺口县区测算(财政部标准)_财力性转移支付2010年预算参考数_20140901 13年市级决算草案（市直）" xfId="1491"/>
    <cellStyle name="好_缺口县区测算(财政部标准)_财力性转移支付2010年预算参考数_关于揭阳市2015年决算草案（全市）" xfId="1492"/>
    <cellStyle name="好_缺口县区测算_(送人大）关于揭阳市2014年市级决算草案" xfId="1493"/>
    <cellStyle name="好_缺口县区测算_20140901 13年市级决算草案（市直）" xfId="1494"/>
    <cellStyle name="好_缺口县区测算_关于揭阳市2015年决算草案（全市）" xfId="1495"/>
    <cellStyle name="好_缺口县区测算_财力性转移支付2010年预算参考数" xfId="1496"/>
    <cellStyle name="好_缺口县区测算_财力性转移支付2010年预算参考数_(送人大）关于揭阳市2014年市级决算草案" xfId="1497"/>
    <cellStyle name="好_缺口县区测算_财力性转移支付2010年预算参考数_20140901 13年市级决算草案（市直）" xfId="1498"/>
    <cellStyle name="好_缺口县区测算_财力性转移支付2010年预算参考数_关于揭阳市2015年决算草案（全市）" xfId="1499"/>
    <cellStyle name="好_缺口县区测算（11.13）" xfId="1500"/>
    <cellStyle name="好_缺口县区测算（11.13）_(送人大）关于揭阳市2014年市级决算草案" xfId="1501"/>
    <cellStyle name="好_缺口县区测算（11.13）_20140901 13年市级决算草案（市直）" xfId="1502"/>
    <cellStyle name="好_缺口县区测算（11.13）_关于揭阳市2015年决算草案（全市）" xfId="1503"/>
    <cellStyle name="好_缺口县区测算（11.13）_财力性转移支付2010年预算参考数" xfId="1504"/>
    <cellStyle name="好_缺口县区测算（11.13）_财力性转移支付2010年预算参考数_(送人大）关于揭阳市2014年市级决算草案" xfId="1505"/>
    <cellStyle name="好_缺口县区测算（11.13）_财力性转移支付2010年预算参考数_20140901 13年市级决算草案（市直）" xfId="1506"/>
    <cellStyle name="好_缺口县区测算（11.13）_财力性转移支付2010年预算参考数_关于揭阳市2015年决算草案（全市）" xfId="1507"/>
    <cellStyle name="好_自行调整差异系数顺序" xfId="1508"/>
    <cellStyle name="好_自行调整差异系数顺序_(送人大）关于揭阳市2014年市级决算草案" xfId="1509"/>
    <cellStyle name="好_自行调整差异系数顺序_20140901 13年市级决算草案（市直）" xfId="1510"/>
    <cellStyle name="好_自行调整差异系数顺序_关于揭阳市2015年决算草案（全市）" xfId="1511"/>
    <cellStyle name="好_自行调整差异系数顺序_财力性转移支付2010年预算参考数" xfId="1512"/>
    <cellStyle name="好_自行调整差异系数顺序_财力性转移支付2010年预算参考数_(送人大）关于揭阳市2014年市级决算草案" xfId="1513"/>
    <cellStyle name="好_自行调整差异系数顺序_财力性转移支付2010年预算参考数_20140901 13年市级决算草案（市直）" xfId="1514"/>
    <cellStyle name="好_自行调整差异系数顺序_财力性转移支付2010年预算参考数_关于揭阳市2015年决算草案（全市）" xfId="1515"/>
    <cellStyle name="好_行政(燃修费)" xfId="1516"/>
    <cellStyle name="好_行政(燃修费)_(送人大）关于揭阳市2014年市级决算草案" xfId="1517"/>
    <cellStyle name="好_行政(燃修费)_20140901 13年市级决算草案（市直）" xfId="1518"/>
    <cellStyle name="好_行政(燃修费)_不含人员经费系数" xfId="1519"/>
    <cellStyle name="好_行政(燃修费)_不含人员经费系数_(送人大）关于揭阳市2014年市级决算草案" xfId="1520"/>
    <cellStyle name="好_行政(燃修费)_不含人员经费系数_20140901 13年市级决算草案（市直）" xfId="1521"/>
    <cellStyle name="好_行政(燃修费)_不含人员经费系数_关于揭阳市2015年决算草案（全市）" xfId="1522"/>
    <cellStyle name="好_行政(燃修费)_不含人员经费系数_财力性转移支付2010年预算参考数" xfId="1523"/>
    <cellStyle name="好_行政(燃修费)_不含人员经费系数_财力性转移支付2010年预算参考数_(送人大）关于揭阳市2014年市级决算草案" xfId="1524"/>
    <cellStyle name="好_行政(燃修费)_不含人员经费系数_财力性转移支付2010年预算参考数_20140901 13年市级决算草案（市直）" xfId="1525"/>
    <cellStyle name="好_行政(燃修费)_不含人员经费系数_财力性转移支付2010年预算参考数_关于揭阳市2015年决算草案（全市）" xfId="1526"/>
    <cellStyle name="好_行政(燃修费)_关于揭阳市2015年决算草案（全市）" xfId="1527"/>
    <cellStyle name="好_行政(燃修费)_县市旗测算-新科目（含人口规模效应）" xfId="1528"/>
    <cellStyle name="好_行政(燃修费)_县市旗测算-新科目（含人口规模效应）_(送人大）关于揭阳市2014年市级决算草案" xfId="1529"/>
    <cellStyle name="好_行政(燃修费)_县市旗测算-新科目（含人口规模效应）_20140901 13年市级决算草案（市直）" xfId="1530"/>
    <cellStyle name="好_行政(燃修费)_县市旗测算-新科目（含人口规模效应）_关于揭阳市2015年决算草案（全市）" xfId="1531"/>
    <cellStyle name="好_行政(燃修费)_县市旗测算-新科目（含人口规模效应）_财力性转移支付2010年预算参考数" xfId="1532"/>
    <cellStyle name="好_行政(燃修费)_县市旗测算-新科目（含人口规模效应）_财力性转移支付2010年预算参考数_(送人大）关于揭阳市2014年市级决算草案" xfId="1533"/>
    <cellStyle name="好_行政(燃修费)_县市旗测算-新科目（含人口规模效应）_财力性转移支付2010年预算参考数_20140901 13年市级决算草案（市直）" xfId="1534"/>
    <cellStyle name="好_行政(燃修费)_县市旗测算-新科目（含人口规模效应）_财力性转移支付2010年预算参考数_关于揭阳市2015年决算草案（全市）" xfId="1535"/>
    <cellStyle name="好_行政(燃修费)_民生政策最低支出需求" xfId="1536"/>
    <cellStyle name="好_行政(燃修费)_民生政策最低支出需求_(送人大）关于揭阳市2014年市级决算草案" xfId="1537"/>
    <cellStyle name="好_行政(燃修费)_民生政策最低支出需求_20140901 13年市级决算草案（市直）" xfId="1538"/>
    <cellStyle name="好_行政(燃修费)_民生政策最低支出需求_关于揭阳市2015年决算草案（全市）" xfId="1539"/>
    <cellStyle name="好_行政(燃修费)_民生政策最低支出需求_财力性转移支付2010年预算参考数" xfId="1540"/>
    <cellStyle name="好_行政(燃修费)_民生政策最低支出需求_财力性转移支付2010年预算参考数_(送人大）关于揭阳市2014年市级决算草案" xfId="1541"/>
    <cellStyle name="好_行政(燃修费)_民生政策最低支出需求_财力性转移支付2010年预算参考数_20140901 13年市级决算草案（市直）" xfId="1542"/>
    <cellStyle name="好_行政(燃修费)_民生政策最低支出需求_财力性转移支付2010年预算参考数_关于揭阳市2015年决算草案（全市）" xfId="1543"/>
    <cellStyle name="好_行政(燃修费)_财力性转移支付2010年预算参考数" xfId="1544"/>
    <cellStyle name="好_行政(燃修费)_财力性转移支付2010年预算参考数_(送人大）关于揭阳市2014年市级决算草案" xfId="1545"/>
    <cellStyle name="好_行政(燃修费)_财力性转移支付2010年预算参考数_20140901 13年市级决算草案（市直）" xfId="1546"/>
    <cellStyle name="好_行政(燃修费)_财力性转移支付2010年预算参考数_关于揭阳市2015年决算草案（全市）" xfId="1547"/>
    <cellStyle name="好_行政公检法测算" xfId="1548"/>
    <cellStyle name="好_行政公检法测算_(送人大）关于揭阳市2014年市级决算草案" xfId="1549"/>
    <cellStyle name="好_行政公检法测算_20140901 13年市级决算草案（市直）" xfId="1550"/>
    <cellStyle name="好_行政公检法测算_不含人员经费系数" xfId="1551"/>
    <cellStyle name="好_行政公检法测算_不含人员经费系数_(送人大）关于揭阳市2014年市级决算草案" xfId="1552"/>
    <cellStyle name="好_行政公检法测算_不含人员经费系数_20140901 13年市级决算草案（市直）" xfId="1553"/>
    <cellStyle name="好_行政公检法测算_不含人员经费系数_关于揭阳市2015年决算草案（全市）" xfId="1554"/>
    <cellStyle name="好_行政公检法测算_不含人员经费系数_财力性转移支付2010年预算参考数" xfId="1555"/>
    <cellStyle name="好_行政公检法测算_不含人员经费系数_财力性转移支付2010年预算参考数_(送人大）关于揭阳市2014年市级决算草案" xfId="0"/>
    <cellStyle name="好_行政公检法测算_不含人员经费系数_财力性转移支付2010年预算参考数_20140901 13年市级决算草案（市直）" xfId="0"/>
    <cellStyle name="好_行政公检法测算_不含人员经费系数_财力性转移支付2010年预算参考数_关于揭阳市2015年决算草案（全市）" xfId="0"/>
    <cellStyle name="好_行政公检法测算_关于揭阳市2015年决算草案（全市）" xfId="0"/>
    <cellStyle name="好_行政公检法测算_县市旗测算-新科目（含人口规模效应）" xfId="0"/>
    <cellStyle name="好_行政公检法测算_县市旗测算-新科目（含人口规模效应）_(送人大）关于揭阳市2014年市级决算草案" xfId="0"/>
    <cellStyle name="好_行政公检法测算_县市旗测算-新科目（含人口规模效应）_20140901 13年市级决算草案（市直）" xfId="0"/>
    <cellStyle name="好_行政公检法测算_县市旗测算-新科目（含人口规模效应）_关于揭阳市2015年决算草案（全市）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(送人大）关于揭阳市2014年市级决算草案" xfId="0"/>
    <cellStyle name="好_行政公检法测算_县市旗测算-新科目（含人口规模效应）_财力性转移支付2010年预算参考数_20140901 13年市级决算草案（市直）" xfId="0"/>
    <cellStyle name="好_行政公检法测算_县市旗测算-新科目（含人口规模效应）_财力性转移支付2010年预算参考数_关于揭阳市2015年决算草案（全市）" xfId="0"/>
    <cellStyle name="好_行政公检法测算_民生政策最低支出需求" xfId="0"/>
    <cellStyle name="好_行政公检法测算_民生政策最低支出需求_(送人大）关于揭阳市2014年市级决算草案" xfId="0"/>
    <cellStyle name="好_行政公检法测算_民生政策最低支出需求_20140901 13年市级决算草案（市直）" xfId="0"/>
    <cellStyle name="好_行政公检法测算_民生政策最低支出需求_关于揭阳市2015年决算草案（全市）" xfId="0"/>
    <cellStyle name="好_行政公检法测算_民生政策最低支出需求_财力性转移支付2010年预算参考数" xfId="0"/>
    <cellStyle name="好_行政公检法测算_民生政策最低支出需求_财力性转移支付2010年预算参考数_(送人大）关于揭阳市2014年市级决算草案" xfId="0"/>
    <cellStyle name="好_行政公检法测算_民生政策最低支出需求_财力性转移支付2010年预算参考数_20140901 13年市级决算草案（市直）" xfId="0"/>
    <cellStyle name="好_行政公检法测算_民生政策最低支出需求_财力性转移支付2010年预算参考数_关于揭阳市2015年决算草案（全市）" xfId="0"/>
    <cellStyle name="好_行政公检法测算_财力性转移支付2010年预算参考数" xfId="0"/>
    <cellStyle name="好_行政公检法测算_财力性转移支付2010年预算参考数_(送人大）关于揭阳市2014年市级决算草案" xfId="0"/>
    <cellStyle name="好_行政公检法测算_财力性转移支付2010年预算参考数_20140901 13年市级决算草案（市直）" xfId="0"/>
    <cellStyle name="好_行政公检法测算_财力性转移支付2010年预算参考数_关于揭阳市2015年决算草案（全市）" xfId="0"/>
    <cellStyle name="好_行政（人员）" xfId="0"/>
    <cellStyle name="好_行政（人员）_(送人大）关于揭阳市2014年市级决算草案" xfId="0"/>
    <cellStyle name="好_行政（人员）_20140901 13年市级决算草案（市直）" xfId="0"/>
    <cellStyle name="好_行政（人员）_不含人员经费系数" xfId="0"/>
    <cellStyle name="好_行政（人员）_不含人员经费系数_(送人大）关于揭阳市2014年市级决算草案" xfId="0"/>
    <cellStyle name="好_行政（人员）_不含人员经费系数_20140901 13年市级决算草案（市直）" xfId="0"/>
    <cellStyle name="好_行政（人员）_不含人员经费系数_关于揭阳市2015年决算草案（全市）" xfId="0"/>
    <cellStyle name="好_行政（人员）_不含人员经费系数_财力性转移支付2010年预算参考数" xfId="0"/>
    <cellStyle name="好_行政（人员）_不含人员经费系数_财力性转移支付2010年预算参考数_(送人大）关于揭阳市2014年市级决算草案" xfId="0"/>
    <cellStyle name="好_行政（人员）_不含人员经费系数_财力性转移支付2010年预算参考数_20140901 13年市级决算草案（市直）" xfId="0"/>
    <cellStyle name="好_行政（人员）_不含人员经费系数_财力性转移支付2010年预算参考数_关于揭阳市2015年决算草案（全市）" xfId="0"/>
    <cellStyle name="好_行政（人员）_关于揭阳市2015年决算草案（全市）" xfId="0"/>
    <cellStyle name="好_行政（人员）_县市旗测算-新科目（含人口规模效应）" xfId="0"/>
    <cellStyle name="好_行政（人员）_县市旗测算-新科目（含人口规模效应）_(送人大）关于揭阳市2014年市级决算草案" xfId="0"/>
    <cellStyle name="好_行政（人员）_县市旗测算-新科目（含人口规模效应）_20140901 13年市级决算草案（市直）" xfId="0"/>
    <cellStyle name="好_行政（人员）_县市旗测算-新科目（含人口规模效应）_关于揭阳市2015年决算草案（全市）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(送人大）关于揭阳市2014年市级决算草案" xfId="0"/>
    <cellStyle name="好_行政（人员）_县市旗测算-新科目（含人口规模效应）_财力性转移支付2010年预算参考数_20140901 13年市级决算草案（市直）" xfId="0"/>
    <cellStyle name="好_行政（人员）_县市旗测算-新科目（含人口规模效应）_财力性转移支付2010年预算参考数_关于揭阳市2015年决算草案（全市）" xfId="0"/>
    <cellStyle name="好_行政（人员）_民生政策最低支出需求" xfId="0"/>
    <cellStyle name="好_行政（人员）_民生政策最低支出需求_(送人大）关于揭阳市2014年市级决算草案" xfId="0"/>
    <cellStyle name="好_行政（人员）_民生政策最低支出需求_20140901 13年市级决算草案（市直）" xfId="0"/>
    <cellStyle name="好_行政（人员）_民生政策最低支出需求_关于揭阳市2015年决算草案（全市）" xfId="0"/>
    <cellStyle name="好_行政（人员）_民生政策最低支出需求_财力性转移支付2010年预算参考数" xfId="0"/>
    <cellStyle name="好_行政（人员）_民生政策最低支出需求_财力性转移支付2010年预算参考数_(送人大）关于揭阳市2014年市级决算草案" xfId="0"/>
    <cellStyle name="好_行政（人员）_民生政策最低支出需求_财力性转移支付2010年预算参考数_20140901 13年市级决算草案（市直）" xfId="0"/>
    <cellStyle name="好_行政（人员）_民生政策最低支出需求_财力性转移支付2010年预算参考数_关于揭阳市2015年决算草案（全市）" xfId="0"/>
    <cellStyle name="好_行政（人员）_财力性转移支付2010年预算参考数" xfId="0"/>
    <cellStyle name="好_行政（人员）_财力性转移支付2010年预算参考数_(送人大）关于揭阳市2014年市级决算草案" xfId="0"/>
    <cellStyle name="好_行政（人员）_财力性转移支付2010年预算参考数_20140901 13年市级决算草案（市直）" xfId="0"/>
    <cellStyle name="好_行政（人员）_财力性转移支付2010年预算参考数_关于揭阳市2015年决算草案（全市）" xfId="0"/>
    <cellStyle name="好_财政供养人员" xfId="0"/>
    <cellStyle name="好_财政供养人员_(送人大）关于揭阳市2014年市级决算草案" xfId="0"/>
    <cellStyle name="好_财政供养人员_20140901 13年市级决算草案（市直）" xfId="0"/>
    <cellStyle name="好_财政供养人员_关于揭阳市2015年决算草案（全市）" xfId="0"/>
    <cellStyle name="好_财政供养人员_揭阳市市级2016年地方政府债务余额情况表" xfId="0"/>
    <cellStyle name="好_财政供养人员_财力性转移支付2010年预算参考数" xfId="0"/>
    <cellStyle name="好_财政供养人员_财力性转移支付2010年预算参考数_(送人大）关于揭阳市2014年市级决算草案" xfId="0"/>
    <cellStyle name="好_财政供养人员_财力性转移支付2010年预算参考数_20140901 13年市级决算草案（市直）" xfId="0"/>
    <cellStyle name="好_财政供养人员_财力性转移支付2010年预算参考数_关于揭阳市2015年决算草案（全市）" xfId="0"/>
    <cellStyle name="好_财政供养人员_（预算口1-23） 2016年预算表格" xfId="0"/>
    <cellStyle name="好_财政支出对上级的依赖程度" xfId="0"/>
    <cellStyle name="好_财政支出对上级的依赖程度_（预算口1-23） 2016年预算表格" xfId="0"/>
    <cellStyle name="好_资产分类代码表" xfId="0"/>
    <cellStyle name="好_资产分类代码表_（预算口1-23） 2016年预算表格" xfId="0"/>
    <cellStyle name="好_重点民生支出需求测算表社保（农村低保）081112" xfId="0"/>
    <cellStyle name="好_重点民生支出需求测算表社保（农村低保）081112_(送人大）关于揭阳市2014年市级决算草案" xfId="0"/>
    <cellStyle name="好_重点民生支出需求测算表社保（农村低保）081112_20140901 13年市级决算草案（市直）" xfId="0"/>
    <cellStyle name="好_重点民生支出需求测算表社保（农村低保）081112_关于揭阳市2015年决算草案（全市）" xfId="0"/>
    <cellStyle name="好_银行账户情况表_2010年12月" xfId="0"/>
    <cellStyle name="好_银行账户情况表_2010年12月_（预算口1-23） 2016年预算表格" xfId="0"/>
    <cellStyle name="好_附表" xfId="0"/>
    <cellStyle name="好_附表_(送人大）关于揭阳市2014年市级决算草案" xfId="0"/>
    <cellStyle name="好_附表_20140901 13年市级决算草案（市直）" xfId="0"/>
    <cellStyle name="好_附表_关于揭阳市2015年决算草案（全市）" xfId="0"/>
    <cellStyle name="好_附表_财力性转移支付2010年预算参考数" xfId="0"/>
    <cellStyle name="好_附表_财力性转移支付2010年预算参考数_(送人大）关于揭阳市2014年市级决算草案" xfId="0"/>
    <cellStyle name="好_附表_财力性转移支付2010年预算参考数_20140901 13年市级决算草案（市直）" xfId="0"/>
    <cellStyle name="好_附表_财力性转移支付2010年预算参考数_关于揭阳市2015年决算草案（全市）" xfId="0"/>
    <cellStyle name="好_青海 缺口县区测算(地方填报)" xfId="0"/>
    <cellStyle name="好_青海 缺口县区测算(地方填报)_(送人大）关于揭阳市2014年市级决算草案" xfId="0"/>
    <cellStyle name="好_青海 缺口县区测算(地方填报)_20140901 13年市级决算草案（市直）" xfId="0"/>
    <cellStyle name="好_青海 缺口县区测算(地方填报)_关于揭阳市2015年决算草案（全市）" xfId="0"/>
    <cellStyle name="好_青海 缺口县区测算(地方填报)_财力性转移支付2010年预算参考数" xfId="0"/>
    <cellStyle name="好_青海 缺口县区测算(地方填报)_财力性转移支付2010年预算参考数_(送人大）关于揭阳市2014年市级决算草案" xfId="0"/>
    <cellStyle name="好_青海 缺口县区测算(地方填报)_财力性转移支付2010年预算参考数_20140901 13年市级决算草案（市直）" xfId="0"/>
    <cellStyle name="好_青海 缺口县区测算(地方填报)_财力性转移支付2010年预算参考数_关于揭阳市2015年决算草案（全市）" xfId="0"/>
    <cellStyle name="好_高中教师人数（教育厅1.6日提供）" xfId="0"/>
    <cellStyle name="好_高中教师人数（教育厅1.6日提供）_（预算口1-23） 2016年预算表格" xfId="0"/>
    <cellStyle name="好_（预算口1-23） 2016年预算表格" xfId="0"/>
    <cellStyle name="寘嬫愗傝 [0.00]_Region Orders (2)" xfId="0"/>
    <cellStyle name="寘嬫愗傝_Region Orders (2)" xfId="0"/>
    <cellStyle name="小数" xfId="0"/>
    <cellStyle name="差" xfId="0"/>
    <cellStyle name="差 2" xfId="0"/>
    <cellStyle name="差_(送人大）关于揭阳市2014年市级决算草案" xfId="0"/>
    <cellStyle name="差_00省级(定稿)" xfId="0"/>
    <cellStyle name="差_00省级(定稿)_（预算口1-23） 2016年预算表格" xfId="0"/>
    <cellStyle name="差_00省级(打印)" xfId="0"/>
    <cellStyle name="差_00省级(打印)_(送人大）关于揭阳市2014年市级决算草案" xfId="0"/>
    <cellStyle name="差_00省级(打印)_20140901 13年市级决算草案（市直）" xfId="0"/>
    <cellStyle name="差_00省级(打印)_关于揭阳市2015年决算草案（全市）" xfId="0"/>
    <cellStyle name="差_00省级(打印)_揭阳市市级2016年地方政府债务余额情况表" xfId="0"/>
    <cellStyle name="差_00省级(打印)_（预算口1-23） 2016年预算表格" xfId="0"/>
    <cellStyle name="差_03昭通" xfId="0"/>
    <cellStyle name="差_03昭通_(送人大）关于揭阳市2014年市级决算草案" xfId="0"/>
    <cellStyle name="差_03昭通_20140901 13年市级决算草案（市直）" xfId="0"/>
    <cellStyle name="差_03昭通_关于揭阳市2015年决算草案（全市）" xfId="0"/>
    <cellStyle name="差_03昭通_揭阳市市级2016年地方政府债务余额情况表" xfId="0"/>
    <cellStyle name="差_03昭通_（预算口1-23） 2016年预算表格" xfId="0"/>
    <cellStyle name="差_0502通海县" xfId="0"/>
    <cellStyle name="差_0502通海县_(送人大）关于揭阳市2014年市级决算草案" xfId="0"/>
    <cellStyle name="差_0502通海县_20140901 13年市级决算草案（市直）" xfId="0"/>
    <cellStyle name="差_0502通海县_关于揭阳市2015年决算草案（全市）" xfId="0"/>
    <cellStyle name="差_0502通海县_揭阳市市级2016年地方政府债务余额情况表" xfId="0"/>
    <cellStyle name="差_0502通海县_（预算口1-23） 2016年预算表格" xfId="0"/>
    <cellStyle name="差_05潍坊" xfId="0"/>
    <cellStyle name="差_05潍坊_(送人大）关于揭阳市2014年市级决算草案" xfId="0"/>
    <cellStyle name="差_05潍坊_20140901 13年市级决算草案（市直）" xfId="0"/>
    <cellStyle name="差_05玉溪" xfId="0"/>
    <cellStyle name="差_05玉溪_（预算口1-23） 2016年预算表格" xfId="0"/>
    <cellStyle name="差_0605石屏县" xfId="0"/>
    <cellStyle name="差_0605石屏县_(送人大）关于揭阳市2014年市级决算草案" xfId="0"/>
    <cellStyle name="差_0605石屏县_20140901 13年市级决算草案（市直）" xfId="0"/>
    <cellStyle name="差_0605石屏县_关于揭阳市2015年决算草案（全市）" xfId="0"/>
    <cellStyle name="差_0605石屏县_揭阳市市级2016年地方政府债务余额情况表" xfId="0"/>
    <cellStyle name="差_0605石屏县_财力性转移支付2010年预算参考数" xfId="0"/>
    <cellStyle name="差_0605石屏县_财力性转移支付2010年预算参考数_(送人大）关于揭阳市2014年市级决算草案" xfId="0"/>
    <cellStyle name="差_0605石屏县_财力性转移支付2010年预算参考数_20140901 13年市级决算草案（市直）" xfId="0"/>
    <cellStyle name="差_0605石屏县_财力性转移支付2010年预算参考数_关于揭阳市2015年决算草案（全市）" xfId="0"/>
    <cellStyle name="差_0605石屏县_（预算口1-23） 2016年预算表格" xfId="0"/>
    <cellStyle name="差_07临沂" xfId="0"/>
    <cellStyle name="差_07临沂_(送人大）关于揭阳市2014年市级决算草案" xfId="0"/>
    <cellStyle name="差_07临沂_20140901 13年市级决算草案（市直）" xfId="0"/>
    <cellStyle name="差_07临沂_关于揭阳市2015年决算草案（全市）" xfId="0"/>
    <cellStyle name="差_09黑龙江" xfId="0"/>
    <cellStyle name="差_09黑龙江_(送人大）关于揭阳市2014年市级决算草案" xfId="0"/>
    <cellStyle name="差_09黑龙江_20140901 13年市级决算草案（市直）" xfId="0"/>
    <cellStyle name="差_09黑龙江_关于揭阳市2015年决算草案（全市）" xfId="0"/>
    <cellStyle name="差_09黑龙江_财力性转移支付2010年预算参考数" xfId="0"/>
    <cellStyle name="差_09黑龙江_财力性转移支付2010年预算参考数_(送人大）关于揭阳市2014年市级决算草案" xfId="0"/>
    <cellStyle name="差_09黑龙江_财力性转移支付2010年预算参考数_20140901 13年市级决算草案（市直）" xfId="0"/>
    <cellStyle name="差_09黑龙江_财力性转移支付2010年预算参考数_关于揭阳市2015年决算草案（全市）" xfId="0"/>
    <cellStyle name="差_1" xfId="0"/>
    <cellStyle name="差_1003牟定县" xfId="0"/>
    <cellStyle name="差_1110洱源县" xfId="0"/>
    <cellStyle name="差_1110洱源县_(送人大）关于揭阳市2014年市级决算草案" xfId="0"/>
    <cellStyle name="差_1110洱源县_20140901 13年市级决算草案（市直）" xfId="0"/>
    <cellStyle name="差_1110洱源县_关于揭阳市2015年决算草案（全市）" xfId="0"/>
    <cellStyle name="差_1110洱源县_揭阳市市级2016年地方政府债务余额情况表" xfId="0"/>
    <cellStyle name="差_1110洱源县_财力性转移支付2010年预算参考数" xfId="0"/>
    <cellStyle name="差_1110洱源县_财力性转移支付2010年预算参考数_(送人大）关于揭阳市2014年市级决算草案" xfId="0"/>
    <cellStyle name="差_1110洱源县_财力性转移支付2010年预算参考数_20140901 13年市级决算草案（市直）" xfId="0"/>
    <cellStyle name="差_1110洱源县_财力性转移支付2010年预算参考数_关于揭阳市2015年决算草案（全市）" xfId="0"/>
    <cellStyle name="差_1110洱源县_（预算口1-23） 2016年预算表格" xfId="0"/>
    <cellStyle name="差_11大理" xfId="0"/>
    <cellStyle name="差_11大理_(送人大）关于揭阳市2014年市级决算草案" xfId="0"/>
    <cellStyle name="差_11大理_20140901 13年市级决算草案（市直）" xfId="0"/>
    <cellStyle name="差_11大理_关于揭阳市2015年决算草案（全市）" xfId="0"/>
    <cellStyle name="差_11大理_揭阳市市级2016年地方政府债务余额情况表" xfId="0"/>
    <cellStyle name="差_11大理_财力性转移支付2010年预算参考数" xfId="0"/>
    <cellStyle name="差_11大理_财力性转移支付2010年预算参考数_(送人大）关于揭阳市2014年市级决算草案" xfId="0"/>
    <cellStyle name="差_11大理_财力性转移支付2010年预算参考数_20140901 13年市级决算草案（市直）" xfId="0"/>
    <cellStyle name="差_11大理_财力性转移支付2010年预算参考数_关于揭阳市2015年决算草案（全市）" xfId="0"/>
    <cellStyle name="差_11大理_（预算口1-23） 2016年预算表格" xfId="0"/>
    <cellStyle name="差_12滨州" xfId="0"/>
    <cellStyle name="差_12滨州_(送人大）关于揭阳市2014年市级决算草案" xfId="0"/>
    <cellStyle name="差_12滨州_20140901 13年市级决算草案（市直）" xfId="0"/>
    <cellStyle name="差_12滨州_关于揭阳市2015年决算草案（全市）" xfId="0"/>
    <cellStyle name="差_12滨州_财力性转移支付2010年预算参考数" xfId="0"/>
    <cellStyle name="差_12滨州_财力性转移支付2010年预算参考数_(送人大）关于揭阳市2014年市级决算草案" xfId="0"/>
    <cellStyle name="差_12滨州_财力性转移支付2010年预算参考数_20140901 13年市级决算草案（市直）" xfId="0"/>
    <cellStyle name="差_12滨州_财力性转移支付2010年预算参考数_关于揭阳市2015年决算草案（全市）" xfId="0"/>
    <cellStyle name="差_14安徽" xfId="0"/>
    <cellStyle name="差_14安徽_(送人大）关于揭阳市2014年市级决算草案" xfId="0"/>
    <cellStyle name="差_14安徽_20140901 13年市级决算草案（市直）" xfId="0"/>
    <cellStyle name="差_14安徽_关于揭阳市2015年决算草案（全市）" xfId="0"/>
    <cellStyle name="差_14安徽_财力性转移支付2010年预算参考数" xfId="0"/>
    <cellStyle name="差_14安徽_财力性转移支付2010年预算参考数_(送人大）关于揭阳市2014年市级决算草案" xfId="0"/>
    <cellStyle name="差_14安徽_财力性转移支付2010年预算参考数_20140901 13年市级决算草案（市直）" xfId="0"/>
    <cellStyle name="差_14安徽_财力性转移支付2010年预算参考数_关于揭阳市2015年决算草案（全市）" xfId="0"/>
    <cellStyle name="差_1_(送人大）关于揭阳市2014年市级决算草案" xfId="0"/>
    <cellStyle name="差_1_20140901 13年市级决算草案（市直）" xfId="0"/>
    <cellStyle name="差_1_关于揭阳市2015年决算草案（全市）" xfId="0"/>
    <cellStyle name="差_1_财力性转移支付2010年预算参考数" xfId="0"/>
    <cellStyle name="差_1_财力性转移支付2010年预算参考数_(送人大）关于揭阳市2014年市级决算草案" xfId="0"/>
    <cellStyle name="差_1_财力性转移支付2010年预算参考数_20140901 13年市级决算草案（市直）" xfId="0"/>
    <cellStyle name="差_1_财力性转移支付2010年预算参考数_关于揭阳市2015年决算草案（全市）" xfId="0"/>
    <cellStyle name="差_2" xfId="0"/>
    <cellStyle name="差_2006年22湖南" xfId="0"/>
    <cellStyle name="差_2006年22湖南_(送人大）关于揭阳市2014年市级决算草案" xfId="0"/>
    <cellStyle name="差_2006年22湖南_20140901 13年市级决算草案（市直）" xfId="0"/>
    <cellStyle name="差_2006年22湖南_关于揭阳市2015年决算草案（全市）" xfId="0"/>
    <cellStyle name="差_2006年22湖南_财力性转移支付2010年预算参考数" xfId="0"/>
    <cellStyle name="差_2006年22湖南_财力性转移支付2010年预算参考数_(送人大）关于揭阳市2014年市级决算草案" xfId="0"/>
    <cellStyle name="差_2006年22湖南_财力性转移支付2010年预算参考数_20140901 13年市级决算草案（市直）" xfId="0"/>
    <cellStyle name="差_2006年22湖南_财力性转移支付2010年预算参考数_关于揭阳市2015年决算草案（全市）" xfId="0"/>
    <cellStyle name="差_2006年27重庆" xfId="0"/>
    <cellStyle name="差_2006年27重庆_(送人大）关于揭阳市2014年市级决算草案" xfId="0"/>
    <cellStyle name="差_2006年27重庆_20140901 13年市级决算草案（市直）" xfId="0"/>
    <cellStyle name="差_2006年27重庆_关于揭阳市2015年决算草案（全市）" xfId="0"/>
    <cellStyle name="差_2006年27重庆_财力性转移支付2010年预算参考数" xfId="0"/>
    <cellStyle name="差_2006年27重庆_财力性转移支付2010年预算参考数_(送人大）关于揭阳市2014年市级决算草案" xfId="0"/>
    <cellStyle name="差_2006年27重庆_财力性转移支付2010年预算参考数_20140901 13年市级决算草案（市直）" xfId="0"/>
    <cellStyle name="差_2006年27重庆_财力性转移支付2010年预算参考数_关于揭阳市2015年决算草案（全市）" xfId="0"/>
    <cellStyle name="差_2006年28四川" xfId="0"/>
    <cellStyle name="差_2006年28四川_(送人大）关于揭阳市2014年市级决算草案" xfId="0"/>
    <cellStyle name="差_2006年28四川_20140901 13年市级决算草案（市直）" xfId="0"/>
    <cellStyle name="差_2006年28四川_关于揭阳市2015年决算草案（全市）" xfId="0"/>
    <cellStyle name="差_2006年28四川_财力性转移支付2010年预算参考数" xfId="0"/>
    <cellStyle name="差_2006年28四川_财力性转移支付2010年预算参考数_(送人大）关于揭阳市2014年市级决算草案" xfId="0"/>
    <cellStyle name="差_2006年28四川_财力性转移支付2010年预算参考数_20140901 13年市级决算草案（市直）" xfId="0"/>
    <cellStyle name="差_2006年28四川_财力性转移支付2010年预算参考数_关于揭阳市2015年决算草案（全市）" xfId="0"/>
    <cellStyle name="差_2006年30云南" xfId="0"/>
    <cellStyle name="差_2006年30云南_(送人大）关于揭阳市2014年市级决算草案" xfId="0"/>
    <cellStyle name="差_2006年30云南_20140901 13年市级决算草案（市直）" xfId="0"/>
    <cellStyle name="差_2006年30云南_关于揭阳市2015年决算草案（全市）" xfId="0"/>
    <cellStyle name="差_2006年33甘肃" xfId="0"/>
    <cellStyle name="差_2006年33甘肃_(送人大）关于揭阳市2014年市级决算草案" xfId="0"/>
    <cellStyle name="差_2006年33甘肃_20140901 13年市级决算草案（市直）" xfId="0"/>
    <cellStyle name="差_2006年34青海" xfId="0"/>
    <cellStyle name="差_2006年34青海_(送人大）关于揭阳市2014年市级决算草案" xfId="0"/>
    <cellStyle name="差_2006年34青海_20140901 13年市级决算草案（市直）" xfId="0"/>
    <cellStyle name="差_2006年34青海_关于揭阳市2015年决算草案（全市）" xfId="0"/>
    <cellStyle name="差_2006年34青海_财力性转移支付2010年预算参考数" xfId="0"/>
    <cellStyle name="差_2006年34青海_财力性转移支付2010年预算参考数_(送人大）关于揭阳市2014年市级决算草案" xfId="0"/>
    <cellStyle name="差_2006年34青海_财力性转移支付2010年预算参考数_20140901 13年市级决算草案（市直）" xfId="0"/>
    <cellStyle name="差_2006年34青海_财力性转移支付2010年预算参考数_关于揭阳市2015年决算草案（全市）" xfId="0"/>
    <cellStyle name="差_2006年全省财力计算表（中央、决算）" xfId="0"/>
    <cellStyle name="差_2006年全省财力计算表（中央、决算）_(送人大）关于揭阳市2014年市级决算草案" xfId="0"/>
    <cellStyle name="差_2006年全省财力计算表（中央、决算）_20140901 13年市级决算草案（市直）" xfId="0"/>
    <cellStyle name="差_2006年全省财力计算表（中央、决算）_关于揭阳市2015年决算草案（全市）" xfId="0"/>
    <cellStyle name="差_2006年全省财力计算表（中央、决算）_揭阳市市级2016年地方政府债务余额情况表" xfId="0"/>
    <cellStyle name="差_2006年全省财力计算表（中央、决算）_（预算口1-23） 2016年预算表格" xfId="0"/>
    <cellStyle name="差_2006年分析表" xfId="0"/>
    <cellStyle name="差_2006年分析表_（预算口1-23） 2016年预算表格" xfId="0"/>
    <cellStyle name="差_2006年在职人员情况" xfId="0"/>
    <cellStyle name="差_2006年在职人员情况_（预算口1-23） 2016年预算表格" xfId="0"/>
    <cellStyle name="差_2006年基础数据" xfId="0"/>
    <cellStyle name="差_2006年基础数据_（预算口1-23） 2016年预算表格" xfId="0"/>
    <cellStyle name="差_2006年水利统计指标统计表" xfId="0"/>
    <cellStyle name="差_2006年水利统计指标统计表_(送人大）关于揭阳市2014年市级决算草案" xfId="0"/>
    <cellStyle name="差_2006年水利统计指标统计表_20140901 13年市级决算草案（市直）" xfId="0"/>
    <cellStyle name="差_2006年水利统计指标统计表_关于揭阳市2015年决算草案（全市）" xfId="0"/>
    <cellStyle name="差_2006年水利统计指标统计表_揭阳市市级2016年地方政府债务余额情况表" xfId="0"/>
    <cellStyle name="差_2006年水利统计指标统计表_财力性转移支付2010年预算参考数" xfId="0"/>
    <cellStyle name="差_2006年水利统计指标统计表_财力性转移支付2010年预算参考数_(送人大）关于揭阳市2014年市级决算草案" xfId="0"/>
    <cellStyle name="差_2006年水利统计指标统计表_财力性转移支付2010年预算参考数_20140901 13年市级决算草案（市直）" xfId="0"/>
    <cellStyle name="差_2006年水利统计指标统计表_财力性转移支付2010年预算参考数_关于揭阳市2015年决算草案（全市）" xfId="0"/>
    <cellStyle name="差_2006年水利统计指标统计表_（预算口1-23） 2016年预算表格" xfId="0"/>
    <cellStyle name="差_2007一般预算支出口径剔除表" xfId="0"/>
    <cellStyle name="差_2007一般预算支出口径剔除表_(送人大）关于揭阳市2014年市级决算草案" xfId="0"/>
    <cellStyle name="差_2007一般预算支出口径剔除表_20140901 13年市级决算草案（市直）" xfId="0"/>
    <cellStyle name="差_2007一般预算支出口径剔除表_关于揭阳市2015年决算草案（全市）" xfId="0"/>
    <cellStyle name="差_2007一般预算支出口径剔除表_财力性转移支付2010年预算参考数" xfId="0"/>
    <cellStyle name="差_2007一般预算支出口径剔除表_财力性转移支付2010年预算参考数_(送人大）关于揭阳市2014年市级决算草案" xfId="0"/>
    <cellStyle name="差_2007一般预算支出口径剔除表_财力性转移支付2010年预算参考数_20140901 13年市级决算草案（市直）" xfId="0"/>
    <cellStyle name="差_2007一般预算支出口径剔除表_财力性转移支付2010年预算参考数_关于揭阳市2015年决算草案（全市）" xfId="0"/>
    <cellStyle name="差_2007年一般预算支出剔除" xfId="0"/>
    <cellStyle name="差_2007年一般预算支出剔除_(送人大）关于揭阳市2014年市级决算草案" xfId="0"/>
    <cellStyle name="差_2007年一般预算支出剔除_20140901 13年市级决算草案（市直）" xfId="0"/>
    <cellStyle name="差_2007年一般预算支出剔除_关于揭阳市2015年决算草案（全市）" xfId="0"/>
    <cellStyle name="差_2007年一般预算支出剔除_财力性转移支付2010年预算参考数" xfId="0"/>
    <cellStyle name="差_2007年一般预算支出剔除_财力性转移支付2010年预算参考数_(送人大）关于揭阳市2014年市级决算草案" xfId="0"/>
    <cellStyle name="差_2007年一般预算支出剔除_财力性转移支付2010年预算参考数_20140901 13年市级决算草案（市直）" xfId="0"/>
    <cellStyle name="差_2007年一般预算支出剔除_财力性转移支付2010年预算参考数_关于揭阳市2015年决算草案（全市）" xfId="0"/>
    <cellStyle name="差_2007年人员分部门统计表" xfId="0"/>
    <cellStyle name="差_2007年人员分部门统计表_（预算口1-23） 2016年预算表格" xfId="0"/>
    <cellStyle name="差_2007年可用财力" xfId="0"/>
    <cellStyle name="差_2007年可用财力_（预算口1-23） 2016年预算表格" xfId="0"/>
    <cellStyle name="差_2007年收支情况及2008年收支预计表(汇总表)" xfId="0"/>
    <cellStyle name="差_2007年收支情况及2008年收支预计表(汇总表)_(送人大）关于揭阳市2014年市级决算草案" xfId="0"/>
    <cellStyle name="差_2007年收支情况及2008年收支预计表(汇总表)_20140901 13年市级决算草案（市直）" xfId="0"/>
    <cellStyle name="差_2007年收支情况及2008年收支预计表(汇总表)_关于揭阳市2015年决算草案（全市）" xfId="0"/>
    <cellStyle name="差_2007年收支情况及2008年收支预计表(汇总表)_财力性转移支付2010年预算参考数" xfId="0"/>
    <cellStyle name="差_2007年收支情况及2008年收支预计表(汇总表)_财力性转移支付2010年预算参考数_(送人大）关于揭阳市2014年市级决算草案" xfId="0"/>
    <cellStyle name="差_2007年收支情况及2008年收支预计表(汇总表)_财力性转移支付2010年预算参考数_20140901 13年市级决算草案（市直）" xfId="0"/>
    <cellStyle name="差_2007年收支情况及2008年收支预计表(汇总表)_财力性转移支付2010年预算参考数_关于揭阳市2015年决算草案（全市）" xfId="0"/>
    <cellStyle name="差_2007年政法部门业务指标" xfId="0"/>
    <cellStyle name="差_2007年政法部门业务指标_（预算口1-23） 2016年预算表格" xfId="0"/>
    <cellStyle name="差_2007年检察院案件数" xfId="0"/>
    <cellStyle name="差_2007年检察院案件数_（预算口1-23） 2016年预算表格" xfId="0"/>
    <cellStyle name="差_2008云南省分县市中小学教职工统计表（教育厅提供）" xfId="0"/>
    <cellStyle name="差_2008云南省分县市中小学教职工统计表（教育厅提供）_（预算口1-23） 2016年预算表格" xfId="0"/>
    <cellStyle name="差_2008年一般预算支出预计" xfId="0"/>
    <cellStyle name="差_2008年一般预算支出预计_(送人大）关于揭阳市2014年市级决算草案" xfId="0"/>
    <cellStyle name="差_2008年一般预算支出预计_20140901 13年市级决算草案（市直）" xfId="0"/>
    <cellStyle name="差_2008年一般预算支出预计_关于揭阳市2015年决算草案（全市）" xfId="0"/>
    <cellStyle name="差_2008年全省汇总收支计算表" xfId="0"/>
    <cellStyle name="差_2008年全省汇总收支计算表_(送人大）关于揭阳市2014年市级决算草案" xfId="0"/>
    <cellStyle name="差_2008年全省汇总收支计算表_20140901 13年市级决算草案（市直）" xfId="0"/>
    <cellStyle name="差_2008年全省汇总收支计算表_关于揭阳市2015年决算草案（全市）" xfId="0"/>
    <cellStyle name="差_2008年全省汇总收支计算表_财力性转移支付2010年预算参考数" xfId="0"/>
    <cellStyle name="差_2008年全省汇总收支计算表_财力性转移支付2010年预算参考数_(送人大）关于揭阳市2014年市级决算草案" xfId="0"/>
    <cellStyle name="差_2008年全省汇总收支计算表_财力性转移支付2010年预算参考数_20140901 13年市级决算草案（市直）" xfId="0"/>
    <cellStyle name="差_2008年全省汇总收支计算表_财力性转移支付2010年预算参考数_关于揭阳市2015年决算草案（全市）" xfId="0"/>
    <cellStyle name="差_2008年县级公安保障标准落实奖励经费分配测算" xfId="0"/>
    <cellStyle name="差_2008年县级公安保障标准落实奖励经费分配测算_（预算口1-23） 2016年预算表格" xfId="0"/>
    <cellStyle name="差_2008年支出核定" xfId="0"/>
    <cellStyle name="差_2008年支出核定_(送人大）关于揭阳市2014年市级决算草案" xfId="0"/>
    <cellStyle name="差_2008年支出核定_20140901 13年市级决算草案（市直）" xfId="0"/>
    <cellStyle name="差_2008年支出核定_关于揭阳市2015年决算草案（全市）" xfId="0"/>
    <cellStyle name="差_2008年支出调整" xfId="0"/>
    <cellStyle name="差_2008年支出调整_(送人大）关于揭阳市2014年市级决算草案" xfId="0"/>
    <cellStyle name="差_2008年支出调整_20140901 13年市级决算草案（市直）" xfId="0"/>
    <cellStyle name="差_2008年支出调整_关于揭阳市2015年决算草案（全市）" xfId="0"/>
    <cellStyle name="差_2008年支出调整_财力性转移支付2010年预算参考数" xfId="0"/>
    <cellStyle name="差_2008年支出调整_财力性转移支付2010年预算参考数_(送人大）关于揭阳市2014年市级决算草案" xfId="0"/>
    <cellStyle name="差_2008年支出调整_财力性转移支付2010年预算参考数_20140901 13年市级决算草案（市直）" xfId="0"/>
    <cellStyle name="差_2008年支出调整_财力性转移支付2010年预算参考数_关于揭阳市2015年决算草案（全市）" xfId="0"/>
    <cellStyle name="差_2008年预计支出与2007年对比" xfId="0"/>
    <cellStyle name="差_2008年预计支出与2007年对比_(送人大）关于揭阳市2014年市级决算草案" xfId="0"/>
    <cellStyle name="差_2008年预计支出与2007年对比_20140901 13年市级决算草案（市直）" xfId="0"/>
    <cellStyle name="差_2008年预计支出与2007年对比_关于揭阳市2015年决算草案（全市）" xfId="0"/>
    <cellStyle name="差_2008计算资料（8月5）" xfId="0"/>
    <cellStyle name="差_2008计算资料（8月5）_(送人大）关于揭阳市2014年市级决算草案" xfId="0"/>
    <cellStyle name="差_2008计算资料（8月5）_20140901 13年市级决算草案（市直）" xfId="0"/>
    <cellStyle name="差_2009年一般性转移支付标准工资" xfId="0"/>
    <cellStyle name="差_2009年一般性转移支付标准工资_~4190974" xfId="0"/>
    <cellStyle name="差_2009年一般性转移支付标准工资_~4190974_（预算口1-23） 2016年预算表格" xfId="0"/>
    <cellStyle name="差_2009年一般性转移支付标准工资_~5676413" xfId="0"/>
    <cellStyle name="差_2009年一般性转移支付标准工资_~5676413_（预算口1-23） 2016年预算表格" xfId="0"/>
    <cellStyle name="差_2009年一般性转移支付标准工资_不用软件计算9.1不考虑经费管理评价xl" xfId="0"/>
    <cellStyle name="差_2009年一般性转移支付标准工资_不用软件计算9.1不考虑经费管理评价xl_（预算口1-23） 2016年预算表格" xfId="0"/>
    <cellStyle name="差_2009年一般性转移支付标准工资_地方配套按人均增幅控制8.30xl" xfId="0"/>
    <cellStyle name="差_2009年一般性转移支付标准工资_地方配套按人均增幅控制8.30xl_（预算口1-23） 2016年预算表格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_（预算口1-23） 2016年预算表格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_（预算口1-23） 2016年预算表格" xfId="0"/>
    <cellStyle name="差_2009年一般性转移支付标准工资_奖励补助测算5.22测试" xfId="0"/>
    <cellStyle name="差_2009年一般性转移支付标准工资_奖励补助测算5.22测试_（预算口1-23） 2016年预算表格" xfId="0"/>
    <cellStyle name="差_2009年一般性转移支付标准工资_奖励补助测算5.23新" xfId="0"/>
    <cellStyle name="差_2009年一般性转移支付标准工资_奖励补助测算5.23新_（预算口1-23） 2016年预算表格" xfId="0"/>
    <cellStyle name="差_2009年一般性转移支付标准工资_奖励补助测算5.24冯铸" xfId="0"/>
    <cellStyle name="差_2009年一般性转移支付标准工资_奖励补助测算5.24冯铸_（预算口1-23） 2016年预算表格" xfId="0"/>
    <cellStyle name="差_2009年一般性转移支付标准工资_奖励补助测算7.23" xfId="0"/>
    <cellStyle name="差_2009年一般性转移支付标准工资_奖励补助测算7.23_（预算口1-23） 2016年预算表格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_（预算口1-23） 2016年预算表格" xfId="0"/>
    <cellStyle name="差_2009年一般性转移支付标准工资_奖励补助测算7.25_（预算口1-23） 2016年预算表格" xfId="0"/>
    <cellStyle name="差_2009年一般性转移支付标准工资_（预算口1-23） 2016年预算表格" xfId="0"/>
    <cellStyle name="差_2012年省指标登记表2013.2.18最终确定" xfId="0"/>
    <cellStyle name="差_2012年省指标登记表2013.2.18最终确定_（预算口1-23） 2016年预算表格" xfId="0"/>
    <cellStyle name="差_20140901 13年市级决算草案（市直）" xfId="0"/>
    <cellStyle name="差_2014公共预算支出情况表（0827）" xfId="0"/>
    <cellStyle name="差_2014公共预算支出情况表（0827）_(送人大）关于揭阳市2014年市级决算草案" xfId="0"/>
    <cellStyle name="差_2014公共预算支出情况表（0827）_20140901 13年市级决算草案（市直）" xfId="0"/>
    <cellStyle name="差_2014公共预算支出情况表（0827）_关于揭阳市2015年决算草案（全市）" xfId="0"/>
    <cellStyle name="差_2016年 揭阳市本级国有资本经营预算表(12.22)" xfId="0"/>
    <cellStyle name="差_2016年 揭阳市本级国有资本经营预算表(12.22)_（预算口1-23） 2016年预算表格" xfId="0"/>
    <cellStyle name="差_20河南" xfId="0"/>
    <cellStyle name="差_20河南_(送人大）关于揭阳市2014年市级决算草案" xfId="0"/>
    <cellStyle name="差_20河南_20140901 13年市级决算草案（市直）" xfId="0"/>
    <cellStyle name="差_20河南_关于揭阳市2015年决算草案（全市）" xfId="0"/>
    <cellStyle name="差_20河南_财力性转移支付2010年预算参考数" xfId="0"/>
    <cellStyle name="差_20河南_财力性转移支付2010年预算参考数_(送人大）关于揭阳市2014年市级决算草案" xfId="0"/>
    <cellStyle name="差_20河南_财力性转移支付2010年预算参考数_20140901 13年市级决算草案（市直）" xfId="0"/>
    <cellStyle name="差_20河南_财力性转移支付2010年预算参考数_关于揭阳市2015年决算草案（全市）" xfId="0"/>
    <cellStyle name="差_22湖南" xfId="0"/>
    <cellStyle name="差_22湖南_(送人大）关于揭阳市2014年市级决算草案" xfId="0"/>
    <cellStyle name="差_22湖南_20140901 13年市级决算草案（市直）" xfId="0"/>
    <cellStyle name="差_22湖南_关于揭阳市2015年决算草案（全市）" xfId="0"/>
    <cellStyle name="差_22湖南_财力性转移支付2010年预算参考数" xfId="0"/>
    <cellStyle name="差_22湖南_财力性转移支付2010年预算参考数_(送人大）关于揭阳市2014年市级决算草案" xfId="0"/>
    <cellStyle name="差_22湖南_财力性转移支付2010年预算参考数_20140901 13年市级决算草案（市直）" xfId="0"/>
    <cellStyle name="差_22湖南_财力性转移支付2010年预算参考数_关于揭阳市2015年决算草案（全市）" xfId="0"/>
    <cellStyle name="差_27重庆" xfId="0"/>
    <cellStyle name="差_27重庆_(送人大）关于揭阳市2014年市级决算草案" xfId="0"/>
    <cellStyle name="差_27重庆_20140901 13年市级决算草案（市直）" xfId="0"/>
    <cellStyle name="差_27重庆_关于揭阳市2015年决算草案（全市）" xfId="0"/>
    <cellStyle name="差_27重庆_财力性转移支付2010年预算参考数" xfId="0"/>
    <cellStyle name="差_27重庆_财力性转移支付2010年预算参考数_(送人大）关于揭阳市2014年市级决算草案" xfId="0"/>
    <cellStyle name="差_27重庆_财力性转移支付2010年预算参考数_20140901 13年市级决算草案（市直）" xfId="0"/>
    <cellStyle name="差_27重庆_财力性转移支付2010年预算参考数_关于揭阳市2015年决算草案（全市）" xfId="0"/>
    <cellStyle name="差_28四川" xfId="0"/>
    <cellStyle name="差_28四川_(送人大）关于揭阳市2014年市级决算草案" xfId="0"/>
    <cellStyle name="差_28四川_20140901 13年市级决算草案（市直）" xfId="0"/>
    <cellStyle name="差_28四川_关于揭阳市2015年决算草案（全市）" xfId="0"/>
    <cellStyle name="差_28四川_财力性转移支付2010年预算参考数" xfId="0"/>
    <cellStyle name="差_28四川_财力性转移支付2010年预算参考数_(送人大）关于揭阳市2014年市级决算草案" xfId="0"/>
    <cellStyle name="差_28四川_财力性转移支付2010年预算参考数_20140901 13年市级决算草案（市直）" xfId="0"/>
    <cellStyle name="差_28四川_财力性转移支付2010年预算参考数_关于揭阳市2015年决算草案（全市）" xfId="0"/>
    <cellStyle name="差_2_(送人大）关于揭阳市2014年市级决算草案" xfId="0"/>
    <cellStyle name="差_2_20140901 13年市级决算草案（市直）" xfId="0"/>
    <cellStyle name="差_2_关于揭阳市2015年决算草案（全市）" xfId="0"/>
    <cellStyle name="差_2_财力性转移支付2010年预算参考数" xfId="0"/>
    <cellStyle name="差_2_财力性转移支付2010年预算参考数_(送人大）关于揭阳市2014年市级决算草案" xfId="0"/>
    <cellStyle name="差_2_财力性转移支付2010年预算参考数_20140901 13年市级决算草案（市直）" xfId="0"/>
    <cellStyle name="差_2_财力性转移支付2010年预算参考数_关于揭阳市2015年决算草案（全市）" xfId="0"/>
    <cellStyle name="差_2、土地面积、人口、粮食产量基本情况" xfId="0"/>
    <cellStyle name="差_2、土地面积、人口、粮食产量基本情况_（预算口1-23） 2016年预算表格" xfId="0"/>
    <cellStyle name="差_30云南" xfId="0"/>
    <cellStyle name="差_30云南_(送人大）关于揭阳市2014年市级决算草案" xfId="0"/>
    <cellStyle name="差_30云南_1" xfId="0"/>
    <cellStyle name="差_30云南_1_(送人大）关于揭阳市2014年市级决算草案" xfId="0"/>
    <cellStyle name="差_30云南_1_20140901 13年市级决算草案（市直）" xfId="0"/>
    <cellStyle name="差_30云南_1_关于揭阳市2015年决算草案（全市）" xfId="0"/>
    <cellStyle name="差_30云南_1_财力性转移支付2010年预算参考数" xfId="0"/>
    <cellStyle name="差_30云南_1_财力性转移支付2010年预算参考数_(送人大）关于揭阳市2014年市级决算草案" xfId="0"/>
    <cellStyle name="差_30云南_1_财力性转移支付2010年预算参考数_20140901 13年市级决算草案（市直）" xfId="0"/>
    <cellStyle name="差_30云南_1_财力性转移支付2010年预算参考数_关于揭阳市2015年决算草案（全市）" xfId="0"/>
    <cellStyle name="差_30云南_20140901 13年市级决算草案（市直）" xfId="0"/>
    <cellStyle name="差_30云南_关于揭阳市2015年决算草案（全市）" xfId="0"/>
    <cellStyle name="差_33甘肃" xfId="0"/>
    <cellStyle name="差_33甘肃_(送人大）关于揭阳市2014年市级决算草案" xfId="0"/>
    <cellStyle name="差_33甘肃_20140901 13年市级决算草案（市直）" xfId="0"/>
    <cellStyle name="差_34青海" xfId="0"/>
    <cellStyle name="差_34青海_(送人大）关于揭阳市2014年市级决算草案" xfId="0"/>
    <cellStyle name="差_34青海_1" xfId="0"/>
    <cellStyle name="差_34青海_1_(送人大）关于揭阳市2014年市级决算草案" xfId="0"/>
    <cellStyle name="差_34青海_1_20140901 13年市级决算草案（市直）" xfId="0"/>
    <cellStyle name="差_34青海_1_关于揭阳市2015年决算草案（全市）" xfId="0"/>
    <cellStyle name="差_34青海_1_财力性转移支付2010年预算参考数" xfId="0"/>
    <cellStyle name="差_34青海_1_财力性转移支付2010年预算参考数_(送人大）关于揭阳市2014年市级决算草案" xfId="0"/>
    <cellStyle name="差_34青海_1_财力性转移支付2010年预算参考数_20140901 13年市级决算草案（市直）" xfId="0"/>
    <cellStyle name="差_34青海_1_财力性转移支付2010年预算参考数_关于揭阳市2015年决算草案（全市）" xfId="0"/>
    <cellStyle name="差_34青海_20140901 13年市级决算草案（市直）" xfId="0"/>
    <cellStyle name="差_34青海_关于揭阳市2015年决算草案（全市）" xfId="0"/>
    <cellStyle name="差_34青海_财力性转移支付2010年预算参考数" xfId="0"/>
    <cellStyle name="差_34青海_财力性转移支付2010年预算参考数_(送人大）关于揭阳市2014年市级决算草案" xfId="0"/>
    <cellStyle name="差_34青海_财力性转移支付2010年预算参考数_20140901 13年市级决算草案（市直）" xfId="0"/>
    <cellStyle name="差_34青海_财力性转移支付2010年预算参考数_关于揭阳市2015年决算草案（全市）" xfId="0"/>
    <cellStyle name="差_530623_2006年县级财政报表附表" xfId="0"/>
    <cellStyle name="差_530623_2006年县级财政报表附表_(送人大）关于揭阳市2014年市级决算草案" xfId="0"/>
    <cellStyle name="差_530623_2006年县级财政报表附表_20140901 13年市级决算草案（市直）" xfId="0"/>
    <cellStyle name="差_530629_2006年县级财政报表附表" xfId="0"/>
    <cellStyle name="差_530629_2006年县级财政报表附表_(送人大）关于揭阳市2014年市级决算草案" xfId="0"/>
    <cellStyle name="差_530629_2006年县级财政报表附表_20140901 13年市级决算草案（市直）" xfId="0"/>
    <cellStyle name="差_530629_2006年县级财政报表附表_关于揭阳市2015年决算草案（全市）" xfId="0"/>
    <cellStyle name="差_530629_2006年县级财政报表附表_揭阳市市级2016年地方政府债务余额情况表" xfId="0"/>
    <cellStyle name="差_530629_2006年县级财政报表附表_（预算口1-23） 2016年预算表格" xfId="0"/>
    <cellStyle name="差_5334_2006年迪庆县级财政报表附表" xfId="0"/>
    <cellStyle name="差_5334_2006年迪庆县级财政报表附表_(送人大）关于揭阳市2014年市级决算草案" xfId="0"/>
    <cellStyle name="差_5334_2006年迪庆县级财政报表附表_20140901 13年市级决算草案（市直）" xfId="0"/>
    <cellStyle name="差_5334_2006年迪庆县级财政报表附表_关于揭阳市2015年决算草案（全市）" xfId="0"/>
    <cellStyle name="差_5334_2006年迪庆县级财政报表附表_揭阳市市级2016年地方政府债务余额情况表" xfId="0"/>
    <cellStyle name="差_5334_2006年迪庆县级财政报表附表_（预算口1-23） 2016年预算表格" xfId="0"/>
    <cellStyle name="差_Book1" xfId="0"/>
    <cellStyle name="差_Book1_(送人大）关于揭阳市2014年市级决算草案" xfId="0"/>
    <cellStyle name="差_Book1_1" xfId="0"/>
    <cellStyle name="差_Book1_20140901 13年市级决算草案（市直）" xfId="0"/>
    <cellStyle name="差_Book1_关于揭阳市2015年决算草案（全市）" xfId="0"/>
    <cellStyle name="差_Book1_县公司" xfId="0"/>
    <cellStyle name="差_Book1_县公司_（预算口1-23） 2016年预算表格" xfId="0"/>
    <cellStyle name="差_Book1_揭阳市市级2016年地方政府债务余额情况表" xfId="0"/>
    <cellStyle name="差_Book1_财力性转移支付2010年预算参考数" xfId="0"/>
    <cellStyle name="差_Book1_财力性转移支付2010年预算参考数_(送人大）关于揭阳市2014年市级决算草案" xfId="0"/>
    <cellStyle name="差_Book1_财力性转移支付2010年预算参考数_20140901 13年市级决算草案（市直）" xfId="0"/>
    <cellStyle name="差_Book1_财力性转移支付2010年预算参考数_关于揭阳市2015年决算草案（全市）" xfId="0"/>
    <cellStyle name="差_Book1_银行账户情况表_2010年12月" xfId="0"/>
    <cellStyle name="差_Book1_银行账户情况表_2010年12月_（预算口1-23） 2016年预算表格" xfId="0"/>
    <cellStyle name="差_Book1_（预算口1-23） 2016年预算表格" xfId="0"/>
    <cellStyle name="差_Book2" xfId="0"/>
    <cellStyle name="差_Book2_(送人大）关于揭阳市2014年市级决算草案" xfId="0"/>
    <cellStyle name="差_Book2_20140901 13年市级决算草案（市直）" xfId="0"/>
    <cellStyle name="差_Book2_关于揭阳市2015年决算草案（全市）" xfId="0"/>
    <cellStyle name="差_Book2_揭阳市市级2016年地方政府债务余额情况表" xfId="0"/>
    <cellStyle name="差_Book2_财力性转移支付2010年预算参考数" xfId="0"/>
    <cellStyle name="差_Book2_财力性转移支付2010年预算参考数_(送人大）关于揭阳市2014年市级决算草案" xfId="0"/>
    <cellStyle name="差_Book2_财力性转移支付2010年预算参考数_20140901 13年市级决算草案（市直）" xfId="0"/>
    <cellStyle name="差_Book2_财力性转移支付2010年预算参考数_关于揭阳市2015年决算草案（全市）" xfId="0"/>
    <cellStyle name="差_Book2_（预算口1-23） 2016年预算表格" xfId="0"/>
    <cellStyle name="差_gdp" xfId="0"/>
    <cellStyle name="差_gdp_(送人大）关于揭阳市2014年市级决算草案" xfId="0"/>
    <cellStyle name="差_gdp_20140901 13年市级决算草案（市直）" xfId="0"/>
    <cellStyle name="差_gdp_关于揭阳市2015年决算草案（全市）" xfId="0"/>
    <cellStyle name="差_M01-2(州市补助收入)" xfId="0"/>
    <cellStyle name="差_M01-2(州市补助收入)_(送人大）关于揭阳市2014年市级决算草案" xfId="0"/>
    <cellStyle name="差_M01-2(州市补助收入)_20140901 13年市级决算草案（市直）" xfId="0"/>
    <cellStyle name="差_M01-2(州市补助收入)_关于揭阳市2015年决算草案（全市）" xfId="0"/>
    <cellStyle name="差_M01-2(州市补助收入)_揭阳市市级2016年地方政府债务余额情况表" xfId="0"/>
    <cellStyle name="差_M01-2(州市补助收入)_（预算口1-23） 2016年预算表格" xfId="0"/>
    <cellStyle name="差_M03" xfId="0"/>
    <cellStyle name="差_M03_（预算口1-23） 2016年预算表格" xfId="0"/>
    <cellStyle name="差_~4190974" xfId="0"/>
    <cellStyle name="差_~4190974_（预算口1-23） 2016年预算表格" xfId="0"/>
    <cellStyle name="差_~5676413" xfId="0"/>
    <cellStyle name="差_~5676413_（预算口1-23） 2016年预算表格" xfId="0"/>
    <cellStyle name="差_一般预算支出口径剔除表" xfId="0"/>
    <cellStyle name="差_一般预算支出口径剔除表_(送人大）关于揭阳市2014年市级决算草案" xfId="0"/>
    <cellStyle name="差_一般预算支出口径剔除表_20140901 13年市级决算草案（市直）" xfId="0"/>
    <cellStyle name="差_一般预算支出口径剔除表_关于揭阳市2015年决算草案（全市）" xfId="0"/>
    <cellStyle name="差_一般预算支出口径剔除表_财力性转移支付2010年预算参考数" xfId="0"/>
    <cellStyle name="差_一般预算支出口径剔除表_财力性转移支付2010年预算参考数_(送人大）关于揭阳市2014年市级决算草案" xfId="0"/>
    <cellStyle name="差_一般预算支出口径剔除表_财力性转移支付2010年预算参考数_20140901 13年市级决算草案（市直）" xfId="0"/>
    <cellStyle name="差_一般预算支出口径剔除表_财力性转移支付2010年预算参考数_关于揭阳市2015年决算草案（全市）" xfId="0"/>
    <cellStyle name="差_三季度－表二" xfId="0"/>
    <cellStyle name="差_三季度－表二_（预算口1-23） 2016年预算表格" xfId="0"/>
    <cellStyle name="差_下半年禁吸戒毒经费1000万元" xfId="0"/>
    <cellStyle name="差_下半年禁吸戒毒经费1000万元_（预算口1-23） 2016年预算表格" xfId="0"/>
    <cellStyle name="差_下半年禁毒办案经费分配2544.3万元" xfId="0"/>
    <cellStyle name="差_下半年禁毒办案经费分配2544.3万元_（预算口1-23） 2016年预算表格" xfId="0"/>
    <cellStyle name="差_不含人员经费系数" xfId="0"/>
    <cellStyle name="差_不含人员经费系数_(送人大）关于揭阳市2014年市级决算草案" xfId="0"/>
    <cellStyle name="差_不含人员经费系数_20140901 13年市级决算草案（市直）" xfId="0"/>
    <cellStyle name="差_不含人员经费系数_关于揭阳市2015年决算草案（全市）" xfId="0"/>
    <cellStyle name="差_不含人员经费系数_财力性转移支付2010年预算参考数" xfId="0"/>
    <cellStyle name="差_不含人员经费系数_财力性转移支付2010年预算参考数_(送人大）关于揭阳市2014年市级决算草案" xfId="0"/>
    <cellStyle name="差_不含人员经费系数_财力性转移支付2010年预算参考数_20140901 13年市级决算草案（市直）" xfId="0"/>
    <cellStyle name="差_不含人员经费系数_财力性转移支付2010年预算参考数_关于揭阳市2015年决算草案（全市）" xfId="0"/>
    <cellStyle name="差_不用软件计算9.1不考虑经费管理评价xl" xfId="0"/>
    <cellStyle name="差_不用软件计算9.1不考虑经费管理评价xl_（预算口1-23） 2016年预算表格" xfId="0"/>
    <cellStyle name="差_业务工作量指标" xfId="0"/>
    <cellStyle name="差_业务工作量指标_（预算口1-23） 2016年预算表格" xfId="0"/>
    <cellStyle name="差_丽江汇总" xfId="0"/>
    <cellStyle name="差_丽江汇总_(送人大）关于揭阳市2014年市级决算草案" xfId="0"/>
    <cellStyle name="差_丽江汇总_20140901 13年市级决算草案（市直）" xfId="0"/>
    <cellStyle name="差_丽江汇总_关于揭阳市2015年决算草案（全市）" xfId="0"/>
    <cellStyle name="差_丽江汇总_揭阳市市级2016年地方政府债务余额情况表" xfId="0"/>
    <cellStyle name="差_丽江汇总_（预算口1-23） 2016年预算表格" xfId="0"/>
    <cellStyle name="差_义务教育阶段教职工人数（教育厅提供最终）" xfId="0"/>
    <cellStyle name="差_义务教育阶段教职工人数（教育厅提供最终）_（预算口1-23） 2016年预算表格" xfId="0"/>
    <cellStyle name="差_云南 缺口县区测算(地方填报)" xfId="0"/>
    <cellStyle name="差_云南 缺口县区测算(地方填报)_(送人大）关于揭阳市2014年市级决算草案" xfId="0"/>
    <cellStyle name="差_云南 缺口县区测算(地方填报)_20140901 13年市级决算草案（市直）" xfId="0"/>
    <cellStyle name="差_云南 缺口县区测算(地方填报)_关于揭阳市2015年决算草案（全市）" xfId="0"/>
    <cellStyle name="差_云南 缺口县区测算(地方填报)_财力性转移支付2010年预算参考数" xfId="0"/>
    <cellStyle name="差_云南 缺口县区测算(地方填报)_财力性转移支付2010年预算参考数_(送人大）关于揭阳市2014年市级决算草案" xfId="0"/>
    <cellStyle name="差_云南 缺口县区测算(地方填报)_财力性转移支付2010年预算参考数_20140901 13年市级决算草案（市直）" xfId="0"/>
    <cellStyle name="差_云南 缺口县区测算(地方填报)_财力性转移支付2010年预算参考数_关于揭阳市2015年决算草案（全市）" xfId="0"/>
    <cellStyle name="差_云南农村义务教育统计表" xfId="0"/>
    <cellStyle name="差_云南农村义务教育统计表_（预算口1-23） 2016年预算表格" xfId="0"/>
    <cellStyle name="差_云南水利电力有限公司" xfId="0"/>
    <cellStyle name="差_云南水利电力有限公司_（预算口1-23） 2016年预算表格" xfId="0"/>
    <cellStyle name="差_云南省2008年中小学教师人数统计表" xfId="0"/>
    <cellStyle name="差_云南省2008年中小学教师人数统计表_（预算口1-23） 2016年预算表格" xfId="0"/>
    <cellStyle name="差_云南省2008年中小学教职工情况（教育厅提供20090101加工整理）" xfId="0"/>
    <cellStyle name="差_云南省2008年中小学教职工情况（教育厅提供20090101加工整理）_（预算口1-23） 2016年预算表格" xfId="0"/>
    <cellStyle name="差_云南省2008年转移支付测算——州市本级考核部分及政策性测算" xfId="0"/>
    <cellStyle name="差_云南省2008年转移支付测算——州市本级考核部分及政策性测算_(送人大）关于揭阳市2014年市级决算草案" xfId="0"/>
    <cellStyle name="差_云南省2008年转移支付测算——州市本级考核部分及政策性测算_20140901 13年市级决算草案（市直）" xfId="0"/>
    <cellStyle name="差_云南省2008年转移支付测算——州市本级考核部分及政策性测算_关于揭阳市2015年决算草案（全市）" xfId="0"/>
    <cellStyle name="差_云南省2008年转移支付测算——州市本级考核部分及政策性测算_揭阳市市级2016年地方政府债务余额情况表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(送人大）关于揭阳市2014年市级决算草案" xfId="0"/>
    <cellStyle name="差_云南省2008年转移支付测算——州市本级考核部分及政策性测算_财力性转移支付2010年预算参考数_20140901 13年市级决算草案（市直）" xfId="0"/>
    <cellStyle name="差_云南省2008年转移支付测算——州市本级考核部分及政策性测算_财力性转移支付2010年预算参考数_关于揭阳市2015年决算草案（全市）" xfId="0"/>
    <cellStyle name="差_云南省2008年转移支付测算——州市本级考核部分及政策性测算_（预算口1-23） 2016年预算表格" xfId="0"/>
    <cellStyle name="差_人员工资和公用经费" xfId="0"/>
    <cellStyle name="差_人员工资和公用经费2" xfId="0"/>
    <cellStyle name="差_人员工资和公用经费2_(送人大）关于揭阳市2014年市级决算草案" xfId="0"/>
    <cellStyle name="差_人员工资和公用经费2_20140901 13年市级决算草案（市直）" xfId="0"/>
    <cellStyle name="差_人员工资和公用经费2_关于揭阳市2015年决算草案（全市）" xfId="0"/>
    <cellStyle name="差_人员工资和公用经费2_财力性转移支付2010年预算参考数" xfId="0"/>
    <cellStyle name="差_人员工资和公用经费2_财力性转移支付2010年预算参考数_(送人大）关于揭阳市2014年市级决算草案" xfId="0"/>
    <cellStyle name="差_人员工资和公用经费2_财力性转移支付2010年预算参考数_20140901 13年市级决算草案（市直）" xfId="0"/>
    <cellStyle name="差_人员工资和公用经费2_财力性转移支付2010年预算参考数_关于揭阳市2015年决算草案（全市）" xfId="0"/>
    <cellStyle name="差_人员工资和公用经费3" xfId="0"/>
    <cellStyle name="差_人员工资和公用经费3_(送人大）关于揭阳市2014年市级决算草案" xfId="0"/>
    <cellStyle name="差_人员工资和公用经费3_20140901 13年市级决算草案（市直）" xfId="0"/>
    <cellStyle name="差_人员工资和公用经费3_关于揭阳市2015年决算草案（全市）" xfId="0"/>
    <cellStyle name="差_人员工资和公用经费3_财力性转移支付2010年预算参考数" xfId="0"/>
    <cellStyle name="差_人员工资和公用经费3_财力性转移支付2010年预算参考数_(送人大）关于揭阳市2014年市级决算草案" xfId="0"/>
    <cellStyle name="差_人员工资和公用经费3_财力性转移支付2010年预算参考数_20140901 13年市级决算草案（市直）" xfId="0"/>
    <cellStyle name="差_人员工资和公用经费3_财力性转移支付2010年预算参考数_关于揭阳市2015年决算草案（全市）" xfId="0"/>
    <cellStyle name="差_人员工资和公用经费_(送人大）关于揭阳市2014年市级决算草案" xfId="0"/>
    <cellStyle name="差_人员工资和公用经费_20140901 13年市级决算草案（市直）" xfId="0"/>
    <cellStyle name="差_人员工资和公用经费_关于揭阳市2015年决算草案（全市）" xfId="0"/>
    <cellStyle name="差_人员工资和公用经费_财力性转移支付2010年预算参考数" xfId="0"/>
    <cellStyle name="差_人员工资和公用经费_财力性转移支付2010年预算参考数_(送人大）关于揭阳市2014年市级决算草案" xfId="0"/>
    <cellStyle name="差_人员工资和公用经费_财力性转移支付2010年预算参考数_20140901 13年市级决算草案（市直）" xfId="0"/>
    <cellStyle name="差_人员工资和公用经费_财力性转移支付2010年预算参考数_关于揭阳市2015年决算草案（全市）" xfId="0"/>
    <cellStyle name="差_关于揭阳市2015年决算草案（全市）" xfId="0"/>
    <cellStyle name="差_其他部门(按照总人口测算）—20080416" xfId="0"/>
    <cellStyle name="差_其他部门(按照总人口测算）—20080416_(送人大）关于揭阳市2014年市级决算草案" xfId="0"/>
    <cellStyle name="差_其他部门(按照总人口测算）—20080416_20140901 13年市级决算草案（市直）" xfId="0"/>
    <cellStyle name="差_其他部门(按照总人口测算）—20080416_不含人员经费系数" xfId="0"/>
    <cellStyle name="差_其他部门(按照总人口测算）—20080416_不含人员经费系数_(送人大）关于揭阳市2014年市级决算草案" xfId="0"/>
    <cellStyle name="差_其他部门(按照总人口测算）—20080416_不含人员经费系数_20140901 13年市级决算草案（市直）" xfId="0"/>
    <cellStyle name="差_其他部门(按照总人口测算）—20080416_不含人员经费系数_关于揭阳市2015年决算草案（全市）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(送人大）关于揭阳市2014年市级决算草案" xfId="0"/>
    <cellStyle name="差_其他部门(按照总人口测算）—20080416_不含人员经费系数_财力性转移支付2010年预算参考数_20140901 13年市级决算草案（市直）" xfId="0"/>
    <cellStyle name="差_其他部门(按照总人口测算）—20080416_不含人员经费系数_财力性转移支付2010年预算参考数_关于揭阳市2015年决算草案（全市）" xfId="0"/>
    <cellStyle name="差_其他部门(按照总人口测算）—20080416_关于揭阳市2015年决算草案（全市）" xfId="0"/>
    <cellStyle name="差_其他部门(按照总人口测算）—20080416_县市旗测算-新科目（含人口规模效应）" xfId="0"/>
    <cellStyle name="差_其他部门(按照总人口测算）—20080416_县市旗测算-新科目（含人口规模效应）_(送人大）关于揭阳市2014年市级决算草案" xfId="0"/>
    <cellStyle name="差_其他部门(按照总人口测算）—20080416_县市旗测算-新科目（含人口规模效应）_20140901 13年市级决算草案（市直）" xfId="0"/>
    <cellStyle name="差_其他部门(按照总人口测算）—20080416_县市旗测算-新科目（含人口规模效应）_关于揭阳市2015年决算草案（全市）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(送人大）关于揭阳市2014年市级决算草案" xfId="0"/>
    <cellStyle name="差_其他部门(按照总人口测算）—20080416_县市旗测算-新科目（含人口规模效应）_财力性转移支付2010年预算参考数_20140901 13年市级决算草案（市直）" xfId="0"/>
    <cellStyle name="差_其他部门(按照总人口测算）—20080416_县市旗测算-新科目（含人口规模效应）_财力性转移支付2010年预算参考数_关于揭阳市2015年决算草案（全市）" xfId="0"/>
    <cellStyle name="差_其他部门(按照总人口测算）—20080416_民生政策最低支出需求" xfId="0"/>
    <cellStyle name="差_其他部门(按照总人口测算）—20080416_民生政策最低支出需求_(送人大）关于揭阳市2014年市级决算草案" xfId="0"/>
    <cellStyle name="差_其他部门(按照总人口测算）—20080416_民生政策最低支出需求_20140901 13年市级决算草案（市直）" xfId="0"/>
    <cellStyle name="差_其他部门(按照总人口测算）—20080416_民生政策最低支出需求_关于揭阳市2015年决算草案（全市）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(送人大）关于揭阳市2014年市级决算草案" xfId="0"/>
    <cellStyle name="差_其他部门(按照总人口测算）—20080416_民生政策最低支出需求_财力性转移支付2010年预算参考数_20140901 13年市级决算草案（市直）" xfId="0"/>
    <cellStyle name="差_其他部门(按照总人口测算）—20080416_民生政策最低支出需求_财力性转移支付2010年预算参考数_关于揭阳市2015年决算草案（全市）" xfId="0"/>
    <cellStyle name="差_其他部门(按照总人口测算）—20080416_财力性转移支付2010年预算参考数" xfId="0"/>
    <cellStyle name="差_其他部门(按照总人口测算）—20080416_财力性转移支付2010年预算参考数_(送人大）关于揭阳市2014年市级决算草案" xfId="0"/>
    <cellStyle name="差_其他部门(按照总人口测算）—20080416_财力性转移支付2010年预算参考数_20140901 13年市级决算草案（市直）" xfId="0"/>
    <cellStyle name="差_其他部门(按照总人口测算）—20080416_财力性转移支付2010年预算参考数_关于揭阳市2015年决算草案（全市）" xfId="0"/>
    <cellStyle name="差_农林水和城市维护标准支出20080505－县区合计" xfId="0"/>
    <cellStyle name="差_农林水和城市维护标准支出20080505－县区合计_(送人大）关于揭阳市2014年市级决算草案" xfId="0"/>
    <cellStyle name="差_农林水和城市维护标准支出20080505－县区合计_20140901 13年市级决算草案（市直）" xfId="0"/>
    <cellStyle name="差_农林水和城市维护标准支出20080505－县区合计_不含人员经费系数" xfId="0"/>
    <cellStyle name="差_农林水和城市维护标准支出20080505－县区合计_不含人员经费系数_(送人大）关于揭阳市2014年市级决算草案" xfId="0"/>
    <cellStyle name="差_农林水和城市维护标准支出20080505－县区合计_不含人员经费系数_20140901 13年市级决算草案（市直）" xfId="0"/>
    <cellStyle name="差_农林水和城市维护标准支出20080505－县区合计_不含人员经费系数_关于揭阳市2015年决算草案（全市）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(送人大）关于揭阳市2014年市级决算草案" xfId="0"/>
    <cellStyle name="差_农林水和城市维护标准支出20080505－县区合计_不含人员经费系数_财力性转移支付2010年预算参考数_20140901 13年市级决算草案（市直）" xfId="0"/>
    <cellStyle name="差_农林水和城市维护标准支出20080505－县区合计_不含人员经费系数_财力性转移支付2010年预算参考数_关于揭阳市2015年决算草案（全市）" xfId="0"/>
    <cellStyle name="差_农林水和城市维护标准支出20080505－县区合计_关于揭阳市2015年决算草案（全市）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(送人大）关于揭阳市2014年市级决算草案" xfId="0"/>
    <cellStyle name="差_农林水和城市维护标准支出20080505－县区合计_县市旗测算-新科目（含人口规模效应）_20140901 13年市级决算草案（市直）" xfId="0"/>
    <cellStyle name="差_农林水和城市维护标准支出20080505－县区合计_县市旗测算-新科目（含人口规模效应）_关于揭阳市2015年决算草案（全市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(送人大）关于揭阳市2014年市级决算草案" xfId="0"/>
    <cellStyle name="差_农林水和城市维护标准支出20080505－县区合计_县市旗测算-新科目（含人口规模效应）_财力性转移支付2010年预算参考数_20140901 13年市级决算草案（市直）" xfId="0"/>
    <cellStyle name="差_农林水和城市维护标准支出20080505－县区合计_县市旗测算-新科目（含人口规模效应）_财力性转移支付2010年预算参考数_关于揭阳市2015年决算草案（全市）" xfId="0"/>
    <cellStyle name="差_农林水和城市维护标准支出20080505－县区合计_民生政策最低支出需求" xfId="0"/>
    <cellStyle name="差_农林水和城市维护标准支出20080505－县区合计_民生政策最低支出需求_(送人大）关于揭阳市2014年市级决算草案" xfId="0"/>
    <cellStyle name="差_农林水和城市维护标准支出20080505－县区合计_民生政策最低支出需求_20140901 13年市级决算草案（市直）" xfId="0"/>
    <cellStyle name="差_农林水和城市维护标准支出20080505－县区合计_民生政策最低支出需求_关于揭阳市2015年决算草案（全市）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(送人大）关于揭阳市2014年市级决算草案" xfId="0"/>
    <cellStyle name="差_农林水和城市维护标准支出20080505－县区合计_民生政策最低支出需求_财力性转移支付2010年预算参考数_20140901 13年市级决算草案（市直）" xfId="0"/>
    <cellStyle name="差_农林水和城市维护标准支出20080505－县区合计_民生政策最低支出需求_财力性转移支付2010年预算参考数_关于揭阳市2015年决算草案（全市）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(送人大）关于揭阳市2014年市级决算草案" xfId="0"/>
    <cellStyle name="差_农林水和城市维护标准支出20080505－县区合计_财力性转移支付2010年预算参考数_20140901 13年市级决算草案（市直）" xfId="0"/>
    <cellStyle name="差_农林水和城市维护标准支出20080505－县区合计_财力性转移支付2010年预算参考数_关于揭阳市2015年决算草案（全市）" xfId="0"/>
    <cellStyle name="差_分县成本差异系数" xfId="0"/>
    <cellStyle name="差_分县成本差异系数_(送人大）关于揭阳市2014年市级决算草案" xfId="0"/>
    <cellStyle name="差_分县成本差异系数_20140901 13年市级决算草案（市直）" xfId="0"/>
    <cellStyle name="差_分县成本差异系数_不含人员经费系数" xfId="0"/>
    <cellStyle name="差_分县成本差异系数_不含人员经费系数_(送人大）关于揭阳市2014年市级决算草案" xfId="0"/>
    <cellStyle name="差_分县成本差异系数_不含人员经费系数_20140901 13年市级决算草案（市直）" xfId="0"/>
    <cellStyle name="差_分县成本差异系数_不含人员经费系数_关于揭阳市2015年决算草案（全市）" xfId="0"/>
    <cellStyle name="差_分县成本差异系数_不含人员经费系数_财力性转移支付2010年预算参考数" xfId="0"/>
    <cellStyle name="差_分县成本差异系数_不含人员经费系数_财力性转移支付2010年预算参考数_(送人大）关于揭阳市2014年市级决算草案" xfId="0"/>
    <cellStyle name="差_分县成本差异系数_不含人员经费系数_财力性转移支付2010年预算参考数_20140901 13年市级决算草案（市直）" xfId="0"/>
    <cellStyle name="差_分县成本差异系数_不含人员经费系数_财力性转移支付2010年预算参考数_关于揭阳市2015年决算草案（全市）" xfId="0"/>
    <cellStyle name="差_分县成本差异系数_关于揭阳市2015年决算草案（全市）" xfId="0"/>
    <cellStyle name="差_分县成本差异系数_民生政策最低支出需求" xfId="0"/>
    <cellStyle name="差_分县成本差异系数_民生政策最低支出需求_(送人大）关于揭阳市2014年市级决算草案" xfId="0"/>
    <cellStyle name="差_分县成本差异系数_民生政策最低支出需求_20140901 13年市级决算草案（市直）" xfId="0"/>
    <cellStyle name="差_分县成本差异系数_民生政策最低支出需求_关于揭阳市2015年决算草案（全市）" xfId="0"/>
    <cellStyle name="差_分县成本差异系数_民生政策最低支出需求_财力性转移支付2010年预算参考数" xfId="0"/>
    <cellStyle name="差_分县成本差异系数_民生政策最低支出需求_财力性转移支付2010年预算参考数_(送人大）关于揭阳市2014年市级决算草案" xfId="0"/>
    <cellStyle name="差_分县成本差异系数_民生政策最低支出需求_财力性转移支付2010年预算参考数_20140901 13年市级决算草案（市直）" xfId="0"/>
    <cellStyle name="差_分县成本差异系数_民生政策最低支出需求_财力性转移支付2010年预算参考数_关于揭阳市2015年决算草案（全市）" xfId="0"/>
    <cellStyle name="差_分县成本差异系数_财力性转移支付2010年预算参考数" xfId="0"/>
    <cellStyle name="差_分县成本差异系数_财力性转移支付2010年预算参考数_(送人大）关于揭阳市2014年市级决算草案" xfId="0"/>
    <cellStyle name="差_分县成本差异系数_财力性转移支付2010年预算参考数_20140901 13年市级决算草案（市直）" xfId="0"/>
    <cellStyle name="差_分县成本差异系数_财力性转移支付2010年预算参考数_关于揭阳市2015年决算草案（全市）" xfId="0"/>
    <cellStyle name="差_分析缺口率" xfId="0"/>
    <cellStyle name="差_分析缺口率_(送人大）关于揭阳市2014年市级决算草案" xfId="0"/>
    <cellStyle name="差_分析缺口率_20140901 13年市级决算草案（市直）" xfId="0"/>
    <cellStyle name="差_分析缺口率_关于揭阳市2015年决算草案（全市）" xfId="0"/>
    <cellStyle name="差_分析缺口率_财力性转移支付2010年预算参考数" xfId="0"/>
    <cellStyle name="差_分析缺口率_财力性转移支付2010年预算参考数_(送人大）关于揭阳市2014年市级决算草案" xfId="0"/>
    <cellStyle name="差_分析缺口率_财力性转移支付2010年预算参考数_20140901 13年市级决算草案（市直）" xfId="0"/>
    <cellStyle name="差_分析缺口率_财力性转移支付2010年预算参考数_关于揭阳市2015年决算草案（全市）" xfId="0"/>
    <cellStyle name="差_卫生(按照总人口测算）—20080416" xfId="0"/>
    <cellStyle name="差_卫生(按照总人口测算）—20080416_(送人大）关于揭阳市2014年市级决算草案" xfId="0"/>
    <cellStyle name="差_卫生(按照总人口测算）—20080416_20140901 13年市级决算草案（市直）" xfId="0"/>
    <cellStyle name="差_卫生(按照总人口测算）—20080416_不含人员经费系数" xfId="0"/>
    <cellStyle name="差_卫生(按照总人口测算）—20080416_不含人员经费系数_(送人大）关于揭阳市2014年市级决算草案" xfId="0"/>
    <cellStyle name="差_卫生(按照总人口测算）—20080416_不含人员经费系数_20140901 13年市级决算草案（市直）" xfId="0"/>
    <cellStyle name="差_卫生(按照总人口测算）—20080416_不含人员经费系数_关于揭阳市2015年决算草案（全市）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(送人大）关于揭阳市2014年市级决算草案" xfId="0"/>
    <cellStyle name="差_卫生(按照总人口测算）—20080416_不含人员经费系数_财力性转移支付2010年预算参考数_20140901 13年市级决算草案（市直）" xfId="0"/>
    <cellStyle name="差_卫生(按照总人口测算）—20080416_不含人员经费系数_财力性转移支付2010年预算参考数_关于揭阳市2015年决算草案（全市）" xfId="0"/>
    <cellStyle name="差_卫生(按照总人口测算）—20080416_关于揭阳市2015年决算草案（全市）" xfId="0"/>
    <cellStyle name="差_卫生(按照总人口测算）—20080416_县市旗测算-新科目（含人口规模效应）" xfId="0"/>
    <cellStyle name="差_卫生(按照总人口测算）—20080416_县市旗测算-新科目（含人口规模效应）_(送人大）关于揭阳市2014年市级决算草案" xfId="0"/>
    <cellStyle name="差_卫生(按照总人口测算）—20080416_县市旗测算-新科目（含人口规模效应）_20140901 13年市级决算草案（市直）" xfId="0"/>
    <cellStyle name="差_卫生(按照总人口测算）—20080416_县市旗测算-新科目（含人口规模效应）_关于揭阳市2015年决算草案（全市）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(送人大）关于揭阳市2014年市级决算草案" xfId="0"/>
    <cellStyle name="差_卫生(按照总人口测算）—20080416_县市旗测算-新科目（含人口规模效应）_财力性转移支付2010年预算参考数_20140901 13年市级决算草案（市直）" xfId="0"/>
    <cellStyle name="差_卫生(按照总人口测算）—20080416_县市旗测算-新科目（含人口规模效应）_财力性转移支付2010年预算参考数_关于揭阳市2015年决算草案（全市）" xfId="0"/>
    <cellStyle name="差_卫生(按照总人口测算）—20080416_民生政策最低支出需求" xfId="0"/>
    <cellStyle name="差_卫生(按照总人口测算）—20080416_民生政策最低支出需求_(送人大）关于揭阳市2014年市级决算草案" xfId="0"/>
    <cellStyle name="差_卫生(按照总人口测算）—20080416_民生政策最低支出需求_20140901 13年市级决算草案（市直）" xfId="0"/>
    <cellStyle name="差_卫生(按照总人口测算）—20080416_民生政策最低支出需求_关于揭阳市2015年决算草案（全市）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(送人大）关于揭阳市2014年市级决算草案" xfId="0"/>
    <cellStyle name="差_卫生(按照总人口测算）—20080416_民生政策最低支出需求_财力性转移支付2010年预算参考数_20140901 13年市级决算草案（市直）" xfId="0"/>
    <cellStyle name="差_卫生(按照总人口测算）—20080416_民生政策最低支出需求_财力性转移支付2010年预算参考数_关于揭阳市2015年决算草案（全市）" xfId="0"/>
    <cellStyle name="差_卫生(按照总人口测算）—20080416_财力性转移支付2010年预算参考数" xfId="0"/>
    <cellStyle name="差_卫生(按照总人口测算）—20080416_财力性转移支付2010年预算参考数_(送人大）关于揭阳市2014年市级决算草案" xfId="0"/>
    <cellStyle name="差_卫生(按照总人口测算）—20080416_财力性转移支付2010年预算参考数_20140901 13年市级决算草案（市直）" xfId="0"/>
    <cellStyle name="差_卫生(按照总人口测算）—20080416_财力性转移支付2010年预算参考数_关于揭阳市2015年决算草案（全市）" xfId="0"/>
    <cellStyle name="差_卫生部门" xfId="0"/>
    <cellStyle name="差_卫生部门_(送人大）关于揭阳市2014年市级决算草案" xfId="0"/>
    <cellStyle name="差_卫生部门_20140901 13年市级决算草案（市直）" xfId="0"/>
    <cellStyle name="差_卫生部门_关于揭阳市2015年决算草案（全市）" xfId="0"/>
    <cellStyle name="差_卫生部门_揭阳市市级2016年地方政府债务余额情况表" xfId="0"/>
    <cellStyle name="差_卫生部门_财力性转移支付2010年预算参考数" xfId="0"/>
    <cellStyle name="差_卫生部门_财力性转移支付2010年预算参考数_(送人大）关于揭阳市2014年市级决算草案" xfId="0"/>
    <cellStyle name="差_卫生部门_财力性转移支付2010年预算参考数_20140901 13年市级决算草案（市直）" xfId="0"/>
    <cellStyle name="差_卫生部门_财力性转移支付2010年预算参考数_关于揭阳市2015年决算草案（全市）" xfId="0"/>
    <cellStyle name="差_卫生部门_（预算口1-23） 2016年预算表格" xfId="0"/>
    <cellStyle name="差_危改资金测算" xfId="0"/>
    <cellStyle name="差_危改资金测算_(送人大）关于揭阳市2014年市级决算草案" xfId="0"/>
    <cellStyle name="差_危改资金测算_20140901 13年市级决算草案（市直）" xfId="0"/>
    <cellStyle name="差_危改资金测算_关于揭阳市2015年决算草案（全市）" xfId="0"/>
    <cellStyle name="差_危改资金测算_财力性转移支付2010年预算参考数" xfId="0"/>
    <cellStyle name="差_危改资金测算_财力性转移支付2010年预算参考数_(送人大）关于揭阳市2014年市级决算草案" xfId="0"/>
    <cellStyle name="差_危改资金测算_财力性转移支付2010年预算参考数_20140901 13年市级决算草案（市直）" xfId="0"/>
    <cellStyle name="差_危改资金测算_财力性转移支付2010年预算参考数_关于揭阳市2015年决算草案（全市）" xfId="0"/>
    <cellStyle name="差_历年教师人数" xfId="0"/>
    <cellStyle name="差_历年教师人数_（预算口1-23） 2016年预算表格" xfId="0"/>
    <cellStyle name="差_县公司" xfId="0"/>
    <cellStyle name="差_县公司_（预算口1-23） 2016年预算表格" xfId="0"/>
    <cellStyle name="差_县区合并测算20080421" xfId="0"/>
    <cellStyle name="差_县区合并测算20080421_(送人大）关于揭阳市2014年市级决算草案" xfId="0"/>
    <cellStyle name="差_县区合并测算20080421_20140901 13年市级决算草案（市直）" xfId="0"/>
    <cellStyle name="差_县区合并测算20080421_不含人员经费系数" xfId="0"/>
    <cellStyle name="差_县区合并测算20080421_不含人员经费系数_(送人大）关于揭阳市2014年市级决算草案" xfId="0"/>
    <cellStyle name="差_县区合并测算20080421_不含人员经费系数_20140901 13年市级决算草案（市直）" xfId="0"/>
    <cellStyle name="差_县区合并测算20080421_不含人员经费系数_关于揭阳市2015年决算草案（全市）" xfId="0"/>
    <cellStyle name="差_县区合并测算20080421_不含人员经费系数_财力性转移支付2010年预算参考数" xfId="0"/>
    <cellStyle name="差_县区合并测算20080421_不含人员经费系数_财力性转移支付2010年预算参考数_(送人大）关于揭阳市2014年市级决算草案" xfId="0"/>
    <cellStyle name="差_县区合并测算20080421_不含人员经费系数_财力性转移支付2010年预算参考数_20140901 13年市级决算草案（市直）" xfId="0"/>
    <cellStyle name="差_县区合并测算20080421_不含人员经费系数_财力性转移支付2010年预算参考数_关于揭阳市2015年决算草案（全市）" xfId="0"/>
    <cellStyle name="差_县区合并测算20080421_关于揭阳市2015年决算草案（全市）" xfId="0"/>
    <cellStyle name="差_县区合并测算20080421_县市旗测算-新科目（含人口规模效应）" xfId="0"/>
    <cellStyle name="差_县区合并测算20080421_县市旗测算-新科目（含人口规模效应）_(送人大）关于揭阳市2014年市级决算草案" xfId="0"/>
    <cellStyle name="差_县区合并测算20080421_县市旗测算-新科目（含人口规模效应）_20140901 13年市级决算草案（市直）" xfId="0"/>
    <cellStyle name="差_县区合并测算20080421_县市旗测算-新科目（含人口规模效应）_关于揭阳市2015年决算草案（全市）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(送人大）关于揭阳市2014年市级决算草案" xfId="0"/>
    <cellStyle name="差_县区合并测算20080421_县市旗测算-新科目（含人口规模效应）_财力性转移支付2010年预算参考数_20140901 13年市级决算草案（市直）" xfId="0"/>
    <cellStyle name="差_县区合并测算20080421_县市旗测算-新科目（含人口规模效应）_财力性转移支付2010年预算参考数_关于揭阳市2015年决算草案（全市）" xfId="0"/>
    <cellStyle name="差_县区合并测算20080421_民生政策最低支出需求" xfId="0"/>
    <cellStyle name="差_县区合并测算20080421_民生政策最低支出需求_(送人大）关于揭阳市2014年市级决算草案" xfId="0"/>
    <cellStyle name="差_县区合并测算20080421_民生政策最低支出需求_20140901 13年市级决算草案（市直）" xfId="0"/>
    <cellStyle name="差_县区合并测算20080421_民生政策最低支出需求_关于揭阳市2015年决算草案（全市）" xfId="0"/>
    <cellStyle name="差_县区合并测算20080421_民生政策最低支出需求_财力性转移支付2010年预算参考数" xfId="0"/>
    <cellStyle name="差_县区合并测算20080421_民生政策最低支出需求_财力性转移支付2010年预算参考数_(送人大）关于揭阳市2014年市级决算草案" xfId="0"/>
    <cellStyle name="差_县区合并测算20080421_民生政策最低支出需求_财力性转移支付2010年预算参考数_20140901 13年市级决算草案（市直）" xfId="0"/>
    <cellStyle name="差_县区合并测算20080421_民生政策最低支出需求_财力性转移支付2010年预算参考数_关于揭阳市2015年决算草案（全市）" xfId="0"/>
    <cellStyle name="差_县区合并测算20080421_财力性转移支付2010年预算参考数" xfId="0"/>
    <cellStyle name="差_县区合并测算20080421_财力性转移支付2010年预算参考数_(送人大）关于揭阳市2014年市级决算草案" xfId="0"/>
    <cellStyle name="差_县区合并测算20080421_财力性转移支付2010年预算参考数_20140901 13年市级决算草案（市直）" xfId="0"/>
    <cellStyle name="差_县区合并测算20080421_财力性转移支付2010年预算参考数_关于揭阳市2015年决算草案（全市）" xfId="0"/>
    <cellStyle name="差_县区合并测算20080423(按照各省比重）" xfId="0"/>
    <cellStyle name="差_县区合并测算20080423(按照各省比重）_(送人大）关于揭阳市2014年市级决算草案" xfId="0"/>
    <cellStyle name="差_县区合并测算20080423(按照各省比重）_20140901 13年市级决算草案（市直）" xfId="0"/>
    <cellStyle name="差_县区合并测算20080423(按照各省比重）_不含人员经费系数" xfId="0"/>
    <cellStyle name="差_县区合并测算20080423(按照各省比重）_不含人员经费系数_(送人大）关于揭阳市2014年市级决算草案" xfId="0"/>
    <cellStyle name="差_县区合并测算20080423(按照各省比重）_不含人员经费系数_20140901 13年市级决算草案（市直）" xfId="0"/>
    <cellStyle name="差_县区合并测算20080423(按照各省比重）_不含人员经费系数_关于揭阳市2015年决算草案（全市）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(送人大）关于揭阳市2014年市级决算草案" xfId="0"/>
    <cellStyle name="差_县区合并测算20080423(按照各省比重）_不含人员经费系数_财力性转移支付2010年预算参考数_20140901 13年市级决算草案（市直）" xfId="0"/>
    <cellStyle name="差_县区合并测算20080423(按照各省比重）_不含人员经费系数_财力性转移支付2010年预算参考数_关于揭阳市2015年决算草案（全市）" xfId="0"/>
    <cellStyle name="差_县区合并测算20080423(按照各省比重）_关于揭阳市2015年决算草案（全市）" xfId="0"/>
    <cellStyle name="差_县区合并测算20080423(按照各省比重）_县市旗测算-新科目（含人口规模效应）" xfId="0"/>
    <cellStyle name="差_县区合并测算20080423(按照各省比重）_县市旗测算-新科目（含人口规模效应）_(送人大）关于揭阳市2014年市级决算草案" xfId="0"/>
    <cellStyle name="差_县区合并测算20080423(按照各省比重）_县市旗测算-新科目（含人口规模效应）_20140901 13年市级决算草案（市直）" xfId="0"/>
    <cellStyle name="差_县区合并测算20080423(按照各省比重）_县市旗测算-新科目（含人口规模效应）_关于揭阳市2015年决算草案（全市）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(送人大）关于揭阳市2014年市级决算草案" xfId="0"/>
    <cellStyle name="差_县区合并测算20080423(按照各省比重）_县市旗测算-新科目（含人口规模效应）_财力性转移支付2010年预算参考数_20140901 13年市级决算草案（市直）" xfId="0"/>
    <cellStyle name="差_县区合并测算20080423(按照各省比重）_县市旗测算-新科目（含人口规模效应）_财力性转移支付2010年预算参考数_关于揭阳市2015年决算草案（全市）" xfId="0"/>
    <cellStyle name="差_县区合并测算20080423(按照各省比重）_民生政策最低支出需求" xfId="0"/>
    <cellStyle name="差_县区合并测算20080423(按照各省比重）_民生政策最低支出需求_(送人大）关于揭阳市2014年市级决算草案" xfId="0"/>
    <cellStyle name="差_县区合并测算20080423(按照各省比重）_民生政策最低支出需求_20140901 13年市级决算草案（市直）" xfId="0"/>
    <cellStyle name="差_县区合并测算20080423(按照各省比重）_民生政策最低支出需求_关于揭阳市2015年决算草案（全市）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(送人大）关于揭阳市2014年市级决算草案" xfId="0"/>
    <cellStyle name="差_县区合并测算20080423(按照各省比重）_民生政策最低支出需求_财力性转移支付2010年预算参考数_20140901 13年市级决算草案（市直）" xfId="0"/>
    <cellStyle name="差_县区合并测算20080423(按照各省比重）_民生政策最低支出需求_财力性转移支付2010年预算参考数_关于揭阳市2015年决算草案（全市）" xfId="0"/>
    <cellStyle name="差_县区合并测算20080423(按照各省比重）_财力性转移支付2010年预算参考数" xfId="0"/>
    <cellStyle name="差_县区合并测算20080423(按照各省比重）_财力性转移支付2010年预算参考数_(送人大）关于揭阳市2014年市级决算草案" xfId="0"/>
    <cellStyle name="差_县区合并测算20080423(按照各省比重）_财力性转移支付2010年预算参考数_20140901 13年市级决算草案（市直）" xfId="0"/>
    <cellStyle name="差_县区合并测算20080423(按照各省比重）_财力性转移支付2010年预算参考数_关于揭阳市2015年决算草案（全市）" xfId="0"/>
    <cellStyle name="差_县市旗测算-新科目（20080626）" xfId="0"/>
    <cellStyle name="差_县市旗测算-新科目（20080626）_(送人大）关于揭阳市2014年市级决算草案" xfId="0"/>
    <cellStyle name="差_县市旗测算-新科目（20080626）_20140901 13年市级决算草案（市直）" xfId="0"/>
    <cellStyle name="差_县市旗测算-新科目（20080626）_不含人员经费系数" xfId="0"/>
    <cellStyle name="差_县市旗测算-新科目（20080626）_不含人员经费系数_(送人大）关于揭阳市2014年市级决算草案" xfId="0"/>
    <cellStyle name="差_县市旗测算-新科目（20080626）_不含人员经费系数_20140901 13年市级决算草案（市直）" xfId="0"/>
    <cellStyle name="差_县市旗测算-新科目（20080626）_不含人员经费系数_关于揭阳市2015年决算草案（全市）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(送人大）关于揭阳市2014年市级决算草案" xfId="0"/>
    <cellStyle name="差_县市旗测算-新科目（20080626）_不含人员经费系数_财力性转移支付2010年预算参考数_20140901 13年市级决算草案（市直）" xfId="0"/>
    <cellStyle name="差_县市旗测算-新科目（20080626）_不含人员经费系数_财力性转移支付2010年预算参考数_关于揭阳市2015年决算草案（全市）" xfId="0"/>
    <cellStyle name="差_县市旗测算-新科目（20080626）_关于揭阳市2015年决算草案（全市）" xfId="0"/>
    <cellStyle name="差_县市旗测算-新科目（20080626）_县市旗测算-新科目（含人口规模效应）" xfId="0"/>
    <cellStyle name="差_县市旗测算-新科目（20080626）_县市旗测算-新科目（含人口规模效应）_(送人大）关于揭阳市2014年市级决算草案" xfId="0"/>
    <cellStyle name="差_县市旗测算-新科目（20080626）_县市旗测算-新科目（含人口规模效应）_20140901 13年市级决算草案（市直）" xfId="0"/>
    <cellStyle name="差_县市旗测算-新科目（20080626）_县市旗测算-新科目（含人口规模效应）_关于揭阳市2015年决算草案（全市）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(送人大）关于揭阳市2014年市级决算草案" xfId="0"/>
    <cellStyle name="差_县市旗测算-新科目（20080626）_县市旗测算-新科目（含人口规模效应）_财力性转移支付2010年预算参考数_20140901 13年市级决算草案（市直）" xfId="0"/>
    <cellStyle name="差_县市旗测算-新科目（20080626）_县市旗测算-新科目（含人口规模效应）_财力性转移支付2010年预算参考数_关于揭阳市2015年决算草案（全市）" xfId="0"/>
    <cellStyle name="差_县市旗测算-新科目（20080626）_民生政策最低支出需求" xfId="0"/>
    <cellStyle name="差_县市旗测算-新科目（20080626）_民生政策最低支出需求_(送人大）关于揭阳市2014年市级决算草案" xfId="0"/>
    <cellStyle name="差_县市旗测算-新科目（20080626）_民生政策最低支出需求_20140901 13年市级决算草案（市直）" xfId="0"/>
    <cellStyle name="差_县市旗测算-新科目（20080626）_民生政策最低支出需求_关于揭阳市2015年决算草案（全市）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(送人大）关于揭阳市2014年市级决算草案" xfId="0"/>
    <cellStyle name="差_县市旗测算-新科目（20080626）_民生政策最低支出需求_财力性转移支付2010年预算参考数_20140901 13年市级决算草案（市直）" xfId="0"/>
    <cellStyle name="差_县市旗测算-新科目（20080626）_民生政策最低支出需求_财力性转移支付2010年预算参考数_关于揭阳市2015年决算草案（全市）" xfId="0"/>
    <cellStyle name="差_县市旗测算-新科目（20080626）_财力性转移支付2010年预算参考数" xfId="0"/>
    <cellStyle name="差_县市旗测算-新科目（20080626）_财力性转移支付2010年预算参考数_(送人大）关于揭阳市2014年市级决算草案" xfId="0"/>
    <cellStyle name="差_县市旗测算-新科目（20080626）_财力性转移支付2010年预算参考数_20140901 13年市级决算草案（市直）" xfId="0"/>
    <cellStyle name="差_县市旗测算-新科目（20080626）_财力性转移支付2010年预算参考数_关于揭阳市2015年决算草案（全市）" xfId="0"/>
    <cellStyle name="差_县市旗测算-新科目（20080627）" xfId="0"/>
    <cellStyle name="差_县市旗测算-新科目（20080627）_(送人大）关于揭阳市2014年市级决算草案" xfId="0"/>
    <cellStyle name="差_县市旗测算-新科目（20080627）_20140901 13年市级决算草案（市直）" xfId="0"/>
    <cellStyle name="差_县市旗测算-新科目（20080627）_不含人员经费系数" xfId="0"/>
    <cellStyle name="差_县市旗测算-新科目（20080627）_不含人员经费系数_(送人大）关于揭阳市2014年市级决算草案" xfId="0"/>
    <cellStyle name="差_县市旗测算-新科目（20080627）_不含人员经费系数_20140901 13年市级决算草案（市直）" xfId="0"/>
    <cellStyle name="差_县市旗测算-新科目（20080627）_不含人员经费系数_关于揭阳市2015年决算草案（全市）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(送人大）关于揭阳市2014年市级决算草案" xfId="0"/>
    <cellStyle name="差_县市旗测算-新科目（20080627）_不含人员经费系数_财力性转移支付2010年预算参考数_20140901 13年市级决算草案（市直）" xfId="0"/>
    <cellStyle name="差_县市旗测算-新科目（20080627）_不含人员经费系数_财力性转移支付2010年预算参考数_关于揭阳市2015年决算草案（全市）" xfId="0"/>
    <cellStyle name="差_县市旗测算-新科目（20080627）_关于揭阳市2015年决算草案（全市）" xfId="0"/>
    <cellStyle name="差_县市旗测算-新科目（20080627）_县市旗测算-新科目（含人口规模效应）" xfId="0"/>
    <cellStyle name="差_县市旗测算-新科目（20080627）_县市旗测算-新科目（含人口规模效应）_(送人大）关于揭阳市2014年市级决算草案" xfId="0"/>
    <cellStyle name="差_县市旗测算-新科目（20080627）_县市旗测算-新科目（含人口规模效应）_20140901 13年市级决算草案（市直）" xfId="0"/>
    <cellStyle name="差_县市旗测算-新科目（20080627）_县市旗测算-新科目（含人口规模效应）_关于揭阳市2015年决算草案（全市）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(送人大）关于揭阳市2014年市级决算草案" xfId="0"/>
    <cellStyle name="差_县市旗测算-新科目（20080627）_县市旗测算-新科目（含人口规模效应）_财力性转移支付2010年预算参考数_20140901 13年市级决算草案（市直）" xfId="0"/>
    <cellStyle name="差_县市旗测算-新科目（20080627）_县市旗测算-新科目（含人口规模效应）_财力性转移支付2010年预算参考数_关于揭阳市2015年决算草案（全市）" xfId="0"/>
    <cellStyle name="差_县市旗测算-新科目（20080627）_民生政策最低支出需求" xfId="0"/>
    <cellStyle name="差_县市旗测算-新科目（20080627）_民生政策最低支出需求_(送人大）关于揭阳市2014年市级决算草案" xfId="0"/>
    <cellStyle name="差_县市旗测算-新科目（20080627）_民生政策最低支出需求_20140901 13年市级决算草案（市直）" xfId="0"/>
    <cellStyle name="差_县市旗测算-新科目（20080627）_民生政策最低支出需求_关于揭阳市2015年决算草案（全市）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(送人大）关于揭阳市2014年市级决算草案" xfId="0"/>
    <cellStyle name="差_县市旗测算-新科目（20080627）_民生政策最低支出需求_财力性转移支付2010年预算参考数_20140901 13年市级决算草案（市直）" xfId="0"/>
    <cellStyle name="差_县市旗测算-新科目（20080627）_民生政策最低支出需求_财力性转移支付2010年预算参考数_关于揭阳市2015年决算草案（全市）" xfId="0"/>
    <cellStyle name="差_县市旗测算-新科目（20080627）_财力性转移支付2010年预算参考数" xfId="0"/>
    <cellStyle name="差_县市旗测算-新科目（20080627）_财力性转移支付2010年预算参考数_(送人大）关于揭阳市2014年市级决算草案" xfId="0"/>
    <cellStyle name="差_县市旗测算-新科目（20080627）_财力性转移支付2010年预算参考数_20140901 13年市级决算草案（市直）" xfId="0"/>
    <cellStyle name="差_县市旗测算-新科目（20080627）_财力性转移支付2010年预算参考数_关于揭阳市2015年决算草案（全市）" xfId="0"/>
    <cellStyle name="差_县市旗测算20080508" xfId="0"/>
    <cellStyle name="差_县市旗测算20080508_(送人大）关于揭阳市2014年市级决算草案" xfId="0"/>
    <cellStyle name="差_县市旗测算20080508_20140901 13年市级决算草案（市直）" xfId="0"/>
    <cellStyle name="差_县市旗测算20080508_不含人员经费系数" xfId="0"/>
    <cellStyle name="差_县市旗测算20080508_不含人员经费系数_(送人大）关于揭阳市2014年市级决算草案" xfId="0"/>
    <cellStyle name="差_县市旗测算20080508_不含人员经费系数_20140901 13年市级决算草案（市直）" xfId="0"/>
    <cellStyle name="差_县市旗测算20080508_不含人员经费系数_关于揭阳市2015年决算草案（全市）" xfId="0"/>
    <cellStyle name="差_县市旗测算20080508_不含人员经费系数_财力性转移支付2010年预算参考数" xfId="0"/>
    <cellStyle name="差_县市旗测算20080508_不含人员经费系数_财力性转移支付2010年预算参考数_(送人大）关于揭阳市2014年市级决算草案" xfId="0"/>
    <cellStyle name="差_县市旗测算20080508_不含人员经费系数_财力性转移支付2010年预算参考数_20140901 13年市级决算草案（市直）" xfId="0"/>
    <cellStyle name="差_县市旗测算20080508_不含人员经费系数_财力性转移支付2010年预算参考数_关于揭阳市2015年决算草案（全市）" xfId="0"/>
    <cellStyle name="差_县市旗测算20080508_关于揭阳市2015年决算草案（全市）" xfId="0"/>
    <cellStyle name="差_县市旗测算20080508_县市旗测算-新科目（含人口规模效应）" xfId="0"/>
    <cellStyle name="差_县市旗测算20080508_县市旗测算-新科目（含人口规模效应）_(送人大）关于揭阳市2014年市级决算草案" xfId="0"/>
    <cellStyle name="差_县市旗测算20080508_县市旗测算-新科目（含人口规模效应）_20140901 13年市级决算草案（市直）" xfId="0"/>
    <cellStyle name="差_县市旗测算20080508_县市旗测算-新科目（含人口规模效应）_关于揭阳市2015年决算草案（全市）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(送人大）关于揭阳市2014年市级决算草案" xfId="0"/>
    <cellStyle name="差_县市旗测算20080508_县市旗测算-新科目（含人口规模效应）_财力性转移支付2010年预算参考数_20140901 13年市级决算草案（市直）" xfId="0"/>
    <cellStyle name="差_县市旗测算20080508_县市旗测算-新科目（含人口规模效应）_财力性转移支付2010年预算参考数_关于揭阳市2015年决算草案（全市）" xfId="0"/>
    <cellStyle name="差_县市旗测算20080508_民生政策最低支出需求" xfId="0"/>
    <cellStyle name="差_县市旗测算20080508_民生政策最低支出需求_(送人大）关于揭阳市2014年市级决算草案" xfId="0"/>
    <cellStyle name="差_县市旗测算20080508_民生政策最低支出需求_20140901 13年市级决算草案（市直）" xfId="0"/>
    <cellStyle name="差_县市旗测算20080508_民生政策最低支出需求_关于揭阳市2015年决算草案（全市）" xfId="0"/>
    <cellStyle name="差_县市旗测算20080508_民生政策最低支出需求_财力性转移支付2010年预算参考数" xfId="0"/>
    <cellStyle name="差_县市旗测算20080508_民生政策最低支出需求_财力性转移支付2010年预算参考数_(送人大）关于揭阳市2014年市级决算草案" xfId="0"/>
    <cellStyle name="差_县市旗测算20080508_民生政策最低支出需求_财力性转移支付2010年预算参考数_20140901 13年市级决算草案（市直）" xfId="0"/>
    <cellStyle name="差_县市旗测算20080508_民生政策最低支出需求_财力性转移支付2010年预算参考数_关于揭阳市2015年决算草案（全市）" xfId="0"/>
    <cellStyle name="差_县市旗测算20080508_财力性转移支付2010年预算参考数" xfId="0"/>
    <cellStyle name="差_县市旗测算20080508_财力性转移支付2010年预算参考数_(送人大）关于揭阳市2014年市级决算草案" xfId="0"/>
    <cellStyle name="差_县市旗测算20080508_财力性转移支付2010年预算参考数_20140901 13年市级决算草案（市直）" xfId="0"/>
    <cellStyle name="差_县市旗测算20080508_财力性转移支付2010年预算参考数_关于揭阳市2015年决算草案（全市）" xfId="0"/>
    <cellStyle name="差_县级公安机关公用经费标准奖励测算方案（定稿）" xfId="0"/>
    <cellStyle name="差_县级公安机关公用经费标准奖励测算方案（定稿）_（预算口1-23） 2016年预算表格" xfId="0"/>
    <cellStyle name="差_县级基础数据" xfId="0"/>
    <cellStyle name="差_县级基础数据_（预算口1-23） 2016年预算表格" xfId="0"/>
    <cellStyle name="差_同德" xfId="0"/>
    <cellStyle name="差_同德_(送人大）关于揭阳市2014年市级决算草案" xfId="0"/>
    <cellStyle name="差_同德_20140901 13年市级决算草案（市直）" xfId="0"/>
    <cellStyle name="差_同德_关于揭阳市2015年决算草案（全市）" xfId="0"/>
    <cellStyle name="差_同德_财力性转移支付2010年预算参考数" xfId="0"/>
    <cellStyle name="差_同德_财力性转移支付2010年预算参考数_(送人大）关于揭阳市2014年市级决算草案" xfId="0"/>
    <cellStyle name="差_同德_财力性转移支付2010年预算参考数_20140901 13年市级决算草案（市直）" xfId="0"/>
    <cellStyle name="差_同德_财力性转移支付2010年预算参考数_关于揭阳市2015年决算草案（全市）" xfId="0"/>
    <cellStyle name="差_地方配套按人均增幅控制8.30xl" xfId="0"/>
    <cellStyle name="差_地方配套按人均增幅控制8.30xl_（预算口1-23） 2016年预算表格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（预算口1-23） 2016年预算表格" xfId="0"/>
    <cellStyle name="差_地方配套按人均增幅控制8.31（调整结案率后）xl" xfId="0"/>
    <cellStyle name="差_地方配套按人均增幅控制8.31（调整结案率后）xl_（预算口1-23） 2016年预算表格" xfId="0"/>
    <cellStyle name="差_城建部门" xfId="0"/>
    <cellStyle name="差_城建部门_(送人大）关于揭阳市2014年市级决算草案" xfId="0"/>
    <cellStyle name="差_城建部门_20140901 13年市级决算草案（市直）" xfId="0"/>
    <cellStyle name="差_城建部门_关于揭阳市2015年决算草案（全市）" xfId="0"/>
    <cellStyle name="差_城建部门_揭阳市市级2016年地方政府债务余额情况表" xfId="0"/>
    <cellStyle name="差_城建部门_（预算口1-23） 2016年预算表格" xfId="0"/>
    <cellStyle name="差_基础数据分析" xfId="0"/>
    <cellStyle name="差_基础数据分析_（预算口1-23） 2016年预算表格" xfId="0"/>
    <cellStyle name="差_奖励补助测算5.22测试" xfId="0"/>
    <cellStyle name="差_奖励补助测算5.22测试_（预算口1-23） 2016年预算表格" xfId="0"/>
    <cellStyle name="差_奖励补助测算5.23新" xfId="0"/>
    <cellStyle name="差_奖励补助测算5.23新_（预算口1-23） 2016年预算表格" xfId="0"/>
    <cellStyle name="差_奖励补助测算5.24冯铸" xfId="0"/>
    <cellStyle name="差_奖励补助测算5.24冯铸_（预算口1-23） 2016年预算表格" xfId="0"/>
    <cellStyle name="差_奖励补助测算7.23" xfId="0"/>
    <cellStyle name="差_奖励补助测算7.23_（预算口1-23） 2016年预算表格" xfId="0"/>
    <cellStyle name="差_奖励补助测算7.25" xfId="0"/>
    <cellStyle name="差_奖励补助测算7.25 (version 1) (version 1)" xfId="0"/>
    <cellStyle name="差_奖励补助测算7.25 (version 1) (version 1)_（预算口1-23） 2016年预算表格" xfId="0"/>
    <cellStyle name="差_奖励补助测算7.25_（预算口1-23） 2016年预算表格" xfId="0"/>
    <cellStyle name="差_安徽 缺口县区测算(地方填报)1" xfId="0"/>
    <cellStyle name="差_安徽 缺口县区测算(地方填报)1_(送人大）关于揭阳市2014年市级决算草案" xfId="0"/>
    <cellStyle name="差_安徽 缺口县区测算(地方填报)1_20140901 13年市级决算草案（市直）" xfId="0"/>
    <cellStyle name="差_安徽 缺口县区测算(地方填报)1_关于揭阳市2015年决算草案（全市）" xfId="0"/>
    <cellStyle name="差_安徽 缺口县区测算(地方填报)1_财力性转移支付2010年预算参考数" xfId="0"/>
    <cellStyle name="差_安徽 缺口县区测算(地方填报)1_财力性转移支付2010年预算参考数_(送人大）关于揭阳市2014年市级决算草案" xfId="0"/>
    <cellStyle name="差_安徽 缺口县区测算(地方填报)1_财力性转移支付2010年预算参考数_20140901 13年市级决算草案（市直）" xfId="0"/>
    <cellStyle name="差_安徽 缺口县区测算(地方填报)1_财力性转移支付2010年预算参考数_关于揭阳市2015年决算草案（全市）" xfId="0"/>
    <cellStyle name="差_山东省民生支出标准" xfId="0"/>
    <cellStyle name="差_山东省民生支出标准_(送人大）关于揭阳市2014年市级决算草案" xfId="0"/>
    <cellStyle name="差_山东省民生支出标准_20140901 13年市级决算草案（市直）" xfId="0"/>
    <cellStyle name="差_山东省民生支出标准_关于揭阳市2015年决算草案（全市）" xfId="0"/>
    <cellStyle name="差_山东省民生支出标准_财力性转移支付2010年预算参考数" xfId="0"/>
    <cellStyle name="差_山东省民生支出标准_财力性转移支付2010年预算参考数_(送人大）关于揭阳市2014年市级决算草案" xfId="0"/>
    <cellStyle name="差_山东省民生支出标准_财力性转移支付2010年预算参考数_20140901 13年市级决算草案（市直）" xfId="0"/>
    <cellStyle name="差_山东省民生支出标准_财力性转移支付2010年预算参考数_关于揭阳市2015年决算草案（全市）" xfId="0"/>
    <cellStyle name="差_市辖区测算-新科目（20080626）" xfId="0"/>
    <cellStyle name="差_市辖区测算-新科目（20080626）_(送人大）关于揭阳市2014年市级决算草案" xfId="0"/>
    <cellStyle name="差_市辖区测算-新科目（20080626）_20140901 13年市级决算草案（市直）" xfId="0"/>
    <cellStyle name="差_市辖区测算-新科目（20080626）_不含人员经费系数" xfId="0"/>
    <cellStyle name="差_市辖区测算-新科目（20080626）_不含人员经费系数_(送人大）关于揭阳市2014年市级决算草案" xfId="0"/>
    <cellStyle name="差_市辖区测算-新科目（20080626）_不含人员经费系数_20140901 13年市级决算草案（市直）" xfId="0"/>
    <cellStyle name="差_市辖区测算-新科目（20080626）_不含人员经费系数_关于揭阳市2015年决算草案（全市）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(送人大）关于揭阳市2014年市级决算草案" xfId="0"/>
    <cellStyle name="差_市辖区测算-新科目（20080626）_不含人员经费系数_财力性转移支付2010年预算参考数_20140901 13年市级决算草案（市直）" xfId="0"/>
    <cellStyle name="差_市辖区测算-新科目（20080626）_不含人员经费系数_财力性转移支付2010年预算参考数_关于揭阳市2015年决算草案（全市）" xfId="0"/>
    <cellStyle name="差_市辖区测算-新科目（20080626）_关于揭阳市2015年决算草案（全市）" xfId="0"/>
    <cellStyle name="差_市辖区测算-新科目（20080626）_县市旗测算-新科目（含人口规模效应）" xfId="0"/>
    <cellStyle name="差_市辖区测算-新科目（20080626）_县市旗测算-新科目（含人口规模效应）_(送人大）关于揭阳市2014年市级决算草案" xfId="0"/>
    <cellStyle name="差_市辖区测算-新科目（20080626）_县市旗测算-新科目（含人口规模效应）_20140901 13年市级决算草案（市直）" xfId="0"/>
    <cellStyle name="差_市辖区测算-新科目（20080626）_县市旗测算-新科目（含人口规模效应）_关于揭阳市2015年决算草案（全市）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(送人大）关于揭阳市2014年市级决算草案" xfId="0"/>
    <cellStyle name="差_市辖区测算-新科目（20080626）_县市旗测算-新科目（含人口规模效应）_财力性转移支付2010年预算参考数_20140901 13年市级决算草案（市直）" xfId="0"/>
    <cellStyle name="差_市辖区测算-新科目（20080626）_县市旗测算-新科目（含人口规模效应）_财力性转移支付2010年预算参考数_关于揭阳市2015年决算草案（全市）" xfId="0"/>
    <cellStyle name="差_市辖区测算-新科目（20080626）_民生政策最低支出需求" xfId="0"/>
    <cellStyle name="差_市辖区测算-新科目（20080626）_民生政策最低支出需求_(送人大）关于揭阳市2014年市级决算草案" xfId="0"/>
    <cellStyle name="差_市辖区测算-新科目（20080626）_民生政策最低支出需求_20140901 13年市级决算草案（市直）" xfId="0"/>
    <cellStyle name="差_市辖区测算-新科目（20080626）_民生政策最低支出需求_关于揭阳市2015年决算草案（全市）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(送人大）关于揭阳市2014年市级决算草案" xfId="0"/>
    <cellStyle name="差_市辖区测算-新科目（20080626）_民生政策最低支出需求_财力性转移支付2010年预算参考数_20140901 13年市级决算草案（市直）" xfId="0"/>
    <cellStyle name="差_市辖区测算-新科目（20080626）_民生政策最低支出需求_财力性转移支付2010年预算参考数_关于揭阳市2015年决算草案（全市）" xfId="0"/>
    <cellStyle name="差_市辖区测算-新科目（20080626）_财力性转移支付2010年预算参考数" xfId="0"/>
    <cellStyle name="差_市辖区测算-新科目（20080626）_财力性转移支付2010年预算参考数_(送人大）关于揭阳市2014年市级决算草案" xfId="0"/>
    <cellStyle name="差_市辖区测算-新科目（20080626）_财力性转移支付2010年预算参考数_20140901 13年市级决算草案（市直）" xfId="0"/>
    <cellStyle name="差_市辖区测算-新科目（20080626）_财力性转移支付2010年预算参考数_关于揭阳市2015年决算草案（全市）" xfId="0"/>
    <cellStyle name="差_市辖区测算20080510" xfId="0"/>
    <cellStyle name="差_市辖区测算20080510_(送人大）关于揭阳市2014年市级决算草案" xfId="0"/>
    <cellStyle name="差_市辖区测算20080510_20140901 13年市级决算草案（市直）" xfId="0"/>
    <cellStyle name="差_市辖区测算20080510_不含人员经费系数" xfId="0"/>
    <cellStyle name="差_市辖区测算20080510_不含人员经费系数_(送人大）关于揭阳市2014年市级决算草案" xfId="0"/>
    <cellStyle name="差_市辖区测算20080510_不含人员经费系数_20140901 13年市级决算草案（市直）" xfId="0"/>
    <cellStyle name="差_市辖区测算20080510_不含人员经费系数_关于揭阳市2015年决算草案（全市）" xfId="0"/>
    <cellStyle name="差_市辖区测算20080510_不含人员经费系数_财力性转移支付2010年预算参考数" xfId="0"/>
    <cellStyle name="差_市辖区测算20080510_不含人员经费系数_财力性转移支付2010年预算参考数_(送人大）关于揭阳市2014年市级决算草案" xfId="0"/>
    <cellStyle name="差_市辖区测算20080510_不含人员经费系数_财力性转移支付2010年预算参考数_20140901 13年市级决算草案（市直）" xfId="0"/>
    <cellStyle name="差_市辖区测算20080510_不含人员经费系数_财力性转移支付2010年预算参考数_关于揭阳市2015年决算草案（全市）" xfId="0"/>
    <cellStyle name="差_市辖区测算20080510_关于揭阳市2015年决算草案（全市）" xfId="0"/>
    <cellStyle name="差_市辖区测算20080510_县市旗测算-新科目（含人口规模效应）" xfId="0"/>
    <cellStyle name="差_市辖区测算20080510_县市旗测算-新科目（含人口规模效应）_(送人大）关于揭阳市2014年市级决算草案" xfId="0"/>
    <cellStyle name="差_市辖区测算20080510_县市旗测算-新科目（含人口规模效应）_20140901 13年市级决算草案（市直）" xfId="0"/>
    <cellStyle name="差_市辖区测算20080510_县市旗测算-新科目（含人口规模效应）_关于揭阳市2015年决算草案（全市）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(送人大）关于揭阳市2014年市级决算草案" xfId="0"/>
    <cellStyle name="差_市辖区测算20080510_县市旗测算-新科目（含人口规模效应）_财力性转移支付2010年预算参考数_20140901 13年市级决算草案（市直）" xfId="0"/>
    <cellStyle name="差_市辖区测算20080510_县市旗测算-新科目（含人口规模效应）_财力性转移支付2010年预算参考数_关于揭阳市2015年决算草案（全市）" xfId="0"/>
    <cellStyle name="差_市辖区测算20080510_民生政策最低支出需求" xfId="0"/>
    <cellStyle name="差_市辖区测算20080510_民生政策最低支出需求_(送人大）关于揭阳市2014年市级决算草案" xfId="0"/>
    <cellStyle name="差_市辖区测算20080510_民生政策最低支出需求_20140901 13年市级决算草案（市直）" xfId="0"/>
    <cellStyle name="差_市辖区测算20080510_民生政策最低支出需求_关于揭阳市2015年决算草案（全市）" xfId="0"/>
    <cellStyle name="差_市辖区测算20080510_民生政策最低支出需求_财力性转移支付2010年预算参考数" xfId="0"/>
    <cellStyle name="差_市辖区测算20080510_民生政策最低支出需求_财力性转移支付2010年预算参考数_(送人大）关于揭阳市2014年市级决算草案" xfId="0"/>
    <cellStyle name="差_市辖区测算20080510_民生政策最低支出需求_财力性转移支付2010年预算参考数_20140901 13年市级决算草案（市直）" xfId="0"/>
    <cellStyle name="差_市辖区测算20080510_民生政策最低支出需求_财力性转移支付2010年预算参考数_关于揭阳市2015年决算草案（全市）" xfId="0"/>
    <cellStyle name="差_市辖区测算20080510_财力性转移支付2010年预算参考数" xfId="0"/>
    <cellStyle name="差_市辖区测算20080510_财力性转移支付2010年预算参考数_(送人大）关于揭阳市2014年市级决算草案" xfId="0"/>
    <cellStyle name="差_市辖区测算20080510_财力性转移支付2010年预算参考数_20140901 13年市级决算草案（市直）" xfId="0"/>
    <cellStyle name="差_市辖区测算20080510_财力性转移支付2010年预算参考数_关于揭阳市2015年决算草案（全市）" xfId="0"/>
    <cellStyle name="差_平衡" xfId="0"/>
    <cellStyle name="差_平衡_(送人大）关于揭阳市2014年市级决算草案" xfId="0"/>
    <cellStyle name="差_平衡_20140901 13年市级决算草案（市直）" xfId="0"/>
    <cellStyle name="差_平衡_关于揭阳市2015年决算草案（全市）" xfId="0"/>
    <cellStyle name="差_平邑" xfId="0"/>
    <cellStyle name="差_平邑_(送人大）关于揭阳市2014年市级决算草案" xfId="0"/>
    <cellStyle name="差_平邑_20140901 13年市级决算草案（市直）" xfId="0"/>
    <cellStyle name="差_平邑_关于揭阳市2015年决算草案（全市）" xfId="0"/>
    <cellStyle name="差_平邑_财力性转移支付2010年预算参考数" xfId="0"/>
    <cellStyle name="差_平邑_财力性转移支付2010年预算参考数_(送人大）关于揭阳市2014年市级决算草案" xfId="0"/>
    <cellStyle name="差_平邑_财力性转移支付2010年预算参考数_20140901 13年市级决算草案（市直）" xfId="0"/>
    <cellStyle name="差_平邑_财力性转移支付2010年预算参考数_关于揭阳市2015年决算草案（全市）" xfId="0"/>
    <cellStyle name="差_建行" xfId="0"/>
    <cellStyle name="差_建行_（预算口1-23） 2016年预算表格" xfId="0"/>
    <cellStyle name="差_总人口" xfId="0"/>
    <cellStyle name="差_总人口_(送人大）关于揭阳市2014年市级决算草案" xfId="0"/>
    <cellStyle name="差_总人口_20140901 13年市级决算草案（市直）" xfId="0"/>
    <cellStyle name="差_总人口_关于揭阳市2015年决算草案（全市）" xfId="0"/>
    <cellStyle name="差_总人口_财力性转移支付2010年预算参考数" xfId="0"/>
    <cellStyle name="差_总人口_财力性转移支付2010年预算参考数_(送人大）关于揭阳市2014年市级决算草案" xfId="0"/>
    <cellStyle name="差_总人口_财力性转移支付2010年预算参考数_20140901 13年市级决算草案（市直）" xfId="0"/>
    <cellStyle name="差_总人口_财力性转移支付2010年预算参考数_关于揭阳市2015年决算草案（全市）" xfId="0"/>
    <cellStyle name="差_成本差异系数" xfId="0"/>
    <cellStyle name="差_成本差异系数_(送人大）关于揭阳市2014年市级决算草案" xfId="0"/>
    <cellStyle name="差_成本差异系数_20140901 13年市级决算草案（市直）" xfId="0"/>
    <cellStyle name="差_成本差异系数_关于揭阳市2015年决算草案（全市）" xfId="0"/>
    <cellStyle name="差_成本差异系数_财力性转移支付2010年预算参考数" xfId="0"/>
    <cellStyle name="差_成本差异系数_财力性转移支付2010年预算参考数_(送人大）关于揭阳市2014年市级决算草案" xfId="0"/>
    <cellStyle name="差_成本差异系数_财力性转移支付2010年预算参考数_20140901 13年市级决算草案（市直）" xfId="0"/>
    <cellStyle name="差_成本差异系数_财力性转移支付2010年预算参考数_关于揭阳市2015年决算草案（全市）" xfId="0"/>
    <cellStyle name="差_成本差异系数（含人口规模）" xfId="0"/>
    <cellStyle name="差_成本差异系数（含人口规模）_(送人大）关于揭阳市2014年市级决算草案" xfId="0"/>
    <cellStyle name="差_成本差异系数（含人口规模）_20140901 13年市级决算草案（市直）" xfId="0"/>
    <cellStyle name="差_成本差异系数（含人口规模）_关于揭阳市2015年决算草案（全市）" xfId="0"/>
    <cellStyle name="差_成本差异系数（含人口规模）_财力性转移支付2010年预算参考数" xfId="0"/>
    <cellStyle name="差_成本差异系数（含人口规模）_财力性转移支付2010年预算参考数_(送人大）关于揭阳市2014年市级决算草案" xfId="0"/>
    <cellStyle name="差_成本差异系数（含人口规模）_财力性转移支付2010年预算参考数_20140901 13年市级决算草案（市直）" xfId="0"/>
    <cellStyle name="差_成本差异系数（含人口规模）_财力性转移支付2010年预算参考数_关于揭阳市2015年决算草案（全市）" xfId="0"/>
    <cellStyle name="差_指标-基金预算-指标额度结余表(总)" xfId="0"/>
    <cellStyle name="差_指标-基金预算-指标额度结余表(总)_（预算口1-23） 2016年预算表格" xfId="0"/>
    <cellStyle name="差_指标五" xfId="0"/>
    <cellStyle name="差_指标五_（预算口1-23） 2016年预算表格" xfId="0"/>
    <cellStyle name="差_指标四" xfId="0"/>
    <cellStyle name="差_指标四_（预算口1-23） 2016年预算表格" xfId="0"/>
    <cellStyle name="差_揭阳市市级2016年地方政府债务余额情况表" xfId="0"/>
    <cellStyle name="差_教师绩效工资测算表（离退休按各地上报数测算）2009年1月1日" xfId="0"/>
    <cellStyle name="差_教师绩效工资测算表（离退休按各地上报数测算）2009年1月1日_（预算口1-23） 2016年预算表格" xfId="0"/>
    <cellStyle name="差_教育(按照总人口测算）—20080416" xfId="0"/>
    <cellStyle name="差_教育(按照总人口测算）—20080416_(送人大）关于揭阳市2014年市级决算草案" xfId="0"/>
    <cellStyle name="差_教育(按照总人口测算）—20080416_20140901 13年市级决算草案（市直）" xfId="0"/>
    <cellStyle name="差_教育(按照总人口测算）—20080416_不含人员经费系数" xfId="0"/>
    <cellStyle name="差_教育(按照总人口测算）—20080416_不含人员经费系数_(送人大）关于揭阳市2014年市级决算草案" xfId="0"/>
    <cellStyle name="差_教育(按照总人口测算）—20080416_不含人员经费系数_20140901 13年市级决算草案（市直）" xfId="0"/>
    <cellStyle name="差_教育(按照总人口测算）—20080416_不含人员经费系数_关于揭阳市2015年决算草案（全市）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(送人大）关于揭阳市2014年市级决算草案" xfId="0"/>
    <cellStyle name="差_教育(按照总人口测算）—20080416_不含人员经费系数_财力性转移支付2010年预算参考数_20140901 13年市级决算草案（市直）" xfId="0"/>
    <cellStyle name="差_教育(按照总人口测算）—20080416_不含人员经费系数_财力性转移支付2010年预算参考数_关于揭阳市2015年决算草案（全市）" xfId="0"/>
    <cellStyle name="差_教育(按照总人口测算）—20080416_关于揭阳市2015年决算草案（全市）" xfId="0"/>
    <cellStyle name="差_教育(按照总人口测算）—20080416_县市旗测算-新科目（含人口规模效应）" xfId="0"/>
    <cellStyle name="差_教育(按照总人口测算）—20080416_县市旗测算-新科目（含人口规模效应）_(送人大）关于揭阳市2014年市级决算草案" xfId="0"/>
    <cellStyle name="差_教育(按照总人口测算）—20080416_县市旗测算-新科目（含人口规模效应）_20140901 13年市级决算草案（市直）" xfId="0"/>
    <cellStyle name="差_教育(按照总人口测算）—20080416_县市旗测算-新科目（含人口规模效应）_关于揭阳市2015年决算草案（全市）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(送人大）关于揭阳市2014年市级决算草案" xfId="0"/>
    <cellStyle name="差_教育(按照总人口测算）—20080416_县市旗测算-新科目（含人口规模效应）_财力性转移支付2010年预算参考数_20140901 13年市级决算草案（市直）" xfId="0"/>
    <cellStyle name="差_教育(按照总人口测算）—20080416_县市旗测算-新科目（含人口规模效应）_财力性转移支付2010年预算参考数_关于揭阳市2015年决算草案（全市）" xfId="0"/>
    <cellStyle name="差_教育(按照总人口测算）—20080416_民生政策最低支出需求" xfId="0"/>
    <cellStyle name="差_教育(按照总人口测算）—20080416_民生政策最低支出需求_(送人大）关于揭阳市2014年市级决算草案" xfId="0"/>
    <cellStyle name="差_教育(按照总人口测算）—20080416_民生政策最低支出需求_20140901 13年市级决算草案（市直）" xfId="0"/>
    <cellStyle name="差_教育(按照总人口测算）—20080416_民生政策最低支出需求_关于揭阳市2015年决算草案（全市）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(送人大）关于揭阳市2014年市级决算草案" xfId="0"/>
    <cellStyle name="差_教育(按照总人口测算）—20080416_民生政策最低支出需求_财力性转移支付2010年预算参考数_20140901 13年市级决算草案（市直）" xfId="0"/>
    <cellStyle name="差_教育(按照总人口测算）—20080416_民生政策最低支出需求_财力性转移支付2010年预算参考数_关于揭阳市2015年决算草案（全市）" xfId="0"/>
    <cellStyle name="差_教育(按照总人口测算）—20080416_财力性转移支付2010年预算参考数" xfId="0"/>
    <cellStyle name="差_教育(按照总人口测算）—20080416_财力性转移支付2010年预算参考数_(送人大）关于揭阳市2014年市级决算草案" xfId="0"/>
    <cellStyle name="差_教育(按照总人口测算）—20080416_财力性转移支付2010年预算参考数_20140901 13年市级决算草案（市直）" xfId="0"/>
    <cellStyle name="差_教育(按照总人口测算）—20080416_财力性转移支付2010年预算参考数_关于揭阳市2015年决算草案（全市）" xfId="0"/>
    <cellStyle name="差_教育厅提供义务教育及高中教师人数（2009年1月6日）" xfId="0"/>
    <cellStyle name="差_教育厅提供义务教育及高中教师人数（2009年1月6日）_（预算口1-23） 2016年预算表格" xfId="0"/>
    <cellStyle name="差_文体广播事业(按照总人口测算）—20080416" xfId="0"/>
    <cellStyle name="差_文体广播事业(按照总人口测算）—20080416_(送人大）关于揭阳市2014年市级决算草案" xfId="0"/>
    <cellStyle name="差_文体广播事业(按照总人口测算）—20080416_20140901 13年市级决算草案（市直）" xfId="0"/>
    <cellStyle name="差_文体广播事业(按照总人口测算）—20080416_不含人员经费系数" xfId="0"/>
    <cellStyle name="差_文体广播事业(按照总人口测算）—20080416_不含人员经费系数_(送人大）关于揭阳市2014年市级决算草案" xfId="0"/>
    <cellStyle name="差_文体广播事业(按照总人口测算）—20080416_不含人员经费系数_20140901 13年市级决算草案（市直）" xfId="0"/>
    <cellStyle name="差_文体广播事业(按照总人口测算）—20080416_不含人员经费系数_关于揭阳市2015年决算草案（全市）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(送人大）关于揭阳市2014年市级决算草案" xfId="0"/>
    <cellStyle name="差_文体广播事业(按照总人口测算）—20080416_不含人员经费系数_财力性转移支付2010年预算参考数_20140901 13年市级决算草案（市直）" xfId="0"/>
    <cellStyle name="差_文体广播事业(按照总人口测算）—20080416_不含人员经费系数_财力性转移支付2010年预算参考数_关于揭阳市2015年决算草案（全市）" xfId="0"/>
    <cellStyle name="差_文体广播事业(按照总人口测算）—20080416_关于揭阳市2015年决算草案（全市）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(送人大）关于揭阳市2014年市级决算草案" xfId="0"/>
    <cellStyle name="差_文体广播事业(按照总人口测算）—20080416_县市旗测算-新科目（含人口规模效应）_20140901 13年市级决算草案（市直）" xfId="0"/>
    <cellStyle name="差_文体广播事业(按照总人口测算）—20080416_县市旗测算-新科目（含人口规模效应）_关于揭阳市2015年决算草案（全市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(送人大）关于揭阳市2014年市级决算草案" xfId="0"/>
    <cellStyle name="差_文体广播事业(按照总人口测算）—20080416_县市旗测算-新科目（含人口规模效应）_财力性转移支付2010年预算参考数_20140901 13年市级决算草案（市直）" xfId="0"/>
    <cellStyle name="差_文体广播事业(按照总人口测算）—20080416_县市旗测算-新科目（含人口规模效应）_财力性转移支付2010年预算参考数_关于揭阳市2015年决算草案（全市）" xfId="0"/>
    <cellStyle name="差_文体广播事业(按照总人口测算）—20080416_民生政策最低支出需求" xfId="0"/>
    <cellStyle name="差_文体广播事业(按照总人口测算）—20080416_民生政策最低支出需求_(送人大）关于揭阳市2014年市级决算草案" xfId="0"/>
    <cellStyle name="差_文体广播事业(按照总人口测算）—20080416_民生政策最低支出需求_20140901 13年市级决算草案（市直）" xfId="0"/>
    <cellStyle name="差_文体广播事业(按照总人口测算）—20080416_民生政策最低支出需求_关于揭阳市2015年决算草案（全市）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(送人大）关于揭阳市2014年市级决算草案" xfId="0"/>
    <cellStyle name="差_文体广播事业(按照总人口测算）—20080416_民生政策最低支出需求_财力性转移支付2010年预算参考数_20140901 13年市级决算草案（市直）" xfId="0"/>
    <cellStyle name="差_文体广播事业(按照总人口测算）—20080416_民生政策最低支出需求_财力性转移支付2010年预算参考数_关于揭阳市2015年决算草案（全市）" xfId="0"/>
    <cellStyle name="差_文体广播事业(按照总人口测算）—20080416_财力性转移支付2010年预算参考数" xfId="0"/>
    <cellStyle name="差_文体广播事业(按照总人口测算）—20080416_财力性转移支付2010年预算参考数_(送人大）关于揭阳市2014年市级决算草案" xfId="0"/>
    <cellStyle name="差_文体广播事业(按照总人口测算）—20080416_财力性转移支付2010年预算参考数_20140901 13年市级决算草案（市直）" xfId="0"/>
    <cellStyle name="差_文体广播事业(按照总人口测算）—20080416_财力性转移支付2010年预算参考数_关于揭阳市2015年决算草案（全市）" xfId="0"/>
    <cellStyle name="差_文体广播部门" xfId="0"/>
    <cellStyle name="差_文体广播部门_(送人大）关于揭阳市2014年市级决算草案" xfId="0"/>
    <cellStyle name="差_文体广播部门_20140901 13年市级决算草案（市直）" xfId="0"/>
    <cellStyle name="差_文体广播部门_关于揭阳市2015年决算草案（全市）" xfId="0"/>
    <cellStyle name="差_文体广播部门_揭阳市市级2016年地方政府债务余额情况表" xfId="0"/>
    <cellStyle name="差_文体广播部门_（预算口1-23） 2016年预算表格" xfId="0"/>
    <cellStyle name="差_新2016年 揭阳市本级国有资本经营预算表" xfId="0"/>
    <cellStyle name="差_新2016年 揭阳市本级国有资本经营预算表_（预算口1-23） 2016年预算表格" xfId="0"/>
    <cellStyle name="差_最后修改2016年2月1日最后 揭阳市本级国有资本经营预算表" xfId="0"/>
    <cellStyle name="差_最后修改2016年2月1日最后 揭阳市本级国有资本经营预算表_（预算口1-23） 2016年预算表格" xfId="0"/>
    <cellStyle name="差_核定人数下发表" xfId="0"/>
    <cellStyle name="差_核定人数下发表_(送人大）关于揭阳市2014年市级决算草案" xfId="0"/>
    <cellStyle name="差_核定人数下发表_20140901 13年市级决算草案（市直）" xfId="0"/>
    <cellStyle name="差_核定人数下发表_关于揭阳市2015年决算草案（全市）" xfId="0"/>
    <cellStyle name="差_核定人数下发表_财力性转移支付2010年预算参考数" xfId="0"/>
    <cellStyle name="差_核定人数下发表_财力性转移支付2010年预算参考数_(送人大）关于揭阳市2014年市级决算草案" xfId="0"/>
    <cellStyle name="差_核定人数下发表_财力性转移支付2010年预算参考数_20140901 13年市级决算草案（市直）" xfId="0"/>
    <cellStyle name="差_核定人数下发表_财力性转移支付2010年预算参考数_关于揭阳市2015年决算草案（全市）" xfId="0"/>
    <cellStyle name="差_核定人数对比" xfId="0"/>
    <cellStyle name="差_核定人数对比_(送人大）关于揭阳市2014年市级决算草案" xfId="0"/>
    <cellStyle name="差_核定人数对比_20140901 13年市级决算草案（市直）" xfId="0"/>
    <cellStyle name="差_核定人数对比_关于揭阳市2015年决算草案（全市）" xfId="0"/>
    <cellStyle name="差_核定人数对比_财力性转移支付2010年预算参考数" xfId="0"/>
    <cellStyle name="差_核定人数对比_财力性转移支付2010年预算参考数_(送人大）关于揭阳市2014年市级决算草案" xfId="0"/>
    <cellStyle name="差_核定人数对比_财力性转移支付2010年预算参考数_20140901 13年市级决算草案（市直）" xfId="0"/>
    <cellStyle name="差_核定人数对比_财力性转移支付2010年预算参考数_关于揭阳市2015年决算草案（全市）" xfId="0"/>
    <cellStyle name="差_检验表" xfId="0"/>
    <cellStyle name="差_检验表_(送人大）关于揭阳市2014年市级决算草案" xfId="0"/>
    <cellStyle name="差_检验表_20140901 13年市级决算草案（市直）" xfId="0"/>
    <cellStyle name="差_检验表_关于揭阳市2015年决算草案（全市）" xfId="0"/>
    <cellStyle name="差_检验表_揭阳市市级2016年地方政府债务余额情况表" xfId="0"/>
    <cellStyle name="差_检验表_（预算口1-23） 2016年预算表格" xfId="0"/>
    <cellStyle name="差_检验表（调整后）" xfId="0"/>
    <cellStyle name="差_检验表（调整后）_(送人大）关于揭阳市2014年市级决算草案" xfId="0"/>
    <cellStyle name="差_检验表（调整后）_20140901 13年市级决算草案（市直）" xfId="0"/>
    <cellStyle name="差_检验表（调整后）_关于揭阳市2015年决算草案（全市）" xfId="0"/>
    <cellStyle name="差_检验表（调整后）_揭阳市市级2016年地方政府债务余额情况表" xfId="0"/>
    <cellStyle name="差_检验表（调整后）_（预算口1-23） 2016年预算表格" xfId="0"/>
    <cellStyle name="差_民生政策最低支出需求" xfId="0"/>
    <cellStyle name="差_民生政策最低支出需求_(送人大）关于揭阳市2014年市级决算草案" xfId="0"/>
    <cellStyle name="差_民生政策最低支出需求_20140901 13年市级决算草案（市直）" xfId="0"/>
    <cellStyle name="差_民生政策最低支出需求_关于揭阳市2015年决算草案（全市）" xfId="0"/>
    <cellStyle name="差_民生政策最低支出需求_财力性转移支付2010年预算参考数" xfId="0"/>
    <cellStyle name="差_民生政策最低支出需求_财力性转移支付2010年预算参考数_(送人大）关于揭阳市2014年市级决算草案" xfId="0"/>
    <cellStyle name="差_民生政策最低支出需求_财力性转移支付2010年预算参考数_20140901 13年市级决算草案（市直）" xfId="0"/>
    <cellStyle name="差_民生政策最低支出需求_财力性转移支付2010年预算参考数_关于揭阳市2015年决算草案（全市）" xfId="0"/>
    <cellStyle name="差_汇总" xfId="0"/>
    <cellStyle name="差_汇总-县级财政报表附表" xfId="0"/>
    <cellStyle name="差_汇总-县级财政报表附表_(送人大）关于揭阳市2014年市级决算草案" xfId="0"/>
    <cellStyle name="差_汇总-县级财政报表附表_20140901 13年市级决算草案（市直）" xfId="0"/>
    <cellStyle name="差_汇总_(送人大）关于揭阳市2014年市级决算草案" xfId="0"/>
    <cellStyle name="差_汇总_20140901 13年市级决算草案（市直）" xfId="0"/>
    <cellStyle name="差_汇总_关于揭阳市2015年决算草案（全市）" xfId="0"/>
    <cellStyle name="差_汇总_揭阳市市级2016年地方政府债务余额情况表" xfId="0"/>
    <cellStyle name="差_汇总_财力性转移支付2010年预算参考数" xfId="0"/>
    <cellStyle name="差_汇总_财力性转移支付2010年预算参考数_(送人大）关于揭阳市2014年市级决算草案" xfId="0"/>
    <cellStyle name="差_汇总_财力性转移支付2010年预算参考数_20140901 13年市级决算草案（市直）" xfId="0"/>
    <cellStyle name="差_汇总_财力性转移支付2010年预算参考数_关于揭阳市2015年决算草案（全市）" xfId="0"/>
    <cellStyle name="差_汇总_（预算口1-23） 2016年预算表格" xfId="0"/>
    <cellStyle name="差_汇总表" xfId="0"/>
    <cellStyle name="差_汇总表4" xfId="0"/>
    <cellStyle name="差_汇总表4_(送人大）关于揭阳市2014年市级决算草案" xfId="0"/>
    <cellStyle name="差_汇总表4_20140901 13年市级决算草案（市直）" xfId="0"/>
    <cellStyle name="差_汇总表4_关于揭阳市2015年决算草案（全市）" xfId="0"/>
    <cellStyle name="差_汇总表4_财力性转移支付2010年预算参考数" xfId="0"/>
    <cellStyle name="差_汇总表4_财力性转移支付2010年预算参考数_(送人大）关于揭阳市2014年市级决算草案" xfId="0"/>
    <cellStyle name="差_汇总表4_财力性转移支付2010年预算参考数_20140901 13年市级决算草案（市直）" xfId="0"/>
    <cellStyle name="差_汇总表4_财力性转移支付2010年预算参考数_关于揭阳市2015年决算草案（全市）" xfId="0"/>
    <cellStyle name="差_汇总表_(送人大）关于揭阳市2014年市级决算草案" xfId="0"/>
    <cellStyle name="差_汇总表_20140901 13年市级决算草案（市直）" xfId="0"/>
    <cellStyle name="差_汇总表_关于揭阳市2015年决算草案（全市）" xfId="0"/>
    <cellStyle name="差_汇总表_财力性转移支付2010年预算参考数" xfId="0"/>
    <cellStyle name="差_汇总表_财力性转移支付2010年预算参考数_(送人大）关于揭阳市2014年市级决算草案" xfId="0"/>
    <cellStyle name="差_汇总表_财力性转移支付2010年预算参考数_20140901 13年市级决算草案（市直）" xfId="0"/>
    <cellStyle name="差_汇总表_财力性转移支付2010年预算参考数_关于揭阳市2015年决算草案（全市）" xfId="0"/>
    <cellStyle name="差_河南 缺口县区测算(地方填报)" xfId="0"/>
    <cellStyle name="差_河南 缺口县区测算(地方填报)_(送人大）关于揭阳市2014年市级决算草案" xfId="0"/>
    <cellStyle name="差_河南 缺口县区测算(地方填报)_20140901 13年市级决算草案（市直）" xfId="0"/>
    <cellStyle name="差_河南 缺口县区测算(地方填报)_关于揭阳市2015年决算草案（全市）" xfId="0"/>
    <cellStyle name="差_河南 缺口县区测算(地方填报)_财力性转移支付2010年预算参考数" xfId="0"/>
    <cellStyle name="差_河南 缺口县区测算(地方填报)_财力性转移支付2010年预算参考数_(送人大）关于揭阳市2014年市级决算草案" xfId="0"/>
    <cellStyle name="差_河南 缺口县区测算(地方填报)_财力性转移支付2010年预算参考数_20140901 13年市级决算草案（市直）" xfId="0"/>
    <cellStyle name="差_河南 缺口县区测算(地方填报)_财力性转移支付2010年预算参考数_关于揭阳市2015年决算草案（全市）" xfId="0"/>
    <cellStyle name="差_河南 缺口县区测算(地方填报白)" xfId="0"/>
    <cellStyle name="差_河南 缺口县区测算(地方填报白)_(送人大）关于揭阳市2014年市级决算草案" xfId="0"/>
    <cellStyle name="差_河南 缺口县区测算(地方填报白)_20140901 13年市级决算草案（市直）" xfId="0"/>
    <cellStyle name="差_河南 缺口县区测算(地方填报白)_关于揭阳市2015年决算草案（全市）" xfId="0"/>
    <cellStyle name="差_河南 缺口县区测算(地方填报白)_财力性转移支付2010年预算参考数" xfId="0"/>
    <cellStyle name="差_河南 缺口县区测算(地方填报白)_财力性转移支付2010年预算参考数_(送人大）关于揭阳市2014年市级决算草案" xfId="0"/>
    <cellStyle name="差_河南 缺口县区测算(地方填报白)_财力性转移支付2010年预算参考数_20140901 13年市级决算草案（市直）" xfId="0"/>
    <cellStyle name="差_河南 缺口县区测算(地方填报白)_财力性转移支付2010年预算参考数_关于揭阳市2015年决算草案（全市）" xfId="0"/>
    <cellStyle name="差_测算结果" xfId="0"/>
    <cellStyle name="差_测算结果_(送人大）关于揭阳市2014年市级决算草案" xfId="0"/>
    <cellStyle name="差_测算结果_20140901 13年市级决算草案（市直）" xfId="0"/>
    <cellStyle name="差_测算结果_关于揭阳市2015年决算草案（全市）" xfId="0"/>
    <cellStyle name="差_测算结果_财力性转移支付2010年预算参考数" xfId="0"/>
    <cellStyle name="差_测算结果_财力性转移支付2010年预算参考数_(送人大）关于揭阳市2014年市级决算草案" xfId="0"/>
    <cellStyle name="差_测算结果_财力性转移支付2010年预算参考数_20140901 13年市级决算草案（市直）" xfId="0"/>
    <cellStyle name="差_测算结果_财力性转移支付2010年预算参考数_关于揭阳市2015年决算草案（全市）" xfId="0"/>
    <cellStyle name="差_测算结果汇总" xfId="0"/>
    <cellStyle name="差_测算结果汇总_(送人大）关于揭阳市2014年市级决算草案" xfId="0"/>
    <cellStyle name="差_测算结果汇总_20140901 13年市级决算草案（市直）" xfId="0"/>
    <cellStyle name="差_测算结果汇总_关于揭阳市2015年决算草案（全市）" xfId="0"/>
    <cellStyle name="差_测算结果汇总_财力性转移支付2010年预算参考数" xfId="0"/>
    <cellStyle name="差_测算结果汇总_财力性转移支付2010年预算参考数_(送人大）关于揭阳市2014年市级决算草案" xfId="0"/>
    <cellStyle name="差_测算结果汇总_财力性转移支付2010年预算参考数_20140901 13年市级决算草案（市直）" xfId="0"/>
    <cellStyle name="差_测算结果汇总_财力性转移支付2010年预算参考数_关于揭阳市2015年决算草案（全市）" xfId="0"/>
    <cellStyle name="差_第一部分：综合全" xfId="0"/>
    <cellStyle name="差_第一部分：综合全_(送人大）关于揭阳市2014年市级决算草案" xfId="0"/>
    <cellStyle name="差_第一部分：综合全_20140901 13年市级决算草案（市直）" xfId="0"/>
    <cellStyle name="差_第一部分：综合全_关于揭阳市2015年决算草案（全市）" xfId="0"/>
    <cellStyle name="差_第一部分：综合全_揭阳市市级2016年地方政府债务余额情况表" xfId="0"/>
    <cellStyle name="差_第一部分：综合全_（预算口1-23） 2016年预算表格" xfId="0"/>
    <cellStyle name="差_第五部分(才淼、饶永宏）" xfId="0"/>
    <cellStyle name="差_第五部分(才淼、饶永宏）_(送人大）关于揭阳市2014年市级决算草案" xfId="0"/>
    <cellStyle name="差_第五部分(才淼、饶永宏）_20140901 13年市级决算草案（市直）" xfId="0"/>
    <cellStyle name="差_第五部分(才淼、饶永宏）_关于揭阳市2015年决算草案（全市）" xfId="0"/>
    <cellStyle name="差_第五部分(才淼、饶永宏）_揭阳市市级2016年地方政府债务余额情况表" xfId="0"/>
    <cellStyle name="差_第五部分(才淼、饶永宏）_（预算口1-23） 2016年预算表格" xfId="0"/>
    <cellStyle name="差_缺口县区测算" xfId="0"/>
    <cellStyle name="差_缺口县区测算(按2007支出增长25%测算)" xfId="0"/>
    <cellStyle name="差_缺口县区测算(按2007支出增长25%测算)_(送人大）关于揭阳市2014年市级决算草案" xfId="0"/>
    <cellStyle name="差_缺口县区测算(按2007支出增长25%测算)_20140901 13年市级决算草案（市直）" xfId="0"/>
    <cellStyle name="差_缺口县区测算(按2007支出增长25%测算)_关于揭阳市2015年决算草案（全市）" xfId="0"/>
    <cellStyle name="差_缺口县区测算(按2007支出增长25%测算)_财力性转移支付2010年预算参考数" xfId="0"/>
    <cellStyle name="差_缺口县区测算(按2007支出增长25%测算)_财力性转移支付2010年预算参考数_(送人大）关于揭阳市2014年市级决算草案" xfId="0"/>
    <cellStyle name="差_缺口县区测算(按2007支出增长25%测算)_财力性转移支付2010年预算参考数_20140901 13年市级决算草案（市直）" xfId="0"/>
    <cellStyle name="差_缺口县区测算(按2007支出增长25%测算)_财力性转移支付2010年预算参考数_关于揭阳市2015年决算草案（全市）" xfId="0"/>
    <cellStyle name="差_缺口县区测算(按核定人数)" xfId="0"/>
    <cellStyle name="差_缺口县区测算(按核定人数)_(送人大）关于揭阳市2014年市级决算草案" xfId="0"/>
    <cellStyle name="差_缺口县区测算(按核定人数)_20140901 13年市级决算草案（市直）" xfId="0"/>
    <cellStyle name="差_缺口县区测算(按核定人数)_关于揭阳市2015年决算草案（全市）" xfId="0"/>
    <cellStyle name="差_缺口县区测算(按核定人数)_财力性转移支付2010年预算参考数" xfId="0"/>
    <cellStyle name="差_缺口县区测算(按核定人数)_财力性转移支付2010年预算参考数_(送人大）关于揭阳市2014年市级决算草案" xfId="0"/>
    <cellStyle name="差_缺口县区测算(按核定人数)_财力性转移支付2010年预算参考数_20140901 13年市级决算草案（市直）" xfId="0"/>
    <cellStyle name="差_缺口县区测算(按核定人数)_财力性转移支付2010年预算参考数_关于揭阳市2015年决算草案（全市）" xfId="0"/>
    <cellStyle name="差_缺口县区测算(财政部标准)" xfId="0"/>
    <cellStyle name="差_缺口县区测算(财政部标准)_(送人大）关于揭阳市2014年市级决算草案" xfId="0"/>
    <cellStyle name="差_缺口县区测算(财政部标准)_20140901 13年市级决算草案（市直）" xfId="0"/>
    <cellStyle name="差_缺口县区测算(财政部标准)_关于揭阳市2015年决算草案（全市）" xfId="0"/>
    <cellStyle name="差_缺口县区测算(财政部标准)_财力性转移支付2010年预算参考数" xfId="0"/>
    <cellStyle name="差_缺口县区测算(财政部标准)_财力性转移支付2010年预算参考数_(送人大）关于揭阳市2014年市级决算草案" xfId="0"/>
    <cellStyle name="差_缺口县区测算(财政部标准)_财力性转移支付2010年预算参考数_20140901 13年市级决算草案（市直）" xfId="0"/>
    <cellStyle name="差_缺口县区测算(财政部标准)_财力性转移支付2010年预算参考数_关于揭阳市2015年决算草案（全市）" xfId="0"/>
    <cellStyle name="差_缺口县区测算_(送人大）关于揭阳市2014年市级决算草案" xfId="0"/>
    <cellStyle name="差_缺口县区测算_20140901 13年市级决算草案（市直）" xfId="0"/>
    <cellStyle name="差_缺口县区测算_关于揭阳市2015年决算草案（全市）" xfId="0"/>
    <cellStyle name="差_缺口县区测算_财力性转移支付2010年预算参考数" xfId="0"/>
    <cellStyle name="差_缺口县区测算_财力性转移支付2010年预算参考数_(送人大）关于揭阳市2014年市级决算草案" xfId="0"/>
    <cellStyle name="差_缺口县区测算_财力性转移支付2010年预算参考数_20140901 13年市级决算草案（市直）" xfId="0"/>
    <cellStyle name="差_缺口县区测算_财力性转移支付2010年预算参考数_关于揭阳市2015年决算草案（全市）" xfId="0"/>
    <cellStyle name="差_缺口县区测算（11.13）" xfId="0"/>
    <cellStyle name="差_缺口县区测算（11.13）_(送人大）关于揭阳市2014年市级决算草案" xfId="0"/>
    <cellStyle name="差_缺口县区测算（11.13）_20140901 13年市级决算草案（市直）" xfId="0"/>
    <cellStyle name="差_缺口县区测算（11.13）_关于揭阳市2015年决算草案（全市）" xfId="0"/>
    <cellStyle name="差_缺口县区测算（11.13）_财力性转移支付2010年预算参考数" xfId="0"/>
    <cellStyle name="差_缺口县区测算（11.13）_财力性转移支付2010年预算参考数_(送人大）关于揭阳市2014年市级决算草案" xfId="0"/>
    <cellStyle name="差_缺口县区测算（11.13）_财力性转移支付2010年预算参考数_20140901 13年市级决算草案（市直）" xfId="0"/>
    <cellStyle name="差_缺口县区测算（11.13）_财力性转移支付2010年预算参考数_关于揭阳市2015年决算草案（全市）" xfId="0"/>
    <cellStyle name="差_自行调整差异系数顺序" xfId="0"/>
    <cellStyle name="差_自行调整差异系数顺序_(送人大）关于揭阳市2014年市级决算草案" xfId="0"/>
    <cellStyle name="差_自行调整差异系数顺序_20140901 13年市级决算草案（市直）" xfId="0"/>
    <cellStyle name="差_自行调整差异系数顺序_关于揭阳市2015年决算草案（全市）" xfId="0"/>
    <cellStyle name="差_自行调整差异系数顺序_财力性转移支付2010年预算参考数" xfId="0"/>
    <cellStyle name="差_自行调整差异系数顺序_财力性转移支付2010年预算参考数_(送人大）关于揭阳市2014年市级决算草案" xfId="0"/>
    <cellStyle name="差_自行调整差异系数顺序_财力性转移支付2010年预算参考数_20140901 13年市级决算草案（市直）" xfId="0"/>
    <cellStyle name="差_自行调整差异系数顺序_财力性转移支付2010年预算参考数_关于揭阳市2015年决算草案（全市）" xfId="0"/>
    <cellStyle name="差_行政(燃修费)" xfId="0"/>
    <cellStyle name="差_行政(燃修费)_(送人大）关于揭阳市2014年市级决算草案" xfId="0"/>
    <cellStyle name="差_行政(燃修费)_20140901 13年市级决算草案（市直）" xfId="0"/>
    <cellStyle name="差_行政(燃修费)_不含人员经费系数" xfId="0"/>
    <cellStyle name="差_行政(燃修费)_不含人员经费系数_(送人大）关于揭阳市2014年市级决算草案" xfId="0"/>
    <cellStyle name="差_行政(燃修费)_不含人员经费系数_20140901 13年市级决算草案（市直）" xfId="0"/>
    <cellStyle name="差_行政(燃修费)_不含人员经费系数_关于揭阳市2015年决算草案（全市）" xfId="0"/>
    <cellStyle name="差_行政(燃修费)_不含人员经费系数_财力性转移支付2010年预算参考数" xfId="0"/>
    <cellStyle name="差_行政(燃修费)_不含人员经费系数_财力性转移支付2010年预算参考数_(送人大）关于揭阳市2014年市级决算草案" xfId="0"/>
    <cellStyle name="差_行政(燃修费)_不含人员经费系数_财力性转移支付2010年预算参考数_20140901 13年市级决算草案（市直）" xfId="0"/>
    <cellStyle name="差_行政(燃修费)_不含人员经费系数_财力性转移支付2010年预算参考数_关于揭阳市2015年决算草案（全市）" xfId="0"/>
    <cellStyle name="差_行政(燃修费)_关于揭阳市2015年决算草案（全市）" xfId="0"/>
    <cellStyle name="差_行政(燃修费)_县市旗测算-新科目（含人口规模效应）" xfId="0"/>
    <cellStyle name="差_行政(燃修费)_县市旗测算-新科目（含人口规模效应）_(送人大）关于揭阳市2014年市级决算草案" xfId="0"/>
    <cellStyle name="差_行政(燃修费)_县市旗测算-新科目（含人口规模效应）_20140901 13年市级决算草案（市直）" xfId="0"/>
    <cellStyle name="差_行政(燃修费)_县市旗测算-新科目（含人口规模效应）_关于揭阳市2015年决算草案（全市）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(送人大）关于揭阳市2014年市级决算草案" xfId="0"/>
    <cellStyle name="差_行政(燃修费)_县市旗测算-新科目（含人口规模效应）_财力性转移支付2010年预算参考数_20140901 13年市级决算草案（市直）" xfId="0"/>
    <cellStyle name="差_行政(燃修费)_县市旗测算-新科目（含人口规模效应）_财力性转移支付2010年预算参考数_关于揭阳市2015年决算草案（全市）" xfId="0"/>
    <cellStyle name="差_行政(燃修费)_民生政策最低支出需求" xfId="0"/>
    <cellStyle name="差_行政(燃修费)_民生政策最低支出需求_(送人大）关于揭阳市2014年市级决算草案" xfId="0"/>
    <cellStyle name="差_行政(燃修费)_民生政策最低支出需求_20140901 13年市级决算草案（市直）" xfId="0"/>
    <cellStyle name="差_行政(燃修费)_民生政策最低支出需求_关于揭阳市2015年决算草案（全市）" xfId="0"/>
    <cellStyle name="差_行政(燃修费)_民生政策最低支出需求_财力性转移支付2010年预算参考数" xfId="0"/>
    <cellStyle name="差_行政(燃修费)_民生政策最低支出需求_财力性转移支付2010年预算参考数_(送人大）关于揭阳市2014年市级决算草案" xfId="0"/>
    <cellStyle name="差_行政(燃修费)_民生政策最低支出需求_财力性转移支付2010年预算参考数_20140901 13年市级决算草案（市直）" xfId="0"/>
    <cellStyle name="差_行政(燃修费)_民生政策最低支出需求_财力性转移支付2010年预算参考数_关于揭阳市2015年决算草案（全市）" xfId="0"/>
    <cellStyle name="差_行政(燃修费)_财力性转移支付2010年预算参考数" xfId="0"/>
    <cellStyle name="差_行政(燃修费)_财力性转移支付2010年预算参考数_(送人大）关于揭阳市2014年市级决算草案" xfId="0"/>
    <cellStyle name="差_行政(燃修费)_财力性转移支付2010年预算参考数_20140901 13年市级决算草案（市直）" xfId="0"/>
    <cellStyle name="差_行政(燃修费)_财力性转移支付2010年预算参考数_关于揭阳市2015年决算草案（全市）" xfId="0"/>
    <cellStyle name="差_行政公检法测算" xfId="0"/>
    <cellStyle name="差_行政公检法测算_(送人大）关于揭阳市2014年市级决算草案" xfId="0"/>
    <cellStyle name="差_行政公检法测算_20140901 13年市级决算草案（市直）" xfId="0"/>
    <cellStyle name="差_行政公检法测算_不含人员经费系数" xfId="0"/>
    <cellStyle name="差_行政公检法测算_不含人员经费系数_(送人大）关于揭阳市2014年市级决算草案" xfId="0"/>
    <cellStyle name="差_行政公检法测算_不含人员经费系数_20140901 13年市级决算草案（市直）" xfId="0"/>
    <cellStyle name="差_行政公检法测算_不含人员经费系数_关于揭阳市2015年决算草案（全市）" xfId="0"/>
    <cellStyle name="差_行政公检法测算_不含人员经费系数_财力性转移支付2010年预算参考数" xfId="0"/>
    <cellStyle name="差_行政公检法测算_不含人员经费系数_财力性转移支付2010年预算参考数_(送人大）关于揭阳市2014年市级决算草案" xfId="0"/>
    <cellStyle name="差_行政公检法测算_不含人员经费系数_财力性转移支付2010年预算参考数_20140901 13年市级决算草案（市直）" xfId="0"/>
    <cellStyle name="差_行政公检法测算_不含人员经费系数_财力性转移支付2010年预算参考数_关于揭阳市2015年决算草案（全市）" xfId="0"/>
    <cellStyle name="差_行政公检法测算_关于揭阳市2015年决算草案（全市）" xfId="0"/>
    <cellStyle name="差_行政公检法测算_县市旗测算-新科目（含人口规模效应）" xfId="0"/>
    <cellStyle name="差_行政公检法测算_县市旗测算-新科目（含人口规模效应）_(送人大）关于揭阳市2014年市级决算草案" xfId="0"/>
    <cellStyle name="差_行政公检法测算_县市旗测算-新科目（含人口规模效应）_20140901 13年市级决算草案（市直）" xfId="0"/>
    <cellStyle name="差_行政公检法测算_县市旗测算-新科目（含人口规模效应）_关于揭阳市2015年决算草案（全市）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(送人大）关于揭阳市2014年市级决算草案" xfId="0"/>
    <cellStyle name="差_行政公检法测算_县市旗测算-新科目（含人口规模效应）_财力性转移支付2010年预算参考数_20140901 13年市级决算草案（市直）" xfId="0"/>
    <cellStyle name="差_行政公检法测算_县市旗测算-新科目（含人口规模效应）_财力性转移支付2010年预算参考数_关于揭阳市2015年决算草案（全市）" xfId="0"/>
    <cellStyle name="差_行政公检法测算_民生政策最低支出需求" xfId="0"/>
    <cellStyle name="差_行政公检法测算_民生政策最低支出需求_(送人大）关于揭阳市2014年市级决算草案" xfId="0"/>
    <cellStyle name="差_行政公检法测算_民生政策最低支出需求_20140901 13年市级决算草案（市直）" xfId="0"/>
    <cellStyle name="差_行政公检法测算_民生政策最低支出需求_关于揭阳市2015年决算草案（全市）" xfId="0"/>
    <cellStyle name="差_行政公检法测算_民生政策最低支出需求_财力性转移支付2010年预算参考数" xfId="0"/>
    <cellStyle name="差_行政公检法测算_民生政策最低支出需求_财力性转移支付2010年预算参考数_(送人大）关于揭阳市2014年市级决算草案" xfId="0"/>
    <cellStyle name="差_行政公检法测算_民生政策最低支出需求_财力性转移支付2010年预算参考数_20140901 13年市级决算草案（市直）" xfId="0"/>
    <cellStyle name="差_行政公检法测算_民生政策最低支出需求_财力性转移支付2010年预算参考数_关于揭阳市2015年决算草案（全市）" xfId="0"/>
    <cellStyle name="差_行政公检法测算_财力性转移支付2010年预算参考数" xfId="0"/>
    <cellStyle name="差_行政公检法测算_财力性转移支付2010年预算参考数_(送人大）关于揭阳市2014年市级决算草案" xfId="0"/>
    <cellStyle name="差_行政公检法测算_财力性转移支付2010年预算参考数_20140901 13年市级决算草案（市直）" xfId="0"/>
    <cellStyle name="差_行政公检法测算_财力性转移支付2010年预算参考数_关于揭阳市2015年决算草案（全市）" xfId="0"/>
    <cellStyle name="差_行政（人员）" xfId="0"/>
    <cellStyle name="差_行政（人员）_(送人大）关于揭阳市2014年市级决算草案" xfId="0"/>
    <cellStyle name="差_行政（人员）_20140901 13年市级决算草案（市直）" xfId="0"/>
    <cellStyle name="差_行政（人员）_不含人员经费系数" xfId="0"/>
    <cellStyle name="差_行政（人员）_不含人员经费系数_(送人大）关于揭阳市2014年市级决算草案" xfId="0"/>
    <cellStyle name="差_行政（人员）_不含人员经费系数_20140901 13年市级决算草案（市直）" xfId="0"/>
    <cellStyle name="差_行政（人员）_不含人员经费系数_关于揭阳市2015年决算草案（全市）" xfId="0"/>
    <cellStyle name="差_行政（人员）_不含人员经费系数_财力性转移支付2010年预算参考数" xfId="0"/>
    <cellStyle name="差_行政（人员）_不含人员经费系数_财力性转移支付2010年预算参考数_(送人大）关于揭阳市2014年市级决算草案" xfId="0"/>
    <cellStyle name="差_行政（人员）_不含人员经费系数_财力性转移支付2010年预算参考数_20140901 13年市级决算草案（市直）" xfId="0"/>
    <cellStyle name="差_行政（人员）_不含人员经费系数_财力性转移支付2010年预算参考数_关于揭阳市2015年决算草案（全市）" xfId="0"/>
    <cellStyle name="差_行政（人员）_关于揭阳市2015年决算草案（全市）" xfId="0"/>
    <cellStyle name="差_行政（人员）_县市旗测算-新科目（含人口规模效应）" xfId="0"/>
    <cellStyle name="差_行政（人员）_县市旗测算-新科目（含人口规模效应）_(送人大）关于揭阳市2014年市级决算草案" xfId="0"/>
    <cellStyle name="差_行政（人员）_县市旗测算-新科目（含人口规模效应）_20140901 13年市级决算草案（市直）" xfId="0"/>
    <cellStyle name="差_行政（人员）_县市旗测算-新科目（含人口规模效应）_关于揭阳市2015年决算草案（全市）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(送人大）关于揭阳市2014年市级决算草案" xfId="0"/>
    <cellStyle name="差_行政（人员）_县市旗测算-新科目（含人口规模效应）_财力性转移支付2010年预算参考数_20140901 13年市级决算草案（市直）" xfId="0"/>
    <cellStyle name="差_行政（人员）_县市旗测算-新科目（含人口规模效应）_财力性转移支付2010年预算参考数_关于揭阳市2015年决算草案（全市）" xfId="0"/>
    <cellStyle name="差_行政（人员）_民生政策最低支出需求" xfId="0"/>
    <cellStyle name="差_行政（人员）_民生政策最低支出需求_(送人大）关于揭阳市2014年市级决算草案" xfId="0"/>
    <cellStyle name="差_行政（人员）_民生政策最低支出需求_20140901 13年市级决算草案（市直）" xfId="0"/>
    <cellStyle name="差_行政（人员）_民生政策最低支出需求_关于揭阳市2015年决算草案（全市）" xfId="0"/>
    <cellStyle name="差_行政（人员）_民生政策最低支出需求_财力性转移支付2010年预算参考数" xfId="0"/>
    <cellStyle name="差_行政（人员）_民生政策最低支出需求_财力性转移支付2010年预算参考数_(送人大）关于揭阳市2014年市级决算草案" xfId="0"/>
    <cellStyle name="差_行政（人员）_民生政策最低支出需求_财力性转移支付2010年预算参考数_20140901 13年市级决算草案（市直）" xfId="0"/>
    <cellStyle name="差_行政（人员）_民生政策最低支出需求_财力性转移支付2010年预算参考数_关于揭阳市2015年决算草案（全市）" xfId="0"/>
    <cellStyle name="差_行政（人员）_财力性转移支付2010年预算参考数" xfId="0"/>
    <cellStyle name="差_行政（人员）_财力性转移支付2010年预算参考数_(送人大）关于揭阳市2014年市级决算草案" xfId="0"/>
    <cellStyle name="差_行政（人员）_财力性转移支付2010年预算参考数_20140901 13年市级决算草案（市直）" xfId="0"/>
    <cellStyle name="差_行政（人员）_财力性转移支付2010年预算参考数_关于揭阳市2015年决算草案（全市）" xfId="0"/>
    <cellStyle name="差_财政供养人员" xfId="0"/>
    <cellStyle name="差_财政供养人员_(送人大）关于揭阳市2014年市级决算草案" xfId="0"/>
    <cellStyle name="差_财政供养人员_20140901 13年市级决算草案（市直）" xfId="0"/>
    <cellStyle name="差_财政供养人员_关于揭阳市2015年决算草案（全市）" xfId="0"/>
    <cellStyle name="差_财政供养人员_揭阳市市级2016年地方政府债务余额情况表" xfId="0"/>
    <cellStyle name="差_财政供养人员_财力性转移支付2010年预算参考数" xfId="0"/>
    <cellStyle name="差_财政供养人员_财力性转移支付2010年预算参考数_(送人大）关于揭阳市2014年市级决算草案" xfId="0"/>
    <cellStyle name="差_财政供养人员_财力性转移支付2010年预算参考数_20140901 13年市级决算草案（市直）" xfId="0"/>
    <cellStyle name="差_财政供养人员_财力性转移支付2010年预算参考数_关于揭阳市2015年决算草案（全市）" xfId="0"/>
    <cellStyle name="差_财政供养人员_（预算口1-23） 2016年预算表格" xfId="0"/>
    <cellStyle name="差_财政支出对上级的依赖程度" xfId="0"/>
    <cellStyle name="差_财政支出对上级的依赖程度_（预算口1-23） 2016年预算表格" xfId="0"/>
    <cellStyle name="差_资产分类代码表" xfId="0"/>
    <cellStyle name="差_资产分类代码表_（预算口1-23） 2016年预算表格" xfId="0"/>
    <cellStyle name="差_重点民生支出需求测算表社保（农村低保）081112" xfId="0"/>
    <cellStyle name="差_重点民生支出需求测算表社保（农村低保）081112_(送人大）关于揭阳市2014年市级决算草案" xfId="0"/>
    <cellStyle name="差_重点民生支出需求测算表社保（农村低保）081112_20140901 13年市级决算草案（市直）" xfId="0"/>
    <cellStyle name="差_重点民生支出需求测算表社保（农村低保）081112_关于揭阳市2015年决算草案（全市）" xfId="0"/>
    <cellStyle name="差_银行账户情况表_2010年12月" xfId="0"/>
    <cellStyle name="差_银行账户情况表_2010年12月_（预算口1-23） 2016年预算表格" xfId="0"/>
    <cellStyle name="差_附表" xfId="0"/>
    <cellStyle name="差_附表_(送人大）关于揭阳市2014年市级决算草案" xfId="0"/>
    <cellStyle name="差_附表_20140901 13年市级决算草案（市直）" xfId="0"/>
    <cellStyle name="差_附表_关于揭阳市2015年决算草案（全市）" xfId="0"/>
    <cellStyle name="差_附表_财力性转移支付2010年预算参考数" xfId="0"/>
    <cellStyle name="差_附表_财力性转移支付2010年预算参考数_(送人大）关于揭阳市2014年市级决算草案" xfId="0"/>
    <cellStyle name="差_附表_财力性转移支付2010年预算参考数_20140901 13年市级决算草案（市直）" xfId="0"/>
    <cellStyle name="差_附表_财力性转移支付2010年预算参考数_关于揭阳市2015年决算草案（全市）" xfId="0"/>
    <cellStyle name="差_青海 缺口县区测算(地方填报)" xfId="0"/>
    <cellStyle name="差_青海 缺口县区测算(地方填报)_(送人大）关于揭阳市2014年市级决算草案" xfId="0"/>
    <cellStyle name="差_青海 缺口县区测算(地方填报)_20140901 13年市级决算草案（市直）" xfId="0"/>
    <cellStyle name="差_青海 缺口县区测算(地方填报)_关于揭阳市2015年决算草案（全市）" xfId="0"/>
    <cellStyle name="差_青海 缺口县区测算(地方填报)_财力性转移支付2010年预算参考数" xfId="0"/>
    <cellStyle name="差_青海 缺口县区测算(地方填报)_财力性转移支付2010年预算参考数_(送人大）关于揭阳市2014年市级决算草案" xfId="0"/>
    <cellStyle name="差_青海 缺口县区测算(地方填报)_财力性转移支付2010年预算参考数_20140901 13年市级决算草案（市直）" xfId="0"/>
    <cellStyle name="差_青海 缺口县区测算(地方填报)_财力性转移支付2010年预算参考数_关于揭阳市2015年决算草案（全市）" xfId="0"/>
    <cellStyle name="差_高中教师人数（教育厅1.6日提供）" xfId="0"/>
    <cellStyle name="差_高中教师人数（教育厅1.6日提供）_（预算口1-23） 2016年预算表格" xfId="0"/>
    <cellStyle name="差_（预算口1-23） 2016年预算表格" xfId="0"/>
    <cellStyle name="常规 10" xfId="0"/>
    <cellStyle name="常规 11" xfId="0"/>
    <cellStyle name="常规 11 2" xfId="0"/>
    <cellStyle name="常规 11_(送人大）关于揭阳市2014年市级决算草案" xfId="0"/>
    <cellStyle name="常规 12" xfId="0"/>
    <cellStyle name="常规 13" xfId="0"/>
    <cellStyle name="常规 13 3" xfId="0"/>
    <cellStyle name="常规 13 4" xfId="0"/>
    <cellStyle name="常规 13_（预算口1-23） 2016年预算表格" xfId="0"/>
    <cellStyle name="常规 14" xfId="0"/>
    <cellStyle name="常规 14 3" xfId="0"/>
    <cellStyle name="常规 14_（预算口1-23） 2016年预算表格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（预算口1-23） 2016年预算表格" xfId="0"/>
    <cellStyle name="常规 2 3" xfId="0"/>
    <cellStyle name="常规 2 4" xfId="0"/>
    <cellStyle name="常规 2 5" xfId="0"/>
    <cellStyle name="常规 2 6" xfId="0"/>
    <cellStyle name="常规 2 7" xfId="0"/>
    <cellStyle name="常规 2 7 4" xfId="0"/>
    <cellStyle name="常规 2 7 5" xfId="0"/>
    <cellStyle name="常规 2 7_（预算口1-23） 2016年预算表格" xfId="0"/>
    <cellStyle name="常规 2 8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(送人大）关于揭阳市2014年市级决算草案" xfId="0"/>
    <cellStyle name="常规 3" xfId="0"/>
    <cellStyle name="常规 31" xfId="0"/>
    <cellStyle name="常规 32" xfId="0"/>
    <cellStyle name="常规 4" xfId="0"/>
    <cellStyle name="常规 4 2" xfId="0"/>
    <cellStyle name="常规 4 7" xfId="0"/>
    <cellStyle name="常规 44" xfId="0"/>
    <cellStyle name="常规 4_(送人大）关于揭阳市2014年市级决算草案" xfId="0"/>
    <cellStyle name="常规 5" xfId="0"/>
    <cellStyle name="常规 50" xfId="0"/>
    <cellStyle name="常规 55" xfId="0"/>
    <cellStyle name="常规 6" xfId="0"/>
    <cellStyle name="常规 7" xfId="0"/>
    <cellStyle name="常规 7 2" xfId="0"/>
    <cellStyle name="常规 7_(送人大）关于揭阳市2014年市级决算草案" xfId="0"/>
    <cellStyle name="常规 8" xfId="0"/>
    <cellStyle name="常规 9" xfId="0"/>
    <cellStyle name="常规_市直平衡表" xfId="0"/>
    <cellStyle name="常规_行政处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_!2013年指标控制表" xfId="0"/>
    <cellStyle name="强调文字颜色 2" xfId="0"/>
    <cellStyle name="强调文字颜色 2 2" xfId="0"/>
    <cellStyle name="强调文字颜色 2_!2013年指标控制表" xfId="0"/>
    <cellStyle name="强调文字颜色 3" xfId="0"/>
    <cellStyle name="强调文字颜色 3 2" xfId="0"/>
    <cellStyle name="强调文字颜色 3_!2013年指标控制表" xfId="0"/>
    <cellStyle name="强调文字颜色 4" xfId="0"/>
    <cellStyle name="强调文字颜色 4 2" xfId="0"/>
    <cellStyle name="强调文字颜色 4_!2013年指标控制表" xfId="0"/>
    <cellStyle name="强调文字颜色 5" xfId="0"/>
    <cellStyle name="强调文字颜色 5 2" xfId="0"/>
    <cellStyle name="强调文字颜色 5_!2013年指标控制表" xfId="0"/>
    <cellStyle name="强调文字颜色 6" xfId="0"/>
    <cellStyle name="强调文字颜色 6 2" xfId="0"/>
    <cellStyle name="强调文字颜色 6_!2013年指标控制表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_!2013年指标控制表" xfId="0"/>
    <cellStyle name="标题 2" xfId="0"/>
    <cellStyle name="标题 2 2" xfId="0"/>
    <cellStyle name="标题 2_!2013年指标控制表" xfId="0"/>
    <cellStyle name="标题 3" xfId="0"/>
    <cellStyle name="标题 3 2" xfId="0"/>
    <cellStyle name="标题 3_!2013年指标控制表" xfId="0"/>
    <cellStyle name="标题 4" xfId="0"/>
    <cellStyle name="标题 4 2" xfId="0"/>
    <cellStyle name="标题 4_!2013年指标控制表" xfId="0"/>
    <cellStyle name="标题 5" xfId="0"/>
    <cellStyle name="标题1" xfId="0"/>
    <cellStyle name="标题_!2012决算有关表格(批复前,万元)" xfId="0"/>
    <cellStyle name="样式 1" xfId="0"/>
    <cellStyle name="检查单元格" xfId="0"/>
    <cellStyle name="检查单元格 2" xfId="0"/>
    <cellStyle name="检查单元格_!2013年指标控制表" xfId="0"/>
    <cellStyle name="汇总" xfId="0"/>
    <cellStyle name="汇总 2" xfId="0"/>
    <cellStyle name="汇总_!2013年指标控制表" xfId="0"/>
    <cellStyle name="注释" xfId="0"/>
    <cellStyle name="注释 2" xfId="0"/>
    <cellStyle name="注释_（预算口1-23） 2016年预算表格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2" xfId="0"/>
    <cellStyle name="解释性文本_2012年省指标登记表2013.2.18最终确定" xfId="0"/>
    <cellStyle name="警告文本" xfId="0"/>
    <cellStyle name="警告文本 2" xfId="0"/>
    <cellStyle name="警告文本_2012年省指标登记表2013.2.18最终确定" xfId="0"/>
    <cellStyle name="计算" xfId="0"/>
    <cellStyle name="计算 2" xfId="0"/>
    <cellStyle name="计算_!2013年指标控制表" xfId="0"/>
    <cellStyle name="貨幣 [0]_SGV" xfId="0"/>
    <cellStyle name="貨幣_SGV" xfId="0"/>
    <cellStyle name="货币 2" xfId="0"/>
    <cellStyle name="货币 2 2" xfId="0"/>
    <cellStyle name="货币 2_揭阳市市级2016年地方政府债务余额情况表" xfId="0"/>
    <cellStyle name="超级链接" xfId="0"/>
    <cellStyle name="输入" xfId="0"/>
    <cellStyle name="输入 2" xfId="0"/>
    <cellStyle name="输入_（预算口1-23） 2016年预算表格" xfId="0"/>
    <cellStyle name="输出" xfId="0"/>
    <cellStyle name="输出 2" xfId="0"/>
    <cellStyle name="输出_!2013年指标控制表" xfId="0"/>
    <cellStyle name="适中" xfId="0"/>
    <cellStyle name="适中 2" xfId="0"/>
    <cellStyle name="适中_（预算口1-23） 2016年预算表格" xfId="0"/>
    <cellStyle name="部门" xfId="0"/>
    <cellStyle name="钎霖_4岿角利" xfId="0"/>
    <cellStyle name="链接单元格" xfId="0"/>
    <cellStyle name="链接单元格 2" xfId="0"/>
    <cellStyle name="链接单元格_2012年省指标登记表2013.2.18最终确定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2017&#24180;/2017&#24180;&#39044;&#31639;/&#25581;&#19996;&#21306;2016&#24180;&#36130;&#25919;&#39044;&#31639;&#25191;&#34892;&#24773;&#20917;&#21644;2017&#24180;&#36130;&#25919;&#39044;&#31639;&#33609;&#26696;&#30340;&#25253;&#21578;&#25253;&#20154;&#22823;&#65288;&#30830;&#23450;&#65289;/&#21333;&#20301;&#39033;&#30446;&#25903;&#20986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2017&#24180;/2017&#24180;&#39044;&#31639;/&#25581;&#19996;&#21306;2016&#24180;&#36130;&#25919;&#39044;&#31639;&#25191;&#34892;&#24773;&#20917;&#21644;2017&#24180;&#36130;&#25919;&#39044;&#31639;&#33609;&#26696;&#30340;&#25253;&#21578;&#25253;&#20154;&#22823;&#65288;&#30830;&#23450;&#65289;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96.245.132/&#39044;&#31639;&#22788;/Documents%20and%20Settings/Zengyi/Local%20Settings/Temporary%20Internet%20Files/Content.IE5/3QZH95FR/2010&#24180;&#19968;&#33324;&#39044;&#31639;&#25903;&#20986;&#39033;&#30446;&#24773;&#20917;&#34920;&#65288;20091106&#19982;&#19994;&#21153;&#22788;&#23460;&#20132;&#25442;&#24847;&#35265;&#21518;&#65289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&#22797;&#20214;%20&#22269;&#22303;&#36164;&#28304;&#23616;&#65306;&#12298;&#25581;&#38451;&#24066;&#36164;&#20135;&#21345;&#29255;&#23548;&#20837;&#27169;&#26495;&#12299;%20(version%201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2017&#24180;/2017&#24180;&#39044;&#31639;/&#25581;&#19996;&#21306;2016&#24180;&#36130;&#25919;&#39044;&#31639;&#25191;&#34892;&#24773;&#20917;&#21644;2017&#24180;&#36130;&#25919;&#39044;&#31639;&#33609;&#26696;&#30340;&#25253;&#21578;&#25253;&#20154;&#22823;&#65288;&#30830;&#23450;&#65289;/&#22269;&#26377;&#36164;&#26412;&#32463;&#33829;201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2017&#24180;/2017&#24180;&#39044;&#31639;/&#25581;&#19996;&#21306;2016&#24180;&#36130;&#25919;&#39044;&#31639;&#25191;&#34892;&#24773;&#20917;&#21644;2017&#24180;&#36130;&#25919;&#39044;&#31639;&#33609;&#26696;&#30340;&#25253;&#21578;&#25253;&#20154;&#22823;&#65288;&#30830;&#23450;&#65289;/20161216&#26356;&#26032;&#65288;&#20538;&#21153;&#12289;&#22269;&#26377;&#36164;&#26412;&#37096;&#20998;&#65289;2016&#24180;&#39044;&#31639;&#25191;&#34892;&#24773;&#20917;&#21644;2017&#24180;&#39044;&#31639;&#33609;&#26696;/gao/Documents%20and%20Settings/&#20911;&#23453;&#29831;/feng/&#20854;&#20182;/&#25253;&#34920;/2003&#24180;&#20915;&#31639;/2003&#24180;&#20915;&#31639;&#65288;&#22522;&#37329;&#6528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2018&#24180;&#24037;&#20316;/2018&#24180;&#39044;&#31639;/&#25253;&#21578;/&#21333;&#20301;&#39033;&#30446;&#25903;&#20986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2018&#24180;&#24037;&#20316;/2018&#24180;&#39044;&#31639;/&#25253;&#21578;/&#22269;&#26377;&#36164;&#26412;&#32463;&#33829;20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2018&#24180;&#24037;&#20316;/2018&#24180;&#39044;&#31639;/&#25253;&#21578;/POWER%20ASSUMPTION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2018&#24180;&#24037;&#20316;/2018&#24180;&#39044;&#31639;/&#25253;&#21578;/20161216&#26356;&#26032;&#65288;&#20538;&#21153;&#12289;&#22269;&#26377;&#36164;&#26412;&#37096;&#20998;&#65289;2016&#24180;&#39044;&#31639;&#25191;&#34892;&#24773;&#20917;&#21644;2017&#24180;&#39044;&#31639;&#33609;&#26696;/gao/Documents%20and%20Settings/&#20911;&#23453;&#29831;/feng/&#20854;&#20182;/&#25253;&#34920;/2003&#24180;&#20915;&#31639;/2003&#24180;&#20915;&#31639;&#65288;&#22522;&#37329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部门预算项目支出表"/>
      <sheetName val="20、部门预算项目支出(汇报）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主表目录"/>
      <sheetName val="表一"/>
      <sheetName val="平衡表（2009年）"/>
      <sheetName val="平衡表（2010年）"/>
      <sheetName val="收回"/>
      <sheetName val="新增"/>
      <sheetName val="投入"/>
      <sheetName val="未安排"/>
      <sheetName val="附表一"/>
      <sheetName val="附表二"/>
      <sheetName val="第三类项目（待更新）"/>
      <sheetName val="透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土地"/>
      <sheetName val="2房屋建筑物"/>
      <sheetName val="3交通运输设备"/>
      <sheetName val="4其它设备"/>
      <sheetName val="下拉选择字段"/>
      <sheetName val="资产分类代码"/>
      <sheetName val="00000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 (国有)"/>
      <sheetName val="收支"/>
      <sheetName val="收入"/>
      <sheetName val="支出"/>
      <sheetName val="补充指标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J11"/>
      <sheetName val="J13"/>
      <sheetName val="J13 (2)"/>
      <sheetName val="年初基金"/>
      <sheetName val="总帐表二"/>
      <sheetName val="透视表"/>
      <sheetName val="超收"/>
      <sheetName val="向厅长汇报后"/>
      <sheetName val="Sheet2"/>
      <sheetName val="Sheet1"/>
      <sheetName val="Sheet4"/>
      <sheetName val="基金结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 "/>
      <sheetName val="#REF"/>
      <sheetName val="痸莃&quot;"/>
      <sheetName val=""/>
      <sheetName val="#REF!"/>
      <sheetName val="ú_xls_封面"/>
      <sheetName val="ú?xls]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部门预算项目支出表"/>
      <sheetName val="20、部门预算项目支出(汇报）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封面 (国有)"/>
      <sheetName val="收支"/>
      <sheetName val="收入"/>
      <sheetName val="支出"/>
      <sheetName val="补充指标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J11"/>
      <sheetName val="J13"/>
      <sheetName val="J13 (2)"/>
      <sheetName val="年初基金"/>
      <sheetName val="总帐表二"/>
      <sheetName val="透视表"/>
      <sheetName val="超收"/>
      <sheetName val="向厅长汇报后"/>
      <sheetName val="Sheet2"/>
      <sheetName val="Sheet1"/>
      <sheetName val="Sheet4"/>
      <sheetName val="基金结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各年度收费、罚没、专项收入.xls]Sheet3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1.5"/>
    <col collapsed="false" customWidth="true" hidden="false" outlineLevel="0" max="3" min="3" style="1" width="7.99"/>
    <col collapsed="false" customWidth="true" hidden="false" outlineLevel="0" max="4" min="4" style="1" width="10.49"/>
    <col collapsed="false" customWidth="true" hidden="false" outlineLevel="0" max="5" min="5" style="1" width="8.5"/>
    <col collapsed="false" customWidth="true" hidden="false" outlineLevel="0" max="6" min="6" style="1" width="33.74"/>
    <col collapsed="false" customWidth="true" hidden="false" outlineLevel="0" max="7" min="7" style="1" width="11.99"/>
    <col collapsed="false" customWidth="true" hidden="false" outlineLevel="0" max="10" min="8" style="1" width="7.99"/>
    <col collapsed="false" customWidth="false" hidden="false" outlineLevel="0" max="15" min="11" style="2" width="8.99"/>
    <col collapsed="false" customWidth="true" hidden="false" outlineLevel="0" max="16" min="16" style="2" width="9.5"/>
    <col collapsed="false" customWidth="false" hidden="false" outlineLevel="0" max="257" min="17" style="2" width="8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2</v>
      </c>
      <c r="I3" s="4"/>
      <c r="J3" s="4"/>
    </row>
    <row r="4" customFormat="false" ht="25.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7" t="s">
        <v>7</v>
      </c>
      <c r="G4" s="7" t="s">
        <v>4</v>
      </c>
      <c r="H4" s="8" t="s">
        <v>5</v>
      </c>
      <c r="I4" s="9" t="s">
        <v>6</v>
      </c>
      <c r="J4" s="9"/>
    </row>
    <row r="5" s="10" customFormat="true" ht="51" hidden="false" customHeight="true" outlineLevel="0" collapsed="false">
      <c r="A5" s="7"/>
      <c r="B5" s="7"/>
      <c r="C5" s="7"/>
      <c r="D5" s="7" t="s">
        <v>8</v>
      </c>
      <c r="E5" s="7" t="s">
        <v>9</v>
      </c>
      <c r="F5" s="7"/>
      <c r="G5" s="7"/>
      <c r="H5" s="7"/>
      <c r="I5" s="7" t="s">
        <v>8</v>
      </c>
      <c r="J5" s="7" t="s">
        <v>9</v>
      </c>
    </row>
    <row r="6" customFormat="false" ht="41.25" hidden="false" customHeight="true" outlineLevel="0" collapsed="false">
      <c r="A6" s="11" t="s">
        <v>10</v>
      </c>
      <c r="B6" s="12" t="n">
        <f aca="false">SUM(B7:B8)</f>
        <v>85946</v>
      </c>
      <c r="C6" s="12" t="n">
        <f aca="false">SUM(C7:C8)</f>
        <v>85946</v>
      </c>
      <c r="D6" s="12" t="n">
        <f aca="false">C6-B6</f>
        <v>0</v>
      </c>
      <c r="E6" s="13" t="n">
        <f aca="false">D6/B6*100</f>
        <v>0</v>
      </c>
      <c r="F6" s="11" t="s">
        <v>11</v>
      </c>
      <c r="G6" s="14" t="n">
        <v>316010</v>
      </c>
      <c r="H6" s="14" t="n">
        <v>316010</v>
      </c>
      <c r="I6" s="14" t="n">
        <f aca="false">H6-G6</f>
        <v>0</v>
      </c>
      <c r="J6" s="14" t="n">
        <f aca="false">I6/G6*100</f>
        <v>0</v>
      </c>
      <c r="N6" s="10"/>
      <c r="O6" s="10"/>
      <c r="P6" s="10"/>
      <c r="Q6" s="10"/>
      <c r="R6" s="10"/>
      <c r="S6" s="10"/>
      <c r="T6" s="10"/>
    </row>
    <row r="7" customFormat="false" ht="41.25" hidden="false" customHeight="true" outlineLevel="0" collapsed="false">
      <c r="A7" s="15" t="s">
        <v>12</v>
      </c>
      <c r="B7" s="16" t="n">
        <v>53241</v>
      </c>
      <c r="C7" s="16" t="n">
        <v>53241</v>
      </c>
      <c r="D7" s="16"/>
      <c r="E7" s="16"/>
      <c r="F7" s="15"/>
      <c r="G7" s="17"/>
      <c r="H7" s="17"/>
      <c r="I7" s="17"/>
      <c r="J7" s="17"/>
      <c r="L7" s="18"/>
      <c r="N7" s="10"/>
      <c r="O7" s="10"/>
      <c r="P7" s="10"/>
      <c r="Q7" s="10"/>
      <c r="R7" s="10"/>
      <c r="S7" s="10"/>
      <c r="T7" s="10"/>
    </row>
    <row r="8" s="18" customFormat="true" ht="41.25" hidden="false" customHeight="true" outlineLevel="0" collapsed="false">
      <c r="A8" s="15" t="s">
        <v>13</v>
      </c>
      <c r="B8" s="16" t="n">
        <v>32705</v>
      </c>
      <c r="C8" s="16" t="n">
        <v>32705</v>
      </c>
      <c r="D8" s="16"/>
      <c r="E8" s="16"/>
      <c r="F8" s="15"/>
      <c r="G8" s="17"/>
      <c r="H8" s="17"/>
      <c r="I8" s="17"/>
      <c r="J8" s="17"/>
      <c r="N8" s="19"/>
      <c r="O8" s="19"/>
      <c r="P8" s="19"/>
      <c r="Q8" s="19"/>
      <c r="R8" s="10"/>
      <c r="S8" s="19"/>
      <c r="T8" s="19"/>
    </row>
    <row r="9" customFormat="false" ht="41.25" hidden="false" customHeight="true" outlineLevel="0" collapsed="false">
      <c r="A9" s="11" t="s">
        <v>14</v>
      </c>
      <c r="B9" s="12" t="n">
        <f aca="false">B10+B14+B26</f>
        <v>153428</v>
      </c>
      <c r="C9" s="12" t="n">
        <f aca="false">C10+C14+C26</f>
        <v>152958</v>
      </c>
      <c r="D9" s="12" t="n">
        <f aca="false">C9-B9</f>
        <v>-470</v>
      </c>
      <c r="E9" s="20" t="n">
        <f aca="false">D9/B9*100</f>
        <v>-0.306332612039523</v>
      </c>
      <c r="F9" s="11" t="s">
        <v>15</v>
      </c>
      <c r="G9" s="14" t="n">
        <f aca="false">G10+G11</f>
        <v>8837</v>
      </c>
      <c r="H9" s="14" t="n">
        <f aca="false">H10+H11</f>
        <v>8839</v>
      </c>
      <c r="I9" s="14" t="n">
        <f aca="false">H9-G9</f>
        <v>2</v>
      </c>
      <c r="J9" s="21" t="n">
        <f aca="false">I9/G9*100</f>
        <v>0.0226321149711441</v>
      </c>
      <c r="N9" s="10"/>
      <c r="O9" s="10"/>
      <c r="P9" s="10"/>
      <c r="Q9" s="10"/>
      <c r="R9" s="10"/>
      <c r="S9" s="10"/>
      <c r="T9" s="10"/>
    </row>
    <row r="10" customFormat="false" ht="41.25" hidden="false" customHeight="true" outlineLevel="0" collapsed="false">
      <c r="A10" s="11" t="s">
        <v>16</v>
      </c>
      <c r="B10" s="12" t="n">
        <f aca="false">SUM(B11:B13)</f>
        <v>8585</v>
      </c>
      <c r="C10" s="12" t="n">
        <f aca="false">SUM(C11:C13)</f>
        <v>8585</v>
      </c>
      <c r="D10" s="12" t="n">
        <f aca="false">C10-B10</f>
        <v>0</v>
      </c>
      <c r="E10" s="12" t="n">
        <f aca="false">D10/B10*100</f>
        <v>0</v>
      </c>
      <c r="F10" s="15" t="s">
        <v>17</v>
      </c>
      <c r="G10" s="22"/>
      <c r="H10" s="22"/>
      <c r="I10" s="22"/>
      <c r="J10" s="23"/>
      <c r="N10" s="10"/>
      <c r="O10" s="10"/>
      <c r="P10" s="10"/>
      <c r="Q10" s="10"/>
      <c r="R10" s="10"/>
      <c r="S10" s="10"/>
      <c r="T10" s="10"/>
    </row>
    <row r="11" customFormat="false" ht="41.25" hidden="false" customHeight="true" outlineLevel="0" collapsed="false">
      <c r="A11" s="24" t="s">
        <v>18</v>
      </c>
      <c r="B11" s="25" t="n">
        <v>1703</v>
      </c>
      <c r="C11" s="25" t="n">
        <v>1703</v>
      </c>
      <c r="D11" s="25" t="n">
        <f aca="false">C11-B11</f>
        <v>0</v>
      </c>
      <c r="E11" s="25"/>
      <c r="F11" s="15" t="s">
        <v>19</v>
      </c>
      <c r="G11" s="26" t="n">
        <f aca="false">SUM(G12:G30)</f>
        <v>8837</v>
      </c>
      <c r="H11" s="26" t="n">
        <f aca="false">SUM(H12:H30)</f>
        <v>8839</v>
      </c>
      <c r="I11" s="26" t="n">
        <f aca="false">H11-G11</f>
        <v>2</v>
      </c>
      <c r="J11" s="21" t="n">
        <f aca="false">I11/G11*100</f>
        <v>0.0226321149711441</v>
      </c>
      <c r="N11" s="10"/>
      <c r="O11" s="10"/>
      <c r="P11" s="10"/>
      <c r="Q11" s="10"/>
      <c r="R11" s="10"/>
      <c r="S11" s="10"/>
      <c r="T11" s="10"/>
    </row>
    <row r="12" customFormat="false" ht="41.25" hidden="false" customHeight="true" outlineLevel="0" collapsed="false">
      <c r="A12" s="27" t="s">
        <v>20</v>
      </c>
      <c r="B12" s="16" t="n">
        <v>466</v>
      </c>
      <c r="C12" s="16" t="n">
        <v>466</v>
      </c>
      <c r="D12" s="25" t="n">
        <f aca="false">C12-B12</f>
        <v>0</v>
      </c>
      <c r="E12" s="16"/>
      <c r="F12" s="28" t="s">
        <v>21</v>
      </c>
      <c r="G12" s="29" t="n">
        <v>476</v>
      </c>
      <c r="H12" s="29" t="n">
        <v>477</v>
      </c>
      <c r="I12" s="29" t="n">
        <f aca="false">H12-G12</f>
        <v>1</v>
      </c>
      <c r="J12" s="30" t="n">
        <f aca="false">I12/G12*100</f>
        <v>0.210084033613445</v>
      </c>
      <c r="N12" s="10"/>
      <c r="O12" s="10"/>
      <c r="P12" s="10"/>
      <c r="Q12" s="10"/>
      <c r="R12" s="10"/>
      <c r="S12" s="10"/>
      <c r="T12" s="10"/>
    </row>
    <row r="13" customFormat="false" ht="41.25" hidden="false" customHeight="true" outlineLevel="0" collapsed="false">
      <c r="A13" s="27" t="s">
        <v>22</v>
      </c>
      <c r="B13" s="16" t="n">
        <v>6416</v>
      </c>
      <c r="C13" s="16" t="n">
        <v>6416</v>
      </c>
      <c r="D13" s="25" t="n">
        <f aca="false">C13-B13</f>
        <v>0</v>
      </c>
      <c r="E13" s="16"/>
      <c r="F13" s="31" t="s">
        <v>23</v>
      </c>
      <c r="G13" s="17" t="n">
        <v>33</v>
      </c>
      <c r="H13" s="17" t="n">
        <v>33</v>
      </c>
      <c r="I13" s="29" t="n">
        <f aca="false">H13-G13</f>
        <v>0</v>
      </c>
      <c r="J13" s="30" t="n">
        <f aca="false">I13/G13*100</f>
        <v>0</v>
      </c>
      <c r="N13" s="10"/>
      <c r="O13" s="10"/>
      <c r="P13" s="10"/>
      <c r="Q13" s="10"/>
      <c r="R13" s="10"/>
      <c r="S13" s="10"/>
      <c r="T13" s="10"/>
    </row>
    <row r="14" customFormat="false" ht="41.25" hidden="false" customHeight="true" outlineLevel="0" collapsed="false">
      <c r="A14" s="32" t="s">
        <v>24</v>
      </c>
      <c r="B14" s="12" t="n">
        <f aca="false">SUM(B15:B25)</f>
        <v>78973</v>
      </c>
      <c r="C14" s="12" t="n">
        <f aca="false">SUM(C15:C25)</f>
        <v>81055</v>
      </c>
      <c r="D14" s="12" t="n">
        <f aca="false">C14-B14</f>
        <v>2082</v>
      </c>
      <c r="E14" s="12" t="n">
        <f aca="false">D14/B14*100</f>
        <v>2.63634406695959</v>
      </c>
      <c r="F14" s="28" t="s">
        <v>25</v>
      </c>
      <c r="G14" s="17" t="n">
        <v>177</v>
      </c>
      <c r="H14" s="17" t="n">
        <v>177</v>
      </c>
      <c r="I14" s="29" t="n">
        <f aca="false">H14-G14</f>
        <v>0</v>
      </c>
      <c r="J14" s="30" t="n">
        <f aca="false">I14/G14*100</f>
        <v>0</v>
      </c>
      <c r="N14" s="10"/>
      <c r="O14" s="33"/>
      <c r="P14" s="10"/>
      <c r="Q14" s="10"/>
      <c r="R14" s="10"/>
      <c r="S14" s="10"/>
      <c r="T14" s="34"/>
    </row>
    <row r="15" customFormat="false" ht="33.75" hidden="false" customHeight="true" outlineLevel="0" collapsed="false">
      <c r="A15" s="35" t="s">
        <v>26</v>
      </c>
      <c r="B15" s="25" t="n">
        <v>1741</v>
      </c>
      <c r="C15" s="25" t="n">
        <v>1741</v>
      </c>
      <c r="D15" s="25" t="n">
        <f aca="false">C15-B15</f>
        <v>0</v>
      </c>
      <c r="E15" s="25"/>
      <c r="F15" s="28" t="s">
        <v>27</v>
      </c>
      <c r="G15" s="17" t="n">
        <v>126</v>
      </c>
      <c r="H15" s="17" t="n">
        <v>126</v>
      </c>
      <c r="I15" s="29" t="n">
        <f aca="false">H15-G15</f>
        <v>0</v>
      </c>
      <c r="J15" s="30" t="n">
        <f aca="false">I15/G15*100</f>
        <v>0</v>
      </c>
      <c r="N15" s="10"/>
      <c r="O15" s="10"/>
      <c r="P15" s="10"/>
      <c r="Q15" s="10"/>
      <c r="R15" s="10"/>
      <c r="S15" s="10"/>
      <c r="T15" s="10"/>
    </row>
    <row r="16" customFormat="false" ht="27.75" hidden="false" customHeight="true" outlineLevel="0" collapsed="false">
      <c r="A16" s="35" t="s">
        <v>28</v>
      </c>
      <c r="B16" s="16" t="n">
        <v>11979</v>
      </c>
      <c r="C16" s="16" t="n">
        <v>11978</v>
      </c>
      <c r="D16" s="25" t="n">
        <f aca="false">C16-B16</f>
        <v>-1</v>
      </c>
      <c r="E16" s="16"/>
      <c r="F16" s="28" t="s">
        <v>29</v>
      </c>
      <c r="G16" s="17" t="n">
        <v>30</v>
      </c>
      <c r="H16" s="17" t="n">
        <v>30</v>
      </c>
      <c r="I16" s="29" t="n">
        <f aca="false">H16-G16</f>
        <v>0</v>
      </c>
      <c r="J16" s="30" t="n">
        <f aca="false">I16/G16*100</f>
        <v>0</v>
      </c>
      <c r="N16" s="10"/>
      <c r="O16" s="10"/>
      <c r="P16" s="10"/>
      <c r="Q16" s="10"/>
      <c r="R16" s="10"/>
      <c r="S16" s="10"/>
      <c r="T16" s="10"/>
    </row>
    <row r="17" customFormat="false" ht="32.25" hidden="false" customHeight="true" outlineLevel="0" collapsed="false">
      <c r="A17" s="35" t="s">
        <v>30</v>
      </c>
      <c r="B17" s="16" t="n">
        <v>3863</v>
      </c>
      <c r="C17" s="16" t="n">
        <v>3863</v>
      </c>
      <c r="D17" s="25" t="n">
        <f aca="false">C17-B17</f>
        <v>0</v>
      </c>
      <c r="E17" s="16"/>
      <c r="F17" s="28" t="s">
        <v>31</v>
      </c>
      <c r="G17" s="17" t="n">
        <v>30</v>
      </c>
      <c r="H17" s="17" t="n">
        <v>30</v>
      </c>
      <c r="I17" s="29" t="n">
        <f aca="false">H17-G17</f>
        <v>0</v>
      </c>
      <c r="J17" s="30" t="n">
        <f aca="false">I17/G17*100</f>
        <v>0</v>
      </c>
      <c r="N17" s="10"/>
      <c r="O17" s="10"/>
      <c r="P17" s="10"/>
      <c r="Q17" s="10"/>
      <c r="R17" s="10"/>
      <c r="S17" s="10"/>
      <c r="T17" s="10"/>
    </row>
    <row r="18" customFormat="false" ht="26.25" hidden="false" customHeight="true" outlineLevel="0" collapsed="false">
      <c r="A18" s="35" t="s">
        <v>32</v>
      </c>
      <c r="B18" s="16" t="n">
        <v>1889</v>
      </c>
      <c r="C18" s="16" t="n">
        <v>1889</v>
      </c>
      <c r="D18" s="25" t="n">
        <f aca="false">C18-B18</f>
        <v>0</v>
      </c>
      <c r="E18" s="16"/>
      <c r="F18" s="28" t="s">
        <v>33</v>
      </c>
      <c r="G18" s="17" t="n">
        <v>67</v>
      </c>
      <c r="H18" s="17" t="n">
        <v>67</v>
      </c>
      <c r="I18" s="29" t="n">
        <f aca="false">H18-G18</f>
        <v>0</v>
      </c>
      <c r="J18" s="30" t="n">
        <f aca="false">I18/G18*100</f>
        <v>0</v>
      </c>
      <c r="N18" s="10"/>
      <c r="O18" s="10"/>
      <c r="P18" s="10"/>
      <c r="Q18" s="10"/>
      <c r="R18" s="10"/>
      <c r="S18" s="10"/>
      <c r="T18" s="10"/>
    </row>
    <row r="19" customFormat="false" ht="33" hidden="false" customHeight="true" outlineLevel="0" collapsed="false">
      <c r="A19" s="35" t="s">
        <v>34</v>
      </c>
      <c r="B19" s="25" t="n">
        <v>15372</v>
      </c>
      <c r="C19" s="25" t="n">
        <v>16457</v>
      </c>
      <c r="D19" s="25" t="n">
        <f aca="false">C19-B19</f>
        <v>1085</v>
      </c>
      <c r="E19" s="25"/>
      <c r="F19" s="28" t="s">
        <v>35</v>
      </c>
      <c r="G19" s="22" t="n">
        <v>4906</v>
      </c>
      <c r="H19" s="22" t="n">
        <v>4906</v>
      </c>
      <c r="I19" s="29" t="n">
        <f aca="false">H19-G19</f>
        <v>0</v>
      </c>
      <c r="J19" s="30" t="n">
        <f aca="false">I19/G19*100</f>
        <v>0</v>
      </c>
      <c r="N19" s="10"/>
      <c r="O19" s="10"/>
      <c r="P19" s="10"/>
      <c r="Q19" s="10"/>
      <c r="R19" s="10"/>
      <c r="S19" s="10"/>
      <c r="T19" s="10"/>
    </row>
    <row r="20" customFormat="false" ht="33" hidden="false" customHeight="true" outlineLevel="0" collapsed="false">
      <c r="A20" s="35" t="s">
        <v>36</v>
      </c>
      <c r="B20" s="25" t="n">
        <v>2049</v>
      </c>
      <c r="C20" s="25" t="n">
        <v>2051</v>
      </c>
      <c r="D20" s="25" t="n">
        <f aca="false">C20-B20</f>
        <v>2</v>
      </c>
      <c r="E20" s="25"/>
      <c r="F20" s="28" t="s">
        <v>37</v>
      </c>
      <c r="G20" s="22" t="n">
        <v>3</v>
      </c>
      <c r="H20" s="22" t="n">
        <v>3</v>
      </c>
      <c r="I20" s="29" t="n">
        <f aca="false">H20-G20</f>
        <v>0</v>
      </c>
      <c r="J20" s="30" t="n">
        <f aca="false">I20/G20*100</f>
        <v>0</v>
      </c>
      <c r="N20" s="10"/>
      <c r="O20" s="10"/>
      <c r="P20" s="10"/>
      <c r="Q20" s="10"/>
      <c r="R20" s="10"/>
      <c r="S20" s="10"/>
      <c r="T20" s="10"/>
    </row>
    <row r="21" customFormat="false" ht="33" hidden="false" customHeight="true" outlineLevel="0" collapsed="false">
      <c r="A21" s="35" t="s">
        <v>38</v>
      </c>
      <c r="B21" s="25" t="n">
        <v>2257</v>
      </c>
      <c r="C21" s="25" t="n">
        <v>2257</v>
      </c>
      <c r="D21" s="25" t="n">
        <f aca="false">C21-B21</f>
        <v>0</v>
      </c>
      <c r="E21" s="25"/>
      <c r="F21" s="36" t="s">
        <v>39</v>
      </c>
      <c r="G21" s="22" t="n">
        <v>7</v>
      </c>
      <c r="H21" s="22" t="n">
        <v>7</v>
      </c>
      <c r="I21" s="29" t="n">
        <f aca="false">H21-G21</f>
        <v>0</v>
      </c>
      <c r="J21" s="30" t="n">
        <f aca="false">I21/G21*100</f>
        <v>0</v>
      </c>
      <c r="N21" s="10"/>
      <c r="O21" s="10"/>
      <c r="P21" s="10"/>
      <c r="Q21" s="10"/>
      <c r="R21" s="10"/>
      <c r="S21" s="10"/>
      <c r="T21" s="10"/>
    </row>
    <row r="22" customFormat="false" ht="33" hidden="false" customHeight="true" outlineLevel="0" collapsed="false">
      <c r="A22" s="35" t="s">
        <v>40</v>
      </c>
      <c r="B22" s="25" t="n">
        <v>1095</v>
      </c>
      <c r="C22" s="25" t="n">
        <v>1095</v>
      </c>
      <c r="D22" s="25" t="n">
        <f aca="false">C22-B22</f>
        <v>0</v>
      </c>
      <c r="E22" s="25"/>
      <c r="F22" s="37" t="s">
        <v>41</v>
      </c>
      <c r="G22" s="22" t="n">
        <v>147</v>
      </c>
      <c r="H22" s="22" t="n">
        <v>147</v>
      </c>
      <c r="I22" s="29" t="n">
        <f aca="false">H22-G22</f>
        <v>0</v>
      </c>
      <c r="J22" s="30" t="n">
        <f aca="false">I22/G22*100</f>
        <v>0</v>
      </c>
      <c r="N22" s="10"/>
      <c r="O22" s="10"/>
      <c r="P22" s="10"/>
      <c r="Q22" s="10"/>
      <c r="R22" s="10"/>
      <c r="S22" s="10"/>
      <c r="T22" s="10"/>
    </row>
    <row r="23" customFormat="false" ht="33" hidden="false" customHeight="true" outlineLevel="0" collapsed="false">
      <c r="A23" s="35" t="s">
        <v>42</v>
      </c>
      <c r="B23" s="25" t="n">
        <v>6598</v>
      </c>
      <c r="C23" s="25" t="n">
        <v>7252</v>
      </c>
      <c r="D23" s="25" t="n">
        <f aca="false">C23-B23</f>
        <v>654</v>
      </c>
      <c r="E23" s="25"/>
      <c r="F23" s="37" t="s">
        <v>43</v>
      </c>
      <c r="G23" s="22" t="n">
        <v>74</v>
      </c>
      <c r="H23" s="22" t="n">
        <v>74</v>
      </c>
      <c r="I23" s="29" t="n">
        <f aca="false">H23-G23</f>
        <v>0</v>
      </c>
      <c r="J23" s="30" t="n">
        <f aca="false">I23/G23*100</f>
        <v>0</v>
      </c>
      <c r="N23" s="10"/>
      <c r="O23" s="10"/>
      <c r="P23" s="10"/>
      <c r="Q23" s="10"/>
      <c r="R23" s="10"/>
      <c r="S23" s="10"/>
      <c r="T23" s="10"/>
    </row>
    <row r="24" customFormat="false" ht="33" hidden="false" customHeight="true" outlineLevel="0" collapsed="false">
      <c r="A24" s="35" t="s">
        <v>44</v>
      </c>
      <c r="B24" s="25" t="n">
        <v>21461</v>
      </c>
      <c r="C24" s="25" t="n">
        <v>21461</v>
      </c>
      <c r="D24" s="25" t="n">
        <f aca="false">C24-B24</f>
        <v>0</v>
      </c>
      <c r="E24" s="25"/>
      <c r="F24" s="38" t="s">
        <v>45</v>
      </c>
      <c r="G24" s="22" t="n">
        <v>134</v>
      </c>
      <c r="H24" s="22" t="n">
        <v>134</v>
      </c>
      <c r="I24" s="29" t="n">
        <f aca="false">H24-G24</f>
        <v>0</v>
      </c>
      <c r="J24" s="30" t="n">
        <f aca="false">I24/G24*100</f>
        <v>0</v>
      </c>
      <c r="N24" s="10"/>
      <c r="O24" s="10"/>
      <c r="P24" s="10"/>
      <c r="Q24" s="10"/>
      <c r="R24" s="10"/>
      <c r="S24" s="10"/>
      <c r="T24" s="10"/>
    </row>
    <row r="25" customFormat="false" ht="30.75" hidden="false" customHeight="true" outlineLevel="0" collapsed="false">
      <c r="A25" s="35" t="s">
        <v>46</v>
      </c>
      <c r="B25" s="16" t="n">
        <v>10669</v>
      </c>
      <c r="C25" s="16" t="n">
        <v>11011</v>
      </c>
      <c r="D25" s="25" t="n">
        <f aca="false">C25-B25</f>
        <v>342</v>
      </c>
      <c r="E25" s="16"/>
      <c r="F25" s="39" t="s">
        <v>47</v>
      </c>
      <c r="G25" s="29" t="n">
        <v>2344</v>
      </c>
      <c r="H25" s="29" t="n">
        <v>2344</v>
      </c>
      <c r="I25" s="29" t="n">
        <f aca="false">H25-G25</f>
        <v>0</v>
      </c>
      <c r="J25" s="30" t="n">
        <f aca="false">I25/G25*100</f>
        <v>0</v>
      </c>
      <c r="N25" s="10"/>
      <c r="O25" s="10"/>
      <c r="P25" s="10"/>
      <c r="Q25" s="10"/>
      <c r="R25" s="10"/>
      <c r="S25" s="10"/>
      <c r="T25" s="10"/>
    </row>
    <row r="26" customFormat="false" ht="41.25" hidden="false" customHeight="true" outlineLevel="0" collapsed="false">
      <c r="A26" s="40" t="s">
        <v>48</v>
      </c>
      <c r="B26" s="12" t="n">
        <f aca="false">B27</f>
        <v>65870</v>
      </c>
      <c r="C26" s="12" t="n">
        <f aca="false">C27</f>
        <v>63318</v>
      </c>
      <c r="D26" s="12" t="n">
        <f aca="false">C26-B26</f>
        <v>-2552</v>
      </c>
      <c r="E26" s="12" t="n">
        <f aca="false">D26/B26*100</f>
        <v>-3.87429785942007</v>
      </c>
      <c r="F26" s="41" t="s">
        <v>49</v>
      </c>
      <c r="G26" s="22" t="n">
        <v>111</v>
      </c>
      <c r="H26" s="22" t="n">
        <v>111</v>
      </c>
      <c r="I26" s="29" t="n">
        <f aca="false">H26-G26</f>
        <v>0</v>
      </c>
      <c r="J26" s="30" t="n">
        <f aca="false">I26/G26*100</f>
        <v>0</v>
      </c>
      <c r="N26" s="10"/>
      <c r="O26" s="10"/>
      <c r="P26" s="10"/>
      <c r="Q26" s="10"/>
      <c r="R26" s="10"/>
      <c r="S26" s="10"/>
      <c r="T26" s="10"/>
    </row>
    <row r="27" customFormat="false" ht="41.25" hidden="false" customHeight="true" outlineLevel="0" collapsed="false">
      <c r="A27" s="42" t="s">
        <v>50</v>
      </c>
      <c r="B27" s="25" t="n">
        <v>65870</v>
      </c>
      <c r="C27" s="25" t="n">
        <v>63318</v>
      </c>
      <c r="D27" s="25" t="n">
        <f aca="false">C27-B27</f>
        <v>-2552</v>
      </c>
      <c r="E27" s="25" t="n">
        <f aca="false">D27/B27*100</f>
        <v>-3.87429785942007</v>
      </c>
      <c r="F27" s="41" t="s">
        <v>51</v>
      </c>
      <c r="G27" s="29" t="n">
        <v>44</v>
      </c>
      <c r="H27" s="29" t="n">
        <v>44</v>
      </c>
      <c r="I27" s="29" t="n">
        <f aca="false">H27-G27</f>
        <v>0</v>
      </c>
      <c r="J27" s="30" t="n">
        <f aca="false">I27/G27*100</f>
        <v>0</v>
      </c>
      <c r="N27" s="10"/>
      <c r="O27" s="10"/>
      <c r="P27" s="10"/>
      <c r="Q27" s="10"/>
      <c r="R27" s="10"/>
      <c r="S27" s="10"/>
      <c r="T27" s="10"/>
    </row>
    <row r="28" customFormat="false" ht="41.25" hidden="false" customHeight="true" outlineLevel="0" collapsed="false">
      <c r="A28" s="11" t="s">
        <v>52</v>
      </c>
      <c r="B28" s="43" t="n">
        <v>52650</v>
      </c>
      <c r="C28" s="43" t="n">
        <v>52650</v>
      </c>
      <c r="D28" s="25" t="n">
        <f aca="false">C28-B28</f>
        <v>0</v>
      </c>
      <c r="E28" s="25" t="n">
        <f aca="false">D28/B28*100</f>
        <v>0</v>
      </c>
      <c r="F28" s="41" t="s">
        <v>53</v>
      </c>
      <c r="G28" s="29" t="n">
        <v>26</v>
      </c>
      <c r="H28" s="29" t="n">
        <v>27</v>
      </c>
      <c r="I28" s="29" t="n">
        <f aca="false">H28-G28</f>
        <v>1</v>
      </c>
      <c r="J28" s="30" t="n">
        <f aca="false">I28/G28*100</f>
        <v>3.84615384615385</v>
      </c>
    </row>
    <row r="29" customFormat="false" ht="41.25" hidden="false" customHeight="true" outlineLevel="0" collapsed="false">
      <c r="A29" s="44" t="s">
        <v>54</v>
      </c>
      <c r="B29" s="16" t="n">
        <v>10899</v>
      </c>
      <c r="C29" s="16" t="n">
        <v>10899</v>
      </c>
      <c r="D29" s="25" t="n">
        <f aca="false">C29-B29</f>
        <v>0</v>
      </c>
      <c r="E29" s="25" t="n">
        <f aca="false">D29/B29*100</f>
        <v>0</v>
      </c>
      <c r="F29" s="38" t="s">
        <v>55</v>
      </c>
      <c r="G29" s="17" t="n">
        <v>102</v>
      </c>
      <c r="H29" s="17" t="n">
        <v>102</v>
      </c>
      <c r="I29" s="29" t="n">
        <f aca="false">H29-G29</f>
        <v>0</v>
      </c>
      <c r="J29" s="30" t="n">
        <f aca="false">I29/G29*100</f>
        <v>0</v>
      </c>
    </row>
    <row r="30" customFormat="false" ht="41.25" hidden="false" customHeight="true" outlineLevel="0" collapsed="false">
      <c r="A30" s="11" t="s">
        <v>56</v>
      </c>
      <c r="B30" s="43" t="n">
        <v>33161</v>
      </c>
      <c r="C30" s="43" t="n">
        <v>32220</v>
      </c>
      <c r="D30" s="25" t="n">
        <f aca="false">C30-B30</f>
        <v>-941</v>
      </c>
      <c r="E30" s="25" t="n">
        <f aca="false">D30/B30*100</f>
        <v>-2.83767075781792</v>
      </c>
      <c r="F30" s="37"/>
      <c r="G30" s="29"/>
      <c r="H30" s="29"/>
      <c r="I30" s="29"/>
      <c r="J30" s="29"/>
    </row>
    <row r="31" customFormat="false" ht="41.25" hidden="false" customHeight="true" outlineLevel="0" collapsed="false">
      <c r="A31" s="11" t="s">
        <v>57</v>
      </c>
      <c r="B31" s="25" t="n">
        <v>55133</v>
      </c>
      <c r="C31" s="25" t="n">
        <v>55133</v>
      </c>
      <c r="D31" s="25" t="n">
        <f aca="false">C31-B31</f>
        <v>0</v>
      </c>
      <c r="E31" s="25" t="n">
        <f aca="false">D31/B31*100</f>
        <v>0</v>
      </c>
      <c r="F31" s="39"/>
      <c r="G31" s="22"/>
      <c r="H31" s="22"/>
      <c r="I31" s="22"/>
      <c r="J31" s="22"/>
    </row>
    <row r="32" customFormat="false" ht="41.25" hidden="false" customHeight="true" outlineLevel="0" collapsed="false">
      <c r="A32" s="27"/>
      <c r="B32" s="45"/>
      <c r="C32" s="45"/>
      <c r="D32" s="45"/>
      <c r="E32" s="45"/>
      <c r="F32" s="41"/>
      <c r="G32" s="17" t="n">
        <v>0</v>
      </c>
      <c r="H32" s="17"/>
      <c r="I32" s="17"/>
      <c r="J32" s="46"/>
    </row>
    <row r="33" customFormat="false" ht="41.25" hidden="false" customHeight="true" outlineLevel="0" collapsed="false">
      <c r="A33" s="27"/>
      <c r="B33" s="45"/>
      <c r="C33" s="45"/>
      <c r="D33" s="45"/>
      <c r="E33" s="45"/>
      <c r="F33" s="47" t="s">
        <v>58</v>
      </c>
      <c r="G33" s="29" t="n">
        <v>0</v>
      </c>
      <c r="H33" s="29"/>
      <c r="I33" s="29" t="n">
        <f aca="false">H33-G33</f>
        <v>0</v>
      </c>
      <c r="J33" s="22" t="e">
        <f aca="false">I33/G33*100</f>
        <v>#DIV/0!</v>
      </c>
    </row>
    <row r="34" customFormat="false" ht="41.25" hidden="false" customHeight="true" outlineLevel="0" collapsed="false">
      <c r="A34" s="27"/>
      <c r="B34" s="45"/>
      <c r="C34" s="45"/>
      <c r="D34" s="45"/>
      <c r="E34" s="45"/>
      <c r="F34" s="47" t="s">
        <v>59</v>
      </c>
      <c r="G34" s="29" t="n">
        <v>11750</v>
      </c>
      <c r="H34" s="29" t="n">
        <v>11750</v>
      </c>
      <c r="I34" s="29" t="n">
        <f aca="false">H34-G34</f>
        <v>0</v>
      </c>
      <c r="J34" s="22" t="n">
        <f aca="false">I34/G34*100</f>
        <v>0</v>
      </c>
    </row>
    <row r="35" customFormat="false" ht="41.25" hidden="false" customHeight="true" outlineLevel="0" collapsed="false">
      <c r="A35" s="27"/>
      <c r="B35" s="45"/>
      <c r="C35" s="45"/>
      <c r="D35" s="45"/>
      <c r="E35" s="45"/>
      <c r="F35" s="47" t="s">
        <v>60</v>
      </c>
      <c r="G35" s="14" t="n">
        <f aca="false">B38-G6-G9-G33-G34</f>
        <v>54620</v>
      </c>
      <c r="H35" s="14" t="n">
        <f aca="false">C38-H6-H9-H33-H34</f>
        <v>53207</v>
      </c>
      <c r="I35" s="29" t="n">
        <f aca="false">H35-G35</f>
        <v>-1413</v>
      </c>
      <c r="J35" s="14" t="n">
        <f aca="false">H35/G35*100</f>
        <v>97.4130355181252</v>
      </c>
    </row>
    <row r="36" customFormat="false" ht="41.25" hidden="false" customHeight="true" outlineLevel="0" collapsed="false">
      <c r="A36" s="27"/>
      <c r="B36" s="45"/>
      <c r="C36" s="45"/>
      <c r="D36" s="45"/>
      <c r="E36" s="45"/>
      <c r="F36" s="48" t="s">
        <v>61</v>
      </c>
      <c r="G36" s="17" t="n">
        <v>54620</v>
      </c>
      <c r="H36" s="17" t="n">
        <v>53207</v>
      </c>
      <c r="I36" s="29" t="n">
        <f aca="false">H36-G36</f>
        <v>-1413</v>
      </c>
      <c r="J36" s="14" t="n">
        <f aca="false">H36/G36*100</f>
        <v>97.4130355181252</v>
      </c>
    </row>
    <row r="37" customFormat="false" ht="41.25" hidden="false" customHeight="true" outlineLevel="0" collapsed="false">
      <c r="A37" s="27"/>
      <c r="B37" s="16"/>
      <c r="C37" s="16"/>
      <c r="D37" s="16"/>
      <c r="E37" s="16"/>
      <c r="F37" s="15" t="s">
        <v>62</v>
      </c>
      <c r="G37" s="22" t="n">
        <f aca="false">G35-G36</f>
        <v>0</v>
      </c>
      <c r="H37" s="22"/>
      <c r="I37" s="29" t="n">
        <f aca="false">H37-G37</f>
        <v>0</v>
      </c>
      <c r="J37" s="14" t="e">
        <f aca="false">H37/G37*100</f>
        <v>#DIV/0!</v>
      </c>
    </row>
    <row r="38" customFormat="false" ht="41.25" hidden="false" customHeight="true" outlineLevel="0" collapsed="false">
      <c r="A38" s="9" t="s">
        <v>63</v>
      </c>
      <c r="B38" s="12" t="n">
        <f aca="false">B6+B9+B28+B29+B30+B31</f>
        <v>391217</v>
      </c>
      <c r="C38" s="12" t="n">
        <f aca="false">C6+C9+C28+C29+C30+C31</f>
        <v>389806</v>
      </c>
      <c r="D38" s="12" t="n">
        <f aca="false">C38-B38</f>
        <v>-1411</v>
      </c>
      <c r="E38" s="12" t="n">
        <f aca="false">D38/B38*100</f>
        <v>-0.360669398313468</v>
      </c>
      <c r="F38" s="9" t="s">
        <v>64</v>
      </c>
      <c r="G38" s="14" t="n">
        <f aca="false">G6+G9+G33+G34+G35</f>
        <v>391217</v>
      </c>
      <c r="H38" s="14" t="n">
        <f aca="false">H6+H9+H33+H34+H35</f>
        <v>389806</v>
      </c>
      <c r="I38" s="29" t="n">
        <f aca="false">H38-G38</f>
        <v>-1411</v>
      </c>
      <c r="J38" s="14" t="n">
        <f aca="false">I38/G38*100</f>
        <v>-0.360669398313468</v>
      </c>
    </row>
    <row r="39" customFormat="false" ht="39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</sheetData>
  <mergeCells count="10">
    <mergeCell ref="A2:J2"/>
    <mergeCell ref="A4:A5"/>
    <mergeCell ref="B4:B5"/>
    <mergeCell ref="C4:C5"/>
    <mergeCell ref="D4:E4"/>
    <mergeCell ref="F4:F5"/>
    <mergeCell ref="G4:G5"/>
    <mergeCell ref="H4:H5"/>
    <mergeCell ref="I4:J4"/>
    <mergeCell ref="A39:J39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88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5.37"/>
    <col collapsed="false" customWidth="true" hidden="false" outlineLevel="0" max="2" min="2" style="50" width="9.99"/>
    <col collapsed="false" customWidth="true" hidden="false" outlineLevel="0" max="5" min="3" style="50" width="9.36"/>
    <col collapsed="false" customWidth="true" hidden="false" outlineLevel="0" max="6" min="6" style="50" width="27.37"/>
    <col collapsed="false" customWidth="true" hidden="false" outlineLevel="0" max="7" min="7" style="50" width="11.87"/>
    <col collapsed="false" customWidth="true" hidden="false" outlineLevel="0" max="8" min="8" style="50" width="9.62"/>
    <col collapsed="false" customWidth="true" hidden="false" outlineLevel="0" max="9" min="9" style="50" width="11.62"/>
    <col collapsed="false" customWidth="false" hidden="false" outlineLevel="0" max="10" min="10" style="51" width="8.99"/>
    <col collapsed="false" customWidth="false" hidden="false" outlineLevel="0" max="11" min="11" style="50" width="8.99"/>
    <col collapsed="false" customWidth="true" hidden="false" outlineLevel="0" max="12" min="12" style="50" width="18.99"/>
    <col collapsed="false" customWidth="true" hidden="false" outlineLevel="0" max="13" min="13" style="50" width="21.5"/>
    <col collapsed="false" customWidth="false" hidden="false" outlineLevel="0" max="257" min="14" style="50" width="8.99"/>
  </cols>
  <sheetData>
    <row r="1" customFormat="false" ht="14.25" hidden="false" customHeight="false" outlineLevel="0" collapsed="false">
      <c r="A1" s="52" t="s">
        <v>65</v>
      </c>
      <c r="B1" s="53"/>
      <c r="C1" s="53"/>
      <c r="D1" s="53"/>
      <c r="E1" s="53"/>
      <c r="F1" s="53"/>
      <c r="G1" s="53"/>
      <c r="H1" s="53"/>
    </row>
    <row r="2" customFormat="false" ht="38.45" hidden="false" customHeight="true" outlineLevel="0" collapsed="false">
      <c r="A2" s="54" t="s">
        <v>66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55"/>
      <c r="B3" s="53"/>
      <c r="C3" s="53"/>
      <c r="D3" s="53"/>
      <c r="E3" s="53"/>
      <c r="F3" s="53"/>
      <c r="G3" s="53"/>
      <c r="H3" s="52" t="s">
        <v>2</v>
      </c>
    </row>
    <row r="4" customFormat="false" ht="47.25" hidden="false" customHeight="true" outlineLevel="0" collapsed="false">
      <c r="A4" s="56" t="s">
        <v>3</v>
      </c>
      <c r="B4" s="57" t="s">
        <v>4</v>
      </c>
      <c r="C4" s="8" t="s">
        <v>5</v>
      </c>
      <c r="D4" s="7" t="s">
        <v>6</v>
      </c>
      <c r="E4" s="7"/>
      <c r="F4" s="57" t="s">
        <v>7</v>
      </c>
      <c r="G4" s="57" t="s">
        <v>4</v>
      </c>
      <c r="H4" s="8" t="s">
        <v>5</v>
      </c>
      <c r="I4" s="58" t="s">
        <v>6</v>
      </c>
      <c r="J4" s="58"/>
      <c r="K4" s="59"/>
      <c r="L4" s="59"/>
      <c r="M4" s="59"/>
      <c r="N4" s="59"/>
    </row>
    <row r="5" customFormat="false" ht="46.5" hidden="false" customHeight="true" outlineLevel="0" collapsed="false">
      <c r="A5" s="56"/>
      <c r="B5" s="57"/>
      <c r="C5" s="8"/>
      <c r="D5" s="7" t="s">
        <v>8</v>
      </c>
      <c r="E5" s="7" t="s">
        <v>9</v>
      </c>
      <c r="F5" s="57"/>
      <c r="G5" s="57"/>
      <c r="H5" s="8"/>
      <c r="I5" s="60" t="s">
        <v>8</v>
      </c>
      <c r="J5" s="61" t="s">
        <v>67</v>
      </c>
      <c r="K5" s="59"/>
      <c r="L5" s="59"/>
      <c r="M5" s="59"/>
      <c r="N5" s="59"/>
    </row>
    <row r="6" s="68" customFormat="true" ht="28.5" hidden="false" customHeight="true" outlineLevel="0" collapsed="false">
      <c r="A6" s="62" t="s">
        <v>68</v>
      </c>
      <c r="B6" s="63" t="n">
        <f aca="false">SUM(B7:B14,B20,B23:B25,B33)</f>
        <v>57228</v>
      </c>
      <c r="C6" s="63" t="n">
        <f aca="false">SUM(C7:C14,C20,C23:C25,C33)</f>
        <v>57228</v>
      </c>
      <c r="D6" s="63" t="n">
        <f aca="false">C6-B6</f>
        <v>0</v>
      </c>
      <c r="E6" s="63" t="n">
        <f aca="false">D6/B6*100</f>
        <v>0</v>
      </c>
      <c r="F6" s="64" t="s">
        <v>69</v>
      </c>
      <c r="G6" s="65" t="n">
        <f aca="false">SUM(G7,G9,G13,G14,G52,G53,G61,G75,G76,G77,G99,G101)</f>
        <v>38054</v>
      </c>
      <c r="H6" s="65" t="n">
        <f aca="false">SUM(H7,H9,H13,H14,H52,H53,H61,H75,H76,H77,H99,H101)</f>
        <v>38054</v>
      </c>
      <c r="I6" s="66" t="n">
        <f aca="false">H6-G6</f>
        <v>0</v>
      </c>
      <c r="J6" s="67" t="n">
        <f aca="false">I6/G6*100</f>
        <v>0</v>
      </c>
    </row>
    <row r="7" s="68" customFormat="true" ht="28.5" hidden="false" customHeight="true" outlineLevel="0" collapsed="false">
      <c r="A7" s="69" t="s">
        <v>70</v>
      </c>
      <c r="B7" s="70"/>
      <c r="C7" s="70"/>
      <c r="D7" s="70"/>
      <c r="E7" s="70"/>
      <c r="F7" s="71" t="s">
        <v>71</v>
      </c>
      <c r="G7" s="72" t="n">
        <f aca="false">G8</f>
        <v>3</v>
      </c>
      <c r="H7" s="72" t="n">
        <f aca="false">H8</f>
        <v>3</v>
      </c>
      <c r="I7" s="66" t="n">
        <f aca="false">H7-G7</f>
        <v>0</v>
      </c>
      <c r="J7" s="67" t="n">
        <f aca="false">I7/G7*100</f>
        <v>0</v>
      </c>
    </row>
    <row r="8" s="68" customFormat="true" ht="28.5" hidden="false" customHeight="true" outlineLevel="0" collapsed="false">
      <c r="A8" s="73" t="s">
        <v>72</v>
      </c>
      <c r="B8" s="74"/>
      <c r="C8" s="74"/>
      <c r="D8" s="74"/>
      <c r="E8" s="74"/>
      <c r="F8" s="75" t="s">
        <v>73</v>
      </c>
      <c r="G8" s="76" t="n">
        <v>3</v>
      </c>
      <c r="H8" s="76" t="n">
        <v>3</v>
      </c>
      <c r="I8" s="77"/>
      <c r="J8" s="78"/>
    </row>
    <row r="9" s="68" customFormat="true" ht="28.5" hidden="false" customHeight="true" outlineLevel="0" collapsed="false">
      <c r="A9" s="79" t="s">
        <v>74</v>
      </c>
      <c r="B9" s="79"/>
      <c r="C9" s="79"/>
      <c r="D9" s="79"/>
      <c r="E9" s="79"/>
      <c r="F9" s="71" t="s">
        <v>75</v>
      </c>
      <c r="G9" s="80" t="n">
        <f aca="false">G10</f>
        <v>78</v>
      </c>
      <c r="H9" s="80" t="n">
        <f aca="false">H10</f>
        <v>78</v>
      </c>
      <c r="I9" s="66" t="n">
        <f aca="false">H9-G9</f>
        <v>0</v>
      </c>
      <c r="J9" s="67" t="n">
        <f aca="false">I9/G9*100</f>
        <v>0</v>
      </c>
    </row>
    <row r="10" s="68" customFormat="true" ht="28.5" hidden="false" customHeight="true" outlineLevel="0" collapsed="false">
      <c r="A10" s="79" t="s">
        <v>76</v>
      </c>
      <c r="B10" s="79"/>
      <c r="C10" s="79"/>
      <c r="D10" s="79"/>
      <c r="E10" s="79"/>
      <c r="F10" s="81" t="s">
        <v>77</v>
      </c>
      <c r="G10" s="74" t="n">
        <v>78</v>
      </c>
      <c r="H10" s="74" t="n">
        <v>78</v>
      </c>
      <c r="I10" s="77"/>
      <c r="J10" s="78"/>
    </row>
    <row r="11" s="68" customFormat="true" ht="28.5" hidden="false" customHeight="true" outlineLevel="0" collapsed="false">
      <c r="A11" s="79" t="s">
        <v>78</v>
      </c>
      <c r="B11" s="79" t="n">
        <v>738</v>
      </c>
      <c r="C11" s="79" t="n">
        <v>738</v>
      </c>
      <c r="D11" s="79"/>
      <c r="E11" s="79"/>
      <c r="F11" s="82"/>
      <c r="G11" s="83"/>
      <c r="H11" s="83"/>
      <c r="I11" s="77"/>
      <c r="J11" s="78"/>
    </row>
    <row r="12" s="68" customFormat="true" ht="28.5" hidden="false" customHeight="true" outlineLevel="0" collapsed="false">
      <c r="A12" s="79" t="s">
        <v>79</v>
      </c>
      <c r="B12" s="79"/>
      <c r="C12" s="79"/>
      <c r="D12" s="79"/>
      <c r="E12" s="79"/>
      <c r="F12" s="82"/>
      <c r="G12" s="83"/>
      <c r="H12" s="83"/>
      <c r="I12" s="77"/>
      <c r="J12" s="78"/>
    </row>
    <row r="13" s="68" customFormat="true" ht="28.5" hidden="false" customHeight="true" outlineLevel="0" collapsed="false">
      <c r="A13" s="79" t="s">
        <v>80</v>
      </c>
      <c r="B13" s="79"/>
      <c r="C13" s="79"/>
      <c r="D13" s="79"/>
      <c r="E13" s="79"/>
      <c r="F13" s="71" t="s">
        <v>81</v>
      </c>
      <c r="G13" s="80"/>
      <c r="H13" s="80"/>
      <c r="I13" s="66" t="n">
        <f aca="false">H13-G13</f>
        <v>0</v>
      </c>
      <c r="J13" s="67" t="e">
        <f aca="false">I13/G13*100</f>
        <v>#DIV/0!</v>
      </c>
    </row>
    <row r="14" s="68" customFormat="true" ht="28.5" hidden="false" customHeight="true" outlineLevel="0" collapsed="false">
      <c r="A14" s="79" t="s">
        <v>82</v>
      </c>
      <c r="B14" s="79" t="n">
        <f aca="false">SUM(B15:B19)</f>
        <v>50794</v>
      </c>
      <c r="C14" s="79" t="n">
        <v>50794</v>
      </c>
      <c r="D14" s="79"/>
      <c r="E14" s="79"/>
      <c r="F14" s="71" t="s">
        <v>83</v>
      </c>
      <c r="G14" s="84" t="n">
        <f aca="false">SUM(G15,G28,G34,G35,G36,G42,G48)</f>
        <v>35757</v>
      </c>
      <c r="H14" s="84" t="n">
        <f aca="false">SUM(H15,H28,H34,H35,H36,H42,H48)</f>
        <v>35757</v>
      </c>
      <c r="I14" s="66" t="n">
        <f aca="false">H14-G14</f>
        <v>0</v>
      </c>
      <c r="J14" s="67" t="n">
        <f aca="false">I14/G14*100</f>
        <v>0</v>
      </c>
    </row>
    <row r="15" s="68" customFormat="true" ht="28.5" hidden="false" customHeight="true" outlineLevel="0" collapsed="false">
      <c r="A15" s="85" t="s">
        <v>84</v>
      </c>
      <c r="B15" s="83" t="n">
        <v>53186</v>
      </c>
      <c r="C15" s="83" t="n">
        <v>53186</v>
      </c>
      <c r="D15" s="83"/>
      <c r="E15" s="83"/>
      <c r="F15" s="86" t="s">
        <v>85</v>
      </c>
      <c r="G15" s="74" t="n">
        <f aca="false">SUM(G16:G27)</f>
        <v>29427</v>
      </c>
      <c r="H15" s="74" t="n">
        <f aca="false">SUM(H16:H27)</f>
        <v>29427</v>
      </c>
      <c r="I15" s="87" t="n">
        <f aca="false">H15-G15</f>
        <v>0</v>
      </c>
      <c r="J15" s="88" t="n">
        <f aca="false">I15/G15*100</f>
        <v>0</v>
      </c>
    </row>
    <row r="16" s="68" customFormat="true" ht="28.5" hidden="false" customHeight="true" outlineLevel="0" collapsed="false">
      <c r="A16" s="85" t="s">
        <v>86</v>
      </c>
      <c r="B16" s="83"/>
      <c r="C16" s="83"/>
      <c r="D16" s="83"/>
      <c r="E16" s="83"/>
      <c r="F16" s="89" t="s">
        <v>87</v>
      </c>
      <c r="G16" s="83" t="n">
        <v>9726</v>
      </c>
      <c r="H16" s="83" t="n">
        <v>9726</v>
      </c>
      <c r="I16" s="77"/>
      <c r="J16" s="78"/>
    </row>
    <row r="17" s="68" customFormat="true" ht="28.5" hidden="false" customHeight="true" outlineLevel="0" collapsed="false">
      <c r="A17" s="85" t="s">
        <v>88</v>
      </c>
      <c r="B17" s="83" t="n">
        <v>249</v>
      </c>
      <c r="C17" s="83" t="n">
        <v>249</v>
      </c>
      <c r="D17" s="83"/>
      <c r="E17" s="83"/>
      <c r="F17" s="89" t="s">
        <v>89</v>
      </c>
      <c r="G17" s="83" t="n">
        <v>2900</v>
      </c>
      <c r="H17" s="83" t="n">
        <v>2900</v>
      </c>
      <c r="I17" s="77"/>
      <c r="J17" s="78"/>
    </row>
    <row r="18" s="68" customFormat="true" ht="28.5" hidden="false" customHeight="true" outlineLevel="0" collapsed="false">
      <c r="A18" s="85" t="s">
        <v>90</v>
      </c>
      <c r="B18" s="83" t="n">
        <v>-2641</v>
      </c>
      <c r="C18" s="83" t="n">
        <v>-2641</v>
      </c>
      <c r="D18" s="83"/>
      <c r="E18" s="83"/>
      <c r="F18" s="89" t="s">
        <v>91</v>
      </c>
      <c r="G18" s="83" t="n">
        <v>5929</v>
      </c>
      <c r="H18" s="83" t="n">
        <v>5929</v>
      </c>
      <c r="I18" s="77"/>
      <c r="J18" s="78"/>
    </row>
    <row r="19" s="68" customFormat="true" ht="28.5" hidden="false" customHeight="true" outlineLevel="0" collapsed="false">
      <c r="A19" s="85" t="s">
        <v>92</v>
      </c>
      <c r="B19" s="83"/>
      <c r="C19" s="83"/>
      <c r="D19" s="83"/>
      <c r="E19" s="83"/>
      <c r="F19" s="89" t="s">
        <v>93</v>
      </c>
      <c r="G19" s="83"/>
      <c r="H19" s="83"/>
      <c r="I19" s="77" t="n">
        <f aca="false">SUM(C19:C19,H19:H19)</f>
        <v>0</v>
      </c>
      <c r="J19" s="78"/>
    </row>
    <row r="20" s="68" customFormat="true" ht="28.5" hidden="false" customHeight="true" outlineLevel="0" collapsed="false">
      <c r="A20" s="73" t="s">
        <v>94</v>
      </c>
      <c r="B20" s="74" t="n">
        <f aca="false">SUM(B21:B22)</f>
        <v>51</v>
      </c>
      <c r="C20" s="74" t="n">
        <v>51</v>
      </c>
      <c r="D20" s="74"/>
      <c r="E20" s="74"/>
      <c r="F20" s="89" t="s">
        <v>95</v>
      </c>
      <c r="G20" s="83" t="n">
        <v>923</v>
      </c>
      <c r="H20" s="83" t="n">
        <v>923</v>
      </c>
      <c r="I20" s="77"/>
      <c r="J20" s="78"/>
    </row>
    <row r="21" s="68" customFormat="true" ht="28.5" hidden="false" customHeight="true" outlineLevel="0" collapsed="false">
      <c r="A21" s="75" t="s">
        <v>96</v>
      </c>
      <c r="B21" s="90"/>
      <c r="C21" s="90"/>
      <c r="D21" s="90"/>
      <c r="E21" s="90"/>
      <c r="F21" s="89" t="s">
        <v>97</v>
      </c>
      <c r="G21" s="83" t="n">
        <v>8075</v>
      </c>
      <c r="H21" s="83" t="n">
        <v>8075</v>
      </c>
      <c r="I21" s="77"/>
      <c r="J21" s="78"/>
    </row>
    <row r="22" s="68" customFormat="true" ht="28.5" hidden="false" customHeight="true" outlineLevel="0" collapsed="false">
      <c r="A22" s="75" t="s">
        <v>98</v>
      </c>
      <c r="B22" s="90" t="n">
        <v>51</v>
      </c>
      <c r="C22" s="90" t="n">
        <v>51</v>
      </c>
      <c r="D22" s="90"/>
      <c r="E22" s="90"/>
      <c r="F22" s="89" t="s">
        <v>99</v>
      </c>
      <c r="G22" s="83"/>
      <c r="H22" s="83"/>
      <c r="I22" s="77"/>
      <c r="J22" s="78"/>
    </row>
    <row r="23" s="68" customFormat="true" ht="28.5" hidden="false" customHeight="true" outlineLevel="0" collapsed="false">
      <c r="A23" s="79" t="s">
        <v>100</v>
      </c>
      <c r="B23" s="79" t="n">
        <v>4003</v>
      </c>
      <c r="C23" s="79" t="n">
        <v>4003</v>
      </c>
      <c r="D23" s="79"/>
      <c r="E23" s="79"/>
      <c r="F23" s="89" t="s">
        <v>101</v>
      </c>
      <c r="G23" s="83"/>
      <c r="H23" s="83"/>
      <c r="I23" s="77"/>
      <c r="J23" s="78"/>
    </row>
    <row r="24" s="68" customFormat="true" ht="28.5" hidden="false" customHeight="true" outlineLevel="0" collapsed="false">
      <c r="A24" s="79" t="s">
        <v>102</v>
      </c>
      <c r="B24" s="79" t="n">
        <v>1642</v>
      </c>
      <c r="C24" s="79" t="n">
        <v>1642</v>
      </c>
      <c r="D24" s="79"/>
      <c r="E24" s="79"/>
      <c r="F24" s="89" t="s">
        <v>103</v>
      </c>
      <c r="G24" s="83"/>
      <c r="H24" s="83"/>
      <c r="I24" s="77"/>
      <c r="J24" s="78"/>
    </row>
    <row r="25" s="68" customFormat="true" ht="28.5" hidden="false" customHeight="true" outlineLevel="0" collapsed="false">
      <c r="A25" s="79" t="s">
        <v>104</v>
      </c>
      <c r="B25" s="79" t="n">
        <f aca="false">SUM(B26:B32)</f>
        <v>0</v>
      </c>
      <c r="C25" s="79" t="n">
        <f aca="false">SUM(C26:C32)</f>
        <v>0</v>
      </c>
      <c r="D25" s="79"/>
      <c r="E25" s="79"/>
      <c r="F25" s="91" t="s">
        <v>105</v>
      </c>
      <c r="G25" s="83" t="n">
        <v>491</v>
      </c>
      <c r="H25" s="83" t="n">
        <v>491</v>
      </c>
      <c r="I25" s="77"/>
      <c r="J25" s="78"/>
    </row>
    <row r="26" s="68" customFormat="true" ht="28.5" hidden="false" customHeight="true" outlineLevel="0" collapsed="false">
      <c r="A26" s="85" t="s">
        <v>106</v>
      </c>
      <c r="B26" s="83"/>
      <c r="C26" s="83"/>
      <c r="D26" s="83"/>
      <c r="E26" s="83"/>
      <c r="F26" s="91" t="s">
        <v>107</v>
      </c>
      <c r="G26" s="83"/>
      <c r="H26" s="83"/>
      <c r="I26" s="77" t="n">
        <f aca="false">SUM(C26:C26,H26:H26)</f>
        <v>0</v>
      </c>
      <c r="J26" s="78"/>
    </row>
    <row r="27" s="68" customFormat="true" ht="28.5" hidden="false" customHeight="true" outlineLevel="0" collapsed="false">
      <c r="A27" s="85" t="s">
        <v>108</v>
      </c>
      <c r="B27" s="83"/>
      <c r="C27" s="83"/>
      <c r="D27" s="83"/>
      <c r="E27" s="83"/>
      <c r="F27" s="89" t="s">
        <v>109</v>
      </c>
      <c r="G27" s="83" t="n">
        <v>1383</v>
      </c>
      <c r="H27" s="83" t="n">
        <v>1383</v>
      </c>
      <c r="I27" s="77"/>
      <c r="J27" s="78"/>
    </row>
    <row r="28" s="68" customFormat="true" ht="28.5" hidden="false" customHeight="true" outlineLevel="0" collapsed="false">
      <c r="A28" s="85" t="s">
        <v>110</v>
      </c>
      <c r="B28" s="83"/>
      <c r="C28" s="83"/>
      <c r="D28" s="83"/>
      <c r="E28" s="83"/>
      <c r="F28" s="86" t="s">
        <v>111</v>
      </c>
      <c r="G28" s="74" t="n">
        <f aca="false">SUM(G29:G33)</f>
        <v>738</v>
      </c>
      <c r="H28" s="74" t="n">
        <f aca="false">SUM(H29:H33)</f>
        <v>738</v>
      </c>
      <c r="I28" s="87" t="n">
        <f aca="false">H28-G28</f>
        <v>0</v>
      </c>
      <c r="J28" s="88" t="n">
        <f aca="false">I28/G28*100</f>
        <v>0</v>
      </c>
    </row>
    <row r="29" s="68" customFormat="true" ht="28.5" hidden="false" customHeight="true" outlineLevel="0" collapsed="false">
      <c r="A29" s="85" t="s">
        <v>112</v>
      </c>
      <c r="B29" s="83"/>
      <c r="C29" s="83"/>
      <c r="D29" s="83"/>
      <c r="E29" s="83"/>
      <c r="F29" s="89" t="s">
        <v>113</v>
      </c>
      <c r="G29" s="92" t="n">
        <v>107</v>
      </c>
      <c r="H29" s="92" t="n">
        <v>107</v>
      </c>
      <c r="I29" s="77"/>
      <c r="J29" s="78"/>
    </row>
    <row r="30" s="68" customFormat="true" ht="28.5" hidden="false" customHeight="true" outlineLevel="0" collapsed="false">
      <c r="A30" s="85" t="s">
        <v>114</v>
      </c>
      <c r="B30" s="83"/>
      <c r="C30" s="83"/>
      <c r="D30" s="83"/>
      <c r="E30" s="83"/>
      <c r="F30" s="89" t="s">
        <v>115</v>
      </c>
      <c r="G30" s="92" t="n">
        <v>475</v>
      </c>
      <c r="H30" s="92" t="n">
        <v>395</v>
      </c>
      <c r="I30" s="77"/>
      <c r="J30" s="78"/>
    </row>
    <row r="31" s="68" customFormat="true" ht="28.5" hidden="true" customHeight="true" outlineLevel="0" collapsed="false">
      <c r="A31" s="85" t="s">
        <v>116</v>
      </c>
      <c r="B31" s="83"/>
      <c r="C31" s="83"/>
      <c r="D31" s="83"/>
      <c r="E31" s="83"/>
      <c r="F31" s="89" t="s">
        <v>117</v>
      </c>
      <c r="G31" s="83"/>
      <c r="H31" s="83"/>
      <c r="I31" s="77" t="n">
        <f aca="false">SUM(C31:C31,H31:H31)</f>
        <v>0</v>
      </c>
      <c r="J31" s="78"/>
    </row>
    <row r="32" s="68" customFormat="true" ht="28.5" hidden="true" customHeight="true" outlineLevel="0" collapsed="false">
      <c r="A32" s="85" t="s">
        <v>118</v>
      </c>
      <c r="B32" s="83"/>
      <c r="C32" s="83"/>
      <c r="D32" s="83"/>
      <c r="E32" s="83"/>
      <c r="F32" s="89" t="s">
        <v>119</v>
      </c>
      <c r="G32" s="83"/>
      <c r="H32" s="83"/>
      <c r="I32" s="77" t="n">
        <f aca="false">SUM(C32:C32,H32:H32)</f>
        <v>0</v>
      </c>
      <c r="J32" s="78"/>
    </row>
    <row r="33" s="68" customFormat="true" ht="28.5" hidden="false" customHeight="true" outlineLevel="0" collapsed="false">
      <c r="A33" s="79" t="s">
        <v>120</v>
      </c>
      <c r="B33" s="79"/>
      <c r="C33" s="79"/>
      <c r="D33" s="79"/>
      <c r="E33" s="79"/>
      <c r="F33" s="89" t="s">
        <v>121</v>
      </c>
      <c r="G33" s="83" t="n">
        <v>156</v>
      </c>
      <c r="H33" s="83" t="n">
        <v>236</v>
      </c>
      <c r="I33" s="77"/>
      <c r="J33" s="78"/>
    </row>
    <row r="34" s="68" customFormat="true" ht="28.5" hidden="true" customHeight="true" outlineLevel="0" collapsed="false">
      <c r="A34" s="93"/>
      <c r="B34" s="90"/>
      <c r="C34" s="90"/>
      <c r="D34" s="90"/>
      <c r="E34" s="90"/>
      <c r="F34" s="86" t="s">
        <v>122</v>
      </c>
      <c r="G34" s="74"/>
      <c r="H34" s="74"/>
      <c r="I34" s="77" t="n">
        <f aca="false">SUM(C34:C34,H34:H34)</f>
        <v>0</v>
      </c>
      <c r="J34" s="78"/>
    </row>
    <row r="35" s="68" customFormat="true" ht="28.5" hidden="true" customHeight="true" outlineLevel="0" collapsed="false">
      <c r="A35" s="93"/>
      <c r="B35" s="90"/>
      <c r="C35" s="90"/>
      <c r="D35" s="90"/>
      <c r="E35" s="90"/>
      <c r="F35" s="86" t="s">
        <v>123</v>
      </c>
      <c r="G35" s="94"/>
      <c r="H35" s="94"/>
      <c r="I35" s="77"/>
      <c r="J35" s="78"/>
    </row>
    <row r="36" s="68" customFormat="true" ht="28.5" hidden="false" customHeight="true" outlineLevel="0" collapsed="false">
      <c r="A36" s="75"/>
      <c r="B36" s="90"/>
      <c r="C36" s="90"/>
      <c r="D36" s="90"/>
      <c r="E36" s="90"/>
      <c r="F36" s="86" t="s">
        <v>124</v>
      </c>
      <c r="G36" s="95" t="n">
        <f aca="false">SUM(G37:G41)</f>
        <v>0</v>
      </c>
      <c r="H36" s="95" t="n">
        <f aca="false">SUM(H37:H41)</f>
        <v>0</v>
      </c>
      <c r="I36" s="87" t="n">
        <f aca="false">H36-G36</f>
        <v>0</v>
      </c>
      <c r="J36" s="88" t="e">
        <f aca="false">I36/G36*100</f>
        <v>#DIV/0!</v>
      </c>
    </row>
    <row r="37" s="68" customFormat="true" ht="28.5" hidden="true" customHeight="true" outlineLevel="0" collapsed="false">
      <c r="A37" s="93"/>
      <c r="B37" s="90"/>
      <c r="C37" s="90"/>
      <c r="D37" s="90"/>
      <c r="E37" s="90"/>
      <c r="F37" s="89" t="s">
        <v>125</v>
      </c>
      <c r="G37" s="83"/>
      <c r="H37" s="83"/>
      <c r="I37" s="77" t="n">
        <f aca="false">SUM(C37:C37,H37:H37)</f>
        <v>0</v>
      </c>
      <c r="J37" s="78"/>
    </row>
    <row r="38" s="68" customFormat="true" ht="28.5" hidden="false" customHeight="true" outlineLevel="0" collapsed="false">
      <c r="A38" s="93"/>
      <c r="B38" s="90"/>
      <c r="C38" s="90"/>
      <c r="D38" s="90"/>
      <c r="E38" s="90"/>
      <c r="F38" s="89" t="s">
        <v>126</v>
      </c>
      <c r="G38" s="83"/>
      <c r="H38" s="83"/>
      <c r="I38" s="77"/>
      <c r="J38" s="78"/>
    </row>
    <row r="39" s="68" customFormat="true" ht="28.5" hidden="false" customHeight="true" outlineLevel="0" collapsed="false">
      <c r="A39" s="93"/>
      <c r="B39" s="96"/>
      <c r="C39" s="96"/>
      <c r="D39" s="96"/>
      <c r="E39" s="96"/>
      <c r="F39" s="89" t="s">
        <v>127</v>
      </c>
      <c r="G39" s="97"/>
      <c r="H39" s="97"/>
      <c r="I39" s="77"/>
      <c r="J39" s="78"/>
    </row>
    <row r="40" s="68" customFormat="true" ht="28.5" hidden="true" customHeight="true" outlineLevel="0" collapsed="false">
      <c r="A40" s="93"/>
      <c r="B40" s="90"/>
      <c r="C40" s="90"/>
      <c r="D40" s="90"/>
      <c r="E40" s="90"/>
      <c r="F40" s="89" t="s">
        <v>128</v>
      </c>
      <c r="G40" s="83"/>
      <c r="H40" s="83"/>
      <c r="I40" s="77" t="n">
        <f aca="false">SUM(C40:C40,H40:H40)</f>
        <v>0</v>
      </c>
      <c r="J40" s="78"/>
    </row>
    <row r="41" s="68" customFormat="true" ht="28.5" hidden="true" customHeight="true" outlineLevel="0" collapsed="false">
      <c r="A41" s="93"/>
      <c r="B41" s="90"/>
      <c r="C41" s="90"/>
      <c r="D41" s="90"/>
      <c r="E41" s="90"/>
      <c r="F41" s="89" t="s">
        <v>129</v>
      </c>
      <c r="G41" s="83"/>
      <c r="H41" s="83"/>
      <c r="I41" s="77"/>
      <c r="J41" s="78"/>
    </row>
    <row r="42" s="68" customFormat="true" ht="28.5" hidden="false" customHeight="true" outlineLevel="0" collapsed="false">
      <c r="A42" s="93"/>
      <c r="B42" s="98"/>
      <c r="C42" s="98"/>
      <c r="D42" s="98"/>
      <c r="E42" s="98"/>
      <c r="F42" s="86" t="s">
        <v>130</v>
      </c>
      <c r="G42" s="74" t="n">
        <f aca="false">SUM(G43:G47)</f>
        <v>4137</v>
      </c>
      <c r="H42" s="74" t="n">
        <f aca="false">SUM(H43:H47)</f>
        <v>4137</v>
      </c>
      <c r="I42" s="87" t="n">
        <f aca="false">H42-G42</f>
        <v>0</v>
      </c>
      <c r="J42" s="88" t="n">
        <f aca="false">I42/G42*100</f>
        <v>0</v>
      </c>
    </row>
    <row r="43" s="68" customFormat="true" ht="28.5" hidden="false" customHeight="true" outlineLevel="0" collapsed="false">
      <c r="A43" s="93"/>
      <c r="B43" s="90"/>
      <c r="C43" s="90"/>
      <c r="D43" s="90"/>
      <c r="E43" s="90"/>
      <c r="F43" s="99" t="s">
        <v>113</v>
      </c>
      <c r="G43" s="83" t="n">
        <v>3610</v>
      </c>
      <c r="H43" s="83" t="n">
        <v>3665.6</v>
      </c>
      <c r="I43" s="77"/>
      <c r="J43" s="78"/>
    </row>
    <row r="44" s="68" customFormat="true" ht="28.5" hidden="false" customHeight="true" outlineLevel="0" collapsed="false">
      <c r="A44" s="93"/>
      <c r="B44" s="90"/>
      <c r="C44" s="90"/>
      <c r="D44" s="90"/>
      <c r="E44" s="90"/>
      <c r="F44" s="89" t="s">
        <v>115</v>
      </c>
      <c r="G44" s="83" t="n">
        <v>135</v>
      </c>
      <c r="H44" s="83" t="n">
        <v>94</v>
      </c>
      <c r="I44" s="77"/>
      <c r="J44" s="78"/>
    </row>
    <row r="45" s="68" customFormat="true" ht="28.5" hidden="true" customHeight="true" outlineLevel="0" collapsed="false">
      <c r="A45" s="93"/>
      <c r="B45" s="98"/>
      <c r="C45" s="98"/>
      <c r="D45" s="98"/>
      <c r="E45" s="98"/>
      <c r="F45" s="89" t="s">
        <v>117</v>
      </c>
      <c r="G45" s="83"/>
      <c r="H45" s="83"/>
      <c r="I45" s="77" t="n">
        <f aca="false">SUM(C45:C45,H45:H45)</f>
        <v>0</v>
      </c>
      <c r="J45" s="78"/>
    </row>
    <row r="46" s="68" customFormat="true" ht="28.5" hidden="true" customHeight="true" outlineLevel="0" collapsed="false">
      <c r="A46" s="93"/>
      <c r="B46" s="83"/>
      <c r="C46" s="83"/>
      <c r="D46" s="83"/>
      <c r="E46" s="83"/>
      <c r="F46" s="89" t="s">
        <v>119</v>
      </c>
      <c r="G46" s="83"/>
      <c r="H46" s="83"/>
      <c r="I46" s="77" t="n">
        <f aca="false">SUM(C46:C46,H46:H46)</f>
        <v>0</v>
      </c>
      <c r="J46" s="78"/>
    </row>
    <row r="47" s="68" customFormat="true" ht="28.5" hidden="false" customHeight="true" outlineLevel="0" collapsed="false">
      <c r="A47" s="75"/>
      <c r="B47" s="83"/>
      <c r="C47" s="83"/>
      <c r="D47" s="83"/>
      <c r="E47" s="83"/>
      <c r="F47" s="89" t="s">
        <v>131</v>
      </c>
      <c r="G47" s="83" t="n">
        <v>392</v>
      </c>
      <c r="H47" s="83" t="n">
        <v>377.4</v>
      </c>
      <c r="I47" s="77"/>
      <c r="J47" s="78"/>
    </row>
    <row r="48" s="68" customFormat="true" ht="28.5" hidden="false" customHeight="true" outlineLevel="0" collapsed="false">
      <c r="A48" s="75"/>
      <c r="B48" s="83"/>
      <c r="C48" s="83"/>
      <c r="D48" s="100"/>
      <c r="E48" s="100"/>
      <c r="F48" s="101" t="s">
        <v>132</v>
      </c>
      <c r="G48" s="79" t="n">
        <f aca="false">SUM(G49:G51)</f>
        <v>1455</v>
      </c>
      <c r="H48" s="79" t="n">
        <f aca="false">SUM(H49:H51)</f>
        <v>1455</v>
      </c>
      <c r="I48" s="87" t="n">
        <f aca="false">H48-G48</f>
        <v>0</v>
      </c>
      <c r="J48" s="88" t="n">
        <f aca="false">I48/G48*100</f>
        <v>0</v>
      </c>
    </row>
    <row r="49" s="68" customFormat="true" ht="28.5" hidden="false" customHeight="true" outlineLevel="0" collapsed="false">
      <c r="A49" s="75"/>
      <c r="B49" s="83"/>
      <c r="C49" s="83"/>
      <c r="D49" s="100"/>
      <c r="E49" s="100"/>
      <c r="F49" s="102" t="s">
        <v>133</v>
      </c>
      <c r="G49" s="92" t="n">
        <v>1390</v>
      </c>
      <c r="H49" s="92" t="n">
        <v>1390</v>
      </c>
      <c r="I49" s="77"/>
      <c r="J49" s="78"/>
    </row>
    <row r="50" s="68" customFormat="true" ht="28.5" hidden="false" customHeight="true" outlineLevel="0" collapsed="false">
      <c r="A50" s="75"/>
      <c r="B50" s="83"/>
      <c r="C50" s="83"/>
      <c r="D50" s="100"/>
      <c r="E50" s="100"/>
      <c r="F50" s="102" t="s">
        <v>134</v>
      </c>
      <c r="G50" s="92" t="n">
        <v>53</v>
      </c>
      <c r="H50" s="92" t="n">
        <v>53</v>
      </c>
      <c r="I50" s="77"/>
      <c r="J50" s="78"/>
    </row>
    <row r="51" s="68" customFormat="true" ht="28.5" hidden="false" customHeight="true" outlineLevel="0" collapsed="false">
      <c r="A51" s="75"/>
      <c r="B51" s="83"/>
      <c r="C51" s="83"/>
      <c r="D51" s="100"/>
      <c r="E51" s="100"/>
      <c r="F51" s="102" t="s">
        <v>135</v>
      </c>
      <c r="G51" s="92" t="n">
        <v>12</v>
      </c>
      <c r="H51" s="92" t="n">
        <v>12</v>
      </c>
      <c r="I51" s="77"/>
      <c r="J51" s="78"/>
    </row>
    <row r="52" s="68" customFormat="true" ht="28.5" hidden="false" customHeight="true" outlineLevel="0" collapsed="false">
      <c r="A52" s="75"/>
      <c r="B52" s="83"/>
      <c r="C52" s="83"/>
      <c r="D52" s="83"/>
      <c r="E52" s="83"/>
      <c r="F52" s="71" t="s">
        <v>136</v>
      </c>
      <c r="G52" s="80" t="n">
        <v>12</v>
      </c>
      <c r="H52" s="80" t="n">
        <v>12</v>
      </c>
      <c r="I52" s="66" t="n">
        <f aca="false">H52-G52</f>
        <v>0</v>
      </c>
      <c r="J52" s="67" t="n">
        <f aca="false">I52/G52*100</f>
        <v>0</v>
      </c>
    </row>
    <row r="53" s="68" customFormat="true" ht="28.5" hidden="false" customHeight="true" outlineLevel="0" collapsed="false">
      <c r="A53" s="75"/>
      <c r="B53" s="83"/>
      <c r="C53" s="83"/>
      <c r="D53" s="83"/>
      <c r="E53" s="83"/>
      <c r="F53" s="103" t="s">
        <v>137</v>
      </c>
      <c r="G53" s="84" t="n">
        <f aca="false">SUM(G54,G59)</f>
        <v>0</v>
      </c>
      <c r="H53" s="84" t="n">
        <f aca="false">SUM(H54,H59)</f>
        <v>0</v>
      </c>
      <c r="I53" s="66" t="n">
        <f aca="false">H53-G53</f>
        <v>0</v>
      </c>
      <c r="J53" s="67" t="e">
        <f aca="false">I53/G53*100</f>
        <v>#DIV/0!</v>
      </c>
    </row>
    <row r="54" s="68" customFormat="true" ht="28.5" hidden="true" customHeight="true" outlineLevel="0" collapsed="false">
      <c r="A54" s="93"/>
      <c r="B54" s="90"/>
      <c r="C54" s="90"/>
      <c r="D54" s="90"/>
      <c r="E54" s="90"/>
      <c r="F54" s="104" t="s">
        <v>138</v>
      </c>
      <c r="G54" s="105" t="n">
        <f aca="false">SUM(G55:G58)</f>
        <v>0</v>
      </c>
      <c r="H54" s="105" t="n">
        <f aca="false">SUM(H55:H58)</f>
        <v>0</v>
      </c>
      <c r="I54" s="66" t="n">
        <f aca="false">H54-G54</f>
        <v>0</v>
      </c>
      <c r="J54" s="67" t="e">
        <f aca="false">I54/G54*100</f>
        <v>#DIV/0!</v>
      </c>
    </row>
    <row r="55" s="68" customFormat="true" ht="28.5" hidden="true" customHeight="true" outlineLevel="0" collapsed="false">
      <c r="A55" s="83"/>
      <c r="B55" s="83"/>
      <c r="C55" s="106"/>
      <c r="D55" s="106"/>
      <c r="E55" s="106"/>
      <c r="F55" s="89" t="s">
        <v>139</v>
      </c>
      <c r="G55" s="97"/>
      <c r="H55" s="97"/>
      <c r="I55" s="66" t="n">
        <f aca="false">H55-G55</f>
        <v>0</v>
      </c>
      <c r="J55" s="67" t="e">
        <f aca="false">I55/G55*100</f>
        <v>#DIV/0!</v>
      </c>
    </row>
    <row r="56" s="68" customFormat="true" ht="28.5" hidden="true" customHeight="true" outlineLevel="0" collapsed="false">
      <c r="A56" s="83"/>
      <c r="B56" s="83"/>
      <c r="C56" s="83"/>
      <c r="D56" s="83"/>
      <c r="E56" s="83"/>
      <c r="F56" s="89" t="s">
        <v>140</v>
      </c>
      <c r="G56" s="106"/>
      <c r="H56" s="106"/>
      <c r="I56" s="66" t="n">
        <f aca="false">H56-G56</f>
        <v>0</v>
      </c>
      <c r="J56" s="67" t="e">
        <f aca="false">I56/G56*100</f>
        <v>#DIV/0!</v>
      </c>
    </row>
    <row r="57" s="68" customFormat="true" ht="28.5" hidden="true" customHeight="true" outlineLevel="0" collapsed="false">
      <c r="A57" s="107"/>
      <c r="B57" s="83"/>
      <c r="C57" s="83"/>
      <c r="D57" s="83"/>
      <c r="E57" s="83"/>
      <c r="F57" s="89" t="s">
        <v>141</v>
      </c>
      <c r="G57" s="83"/>
      <c r="H57" s="83"/>
      <c r="I57" s="66" t="n">
        <f aca="false">H57-G57</f>
        <v>0</v>
      </c>
      <c r="J57" s="67" t="e">
        <f aca="false">I57/G57*100</f>
        <v>#DIV/0!</v>
      </c>
    </row>
    <row r="58" s="68" customFormat="true" ht="28.5" hidden="true" customHeight="true" outlineLevel="0" collapsed="false">
      <c r="A58" s="108"/>
      <c r="B58" s="108"/>
      <c r="C58" s="108"/>
      <c r="D58" s="108"/>
      <c r="E58" s="108"/>
      <c r="F58" s="89" t="s">
        <v>142</v>
      </c>
      <c r="G58" s="83"/>
      <c r="H58" s="83"/>
      <c r="I58" s="66" t="n">
        <f aca="false">H58-G58</f>
        <v>0</v>
      </c>
      <c r="J58" s="67" t="e">
        <f aca="false">I58/G58*100</f>
        <v>#DIV/0!</v>
      </c>
    </row>
    <row r="59" s="68" customFormat="true" ht="28.5" hidden="true" customHeight="true" outlineLevel="0" collapsed="false">
      <c r="A59" s="108"/>
      <c r="B59" s="108"/>
      <c r="C59" s="108"/>
      <c r="D59" s="108"/>
      <c r="E59" s="108"/>
      <c r="F59" s="104" t="s">
        <v>143</v>
      </c>
      <c r="G59" s="74" t="n">
        <f aca="false">G60</f>
        <v>0</v>
      </c>
      <c r="H59" s="74" t="n">
        <f aca="false">H60</f>
        <v>0</v>
      </c>
      <c r="I59" s="66" t="n">
        <f aca="false">H59-G59</f>
        <v>0</v>
      </c>
      <c r="J59" s="67" t="e">
        <f aca="false">I59/G59*100</f>
        <v>#DIV/0!</v>
      </c>
    </row>
    <row r="60" s="68" customFormat="true" ht="28.5" hidden="true" customHeight="true" outlineLevel="0" collapsed="false">
      <c r="A60" s="108"/>
      <c r="B60" s="108"/>
      <c r="C60" s="108"/>
      <c r="D60" s="108"/>
      <c r="E60" s="108"/>
      <c r="F60" s="89" t="s">
        <v>144</v>
      </c>
      <c r="G60" s="83"/>
      <c r="H60" s="83"/>
      <c r="I60" s="66" t="n">
        <f aca="false">H60-G60</f>
        <v>0</v>
      </c>
      <c r="J60" s="67" t="e">
        <f aca="false">I60/G60*100</f>
        <v>#DIV/0!</v>
      </c>
    </row>
    <row r="61" s="68" customFormat="true" ht="28.5" hidden="false" customHeight="true" outlineLevel="0" collapsed="false">
      <c r="A61" s="108"/>
      <c r="B61" s="108"/>
      <c r="C61" s="108"/>
      <c r="D61" s="108"/>
      <c r="E61" s="108"/>
      <c r="F61" s="103" t="s">
        <v>145</v>
      </c>
      <c r="G61" s="84" t="n">
        <f aca="false">SUM(G62,G69)</f>
        <v>0</v>
      </c>
      <c r="H61" s="84" t="n">
        <f aca="false">SUM(H62,H69)</f>
        <v>0</v>
      </c>
      <c r="I61" s="66" t="n">
        <f aca="false">H61-G61</f>
        <v>0</v>
      </c>
      <c r="J61" s="67" t="e">
        <f aca="false">I61/G61*100</f>
        <v>#DIV/0!</v>
      </c>
    </row>
    <row r="62" s="68" customFormat="true" ht="28.5" hidden="true" customHeight="true" outlineLevel="0" collapsed="false">
      <c r="A62" s="108"/>
      <c r="B62" s="108"/>
      <c r="C62" s="108"/>
      <c r="D62" s="108"/>
      <c r="E62" s="108"/>
      <c r="F62" s="104" t="s">
        <v>146</v>
      </c>
      <c r="G62" s="95" t="n">
        <f aca="false">SUM(G63:G68)</f>
        <v>0</v>
      </c>
      <c r="H62" s="95" t="n">
        <f aca="false">SUM(H63:H68)</f>
        <v>0</v>
      </c>
      <c r="I62" s="66" t="n">
        <f aca="false">H62-G62</f>
        <v>0</v>
      </c>
      <c r="J62" s="67" t="e">
        <f aca="false">I62/G62*100</f>
        <v>#DIV/0!</v>
      </c>
    </row>
    <row r="63" s="68" customFormat="true" ht="28.5" hidden="true" customHeight="true" outlineLevel="0" collapsed="false">
      <c r="A63" s="108"/>
      <c r="B63" s="108"/>
      <c r="C63" s="108"/>
      <c r="D63" s="108"/>
      <c r="E63" s="108"/>
      <c r="F63" s="89" t="s">
        <v>147</v>
      </c>
      <c r="G63" s="83"/>
      <c r="H63" s="83"/>
      <c r="I63" s="66" t="n">
        <f aca="false">H63-G63</f>
        <v>0</v>
      </c>
      <c r="J63" s="67" t="e">
        <f aca="false">I63/G63*100</f>
        <v>#DIV/0!</v>
      </c>
    </row>
    <row r="64" s="68" customFormat="true" ht="28.5" hidden="true" customHeight="true" outlineLevel="0" collapsed="false">
      <c r="A64" s="108"/>
      <c r="B64" s="108"/>
      <c r="C64" s="108"/>
      <c r="D64" s="108"/>
      <c r="E64" s="108"/>
      <c r="F64" s="89" t="s">
        <v>148</v>
      </c>
      <c r="G64" s="83"/>
      <c r="H64" s="83"/>
      <c r="I64" s="66" t="n">
        <f aca="false">H64-G64</f>
        <v>0</v>
      </c>
      <c r="J64" s="67" t="e">
        <f aca="false">I64/G64*100</f>
        <v>#DIV/0!</v>
      </c>
    </row>
    <row r="65" s="68" customFormat="true" ht="28.5" hidden="true" customHeight="true" outlineLevel="0" collapsed="false">
      <c r="A65" s="108"/>
      <c r="B65" s="108"/>
      <c r="C65" s="108"/>
      <c r="D65" s="108"/>
      <c r="E65" s="108"/>
      <c r="F65" s="89" t="s">
        <v>149</v>
      </c>
      <c r="G65" s="83"/>
      <c r="H65" s="83"/>
      <c r="I65" s="66" t="n">
        <f aca="false">H65-G65</f>
        <v>0</v>
      </c>
      <c r="J65" s="67" t="e">
        <f aca="false">I65/G65*100</f>
        <v>#DIV/0!</v>
      </c>
    </row>
    <row r="66" s="68" customFormat="true" ht="28.5" hidden="true" customHeight="true" outlineLevel="0" collapsed="false">
      <c r="A66" s="108"/>
      <c r="B66" s="108"/>
      <c r="C66" s="108"/>
      <c r="D66" s="108"/>
      <c r="E66" s="108"/>
      <c r="F66" s="89" t="s">
        <v>150</v>
      </c>
      <c r="G66" s="83"/>
      <c r="H66" s="83"/>
      <c r="I66" s="66" t="n">
        <f aca="false">H66-G66</f>
        <v>0</v>
      </c>
      <c r="J66" s="67" t="e">
        <f aca="false">I66/G66*100</f>
        <v>#DIV/0!</v>
      </c>
    </row>
    <row r="67" s="68" customFormat="true" ht="28.5" hidden="true" customHeight="true" outlineLevel="0" collapsed="false">
      <c r="A67" s="108"/>
      <c r="B67" s="108"/>
      <c r="C67" s="108"/>
      <c r="D67" s="108"/>
      <c r="E67" s="108"/>
      <c r="F67" s="89" t="s">
        <v>151</v>
      </c>
      <c r="G67" s="83"/>
      <c r="H67" s="83"/>
      <c r="I67" s="66" t="n">
        <f aca="false">H67-G67</f>
        <v>0</v>
      </c>
      <c r="J67" s="67" t="e">
        <f aca="false">I67/G67*100</f>
        <v>#DIV/0!</v>
      </c>
    </row>
    <row r="68" s="68" customFormat="true" ht="28.5" hidden="true" customHeight="true" outlineLevel="0" collapsed="false">
      <c r="A68" s="108"/>
      <c r="B68" s="108"/>
      <c r="C68" s="108"/>
      <c r="D68" s="108"/>
      <c r="E68" s="108"/>
      <c r="F68" s="89" t="s">
        <v>152</v>
      </c>
      <c r="G68" s="97"/>
      <c r="H68" s="97"/>
      <c r="I68" s="66" t="n">
        <f aca="false">H68-G68</f>
        <v>0</v>
      </c>
      <c r="J68" s="67" t="e">
        <f aca="false">I68/G68*100</f>
        <v>#DIV/0!</v>
      </c>
    </row>
    <row r="69" s="68" customFormat="true" ht="28.5" hidden="true" customHeight="true" outlineLevel="0" collapsed="false">
      <c r="A69" s="108"/>
      <c r="B69" s="108"/>
      <c r="C69" s="108"/>
      <c r="D69" s="108"/>
      <c r="E69" s="108"/>
      <c r="F69" s="104" t="s">
        <v>153</v>
      </c>
      <c r="G69" s="74" t="n">
        <f aca="false">SUM(G70:G74)</f>
        <v>0</v>
      </c>
      <c r="H69" s="74" t="n">
        <f aca="false">SUM(H70:H74)</f>
        <v>0</v>
      </c>
      <c r="I69" s="66" t="n">
        <f aca="false">H69-G69</f>
        <v>0</v>
      </c>
      <c r="J69" s="67" t="e">
        <f aca="false">I69/G69*100</f>
        <v>#DIV/0!</v>
      </c>
    </row>
    <row r="70" s="68" customFormat="true" ht="28.5" hidden="true" customHeight="true" outlineLevel="0" collapsed="false">
      <c r="A70" s="108"/>
      <c r="B70" s="108"/>
      <c r="C70" s="108"/>
      <c r="D70" s="108"/>
      <c r="E70" s="108"/>
      <c r="F70" s="89" t="s">
        <v>154</v>
      </c>
      <c r="G70" s="83"/>
      <c r="H70" s="83"/>
      <c r="I70" s="66" t="n">
        <f aca="false">H70-G70</f>
        <v>0</v>
      </c>
      <c r="J70" s="67" t="e">
        <f aca="false">I70/G70*100</f>
        <v>#DIV/0!</v>
      </c>
    </row>
    <row r="71" s="68" customFormat="true" ht="28.5" hidden="true" customHeight="true" outlineLevel="0" collapsed="false">
      <c r="A71" s="108"/>
      <c r="B71" s="108"/>
      <c r="C71" s="108"/>
      <c r="D71" s="108"/>
      <c r="E71" s="108"/>
      <c r="F71" s="89" t="s">
        <v>155</v>
      </c>
      <c r="G71" s="83"/>
      <c r="H71" s="83"/>
      <c r="I71" s="66" t="n">
        <f aca="false">H71-G71</f>
        <v>0</v>
      </c>
      <c r="J71" s="67" t="e">
        <f aca="false">I71/G71*100</f>
        <v>#DIV/0!</v>
      </c>
    </row>
    <row r="72" s="68" customFormat="true" ht="28.5" hidden="true" customHeight="true" outlineLevel="0" collapsed="false">
      <c r="A72" s="75"/>
      <c r="B72" s="90"/>
      <c r="C72" s="90"/>
      <c r="D72" s="90"/>
      <c r="E72" s="90"/>
      <c r="F72" s="89" t="s">
        <v>156</v>
      </c>
      <c r="G72" s="83"/>
      <c r="H72" s="83"/>
      <c r="I72" s="66" t="n">
        <f aca="false">H72-G72</f>
        <v>0</v>
      </c>
      <c r="J72" s="67" t="e">
        <f aca="false">I72/G72*100</f>
        <v>#DIV/0!</v>
      </c>
    </row>
    <row r="73" s="68" customFormat="true" ht="28.5" hidden="true" customHeight="true" outlineLevel="0" collapsed="false">
      <c r="A73" s="75"/>
      <c r="B73" s="98"/>
      <c r="C73" s="98"/>
      <c r="D73" s="98"/>
      <c r="E73" s="98"/>
      <c r="F73" s="89" t="s">
        <v>157</v>
      </c>
      <c r="G73" s="83"/>
      <c r="H73" s="83"/>
      <c r="I73" s="66" t="n">
        <f aca="false">H73-G73</f>
        <v>0</v>
      </c>
      <c r="J73" s="67" t="e">
        <f aca="false">I73/G73*100</f>
        <v>#DIV/0!</v>
      </c>
    </row>
    <row r="74" s="68" customFormat="true" ht="28.5" hidden="true" customHeight="true" outlineLevel="0" collapsed="false">
      <c r="A74" s="108"/>
      <c r="B74" s="108"/>
      <c r="C74" s="108"/>
      <c r="D74" s="108"/>
      <c r="E74" s="108"/>
      <c r="F74" s="89" t="s">
        <v>158</v>
      </c>
      <c r="G74" s="83"/>
      <c r="H74" s="83"/>
      <c r="I74" s="66" t="n">
        <f aca="false">H74-G74</f>
        <v>0</v>
      </c>
      <c r="J74" s="67" t="e">
        <f aca="false">I74/G74*100</f>
        <v>#DIV/0!</v>
      </c>
    </row>
    <row r="75" s="68" customFormat="true" ht="28.5" hidden="false" customHeight="true" outlineLevel="0" collapsed="false">
      <c r="A75" s="75" t="s">
        <v>159</v>
      </c>
      <c r="B75" s="83"/>
      <c r="C75" s="83"/>
      <c r="D75" s="83"/>
      <c r="E75" s="83"/>
      <c r="F75" s="109" t="s">
        <v>160</v>
      </c>
      <c r="G75" s="110"/>
      <c r="H75" s="110"/>
      <c r="I75" s="66" t="n">
        <f aca="false">H75-G75</f>
        <v>0</v>
      </c>
      <c r="J75" s="67" t="e">
        <f aca="false">I75/G75*100</f>
        <v>#DIV/0!</v>
      </c>
    </row>
    <row r="76" s="68" customFormat="true" ht="28.5" hidden="false" customHeight="true" outlineLevel="0" collapsed="false">
      <c r="A76" s="85" t="s">
        <v>159</v>
      </c>
      <c r="B76" s="83"/>
      <c r="C76" s="83"/>
      <c r="D76" s="83"/>
      <c r="E76" s="83"/>
      <c r="F76" s="109" t="s">
        <v>161</v>
      </c>
      <c r="G76" s="110"/>
      <c r="H76" s="110"/>
      <c r="I76" s="66" t="n">
        <f aca="false">H76-G76</f>
        <v>0</v>
      </c>
      <c r="J76" s="67" t="e">
        <f aca="false">I76/G76*100</f>
        <v>#DIV/0!</v>
      </c>
    </row>
    <row r="77" s="68" customFormat="true" ht="28.5" hidden="false" customHeight="true" outlineLevel="0" collapsed="false">
      <c r="A77" s="85" t="s">
        <v>159</v>
      </c>
      <c r="B77" s="83"/>
      <c r="C77" s="83"/>
      <c r="D77" s="83"/>
      <c r="E77" s="83"/>
      <c r="F77" s="103" t="s">
        <v>162</v>
      </c>
      <c r="G77" s="84" t="n">
        <f aca="false">SUM(G78,G79,G88)</f>
        <v>722</v>
      </c>
      <c r="H77" s="84" t="n">
        <f aca="false">SUM(H78,H79,H88)</f>
        <v>722</v>
      </c>
      <c r="I77" s="66" t="n">
        <f aca="false">H77-G77</f>
        <v>0</v>
      </c>
      <c r="J77" s="67" t="n">
        <f aca="false">I77/G77*100</f>
        <v>0</v>
      </c>
    </row>
    <row r="78" s="68" customFormat="true" ht="28.5" hidden="false" customHeight="true" outlineLevel="0" collapsed="false">
      <c r="A78" s="111" t="s">
        <v>159</v>
      </c>
      <c r="B78" s="83"/>
      <c r="C78" s="83"/>
      <c r="D78" s="83"/>
      <c r="E78" s="83"/>
      <c r="F78" s="104" t="s">
        <v>163</v>
      </c>
      <c r="G78" s="79"/>
      <c r="H78" s="79"/>
      <c r="I78" s="87" t="n">
        <f aca="false">H78-G78</f>
        <v>0</v>
      </c>
      <c r="J78" s="88" t="e">
        <f aca="false">I78/G78*100</f>
        <v>#DIV/0!</v>
      </c>
    </row>
    <row r="79" s="68" customFormat="true" ht="28.5" hidden="false" customHeight="true" outlineLevel="0" collapsed="false">
      <c r="A79" s="82"/>
      <c r="B79" s="83"/>
      <c r="C79" s="83"/>
      <c r="D79" s="83"/>
      <c r="E79" s="83"/>
      <c r="F79" s="104" t="s">
        <v>164</v>
      </c>
      <c r="G79" s="74" t="n">
        <f aca="false">SUM(G80:G87)</f>
        <v>7</v>
      </c>
      <c r="H79" s="74" t="n">
        <f aca="false">SUM(H80:H87)</f>
        <v>7</v>
      </c>
      <c r="I79" s="87" t="n">
        <f aca="false">H79-G79</f>
        <v>0</v>
      </c>
      <c r="J79" s="88" t="n">
        <f aca="false">I79/G79*100</f>
        <v>0</v>
      </c>
    </row>
    <row r="80" s="68" customFormat="true" ht="28.5" hidden="false" customHeight="true" outlineLevel="0" collapsed="false">
      <c r="A80" s="82"/>
      <c r="B80" s="83"/>
      <c r="C80" s="83"/>
      <c r="D80" s="83"/>
      <c r="E80" s="83"/>
      <c r="F80" s="91" t="s">
        <v>165</v>
      </c>
      <c r="G80" s="83" t="n">
        <v>7</v>
      </c>
      <c r="H80" s="83" t="n">
        <v>7</v>
      </c>
      <c r="I80" s="77"/>
      <c r="J80" s="78"/>
    </row>
    <row r="81" s="68" customFormat="true" ht="28.5" hidden="true" customHeight="true" outlineLevel="0" collapsed="false">
      <c r="A81" s="82"/>
      <c r="B81" s="83"/>
      <c r="C81" s="83"/>
      <c r="D81" s="83"/>
      <c r="E81" s="83"/>
      <c r="F81" s="89" t="s">
        <v>166</v>
      </c>
      <c r="G81" s="83"/>
      <c r="H81" s="83"/>
      <c r="I81" s="77" t="n">
        <f aca="false">SUM(C81:C81,H81:H81)</f>
        <v>0</v>
      </c>
      <c r="J81" s="78"/>
    </row>
    <row r="82" s="68" customFormat="true" ht="28.5" hidden="true" customHeight="true" outlineLevel="0" collapsed="false">
      <c r="A82" s="82"/>
      <c r="B82" s="83"/>
      <c r="C82" s="83"/>
      <c r="D82" s="83"/>
      <c r="E82" s="83"/>
      <c r="F82" s="89" t="s">
        <v>165</v>
      </c>
      <c r="G82" s="83"/>
      <c r="H82" s="83"/>
      <c r="I82" s="77"/>
      <c r="J82" s="78"/>
    </row>
    <row r="83" s="68" customFormat="true" ht="28.5" hidden="true" customHeight="true" outlineLevel="0" collapsed="false">
      <c r="A83" s="82"/>
      <c r="B83" s="83"/>
      <c r="C83" s="83"/>
      <c r="D83" s="83"/>
      <c r="E83" s="83"/>
      <c r="F83" s="89" t="s">
        <v>167</v>
      </c>
      <c r="G83" s="83"/>
      <c r="H83" s="83"/>
      <c r="I83" s="77" t="n">
        <f aca="false">SUM(C83:C83,H83:H83)</f>
        <v>0</v>
      </c>
      <c r="J83" s="78"/>
    </row>
    <row r="84" s="68" customFormat="true" ht="28.5" hidden="true" customHeight="true" outlineLevel="0" collapsed="false">
      <c r="A84" s="82"/>
      <c r="B84" s="83"/>
      <c r="C84" s="83"/>
      <c r="D84" s="83"/>
      <c r="E84" s="83"/>
      <c r="F84" s="89" t="s">
        <v>168</v>
      </c>
      <c r="G84" s="83"/>
      <c r="H84" s="83"/>
      <c r="I84" s="77" t="n">
        <f aca="false">SUM(C84:C84,H84:H84)</f>
        <v>0</v>
      </c>
      <c r="J84" s="78"/>
    </row>
    <row r="85" s="68" customFormat="true" ht="28.5" hidden="true" customHeight="true" outlineLevel="0" collapsed="false">
      <c r="A85" s="82"/>
      <c r="B85" s="83"/>
      <c r="C85" s="83"/>
      <c r="D85" s="83"/>
      <c r="E85" s="83"/>
      <c r="F85" s="89" t="s">
        <v>169</v>
      </c>
      <c r="G85" s="83"/>
      <c r="H85" s="83"/>
      <c r="I85" s="77" t="n">
        <f aca="false">SUM(C85:C85,H85:H85)</f>
        <v>0</v>
      </c>
      <c r="J85" s="78"/>
    </row>
    <row r="86" s="68" customFormat="true" ht="28.5" hidden="true" customHeight="true" outlineLevel="0" collapsed="false">
      <c r="A86" s="108"/>
      <c r="B86" s="108"/>
      <c r="C86" s="108"/>
      <c r="D86" s="108"/>
      <c r="E86" s="108"/>
      <c r="F86" s="89" t="s">
        <v>170</v>
      </c>
      <c r="G86" s="83"/>
      <c r="H86" s="83"/>
      <c r="I86" s="77" t="n">
        <f aca="false">SUM(C86:C86,H86:H86)</f>
        <v>0</v>
      </c>
      <c r="J86" s="78"/>
    </row>
    <row r="87" s="68" customFormat="true" ht="28.5" hidden="true" customHeight="true" outlineLevel="0" collapsed="false">
      <c r="A87" s="82"/>
      <c r="B87" s="83"/>
      <c r="C87" s="83"/>
      <c r="D87" s="83"/>
      <c r="E87" s="83"/>
      <c r="F87" s="89" t="s">
        <v>171</v>
      </c>
      <c r="G87" s="83"/>
      <c r="H87" s="83"/>
      <c r="I87" s="77"/>
      <c r="J87" s="78"/>
    </row>
    <row r="88" s="68" customFormat="true" ht="28.5" hidden="false" customHeight="true" outlineLevel="0" collapsed="false">
      <c r="A88" s="75"/>
      <c r="B88" s="83"/>
      <c r="C88" s="83"/>
      <c r="D88" s="83"/>
      <c r="E88" s="83"/>
      <c r="F88" s="104" t="s">
        <v>172</v>
      </c>
      <c r="G88" s="105" t="n">
        <f aca="false">SUM(G89:G98)</f>
        <v>715</v>
      </c>
      <c r="H88" s="105" t="n">
        <f aca="false">SUM(H89:H98)</f>
        <v>715</v>
      </c>
      <c r="I88" s="87" t="n">
        <f aca="false">H88-G88</f>
        <v>0</v>
      </c>
      <c r="J88" s="88" t="n">
        <f aca="false">I88/G88*100</f>
        <v>0</v>
      </c>
    </row>
    <row r="89" s="68" customFormat="true" ht="28.5" hidden="false" customHeight="true" outlineLevel="0" collapsed="false">
      <c r="A89" s="75"/>
      <c r="B89" s="83"/>
      <c r="C89" s="83"/>
      <c r="D89" s="83"/>
      <c r="E89" s="83"/>
      <c r="F89" s="91" t="s">
        <v>173</v>
      </c>
      <c r="G89" s="83" t="n">
        <v>368</v>
      </c>
      <c r="H89" s="83" t="n">
        <v>368</v>
      </c>
      <c r="I89" s="77"/>
      <c r="J89" s="78"/>
    </row>
    <row r="90" s="68" customFormat="true" ht="28.5" hidden="false" customHeight="true" outlineLevel="0" collapsed="false">
      <c r="A90" s="75"/>
      <c r="B90" s="83"/>
      <c r="C90" s="83"/>
      <c r="D90" s="83"/>
      <c r="E90" s="83"/>
      <c r="F90" s="89" t="s">
        <v>174</v>
      </c>
      <c r="G90" s="83" t="n">
        <v>102</v>
      </c>
      <c r="H90" s="83" t="n">
        <v>102</v>
      </c>
      <c r="I90" s="77"/>
      <c r="J90" s="78"/>
    </row>
    <row r="91" s="68" customFormat="true" ht="28.5" hidden="false" customHeight="true" outlineLevel="0" collapsed="false">
      <c r="A91" s="75"/>
      <c r="B91" s="83"/>
      <c r="C91" s="83"/>
      <c r="D91" s="83"/>
      <c r="E91" s="83"/>
      <c r="F91" s="89" t="s">
        <v>175</v>
      </c>
      <c r="G91" s="83" t="n">
        <v>95</v>
      </c>
      <c r="H91" s="83" t="n">
        <v>95</v>
      </c>
      <c r="I91" s="77"/>
      <c r="J91" s="78"/>
    </row>
    <row r="92" s="68" customFormat="true" ht="28.5" hidden="false" customHeight="true" outlineLevel="0" collapsed="false">
      <c r="A92" s="75"/>
      <c r="B92" s="83"/>
      <c r="C92" s="83"/>
      <c r="D92" s="83"/>
      <c r="E92" s="83"/>
      <c r="F92" s="89" t="s">
        <v>176</v>
      </c>
      <c r="G92" s="83"/>
      <c r="H92" s="83"/>
      <c r="I92" s="77" t="n">
        <f aca="false">SUM(C92:C92,H92:H92)</f>
        <v>0</v>
      </c>
      <c r="J92" s="78"/>
    </row>
    <row r="93" s="68" customFormat="true" ht="28.5" hidden="false" customHeight="true" outlineLevel="0" collapsed="false">
      <c r="A93" s="75"/>
      <c r="B93" s="83"/>
      <c r="C93" s="83"/>
      <c r="D93" s="83"/>
      <c r="E93" s="83"/>
      <c r="F93" s="89" t="s">
        <v>177</v>
      </c>
      <c r="G93" s="83" t="n">
        <v>97</v>
      </c>
      <c r="H93" s="83" t="n">
        <v>97</v>
      </c>
      <c r="I93" s="77"/>
      <c r="J93" s="78"/>
    </row>
    <row r="94" s="68" customFormat="true" ht="28.5" hidden="false" customHeight="true" outlineLevel="0" collapsed="false">
      <c r="A94" s="75"/>
      <c r="B94" s="83"/>
      <c r="C94" s="83"/>
      <c r="D94" s="83"/>
      <c r="E94" s="83"/>
      <c r="F94" s="89" t="s">
        <v>178</v>
      </c>
      <c r="G94" s="83"/>
      <c r="H94" s="83"/>
      <c r="I94" s="77" t="n">
        <f aca="false">SUM(C94:C94,H94:H94)</f>
        <v>0</v>
      </c>
      <c r="J94" s="78"/>
    </row>
    <row r="95" s="68" customFormat="true" ht="28.5" hidden="false" customHeight="true" outlineLevel="0" collapsed="false">
      <c r="A95" s="75"/>
      <c r="B95" s="83"/>
      <c r="C95" s="83"/>
      <c r="D95" s="83"/>
      <c r="E95" s="83"/>
      <c r="F95" s="89" t="s">
        <v>179</v>
      </c>
      <c r="G95" s="83"/>
      <c r="H95" s="83"/>
      <c r="I95" s="77" t="n">
        <f aca="false">SUM(C95:C95,H95:H95)</f>
        <v>0</v>
      </c>
      <c r="J95" s="78"/>
    </row>
    <row r="96" s="68" customFormat="true" ht="28.5" hidden="false" customHeight="true" outlineLevel="0" collapsed="false">
      <c r="A96" s="75"/>
      <c r="B96" s="83"/>
      <c r="C96" s="83"/>
      <c r="D96" s="83"/>
      <c r="E96" s="83"/>
      <c r="F96" s="89" t="s">
        <v>180</v>
      </c>
      <c r="G96" s="83"/>
      <c r="H96" s="83"/>
      <c r="I96" s="77" t="n">
        <f aca="false">SUM(C96:C96,H96:H96)</f>
        <v>0</v>
      </c>
      <c r="J96" s="78"/>
    </row>
    <row r="97" s="68" customFormat="true" ht="28.5" hidden="false" customHeight="true" outlineLevel="0" collapsed="false">
      <c r="A97" s="75"/>
      <c r="B97" s="83"/>
      <c r="C97" s="83"/>
      <c r="D97" s="83"/>
      <c r="E97" s="83"/>
      <c r="F97" s="89" t="s">
        <v>181</v>
      </c>
      <c r="G97" s="83" t="n">
        <v>53</v>
      </c>
      <c r="H97" s="83" t="n">
        <v>53</v>
      </c>
      <c r="I97" s="77"/>
      <c r="J97" s="78"/>
    </row>
    <row r="98" s="68" customFormat="true" ht="28.5" hidden="false" customHeight="true" outlineLevel="0" collapsed="false">
      <c r="A98" s="75"/>
      <c r="B98" s="83"/>
      <c r="C98" s="83"/>
      <c r="D98" s="83"/>
      <c r="E98" s="83"/>
      <c r="F98" s="89" t="s">
        <v>182</v>
      </c>
      <c r="G98" s="83"/>
      <c r="H98" s="83"/>
      <c r="I98" s="77"/>
      <c r="J98" s="78"/>
    </row>
    <row r="99" s="68" customFormat="true" ht="28.5" hidden="false" customHeight="true" outlineLevel="0" collapsed="false">
      <c r="A99" s="38"/>
      <c r="B99" s="38"/>
      <c r="C99" s="38"/>
      <c r="D99" s="38"/>
      <c r="E99" s="38"/>
      <c r="F99" s="112" t="s">
        <v>183</v>
      </c>
      <c r="G99" s="110" t="n">
        <f aca="false">G100</f>
        <v>1481</v>
      </c>
      <c r="H99" s="110" t="n">
        <f aca="false">H100</f>
        <v>1481</v>
      </c>
      <c r="I99" s="66" t="n">
        <f aca="false">H99-G99</f>
        <v>0</v>
      </c>
      <c r="J99" s="67" t="n">
        <f aca="false">I99/G99*100</f>
        <v>0</v>
      </c>
    </row>
    <row r="100" s="116" customFormat="true" ht="28.5" hidden="false" customHeight="true" outlineLevel="0" collapsed="false">
      <c r="A100" s="41"/>
      <c r="B100" s="41"/>
      <c r="C100" s="41"/>
      <c r="D100" s="41"/>
      <c r="E100" s="41"/>
      <c r="F100" s="113" t="s">
        <v>184</v>
      </c>
      <c r="G100" s="83" t="n">
        <v>1481</v>
      </c>
      <c r="H100" s="83" t="n">
        <v>1481</v>
      </c>
      <c r="I100" s="114"/>
      <c r="J100" s="115"/>
    </row>
    <row r="101" s="68" customFormat="true" ht="28.5" hidden="false" customHeight="true" outlineLevel="0" collapsed="false">
      <c r="A101" s="38"/>
      <c r="B101" s="38"/>
      <c r="C101" s="38"/>
      <c r="D101" s="38"/>
      <c r="E101" s="38"/>
      <c r="F101" s="112" t="s">
        <v>185</v>
      </c>
      <c r="G101" s="110" t="n">
        <f aca="false">G102</f>
        <v>1</v>
      </c>
      <c r="H101" s="110" t="n">
        <f aca="false">H102</f>
        <v>1</v>
      </c>
      <c r="I101" s="66" t="n">
        <f aca="false">H101-G101</f>
        <v>0</v>
      </c>
      <c r="J101" s="67" t="n">
        <f aca="false">I101/G101*100</f>
        <v>0</v>
      </c>
    </row>
    <row r="102" s="119" customFormat="true" ht="28.5" hidden="false" customHeight="true" outlineLevel="0" collapsed="false">
      <c r="A102" s="48"/>
      <c r="B102" s="48"/>
      <c r="C102" s="48"/>
      <c r="D102" s="48"/>
      <c r="E102" s="48"/>
      <c r="F102" s="48" t="s">
        <v>186</v>
      </c>
      <c r="G102" s="83" t="n">
        <v>1</v>
      </c>
      <c r="H102" s="83" t="n">
        <v>1</v>
      </c>
      <c r="I102" s="117"/>
      <c r="J102" s="118"/>
    </row>
    <row r="103" s="68" customFormat="true" ht="28.5" hidden="false" customHeight="true" outlineLevel="0" collapsed="false">
      <c r="A103" s="120" t="s">
        <v>14</v>
      </c>
      <c r="B103" s="121" t="n">
        <f aca="false">SUBTOTAL(9,B104,B107,B108,B109)</f>
        <v>14451</v>
      </c>
      <c r="C103" s="121" t="n">
        <f aca="false">SUBTOTAL(9,C104,C107,C108,C109)</f>
        <v>20279</v>
      </c>
      <c r="D103" s="121" t="n">
        <f aca="false">C103-B103</f>
        <v>5828</v>
      </c>
      <c r="E103" s="122" t="n">
        <f aca="false">D103/B103*100</f>
        <v>40.3293889696215</v>
      </c>
      <c r="F103" s="120" t="s">
        <v>15</v>
      </c>
      <c r="G103" s="63" t="n">
        <f aca="false">SUM(G104,G107:G110)</f>
        <v>33625</v>
      </c>
      <c r="H103" s="63" t="n">
        <f aca="false">SUM(H104,H107:H110)</f>
        <v>39453</v>
      </c>
      <c r="I103" s="66" t="n">
        <f aca="false">H103-G103</f>
        <v>5828</v>
      </c>
      <c r="J103" s="67" t="n">
        <f aca="false">I103/G103*100</f>
        <v>17.3323420074349</v>
      </c>
    </row>
    <row r="104" s="68" customFormat="true" ht="27.75" hidden="false" customHeight="true" outlineLevel="0" collapsed="false">
      <c r="A104" s="120" t="s">
        <v>187</v>
      </c>
      <c r="B104" s="121" t="n">
        <f aca="false">SUM(B105,B106)</f>
        <v>2092</v>
      </c>
      <c r="C104" s="121" t="n">
        <f aca="false">SUM(C105,C106)</f>
        <v>2142</v>
      </c>
      <c r="D104" s="121" t="n">
        <f aca="false">C104-B104</f>
        <v>50</v>
      </c>
      <c r="E104" s="122" t="n">
        <f aca="false">D104/B104*100</f>
        <v>2.39005736137667</v>
      </c>
      <c r="F104" s="120" t="s">
        <v>188</v>
      </c>
      <c r="G104" s="121" t="n">
        <f aca="false">SUM(G105,G106)</f>
        <v>0</v>
      </c>
      <c r="H104" s="121" t="n">
        <f aca="false">SUM(H105,H106)</f>
        <v>0</v>
      </c>
      <c r="I104" s="66"/>
      <c r="J104" s="67"/>
    </row>
    <row r="105" s="68" customFormat="true" ht="28.5" hidden="false" customHeight="true" outlineLevel="0" collapsed="false">
      <c r="A105" s="123" t="s">
        <v>189</v>
      </c>
      <c r="B105" s="124" t="n">
        <v>2092</v>
      </c>
      <c r="C105" s="124" t="n">
        <v>2142</v>
      </c>
      <c r="D105" s="124"/>
      <c r="E105" s="124"/>
      <c r="F105" s="123" t="s">
        <v>190</v>
      </c>
      <c r="G105" s="124"/>
      <c r="H105" s="124"/>
      <c r="I105" s="77"/>
      <c r="J105" s="78"/>
    </row>
    <row r="106" s="68" customFormat="true" ht="28.5" hidden="true" customHeight="true" outlineLevel="0" collapsed="false">
      <c r="A106" s="123" t="s">
        <v>191</v>
      </c>
      <c r="B106" s="106"/>
      <c r="C106" s="124"/>
      <c r="D106" s="124"/>
      <c r="E106" s="124"/>
      <c r="F106" s="123" t="s">
        <v>192</v>
      </c>
      <c r="G106" s="79"/>
      <c r="H106" s="79"/>
      <c r="I106" s="77"/>
      <c r="J106" s="78"/>
    </row>
    <row r="107" s="68" customFormat="true" ht="28.5" hidden="false" customHeight="true" outlineLevel="0" collapsed="false">
      <c r="A107" s="120" t="s">
        <v>193</v>
      </c>
      <c r="B107" s="125"/>
      <c r="C107" s="125"/>
      <c r="D107" s="121" t="n">
        <f aca="false">C107-B107</f>
        <v>0</v>
      </c>
      <c r="E107" s="122" t="e">
        <f aca="false">D107/B107*100</f>
        <v>#DIV/0!</v>
      </c>
      <c r="F107" s="120" t="s">
        <v>194</v>
      </c>
      <c r="G107" s="110" t="n">
        <f aca="false">22278+988+55-19</f>
        <v>23302</v>
      </c>
      <c r="H107" s="110" t="n">
        <v>28904</v>
      </c>
      <c r="I107" s="66" t="n">
        <f aca="false">H107-G107</f>
        <v>5602</v>
      </c>
      <c r="J107" s="67" t="n">
        <f aca="false">I107/G107*100</f>
        <v>24.0408548622436</v>
      </c>
    </row>
    <row r="108" s="68" customFormat="true" ht="28.5" hidden="false" customHeight="true" outlineLevel="0" collapsed="false">
      <c r="A108" s="120" t="s">
        <v>195</v>
      </c>
      <c r="B108" s="125" t="n">
        <v>1011</v>
      </c>
      <c r="C108" s="125" t="n">
        <v>1011</v>
      </c>
      <c r="D108" s="121" t="n">
        <f aca="false">C108-B108</f>
        <v>0</v>
      </c>
      <c r="E108" s="122" t="n">
        <f aca="false">D108/B108*100</f>
        <v>0</v>
      </c>
      <c r="F108" s="126" t="s">
        <v>196</v>
      </c>
      <c r="G108" s="110"/>
      <c r="H108" s="110"/>
      <c r="I108" s="66" t="n">
        <f aca="false">H108-G108</f>
        <v>0</v>
      </c>
      <c r="J108" s="67" t="e">
        <f aca="false">I108/G108*100</f>
        <v>#DIV/0!</v>
      </c>
    </row>
    <row r="109" s="68" customFormat="true" ht="28.5" hidden="false" customHeight="true" outlineLevel="0" collapsed="false">
      <c r="A109" s="120" t="s">
        <v>197</v>
      </c>
      <c r="B109" s="125" t="n">
        <v>11348</v>
      </c>
      <c r="C109" s="125" t="n">
        <v>17126</v>
      </c>
      <c r="D109" s="121" t="n">
        <f aca="false">C109-B109</f>
        <v>5778</v>
      </c>
      <c r="E109" s="122" t="n">
        <f aca="false">D109/B109*100</f>
        <v>50.9164610504054</v>
      </c>
      <c r="F109" s="126" t="s">
        <v>198</v>
      </c>
      <c r="G109" s="110"/>
      <c r="H109" s="110"/>
      <c r="I109" s="66" t="n">
        <f aca="false">H109-G109</f>
        <v>0</v>
      </c>
      <c r="J109" s="67" t="e">
        <f aca="false">I109/G109*100</f>
        <v>#DIV/0!</v>
      </c>
    </row>
    <row r="110" s="68" customFormat="true" ht="28.5" hidden="false" customHeight="true" outlineLevel="0" collapsed="false">
      <c r="A110" s="38"/>
      <c r="B110" s="38"/>
      <c r="C110" s="38"/>
      <c r="D110" s="38"/>
      <c r="E110" s="38"/>
      <c r="F110" s="120" t="s">
        <v>199</v>
      </c>
      <c r="G110" s="110" t="n">
        <f aca="false">B111-G6-G104-G107-G108-G109</f>
        <v>10323</v>
      </c>
      <c r="H110" s="110" t="n">
        <f aca="false">C111-H6-H104-H107-H108-H109</f>
        <v>10549</v>
      </c>
      <c r="I110" s="66" t="n">
        <f aca="false">H110-G110</f>
        <v>226</v>
      </c>
      <c r="J110" s="67" t="n">
        <f aca="false">I110/G110*100</f>
        <v>2.1892860602538</v>
      </c>
    </row>
    <row r="111" s="68" customFormat="true" ht="28.5" hidden="false" customHeight="true" outlineLevel="0" collapsed="false">
      <c r="A111" s="127" t="s">
        <v>63</v>
      </c>
      <c r="B111" s="128" t="n">
        <f aca="false">SUM(B6,B103)</f>
        <v>71679</v>
      </c>
      <c r="C111" s="128" t="n">
        <f aca="false">SUM(C6,C103)</f>
        <v>77507</v>
      </c>
      <c r="D111" s="121" t="n">
        <f aca="false">C111-B111</f>
        <v>5828</v>
      </c>
      <c r="E111" s="122" t="n">
        <f aca="false">D111/B111*100</f>
        <v>8.13069378758074</v>
      </c>
      <c r="F111" s="129" t="s">
        <v>64</v>
      </c>
      <c r="G111" s="128" t="n">
        <f aca="false">SUM(G6,G103)</f>
        <v>71679</v>
      </c>
      <c r="H111" s="128" t="n">
        <f aca="false">SUM(H6,H103)</f>
        <v>77507</v>
      </c>
      <c r="I111" s="66" t="n">
        <f aca="false">H111-G111</f>
        <v>5828</v>
      </c>
      <c r="J111" s="67" t="n">
        <f aca="false">I111/G111*100</f>
        <v>8.13069378758074</v>
      </c>
    </row>
    <row r="112" customFormat="false" ht="14.25" hidden="false" customHeight="false" outlineLevel="0" collapsed="false">
      <c r="G112" s="130"/>
      <c r="H112" s="130"/>
      <c r="I112" s="131"/>
    </row>
    <row r="113" customFormat="false" ht="14.25" hidden="false" customHeight="false" outlineLevel="0" collapsed="false">
      <c r="G113" s="130"/>
      <c r="H113" s="130"/>
      <c r="I113" s="131"/>
    </row>
    <row r="114" customFormat="false" ht="14.25" hidden="false" customHeight="false" outlineLevel="0" collapsed="false">
      <c r="G114" s="130"/>
      <c r="H114" s="130"/>
    </row>
    <row r="115" customFormat="false" ht="14.25" hidden="false" customHeight="false" outlineLevel="0" collapsed="false">
      <c r="G115" s="130"/>
      <c r="H115" s="130"/>
    </row>
    <row r="116" customFormat="false" ht="14.25" hidden="false" customHeight="false" outlineLevel="0" collapsed="false">
      <c r="G116" s="130"/>
      <c r="H116" s="130"/>
    </row>
    <row r="117" customFormat="false" ht="14.25" hidden="false" customHeight="false" outlineLevel="0" collapsed="false">
      <c r="G117" s="130"/>
      <c r="H117" s="130"/>
    </row>
    <row r="118" customFormat="false" ht="14.25" hidden="false" customHeight="false" outlineLevel="0" collapsed="false">
      <c r="G118" s="130"/>
      <c r="H118" s="130"/>
    </row>
    <row r="119" customFormat="false" ht="14.25" hidden="false" customHeight="false" outlineLevel="0" collapsed="false">
      <c r="G119" s="130"/>
      <c r="H119" s="130"/>
    </row>
    <row r="120" customFormat="false" ht="14.25" hidden="false" customHeight="false" outlineLevel="0" collapsed="false">
      <c r="G120" s="130"/>
      <c r="H120" s="130"/>
    </row>
    <row r="121" customFormat="false" ht="14.25" hidden="false" customHeight="false" outlineLevel="0" collapsed="false">
      <c r="G121" s="130"/>
      <c r="H121" s="130"/>
    </row>
    <row r="122" customFormat="false" ht="14.25" hidden="false" customHeight="false" outlineLevel="0" collapsed="false">
      <c r="G122" s="130"/>
      <c r="H122" s="130"/>
    </row>
    <row r="123" customFormat="false" ht="14.25" hidden="false" customHeight="false" outlineLevel="0" collapsed="false">
      <c r="G123" s="130"/>
      <c r="H123" s="130"/>
    </row>
    <row r="124" customFormat="false" ht="14.25" hidden="false" customHeight="false" outlineLevel="0" collapsed="false">
      <c r="G124" s="130"/>
      <c r="H124" s="130"/>
    </row>
    <row r="125" customFormat="false" ht="14.25" hidden="false" customHeight="false" outlineLevel="0" collapsed="false">
      <c r="G125" s="130"/>
      <c r="H125" s="130"/>
    </row>
    <row r="126" customFormat="false" ht="14.25" hidden="false" customHeight="false" outlineLevel="0" collapsed="false">
      <c r="G126" s="130"/>
      <c r="H126" s="130"/>
    </row>
    <row r="127" customFormat="false" ht="14.25" hidden="false" customHeight="false" outlineLevel="0" collapsed="false">
      <c r="G127" s="130"/>
      <c r="H127" s="130"/>
    </row>
    <row r="128" customFormat="false" ht="14.25" hidden="false" customHeight="false" outlineLevel="0" collapsed="false">
      <c r="G128" s="130"/>
      <c r="H128" s="130"/>
    </row>
  </sheetData>
  <mergeCells count="9">
    <mergeCell ref="A2:J2"/>
    <mergeCell ref="A4:A5"/>
    <mergeCell ref="B4:B5"/>
    <mergeCell ref="C4:C5"/>
    <mergeCell ref="D4:E4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90277777777778" right="0.790277777777778" top="0.790277777777778" bottom="0.8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35:22Z</dcterms:created>
  <dc:creator>雨林木风</dc:creator>
  <dc:description/>
  <dc:language>en-US</dc:language>
  <cp:lastModifiedBy>雨林木风</cp:lastModifiedBy>
  <cp:lastPrinted>2018-09-13T00:51:14Z</cp:lastPrinted>
  <dcterms:modified xsi:type="dcterms:W3CDTF">2018-09-13T00:52:01Z</dcterms:modified>
  <cp:revision>0</cp:revision>
  <dc:subject/>
  <dc:title/>
</cp:coreProperties>
</file>