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1" activeTab="6"/>
  </bookViews>
  <sheets>
    <sheet name="Define" sheetId="1" state="hidden" r:id="rId2"/>
    <sheet name="收支总表化万元" sheetId="2" state="visible" r:id="rId3"/>
    <sheet name="平衡表" sheetId="3" state="visible" r:id="rId4"/>
    <sheet name="揭东区2013年政府性基金收支及结余情况表" sheetId="4" state="visible" r:id="rId5"/>
    <sheet name="揭东区2014年公共财政预算收支计划表" sheetId="5" state="visible" r:id="rId6"/>
    <sheet name="揭东区2014年预算收支平衡表" sheetId="6" state="visible" r:id="rId7"/>
    <sheet name="揭东区2014年政府性基金收支预算表" sheetId="7" state="visible" r:id="rId8"/>
  </sheets>
  <definedNames>
    <definedName function="false" hidden="false" localSheetId="2" name="_xlnm.Print_Area" vbProcedure="false">平衡表!$A$1:$H$23</definedName>
    <definedName function="false" hidden="false" localSheetId="1" name="_xlnm.Print_Area" vbProcedure="false">收支总表化万元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553">
  <si>
    <t xml:space="preserve">CF=</t>
  </si>
  <si>
    <r>
      <rPr>
        <sz val="12"/>
        <rFont val="宋体"/>
        <family val="0"/>
        <charset val="134"/>
      </rPr>
      <t xml:space="preserve">D:\My Documents\07</t>
    </r>
    <r>
      <rPr>
        <sz val="12"/>
        <rFont val="Noto Sans"/>
        <family val="2"/>
      </rPr>
      <t xml:space="preserve">年工作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月报表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本级追加登记表</t>
    </r>
    <r>
      <rPr>
        <sz val="12"/>
        <rFont val="宋体"/>
        <family val="0"/>
        <charset val="134"/>
      </rPr>
      <t xml:space="preserve">\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My Documents\07</t>
    </r>
    <r>
      <rPr>
        <sz val="12"/>
        <rFont val="Noto Sans"/>
        <family val="2"/>
      </rPr>
      <t xml:space="preserve">年工作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月报表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本级追加登记表</t>
    </r>
    <r>
      <rPr>
        <sz val="12"/>
        <rFont val="宋体"/>
        <family val="0"/>
        <charset val="134"/>
      </rPr>
      <t xml:space="preserve">\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农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My Documents\07</t>
    </r>
    <r>
      <rPr>
        <sz val="12"/>
        <rFont val="Noto Sans"/>
        <family val="2"/>
      </rPr>
      <t xml:space="preserve">年工作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月报表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本级追加登记表</t>
    </r>
    <r>
      <rPr>
        <sz val="12"/>
        <rFont val="宋体"/>
        <family val="0"/>
        <charset val="134"/>
      </rPr>
      <t xml:space="preserve">\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My Documents\07</t>
    </r>
    <r>
      <rPr>
        <sz val="12"/>
        <rFont val="Noto Sans"/>
        <family val="2"/>
      </rPr>
      <t xml:space="preserve">年工作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月报表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本级追加登记表</t>
    </r>
    <r>
      <rPr>
        <sz val="12"/>
        <rFont val="宋体"/>
        <family val="0"/>
        <charset val="134"/>
      </rPr>
      <t xml:space="preserve">\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My Documents\07</t>
    </r>
    <r>
      <rPr>
        <sz val="12"/>
        <rFont val="Noto Sans"/>
        <family val="2"/>
      </rPr>
      <t xml:space="preserve">年工作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月报表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本级追加登记表</t>
    </r>
    <r>
      <rPr>
        <sz val="12"/>
        <rFont val="宋体"/>
        <family val="0"/>
        <charset val="134"/>
      </rPr>
      <t xml:space="preserve">\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.xls</t>
    </r>
  </si>
  <si>
    <r>
      <rPr>
        <sz val="12"/>
        <rFont val="宋体"/>
        <family val="0"/>
        <charset val="134"/>
      </rPr>
      <t xml:space="preserve">D:\My Documents\07</t>
    </r>
    <r>
      <rPr>
        <sz val="12"/>
        <rFont val="Noto Sans"/>
        <family val="2"/>
      </rPr>
      <t xml:space="preserve">年工作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月报表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本级追加登记表</t>
    </r>
    <r>
      <rPr>
        <sz val="12"/>
        <rFont val="宋体"/>
        <family val="0"/>
        <charset val="134"/>
      </rPr>
      <t xml:space="preserve">\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.xls</t>
    </r>
  </si>
  <si>
    <t xml:space="preserve">CF_HZ=</t>
  </si>
  <si>
    <t xml:space="preserve">汇总</t>
  </si>
  <si>
    <t xml:space="preserve">CF_OBJECT=</t>
  </si>
  <si>
    <r>
      <rPr>
        <sz val="12"/>
        <rFont val="宋体"/>
        <family val="0"/>
        <charset val="134"/>
      </rPr>
      <t xml:space="preserve">D:\BACKUP\</t>
    </r>
    <r>
      <rPr>
        <sz val="12"/>
        <rFont val="Noto Sans"/>
        <family val="2"/>
      </rPr>
      <t xml:space="preserve">我的文档</t>
    </r>
    <r>
      <rPr>
        <sz val="12"/>
        <rFont val="宋体"/>
        <family val="0"/>
        <charset val="134"/>
      </rPr>
      <t xml:space="preserve">\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月报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复件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XLS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8"/>
        <rFont val="宋体"/>
        <family val="0"/>
        <charset val="134"/>
      </rPr>
      <t xml:space="preserve">                           </t>
    </r>
    <r>
      <rPr>
        <b val="true"/>
        <sz val="18"/>
        <rFont val="Noto Sans"/>
        <family val="2"/>
      </rPr>
      <t xml:space="preserve">揭东区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公共财政预算收支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指标</t>
  </si>
  <si>
    <t xml:space="preserve">执行完成数</t>
  </si>
  <si>
    <r>
      <rPr>
        <b val="true"/>
        <sz val="10"/>
        <rFont val="Noto Sans"/>
        <family val="2"/>
      </rPr>
      <t xml:space="preserve">累计与预算比 </t>
    </r>
    <r>
      <rPr>
        <b val="true"/>
        <sz val="10"/>
        <rFont val="宋体"/>
        <family val="0"/>
        <charset val="134"/>
      </rPr>
      <t xml:space="preserve">%</t>
    </r>
  </si>
  <si>
    <t xml:space="preserve">与去年同期比</t>
  </si>
  <si>
    <t xml:space="preserve">本月发生数</t>
  </si>
  <si>
    <t xml:space="preserve">累计完成数</t>
  </si>
  <si>
    <t xml:space="preserve">同期数</t>
  </si>
  <si>
    <t xml:space="preserve">增减金额</t>
  </si>
  <si>
    <r>
      <rPr>
        <b val="true"/>
        <sz val="10"/>
        <rFont val="Noto Sans"/>
        <family val="2"/>
      </rPr>
      <t xml:space="preserve">增减 </t>
    </r>
    <r>
      <rPr>
        <b val="true"/>
        <sz val="10"/>
        <rFont val="宋体"/>
        <family val="0"/>
        <charset val="134"/>
      </rPr>
      <t xml:space="preserve">%</t>
    </r>
  </si>
  <si>
    <t xml:space="preserve">一般预算收入合计</t>
  </si>
  <si>
    <t xml:space="preserve">一般预算支出合计</t>
  </si>
  <si>
    <t xml:space="preserve">一、税收收入</t>
  </si>
  <si>
    <t xml:space="preserve">一、一般公共服务</t>
  </si>
  <si>
    <t xml:space="preserve">（一）工商税收收入</t>
  </si>
  <si>
    <t xml:space="preserve">二、外交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增值税</t>
    </r>
  </si>
  <si>
    <t xml:space="preserve">三、国防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共享四税</t>
    </r>
  </si>
  <si>
    <t xml:space="preserve">四、公共安全</t>
  </si>
  <si>
    <r>
      <rPr>
        <sz val="10"/>
        <rFont val="Noto Sans"/>
        <family val="2"/>
      </rPr>
      <t xml:space="preserve">   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营业税</t>
    </r>
  </si>
  <si>
    <t xml:space="preserve">五、教育</t>
  </si>
  <si>
    <r>
      <rPr>
        <sz val="10"/>
        <rFont val="Noto Sans"/>
        <family val="2"/>
      </rPr>
      <t xml:space="preserve">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所得税</t>
    </r>
  </si>
  <si>
    <t xml:space="preserve">六、科学技术</t>
  </si>
  <si>
    <r>
      <rPr>
        <sz val="10"/>
        <rFont val="Noto Sans"/>
        <family val="2"/>
      </rPr>
      <t xml:space="preserve">    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土地增值税</t>
    </r>
  </si>
  <si>
    <t xml:space="preserve">七、文化体育与传媒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、 地方各税</t>
    </r>
  </si>
  <si>
    <t xml:space="preserve">八、社会保障和就业</t>
  </si>
  <si>
    <t xml:space="preserve">（二）耕地占用税</t>
  </si>
  <si>
    <t xml:space="preserve">九、医疗卫生</t>
  </si>
  <si>
    <t xml:space="preserve">（三）契税</t>
  </si>
  <si>
    <t xml:space="preserve">十、节能环保</t>
  </si>
  <si>
    <t xml:space="preserve">二、非税收入</t>
  </si>
  <si>
    <t xml:space="preserve">十一、城乡社区事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行政性收费收入</t>
    </r>
  </si>
  <si>
    <t xml:space="preserve">十二、农林水事务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罚没收入</t>
    </r>
  </si>
  <si>
    <t xml:space="preserve">十三、交通运输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专项收入</t>
    </r>
  </si>
  <si>
    <t xml:space="preserve">十四、资源勘探电力信息等事务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国有资本经营收入</t>
    </r>
  </si>
  <si>
    <t xml:space="preserve">十五、商业服务业等事务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十六、金融监管等事务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债还本付息支出</t>
  </si>
  <si>
    <t xml:space="preserve">二十二、其他支出</t>
  </si>
  <si>
    <t xml:space="preserve"> 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8"/>
        <rFont val="宋体"/>
        <family val="0"/>
        <charset val="134"/>
      </rPr>
      <t xml:space="preserve">                           </t>
    </r>
    <r>
      <rPr>
        <b val="true"/>
        <sz val="18"/>
        <rFont val="Noto Sans"/>
        <family val="2"/>
      </rPr>
      <t xml:space="preserve">揭东区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预算收支平衡表</t>
    </r>
  </si>
  <si>
    <t xml:space="preserve">单位：万元</t>
  </si>
  <si>
    <t xml:space="preserve">项  目</t>
  </si>
  <si>
    <t xml:space="preserve">本月累计完成数</t>
  </si>
  <si>
    <r>
      <rPr>
        <b val="true"/>
        <sz val="11"/>
        <rFont val="Noto Sans"/>
        <family val="2"/>
      </rPr>
      <t xml:space="preserve">完成预算 </t>
    </r>
    <r>
      <rPr>
        <b val="true"/>
        <sz val="11"/>
        <rFont val="宋体"/>
        <family val="0"/>
        <charset val="134"/>
      </rPr>
      <t xml:space="preserve">%</t>
    </r>
  </si>
  <si>
    <t xml:space="preserve"> 预算指标</t>
  </si>
  <si>
    <t xml:space="preserve">一、一般预算收入</t>
  </si>
  <si>
    <t xml:space="preserve">一、上解支出</t>
  </si>
  <si>
    <t xml:space="preserve">二、转移性收入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耕地占用税上解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返还性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般性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均衡性转移支付收入</t>
    </r>
  </si>
  <si>
    <t xml:space="preserve">二、一般预算支出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调整工资转移支付补助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教育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农村税费改革补助收入</t>
    </r>
  </si>
  <si>
    <t xml:space="preserve">三、增设预算周转金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缓解县乡困难转移支付补助收入</t>
    </r>
  </si>
  <si>
    <t xml:space="preserve">四、地方政府债券还本支出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结算补助收入</t>
    </r>
  </si>
  <si>
    <t xml:space="preserve">支出合计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其他一般性转移支付收入</t>
    </r>
  </si>
  <si>
    <t xml:space="preserve">其中：上级追加指标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项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专款一次性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其他专项补助</t>
    </r>
  </si>
  <si>
    <t xml:space="preserve">预算结余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上年结余收入</t>
    </r>
  </si>
  <si>
    <t xml:space="preserve">  其中：其他专项结转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调入资金</t>
    </r>
  </si>
  <si>
    <t xml:space="preserve">        净结余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债务转贷收入</t>
    </r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                                   </t>
    </r>
    <r>
      <rPr>
        <b val="true"/>
        <sz val="18"/>
        <rFont val="Noto Sans"/>
        <family val="2"/>
      </rPr>
      <t xml:space="preserve">揭东区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政府性基金收支及结余情况表</t>
    </r>
  </si>
  <si>
    <t xml:space="preserve">基  金  收  入  情  况</t>
  </si>
  <si>
    <t xml:space="preserve">基  金  支  出  情  况</t>
  </si>
  <si>
    <t xml:space="preserve">基  金  结  余  情  况</t>
  </si>
  <si>
    <t xml:space="preserve">合计</t>
  </si>
  <si>
    <t xml:space="preserve">上年结余</t>
  </si>
  <si>
    <t xml:space="preserve">本年收入</t>
  </si>
  <si>
    <t xml:space="preserve">上级补助收入</t>
  </si>
  <si>
    <t xml:space="preserve">科目编码</t>
  </si>
  <si>
    <t xml:space="preserve">本年支出</t>
  </si>
  <si>
    <t xml:space="preserve">调出资金</t>
  </si>
  <si>
    <t xml:space="preserve">项    目</t>
  </si>
  <si>
    <t xml:space="preserve">年终结余</t>
  </si>
  <si>
    <t xml:space="preserve">政府性基金收入</t>
  </si>
  <si>
    <t xml:space="preserve">政府性基金支出</t>
  </si>
  <si>
    <t xml:space="preserve">政府性基金</t>
  </si>
  <si>
    <t xml:space="preserve">一般公共服务</t>
  </si>
  <si>
    <t xml:space="preserve">  商贸事务</t>
  </si>
  <si>
    <t xml:space="preserve">贸促会收费</t>
  </si>
  <si>
    <t xml:space="preserve">    贸促会收费支出</t>
  </si>
  <si>
    <t xml:space="preserve">  证书工本费</t>
  </si>
  <si>
    <t xml:space="preserve">  认证费</t>
  </si>
  <si>
    <r>
      <rPr>
        <sz val="10"/>
        <rFont val="Noto Sans"/>
        <family val="2"/>
      </rPr>
      <t xml:space="preserve">  涉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济贸易争议调解费</t>
    </r>
  </si>
  <si>
    <t xml:space="preserve">公共安全</t>
  </si>
  <si>
    <t xml:space="preserve">  司法</t>
  </si>
  <si>
    <t xml:space="preserve">司法部门的涉外、涉港澳台公证书工本费</t>
  </si>
  <si>
    <t xml:space="preserve">    涉外、涉港澳台证书工本费支出</t>
  </si>
  <si>
    <t xml:space="preserve">教育</t>
  </si>
  <si>
    <t xml:space="preserve">地方教育附加收入</t>
  </si>
  <si>
    <t xml:space="preserve">  地方教育附加支出</t>
  </si>
  <si>
    <t xml:space="preserve">地方教育附加</t>
  </si>
  <si>
    <t xml:space="preserve">    农村中小学校舍建设</t>
  </si>
  <si>
    <t xml:space="preserve">    城市中小学校舍建设</t>
  </si>
  <si>
    <t xml:space="preserve">    其他地方教育附加支出</t>
  </si>
  <si>
    <t xml:space="preserve">江苏省地方教育基金收入</t>
  </si>
  <si>
    <t xml:space="preserve">  江苏省地方教育基金支出</t>
  </si>
  <si>
    <t xml:space="preserve">江苏省地方教育基金</t>
  </si>
  <si>
    <t xml:space="preserve">    农村中小学教学设施</t>
  </si>
  <si>
    <t xml:space="preserve">    城市中小学教学设施</t>
  </si>
  <si>
    <t xml:space="preserve">    中等职业学校教学设施</t>
  </si>
  <si>
    <t xml:space="preserve">    其他江苏省地方教育基金支出</t>
  </si>
  <si>
    <t xml:space="preserve">科学技术</t>
  </si>
  <si>
    <t xml:space="preserve">核电站乏燃料处理处置基金收入</t>
  </si>
  <si>
    <t xml:space="preserve">  核电站乏燃料处理处置基金支出</t>
  </si>
  <si>
    <t xml:space="preserve">核电站乏燃料处理处置基金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文化体育与传媒</t>
  </si>
  <si>
    <t xml:space="preserve">体育部门收费</t>
  </si>
  <si>
    <t xml:space="preserve">  体育</t>
  </si>
  <si>
    <t xml:space="preserve">  外国团体来华登山注册费</t>
  </si>
  <si>
    <t xml:space="preserve">    外国团体来华登山注册费支出</t>
  </si>
  <si>
    <t xml:space="preserve">  车手等级认定费</t>
  </si>
  <si>
    <t xml:space="preserve">    车手等级认定费支出</t>
  </si>
  <si>
    <t xml:space="preserve">文化事业建设费收入</t>
  </si>
  <si>
    <t xml:space="preserve">  文化事业建设费支出</t>
  </si>
  <si>
    <t xml:space="preserve">文化事业建设费</t>
  </si>
  <si>
    <t xml:space="preserve">  地方所属企事业单位文化事业建设费收入</t>
  </si>
  <si>
    <t xml:space="preserve">    人才培训教学</t>
  </si>
  <si>
    <t xml:space="preserve">  地方所属企事业单位文化事业建设费</t>
  </si>
  <si>
    <t xml:space="preserve">    其他文化事业建设费支出</t>
  </si>
  <si>
    <t xml:space="preserve">国家电影事业发展专项资金收入</t>
  </si>
  <si>
    <t xml:space="preserve">  国家电影事业发展专项资金支出</t>
  </si>
  <si>
    <t xml:space="preserve">国家电影事业发展专项资金</t>
  </si>
  <si>
    <t xml:space="preserve">  中央电影事业发展专项资金收入</t>
  </si>
  <si>
    <t xml:space="preserve">    资助国产影片放映</t>
  </si>
  <si>
    <t xml:space="preserve">  中央电影事业发展专项资金</t>
  </si>
  <si>
    <t xml:space="preserve">  地方电影事业发展专项资金收入</t>
  </si>
  <si>
    <t xml:space="preserve">    资助城市影院</t>
  </si>
  <si>
    <t xml:space="preserve">  地方电影事业发展专项资金</t>
  </si>
  <si>
    <t xml:space="preserve">    资助少数民族电影译制</t>
  </si>
  <si>
    <t xml:space="preserve">    其他国家电影事业发展专项资金支出</t>
  </si>
  <si>
    <t xml:space="preserve">社会保障和就业</t>
  </si>
  <si>
    <t xml:space="preserve">  残疾人事业</t>
  </si>
  <si>
    <t xml:space="preserve">残疾人就业保障金收入</t>
  </si>
  <si>
    <t xml:space="preserve">    残疾人就业保障金支出</t>
  </si>
  <si>
    <t xml:space="preserve">残疾人就业保障金</t>
  </si>
  <si>
    <t xml:space="preserve">      就业和培训</t>
  </si>
  <si>
    <t xml:space="preserve">      职业康复</t>
  </si>
  <si>
    <t xml:space="preserve">      其他残疾人就业保障金支出</t>
  </si>
  <si>
    <t xml:space="preserve">大中型水库移民后期扶持基金收入</t>
  </si>
  <si>
    <t xml:space="preserve">  大中型水库移民后期扶持基金支出</t>
  </si>
  <si>
    <t xml:space="preserve">大中型水库移民后期扶持基金</t>
  </si>
  <si>
    <t xml:space="preserve">    基础设施建设和经济发展</t>
  </si>
  <si>
    <t xml:space="preserve">城乡社区事务</t>
  </si>
  <si>
    <t xml:space="preserve">政府住房基金收入</t>
  </si>
  <si>
    <t xml:space="preserve">  政府住房基金支出</t>
  </si>
  <si>
    <t xml:space="preserve">政府住房基金</t>
  </si>
  <si>
    <t xml:space="preserve">  廉租住房租金收入</t>
  </si>
  <si>
    <t xml:space="preserve">    廉租住房维护和管理支出</t>
  </si>
  <si>
    <t xml:space="preserve">  廉租住房租金</t>
  </si>
  <si>
    <t xml:space="preserve">国有土地使用权出让金收入</t>
  </si>
  <si>
    <t xml:space="preserve">  国有土地使用权出让金支出</t>
  </si>
  <si>
    <t xml:space="preserve">国有土地使用权出让金</t>
  </si>
  <si>
    <t xml:space="preserve">  土地出让总价款</t>
  </si>
  <si>
    <t xml:space="preserve">    征地和拆迁补偿支出</t>
  </si>
  <si>
    <t xml:space="preserve">  补缴的土地价款</t>
  </si>
  <si>
    <t xml:space="preserve">    土地开发支出</t>
  </si>
  <si>
    <t xml:space="preserve">  划拨土地收入</t>
  </si>
  <si>
    <t xml:space="preserve">    城市建设支出</t>
  </si>
  <si>
    <t xml:space="preserve">  划拨土地</t>
  </si>
  <si>
    <t xml:space="preserve">  教育资金收入</t>
  </si>
  <si>
    <t xml:space="preserve">    农村基础设施建设支出</t>
  </si>
  <si>
    <t xml:space="preserve">  其他土地出让金</t>
  </si>
  <si>
    <t xml:space="preserve">  农田水利建设资金收入</t>
  </si>
  <si>
    <t xml:space="preserve">    补助被征地农民支出</t>
  </si>
  <si>
    <t xml:space="preserve">  教育资金</t>
  </si>
  <si>
    <t xml:space="preserve">  缴纳新增建设用地有偿使用费</t>
  </si>
  <si>
    <t xml:space="preserve">    土地出让业务支出</t>
  </si>
  <si>
    <t xml:space="preserve">  农田水利建设资金</t>
  </si>
  <si>
    <t xml:space="preserve">  其他土地出让收入</t>
  </si>
  <si>
    <t xml:space="preserve">    廉租住房支出</t>
  </si>
  <si>
    <t xml:space="preserve">  　农田水利建设资金安排的支出</t>
  </si>
  <si>
    <t xml:space="preserve">2120899</t>
  </si>
  <si>
    <t xml:space="preserve">    其他土地使用权出让金支出</t>
  </si>
  <si>
    <t xml:space="preserve">城市公用事业附加收入</t>
  </si>
  <si>
    <t xml:space="preserve">  城市公用事业附加支出</t>
  </si>
  <si>
    <t xml:space="preserve">城市公用事业附加</t>
  </si>
  <si>
    <t xml:space="preserve">    城市公共设施</t>
  </si>
  <si>
    <t xml:space="preserve">    城市环境卫生</t>
  </si>
  <si>
    <t xml:space="preserve">    其他城市公用事业附加支出</t>
  </si>
  <si>
    <t xml:space="preserve">国有土地收益基金收入</t>
  </si>
  <si>
    <t xml:space="preserve">  国有土地收益基金支出</t>
  </si>
  <si>
    <t xml:space="preserve">国有土地收益基金</t>
  </si>
  <si>
    <t xml:space="preserve">    其他国有土地收益基金支出</t>
  </si>
  <si>
    <t xml:space="preserve">农业土地开发资金收入</t>
  </si>
  <si>
    <t xml:space="preserve">  农业土地开发资金支出</t>
  </si>
  <si>
    <t xml:space="preserve">农业土地开发资金</t>
  </si>
  <si>
    <t xml:space="preserve">新增建设用地土地有偿使用费收入</t>
  </si>
  <si>
    <t xml:space="preserve">  新增建设用地土地有偿使用费支出</t>
  </si>
  <si>
    <t xml:space="preserve">新增建设用地土地有偿使用费</t>
  </si>
  <si>
    <t xml:space="preserve">  地方新增建设用地土地有偿使用费收入</t>
  </si>
  <si>
    <t xml:space="preserve">    基本农田建设和保护支出</t>
  </si>
  <si>
    <t xml:space="preserve">  地方新增建设用地土地有偿使用费</t>
  </si>
  <si>
    <t xml:space="preserve">    土地整理支出</t>
  </si>
  <si>
    <t xml:space="preserve">城市基础设施配套费收入</t>
  </si>
  <si>
    <t xml:space="preserve">  城市基础设施配套费支出</t>
  </si>
  <si>
    <t xml:space="preserve">城市基础设施配套费</t>
  </si>
  <si>
    <t xml:space="preserve">    其他城市基础设施配套费支出</t>
  </si>
  <si>
    <t xml:space="preserve">农林水事务</t>
  </si>
  <si>
    <t xml:space="preserve">  农业</t>
  </si>
  <si>
    <t xml:space="preserve">新菜地开发建设基金收入</t>
  </si>
  <si>
    <t xml:space="preserve">    新菜地开发建设基金支出</t>
  </si>
  <si>
    <t xml:space="preserve">新菜地开发建设基金</t>
  </si>
  <si>
    <r>
      <rPr>
        <sz val="10"/>
        <rFont val="Noto Sans"/>
        <family val="2"/>
      </rPr>
      <t xml:space="preserve">      新菜地开发建设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发新菜地工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新菜地开发建设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改造老菜地工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新菜地开发建设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设备购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新菜地开发建设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培训与推广</t>
    </r>
    <r>
      <rPr>
        <sz val="10"/>
        <rFont val="宋体"/>
        <family val="0"/>
        <charset val="134"/>
      </rPr>
      <t xml:space="preserve">)</t>
    </r>
  </si>
  <si>
    <t xml:space="preserve">      其他新菜地开发建设基金支出</t>
  </si>
  <si>
    <t xml:space="preserve">  林业</t>
  </si>
  <si>
    <t xml:space="preserve">育林基金收入</t>
  </si>
  <si>
    <t xml:space="preserve">    育林基金支出</t>
  </si>
  <si>
    <t xml:space="preserve">育林基金</t>
  </si>
  <si>
    <t xml:space="preserve">  中央育林基金收入</t>
  </si>
  <si>
    <t xml:space="preserve">      森林培育</t>
  </si>
  <si>
    <t xml:space="preserve">  中央育林基金</t>
  </si>
  <si>
    <t xml:space="preserve">  地方育林基金收入</t>
  </si>
  <si>
    <t xml:space="preserve">      林业有害生物防治</t>
  </si>
  <si>
    <t xml:space="preserve">  地方育林基金</t>
  </si>
  <si>
    <t xml:space="preserve">森林植被恢复费</t>
  </si>
  <si>
    <t xml:space="preserve">    森林植被恢复费支出</t>
  </si>
  <si>
    <t xml:space="preserve">  地方森林植被恢复费</t>
  </si>
  <si>
    <r>
      <rPr>
        <sz val="10"/>
        <rFont val="Noto Sans"/>
        <family val="2"/>
      </rPr>
      <t xml:space="preserve">      森林植被恢复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地整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森林植被恢复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森林培育</t>
    </r>
    <r>
      <rPr>
        <sz val="10"/>
        <rFont val="宋体"/>
        <family val="0"/>
        <charset val="134"/>
      </rPr>
      <t xml:space="preserve">)</t>
    </r>
  </si>
  <si>
    <t xml:space="preserve">      其他森林植被恢复费支出</t>
  </si>
  <si>
    <t xml:space="preserve">  水利</t>
  </si>
  <si>
    <t xml:space="preserve">中央水利建设基金收入</t>
  </si>
  <si>
    <t xml:space="preserve">    中央水利建设基金</t>
  </si>
  <si>
    <t xml:space="preserve">中央水利建设基金</t>
  </si>
  <si>
    <t xml:space="preserve">  中央其他水利建设基金收入</t>
  </si>
  <si>
    <r>
      <rPr>
        <sz val="10"/>
        <rFont val="Noto Sans"/>
        <family val="2"/>
      </rPr>
      <t xml:space="preserve">      中央水利建设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利工程维护</t>
    </r>
    <r>
      <rPr>
        <sz val="10"/>
        <rFont val="宋体"/>
        <family val="0"/>
        <charset val="134"/>
      </rPr>
      <t xml:space="preserve">)</t>
    </r>
  </si>
  <si>
    <t xml:space="preserve">  中央其他水利建设基金</t>
  </si>
  <si>
    <r>
      <rPr>
        <sz val="10"/>
        <rFont val="Noto Sans"/>
        <family val="2"/>
      </rPr>
      <t xml:space="preserve">      中央水利建设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洪工程含应急度汛</t>
    </r>
    <r>
      <rPr>
        <sz val="10"/>
        <rFont val="宋体"/>
        <family val="0"/>
        <charset val="134"/>
      </rPr>
      <t xml:space="preserve">)</t>
    </r>
  </si>
  <si>
    <t xml:space="preserve">三峡水库库区基金收入</t>
  </si>
  <si>
    <t xml:space="preserve">    三峡水库库区基金支出</t>
  </si>
  <si>
    <t xml:space="preserve">三峡水库库区基金</t>
  </si>
  <si>
    <r>
      <rPr>
        <sz val="10"/>
        <rFont val="Noto Sans"/>
        <family val="2"/>
      </rPr>
      <t xml:space="preserve">      三峡水库库区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础设施建设和经济发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三峡水库库区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决移民遗留问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三峡水库库区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库区维护和管理</t>
    </r>
    <r>
      <rPr>
        <sz val="10"/>
        <rFont val="宋体"/>
        <family val="0"/>
        <charset val="134"/>
      </rPr>
      <t xml:space="preserve">)</t>
    </r>
  </si>
  <si>
    <t xml:space="preserve">      其他三峡水库库区基金支出</t>
  </si>
  <si>
    <t xml:space="preserve">  南水北调</t>
  </si>
  <si>
    <t xml:space="preserve">南水北调工程基金收入</t>
  </si>
  <si>
    <t xml:space="preserve">    南水北调工程基金支出</t>
  </si>
  <si>
    <t xml:space="preserve">南水北调工程基金</t>
  </si>
  <si>
    <r>
      <rPr>
        <sz val="10"/>
        <rFont val="Noto Sans"/>
        <family val="2"/>
      </rPr>
      <t xml:space="preserve">      南水北调工程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水北调工程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南水北调工程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偿还南水北调工程贷款本息</t>
    </r>
    <r>
      <rPr>
        <sz val="10"/>
        <rFont val="宋体"/>
        <family val="0"/>
        <charset val="134"/>
      </rPr>
      <t xml:space="preserve">)</t>
    </r>
  </si>
  <si>
    <t xml:space="preserve">国家重大水利工程建设基金收入</t>
  </si>
  <si>
    <t xml:space="preserve">    国家重大水利工程建设基金支出</t>
  </si>
  <si>
    <t xml:space="preserve">国家重大水利工程建设基金</t>
  </si>
  <si>
    <t xml:space="preserve">  南水北调工程建设资金</t>
  </si>
  <si>
    <r>
      <rPr>
        <sz val="10"/>
        <rFont val="Noto Sans"/>
        <family val="2"/>
      </rPr>
      <t xml:space="preserve">      国家重大水利工程建设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水北调工程建设</t>
    </r>
    <r>
      <rPr>
        <sz val="10"/>
        <rFont val="宋体"/>
        <family val="0"/>
        <charset val="134"/>
      </rPr>
      <t xml:space="preserve">)</t>
    </r>
  </si>
  <si>
    <t xml:space="preserve">  三峡工程后续工作资金</t>
  </si>
  <si>
    <r>
      <rPr>
        <sz val="10"/>
        <rFont val="Noto Sans"/>
        <family val="2"/>
      </rPr>
      <t xml:space="preserve">      国家重大水利工程建设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决三峡库区遗留问题</t>
    </r>
    <r>
      <rPr>
        <sz val="10"/>
        <rFont val="宋体"/>
        <family val="0"/>
        <charset val="134"/>
      </rPr>
      <t xml:space="preserve">)</t>
    </r>
  </si>
  <si>
    <t xml:space="preserve">  省级重大水利工程建设资金</t>
  </si>
  <si>
    <r>
      <rPr>
        <sz val="10"/>
        <rFont val="Noto Sans"/>
        <family val="2"/>
      </rPr>
      <t xml:space="preserve">      国家重大水利工程建设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重大水利工程建设</t>
    </r>
    <r>
      <rPr>
        <sz val="10"/>
        <rFont val="宋体"/>
        <family val="0"/>
        <charset val="134"/>
      </rPr>
      <t xml:space="preserve">)</t>
    </r>
  </si>
  <si>
    <t xml:space="preserve">      其他国家重大水利工程建设基金支出</t>
  </si>
  <si>
    <t xml:space="preserve">交通运输</t>
  </si>
  <si>
    <t xml:space="preserve">  公路水路运输</t>
  </si>
  <si>
    <t xml:space="preserve">海南省高等级公路车辆通行附加费收入</t>
  </si>
  <si>
    <t xml:space="preserve">    海南省高等级公路车辆通行附加费支出</t>
  </si>
  <si>
    <t xml:space="preserve">海南省高等级公路车辆通行附加费</t>
  </si>
  <si>
    <r>
      <rPr>
        <sz val="10"/>
        <rFont val="Noto Sans"/>
        <family val="2"/>
      </rPr>
      <t xml:space="preserve">      海南省高等级公路车辆通行附加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路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海南省高等级公路车辆通行附加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路养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海南省高等级公路车辆通行附加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路还贷</t>
    </r>
    <r>
      <rPr>
        <sz val="10"/>
        <rFont val="宋体"/>
        <family val="0"/>
        <charset val="134"/>
      </rPr>
      <t xml:space="preserve">)</t>
    </r>
  </si>
  <si>
    <t xml:space="preserve">      其他海南省高等级公路车辆通行附加费支出</t>
  </si>
  <si>
    <t xml:space="preserve">转让政府还贷道路收费权收入  </t>
  </si>
  <si>
    <t xml:space="preserve">    转让政府还贷道路收费权支出</t>
  </si>
  <si>
    <t xml:space="preserve">转让政府还贷道路收费权</t>
  </si>
  <si>
    <t xml:space="preserve">  转让政府还贷公路收费权收入  </t>
  </si>
  <si>
    <r>
      <rPr>
        <sz val="10"/>
        <rFont val="Noto Sans"/>
        <family val="2"/>
      </rPr>
      <t xml:space="preserve">      转让政府还贷道路收费权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路还贷</t>
    </r>
    <r>
      <rPr>
        <sz val="10"/>
        <rFont val="宋体"/>
        <family val="0"/>
        <charset val="134"/>
      </rPr>
      <t xml:space="preserve">)</t>
    </r>
  </si>
  <si>
    <t xml:space="preserve">  转让政府还贷公路收费权</t>
  </si>
  <si>
    <t xml:space="preserve">  转让政府还贷城市道路收费权收入  </t>
  </si>
  <si>
    <r>
      <rPr>
        <sz val="10"/>
        <rFont val="Noto Sans"/>
        <family val="2"/>
      </rPr>
      <t xml:space="preserve">      转让政府还贷道路收费权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路建设</t>
    </r>
    <r>
      <rPr>
        <sz val="10"/>
        <rFont val="宋体"/>
        <family val="0"/>
        <charset val="134"/>
      </rPr>
      <t xml:space="preserve">)</t>
    </r>
  </si>
  <si>
    <t xml:space="preserve">  转让政府还贷城市道路收费权</t>
  </si>
  <si>
    <t xml:space="preserve">      其他转让政府还贷道路收费权支出</t>
  </si>
  <si>
    <t xml:space="preserve">车辆通行费</t>
  </si>
  <si>
    <t xml:space="preserve">    车辆通行费支出</t>
  </si>
  <si>
    <r>
      <rPr>
        <sz val="10"/>
        <rFont val="Noto Sans"/>
        <family val="2"/>
      </rPr>
      <t xml:space="preserve">      车辆通行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路还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车辆通行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还贷公路养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车辆通行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还贷公路管理</t>
    </r>
    <r>
      <rPr>
        <sz val="10"/>
        <rFont val="宋体"/>
        <family val="0"/>
        <charset val="134"/>
      </rPr>
      <t xml:space="preserve">)</t>
    </r>
  </si>
  <si>
    <t xml:space="preserve">      其他车辆通行费支出</t>
  </si>
  <si>
    <t xml:space="preserve">港口建设费收入</t>
  </si>
  <si>
    <t xml:space="preserve">    港口建设费支出</t>
  </si>
  <si>
    <t xml:space="preserve">港口建设费</t>
  </si>
  <si>
    <r>
      <rPr>
        <sz val="10"/>
        <rFont val="Noto Sans"/>
        <family val="2"/>
      </rPr>
      <t xml:space="preserve">      港口建设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口设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港口建设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航道建设和维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港口建设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航运保障系统建设</t>
    </r>
    <r>
      <rPr>
        <sz val="10"/>
        <rFont val="宋体"/>
        <family val="0"/>
        <charset val="134"/>
      </rPr>
      <t xml:space="preserve">)</t>
    </r>
  </si>
  <si>
    <t xml:space="preserve">      其他港口建设费支出</t>
  </si>
  <si>
    <t xml:space="preserve">船舶港务费</t>
  </si>
  <si>
    <t xml:space="preserve">    船舶港务费支出</t>
  </si>
  <si>
    <t xml:space="preserve">  铁路运输</t>
  </si>
  <si>
    <t xml:space="preserve">铁路建设基金收入</t>
  </si>
  <si>
    <t xml:space="preserve">    铁路建设基金支出</t>
  </si>
  <si>
    <t xml:space="preserve">铁路建设基金</t>
  </si>
  <si>
    <r>
      <rPr>
        <sz val="10"/>
        <rFont val="Noto Sans"/>
        <family val="2"/>
      </rPr>
      <t xml:space="preserve">      铁路建设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路建设投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铁路建设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购置铁路机车车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铁路建设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路还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铁路建设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项目铺底资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铁路建设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勘测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铁路建设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资本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铁路建设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资金</t>
    </r>
    <r>
      <rPr>
        <sz val="10"/>
        <rFont val="宋体"/>
        <family val="0"/>
        <charset val="134"/>
      </rPr>
      <t xml:space="preserve">)</t>
    </r>
  </si>
  <si>
    <t xml:space="preserve">      其他铁路建设基金支出</t>
  </si>
  <si>
    <t xml:space="preserve">福建省铁路建设附加费收入</t>
  </si>
  <si>
    <t xml:space="preserve">    福建省铁路建设附加费支出</t>
  </si>
  <si>
    <t xml:space="preserve">福建省铁路建设附加费</t>
  </si>
  <si>
    <r>
      <rPr>
        <sz val="10"/>
        <rFont val="Noto Sans"/>
        <family val="2"/>
      </rPr>
      <t xml:space="preserve">      福建省铁路建设附加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赣龙、温福铁路建设</t>
    </r>
    <r>
      <rPr>
        <sz val="10"/>
        <rFont val="宋体"/>
        <family val="0"/>
        <charset val="134"/>
      </rPr>
      <t xml:space="preserve">)</t>
    </r>
  </si>
  <si>
    <t xml:space="preserve">      其他福建省铁路建设附加费支出</t>
  </si>
  <si>
    <t xml:space="preserve">铁路资产变现收入</t>
  </si>
  <si>
    <t xml:space="preserve">    铁路资产变现收入安排的支出</t>
  </si>
  <si>
    <t xml:space="preserve">铁路资产变现</t>
  </si>
  <si>
    <t xml:space="preserve">  民用航空运输</t>
  </si>
  <si>
    <t xml:space="preserve">民航基础设施建设基金收入</t>
  </si>
  <si>
    <t xml:space="preserve">    民航基础设施建设基金支出</t>
  </si>
  <si>
    <t xml:space="preserve">民航基础设施建设基金</t>
  </si>
  <si>
    <r>
      <rPr>
        <sz val="10"/>
        <rFont val="Noto Sans"/>
        <family val="2"/>
      </rPr>
      <t xml:space="preserve">      民航基础设施建设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航机场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民航基础设施建设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管系统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民航基础设施建设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航安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民航基础设施建设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航科教和信息</t>
    </r>
    <r>
      <rPr>
        <sz val="10"/>
        <rFont val="宋体"/>
        <family val="0"/>
        <charset val="134"/>
      </rPr>
      <t xml:space="preserve">)</t>
    </r>
  </si>
  <si>
    <t xml:space="preserve">      其他民航基础设施建设基金支出</t>
  </si>
  <si>
    <t xml:space="preserve">民航机场管理建设费收入</t>
  </si>
  <si>
    <t xml:space="preserve">    民航机场管理建设费支出</t>
  </si>
  <si>
    <t xml:space="preserve">民航机场管理建设费</t>
  </si>
  <si>
    <r>
      <rPr>
        <sz val="10"/>
        <rFont val="Noto Sans"/>
        <family val="2"/>
      </rPr>
      <t xml:space="preserve">      民航机场管理建设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航机场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民航机场管理建设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管系统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民航机场管理建设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航安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民航机场管理建设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航科教和信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民航机场管理建设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航线和机场补贴</t>
    </r>
    <r>
      <rPr>
        <sz val="10"/>
        <rFont val="宋体"/>
        <family val="0"/>
        <charset val="134"/>
      </rPr>
      <t xml:space="preserve">)</t>
    </r>
  </si>
  <si>
    <t xml:space="preserve">      其他民航机场管理建设费支出</t>
  </si>
  <si>
    <t xml:space="preserve">资源勘探电力信息等事务</t>
  </si>
  <si>
    <t xml:space="preserve">  工业和信息产业监管支出</t>
  </si>
  <si>
    <t xml:space="preserve">无线电频率占用费</t>
  </si>
  <si>
    <t xml:space="preserve">    无线电频率占用费安排的支出</t>
  </si>
  <si>
    <t xml:space="preserve">  建筑业</t>
  </si>
  <si>
    <t xml:space="preserve">新型墙体材料专项基金收入</t>
  </si>
  <si>
    <t xml:space="preserve">    新型墙体材料专项基金支出</t>
  </si>
  <si>
    <t xml:space="preserve">新型墙体材料专项基金</t>
  </si>
  <si>
    <r>
      <rPr>
        <sz val="10"/>
        <rFont val="Noto Sans"/>
        <family val="2"/>
      </rPr>
      <t xml:space="preserve">      新型墙体材料专项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改贴息和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新型墙体材料专项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术研发与推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新型墙体材料专项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示范项目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新型墙体材料专项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和培训</t>
    </r>
    <r>
      <rPr>
        <sz val="10"/>
        <rFont val="宋体"/>
        <family val="0"/>
        <charset val="134"/>
      </rPr>
      <t xml:space="preserve">)</t>
    </r>
  </si>
  <si>
    <t xml:space="preserve">      其他新型墙体材料专项基金支出</t>
  </si>
  <si>
    <t xml:space="preserve">  电力监管支出</t>
  </si>
  <si>
    <t xml:space="preserve">三峡工程建设基金收入</t>
  </si>
  <si>
    <t xml:space="preserve">    三峡工程建设基金支出</t>
  </si>
  <si>
    <t xml:space="preserve">三峡工程建设基金</t>
  </si>
  <si>
    <t xml:space="preserve">农网还贷资金收入</t>
  </si>
  <si>
    <t xml:space="preserve">    农网还贷资金支出</t>
  </si>
  <si>
    <t xml:space="preserve">农网还贷资金</t>
  </si>
  <si>
    <t xml:space="preserve">  中央农网还贷资金收入</t>
  </si>
  <si>
    <t xml:space="preserve">      中央农网还贷资金支出</t>
  </si>
  <si>
    <t xml:space="preserve">  中央农网还贷资金</t>
  </si>
  <si>
    <t xml:space="preserve">  地方农网还贷资金收入</t>
  </si>
  <si>
    <t xml:space="preserve">      地方农网还贷资金支出</t>
  </si>
  <si>
    <t xml:space="preserve">  地方农网还贷资金</t>
  </si>
  <si>
    <t xml:space="preserve">      其他农网还贷资金支出</t>
  </si>
  <si>
    <t xml:space="preserve">山西省电源基地建设基金收入</t>
  </si>
  <si>
    <t xml:space="preserve">    山西省电源基地建设基金支出</t>
  </si>
  <si>
    <t xml:space="preserve">山西省电源基地建设基金</t>
  </si>
  <si>
    <t xml:space="preserve">山西省煤炭可持续发展基金收入</t>
  </si>
  <si>
    <t xml:space="preserve">    山西省煤炭可持续发展基金支出</t>
  </si>
  <si>
    <t xml:space="preserve">山西省煤炭可持续发展基金</t>
  </si>
  <si>
    <r>
      <rPr>
        <sz val="10"/>
        <rFont val="Noto Sans"/>
        <family val="2"/>
      </rPr>
      <t xml:space="preserve">      山西省煤炭可持续发展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态环境治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山西省煤炭可持续发展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地区转型和接替产业发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山西省煤炭可持续发展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决社会问题</t>
    </r>
    <r>
      <rPr>
        <sz val="10"/>
        <rFont val="宋体"/>
        <family val="0"/>
        <charset val="134"/>
      </rPr>
      <t xml:space="preserve">)</t>
    </r>
  </si>
  <si>
    <t xml:space="preserve">      其他山西省煤炭可持续发展基金支出</t>
  </si>
  <si>
    <t xml:space="preserve">商业服务业等事务</t>
  </si>
  <si>
    <t xml:space="preserve">  旅游业管理与服务支出</t>
  </si>
  <si>
    <t xml:space="preserve">旅游发展基金收入</t>
  </si>
  <si>
    <t xml:space="preserve">    旅游发展基金支出</t>
  </si>
  <si>
    <t xml:space="preserve">旅游发展基金</t>
  </si>
  <si>
    <r>
      <rPr>
        <sz val="10"/>
        <rFont val="Noto Sans"/>
        <family val="2"/>
      </rPr>
      <t xml:space="preserve">      旅游发展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促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旅游发展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业规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旅游发展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事业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旅游发展基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旅游开发项目补助</t>
    </r>
    <r>
      <rPr>
        <sz val="10"/>
        <rFont val="宋体"/>
        <family val="0"/>
        <charset val="134"/>
      </rPr>
      <t xml:space="preserve">)</t>
    </r>
  </si>
  <si>
    <t xml:space="preserve">      其他旅游发展基金支出</t>
  </si>
  <si>
    <t xml:space="preserve">金融监管等事务支出</t>
  </si>
  <si>
    <t xml:space="preserve">  金融调控支出</t>
  </si>
  <si>
    <t xml:space="preserve">中央财政外汇经营基金收入</t>
  </si>
  <si>
    <t xml:space="preserve">    中央财政外汇经营基金支出</t>
  </si>
  <si>
    <t xml:space="preserve">中央财政外汇经营基金</t>
  </si>
  <si>
    <t xml:space="preserve">中央财政外汇经营基金财务收入</t>
  </si>
  <si>
    <t xml:space="preserve">    中央财政外汇经营基金财务支出</t>
  </si>
  <si>
    <t xml:space="preserve">其他支出</t>
  </si>
  <si>
    <t xml:space="preserve">彩票公益金收入</t>
  </si>
  <si>
    <t xml:space="preserve">  彩票事务</t>
  </si>
  <si>
    <t xml:space="preserve">彩票公益金</t>
  </si>
  <si>
    <t xml:space="preserve">  福利彩票公益金收入</t>
  </si>
  <si>
    <t xml:space="preserve">    用于补充全国社会保障基金的彩票公益金支出</t>
  </si>
  <si>
    <t xml:space="preserve">  福利彩票公益金</t>
  </si>
  <si>
    <t xml:space="preserve">  体育彩票公益金收入</t>
  </si>
  <si>
    <t xml:space="preserve">    用于社会福利的彩票公益金支出</t>
  </si>
  <si>
    <t xml:space="preserve">  体育彩票公益金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农村医疗救助的彩票公益金支出</t>
  </si>
  <si>
    <t xml:space="preserve">    用于其他社会公益事业的彩票公益金支出</t>
  </si>
  <si>
    <t xml:space="preserve">其他政府性基金收入</t>
  </si>
  <si>
    <t xml:space="preserve">  其他政府性基金支出</t>
  </si>
  <si>
    <t xml:space="preserve">其他政府性基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 </t>
    </r>
    <r>
      <rPr>
        <sz val="16"/>
        <rFont val="宋体"/>
        <family val="0"/>
        <charset val="134"/>
      </rPr>
      <t xml:space="preserve">                          </t>
    </r>
    <r>
      <rPr>
        <sz val="16"/>
        <rFont val="Noto Sans"/>
        <family val="2"/>
      </rPr>
      <t xml:space="preserve">揭东区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公共财政预算收支计划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绩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计划</t>
    </r>
  </si>
  <si>
    <t xml:space="preserve">预算数与上年比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绩</t>
    </r>
    <r>
      <rPr>
        <sz val="10"/>
        <rFont val="Noto Sans"/>
        <family val="2"/>
      </rPr>
      <t xml:space="preserve">（年初预算口径）</t>
    </r>
  </si>
  <si>
    <t xml:space="preserve">增减</t>
  </si>
  <si>
    <r>
      <rPr>
        <sz val="12"/>
        <rFont val="Noto Sans"/>
        <family val="2"/>
      </rPr>
      <t xml:space="preserve">增幅</t>
    </r>
    <r>
      <rPr>
        <sz val="12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增值税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共享四税</t>
    </r>
  </si>
  <si>
    <r>
      <rPr>
        <sz val="11"/>
        <rFont val="Noto Sans"/>
        <family val="2"/>
      </rPr>
      <t xml:space="preserve">    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营业税</t>
    </r>
  </si>
  <si>
    <r>
      <rPr>
        <sz val="11"/>
        <rFont val="Noto Sans"/>
        <family val="2"/>
      </rPr>
      <t xml:space="preserve">    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所得税</t>
    </r>
  </si>
  <si>
    <r>
      <rPr>
        <sz val="11"/>
        <rFont val="Noto Sans"/>
        <family val="2"/>
      </rPr>
      <t xml:space="preserve">    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土地增值税</t>
    </r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、 地方各税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行政性收费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专项收入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国有资本经营收入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其他收入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 </t>
    </r>
    <r>
      <rPr>
        <sz val="16"/>
        <rFont val="宋体"/>
        <family val="0"/>
        <charset val="134"/>
      </rPr>
      <t xml:space="preserve">                                 </t>
    </r>
    <r>
      <rPr>
        <sz val="16"/>
        <rFont val="Noto Sans"/>
        <family val="2"/>
      </rPr>
      <t xml:space="preserve">揭东区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预算收支平衡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与上年比</t>
  </si>
  <si>
    <t xml:space="preserve">增减额</t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一般预算支出</t>
  </si>
  <si>
    <t xml:space="preserve">二、上级补助收入</t>
  </si>
  <si>
    <t xml:space="preserve">二、转移性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补助下级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增值税和消费税税收返还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上解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所得税基数返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耕地占用税上解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其他税收返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看守所关押犯人经费上解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地税局经费上划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均衡性转移支付补助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工商局经费上划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技监局经费上划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教育转移支付补助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药监局经费上划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四项交通管理收费上解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县级基本财力保障奖补资金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出口退税超基数上解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行政区划调整过渡期耕地占用税收入划转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其他财力性转移支付收入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西坑医院经费上解</t>
    </r>
  </si>
  <si>
    <t xml:space="preserve">三、上年结余</t>
  </si>
  <si>
    <t xml:space="preserve">四、调入资金</t>
  </si>
  <si>
    <t xml:space="preserve">五、地方债务转贷收入</t>
  </si>
  <si>
    <t xml:space="preserve">三、地方政府债券还本支出</t>
  </si>
  <si>
    <t xml:space="preserve">四、滚存结余</t>
  </si>
  <si>
    <t xml:space="preserve">其中：结转下年度使用</t>
  </si>
  <si>
    <t xml:space="preserve">      净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                                 揭东区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政府性基金收支预算表</t>
    </r>
    <r>
      <rPr>
        <b val="true"/>
        <sz val="18"/>
        <rFont val="宋体"/>
        <family val="0"/>
        <charset val="134"/>
      </rPr>
      <t xml:space="preserve">																						</t>
    </r>
  </si>
  <si>
    <t xml:space="preserve">科目名称</t>
  </si>
  <si>
    <t xml:space="preserve">预算数</t>
  </si>
  <si>
    <t xml:space="preserve">  地方教育附加安排的支出</t>
  </si>
  <si>
    <t xml:space="preserve">  文化事业建设费安排的支出</t>
  </si>
  <si>
    <t xml:space="preserve">  地方文化事业建设费收入</t>
  </si>
  <si>
    <t xml:space="preserve">    文化事业单位补助</t>
  </si>
  <si>
    <t xml:space="preserve">  地方文化事业建设费</t>
  </si>
  <si>
    <t xml:space="preserve">    其他文化事业建设费安排的支出</t>
  </si>
  <si>
    <t xml:space="preserve">    移民补助</t>
  </si>
  <si>
    <t xml:space="preserve">    其他大中型水库移民后期扶持基金支出</t>
  </si>
  <si>
    <t xml:space="preserve">  残疾人就业保障金支出</t>
  </si>
  <si>
    <t xml:space="preserve">    就业和培训</t>
  </si>
  <si>
    <t xml:space="preserve">    职业康复</t>
  </si>
  <si>
    <t xml:space="preserve">    其他残疾人就业保障金支出</t>
  </si>
  <si>
    <t xml:space="preserve">政府住房基金支出</t>
  </si>
  <si>
    <t xml:space="preserve">国有土地使用权出让收入</t>
  </si>
  <si>
    <t xml:space="preserve">  国有土地使用权出让收入安排的支出</t>
  </si>
  <si>
    <t xml:space="preserve">国有土地使用权出让</t>
  </si>
  <si>
    <t xml:space="preserve">  土地出让价款收入</t>
  </si>
  <si>
    <t xml:space="preserve">  土地出让价款</t>
  </si>
  <si>
    <t xml:space="preserve">  缴纳新增建设用地土地有偿使用费</t>
  </si>
  <si>
    <t xml:space="preserve">  其他土地出让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农田水利建设资金安排的支出</t>
  </si>
  <si>
    <t xml:space="preserve">    其他国有土地使用权出让收入安排的支出</t>
  </si>
  <si>
    <t xml:space="preserve">  城市公用事业附加安排的支出</t>
  </si>
  <si>
    <t xml:space="preserve">    其他城市公用事业附加安排的支出</t>
  </si>
  <si>
    <t xml:space="preserve">  新增建设用地土地有偿使用费安排的支出</t>
  </si>
  <si>
    <t xml:space="preserve">  城市基础设施配套费安排的支出</t>
  </si>
  <si>
    <t xml:space="preserve">    其他城市基础设施配套费安排的支出</t>
  </si>
  <si>
    <t xml:space="preserve">  育林基金支出</t>
  </si>
  <si>
    <t xml:space="preserve">    森林培育</t>
  </si>
  <si>
    <t xml:space="preserve">    森林防火</t>
  </si>
  <si>
    <t xml:space="preserve">  森林植被恢复费安排的支出</t>
  </si>
  <si>
    <t xml:space="preserve">  中央森林植被恢复费</t>
  </si>
  <si>
    <t xml:space="preserve">    林地调查规划设计    </t>
  </si>
  <si>
    <t xml:space="preserve">    林地整理    </t>
  </si>
  <si>
    <t xml:space="preserve">    森林培育    </t>
  </si>
  <si>
    <t xml:space="preserve">    林业有害生物防治    </t>
  </si>
  <si>
    <t xml:space="preserve">    其他森林植被恢复费安排的支出</t>
  </si>
  <si>
    <t xml:space="preserve">  中央水利建设基金支出</t>
  </si>
  <si>
    <t xml:space="preserve">    防洪工程含应急度汛</t>
  </si>
  <si>
    <t xml:space="preserve">大中型水库库区基金收入</t>
  </si>
  <si>
    <t xml:space="preserve">  大中型水库库区基金支出</t>
  </si>
  <si>
    <t xml:space="preserve">大中型水库库区基金</t>
  </si>
  <si>
    <t xml:space="preserve">  中央大中型水库库区基金收入</t>
  </si>
  <si>
    <t xml:space="preserve">  中央大中型水库库区基金</t>
  </si>
  <si>
    <t xml:space="preserve">  地方大中型水库库区基金收入</t>
  </si>
  <si>
    <t xml:space="preserve">    解决移民遗留问题</t>
  </si>
  <si>
    <t xml:space="preserve">  地方大中型水库库区基金</t>
  </si>
  <si>
    <t xml:space="preserve">  彩票公益金安排的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0.0_ "/>
    <numFmt numFmtId="167" formatCode="0"/>
    <numFmt numFmtId="168" formatCode="0.00_ "/>
    <numFmt numFmtId="169" formatCode="#,##0_);[RED]\(#,##0\)"/>
    <numFmt numFmtId="170" formatCode="0.00_);[RED]\(0.00\)"/>
    <numFmt numFmtId="171" formatCode="#,##0"/>
    <numFmt numFmtId="172" formatCode="#,##0.00"/>
    <numFmt numFmtId="173" formatCode="General"/>
    <numFmt numFmtId="174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C0C0C0"/>
        <bgColor rgb="FFE6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80"/>
      </patternFill>
    </fill>
    <fill>
      <patternFill patternType="solid">
        <fgColor rgb="FF99CCFF"/>
        <bgColor rgb="FFC0C0C0"/>
      </patternFill>
    </fill>
    <fill>
      <patternFill patternType="solid">
        <fgColor rgb="FFFFFF80"/>
        <bgColor rgb="FFFFFF99"/>
      </patternFill>
    </fill>
    <fill>
      <patternFill patternType="solid">
        <fgColor rgb="FFFFCCE6"/>
        <bgColor rgb="FFE6CCFF"/>
      </patternFill>
    </fill>
    <fill>
      <patternFill patternType="solid">
        <fgColor rgb="FFE0E0E0"/>
        <bgColor rgb="FFE6CCFF"/>
      </patternFill>
    </fill>
    <fill>
      <patternFill patternType="solid">
        <fgColor rgb="FFCC99FF"/>
        <bgColor rgb="FF9999FF"/>
      </patternFill>
    </fill>
    <fill>
      <patternFill patternType="solid">
        <fgColor rgb="FFE6CCFF"/>
        <bgColor rgb="FFFFCCE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2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0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1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1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5年3月收支月报" xfId="20"/>
    <cellStyle name="常规_3月月报" xfId="21"/>
    <cellStyle name="常规_Book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0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0</v>
      </c>
      <c r="B2" s="1" t="s">
        <v>2</v>
      </c>
    </row>
    <row r="3" customFormat="false" ht="14.25" hidden="false" customHeight="false" outlineLevel="0" collapsed="false">
      <c r="A3" s="1" t="s">
        <v>0</v>
      </c>
      <c r="B3" s="1" t="s">
        <v>3</v>
      </c>
    </row>
    <row r="4" customFormat="false" ht="14.25" hidden="false" customHeight="false" outlineLevel="0" collapsed="false">
      <c r="A4" s="1" t="s">
        <v>0</v>
      </c>
      <c r="B4" s="1" t="s">
        <v>4</v>
      </c>
    </row>
    <row r="5" customFormat="false" ht="14.25" hidden="false" customHeight="false" outlineLevel="0" collapsed="false">
      <c r="A5" s="1" t="s">
        <v>0</v>
      </c>
      <c r="B5" s="1" t="s">
        <v>5</v>
      </c>
    </row>
    <row r="6" customFormat="false" ht="14.25" hidden="false" customHeight="false" outlineLevel="0" collapsed="false">
      <c r="A6" s="1" t="s">
        <v>0</v>
      </c>
      <c r="B6" s="1" t="s">
        <v>6</v>
      </c>
    </row>
    <row r="7" customFormat="false" ht="14.25" hidden="false" customHeight="false" outlineLevel="0" collapsed="false">
      <c r="A7" s="1" t="s">
        <v>7</v>
      </c>
      <c r="B7" s="2" t="s">
        <v>8</v>
      </c>
    </row>
    <row r="8" customFormat="false" ht="14.25" hidden="false" customHeight="false" outlineLevel="0" collapsed="false">
      <c r="A8" s="1" t="s">
        <v>9</v>
      </c>
      <c r="B8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7.99"/>
    <col collapsed="false" customWidth="true" hidden="false" outlineLevel="0" max="4" min="3" style="3" width="7.37"/>
    <col collapsed="false" customWidth="true" hidden="false" outlineLevel="0" max="5" min="5" style="4" width="6.87"/>
    <col collapsed="false" customWidth="true" hidden="false" outlineLevel="0" max="6" min="6" style="3" width="7.87"/>
    <col collapsed="false" customWidth="true" hidden="false" outlineLevel="0" max="7" min="7" style="3" width="8.87"/>
    <col collapsed="false" customWidth="true" hidden="false" outlineLevel="0" max="8" min="8" style="3" width="6.99"/>
    <col collapsed="false" customWidth="true" hidden="false" outlineLevel="0" max="9" min="9" style="3" width="27.5"/>
    <col collapsed="false" customWidth="true" hidden="false" outlineLevel="0" max="10" min="10" style="4" width="9.36"/>
    <col collapsed="false" customWidth="true" hidden="false" outlineLevel="0" max="11" min="11" style="3" width="7.74"/>
    <col collapsed="false" customWidth="true" hidden="false" outlineLevel="0" max="12" min="12" style="3" width="8.11"/>
    <col collapsed="false" customWidth="true" hidden="false" outlineLevel="0" max="13" min="13" style="3" width="7.99"/>
    <col collapsed="false" customWidth="true" hidden="false" outlineLevel="0" max="14" min="14" style="3" width="8.62"/>
    <col collapsed="false" customWidth="true" hidden="false" outlineLevel="0" max="15" min="15" style="3" width="7.87"/>
    <col collapsed="false" customWidth="true" hidden="false" outlineLevel="0" max="16" min="16" style="3" width="8.62"/>
    <col collapsed="false" customWidth="false" hidden="false" outlineLevel="0" max="257" min="17" style="3" width="8.99"/>
  </cols>
  <sheetData>
    <row r="1" customFormat="false" ht="27" hidden="false" customHeight="true" outlineLevel="0" collapsed="false">
      <c r="A1" s="5"/>
    </row>
    <row r="2" customFormat="false" ht="30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A3" s="4"/>
      <c r="B3" s="4"/>
      <c r="C3" s="4"/>
      <c r="D3" s="4"/>
      <c r="F3" s="4"/>
      <c r="G3" s="4"/>
      <c r="H3" s="4"/>
    </row>
    <row r="4" customFormat="false" ht="18" hidden="false" customHeight="true" outlineLevel="0" collapsed="false">
      <c r="A4" s="4"/>
      <c r="B4" s="4"/>
      <c r="C4" s="4"/>
      <c r="D4" s="4"/>
      <c r="F4" s="4"/>
      <c r="G4" s="4"/>
      <c r="O4" s="7" t="s">
        <v>12</v>
      </c>
    </row>
    <row r="5" customFormat="false" ht="24" hidden="false" customHeight="true" outlineLevel="0" collapsed="false">
      <c r="A5" s="8" t="s">
        <v>13</v>
      </c>
      <c r="B5" s="9" t="s">
        <v>14</v>
      </c>
      <c r="C5" s="9" t="s">
        <v>15</v>
      </c>
      <c r="D5" s="9"/>
      <c r="E5" s="10" t="s">
        <v>16</v>
      </c>
      <c r="F5" s="9" t="s">
        <v>17</v>
      </c>
      <c r="G5" s="9"/>
      <c r="H5" s="9"/>
      <c r="I5" s="11" t="s">
        <v>13</v>
      </c>
      <c r="J5" s="12" t="s">
        <v>14</v>
      </c>
      <c r="K5" s="11" t="s">
        <v>15</v>
      </c>
      <c r="L5" s="11"/>
      <c r="M5" s="13" t="s">
        <v>16</v>
      </c>
      <c r="N5" s="11" t="s">
        <v>17</v>
      </c>
      <c r="O5" s="11"/>
      <c r="P5" s="11"/>
    </row>
    <row r="6" customFormat="false" ht="7.5" hidden="false" customHeight="true" outlineLevel="0" collapsed="false">
      <c r="A6" s="8"/>
      <c r="B6" s="9"/>
      <c r="C6" s="9" t="s">
        <v>18</v>
      </c>
      <c r="D6" s="9" t="s">
        <v>19</v>
      </c>
      <c r="E6" s="10"/>
      <c r="F6" s="9" t="s">
        <v>20</v>
      </c>
      <c r="G6" s="9" t="s">
        <v>21</v>
      </c>
      <c r="H6" s="9" t="s">
        <v>22</v>
      </c>
      <c r="I6" s="11"/>
      <c r="J6" s="12"/>
      <c r="K6" s="9" t="s">
        <v>18</v>
      </c>
      <c r="L6" s="9" t="s">
        <v>19</v>
      </c>
      <c r="M6" s="13"/>
      <c r="N6" s="11" t="s">
        <v>20</v>
      </c>
      <c r="O6" s="11" t="s">
        <v>21</v>
      </c>
      <c r="P6" s="11" t="s">
        <v>22</v>
      </c>
    </row>
    <row r="7" customFormat="false" ht="7.5" hidden="false" customHeight="true" outlineLevel="0" collapsed="false">
      <c r="A7" s="8"/>
      <c r="B7" s="9"/>
      <c r="C7" s="9"/>
      <c r="D7" s="9"/>
      <c r="E7" s="10"/>
      <c r="F7" s="9"/>
      <c r="G7" s="9"/>
      <c r="H7" s="9"/>
      <c r="I7" s="11"/>
      <c r="J7" s="12"/>
      <c r="K7" s="9"/>
      <c r="L7" s="9"/>
      <c r="M7" s="13"/>
      <c r="N7" s="11"/>
      <c r="O7" s="11"/>
      <c r="P7" s="11"/>
    </row>
    <row r="8" customFormat="false" ht="15" hidden="false" customHeight="true" outlineLevel="0" collapsed="false">
      <c r="A8" s="8"/>
      <c r="B8" s="9"/>
      <c r="C8" s="9"/>
      <c r="D8" s="9"/>
      <c r="E8" s="10"/>
      <c r="F8" s="9"/>
      <c r="G8" s="9"/>
      <c r="H8" s="9"/>
      <c r="I8" s="11"/>
      <c r="J8" s="12"/>
      <c r="K8" s="9"/>
      <c r="L8" s="9"/>
      <c r="M8" s="13"/>
      <c r="N8" s="11"/>
      <c r="O8" s="11"/>
      <c r="P8" s="11"/>
    </row>
    <row r="9" customFormat="false" ht="15" hidden="false" customHeight="true" outlineLevel="0" collapsed="false">
      <c r="A9" s="14" t="s">
        <v>23</v>
      </c>
      <c r="B9" s="15" t="n">
        <f aca="false">B10+B20</f>
        <v>76422</v>
      </c>
      <c r="C9" s="15" t="n">
        <f aca="false">C10+C20</f>
        <v>6287</v>
      </c>
      <c r="D9" s="15" t="n">
        <f aca="false">D10+D20</f>
        <v>76441</v>
      </c>
      <c r="E9" s="16" t="n">
        <f aca="false">D9/B9*100</f>
        <v>100.024861950747</v>
      </c>
      <c r="F9" s="15" t="n">
        <f aca="false">F10+F20</f>
        <v>64381</v>
      </c>
      <c r="G9" s="15" t="n">
        <f aca="false">G10+G20</f>
        <v>12060</v>
      </c>
      <c r="H9" s="17" t="n">
        <f aca="false">G9/F9*100</f>
        <v>18.7322346655069</v>
      </c>
      <c r="I9" s="18" t="s">
        <v>24</v>
      </c>
      <c r="J9" s="19" t="n">
        <f aca="false">SUM(J10:J30)</f>
        <v>156456</v>
      </c>
      <c r="K9" s="19" t="n">
        <v>4984</v>
      </c>
      <c r="L9" s="19" t="n">
        <v>180586</v>
      </c>
      <c r="M9" s="20" t="n">
        <f aca="false">L9/J9*100</f>
        <v>115.422866492816</v>
      </c>
      <c r="N9" s="19" t="n">
        <v>157976</v>
      </c>
      <c r="O9" s="19" t="n">
        <f aca="false">L9-N9</f>
        <v>22610</v>
      </c>
      <c r="P9" s="21" t="n">
        <f aca="false">O9/N9*100</f>
        <v>14.3123006026232</v>
      </c>
    </row>
    <row r="10" customFormat="false" ht="14.25" hidden="false" customHeight="true" outlineLevel="0" collapsed="false">
      <c r="A10" s="22" t="s">
        <v>25</v>
      </c>
      <c r="B10" s="23" t="n">
        <f aca="false">B11+B18+B19</f>
        <v>53832</v>
      </c>
      <c r="C10" s="23" t="n">
        <f aca="false">C11+C18+C19</f>
        <v>5022</v>
      </c>
      <c r="D10" s="23" t="n">
        <f aca="false">D11+D18+D19</f>
        <v>52098</v>
      </c>
      <c r="E10" s="16" t="n">
        <f aca="false">D10/B10*100</f>
        <v>96.7788675880517</v>
      </c>
      <c r="F10" s="23" t="n">
        <f aca="false">F11+F18+F19</f>
        <v>45237</v>
      </c>
      <c r="G10" s="23" t="n">
        <f aca="false">G11+G18+G19</f>
        <v>6861</v>
      </c>
      <c r="H10" s="17" t="n">
        <f aca="false">G10/F10*100</f>
        <v>15.1667882485576</v>
      </c>
      <c r="I10" s="24" t="s">
        <v>26</v>
      </c>
      <c r="J10" s="19" t="n">
        <v>24062</v>
      </c>
      <c r="K10" s="19" t="n">
        <v>459</v>
      </c>
      <c r="L10" s="19" t="n">
        <v>26623</v>
      </c>
      <c r="M10" s="20" t="n">
        <f aca="false">L10/J10*100</f>
        <v>110.643338043388</v>
      </c>
      <c r="N10" s="19" t="n">
        <v>23145</v>
      </c>
      <c r="O10" s="19" t="n">
        <f aca="false">L10-N10</f>
        <v>3478</v>
      </c>
      <c r="P10" s="21" t="n">
        <f aca="false">O10/N10*100</f>
        <v>15.0270036724995</v>
      </c>
    </row>
    <row r="11" customFormat="false" ht="14.25" hidden="false" customHeight="true" outlineLevel="0" collapsed="false">
      <c r="A11" s="25" t="s">
        <v>27</v>
      </c>
      <c r="B11" s="23" t="n">
        <f aca="false">B12+B13+B17</f>
        <v>47231</v>
      </c>
      <c r="C11" s="23" t="n">
        <f aca="false">C12+C13+C17</f>
        <v>4943</v>
      </c>
      <c r="D11" s="23" t="n">
        <f aca="false">D12+D13+D17</f>
        <v>41255</v>
      </c>
      <c r="E11" s="16" t="n">
        <f aca="false">D11/B11*100</f>
        <v>87.3472930914018</v>
      </c>
      <c r="F11" s="23" t="n">
        <f aca="false">F12+F13+F17</f>
        <v>34375</v>
      </c>
      <c r="G11" s="23" t="n">
        <f aca="false">G12+G13+G17</f>
        <v>6880</v>
      </c>
      <c r="H11" s="17" t="n">
        <f aca="false">G11/F11*100</f>
        <v>20.0145454545455</v>
      </c>
      <c r="I11" s="24" t="s">
        <v>28</v>
      </c>
      <c r="J11" s="19" t="n">
        <v>0</v>
      </c>
      <c r="K11" s="19" t="n">
        <v>0</v>
      </c>
      <c r="L11" s="19" t="n">
        <v>0</v>
      </c>
      <c r="M11" s="20" t="e">
        <f aca="false">L11/J11*100</f>
        <v>#DIV/0!</v>
      </c>
      <c r="N11" s="19" t="n">
        <v>0</v>
      </c>
      <c r="O11" s="19" t="n">
        <f aca="false">L11-N11</f>
        <v>0</v>
      </c>
      <c r="P11" s="21" t="e">
        <f aca="false">O11/N11*100</f>
        <v>#DIV/0!</v>
      </c>
    </row>
    <row r="12" customFormat="false" ht="14.25" hidden="false" customHeight="true" outlineLevel="0" collapsed="false">
      <c r="A12" s="26" t="s">
        <v>29</v>
      </c>
      <c r="B12" s="27" t="n">
        <v>16291</v>
      </c>
      <c r="C12" s="23" t="n">
        <v>1725</v>
      </c>
      <c r="D12" s="23" t="n">
        <v>14163</v>
      </c>
      <c r="E12" s="16" t="n">
        <f aca="false">D12/B12*100</f>
        <v>86.9375728930084</v>
      </c>
      <c r="F12" s="28" t="n">
        <v>11914</v>
      </c>
      <c r="G12" s="28" t="n">
        <f aca="false">D12-F12</f>
        <v>2249</v>
      </c>
      <c r="H12" s="17" t="n">
        <f aca="false">G12/F12*100</f>
        <v>18.8769514856471</v>
      </c>
      <c r="I12" s="24" t="s">
        <v>30</v>
      </c>
      <c r="J12" s="19" t="n">
        <v>114</v>
      </c>
      <c r="K12" s="19" t="n">
        <v>3</v>
      </c>
      <c r="L12" s="19" t="n">
        <v>119</v>
      </c>
      <c r="M12" s="20" t="n">
        <f aca="false">L12/J12*100</f>
        <v>104.385964912281</v>
      </c>
      <c r="N12" s="19" t="n">
        <v>98</v>
      </c>
      <c r="O12" s="19" t="n">
        <f aca="false">L12-N12</f>
        <v>21</v>
      </c>
      <c r="P12" s="21" t="n">
        <f aca="false">O12/N12*100</f>
        <v>21.4285714285714</v>
      </c>
    </row>
    <row r="13" customFormat="false" ht="14.25" hidden="false" customHeight="true" outlineLevel="0" collapsed="false">
      <c r="A13" s="29" t="s">
        <v>31</v>
      </c>
      <c r="B13" s="23" t="n">
        <f aca="false">B14+B15+B16</f>
        <v>12591</v>
      </c>
      <c r="C13" s="23" t="n">
        <f aca="false">C14+C15+C16</f>
        <v>1024</v>
      </c>
      <c r="D13" s="23" t="n">
        <f aca="false">D14+D15+D16</f>
        <v>12037</v>
      </c>
      <c r="E13" s="16" t="n">
        <f aca="false">D13/B13*100</f>
        <v>95.6000317687237</v>
      </c>
      <c r="F13" s="23" t="n">
        <f aca="false">F14+F15+F16</f>
        <v>9908</v>
      </c>
      <c r="G13" s="23" t="n">
        <f aca="false">G14+G15+G16</f>
        <v>2129</v>
      </c>
      <c r="H13" s="17" t="n">
        <f aca="false">G13/F13*100</f>
        <v>21.4876867178038</v>
      </c>
      <c r="I13" s="24" t="s">
        <v>32</v>
      </c>
      <c r="J13" s="19" t="n">
        <v>9728</v>
      </c>
      <c r="K13" s="30" t="n">
        <v>385</v>
      </c>
      <c r="L13" s="30" t="n">
        <v>12242</v>
      </c>
      <c r="M13" s="20" t="n">
        <f aca="false">L13/J13*100</f>
        <v>125.842927631579</v>
      </c>
      <c r="N13" s="19" t="n">
        <v>10778</v>
      </c>
      <c r="O13" s="19" t="n">
        <f aca="false">L13-N13</f>
        <v>1464</v>
      </c>
      <c r="P13" s="21" t="n">
        <f aca="false">O13/N13*100</f>
        <v>13.5832250881425</v>
      </c>
    </row>
    <row r="14" customFormat="false" ht="14.25" hidden="false" customHeight="true" outlineLevel="0" collapsed="false">
      <c r="A14" s="25" t="s">
        <v>33</v>
      </c>
      <c r="B14" s="27" t="n">
        <v>5000</v>
      </c>
      <c r="C14" s="23" t="n">
        <v>622</v>
      </c>
      <c r="D14" s="23" t="n">
        <v>4533</v>
      </c>
      <c r="E14" s="16" t="n">
        <f aca="false">D14/B14*100</f>
        <v>90.66</v>
      </c>
      <c r="F14" s="28" t="n">
        <v>4173</v>
      </c>
      <c r="G14" s="28" t="n">
        <f aca="false">D14-F14</f>
        <v>360</v>
      </c>
      <c r="H14" s="17" t="n">
        <f aca="false">G14/F14*100</f>
        <v>8.62688713156003</v>
      </c>
      <c r="I14" s="24" t="s">
        <v>34</v>
      </c>
      <c r="J14" s="19" t="n">
        <v>51658</v>
      </c>
      <c r="K14" s="19" t="n">
        <v>1851</v>
      </c>
      <c r="L14" s="19" t="n">
        <v>58472</v>
      </c>
      <c r="M14" s="20" t="n">
        <f aca="false">L14/J14*100</f>
        <v>113.1905997135</v>
      </c>
      <c r="N14" s="19" t="n">
        <v>40208</v>
      </c>
      <c r="O14" s="19" t="n">
        <f aca="false">L14-N14</f>
        <v>18264</v>
      </c>
      <c r="P14" s="21" t="n">
        <f aca="false">O14/N14*100</f>
        <v>45.4237962594509</v>
      </c>
    </row>
    <row r="15" customFormat="false" ht="14.25" hidden="false" customHeight="true" outlineLevel="0" collapsed="false">
      <c r="A15" s="25" t="s">
        <v>35</v>
      </c>
      <c r="B15" s="27" t="n">
        <v>6583</v>
      </c>
      <c r="C15" s="27" t="n">
        <v>314</v>
      </c>
      <c r="D15" s="27" t="n">
        <v>6258</v>
      </c>
      <c r="E15" s="16" t="n">
        <f aca="false">D15/B15*100</f>
        <v>95.0630411666414</v>
      </c>
      <c r="F15" s="27" t="n">
        <v>4946</v>
      </c>
      <c r="G15" s="28" t="n">
        <f aca="false">D15-F15</f>
        <v>1312</v>
      </c>
      <c r="H15" s="17" t="n">
        <f aca="false">G15/F15*100</f>
        <v>26.5264860493328</v>
      </c>
      <c r="I15" s="31" t="s">
        <v>36</v>
      </c>
      <c r="J15" s="19" t="n">
        <v>626</v>
      </c>
      <c r="K15" s="19" t="n">
        <v>30</v>
      </c>
      <c r="L15" s="19" t="n">
        <v>650</v>
      </c>
      <c r="M15" s="20" t="n">
        <f aca="false">L15/J15*100</f>
        <v>103.833865814697</v>
      </c>
      <c r="N15" s="19" t="n">
        <v>6011</v>
      </c>
      <c r="O15" s="19" t="n">
        <f aca="false">L15-N15</f>
        <v>-5361</v>
      </c>
      <c r="P15" s="21" t="n">
        <f aca="false">O15/N15*100</f>
        <v>-89.186491432374</v>
      </c>
    </row>
    <row r="16" customFormat="false" ht="14.25" hidden="false" customHeight="true" outlineLevel="0" collapsed="false">
      <c r="A16" s="25" t="s">
        <v>37</v>
      </c>
      <c r="B16" s="27" t="n">
        <v>1008</v>
      </c>
      <c r="C16" s="23" t="n">
        <v>88</v>
      </c>
      <c r="D16" s="23" t="n">
        <v>1246</v>
      </c>
      <c r="E16" s="16" t="n">
        <f aca="false">D16/B16*100</f>
        <v>123.611111111111</v>
      </c>
      <c r="F16" s="28" t="n">
        <v>789</v>
      </c>
      <c r="G16" s="28" t="n">
        <f aca="false">D16-F16</f>
        <v>457</v>
      </c>
      <c r="H16" s="17" t="n">
        <f aca="false">G16/F16*100</f>
        <v>57.9214195183777</v>
      </c>
      <c r="I16" s="31" t="s">
        <v>38</v>
      </c>
      <c r="J16" s="19" t="n">
        <v>1157</v>
      </c>
      <c r="K16" s="19" t="n">
        <v>90</v>
      </c>
      <c r="L16" s="19" t="n">
        <v>1838</v>
      </c>
      <c r="M16" s="20" t="n">
        <f aca="false">L16/J16*100</f>
        <v>158.85911840968</v>
      </c>
      <c r="N16" s="19" t="n">
        <v>1489</v>
      </c>
      <c r="O16" s="19" t="n">
        <f aca="false">L16-N16</f>
        <v>349</v>
      </c>
      <c r="P16" s="21" t="n">
        <f aca="false">O16/N16*100</f>
        <v>23.4385493619879</v>
      </c>
    </row>
    <row r="17" customFormat="false" ht="14.25" hidden="false" customHeight="true" outlineLevel="0" collapsed="false">
      <c r="A17" s="32" t="s">
        <v>39</v>
      </c>
      <c r="B17" s="33" t="n">
        <v>18349</v>
      </c>
      <c r="C17" s="34" t="n">
        <v>2194</v>
      </c>
      <c r="D17" s="34" t="n">
        <v>15055</v>
      </c>
      <c r="E17" s="16" t="n">
        <f aca="false">D17/B17*100</f>
        <v>82.0480680146057</v>
      </c>
      <c r="F17" s="35" t="n">
        <v>12553</v>
      </c>
      <c r="G17" s="28" t="n">
        <f aca="false">D17-F17</f>
        <v>2502</v>
      </c>
      <c r="H17" s="17" t="n">
        <f aca="false">G17/F17*100</f>
        <v>19.9314904803633</v>
      </c>
      <c r="I17" s="31" t="s">
        <v>40</v>
      </c>
      <c r="J17" s="19" t="n">
        <v>23521</v>
      </c>
      <c r="K17" s="19" t="n">
        <v>587</v>
      </c>
      <c r="L17" s="19" t="n">
        <v>28945</v>
      </c>
      <c r="M17" s="20" t="n">
        <f aca="false">L17/J17*100</f>
        <v>123.060244037243</v>
      </c>
      <c r="N17" s="19" t="n">
        <v>19833</v>
      </c>
      <c r="O17" s="19" t="n">
        <f aca="false">L17-N17</f>
        <v>9112</v>
      </c>
      <c r="P17" s="21" t="n">
        <f aca="false">O17/N17*100</f>
        <v>45.9436293046942</v>
      </c>
    </row>
    <row r="18" customFormat="false" ht="14.25" hidden="false" customHeight="true" outlineLevel="0" collapsed="false">
      <c r="A18" s="25" t="s">
        <v>41</v>
      </c>
      <c r="B18" s="27" t="n">
        <v>5487</v>
      </c>
      <c r="C18" s="23" t="n">
        <v>0</v>
      </c>
      <c r="D18" s="23" t="n">
        <v>9697</v>
      </c>
      <c r="E18" s="16" t="n">
        <f aca="false">D18/B18*100</f>
        <v>176.726808820849</v>
      </c>
      <c r="F18" s="35" t="n">
        <v>9845</v>
      </c>
      <c r="G18" s="28" t="n">
        <f aca="false">D18-F18</f>
        <v>-148</v>
      </c>
      <c r="H18" s="17" t="n">
        <f aca="false">G18/F18*100</f>
        <v>-1.50330116810564</v>
      </c>
      <c r="I18" s="24" t="s">
        <v>42</v>
      </c>
      <c r="J18" s="19" t="n">
        <v>21235</v>
      </c>
      <c r="K18" s="19" t="n">
        <v>199</v>
      </c>
      <c r="L18" s="19" t="n">
        <v>21985</v>
      </c>
      <c r="M18" s="20" t="n">
        <f aca="false">L18/J18*100</f>
        <v>103.531904874029</v>
      </c>
      <c r="N18" s="19" t="n">
        <v>17317</v>
      </c>
      <c r="O18" s="19" t="n">
        <f aca="false">L18-N18</f>
        <v>4668</v>
      </c>
      <c r="P18" s="21" t="n">
        <f aca="false">O18/N18*100</f>
        <v>26.956170237339</v>
      </c>
    </row>
    <row r="19" customFormat="false" ht="14.25" hidden="false" customHeight="true" outlineLevel="0" collapsed="false">
      <c r="A19" s="25" t="s">
        <v>43</v>
      </c>
      <c r="B19" s="27" t="n">
        <v>1114</v>
      </c>
      <c r="C19" s="23" t="n">
        <v>79</v>
      </c>
      <c r="D19" s="23" t="n">
        <v>1146</v>
      </c>
      <c r="E19" s="16" t="n">
        <f aca="false">D19/B19*100</f>
        <v>102.872531418312</v>
      </c>
      <c r="F19" s="35" t="n">
        <v>1017</v>
      </c>
      <c r="G19" s="28" t="n">
        <f aca="false">D19-F19</f>
        <v>129</v>
      </c>
      <c r="H19" s="17" t="n">
        <f aca="false">G19/F19*100</f>
        <v>12.6843657817109</v>
      </c>
      <c r="I19" s="24" t="s">
        <v>44</v>
      </c>
      <c r="J19" s="19" t="n">
        <v>3910</v>
      </c>
      <c r="K19" s="19" t="n">
        <v>375</v>
      </c>
      <c r="L19" s="19" t="n">
        <v>4726</v>
      </c>
      <c r="M19" s="20" t="n">
        <f aca="false">L19/J19*100</f>
        <v>120.869565217391</v>
      </c>
      <c r="N19" s="19" t="n">
        <v>2035</v>
      </c>
      <c r="O19" s="19" t="n">
        <f aca="false">L19-N19</f>
        <v>2691</v>
      </c>
      <c r="P19" s="21" t="n">
        <f aca="false">O19/N19*100</f>
        <v>132.235872235872</v>
      </c>
    </row>
    <row r="20" customFormat="false" ht="14.25" hidden="false" customHeight="true" outlineLevel="0" collapsed="false">
      <c r="A20" s="25" t="s">
        <v>45</v>
      </c>
      <c r="B20" s="23" t="n">
        <f aca="false">SUM(B21:B26)</f>
        <v>22590</v>
      </c>
      <c r="C20" s="23" t="n">
        <f aca="false">SUM(C21:C26)</f>
        <v>1265</v>
      </c>
      <c r="D20" s="23" t="n">
        <f aca="false">SUM(D21:D26)</f>
        <v>24343</v>
      </c>
      <c r="E20" s="16" t="n">
        <f aca="false">D20/B20*100</f>
        <v>107.7600708278</v>
      </c>
      <c r="F20" s="23" t="n">
        <f aca="false">SUM(F21:F26)</f>
        <v>19144</v>
      </c>
      <c r="G20" s="23" t="n">
        <f aca="false">SUM(G21:G26)</f>
        <v>5199</v>
      </c>
      <c r="H20" s="17" t="n">
        <f aca="false">G20/F20*100</f>
        <v>27.157333890514</v>
      </c>
      <c r="I20" s="36" t="s">
        <v>46</v>
      </c>
      <c r="J20" s="19" t="n">
        <v>2876</v>
      </c>
      <c r="K20" s="19" t="n">
        <v>65</v>
      </c>
      <c r="L20" s="19" t="n">
        <v>3197</v>
      </c>
      <c r="M20" s="20" t="n">
        <f aca="false">L20/J20*100</f>
        <v>111.161335187761</v>
      </c>
      <c r="N20" s="19" t="n">
        <v>2942</v>
      </c>
      <c r="O20" s="19" t="n">
        <f aca="false">L20-N20</f>
        <v>255</v>
      </c>
      <c r="P20" s="21" t="n">
        <f aca="false">O20/N20*100</f>
        <v>8.66757307953773</v>
      </c>
    </row>
    <row r="21" customFormat="false" ht="14.25" hidden="false" customHeight="true" outlineLevel="0" collapsed="false">
      <c r="A21" s="26" t="s">
        <v>47</v>
      </c>
      <c r="B21" s="27" t="n">
        <v>12384</v>
      </c>
      <c r="C21" s="23" t="n">
        <v>250</v>
      </c>
      <c r="D21" s="23" t="n">
        <v>13321</v>
      </c>
      <c r="E21" s="16" t="n">
        <f aca="false">D21/B21*100</f>
        <v>107.566214470284</v>
      </c>
      <c r="F21" s="35" t="n">
        <v>6078</v>
      </c>
      <c r="G21" s="28" t="n">
        <f aca="false">D21-F21</f>
        <v>7243</v>
      </c>
      <c r="H21" s="17" t="n">
        <f aca="false">G21/F21*100</f>
        <v>119.167489305693</v>
      </c>
      <c r="I21" s="31" t="s">
        <v>48</v>
      </c>
      <c r="J21" s="19" t="n">
        <v>11304</v>
      </c>
      <c r="K21" s="19" t="n">
        <v>706</v>
      </c>
      <c r="L21" s="19" t="n">
        <v>14060</v>
      </c>
      <c r="M21" s="20" t="n">
        <f aca="false">L21/J21*100</f>
        <v>124.380750176929</v>
      </c>
      <c r="N21" s="19" t="n">
        <v>22209</v>
      </c>
      <c r="O21" s="19" t="n">
        <f aca="false">L21-N21</f>
        <v>-8149</v>
      </c>
      <c r="P21" s="21" t="n">
        <f aca="false">O21/N21*100</f>
        <v>-36.6923319375028</v>
      </c>
    </row>
    <row r="22" customFormat="false" ht="14.25" hidden="false" customHeight="true" outlineLevel="0" collapsed="false">
      <c r="A22" s="26" t="s">
        <v>49</v>
      </c>
      <c r="B22" s="27" t="n">
        <v>3600</v>
      </c>
      <c r="C22" s="23" t="n">
        <v>28</v>
      </c>
      <c r="D22" s="23" t="n">
        <v>4096</v>
      </c>
      <c r="E22" s="16" t="n">
        <f aca="false">D22/B22*100</f>
        <v>113.777777777778</v>
      </c>
      <c r="F22" s="35" t="n">
        <v>2874</v>
      </c>
      <c r="G22" s="28" t="n">
        <f aca="false">D22-F22</f>
        <v>1222</v>
      </c>
      <c r="H22" s="17" t="n">
        <f aca="false">G22/F22*100</f>
        <v>42.5191370911621</v>
      </c>
      <c r="I22" s="31" t="s">
        <v>50</v>
      </c>
      <c r="J22" s="19" t="n">
        <v>1755</v>
      </c>
      <c r="K22" s="19" t="n">
        <v>123</v>
      </c>
      <c r="L22" s="19" t="n">
        <v>2910</v>
      </c>
      <c r="M22" s="20" t="n">
        <f aca="false">L22/J22*100</f>
        <v>165.811965811966</v>
      </c>
      <c r="N22" s="19" t="n">
        <v>2841</v>
      </c>
      <c r="O22" s="19" t="n">
        <f aca="false">L22-N22</f>
        <v>69</v>
      </c>
      <c r="P22" s="21" t="n">
        <f aca="false">O22/N22*100</f>
        <v>2.42872228088701</v>
      </c>
    </row>
    <row r="23" customFormat="false" ht="14.25" hidden="false" customHeight="true" outlineLevel="0" collapsed="false">
      <c r="A23" s="26" t="s">
        <v>51</v>
      </c>
      <c r="B23" s="27" t="n">
        <v>3378</v>
      </c>
      <c r="C23" s="23" t="n">
        <v>276</v>
      </c>
      <c r="D23" s="23" t="n">
        <v>3119</v>
      </c>
      <c r="E23" s="16" t="n">
        <f aca="false">D23/B23*100</f>
        <v>92.3327412670219</v>
      </c>
      <c r="F23" s="35" t="n">
        <v>2876</v>
      </c>
      <c r="G23" s="28" t="n">
        <f aca="false">D23-F23</f>
        <v>243</v>
      </c>
      <c r="H23" s="17" t="n">
        <f aca="false">G23/F23*100</f>
        <v>8.44923504867872</v>
      </c>
      <c r="I23" s="24" t="s">
        <v>52</v>
      </c>
      <c r="J23" s="19" t="n">
        <v>1613</v>
      </c>
      <c r="K23" s="19" t="n">
        <v>90</v>
      </c>
      <c r="L23" s="19" t="n">
        <v>2307</v>
      </c>
      <c r="M23" s="20" t="n">
        <f aca="false">L23/J23*100</f>
        <v>143.025418474892</v>
      </c>
      <c r="N23" s="19" t="n">
        <v>4151</v>
      </c>
      <c r="O23" s="19" t="n">
        <f aca="false">L23-N23</f>
        <v>-1844</v>
      </c>
      <c r="P23" s="21" t="n">
        <f aca="false">O23/N23*100</f>
        <v>-44.4230305950373</v>
      </c>
    </row>
    <row r="24" customFormat="false" ht="14.25" hidden="false" customHeight="true" outlineLevel="0" collapsed="false">
      <c r="A24" s="37" t="s">
        <v>53</v>
      </c>
      <c r="B24" s="27" t="n">
        <v>500</v>
      </c>
      <c r="C24" s="23" t="n">
        <v>500</v>
      </c>
      <c r="D24" s="23" t="n">
        <v>1076</v>
      </c>
      <c r="E24" s="16" t="n">
        <f aca="false">D24/B24*100</f>
        <v>215.2</v>
      </c>
      <c r="F24" s="35" t="n">
        <v>1270</v>
      </c>
      <c r="G24" s="28" t="n">
        <f aca="false">D24-F24</f>
        <v>-194</v>
      </c>
      <c r="H24" s="17" t="n">
        <f aca="false">G24/F24*100</f>
        <v>-15.2755905511811</v>
      </c>
      <c r="I24" s="24" t="s">
        <v>54</v>
      </c>
      <c r="J24" s="19" t="n">
        <v>355</v>
      </c>
      <c r="K24" s="19" t="n">
        <v>4</v>
      </c>
      <c r="L24" s="19" t="n">
        <v>365</v>
      </c>
      <c r="M24" s="20" t="n">
        <f aca="false">L24/J24*100</f>
        <v>102.816901408451</v>
      </c>
      <c r="N24" s="19" t="n">
        <v>1388</v>
      </c>
      <c r="O24" s="19" t="n">
        <f aca="false">L24-N24</f>
        <v>-1023</v>
      </c>
      <c r="P24" s="21" t="n">
        <f aca="false">O24/N24*100</f>
        <v>-73.7031700288185</v>
      </c>
    </row>
    <row r="25" customFormat="false" ht="14.25" hidden="false" customHeight="true" outlineLevel="0" collapsed="false">
      <c r="A25" s="37" t="s">
        <v>55</v>
      </c>
      <c r="B25" s="27" t="n">
        <v>900</v>
      </c>
      <c r="C25" s="23" t="n">
        <v>61</v>
      </c>
      <c r="D25" s="23" t="n">
        <v>1441</v>
      </c>
      <c r="E25" s="16" t="n">
        <f aca="false">D25/B25*100</f>
        <v>160.111111111111</v>
      </c>
      <c r="F25" s="35" t="n">
        <v>3475</v>
      </c>
      <c r="G25" s="28" t="n">
        <f aca="false">D25-F25</f>
        <v>-2034</v>
      </c>
      <c r="H25" s="17" t="n">
        <f aca="false">G25/F25*100</f>
        <v>-58.5323741007194</v>
      </c>
      <c r="I25" s="24" t="s">
        <v>56</v>
      </c>
      <c r="J25" s="19" t="n">
        <v>0</v>
      </c>
      <c r="K25" s="19" t="n">
        <v>0</v>
      </c>
      <c r="L25" s="19" t="n">
        <v>0</v>
      </c>
      <c r="M25" s="20" t="e">
        <f aca="false">L25/J25*100</f>
        <v>#DIV/0!</v>
      </c>
      <c r="N25" s="19" t="n">
        <v>0</v>
      </c>
      <c r="O25" s="19" t="n">
        <f aca="false">L25-N25</f>
        <v>0</v>
      </c>
      <c r="P25" s="21" t="e">
        <f aca="false">O25/N25*100</f>
        <v>#DIV/0!</v>
      </c>
    </row>
    <row r="26" customFormat="false" ht="14.25" hidden="false" customHeight="true" outlineLevel="0" collapsed="false">
      <c r="A26" s="37" t="s">
        <v>57</v>
      </c>
      <c r="B26" s="27" t="n">
        <v>1828</v>
      </c>
      <c r="C26" s="23" t="n">
        <v>150</v>
      </c>
      <c r="D26" s="23" t="n">
        <v>1290</v>
      </c>
      <c r="E26" s="16" t="n">
        <f aca="false">D26/B26*100</f>
        <v>70.5689277899344</v>
      </c>
      <c r="F26" s="35" t="n">
        <v>2571</v>
      </c>
      <c r="G26" s="28" t="n">
        <f aca="false">D26-F26</f>
        <v>-1281</v>
      </c>
      <c r="H26" s="17" t="n">
        <f aca="false">G26/F26*100</f>
        <v>-49.8249708284714</v>
      </c>
      <c r="I26" s="24" t="s">
        <v>58</v>
      </c>
      <c r="J26" s="19" t="n">
        <v>0</v>
      </c>
      <c r="K26" s="19" t="n">
        <v>0</v>
      </c>
      <c r="L26" s="19" t="n">
        <v>0</v>
      </c>
      <c r="M26" s="20" t="e">
        <f aca="false">L26/J26*100</f>
        <v>#DIV/0!</v>
      </c>
      <c r="N26" s="19" t="n">
        <v>0</v>
      </c>
      <c r="O26" s="19" t="n">
        <f aca="false">L26-N26</f>
        <v>0</v>
      </c>
      <c r="P26" s="21" t="e">
        <f aca="false">O26/N26*100</f>
        <v>#DIV/0!</v>
      </c>
    </row>
    <row r="27" customFormat="false" ht="14.25" hidden="false" customHeight="true" outlineLevel="0" collapsed="false">
      <c r="A27" s="26"/>
      <c r="B27" s="27"/>
      <c r="C27" s="23"/>
      <c r="D27" s="23"/>
      <c r="E27" s="38"/>
      <c r="F27" s="35"/>
      <c r="G27" s="23"/>
      <c r="H27" s="39"/>
      <c r="I27" s="24" t="s">
        <v>59</v>
      </c>
      <c r="J27" s="19" t="n">
        <v>837</v>
      </c>
      <c r="K27" s="19" t="n">
        <v>19</v>
      </c>
      <c r="L27" s="19" t="n">
        <v>869</v>
      </c>
      <c r="M27" s="20" t="n">
        <f aca="false">L27/J27*100</f>
        <v>103.823178016726</v>
      </c>
      <c r="N27" s="19" t="n">
        <v>1025</v>
      </c>
      <c r="O27" s="19" t="n">
        <f aca="false">L27-N27</f>
        <v>-156</v>
      </c>
      <c r="P27" s="21" t="n">
        <f aca="false">O27/N27*100</f>
        <v>-15.219512195122</v>
      </c>
    </row>
    <row r="28" customFormat="false" ht="14.25" hidden="false" customHeight="true" outlineLevel="0" collapsed="false">
      <c r="A28" s="26"/>
      <c r="B28" s="27"/>
      <c r="C28" s="23"/>
      <c r="D28" s="23"/>
      <c r="E28" s="38"/>
      <c r="F28" s="35"/>
      <c r="G28" s="23"/>
      <c r="H28" s="39"/>
      <c r="I28" s="24" t="s">
        <v>60</v>
      </c>
      <c r="J28" s="19" t="n">
        <v>1219</v>
      </c>
      <c r="K28" s="19" t="n">
        <v>-21</v>
      </c>
      <c r="L28" s="19" t="n">
        <v>519</v>
      </c>
      <c r="M28" s="20" t="n">
        <f aca="false">L28/J28*100</f>
        <v>42.5758818703856</v>
      </c>
      <c r="N28" s="19" t="n">
        <v>1492</v>
      </c>
      <c r="O28" s="19" t="n">
        <f aca="false">L28-N28</f>
        <v>-973</v>
      </c>
      <c r="P28" s="21" t="n">
        <f aca="false">O28/N28*100</f>
        <v>-65.2144772117963</v>
      </c>
    </row>
    <row r="29" customFormat="false" ht="14.25" hidden="false" customHeight="true" outlineLevel="0" collapsed="false">
      <c r="A29" s="26"/>
      <c r="B29" s="27"/>
      <c r="C29" s="23"/>
      <c r="D29" s="23"/>
      <c r="E29" s="38"/>
      <c r="F29" s="35"/>
      <c r="G29" s="23"/>
      <c r="H29" s="39"/>
      <c r="I29" s="24" t="s">
        <v>61</v>
      </c>
      <c r="J29" s="19" t="n">
        <v>416</v>
      </c>
      <c r="K29" s="19" t="n">
        <v>11</v>
      </c>
      <c r="L29" s="19" t="n">
        <v>460</v>
      </c>
      <c r="M29" s="20" t="n">
        <f aca="false">L29/J29*100</f>
        <v>110.576923076923</v>
      </c>
      <c r="N29" s="19" t="n">
        <v>291</v>
      </c>
      <c r="O29" s="19" t="n">
        <f aca="false">L29-N29</f>
        <v>169</v>
      </c>
      <c r="P29" s="21" t="n">
        <f aca="false">O29/N29*100</f>
        <v>58.0756013745705</v>
      </c>
    </row>
    <row r="30" customFormat="false" ht="14.25" hidden="false" customHeight="true" outlineLevel="0" collapsed="false">
      <c r="A30" s="37"/>
      <c r="B30" s="27"/>
      <c r="C30" s="23"/>
      <c r="D30" s="23"/>
      <c r="E30" s="38"/>
      <c r="F30" s="35"/>
      <c r="G30" s="23"/>
      <c r="H30" s="39"/>
      <c r="I30" s="24" t="s">
        <v>62</v>
      </c>
      <c r="J30" s="19" t="n">
        <v>70</v>
      </c>
      <c r="K30" s="19" t="n">
        <v>0</v>
      </c>
      <c r="L30" s="19" t="n">
        <v>70</v>
      </c>
      <c r="M30" s="20" t="n">
        <f aca="false">L30/J30*100</f>
        <v>100</v>
      </c>
      <c r="N30" s="19" t="n">
        <v>387</v>
      </c>
      <c r="O30" s="19" t="n">
        <f aca="false">L30-N30</f>
        <v>-317</v>
      </c>
      <c r="P30" s="21" t="n">
        <f aca="false">O30/N30*100</f>
        <v>-81.9121447028424</v>
      </c>
    </row>
    <row r="31" s="44" customFormat="true" ht="12" hidden="false" customHeight="false" outlineLevel="0" collapsed="false">
      <c r="A31" s="40"/>
      <c r="B31" s="41"/>
      <c r="C31" s="41"/>
      <c r="D31" s="41"/>
      <c r="E31" s="41"/>
      <c r="F31" s="41"/>
      <c r="G31" s="41"/>
      <c r="H31" s="42"/>
      <c r="I31" s="24" t="s">
        <v>63</v>
      </c>
      <c r="J31" s="19" t="n">
        <v>989</v>
      </c>
      <c r="K31" s="19" t="n">
        <v>8</v>
      </c>
      <c r="L31" s="19" t="n">
        <v>229</v>
      </c>
      <c r="M31" s="20" t="n">
        <f aca="false">L31/J31*100</f>
        <v>23.154701718908</v>
      </c>
      <c r="N31" s="19" t="n">
        <v>336</v>
      </c>
      <c r="O31" s="19" t="n">
        <f aca="false">L31-N31</f>
        <v>-107</v>
      </c>
      <c r="P31" s="21" t="n">
        <f aca="false">O31/N31*100</f>
        <v>-31.8452380952381</v>
      </c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</row>
    <row r="32" s="44" customFormat="true" ht="12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</row>
    <row r="33" s="44" customFormat="true" ht="12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</row>
    <row r="34" s="44" customFormat="true" ht="12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</row>
    <row r="35" s="44" customFormat="true" ht="12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</row>
    <row r="36" customFormat="false" ht="12" hidden="false" customHeight="false" outlineLevel="0" collapsed="false">
      <c r="A36" s="46"/>
      <c r="B36" s="46"/>
      <c r="C36" s="46"/>
      <c r="D36" s="46"/>
      <c r="E36" s="46"/>
      <c r="F36" s="46" t="s">
        <v>64</v>
      </c>
      <c r="G36" s="46"/>
      <c r="H36" s="46"/>
      <c r="I36" s="45"/>
      <c r="J36" s="45"/>
      <c r="K36" s="45"/>
      <c r="L36" s="45"/>
      <c r="M36" s="45"/>
      <c r="N36" s="45"/>
      <c r="O36" s="45"/>
      <c r="P36" s="45"/>
    </row>
    <row r="38" customFormat="false" ht="14.25" hidden="false" customHeight="false" outlineLevel="0" collapsed="false">
      <c r="B38" s="47"/>
      <c r="C38" s="47"/>
      <c r="E38" s="48"/>
      <c r="G38" s="49"/>
    </row>
    <row r="39" customFormat="false" ht="14.25" hidden="false" customHeight="false" outlineLevel="0" collapsed="false">
      <c r="B39" s="47"/>
      <c r="E39" s="48"/>
      <c r="G39" s="49"/>
    </row>
    <row r="40" customFormat="false" ht="14.25" hidden="false" customHeight="false" outlineLevel="0" collapsed="false">
      <c r="B40" s="47"/>
      <c r="E40" s="3"/>
      <c r="G40" s="49"/>
    </row>
    <row r="41" customFormat="false" ht="14.25" hidden="false" customHeight="false" outlineLevel="0" collapsed="false">
      <c r="B41" s="47"/>
      <c r="C41" s="47"/>
      <c r="D41" s="47"/>
      <c r="E41" s="48"/>
      <c r="G41" s="49"/>
    </row>
  </sheetData>
  <mergeCells count="21">
    <mergeCell ref="A2:P2"/>
    <mergeCell ref="A5:A8"/>
    <mergeCell ref="B5:B8"/>
    <mergeCell ref="C5:D5"/>
    <mergeCell ref="E5:E8"/>
    <mergeCell ref="F5:H5"/>
    <mergeCell ref="I5:I8"/>
    <mergeCell ref="J5:J8"/>
    <mergeCell ref="K5:L5"/>
    <mergeCell ref="M5:M8"/>
    <mergeCell ref="N5:P5"/>
    <mergeCell ref="C6:C8"/>
    <mergeCell ref="D6:D8"/>
    <mergeCell ref="F6:F8"/>
    <mergeCell ref="G6:G8"/>
    <mergeCell ref="H6:H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429861111111111" right="0.15902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32.62"/>
    <col collapsed="false" customWidth="true" hidden="false" outlineLevel="0" max="4" min="2" style="50" width="12.62"/>
    <col collapsed="false" customWidth="true" hidden="false" outlineLevel="0" max="5" min="5" style="50" width="26.5"/>
    <col collapsed="false" customWidth="true" hidden="false" outlineLevel="0" max="6" min="6" style="50" width="14.36"/>
    <col collapsed="false" customWidth="true" hidden="false" outlineLevel="0" max="8" min="7" style="50" width="12.62"/>
    <col collapsed="false" customWidth="false" hidden="false" outlineLevel="0" max="257" min="9" style="50" width="8.99"/>
  </cols>
  <sheetData>
    <row r="1" s="52" customFormat="true" ht="30" hidden="false" customHeight="true" outlineLevel="0" collapsed="false">
      <c r="A1" s="51" t="s">
        <v>65</v>
      </c>
      <c r="B1" s="51"/>
      <c r="C1" s="51"/>
      <c r="D1" s="51"/>
      <c r="E1" s="51"/>
      <c r="F1" s="51"/>
      <c r="G1" s="51"/>
      <c r="H1" s="51"/>
    </row>
    <row r="2" s="52" customFormat="true" ht="30" hidden="false" customHeight="tru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13.5" hidden="false" customHeight="true" outlineLevel="0" collapsed="false">
      <c r="A3" s="54"/>
      <c r="B3" s="54"/>
      <c r="C3" s="54"/>
      <c r="D3" s="54"/>
      <c r="E3" s="54"/>
      <c r="F3" s="54"/>
      <c r="G3" s="54"/>
      <c r="H3" s="55" t="s">
        <v>66</v>
      </c>
    </row>
    <row r="4" s="57" customFormat="true" ht="24.95" hidden="false" customHeight="true" outlineLevel="0" collapsed="false">
      <c r="A4" s="56" t="s">
        <v>67</v>
      </c>
      <c r="B4" s="56" t="s">
        <v>14</v>
      </c>
      <c r="C4" s="56" t="s">
        <v>68</v>
      </c>
      <c r="D4" s="56" t="s">
        <v>69</v>
      </c>
      <c r="E4" s="56" t="s">
        <v>67</v>
      </c>
      <c r="F4" s="56" t="s">
        <v>70</v>
      </c>
      <c r="G4" s="56" t="s">
        <v>68</v>
      </c>
      <c r="H4" s="56" t="s">
        <v>69</v>
      </c>
    </row>
    <row r="5" s="57" customFormat="true" ht="20.1" hidden="false" customHeight="true" outlineLevel="0" collapsed="false">
      <c r="A5" s="56"/>
      <c r="B5" s="56"/>
      <c r="C5" s="56"/>
      <c r="D5" s="56"/>
      <c r="E5" s="56"/>
      <c r="F5" s="56"/>
      <c r="G5" s="56"/>
      <c r="H5" s="56"/>
    </row>
    <row r="6" s="65" customFormat="true" ht="18" hidden="false" customHeight="true" outlineLevel="0" collapsed="false">
      <c r="A6" s="58" t="s">
        <v>71</v>
      </c>
      <c r="B6" s="59" t="n">
        <v>76422</v>
      </c>
      <c r="C6" s="60" t="n">
        <v>76441</v>
      </c>
      <c r="D6" s="61" t="n">
        <f aca="false">C6/B6*100</f>
        <v>100.024861950747</v>
      </c>
      <c r="E6" s="62" t="s">
        <v>72</v>
      </c>
      <c r="F6" s="63" t="n">
        <v>5759</v>
      </c>
      <c r="G6" s="64" t="n">
        <v>5978</v>
      </c>
      <c r="H6" s="61" t="n">
        <f aca="false">G6/F6*100</f>
        <v>103.802743531863</v>
      </c>
    </row>
    <row r="7" s="65" customFormat="true" ht="18" hidden="false" customHeight="true" outlineLevel="0" collapsed="false">
      <c r="A7" s="58" t="s">
        <v>73</v>
      </c>
      <c r="B7" s="60" t="n">
        <f aca="false">B8+B9+B17+B20+B21+B22</f>
        <v>88665</v>
      </c>
      <c r="C7" s="60" t="n">
        <f aca="false">C8+C9+C17+C20+C21+C22</f>
        <v>118332.2</v>
      </c>
      <c r="D7" s="61" t="n">
        <f aca="false">C7/B7*100</f>
        <v>133.459877065358</v>
      </c>
      <c r="E7" s="66" t="s">
        <v>74</v>
      </c>
      <c r="F7" s="63"/>
      <c r="G7" s="64"/>
      <c r="H7" s="61" t="e">
        <f aca="false">G7/F7*100</f>
        <v>#DIV/0!</v>
      </c>
    </row>
    <row r="8" s="65" customFormat="true" ht="18" hidden="false" customHeight="true" outlineLevel="0" collapsed="false">
      <c r="A8" s="67" t="s">
        <v>75</v>
      </c>
      <c r="B8" s="68" t="n">
        <v>3345</v>
      </c>
      <c r="C8" s="64" t="n">
        <v>5176</v>
      </c>
      <c r="D8" s="61" t="n">
        <f aca="false">C8/B8*100</f>
        <v>154.73841554559</v>
      </c>
      <c r="E8" s="69"/>
      <c r="F8" s="63"/>
      <c r="G8" s="63"/>
      <c r="H8" s="70"/>
    </row>
    <row r="9" s="65" customFormat="true" ht="18" hidden="false" customHeight="true" outlineLevel="0" collapsed="false">
      <c r="A9" s="67" t="s">
        <v>76</v>
      </c>
      <c r="B9" s="64" t="n">
        <f aca="false">SUM(B10:B16)</f>
        <v>39996</v>
      </c>
      <c r="C9" s="64" t="n">
        <f aca="false">SUM(C10:C16)</f>
        <v>54949</v>
      </c>
      <c r="D9" s="61" t="n">
        <f aca="false">C9/B9*100</f>
        <v>137.386238623862</v>
      </c>
      <c r="E9" s="69"/>
      <c r="F9" s="63"/>
      <c r="G9" s="63"/>
      <c r="H9" s="70"/>
    </row>
    <row r="10" s="65" customFormat="true" ht="18" hidden="false" customHeight="true" outlineLevel="0" collapsed="false">
      <c r="A10" s="71" t="s">
        <v>77</v>
      </c>
      <c r="B10" s="68" t="n">
        <v>3906</v>
      </c>
      <c r="C10" s="64" t="n">
        <v>3906</v>
      </c>
      <c r="D10" s="61" t="n">
        <f aca="false">C10/B10*100</f>
        <v>100</v>
      </c>
      <c r="E10" s="72" t="s">
        <v>78</v>
      </c>
      <c r="F10" s="73" t="n">
        <v>157445</v>
      </c>
      <c r="G10" s="73" t="n">
        <v>180586</v>
      </c>
      <c r="H10" s="61" t="n">
        <f aca="false">G10/F10*100</f>
        <v>114.697830988599</v>
      </c>
    </row>
    <row r="11" s="65" customFormat="true" ht="18" hidden="false" customHeight="true" outlineLevel="0" collapsed="false">
      <c r="A11" s="71" t="s">
        <v>79</v>
      </c>
      <c r="B11" s="68" t="n">
        <v>5361</v>
      </c>
      <c r="C11" s="64" t="n">
        <v>5361</v>
      </c>
      <c r="D11" s="61" t="n">
        <f aca="false">C11/B11*100</f>
        <v>100</v>
      </c>
      <c r="E11" s="72"/>
      <c r="F11" s="63"/>
      <c r="G11" s="63"/>
      <c r="H11" s="70"/>
    </row>
    <row r="12" s="65" customFormat="true" ht="18" hidden="false" customHeight="true" outlineLevel="0" collapsed="false">
      <c r="A12" s="71" t="s">
        <v>80</v>
      </c>
      <c r="B12" s="64" t="n">
        <v>7658</v>
      </c>
      <c r="C12" s="64" t="n">
        <v>10963</v>
      </c>
      <c r="D12" s="61" t="n">
        <f aca="false">C12/B12*100</f>
        <v>143.157482371376</v>
      </c>
      <c r="E12" s="72"/>
      <c r="F12" s="63"/>
      <c r="G12" s="63"/>
      <c r="H12" s="70"/>
    </row>
    <row r="13" s="65" customFormat="true" ht="18" hidden="false" customHeight="true" outlineLevel="0" collapsed="false">
      <c r="A13" s="71" t="s">
        <v>81</v>
      </c>
      <c r="B13" s="68" t="n">
        <v>3317</v>
      </c>
      <c r="C13" s="64" t="n">
        <v>3317</v>
      </c>
      <c r="D13" s="61" t="n">
        <f aca="false">C13/B13*100</f>
        <v>100</v>
      </c>
      <c r="E13" s="72" t="s">
        <v>82</v>
      </c>
      <c r="F13" s="63"/>
      <c r="G13" s="63"/>
      <c r="H13" s="61" t="e">
        <f aca="false">G13/F13*100</f>
        <v>#DIV/0!</v>
      </c>
    </row>
    <row r="14" s="65" customFormat="true" ht="18" hidden="false" customHeight="true" outlineLevel="0" collapsed="false">
      <c r="A14" s="71" t="s">
        <v>83</v>
      </c>
      <c r="B14" s="68" t="n">
        <v>9439</v>
      </c>
      <c r="C14" s="64" t="n">
        <v>11350</v>
      </c>
      <c r="D14" s="61" t="n">
        <f aca="false">C14/B14*100</f>
        <v>120.245788748808</v>
      </c>
      <c r="E14" s="72" t="s">
        <v>84</v>
      </c>
      <c r="F14" s="63" t="n">
        <v>1790</v>
      </c>
      <c r="G14" s="63" t="n">
        <v>1790</v>
      </c>
      <c r="H14" s="61" t="n">
        <f aca="false">G14/F14*100</f>
        <v>100</v>
      </c>
    </row>
    <row r="15" s="65" customFormat="true" ht="18" hidden="false" customHeight="true" outlineLevel="0" collapsed="false">
      <c r="A15" s="71" t="s">
        <v>85</v>
      </c>
      <c r="B15" s="68"/>
      <c r="C15" s="64" t="n">
        <v>116</v>
      </c>
      <c r="D15" s="61" t="e">
        <f aca="false">C15/B15*100</f>
        <v>#DIV/0!</v>
      </c>
      <c r="E15" s="62" t="s">
        <v>86</v>
      </c>
      <c r="F15" s="73" t="n">
        <f aca="false">F6+F10+F14</f>
        <v>164994</v>
      </c>
      <c r="G15" s="73" t="n">
        <f aca="false">G6+G10+G14</f>
        <v>188354</v>
      </c>
      <c r="H15" s="61" t="n">
        <f aca="false">G15/F15*100</f>
        <v>114.158090597234</v>
      </c>
    </row>
    <row r="16" s="65" customFormat="true" ht="18" hidden="false" customHeight="true" outlineLevel="0" collapsed="false">
      <c r="A16" s="71" t="s">
        <v>87</v>
      </c>
      <c r="B16" s="64" t="n">
        <v>10315</v>
      </c>
      <c r="C16" s="64" t="n">
        <v>19936</v>
      </c>
      <c r="D16" s="61" t="n">
        <f aca="false">C16/B16*100</f>
        <v>193.271934076587</v>
      </c>
      <c r="E16" s="74" t="s">
        <v>88</v>
      </c>
      <c r="F16" s="63" t="n">
        <v>44210</v>
      </c>
      <c r="G16" s="63" t="n">
        <v>39187</v>
      </c>
      <c r="H16" s="61" t="n">
        <f aca="false">G16/F16*100</f>
        <v>88.6383171228229</v>
      </c>
    </row>
    <row r="17" s="65" customFormat="true" ht="18" hidden="false" customHeight="true" outlineLevel="0" collapsed="false">
      <c r="A17" s="67" t="s">
        <v>89</v>
      </c>
      <c r="B17" s="60" t="n">
        <v>29071</v>
      </c>
      <c r="C17" s="60" t="n">
        <f aca="false">C18+C19</f>
        <v>43052.2</v>
      </c>
      <c r="D17" s="61" t="n">
        <f aca="false">C17/B17*100</f>
        <v>148.093288844553</v>
      </c>
      <c r="E17" s="72"/>
      <c r="F17" s="63"/>
      <c r="G17" s="63"/>
      <c r="H17" s="70"/>
    </row>
    <row r="18" s="65" customFormat="true" ht="18" hidden="false" customHeight="true" outlineLevel="0" collapsed="false">
      <c r="A18" s="71" t="s">
        <v>90</v>
      </c>
      <c r="B18" s="64" t="n">
        <v>29071</v>
      </c>
      <c r="C18" s="64" t="n">
        <f aca="false">42661-39+8.5+38+383.7</f>
        <v>43052.2</v>
      </c>
      <c r="D18" s="61" t="n">
        <f aca="false">C18/B18*100</f>
        <v>148.093288844553</v>
      </c>
      <c r="E18" s="66"/>
      <c r="F18" s="63"/>
      <c r="G18" s="63"/>
      <c r="H18" s="70"/>
    </row>
    <row r="19" s="65" customFormat="true" ht="18" hidden="false" customHeight="true" outlineLevel="0" collapsed="false">
      <c r="A19" s="71" t="s">
        <v>91</v>
      </c>
      <c r="B19" s="59"/>
      <c r="C19" s="64"/>
      <c r="D19" s="61" t="e">
        <f aca="false">C19/B19*100</f>
        <v>#DIV/0!</v>
      </c>
      <c r="E19" s="62" t="s">
        <v>92</v>
      </c>
      <c r="F19" s="73" t="n">
        <f aca="false">B23-F15</f>
        <v>93</v>
      </c>
      <c r="G19" s="73" t="n">
        <f aca="false">C23-G15</f>
        <v>6419.20000000001</v>
      </c>
      <c r="H19" s="61" t="n">
        <f aca="false">G19/F19*100</f>
        <v>6902.36559139786</v>
      </c>
    </row>
    <row r="20" s="65" customFormat="true" ht="18" hidden="false" customHeight="true" outlineLevel="0" collapsed="false">
      <c r="A20" s="67" t="s">
        <v>93</v>
      </c>
      <c r="B20" s="59" t="n">
        <v>6503</v>
      </c>
      <c r="C20" s="64" t="n">
        <v>5932</v>
      </c>
      <c r="D20" s="61" t="n">
        <f aca="false">C20/B20*100</f>
        <v>91.2194371828387</v>
      </c>
      <c r="E20" s="74" t="s">
        <v>94</v>
      </c>
      <c r="F20" s="73"/>
      <c r="G20" s="73" t="n">
        <f aca="false">6392-457-39+8.5+38+383.7</f>
        <v>6326.2</v>
      </c>
      <c r="H20" s="61" t="e">
        <f aca="false">G20/F20*100</f>
        <v>#DIV/0!</v>
      </c>
    </row>
    <row r="21" s="76" customFormat="true" ht="18" hidden="false" customHeight="true" outlineLevel="0" collapsed="false">
      <c r="A21" s="67" t="s">
        <v>95</v>
      </c>
      <c r="B21" s="59" t="n">
        <v>9750</v>
      </c>
      <c r="C21" s="64" t="n">
        <f aca="false">3873+107-457</f>
        <v>3523</v>
      </c>
      <c r="D21" s="61" t="n">
        <f aca="false">C21/B21*100</f>
        <v>36.1333333333333</v>
      </c>
      <c r="E21" s="74" t="s">
        <v>96</v>
      </c>
      <c r="F21" s="75" t="n">
        <f aca="false">F19-F20</f>
        <v>93</v>
      </c>
      <c r="G21" s="75" t="n">
        <f aca="false">G19-G20</f>
        <v>93.0000000000118</v>
      </c>
      <c r="H21" s="61" t="n">
        <f aca="false">G21/F21*100</f>
        <v>100.000000000013</v>
      </c>
    </row>
    <row r="22" customFormat="false" ht="18" hidden="false" customHeight="true" outlineLevel="0" collapsed="false">
      <c r="A22" s="67" t="s">
        <v>97</v>
      </c>
      <c r="B22" s="59"/>
      <c r="C22" s="77" t="n">
        <v>5700</v>
      </c>
      <c r="D22" s="61" t="e">
        <f aca="false">C22/B22*100</f>
        <v>#DIV/0!</v>
      </c>
      <c r="E22" s="78"/>
      <c r="F22" s="63"/>
      <c r="G22" s="79"/>
      <c r="H22" s="70"/>
    </row>
    <row r="23" customFormat="false" ht="20.1" hidden="false" customHeight="true" outlineLevel="0" collapsed="false">
      <c r="A23" s="80" t="s">
        <v>98</v>
      </c>
      <c r="B23" s="60" t="n">
        <f aca="false">B6+B7</f>
        <v>165087</v>
      </c>
      <c r="C23" s="60" t="n">
        <f aca="false">C6+C7</f>
        <v>194773.2</v>
      </c>
      <c r="D23" s="61" t="n">
        <f aca="false">C23/B23*100</f>
        <v>117.982154863799</v>
      </c>
      <c r="E23" s="81" t="s">
        <v>99</v>
      </c>
      <c r="F23" s="75" t="n">
        <f aca="false">F15+F19</f>
        <v>165087</v>
      </c>
      <c r="G23" s="75" t="n">
        <f aca="false">G15+G19</f>
        <v>194773.2</v>
      </c>
      <c r="H23" s="61" t="n">
        <f aca="false">G23/F23*100</f>
        <v>117.982154863799</v>
      </c>
    </row>
    <row r="28" customFormat="false" ht="0.75" hidden="true" customHeight="tru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.5" hidden="true" customHeight="true" outlineLevel="0" collapsed="false"/>
    <row r="33" customFormat="false" ht="14.25" hidden="false" customHeight="false" outlineLevel="0" collapsed="false">
      <c r="B33" s="82"/>
    </row>
    <row r="34" customFormat="false" ht="14.25" hidden="false" customHeight="false" outlineLevel="0" collapsed="false">
      <c r="B34" s="82"/>
      <c r="E34" s="83"/>
    </row>
    <row r="35" customFormat="false" ht="14.25" hidden="false" customHeight="false" outlineLevel="0" collapsed="false">
      <c r="B35" s="82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45" right="0.2" top="0.509722222222222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1" width="35.12"/>
    <col collapsed="false" customWidth="true" hidden="false" outlineLevel="0" max="12" min="12" style="1" width="11.99"/>
    <col collapsed="false" customWidth="true" hidden="false" outlineLevel="0" max="13" min="13" style="1" width="21.99"/>
  </cols>
  <sheetData>
    <row r="1" customFormat="false" ht="14.25" hidden="false" customHeight="false" outlineLevel="0" collapsed="false">
      <c r="A1" s="84"/>
      <c r="B1" s="84"/>
      <c r="C1" s="85"/>
      <c r="D1" s="85"/>
      <c r="E1" s="85"/>
      <c r="F1" s="86"/>
      <c r="G1" s="85"/>
      <c r="H1" s="85"/>
      <c r="I1" s="85"/>
      <c r="J1" s="85"/>
      <c r="K1" s="85"/>
      <c r="L1" s="85"/>
      <c r="M1" s="85"/>
      <c r="N1" s="85"/>
    </row>
    <row r="2" customFormat="false" ht="31.5" hidden="false" customHeight="true" outlineLevel="0" collapsed="false">
      <c r="A2" s="87" t="s">
        <v>10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8"/>
      <c r="P2" s="88"/>
      <c r="Q2" s="88"/>
      <c r="R2" s="88"/>
    </row>
    <row r="3" customFormat="false" ht="15" hidden="false" customHeight="false" outlineLevel="0" collapsed="false">
      <c r="A3" s="84"/>
      <c r="B3" s="84"/>
      <c r="C3" s="85"/>
      <c r="D3" s="85"/>
      <c r="E3" s="85"/>
      <c r="F3" s="86"/>
      <c r="G3" s="85"/>
      <c r="H3" s="85"/>
      <c r="I3" s="85"/>
      <c r="J3" s="85"/>
      <c r="K3" s="85"/>
      <c r="L3" s="85"/>
      <c r="M3" s="89" t="s">
        <v>66</v>
      </c>
      <c r="N3" s="89"/>
    </row>
    <row r="4" customFormat="false" ht="27" hidden="false" customHeight="true" outlineLevel="0" collapsed="false">
      <c r="A4" s="90" t="s">
        <v>101</v>
      </c>
      <c r="B4" s="90"/>
      <c r="C4" s="90"/>
      <c r="D4" s="90"/>
      <c r="E4" s="90"/>
      <c r="F4" s="90"/>
      <c r="G4" s="91" t="s">
        <v>102</v>
      </c>
      <c r="H4" s="91"/>
      <c r="I4" s="91"/>
      <c r="J4" s="91"/>
      <c r="K4" s="91"/>
      <c r="L4" s="92" t="s">
        <v>103</v>
      </c>
      <c r="M4" s="92"/>
      <c r="N4" s="92"/>
    </row>
    <row r="5" customFormat="false" ht="30" hidden="false" customHeight="true" outlineLevel="0" collapsed="false">
      <c r="A5" s="93" t="s">
        <v>13</v>
      </c>
      <c r="B5" s="94"/>
      <c r="C5" s="95" t="s">
        <v>104</v>
      </c>
      <c r="D5" s="95" t="s">
        <v>105</v>
      </c>
      <c r="E5" s="96" t="s">
        <v>106</v>
      </c>
      <c r="F5" s="95" t="s">
        <v>107</v>
      </c>
      <c r="G5" s="97" t="s">
        <v>108</v>
      </c>
      <c r="H5" s="95" t="s">
        <v>13</v>
      </c>
      <c r="I5" s="95" t="s">
        <v>104</v>
      </c>
      <c r="J5" s="95" t="s">
        <v>109</v>
      </c>
      <c r="K5" s="95" t="s">
        <v>110</v>
      </c>
      <c r="L5" s="97" t="s">
        <v>108</v>
      </c>
      <c r="M5" s="95" t="s">
        <v>111</v>
      </c>
      <c r="N5" s="98" t="s">
        <v>112</v>
      </c>
    </row>
    <row r="6" customFormat="false" ht="16.9" hidden="false" customHeight="true" outlineLevel="0" collapsed="false">
      <c r="A6" s="99" t="s">
        <v>113</v>
      </c>
      <c r="B6" s="100"/>
      <c r="C6" s="101" t="n">
        <f aca="false">SUM(C9,C15,C17,C21,C29,C37,C40,C43,C50,C54,C57,C59,C69,C73,C77:C78,C81,C86,C93,C96,C101,,C104,C110,C113,C120,C125)+C129+C134+C139+C141+C150+C153+C155+C161+C170+C177+C184+C185+C189+C190+C197+C205+C206+C208+C216</f>
        <v>68281</v>
      </c>
      <c r="D6" s="101" t="n">
        <f aca="false">SUM(D9,D15,D17,D21,D29,D37,D40,D43,D50,D54,D57,D59,D69,D73,D77:D78,D81,D86,D93,D96,D101,,D104,D110,D113,D120,D125)+D129+D134+D139+D141+D150+D153+D155+D161+D170+D177+D184+D185+D189+D190+D197+D205+D206+D208+D216</f>
        <v>10672</v>
      </c>
      <c r="E6" s="101" t="n">
        <f aca="false">SUM(E9,E15,E17,E21,E29,E37,E40,E43,E50,E54,E57,E59,E69,E73,E77:E78,E81,E86,E93,E96,E101,,E104,E110,E113,E120,E125)+E129+E134+E139+E141+E150+E153+E155+E161+E170+E177+E184+E185+E189+E190+E197+E205+E206+E208+E216</f>
        <v>51002</v>
      </c>
      <c r="F6" s="101" t="n">
        <f aca="false">SUM(F9,F15,F17,F21,F29,F37,F40,F43,F50,F54,F57,F59,F69,F73,F77:F78,F81,F86,F93,F96,F101,,F104,F110,F113,F120,F125)+F129+F134+F139+F141+F150+F153+F155+F161+F170+F177+F184+F185+F189+F190+F197+F205+F206+F208+F216</f>
        <v>6607</v>
      </c>
      <c r="G6" s="102"/>
      <c r="H6" s="96" t="s">
        <v>114</v>
      </c>
      <c r="I6" s="103" t="n">
        <f aca="false">SUM(I7,I13,I16,I28,I36,I48,I56,I84,I118,I168,I195,I203,I207)</f>
        <v>58626</v>
      </c>
      <c r="J6" s="103" t="n">
        <f aca="false">SUM(J7,J13,J16,J28,J36,J48,J56,J84,J118,J168,J195,J203,J207)</f>
        <v>56836</v>
      </c>
      <c r="K6" s="103" t="n">
        <f aca="false">SUM(K7,K13,K16,K28,K36,K48,K56,K84,K118,K168,K195,K203,K207)</f>
        <v>1790</v>
      </c>
      <c r="L6" s="100"/>
      <c r="M6" s="96" t="s">
        <v>115</v>
      </c>
      <c r="N6" s="104" t="n">
        <f aca="false">SUM(N9,N15,N17,N21,N29,N37,N40,N43,N50,N54,N57,N59,N69,N73,N77:N78,N81,N86,N93,N96,N101,,N104,N110,N113,N120,N125)+N129+N134+N139+N141+N150+N153+N155+N161+N170+N177+N184+N185+N189+N190+N197+N205+N206+N208+N216</f>
        <v>9655</v>
      </c>
    </row>
    <row r="7" customFormat="false" ht="16.9" hidden="true" customHeight="true" outlineLevel="0" collapsed="false">
      <c r="A7" s="105"/>
      <c r="B7" s="106"/>
      <c r="C7" s="107"/>
      <c r="D7" s="107"/>
      <c r="E7" s="107"/>
      <c r="F7" s="107"/>
      <c r="G7" s="102" t="n">
        <v>201</v>
      </c>
      <c r="H7" s="96" t="s">
        <v>116</v>
      </c>
      <c r="I7" s="103" t="n">
        <f aca="false">I8</f>
        <v>0</v>
      </c>
      <c r="J7" s="103" t="n">
        <f aca="false">J8</f>
        <v>0</v>
      </c>
      <c r="K7" s="103" t="n">
        <f aca="false">K8</f>
        <v>0</v>
      </c>
      <c r="L7" s="100"/>
      <c r="M7" s="108"/>
      <c r="N7" s="109"/>
    </row>
    <row r="8" customFormat="false" ht="16.9" hidden="true" customHeight="true" outlineLevel="0" collapsed="false">
      <c r="A8" s="105"/>
      <c r="B8" s="106"/>
      <c r="C8" s="110"/>
      <c r="D8" s="110"/>
      <c r="E8" s="107"/>
      <c r="F8" s="107"/>
      <c r="G8" s="102" t="n">
        <v>20113</v>
      </c>
      <c r="H8" s="96" t="s">
        <v>117</v>
      </c>
      <c r="I8" s="103" t="n">
        <f aca="false">I9</f>
        <v>0</v>
      </c>
      <c r="J8" s="103" t="n">
        <f aca="false">J9</f>
        <v>0</v>
      </c>
      <c r="K8" s="103" t="n">
        <f aca="false">K9</f>
        <v>0</v>
      </c>
      <c r="L8" s="100"/>
      <c r="M8" s="96"/>
      <c r="N8" s="111"/>
    </row>
    <row r="9" customFormat="false" ht="16.9" hidden="true" customHeight="true" outlineLevel="0" collapsed="false">
      <c r="A9" s="99" t="s">
        <v>118</v>
      </c>
      <c r="B9" s="100"/>
      <c r="C9" s="101" t="n">
        <f aca="false">SUM(C10:C12)</f>
        <v>0</v>
      </c>
      <c r="D9" s="101" t="n">
        <f aca="false">SUM(D10:D12)</f>
        <v>0</v>
      </c>
      <c r="E9" s="101" t="n">
        <f aca="false">SUM(E10:E12)</f>
        <v>0</v>
      </c>
      <c r="F9" s="101" t="n">
        <f aca="false">SUM(F10:F12)</f>
        <v>0</v>
      </c>
      <c r="G9" s="102" t="n">
        <v>2011370</v>
      </c>
      <c r="H9" s="112" t="s">
        <v>119</v>
      </c>
      <c r="I9" s="113" t="n">
        <v>0</v>
      </c>
      <c r="J9" s="113" t="n">
        <v>0</v>
      </c>
      <c r="K9" s="114" t="n">
        <v>0</v>
      </c>
      <c r="L9" s="100" t="n">
        <v>1030165</v>
      </c>
      <c r="M9" s="96" t="s">
        <v>118</v>
      </c>
      <c r="N9" s="104" t="n">
        <f aca="false">C9-I9</f>
        <v>0</v>
      </c>
    </row>
    <row r="10" customFormat="false" ht="16.9" hidden="true" customHeight="true" outlineLevel="0" collapsed="false">
      <c r="A10" s="115" t="s">
        <v>120</v>
      </c>
      <c r="B10" s="100"/>
      <c r="C10" s="116" t="n">
        <v>0</v>
      </c>
      <c r="D10" s="116" t="n">
        <v>0</v>
      </c>
      <c r="E10" s="117" t="n">
        <v>0</v>
      </c>
      <c r="F10" s="117" t="n">
        <v>0</v>
      </c>
      <c r="G10" s="102"/>
      <c r="H10" s="108"/>
      <c r="I10" s="107"/>
      <c r="J10" s="107"/>
      <c r="K10" s="107"/>
      <c r="L10" s="100" t="n">
        <v>103016501</v>
      </c>
      <c r="M10" s="112" t="s">
        <v>120</v>
      </c>
      <c r="N10" s="118" t="n">
        <v>0</v>
      </c>
    </row>
    <row r="11" customFormat="false" ht="16.9" hidden="true" customHeight="true" outlineLevel="0" collapsed="false">
      <c r="A11" s="115" t="s">
        <v>121</v>
      </c>
      <c r="B11" s="100"/>
      <c r="C11" s="116" t="n">
        <v>0</v>
      </c>
      <c r="D11" s="116" t="n">
        <v>0</v>
      </c>
      <c r="E11" s="117" t="n">
        <v>0</v>
      </c>
      <c r="F11" s="117" t="n">
        <v>0</v>
      </c>
      <c r="G11" s="102"/>
      <c r="H11" s="108"/>
      <c r="I11" s="107"/>
      <c r="J11" s="107"/>
      <c r="K11" s="107"/>
      <c r="L11" s="100" t="n">
        <v>103016502</v>
      </c>
      <c r="M11" s="112" t="s">
        <v>121</v>
      </c>
      <c r="N11" s="118" t="n">
        <v>0</v>
      </c>
    </row>
    <row r="12" customFormat="false" ht="16.9" hidden="true" customHeight="true" outlineLevel="0" collapsed="false">
      <c r="A12" s="115" t="s">
        <v>122</v>
      </c>
      <c r="B12" s="100"/>
      <c r="C12" s="116" t="n">
        <v>0</v>
      </c>
      <c r="D12" s="116" t="n">
        <v>0</v>
      </c>
      <c r="E12" s="117" t="n">
        <v>0</v>
      </c>
      <c r="F12" s="117" t="n">
        <v>0</v>
      </c>
      <c r="G12" s="102"/>
      <c r="H12" s="108"/>
      <c r="I12" s="107"/>
      <c r="J12" s="107"/>
      <c r="K12" s="107"/>
      <c r="L12" s="100" t="n">
        <v>103016504</v>
      </c>
      <c r="M12" s="112" t="s">
        <v>122</v>
      </c>
      <c r="N12" s="118" t="n">
        <v>0</v>
      </c>
    </row>
    <row r="13" customFormat="false" ht="16.9" hidden="true" customHeight="true" outlineLevel="0" collapsed="false">
      <c r="A13" s="115"/>
      <c r="B13" s="100"/>
      <c r="C13" s="119"/>
      <c r="D13" s="119"/>
      <c r="E13" s="119"/>
      <c r="F13" s="119"/>
      <c r="G13" s="102" t="n">
        <v>204</v>
      </c>
      <c r="H13" s="96" t="s">
        <v>123</v>
      </c>
      <c r="I13" s="101" t="n">
        <f aca="false">I14</f>
        <v>0</v>
      </c>
      <c r="J13" s="101" t="n">
        <f aca="false">J14</f>
        <v>0</v>
      </c>
      <c r="K13" s="101" t="n">
        <f aca="false">K14</f>
        <v>0</v>
      </c>
      <c r="L13" s="100"/>
      <c r="M13" s="108"/>
      <c r="N13" s="109"/>
    </row>
    <row r="14" customFormat="false" ht="16.9" hidden="true" customHeight="true" outlineLevel="0" collapsed="false">
      <c r="A14" s="115"/>
      <c r="B14" s="100"/>
      <c r="C14" s="110"/>
      <c r="D14" s="110"/>
      <c r="E14" s="110"/>
      <c r="F14" s="110"/>
      <c r="G14" s="102" t="n">
        <v>20406</v>
      </c>
      <c r="H14" s="96" t="s">
        <v>124</v>
      </c>
      <c r="I14" s="101" t="n">
        <f aca="false">I15</f>
        <v>0</v>
      </c>
      <c r="J14" s="101" t="n">
        <f aca="false">J15</f>
        <v>0</v>
      </c>
      <c r="K14" s="101" t="n">
        <f aca="false">K15</f>
        <v>0</v>
      </c>
      <c r="L14" s="100"/>
      <c r="M14" s="108"/>
      <c r="N14" s="111"/>
    </row>
    <row r="15" customFormat="false" ht="16.9" hidden="true" customHeight="true" outlineLevel="0" collapsed="false">
      <c r="A15" s="99" t="s">
        <v>125</v>
      </c>
      <c r="B15" s="100"/>
      <c r="C15" s="116" t="n">
        <v>0</v>
      </c>
      <c r="D15" s="116" t="n">
        <v>0</v>
      </c>
      <c r="E15" s="117" t="n">
        <v>0</v>
      </c>
      <c r="F15" s="117" t="n">
        <v>0</v>
      </c>
      <c r="G15" s="102" t="n">
        <v>2040670</v>
      </c>
      <c r="H15" s="112" t="s">
        <v>126</v>
      </c>
      <c r="I15" s="117" t="n">
        <v>0</v>
      </c>
      <c r="J15" s="117" t="n">
        <v>0</v>
      </c>
      <c r="K15" s="116" t="n">
        <v>0</v>
      </c>
      <c r="L15" s="100" t="n">
        <v>1030164</v>
      </c>
      <c r="M15" s="96" t="s">
        <v>125</v>
      </c>
      <c r="N15" s="104" t="n">
        <f aca="false">C15-I15</f>
        <v>0</v>
      </c>
    </row>
    <row r="16" customFormat="false" ht="16.9" hidden="false" customHeight="true" outlineLevel="0" collapsed="false">
      <c r="A16" s="120"/>
      <c r="B16" s="100"/>
      <c r="C16" s="119"/>
      <c r="D16" s="119"/>
      <c r="E16" s="119"/>
      <c r="F16" s="119"/>
      <c r="G16" s="102" t="n">
        <v>205</v>
      </c>
      <c r="H16" s="121" t="s">
        <v>127</v>
      </c>
      <c r="I16" s="101" t="n">
        <f aca="false">SUM(I17,I21)</f>
        <v>3734</v>
      </c>
      <c r="J16" s="101" t="n">
        <f aca="false">SUM(J17,J21)</f>
        <v>3734</v>
      </c>
      <c r="K16" s="101" t="n">
        <f aca="false">SUM(K17,K21)</f>
        <v>0</v>
      </c>
      <c r="L16" s="100"/>
      <c r="M16" s="100"/>
      <c r="N16" s="109"/>
    </row>
    <row r="17" customFormat="false" ht="16.9" hidden="false" customHeight="true" outlineLevel="0" collapsed="false">
      <c r="A17" s="122" t="s">
        <v>128</v>
      </c>
      <c r="B17" s="100"/>
      <c r="C17" s="116" t="n">
        <f aca="false">SUM(D17:F17)</f>
        <v>5142</v>
      </c>
      <c r="D17" s="116" t="n">
        <v>3063</v>
      </c>
      <c r="E17" s="117" t="n">
        <v>1170</v>
      </c>
      <c r="F17" s="117" t="n">
        <v>909</v>
      </c>
      <c r="G17" s="102" t="n">
        <v>20510</v>
      </c>
      <c r="H17" s="121" t="s">
        <v>129</v>
      </c>
      <c r="I17" s="101" t="n">
        <f aca="false">SUM(I18:I20)</f>
        <v>3734</v>
      </c>
      <c r="J17" s="101" t="n">
        <f aca="false">SUM(J18:J20)</f>
        <v>3734</v>
      </c>
      <c r="K17" s="101" t="n">
        <f aca="false">SUM(K18:K20)</f>
        <v>0</v>
      </c>
      <c r="L17" s="100" t="n">
        <v>1030127</v>
      </c>
      <c r="M17" s="121" t="s">
        <v>130</v>
      </c>
      <c r="N17" s="104" t="n">
        <f aca="false">C17-I17</f>
        <v>1408</v>
      </c>
    </row>
    <row r="18" customFormat="false" ht="16.9" hidden="false" customHeight="true" outlineLevel="0" collapsed="false">
      <c r="A18" s="105"/>
      <c r="B18" s="106"/>
      <c r="C18" s="119"/>
      <c r="D18" s="119"/>
      <c r="E18" s="107"/>
      <c r="F18" s="107"/>
      <c r="G18" s="102" t="n">
        <v>2051001</v>
      </c>
      <c r="H18" s="123" t="s">
        <v>131</v>
      </c>
      <c r="I18" s="117" t="n">
        <f aca="false">SUM(J18:K18)</f>
        <v>3423</v>
      </c>
      <c r="J18" s="117" t="n">
        <v>3423</v>
      </c>
      <c r="K18" s="116"/>
      <c r="L18" s="100"/>
      <c r="M18" s="121"/>
      <c r="N18" s="109"/>
    </row>
    <row r="19" customFormat="false" ht="16.9" hidden="false" customHeight="true" outlineLevel="0" collapsed="false">
      <c r="A19" s="105"/>
      <c r="B19" s="106"/>
      <c r="C19" s="107"/>
      <c r="D19" s="107"/>
      <c r="E19" s="107"/>
      <c r="F19" s="107"/>
      <c r="G19" s="102" t="n">
        <v>2051003</v>
      </c>
      <c r="H19" s="123" t="s">
        <v>132</v>
      </c>
      <c r="I19" s="117" t="n">
        <f aca="false">SUM(J19:K19)</f>
        <v>200</v>
      </c>
      <c r="J19" s="117" t="n">
        <v>200</v>
      </c>
      <c r="K19" s="116"/>
      <c r="L19" s="100"/>
      <c r="M19" s="121"/>
      <c r="N19" s="109"/>
    </row>
    <row r="20" customFormat="false" ht="16.9" hidden="false" customHeight="true" outlineLevel="0" collapsed="false">
      <c r="A20" s="105"/>
      <c r="B20" s="106"/>
      <c r="C20" s="107"/>
      <c r="D20" s="107"/>
      <c r="E20" s="107"/>
      <c r="F20" s="107"/>
      <c r="G20" s="102" t="n">
        <v>2051099</v>
      </c>
      <c r="H20" s="123" t="s">
        <v>133</v>
      </c>
      <c r="I20" s="117" t="n">
        <f aca="false">SUM(J20:K20)</f>
        <v>111</v>
      </c>
      <c r="J20" s="117" t="n">
        <v>111</v>
      </c>
      <c r="K20" s="116"/>
      <c r="L20" s="100"/>
      <c r="M20" s="121"/>
      <c r="N20" s="109"/>
    </row>
    <row r="21" customFormat="false" ht="16.9" hidden="true" customHeight="true" outlineLevel="0" collapsed="false">
      <c r="A21" s="122" t="s">
        <v>134</v>
      </c>
      <c r="B21" s="100"/>
      <c r="C21" s="116" t="n">
        <v>0</v>
      </c>
      <c r="D21" s="116" t="n">
        <v>0</v>
      </c>
      <c r="E21" s="117" t="n">
        <v>0</v>
      </c>
      <c r="F21" s="117" t="n">
        <v>0</v>
      </c>
      <c r="G21" s="102" t="n">
        <v>20511</v>
      </c>
      <c r="H21" s="121" t="s">
        <v>135</v>
      </c>
      <c r="I21" s="101" t="n">
        <f aca="false">SUM(I22:I27)</f>
        <v>0</v>
      </c>
      <c r="J21" s="101" t="n">
        <f aca="false">SUM(J22:J27)</f>
        <v>0</v>
      </c>
      <c r="K21" s="101" t="n">
        <f aca="false">SUM(K22:K27)</f>
        <v>0</v>
      </c>
      <c r="L21" s="100" t="n">
        <v>1030128</v>
      </c>
      <c r="M21" s="121" t="s">
        <v>136</v>
      </c>
      <c r="N21" s="104" t="n">
        <f aca="false">C21-I21</f>
        <v>0</v>
      </c>
    </row>
    <row r="22" customFormat="false" ht="16.9" hidden="true" customHeight="true" outlineLevel="0" collapsed="false">
      <c r="A22" s="122"/>
      <c r="B22" s="100"/>
      <c r="C22" s="119"/>
      <c r="D22" s="119"/>
      <c r="E22" s="119"/>
      <c r="F22" s="119"/>
      <c r="G22" s="102" t="n">
        <v>2051101</v>
      </c>
      <c r="H22" s="123" t="s">
        <v>131</v>
      </c>
      <c r="I22" s="117" t="n">
        <v>0</v>
      </c>
      <c r="J22" s="117" t="n">
        <v>0</v>
      </c>
      <c r="K22" s="116" t="n">
        <v>0</v>
      </c>
      <c r="L22" s="100"/>
      <c r="M22" s="121"/>
      <c r="N22" s="109"/>
    </row>
    <row r="23" customFormat="false" ht="16.9" hidden="true" customHeight="true" outlineLevel="0" collapsed="false">
      <c r="A23" s="122"/>
      <c r="B23" s="100"/>
      <c r="C23" s="119"/>
      <c r="D23" s="119"/>
      <c r="E23" s="119"/>
      <c r="F23" s="119"/>
      <c r="G23" s="102" t="n">
        <v>2051102</v>
      </c>
      <c r="H23" s="123" t="s">
        <v>137</v>
      </c>
      <c r="I23" s="117" t="n">
        <v>0</v>
      </c>
      <c r="J23" s="117" t="n">
        <v>0</v>
      </c>
      <c r="K23" s="116" t="n">
        <v>0</v>
      </c>
      <c r="L23" s="100"/>
      <c r="M23" s="121"/>
      <c r="N23" s="109"/>
    </row>
    <row r="24" customFormat="false" ht="16.9" hidden="true" customHeight="true" outlineLevel="0" collapsed="false">
      <c r="A24" s="122"/>
      <c r="B24" s="100"/>
      <c r="C24" s="119"/>
      <c r="D24" s="119"/>
      <c r="E24" s="119"/>
      <c r="F24" s="119"/>
      <c r="G24" s="102" t="n">
        <v>2051103</v>
      </c>
      <c r="H24" s="123" t="s">
        <v>132</v>
      </c>
      <c r="I24" s="117" t="n">
        <v>0</v>
      </c>
      <c r="J24" s="117" t="n">
        <v>0</v>
      </c>
      <c r="K24" s="116" t="n">
        <v>0</v>
      </c>
      <c r="L24" s="100"/>
      <c r="M24" s="121"/>
      <c r="N24" s="109"/>
    </row>
    <row r="25" customFormat="false" ht="16.9" hidden="true" customHeight="true" outlineLevel="0" collapsed="false">
      <c r="A25" s="122"/>
      <c r="B25" s="100"/>
      <c r="C25" s="119"/>
      <c r="D25" s="119"/>
      <c r="E25" s="119"/>
      <c r="F25" s="119"/>
      <c r="G25" s="102" t="n">
        <v>2051104</v>
      </c>
      <c r="H25" s="123" t="s">
        <v>138</v>
      </c>
      <c r="I25" s="117" t="n">
        <v>0</v>
      </c>
      <c r="J25" s="117" t="n">
        <v>0</v>
      </c>
      <c r="K25" s="116" t="n">
        <v>0</v>
      </c>
      <c r="L25" s="100"/>
      <c r="M25" s="121"/>
      <c r="N25" s="109"/>
    </row>
    <row r="26" customFormat="false" ht="16.9" hidden="true" customHeight="true" outlineLevel="0" collapsed="false">
      <c r="A26" s="122"/>
      <c r="B26" s="100"/>
      <c r="C26" s="119"/>
      <c r="D26" s="119"/>
      <c r="E26" s="119"/>
      <c r="F26" s="119"/>
      <c r="G26" s="102" t="n">
        <v>2051105</v>
      </c>
      <c r="H26" s="123" t="s">
        <v>139</v>
      </c>
      <c r="I26" s="117" t="n">
        <v>0</v>
      </c>
      <c r="J26" s="117" t="n">
        <v>0</v>
      </c>
      <c r="K26" s="116" t="n">
        <v>0</v>
      </c>
      <c r="L26" s="100"/>
      <c r="M26" s="121"/>
      <c r="N26" s="109"/>
    </row>
    <row r="27" customFormat="false" ht="16.9" hidden="true" customHeight="true" outlineLevel="0" collapsed="false">
      <c r="A27" s="122"/>
      <c r="B27" s="100"/>
      <c r="C27" s="119"/>
      <c r="D27" s="119"/>
      <c r="E27" s="119"/>
      <c r="F27" s="119"/>
      <c r="G27" s="102" t="n">
        <v>2051199</v>
      </c>
      <c r="H27" s="123" t="s">
        <v>140</v>
      </c>
      <c r="I27" s="117" t="n">
        <v>0</v>
      </c>
      <c r="J27" s="117" t="n">
        <v>0</v>
      </c>
      <c r="K27" s="116" t="n">
        <v>0</v>
      </c>
      <c r="L27" s="100"/>
      <c r="M27" s="121"/>
      <c r="N27" s="109"/>
    </row>
    <row r="28" customFormat="false" ht="16.9" hidden="true" customHeight="true" outlineLevel="0" collapsed="false">
      <c r="A28" s="122"/>
      <c r="B28" s="100"/>
      <c r="C28" s="110"/>
      <c r="D28" s="110"/>
      <c r="E28" s="110"/>
      <c r="F28" s="110"/>
      <c r="G28" s="102" t="n">
        <v>206</v>
      </c>
      <c r="H28" s="121" t="s">
        <v>141</v>
      </c>
      <c r="I28" s="101" t="n">
        <f aca="false">I29</f>
        <v>0</v>
      </c>
      <c r="J28" s="101" t="n">
        <f aca="false">J29</f>
        <v>0</v>
      </c>
      <c r="K28" s="101" t="n">
        <f aca="false">K29</f>
        <v>0</v>
      </c>
      <c r="L28" s="100"/>
      <c r="M28" s="121"/>
      <c r="N28" s="111"/>
    </row>
    <row r="29" customFormat="false" ht="16.9" hidden="true" customHeight="true" outlineLevel="0" collapsed="false">
      <c r="A29" s="122" t="s">
        <v>142</v>
      </c>
      <c r="B29" s="100"/>
      <c r="C29" s="116" t="n">
        <v>0</v>
      </c>
      <c r="D29" s="116" t="n">
        <v>0</v>
      </c>
      <c r="E29" s="117" t="n">
        <v>0</v>
      </c>
      <c r="F29" s="117" t="n">
        <v>0</v>
      </c>
      <c r="G29" s="102" t="n">
        <v>20610</v>
      </c>
      <c r="H29" s="121" t="s">
        <v>143</v>
      </c>
      <c r="I29" s="101" t="n">
        <f aca="false">SUM(I30:I35)</f>
        <v>0</v>
      </c>
      <c r="J29" s="101" t="n">
        <f aca="false">SUM(J30:J35)</f>
        <v>0</v>
      </c>
      <c r="K29" s="101" t="n">
        <f aca="false">SUM(K30:K35)</f>
        <v>0</v>
      </c>
      <c r="L29" s="100" t="n">
        <v>1030166</v>
      </c>
      <c r="M29" s="121" t="s">
        <v>144</v>
      </c>
      <c r="N29" s="104" t="n">
        <f aca="false">C29-I29</f>
        <v>0</v>
      </c>
    </row>
    <row r="30" customFormat="false" ht="16.9" hidden="true" customHeight="true" outlineLevel="0" collapsed="false">
      <c r="A30" s="122"/>
      <c r="B30" s="100"/>
      <c r="C30" s="119"/>
      <c r="D30" s="119"/>
      <c r="E30" s="119"/>
      <c r="F30" s="119"/>
      <c r="G30" s="102" t="n">
        <v>2061001</v>
      </c>
      <c r="H30" s="123" t="s">
        <v>145</v>
      </c>
      <c r="I30" s="117" t="n">
        <v>0</v>
      </c>
      <c r="J30" s="117" t="n">
        <v>0</v>
      </c>
      <c r="K30" s="116" t="n">
        <v>0</v>
      </c>
      <c r="L30" s="100"/>
      <c r="M30" s="121"/>
      <c r="N30" s="109"/>
    </row>
    <row r="31" customFormat="false" ht="16.9" hidden="true" customHeight="true" outlineLevel="0" collapsed="false">
      <c r="A31" s="122"/>
      <c r="B31" s="100"/>
      <c r="C31" s="119"/>
      <c r="D31" s="119"/>
      <c r="E31" s="119"/>
      <c r="F31" s="119"/>
      <c r="G31" s="102" t="n">
        <v>2061002</v>
      </c>
      <c r="H31" s="123" t="s">
        <v>146</v>
      </c>
      <c r="I31" s="117" t="n">
        <v>0</v>
      </c>
      <c r="J31" s="117" t="n">
        <v>0</v>
      </c>
      <c r="K31" s="116" t="n">
        <v>0</v>
      </c>
      <c r="L31" s="100"/>
      <c r="M31" s="121"/>
      <c r="N31" s="109"/>
    </row>
    <row r="32" customFormat="false" ht="16.9" hidden="true" customHeight="true" outlineLevel="0" collapsed="false">
      <c r="A32" s="122"/>
      <c r="B32" s="100"/>
      <c r="C32" s="119"/>
      <c r="D32" s="119"/>
      <c r="E32" s="119"/>
      <c r="F32" s="119"/>
      <c r="G32" s="102" t="n">
        <v>2061003</v>
      </c>
      <c r="H32" s="123" t="s">
        <v>147</v>
      </c>
      <c r="I32" s="117" t="n">
        <v>0</v>
      </c>
      <c r="J32" s="117" t="n">
        <v>0</v>
      </c>
      <c r="K32" s="116" t="n">
        <v>0</v>
      </c>
      <c r="L32" s="100"/>
      <c r="M32" s="121"/>
      <c r="N32" s="109"/>
    </row>
    <row r="33" customFormat="false" ht="16.9" hidden="true" customHeight="true" outlineLevel="0" collapsed="false">
      <c r="A33" s="122"/>
      <c r="B33" s="100"/>
      <c r="C33" s="119"/>
      <c r="D33" s="119"/>
      <c r="E33" s="119"/>
      <c r="F33" s="119"/>
      <c r="G33" s="102" t="n">
        <v>2061004</v>
      </c>
      <c r="H33" s="123" t="s">
        <v>148</v>
      </c>
      <c r="I33" s="117" t="n">
        <v>0</v>
      </c>
      <c r="J33" s="117" t="n">
        <v>0</v>
      </c>
      <c r="K33" s="116" t="n">
        <v>0</v>
      </c>
      <c r="L33" s="100"/>
      <c r="M33" s="121"/>
      <c r="N33" s="109"/>
    </row>
    <row r="34" customFormat="false" ht="16.9" hidden="true" customHeight="true" outlineLevel="0" collapsed="false">
      <c r="A34" s="122"/>
      <c r="B34" s="100"/>
      <c r="C34" s="119"/>
      <c r="D34" s="119"/>
      <c r="E34" s="119"/>
      <c r="F34" s="119"/>
      <c r="G34" s="102" t="n">
        <v>2061005</v>
      </c>
      <c r="H34" s="123" t="s">
        <v>149</v>
      </c>
      <c r="I34" s="117" t="n">
        <v>0</v>
      </c>
      <c r="J34" s="117" t="n">
        <v>0</v>
      </c>
      <c r="K34" s="116" t="n">
        <v>0</v>
      </c>
      <c r="L34" s="100"/>
      <c r="M34" s="121"/>
      <c r="N34" s="109"/>
    </row>
    <row r="35" customFormat="false" ht="16.9" hidden="true" customHeight="true" outlineLevel="0" collapsed="false">
      <c r="A35" s="122"/>
      <c r="B35" s="100"/>
      <c r="C35" s="119"/>
      <c r="D35" s="119"/>
      <c r="E35" s="119"/>
      <c r="F35" s="119"/>
      <c r="G35" s="102" t="n">
        <v>2061099</v>
      </c>
      <c r="H35" s="123" t="s">
        <v>150</v>
      </c>
      <c r="I35" s="117" t="n">
        <v>0</v>
      </c>
      <c r="J35" s="117" t="n">
        <v>0</v>
      </c>
      <c r="K35" s="116" t="n">
        <v>0</v>
      </c>
      <c r="L35" s="100"/>
      <c r="M35" s="121"/>
      <c r="N35" s="109"/>
    </row>
    <row r="36" customFormat="false" ht="16.9" hidden="false" customHeight="true" outlineLevel="0" collapsed="false">
      <c r="A36" s="120"/>
      <c r="B36" s="100"/>
      <c r="C36" s="110"/>
      <c r="D36" s="110"/>
      <c r="E36" s="110"/>
      <c r="F36" s="110"/>
      <c r="G36" s="102" t="n">
        <v>207</v>
      </c>
      <c r="H36" s="121" t="s">
        <v>151</v>
      </c>
      <c r="I36" s="101" t="n">
        <f aca="false">SUM(I37,I40,I43)</f>
        <v>15</v>
      </c>
      <c r="J36" s="101" t="n">
        <f aca="false">SUM(J37,J40,J43)</f>
        <v>15</v>
      </c>
      <c r="K36" s="101" t="n">
        <f aca="false">SUM(K37,K40,K43)</f>
        <v>0</v>
      </c>
      <c r="L36" s="100"/>
      <c r="M36" s="100"/>
      <c r="N36" s="111"/>
    </row>
    <row r="37" customFormat="false" ht="16.9" hidden="true" customHeight="true" outlineLevel="0" collapsed="false">
      <c r="A37" s="122" t="s">
        <v>152</v>
      </c>
      <c r="B37" s="100"/>
      <c r="C37" s="101" t="n">
        <f aca="false">SUM(C38:C39)</f>
        <v>0</v>
      </c>
      <c r="D37" s="101" t="n">
        <f aca="false">SUM(D38:D39)</f>
        <v>0</v>
      </c>
      <c r="E37" s="101" t="n">
        <f aca="false">SUM(E38:E39)</f>
        <v>0</v>
      </c>
      <c r="F37" s="101" t="n">
        <f aca="false">SUM(F38:F39)</f>
        <v>0</v>
      </c>
      <c r="G37" s="102" t="n">
        <v>20703</v>
      </c>
      <c r="H37" s="121" t="s">
        <v>153</v>
      </c>
      <c r="I37" s="101" t="n">
        <f aca="false">SUM(I38:I39)</f>
        <v>0</v>
      </c>
      <c r="J37" s="101" t="n">
        <f aca="false">SUM(J38:J39)</f>
        <v>0</v>
      </c>
      <c r="K37" s="101" t="n">
        <f aca="false">SUM(K38:K39)</f>
        <v>0</v>
      </c>
      <c r="L37" s="100" t="n">
        <v>1030163</v>
      </c>
      <c r="M37" s="121" t="s">
        <v>152</v>
      </c>
      <c r="N37" s="104" t="n">
        <f aca="false">C37-I37</f>
        <v>0</v>
      </c>
    </row>
    <row r="38" customFormat="false" ht="16.9" hidden="true" customHeight="true" outlineLevel="0" collapsed="false">
      <c r="A38" s="124" t="s">
        <v>154</v>
      </c>
      <c r="B38" s="100"/>
      <c r="C38" s="116" t="n">
        <v>0</v>
      </c>
      <c r="D38" s="116" t="n">
        <v>0</v>
      </c>
      <c r="E38" s="117" t="n">
        <v>0</v>
      </c>
      <c r="F38" s="117" t="n">
        <v>0</v>
      </c>
      <c r="G38" s="102" t="n">
        <v>2070370</v>
      </c>
      <c r="H38" s="123" t="s">
        <v>155</v>
      </c>
      <c r="I38" s="117" t="n">
        <v>0</v>
      </c>
      <c r="J38" s="117" t="n">
        <v>0</v>
      </c>
      <c r="K38" s="116" t="n">
        <v>0</v>
      </c>
      <c r="L38" s="100" t="n">
        <v>103016301</v>
      </c>
      <c r="M38" s="123" t="s">
        <v>154</v>
      </c>
      <c r="N38" s="118" t="n">
        <v>0</v>
      </c>
    </row>
    <row r="39" customFormat="false" ht="16.9" hidden="true" customHeight="true" outlineLevel="0" collapsed="false">
      <c r="A39" s="124" t="s">
        <v>156</v>
      </c>
      <c r="B39" s="100"/>
      <c r="C39" s="116" t="n">
        <v>0</v>
      </c>
      <c r="D39" s="116" t="n">
        <v>0</v>
      </c>
      <c r="E39" s="117" t="n">
        <v>0</v>
      </c>
      <c r="F39" s="117" t="n">
        <v>0</v>
      </c>
      <c r="G39" s="102" t="n">
        <v>2070371</v>
      </c>
      <c r="H39" s="123" t="s">
        <v>157</v>
      </c>
      <c r="I39" s="117" t="n">
        <v>0</v>
      </c>
      <c r="J39" s="117" t="n">
        <v>0</v>
      </c>
      <c r="K39" s="116" t="n">
        <v>0</v>
      </c>
      <c r="L39" s="100" t="n">
        <v>103016302</v>
      </c>
      <c r="M39" s="123" t="s">
        <v>156</v>
      </c>
      <c r="N39" s="118" t="n">
        <v>0</v>
      </c>
    </row>
    <row r="40" customFormat="false" ht="16.9" hidden="false" customHeight="true" outlineLevel="0" collapsed="false">
      <c r="A40" s="122" t="s">
        <v>158</v>
      </c>
      <c r="B40" s="100"/>
      <c r="C40" s="101" t="n">
        <f aca="false">SUM(C41:C41)</f>
        <v>55</v>
      </c>
      <c r="D40" s="101" t="n">
        <f aca="false">SUM(D41:D41)</f>
        <v>16</v>
      </c>
      <c r="E40" s="101" t="n">
        <f aca="false">SUM(E41:E41)</f>
        <v>39</v>
      </c>
      <c r="F40" s="101" t="n">
        <f aca="false">SUM(F41:F41)</f>
        <v>0</v>
      </c>
      <c r="G40" s="102" t="n">
        <v>20706</v>
      </c>
      <c r="H40" s="121" t="s">
        <v>159</v>
      </c>
      <c r="I40" s="101" t="n">
        <f aca="false">SUM(I41:I42)</f>
        <v>15</v>
      </c>
      <c r="J40" s="101" t="n">
        <f aca="false">SUM(J41:J42)</f>
        <v>15</v>
      </c>
      <c r="K40" s="101" t="n">
        <f aca="false">SUM(K41:K42)</f>
        <v>0</v>
      </c>
      <c r="L40" s="100" t="n">
        <v>1030126</v>
      </c>
      <c r="M40" s="121" t="s">
        <v>160</v>
      </c>
      <c r="N40" s="104" t="n">
        <f aca="false">C40-I40</f>
        <v>40</v>
      </c>
    </row>
    <row r="41" customFormat="false" ht="16.9" hidden="false" customHeight="true" outlineLevel="0" collapsed="false">
      <c r="A41" s="124" t="s">
        <v>161</v>
      </c>
      <c r="B41" s="100"/>
      <c r="C41" s="116" t="n">
        <f aca="false">SUM(D41:F41)</f>
        <v>55</v>
      </c>
      <c r="D41" s="116" t="n">
        <v>16</v>
      </c>
      <c r="E41" s="117" t="n">
        <v>39</v>
      </c>
      <c r="F41" s="117"/>
      <c r="G41" s="102" t="n">
        <v>2070602</v>
      </c>
      <c r="H41" s="123" t="s">
        <v>162</v>
      </c>
      <c r="I41" s="117" t="n">
        <f aca="false">SUM(J41:K41)</f>
        <v>0</v>
      </c>
      <c r="J41" s="117"/>
      <c r="K41" s="116"/>
      <c r="L41" s="100" t="n">
        <v>103012602</v>
      </c>
      <c r="M41" s="125" t="s">
        <v>163</v>
      </c>
      <c r="N41" s="118" t="n">
        <v>40</v>
      </c>
    </row>
    <row r="42" customFormat="false" ht="16.9" hidden="false" customHeight="true" outlineLevel="0" collapsed="false">
      <c r="A42" s="105"/>
      <c r="B42" s="106"/>
      <c r="C42" s="110"/>
      <c r="D42" s="110"/>
      <c r="E42" s="107"/>
      <c r="F42" s="107"/>
      <c r="G42" s="102" t="n">
        <v>2070699</v>
      </c>
      <c r="H42" s="123" t="s">
        <v>164</v>
      </c>
      <c r="I42" s="117" t="n">
        <f aca="false">SUM(J42:K42)</f>
        <v>15</v>
      </c>
      <c r="J42" s="117" t="n">
        <v>15</v>
      </c>
      <c r="K42" s="116"/>
      <c r="L42" s="100"/>
      <c r="M42" s="100"/>
      <c r="N42" s="111"/>
    </row>
    <row r="43" customFormat="false" ht="16.9" hidden="true" customHeight="true" outlineLevel="0" collapsed="false">
      <c r="A43" s="122" t="s">
        <v>165</v>
      </c>
      <c r="B43" s="100"/>
      <c r="C43" s="101" t="n">
        <f aca="false">SUM(C44:C45)</f>
        <v>0</v>
      </c>
      <c r="D43" s="101" t="n">
        <f aca="false">SUM(D44:D45)</f>
        <v>0</v>
      </c>
      <c r="E43" s="101" t="n">
        <f aca="false">SUM(E44:E45)</f>
        <v>0</v>
      </c>
      <c r="F43" s="101" t="n">
        <f aca="false">SUM(F44:F45)</f>
        <v>0</v>
      </c>
      <c r="G43" s="102" t="n">
        <v>20707</v>
      </c>
      <c r="H43" s="121" t="s">
        <v>166</v>
      </c>
      <c r="I43" s="101" t="n">
        <f aca="false">SUM(I44:I47)</f>
        <v>0</v>
      </c>
      <c r="J43" s="101" t="n">
        <f aca="false">SUM(J44:J47)</f>
        <v>0</v>
      </c>
      <c r="K43" s="101" t="n">
        <f aca="false">SUM(K44:K47)</f>
        <v>0</v>
      </c>
      <c r="L43" s="100" t="n">
        <v>1030129</v>
      </c>
      <c r="M43" s="121" t="s">
        <v>167</v>
      </c>
      <c r="N43" s="104" t="n">
        <f aca="false">C43-I43</f>
        <v>0</v>
      </c>
    </row>
    <row r="44" customFormat="false" ht="16.9" hidden="true" customHeight="true" outlineLevel="0" collapsed="false">
      <c r="A44" s="124" t="s">
        <v>168</v>
      </c>
      <c r="B44" s="100"/>
      <c r="C44" s="116" t="n">
        <v>0</v>
      </c>
      <c r="D44" s="116" t="n">
        <v>0</v>
      </c>
      <c r="E44" s="117" t="n">
        <v>0</v>
      </c>
      <c r="F44" s="117" t="n">
        <v>0</v>
      </c>
      <c r="G44" s="102" t="n">
        <v>2070701</v>
      </c>
      <c r="H44" s="123" t="s">
        <v>169</v>
      </c>
      <c r="I44" s="117" t="n">
        <v>0</v>
      </c>
      <c r="J44" s="117" t="n">
        <v>0</v>
      </c>
      <c r="K44" s="116" t="n">
        <v>0</v>
      </c>
      <c r="L44" s="100" t="n">
        <v>103012901</v>
      </c>
      <c r="M44" s="123" t="s">
        <v>170</v>
      </c>
      <c r="N44" s="118" t="n">
        <v>0</v>
      </c>
    </row>
    <row r="45" customFormat="false" ht="16.9" hidden="true" customHeight="true" outlineLevel="0" collapsed="false">
      <c r="A45" s="124" t="s">
        <v>171</v>
      </c>
      <c r="B45" s="100"/>
      <c r="C45" s="116" t="n">
        <v>0</v>
      </c>
      <c r="D45" s="116" t="n">
        <v>0</v>
      </c>
      <c r="E45" s="117" t="n">
        <v>0</v>
      </c>
      <c r="F45" s="117" t="n">
        <v>0</v>
      </c>
      <c r="G45" s="102" t="n">
        <v>2070702</v>
      </c>
      <c r="H45" s="123" t="s">
        <v>172</v>
      </c>
      <c r="I45" s="117" t="n">
        <v>0</v>
      </c>
      <c r="J45" s="117" t="n">
        <v>0</v>
      </c>
      <c r="K45" s="116" t="n">
        <v>0</v>
      </c>
      <c r="L45" s="100" t="n">
        <v>103012902</v>
      </c>
      <c r="M45" s="123" t="s">
        <v>173</v>
      </c>
      <c r="N45" s="118" t="n">
        <v>0</v>
      </c>
    </row>
    <row r="46" customFormat="false" ht="16.9" hidden="true" customHeight="true" outlineLevel="0" collapsed="false">
      <c r="A46" s="122"/>
      <c r="B46" s="100"/>
      <c r="C46" s="119"/>
      <c r="D46" s="119"/>
      <c r="E46" s="119"/>
      <c r="F46" s="119"/>
      <c r="G46" s="102" t="n">
        <v>2070703</v>
      </c>
      <c r="H46" s="123" t="s">
        <v>174</v>
      </c>
      <c r="I46" s="117" t="n">
        <v>0</v>
      </c>
      <c r="J46" s="117" t="n">
        <v>0</v>
      </c>
      <c r="K46" s="116" t="n">
        <v>0</v>
      </c>
      <c r="L46" s="100"/>
      <c r="M46" s="121"/>
      <c r="N46" s="109"/>
    </row>
    <row r="47" customFormat="false" ht="16.9" hidden="true" customHeight="true" outlineLevel="0" collapsed="false">
      <c r="A47" s="122"/>
      <c r="B47" s="100"/>
      <c r="C47" s="119"/>
      <c r="D47" s="119"/>
      <c r="E47" s="119"/>
      <c r="F47" s="119"/>
      <c r="G47" s="102" t="n">
        <v>2070799</v>
      </c>
      <c r="H47" s="123" t="s">
        <v>175</v>
      </c>
      <c r="I47" s="117" t="n">
        <v>0</v>
      </c>
      <c r="J47" s="117" t="n">
        <v>0</v>
      </c>
      <c r="K47" s="116" t="n">
        <v>0</v>
      </c>
      <c r="L47" s="100"/>
      <c r="M47" s="121"/>
      <c r="N47" s="109"/>
    </row>
    <row r="48" customFormat="false" ht="16.9" hidden="false" customHeight="true" outlineLevel="0" collapsed="false">
      <c r="A48" s="120"/>
      <c r="B48" s="100"/>
      <c r="C48" s="119"/>
      <c r="D48" s="119"/>
      <c r="E48" s="119"/>
      <c r="F48" s="119"/>
      <c r="G48" s="102" t="n">
        <v>208</v>
      </c>
      <c r="H48" s="121" t="s">
        <v>176</v>
      </c>
      <c r="I48" s="101" t="n">
        <f aca="false">SUM(I49,I54)</f>
        <v>1544</v>
      </c>
      <c r="J48" s="101" t="n">
        <f aca="false">SUM(J49,J54)</f>
        <v>1544</v>
      </c>
      <c r="K48" s="101" t="n">
        <f aca="false">SUM(K49,K54)</f>
        <v>0</v>
      </c>
      <c r="L48" s="100"/>
      <c r="M48" s="100"/>
      <c r="N48" s="109"/>
    </row>
    <row r="49" customFormat="false" ht="16.9" hidden="false" customHeight="true" outlineLevel="0" collapsed="false">
      <c r="A49" s="120"/>
      <c r="B49" s="100"/>
      <c r="C49" s="119"/>
      <c r="D49" s="119"/>
      <c r="E49" s="119"/>
      <c r="F49" s="119"/>
      <c r="G49" s="102" t="n">
        <v>20811</v>
      </c>
      <c r="H49" s="121" t="s">
        <v>177</v>
      </c>
      <c r="I49" s="101" t="n">
        <f aca="false">I50</f>
        <v>1450</v>
      </c>
      <c r="J49" s="101" t="n">
        <f aca="false">J50</f>
        <v>1450</v>
      </c>
      <c r="K49" s="101" t="n">
        <f aca="false">K50</f>
        <v>0</v>
      </c>
      <c r="L49" s="100"/>
      <c r="M49" s="100"/>
      <c r="N49" s="109"/>
    </row>
    <row r="50" customFormat="false" ht="16.9" hidden="false" customHeight="true" outlineLevel="0" collapsed="false">
      <c r="A50" s="122" t="s">
        <v>178</v>
      </c>
      <c r="B50" s="100"/>
      <c r="C50" s="116" t="n">
        <f aca="false">SUM(D50:F50)</f>
        <v>1626</v>
      </c>
      <c r="D50" s="116" t="n">
        <v>1263</v>
      </c>
      <c r="E50" s="117" t="n">
        <v>195</v>
      </c>
      <c r="F50" s="117" t="n">
        <v>168</v>
      </c>
      <c r="G50" s="102"/>
      <c r="H50" s="123" t="s">
        <v>179</v>
      </c>
      <c r="I50" s="101" t="n">
        <f aca="false">SUM(I51:I53)</f>
        <v>1450</v>
      </c>
      <c r="J50" s="101" t="n">
        <f aca="false">SUM(J51:J53)</f>
        <v>1450</v>
      </c>
      <c r="K50" s="101" t="n">
        <f aca="false">SUM(K51:K53)</f>
        <v>0</v>
      </c>
      <c r="L50" s="100" t="n">
        <v>1030142</v>
      </c>
      <c r="M50" s="121" t="s">
        <v>180</v>
      </c>
      <c r="N50" s="104" t="n">
        <f aca="false">C50-I50</f>
        <v>176</v>
      </c>
    </row>
    <row r="51" customFormat="false" ht="16.9" hidden="false" customHeight="true" outlineLevel="0" collapsed="false">
      <c r="A51" s="122"/>
      <c r="B51" s="100"/>
      <c r="C51" s="119"/>
      <c r="D51" s="119"/>
      <c r="E51" s="119"/>
      <c r="F51" s="119"/>
      <c r="G51" s="102" t="n">
        <v>2081160</v>
      </c>
      <c r="H51" s="123" t="s">
        <v>181</v>
      </c>
      <c r="I51" s="117" t="n">
        <f aca="false">SUM(J51:K51)</f>
        <v>1244</v>
      </c>
      <c r="J51" s="117" t="n">
        <v>1244</v>
      </c>
      <c r="K51" s="116"/>
      <c r="L51" s="100"/>
      <c r="M51" s="121"/>
      <c r="N51" s="109"/>
    </row>
    <row r="52" customFormat="false" ht="16.9" hidden="false" customHeight="true" outlineLevel="0" collapsed="false">
      <c r="A52" s="122"/>
      <c r="B52" s="100"/>
      <c r="C52" s="119"/>
      <c r="D52" s="119"/>
      <c r="E52" s="119"/>
      <c r="F52" s="119"/>
      <c r="G52" s="102" t="n">
        <v>2081161</v>
      </c>
      <c r="H52" s="123" t="s">
        <v>182</v>
      </c>
      <c r="I52" s="117" t="n">
        <f aca="false">SUM(J52:K52)</f>
        <v>20</v>
      </c>
      <c r="J52" s="117" t="n">
        <v>20</v>
      </c>
      <c r="K52" s="116"/>
      <c r="L52" s="100"/>
      <c r="M52" s="121"/>
      <c r="N52" s="109"/>
    </row>
    <row r="53" customFormat="false" ht="16.9" hidden="false" customHeight="true" outlineLevel="0" collapsed="false">
      <c r="A53" s="122"/>
      <c r="B53" s="100"/>
      <c r="C53" s="110"/>
      <c r="D53" s="110"/>
      <c r="E53" s="110"/>
      <c r="F53" s="110"/>
      <c r="G53" s="102" t="n">
        <v>2081169</v>
      </c>
      <c r="H53" s="123" t="s">
        <v>183</v>
      </c>
      <c r="I53" s="117" t="n">
        <f aca="false">SUM(J53:K53)</f>
        <v>186</v>
      </c>
      <c r="J53" s="117" t="n">
        <v>186</v>
      </c>
      <c r="K53" s="116"/>
      <c r="L53" s="100"/>
      <c r="M53" s="121"/>
      <c r="N53" s="109"/>
    </row>
    <row r="54" customFormat="false" ht="16.9" hidden="false" customHeight="true" outlineLevel="0" collapsed="false">
      <c r="A54" s="122" t="s">
        <v>184</v>
      </c>
      <c r="B54" s="100"/>
      <c r="C54" s="116" t="n">
        <f aca="false">SUM(D54:F54)</f>
        <v>340</v>
      </c>
      <c r="D54" s="116" t="n">
        <v>1</v>
      </c>
      <c r="E54" s="117"/>
      <c r="F54" s="117" t="n">
        <v>339</v>
      </c>
      <c r="G54" s="102" t="n">
        <v>20822</v>
      </c>
      <c r="H54" s="121" t="s">
        <v>185</v>
      </c>
      <c r="I54" s="101" t="n">
        <f aca="false">SUM(I55:I55)</f>
        <v>94</v>
      </c>
      <c r="J54" s="101" t="n">
        <f aca="false">SUM(J55:J55)</f>
        <v>94</v>
      </c>
      <c r="K54" s="101" t="n">
        <f aca="false">SUM(K55:K55)</f>
        <v>0</v>
      </c>
      <c r="L54" s="100" t="n">
        <v>1030149</v>
      </c>
      <c r="M54" s="121" t="s">
        <v>186</v>
      </c>
      <c r="N54" s="104" t="n">
        <f aca="false">C54-I54</f>
        <v>246</v>
      </c>
    </row>
    <row r="55" customFormat="false" ht="16.9" hidden="false" customHeight="true" outlineLevel="0" collapsed="false">
      <c r="A55" s="122"/>
      <c r="B55" s="100"/>
      <c r="C55" s="119"/>
      <c r="D55" s="119"/>
      <c r="E55" s="119"/>
      <c r="F55" s="119"/>
      <c r="G55" s="102" t="n">
        <v>2082202</v>
      </c>
      <c r="H55" s="123" t="s">
        <v>187</v>
      </c>
      <c r="I55" s="117" t="n">
        <f aca="false">SUM(J55:K55)</f>
        <v>94</v>
      </c>
      <c r="J55" s="117" t="n">
        <v>94</v>
      </c>
      <c r="K55" s="116"/>
      <c r="L55" s="100"/>
      <c r="M55" s="121"/>
      <c r="N55" s="109"/>
    </row>
    <row r="56" customFormat="false" ht="16.9" hidden="false" customHeight="true" outlineLevel="0" collapsed="false">
      <c r="A56" s="122"/>
      <c r="B56" s="100"/>
      <c r="C56" s="110"/>
      <c r="D56" s="110"/>
      <c r="E56" s="110"/>
      <c r="F56" s="110"/>
      <c r="G56" s="102" t="n">
        <v>212</v>
      </c>
      <c r="H56" s="121" t="s">
        <v>188</v>
      </c>
      <c r="I56" s="101" t="n">
        <f aca="false">SUM(I57,I59,I69,I73,I77,I78,I81)</f>
        <v>52292</v>
      </c>
      <c r="J56" s="101" t="n">
        <f aca="false">SUM(J57,J59,J69,J73,J77,J78,J81)</f>
        <v>50502</v>
      </c>
      <c r="K56" s="101" t="n">
        <f aca="false">SUM(K57,K59,K69,K73,K77,K78,K81)</f>
        <v>1790</v>
      </c>
      <c r="L56" s="100"/>
      <c r="M56" s="121"/>
      <c r="N56" s="111"/>
    </row>
    <row r="57" customFormat="false" ht="16.9" hidden="false" customHeight="true" outlineLevel="0" collapsed="false">
      <c r="A57" s="122" t="s">
        <v>189</v>
      </c>
      <c r="B57" s="100"/>
      <c r="C57" s="101" t="n">
        <f aca="false">SUM(C58:C58)</f>
        <v>15</v>
      </c>
      <c r="D57" s="101" t="n">
        <f aca="false">SUM(D58:D58)</f>
        <v>0</v>
      </c>
      <c r="E57" s="101" t="n">
        <f aca="false">SUM(E58:E58)</f>
        <v>15</v>
      </c>
      <c r="F57" s="101" t="n">
        <f aca="false">SUM(F58:F58)</f>
        <v>0</v>
      </c>
      <c r="G57" s="102" t="n">
        <v>21207</v>
      </c>
      <c r="H57" s="121" t="s">
        <v>190</v>
      </c>
      <c r="I57" s="101" t="n">
        <f aca="false">SUM(I58:I58)</f>
        <v>0</v>
      </c>
      <c r="J57" s="101" t="n">
        <f aca="false">SUM(J58:J58)</f>
        <v>0</v>
      </c>
      <c r="K57" s="101" t="n">
        <f aca="false">SUM(K58:K58)</f>
        <v>0</v>
      </c>
      <c r="L57" s="100" t="n">
        <v>1030143</v>
      </c>
      <c r="M57" s="121" t="s">
        <v>191</v>
      </c>
      <c r="N57" s="104" t="n">
        <f aca="false">C57-I57</f>
        <v>15</v>
      </c>
    </row>
    <row r="58" customFormat="false" ht="16.9" hidden="false" customHeight="true" outlineLevel="0" collapsed="false">
      <c r="A58" s="124" t="s">
        <v>192</v>
      </c>
      <c r="B58" s="100"/>
      <c r="C58" s="116" t="n">
        <f aca="false">SUM(D58:F58)</f>
        <v>15</v>
      </c>
      <c r="D58" s="116"/>
      <c r="E58" s="117" t="n">
        <v>15</v>
      </c>
      <c r="F58" s="117"/>
      <c r="G58" s="102" t="n">
        <v>2120703</v>
      </c>
      <c r="H58" s="123" t="s">
        <v>193</v>
      </c>
      <c r="I58" s="117" t="n">
        <f aca="false">SUM(J58:K58)</f>
        <v>0</v>
      </c>
      <c r="J58" s="117" t="n">
        <v>0</v>
      </c>
      <c r="K58" s="116" t="n">
        <v>0</v>
      </c>
      <c r="L58" s="100" t="n">
        <v>103014303</v>
      </c>
      <c r="M58" s="123" t="s">
        <v>194</v>
      </c>
      <c r="N58" s="118" t="n">
        <v>15</v>
      </c>
    </row>
    <row r="59" customFormat="false" ht="16.9" hidden="false" customHeight="true" outlineLevel="0" collapsed="false">
      <c r="A59" s="122" t="s">
        <v>195</v>
      </c>
      <c r="B59" s="100"/>
      <c r="C59" s="101" t="n">
        <f aca="false">SUM(C60:C66)</f>
        <v>41877</v>
      </c>
      <c r="D59" s="101" t="n">
        <f aca="false">SUM(D60:D66)</f>
        <v>785</v>
      </c>
      <c r="E59" s="101" t="n">
        <f aca="false">SUM(E60:E66)</f>
        <v>40922</v>
      </c>
      <c r="F59" s="101" t="n">
        <f aca="false">SUM(F60:F66)</f>
        <v>170</v>
      </c>
      <c r="G59" s="102" t="n">
        <v>21208</v>
      </c>
      <c r="H59" s="121" t="s">
        <v>196</v>
      </c>
      <c r="I59" s="101" t="n">
        <f aca="false">SUM(I60:I68)</f>
        <v>41290</v>
      </c>
      <c r="J59" s="101" t="n">
        <f aca="false">SUM(J60:J68)</f>
        <v>39500</v>
      </c>
      <c r="K59" s="101" t="n">
        <f aca="false">SUM(K60:K68)</f>
        <v>1790</v>
      </c>
      <c r="L59" s="100" t="n">
        <v>1030146</v>
      </c>
      <c r="M59" s="121" t="s">
        <v>197</v>
      </c>
      <c r="N59" s="104" t="n">
        <f aca="false">C59-I59</f>
        <v>587</v>
      </c>
    </row>
    <row r="60" customFormat="false" ht="16.9" hidden="false" customHeight="true" outlineLevel="0" collapsed="false">
      <c r="A60" s="124" t="s">
        <v>198</v>
      </c>
      <c r="B60" s="100"/>
      <c r="C60" s="116" t="n">
        <f aca="false">SUM(D60:F60)</f>
        <v>42283</v>
      </c>
      <c r="D60" s="116" t="n">
        <v>119</v>
      </c>
      <c r="E60" s="117" t="n">
        <v>42164</v>
      </c>
      <c r="F60" s="117"/>
      <c r="G60" s="102" t="n">
        <v>2120801</v>
      </c>
      <c r="H60" s="123" t="s">
        <v>199</v>
      </c>
      <c r="I60" s="117" t="n">
        <f aca="false">SUM(J60:K60)</f>
        <v>10568</v>
      </c>
      <c r="J60" s="117" t="n">
        <v>10568</v>
      </c>
      <c r="K60" s="116"/>
      <c r="L60" s="100" t="n">
        <v>103014601</v>
      </c>
      <c r="M60" s="123" t="s">
        <v>198</v>
      </c>
      <c r="N60" s="118"/>
    </row>
    <row r="61" customFormat="false" ht="16.9" hidden="false" customHeight="true" outlineLevel="0" collapsed="false">
      <c r="A61" s="124" t="s">
        <v>200</v>
      </c>
      <c r="B61" s="100"/>
      <c r="C61" s="116" t="n">
        <f aca="false">SUM(D61:F61)</f>
        <v>1432</v>
      </c>
      <c r="D61" s="116"/>
      <c r="E61" s="117" t="n">
        <v>1432</v>
      </c>
      <c r="F61" s="117"/>
      <c r="G61" s="102" t="n">
        <v>2120802</v>
      </c>
      <c r="H61" s="123" t="s">
        <v>201</v>
      </c>
      <c r="I61" s="117" t="n">
        <f aca="false">SUM(J61:K61)</f>
        <v>0</v>
      </c>
      <c r="J61" s="117" t="n">
        <v>0</v>
      </c>
      <c r="K61" s="116"/>
      <c r="L61" s="100" t="n">
        <v>103014602</v>
      </c>
      <c r="M61" s="123" t="s">
        <v>200</v>
      </c>
      <c r="N61" s="118"/>
    </row>
    <row r="62" customFormat="false" ht="16.9" hidden="false" customHeight="true" outlineLevel="0" collapsed="false">
      <c r="A62" s="124" t="s">
        <v>202</v>
      </c>
      <c r="B62" s="100"/>
      <c r="C62" s="116" t="n">
        <f aca="false">SUM(D62:F62)</f>
        <v>141</v>
      </c>
      <c r="D62" s="116"/>
      <c r="E62" s="117" t="n">
        <v>141</v>
      </c>
      <c r="F62" s="117"/>
      <c r="G62" s="102" t="n">
        <v>2120803</v>
      </c>
      <c r="H62" s="123" t="s">
        <v>203</v>
      </c>
      <c r="I62" s="117" t="n">
        <f aca="false">SUM(J62:K62)</f>
        <v>13651</v>
      </c>
      <c r="J62" s="117" t="n">
        <v>13651</v>
      </c>
      <c r="K62" s="116"/>
      <c r="L62" s="100" t="n">
        <v>103014603</v>
      </c>
      <c r="M62" s="123" t="s">
        <v>204</v>
      </c>
      <c r="N62" s="118"/>
    </row>
    <row r="63" customFormat="false" ht="16.9" hidden="false" customHeight="true" outlineLevel="0" collapsed="false">
      <c r="A63" s="124" t="s">
        <v>205</v>
      </c>
      <c r="B63" s="100"/>
      <c r="C63" s="116" t="n">
        <f aca="false">SUM(D63:F63)</f>
        <v>1348</v>
      </c>
      <c r="D63" s="116" t="n">
        <v>97</v>
      </c>
      <c r="E63" s="117" t="n">
        <v>1251</v>
      </c>
      <c r="F63" s="117"/>
      <c r="G63" s="102" t="n">
        <v>2120804</v>
      </c>
      <c r="H63" s="123" t="s">
        <v>206</v>
      </c>
      <c r="I63" s="117" t="n">
        <f aca="false">SUM(J63:K63)</f>
        <v>25</v>
      </c>
      <c r="J63" s="117" t="n">
        <v>25</v>
      </c>
      <c r="K63" s="116"/>
      <c r="L63" s="100" t="n">
        <v>103014699</v>
      </c>
      <c r="M63" s="123" t="s">
        <v>207</v>
      </c>
      <c r="N63" s="118"/>
    </row>
    <row r="64" customFormat="false" ht="16.9" hidden="false" customHeight="true" outlineLevel="0" collapsed="false">
      <c r="A64" s="124" t="s">
        <v>208</v>
      </c>
      <c r="B64" s="100"/>
      <c r="C64" s="116" t="n">
        <f aca="false">SUM(D64:F64)</f>
        <v>1632</v>
      </c>
      <c r="D64" s="116" t="n">
        <v>569</v>
      </c>
      <c r="E64" s="126" t="n">
        <v>893</v>
      </c>
      <c r="F64" s="117" t="n">
        <v>170</v>
      </c>
      <c r="G64" s="102" t="n">
        <v>2120805</v>
      </c>
      <c r="H64" s="123" t="s">
        <v>209</v>
      </c>
      <c r="I64" s="117" t="n">
        <f aca="false">SUM(J64:K64)</f>
        <v>3212</v>
      </c>
      <c r="J64" s="117" t="n">
        <v>3212</v>
      </c>
      <c r="K64" s="116"/>
      <c r="L64" s="100"/>
      <c r="M64" s="123" t="s">
        <v>210</v>
      </c>
      <c r="N64" s="118"/>
    </row>
    <row r="65" customFormat="false" ht="16.9" hidden="false" customHeight="true" outlineLevel="0" collapsed="false">
      <c r="A65" s="124" t="s">
        <v>211</v>
      </c>
      <c r="B65" s="100"/>
      <c r="C65" s="116" t="n">
        <f aca="false">SUM(D65:F65)</f>
        <v>-4959</v>
      </c>
      <c r="D65" s="116"/>
      <c r="E65" s="126" t="n">
        <v>-4959</v>
      </c>
      <c r="F65" s="117"/>
      <c r="G65" s="102" t="n">
        <v>2120806</v>
      </c>
      <c r="H65" s="123" t="s">
        <v>212</v>
      </c>
      <c r="I65" s="117" t="n">
        <f aca="false">SUM(J65:K65)</f>
        <v>9131</v>
      </c>
      <c r="J65" s="117" t="n">
        <v>9131</v>
      </c>
      <c r="K65" s="116"/>
      <c r="L65" s="100"/>
      <c r="M65" s="123" t="s">
        <v>213</v>
      </c>
      <c r="N65" s="118"/>
    </row>
    <row r="66" customFormat="false" ht="16.9" hidden="false" customHeight="true" outlineLevel="0" collapsed="false">
      <c r="A66" s="124" t="s">
        <v>214</v>
      </c>
      <c r="B66" s="100"/>
      <c r="C66" s="116" t="n">
        <f aca="false">SUM(D66:F66)</f>
        <v>0</v>
      </c>
      <c r="D66" s="116"/>
      <c r="E66" s="126"/>
      <c r="F66" s="117"/>
      <c r="G66" s="102" t="n">
        <v>2120807</v>
      </c>
      <c r="H66" s="123" t="s">
        <v>215</v>
      </c>
      <c r="I66" s="117" t="n">
        <f aca="false">SUM(J66:K66)</f>
        <v>1787</v>
      </c>
      <c r="J66" s="126" t="n">
        <v>1787</v>
      </c>
      <c r="K66" s="116"/>
      <c r="L66" s="100"/>
      <c r="M66" s="100"/>
      <c r="N66" s="109"/>
    </row>
    <row r="67" customFormat="false" ht="16.9" hidden="false" customHeight="true" outlineLevel="0" collapsed="false">
      <c r="A67" s="120"/>
      <c r="B67" s="100"/>
      <c r="C67" s="119"/>
      <c r="D67" s="119"/>
      <c r="E67" s="119"/>
      <c r="F67" s="119"/>
      <c r="G67" s="102"/>
      <c r="H67" s="123" t="s">
        <v>216</v>
      </c>
      <c r="I67" s="117" t="n">
        <f aca="false">SUM(J67:K67)</f>
        <v>896</v>
      </c>
      <c r="J67" s="117" t="n">
        <v>896</v>
      </c>
      <c r="K67" s="116"/>
      <c r="L67" s="100"/>
      <c r="M67" s="100"/>
      <c r="N67" s="109"/>
    </row>
    <row r="68" customFormat="false" ht="16.9" hidden="false" customHeight="true" outlineLevel="0" collapsed="false">
      <c r="A68" s="120"/>
      <c r="B68" s="100"/>
      <c r="C68" s="119"/>
      <c r="D68" s="119"/>
      <c r="E68" s="119"/>
      <c r="F68" s="119"/>
      <c r="G68" s="102" t="s">
        <v>217</v>
      </c>
      <c r="H68" s="123" t="s">
        <v>218</v>
      </c>
      <c r="I68" s="117" t="n">
        <f aca="false">SUM(J68:K68)</f>
        <v>2020</v>
      </c>
      <c r="J68" s="117" t="n">
        <v>230</v>
      </c>
      <c r="K68" s="116" t="n">
        <v>1790</v>
      </c>
      <c r="L68" s="100"/>
      <c r="M68" s="100"/>
      <c r="N68" s="109"/>
    </row>
    <row r="69" customFormat="false" ht="16.9" hidden="false" customHeight="true" outlineLevel="0" collapsed="false">
      <c r="A69" s="122" t="s">
        <v>219</v>
      </c>
      <c r="B69" s="100"/>
      <c r="C69" s="116" t="n">
        <f aca="false">SUM(D69:F69)</f>
        <v>4370</v>
      </c>
      <c r="D69" s="116" t="n">
        <v>1028</v>
      </c>
      <c r="E69" s="117" t="n">
        <v>3342</v>
      </c>
      <c r="F69" s="117" t="n">
        <v>0</v>
      </c>
      <c r="G69" s="102" t="n">
        <v>21209</v>
      </c>
      <c r="H69" s="121" t="s">
        <v>220</v>
      </c>
      <c r="I69" s="101" t="n">
        <f aca="false">SUM(I70:I72)</f>
        <v>1404</v>
      </c>
      <c r="J69" s="101" t="n">
        <f aca="false">SUM(J70:J72)</f>
        <v>1404</v>
      </c>
      <c r="K69" s="101"/>
      <c r="L69" s="100" t="n">
        <v>1030144</v>
      </c>
      <c r="M69" s="121" t="s">
        <v>221</v>
      </c>
      <c r="N69" s="104" t="n">
        <f aca="false">C69-I69</f>
        <v>2966</v>
      </c>
    </row>
    <row r="70" customFormat="false" ht="16.9" hidden="false" customHeight="true" outlineLevel="0" collapsed="false">
      <c r="A70" s="122"/>
      <c r="B70" s="100"/>
      <c r="C70" s="119"/>
      <c r="D70" s="119"/>
      <c r="E70" s="119"/>
      <c r="F70" s="119"/>
      <c r="G70" s="102" t="n">
        <v>2120901</v>
      </c>
      <c r="H70" s="123" t="s">
        <v>222</v>
      </c>
      <c r="I70" s="117" t="n">
        <f aca="false">SUM(J70:K70)</f>
        <v>30</v>
      </c>
      <c r="J70" s="127" t="n">
        <v>30</v>
      </c>
      <c r="K70" s="116"/>
      <c r="L70" s="100"/>
      <c r="M70" s="121"/>
      <c r="N70" s="109"/>
    </row>
    <row r="71" customFormat="false" ht="16.9" hidden="false" customHeight="true" outlineLevel="0" collapsed="false">
      <c r="A71" s="122"/>
      <c r="B71" s="100"/>
      <c r="C71" s="119"/>
      <c r="D71" s="119"/>
      <c r="E71" s="119"/>
      <c r="F71" s="119"/>
      <c r="G71" s="102" t="n">
        <v>2120902</v>
      </c>
      <c r="H71" s="123" t="s">
        <v>223</v>
      </c>
      <c r="I71" s="117" t="n">
        <f aca="false">SUM(J71:K71)</f>
        <v>364</v>
      </c>
      <c r="J71" s="127" t="n">
        <v>364</v>
      </c>
      <c r="K71" s="116"/>
      <c r="L71" s="100"/>
      <c r="M71" s="121"/>
      <c r="N71" s="109"/>
    </row>
    <row r="72" customFormat="false" ht="16.9" hidden="false" customHeight="true" outlineLevel="0" collapsed="false">
      <c r="A72" s="122"/>
      <c r="B72" s="100"/>
      <c r="C72" s="119"/>
      <c r="D72" s="119"/>
      <c r="E72" s="119"/>
      <c r="F72" s="119"/>
      <c r="G72" s="102" t="n">
        <v>2120999</v>
      </c>
      <c r="H72" s="123" t="s">
        <v>224</v>
      </c>
      <c r="I72" s="117" t="n">
        <f aca="false">SUM(J72:K72)</f>
        <v>1010</v>
      </c>
      <c r="J72" s="117" t="n">
        <v>1010</v>
      </c>
      <c r="K72" s="116"/>
      <c r="L72" s="100"/>
      <c r="M72" s="121"/>
      <c r="N72" s="109"/>
    </row>
    <row r="73" customFormat="false" ht="16.9" hidden="true" customHeight="true" outlineLevel="0" collapsed="false">
      <c r="A73" s="122" t="s">
        <v>225</v>
      </c>
      <c r="B73" s="100"/>
      <c r="C73" s="116" t="n">
        <v>0</v>
      </c>
      <c r="D73" s="116" t="n">
        <v>0</v>
      </c>
      <c r="E73" s="117" t="n">
        <v>0</v>
      </c>
      <c r="F73" s="117" t="n">
        <v>0</v>
      </c>
      <c r="G73" s="102" t="n">
        <v>21210</v>
      </c>
      <c r="H73" s="121" t="s">
        <v>226</v>
      </c>
      <c r="I73" s="117" t="n">
        <f aca="false">SUM(J73:K73)</f>
        <v>0</v>
      </c>
      <c r="J73" s="101"/>
      <c r="K73" s="101"/>
      <c r="L73" s="100" t="n">
        <v>1030147</v>
      </c>
      <c r="M73" s="121" t="s">
        <v>227</v>
      </c>
      <c r="N73" s="104" t="n">
        <f aca="false">C73-I73</f>
        <v>0</v>
      </c>
    </row>
    <row r="74" customFormat="false" ht="16.9" hidden="true" customHeight="true" outlineLevel="0" collapsed="false">
      <c r="A74" s="120"/>
      <c r="B74" s="100"/>
      <c r="C74" s="119"/>
      <c r="D74" s="119"/>
      <c r="E74" s="119"/>
      <c r="F74" s="119"/>
      <c r="G74" s="102" t="n">
        <v>2121001</v>
      </c>
      <c r="H74" s="123" t="s">
        <v>199</v>
      </c>
      <c r="I74" s="117" t="n">
        <f aca="false">SUM(J74:K74)</f>
        <v>0</v>
      </c>
      <c r="J74" s="117"/>
      <c r="K74" s="116"/>
      <c r="L74" s="100"/>
      <c r="M74" s="100"/>
      <c r="N74" s="109"/>
    </row>
    <row r="75" customFormat="false" ht="16.9" hidden="true" customHeight="true" outlineLevel="0" collapsed="false">
      <c r="A75" s="120"/>
      <c r="B75" s="100"/>
      <c r="C75" s="119"/>
      <c r="D75" s="119"/>
      <c r="E75" s="119"/>
      <c r="F75" s="119"/>
      <c r="G75" s="102" t="n">
        <v>2121002</v>
      </c>
      <c r="H75" s="123" t="s">
        <v>201</v>
      </c>
      <c r="I75" s="117" t="n">
        <f aca="false">SUM(J75:K75)</f>
        <v>0</v>
      </c>
      <c r="J75" s="117"/>
      <c r="K75" s="116"/>
      <c r="L75" s="100"/>
      <c r="M75" s="100"/>
      <c r="N75" s="109"/>
    </row>
    <row r="76" customFormat="false" ht="16.9" hidden="true" customHeight="true" outlineLevel="0" collapsed="false">
      <c r="A76" s="120"/>
      <c r="B76" s="100"/>
      <c r="C76" s="119"/>
      <c r="D76" s="119"/>
      <c r="E76" s="119"/>
      <c r="F76" s="119"/>
      <c r="G76" s="102" t="n">
        <v>2121099</v>
      </c>
      <c r="H76" s="123" t="s">
        <v>228</v>
      </c>
      <c r="I76" s="117" t="n">
        <f aca="false">SUM(J76:K76)</f>
        <v>0</v>
      </c>
      <c r="J76" s="117"/>
      <c r="K76" s="116"/>
      <c r="L76" s="100"/>
      <c r="M76" s="100"/>
      <c r="N76" s="109"/>
    </row>
    <row r="77" customFormat="false" ht="16.9" hidden="false" customHeight="true" outlineLevel="0" collapsed="false">
      <c r="A77" s="122" t="s">
        <v>229</v>
      </c>
      <c r="B77" s="100"/>
      <c r="C77" s="116" t="n">
        <f aca="false">SUM(D77:F77)</f>
        <v>131</v>
      </c>
      <c r="D77" s="116" t="n">
        <v>0</v>
      </c>
      <c r="E77" s="117" t="n">
        <v>131</v>
      </c>
      <c r="F77" s="117"/>
      <c r="G77" s="102" t="n">
        <v>21211</v>
      </c>
      <c r="H77" s="121" t="s">
        <v>230</v>
      </c>
      <c r="I77" s="117" t="n">
        <f aca="false">SUM(J77:K77)</f>
        <v>0</v>
      </c>
      <c r="J77" s="117"/>
      <c r="K77" s="116"/>
      <c r="L77" s="100" t="n">
        <v>1030148</v>
      </c>
      <c r="M77" s="121" t="s">
        <v>231</v>
      </c>
      <c r="N77" s="104" t="n">
        <f aca="false">C77-I77</f>
        <v>131</v>
      </c>
    </row>
    <row r="78" customFormat="false" ht="16.9" hidden="false" customHeight="true" outlineLevel="0" collapsed="false">
      <c r="A78" s="122" t="s">
        <v>232</v>
      </c>
      <c r="B78" s="100"/>
      <c r="C78" s="101" t="n">
        <f aca="false">SUM(C79:C79)</f>
        <v>7502</v>
      </c>
      <c r="D78" s="101" t="n">
        <f aca="false">SUM(D79:D79)</f>
        <v>3368</v>
      </c>
      <c r="E78" s="101" t="n">
        <f aca="false">SUM(E79:E79)</f>
        <v>0</v>
      </c>
      <c r="F78" s="101" t="n">
        <f aca="false">SUM(F79:F79)</f>
        <v>4134</v>
      </c>
      <c r="G78" s="102" t="n">
        <v>21212</v>
      </c>
      <c r="H78" s="121" t="s">
        <v>233</v>
      </c>
      <c r="I78" s="101" t="n">
        <f aca="false">SUM(I79:I80)</f>
        <v>6901</v>
      </c>
      <c r="J78" s="101" t="n">
        <f aca="false">SUM(J79:J80)</f>
        <v>6901</v>
      </c>
      <c r="K78" s="101" t="n">
        <f aca="false">SUM(K79:K80)</f>
        <v>0</v>
      </c>
      <c r="L78" s="100" t="n">
        <v>1030133</v>
      </c>
      <c r="M78" s="121" t="s">
        <v>234</v>
      </c>
      <c r="N78" s="104" t="n">
        <f aca="false">C78-I78</f>
        <v>601</v>
      </c>
    </row>
    <row r="79" customFormat="false" ht="16.9" hidden="false" customHeight="true" outlineLevel="0" collapsed="false">
      <c r="A79" s="128" t="s">
        <v>235</v>
      </c>
      <c r="B79" s="100"/>
      <c r="C79" s="116" t="n">
        <f aca="false">SUM(D79:F79)</f>
        <v>7502</v>
      </c>
      <c r="D79" s="116" t="n">
        <v>3368</v>
      </c>
      <c r="E79" s="117"/>
      <c r="F79" s="117" t="n">
        <v>4134</v>
      </c>
      <c r="G79" s="102" t="n">
        <v>2121202</v>
      </c>
      <c r="H79" s="123" t="s">
        <v>236</v>
      </c>
      <c r="I79" s="117" t="n">
        <f aca="false">SUM(J79:K79)</f>
        <v>51</v>
      </c>
      <c r="J79" s="117" t="n">
        <v>51</v>
      </c>
      <c r="K79" s="116"/>
      <c r="L79" s="100" t="n">
        <v>103013302</v>
      </c>
      <c r="M79" s="123" t="s">
        <v>237</v>
      </c>
      <c r="N79" s="118" t="n">
        <v>601</v>
      </c>
    </row>
    <row r="80" customFormat="false" ht="16.9" hidden="false" customHeight="true" outlineLevel="0" collapsed="false">
      <c r="A80" s="120"/>
      <c r="B80" s="100"/>
      <c r="C80" s="119"/>
      <c r="D80" s="119"/>
      <c r="E80" s="119"/>
      <c r="F80" s="119"/>
      <c r="G80" s="102" t="n">
        <v>2121203</v>
      </c>
      <c r="H80" s="123" t="s">
        <v>238</v>
      </c>
      <c r="I80" s="117" t="n">
        <f aca="false">SUM(J80:K80)</f>
        <v>6850</v>
      </c>
      <c r="J80" s="117" t="n">
        <v>6850</v>
      </c>
      <c r="K80" s="116"/>
      <c r="L80" s="100"/>
      <c r="M80" s="100"/>
      <c r="N80" s="109"/>
    </row>
    <row r="81" customFormat="false" ht="16.9" hidden="false" customHeight="true" outlineLevel="0" collapsed="false">
      <c r="A81" s="122" t="s">
        <v>239</v>
      </c>
      <c r="B81" s="100"/>
      <c r="C81" s="116" t="n">
        <f aca="false">SUM(D81:F81)</f>
        <v>5437</v>
      </c>
      <c r="D81" s="116" t="n">
        <v>265</v>
      </c>
      <c r="E81" s="117" t="n">
        <v>5172</v>
      </c>
      <c r="F81" s="117"/>
      <c r="G81" s="102" t="n">
        <v>21213</v>
      </c>
      <c r="H81" s="121" t="s">
        <v>240</v>
      </c>
      <c r="I81" s="101" t="n">
        <f aca="false">SUM(I82:I83)</f>
        <v>2697</v>
      </c>
      <c r="J81" s="101" t="n">
        <f aca="false">SUM(J82:J83)</f>
        <v>2697</v>
      </c>
      <c r="K81" s="101" t="n">
        <f aca="false">SUM(K82:K83)</f>
        <v>0</v>
      </c>
      <c r="L81" s="100" t="n">
        <v>1030156</v>
      </c>
      <c r="M81" s="121" t="s">
        <v>241</v>
      </c>
      <c r="N81" s="104" t="n">
        <f aca="false">C81-I81</f>
        <v>2740</v>
      </c>
    </row>
    <row r="82" customFormat="false" ht="16.9" hidden="false" customHeight="true" outlineLevel="0" collapsed="false">
      <c r="A82" s="120"/>
      <c r="B82" s="100"/>
      <c r="C82" s="119"/>
      <c r="D82" s="119"/>
      <c r="E82" s="119"/>
      <c r="F82" s="119"/>
      <c r="G82" s="102" t="n">
        <v>2121301</v>
      </c>
      <c r="H82" s="123" t="s">
        <v>222</v>
      </c>
      <c r="I82" s="117" t="n">
        <f aca="false">SUM(J82:K82)</f>
        <v>2301</v>
      </c>
      <c r="J82" s="117" t="n">
        <v>2301</v>
      </c>
      <c r="K82" s="116"/>
      <c r="L82" s="100"/>
      <c r="M82" s="100"/>
      <c r="N82" s="109"/>
    </row>
    <row r="83" customFormat="false" ht="16.9" hidden="false" customHeight="true" outlineLevel="0" collapsed="false">
      <c r="A83" s="120"/>
      <c r="B83" s="100"/>
      <c r="C83" s="119"/>
      <c r="D83" s="119"/>
      <c r="E83" s="119"/>
      <c r="F83" s="119"/>
      <c r="G83" s="102" t="n">
        <v>2121399</v>
      </c>
      <c r="H83" s="123" t="s">
        <v>242</v>
      </c>
      <c r="I83" s="117" t="n">
        <f aca="false">SUM(J83:K83)</f>
        <v>396</v>
      </c>
      <c r="J83" s="117" t="n">
        <v>396</v>
      </c>
      <c r="K83" s="116"/>
      <c r="L83" s="100"/>
      <c r="M83" s="100"/>
      <c r="N83" s="109"/>
    </row>
    <row r="84" customFormat="false" ht="16.9" hidden="false" customHeight="true" outlineLevel="0" collapsed="false">
      <c r="A84" s="120"/>
      <c r="B84" s="100"/>
      <c r="C84" s="119"/>
      <c r="D84" s="119"/>
      <c r="E84" s="119"/>
      <c r="F84" s="119"/>
      <c r="G84" s="102" t="n">
        <v>213</v>
      </c>
      <c r="H84" s="121" t="s">
        <v>243</v>
      </c>
      <c r="I84" s="101" t="n">
        <f aca="false">SUM(I85,I92,I100,I109)</f>
        <v>102</v>
      </c>
      <c r="J84" s="101" t="n">
        <f aca="false">SUM(J85,J92,J100,J109)</f>
        <v>102</v>
      </c>
      <c r="K84" s="101" t="n">
        <f aca="false">SUM(K85,K92,K100,K109)</f>
        <v>0</v>
      </c>
      <c r="L84" s="100"/>
      <c r="M84" s="100"/>
      <c r="N84" s="109"/>
    </row>
    <row r="85" customFormat="false" ht="16.9" hidden="true" customHeight="true" outlineLevel="0" collapsed="false">
      <c r="A85" s="120"/>
      <c r="B85" s="100"/>
      <c r="C85" s="119"/>
      <c r="D85" s="119"/>
      <c r="E85" s="119"/>
      <c r="F85" s="119"/>
      <c r="G85" s="102" t="n">
        <v>21301</v>
      </c>
      <c r="H85" s="121" t="s">
        <v>244</v>
      </c>
      <c r="I85" s="101" t="n">
        <f aca="false">I86</f>
        <v>0</v>
      </c>
      <c r="J85" s="101" t="n">
        <f aca="false">J86</f>
        <v>0</v>
      </c>
      <c r="K85" s="101" t="n">
        <f aca="false">K86</f>
        <v>0</v>
      </c>
      <c r="L85" s="100"/>
      <c r="M85" s="100"/>
      <c r="N85" s="109"/>
    </row>
    <row r="86" customFormat="false" ht="16.9" hidden="true" customHeight="true" outlineLevel="0" collapsed="false">
      <c r="A86" s="122" t="s">
        <v>245</v>
      </c>
      <c r="B86" s="100"/>
      <c r="C86" s="116" t="n">
        <v>0</v>
      </c>
      <c r="D86" s="116" t="n">
        <v>0</v>
      </c>
      <c r="E86" s="117" t="n">
        <v>0</v>
      </c>
      <c r="F86" s="117" t="n">
        <v>0</v>
      </c>
      <c r="G86" s="102"/>
      <c r="H86" s="123" t="s">
        <v>246</v>
      </c>
      <c r="I86" s="101" t="n">
        <f aca="false">SUM(I87:I91)</f>
        <v>0</v>
      </c>
      <c r="J86" s="101" t="n">
        <f aca="false">SUM(J87:J91)</f>
        <v>0</v>
      </c>
      <c r="K86" s="101" t="n">
        <f aca="false">SUM(K87:K91)</f>
        <v>0</v>
      </c>
      <c r="L86" s="100" t="n">
        <v>1030131</v>
      </c>
      <c r="M86" s="121" t="s">
        <v>247</v>
      </c>
      <c r="N86" s="104" t="n">
        <f aca="false">C86-I86</f>
        <v>0</v>
      </c>
    </row>
    <row r="87" customFormat="false" ht="16.9" hidden="true" customHeight="true" outlineLevel="0" collapsed="false">
      <c r="A87" s="122"/>
      <c r="B87" s="100"/>
      <c r="C87" s="119"/>
      <c r="D87" s="119"/>
      <c r="E87" s="119"/>
      <c r="F87" s="119"/>
      <c r="G87" s="102" t="n">
        <v>2130160</v>
      </c>
      <c r="H87" s="123" t="s">
        <v>248</v>
      </c>
      <c r="I87" s="117" t="n">
        <v>0</v>
      </c>
      <c r="J87" s="117" t="n">
        <v>0</v>
      </c>
      <c r="K87" s="116" t="n">
        <v>0</v>
      </c>
      <c r="L87" s="100"/>
      <c r="M87" s="121"/>
      <c r="N87" s="109"/>
    </row>
    <row r="88" customFormat="false" ht="16.9" hidden="true" customHeight="true" outlineLevel="0" collapsed="false">
      <c r="A88" s="122"/>
      <c r="B88" s="100"/>
      <c r="C88" s="119"/>
      <c r="D88" s="119"/>
      <c r="E88" s="119"/>
      <c r="F88" s="119"/>
      <c r="G88" s="102" t="n">
        <v>2130161</v>
      </c>
      <c r="H88" s="123" t="s">
        <v>249</v>
      </c>
      <c r="I88" s="117" t="n">
        <v>0</v>
      </c>
      <c r="J88" s="117" t="n">
        <v>0</v>
      </c>
      <c r="K88" s="116" t="n">
        <v>0</v>
      </c>
      <c r="L88" s="100"/>
      <c r="M88" s="121"/>
      <c r="N88" s="109"/>
    </row>
    <row r="89" customFormat="false" ht="16.9" hidden="true" customHeight="true" outlineLevel="0" collapsed="false">
      <c r="A89" s="122"/>
      <c r="B89" s="100"/>
      <c r="C89" s="119"/>
      <c r="D89" s="119"/>
      <c r="E89" s="119"/>
      <c r="F89" s="119"/>
      <c r="G89" s="102" t="n">
        <v>2130162</v>
      </c>
      <c r="H89" s="123" t="s">
        <v>250</v>
      </c>
      <c r="I89" s="117" t="n">
        <v>0</v>
      </c>
      <c r="J89" s="117" t="n">
        <v>0</v>
      </c>
      <c r="K89" s="116" t="n">
        <v>0</v>
      </c>
      <c r="L89" s="100"/>
      <c r="M89" s="121"/>
      <c r="N89" s="109"/>
    </row>
    <row r="90" customFormat="false" ht="16.9" hidden="true" customHeight="true" outlineLevel="0" collapsed="false">
      <c r="A90" s="122"/>
      <c r="B90" s="100"/>
      <c r="C90" s="119"/>
      <c r="D90" s="119"/>
      <c r="E90" s="119"/>
      <c r="F90" s="119"/>
      <c r="G90" s="102" t="n">
        <v>2130163</v>
      </c>
      <c r="H90" s="123" t="s">
        <v>251</v>
      </c>
      <c r="I90" s="117" t="n">
        <v>0</v>
      </c>
      <c r="J90" s="117" t="n">
        <v>0</v>
      </c>
      <c r="K90" s="116" t="n">
        <v>0</v>
      </c>
      <c r="L90" s="100"/>
      <c r="M90" s="121"/>
      <c r="N90" s="109"/>
    </row>
    <row r="91" customFormat="false" ht="16.9" hidden="true" customHeight="true" outlineLevel="0" collapsed="false">
      <c r="A91" s="122"/>
      <c r="B91" s="100"/>
      <c r="C91" s="119"/>
      <c r="D91" s="119"/>
      <c r="E91" s="119"/>
      <c r="F91" s="119"/>
      <c r="G91" s="102" t="n">
        <v>2130169</v>
      </c>
      <c r="H91" s="123" t="s">
        <v>252</v>
      </c>
      <c r="I91" s="117" t="n">
        <v>0</v>
      </c>
      <c r="J91" s="117" t="n">
        <v>0</v>
      </c>
      <c r="K91" s="116" t="n">
        <v>0</v>
      </c>
      <c r="L91" s="100"/>
      <c r="M91" s="121"/>
      <c r="N91" s="109"/>
    </row>
    <row r="92" customFormat="false" ht="16.9" hidden="false" customHeight="true" outlineLevel="0" collapsed="false">
      <c r="A92" s="120"/>
      <c r="B92" s="100"/>
      <c r="C92" s="110"/>
      <c r="D92" s="110"/>
      <c r="E92" s="110"/>
      <c r="F92" s="110"/>
      <c r="G92" s="102" t="n">
        <v>21302</v>
      </c>
      <c r="H92" s="121" t="s">
        <v>253</v>
      </c>
      <c r="I92" s="101" t="n">
        <f aca="false">SUM(I93,I96)</f>
        <v>72</v>
      </c>
      <c r="J92" s="101" t="n">
        <f aca="false">SUM(J93,J96)</f>
        <v>72</v>
      </c>
      <c r="K92" s="101" t="n">
        <f aca="false">SUM(K93,K96)</f>
        <v>0</v>
      </c>
      <c r="L92" s="100"/>
      <c r="M92" s="100"/>
      <c r="N92" s="111"/>
    </row>
    <row r="93" customFormat="false" ht="16.9" hidden="false" customHeight="true" outlineLevel="0" collapsed="false">
      <c r="A93" s="122" t="s">
        <v>254</v>
      </c>
      <c r="B93" s="100"/>
      <c r="C93" s="101" t="n">
        <f aca="false">SUM(C94:C95)</f>
        <v>18</v>
      </c>
      <c r="D93" s="101" t="n">
        <f aca="false">SUM(D94:D95)</f>
        <v>2</v>
      </c>
      <c r="E93" s="101" t="n">
        <f aca="false">SUM(E94:E95)</f>
        <v>16</v>
      </c>
      <c r="F93" s="101" t="n">
        <f aca="false">SUM(F94:F95)</f>
        <v>0</v>
      </c>
      <c r="G93" s="102"/>
      <c r="H93" s="123" t="s">
        <v>255</v>
      </c>
      <c r="I93" s="101" t="n">
        <f aca="false">SUM(I94:I95)</f>
        <v>15</v>
      </c>
      <c r="J93" s="101" t="n">
        <f aca="false">SUM(J94:J95)</f>
        <v>15</v>
      </c>
      <c r="K93" s="101" t="n">
        <f aca="false">SUM(K94:K95)</f>
        <v>0</v>
      </c>
      <c r="L93" s="100" t="n">
        <v>1030135</v>
      </c>
      <c r="M93" s="121" t="s">
        <v>256</v>
      </c>
      <c r="N93" s="104" t="n">
        <f aca="false">C93-I93</f>
        <v>3</v>
      </c>
    </row>
    <row r="94" customFormat="false" ht="16.9" hidden="false" customHeight="true" outlineLevel="0" collapsed="false">
      <c r="A94" s="124" t="s">
        <v>257</v>
      </c>
      <c r="B94" s="100"/>
      <c r="C94" s="116" t="n">
        <f aca="false">SUM(D94:F94)</f>
        <v>0</v>
      </c>
      <c r="D94" s="116"/>
      <c r="E94" s="117" t="n">
        <v>0</v>
      </c>
      <c r="F94" s="117"/>
      <c r="G94" s="102" t="n">
        <v>2130260</v>
      </c>
      <c r="H94" s="123" t="s">
        <v>258</v>
      </c>
      <c r="I94" s="117" t="n">
        <f aca="false">SUM(J94:K94)</f>
        <v>15</v>
      </c>
      <c r="J94" s="117" t="n">
        <v>15</v>
      </c>
      <c r="K94" s="116"/>
      <c r="L94" s="100" t="n">
        <v>103013501</v>
      </c>
      <c r="M94" s="123" t="s">
        <v>259</v>
      </c>
      <c r="N94" s="118"/>
    </row>
    <row r="95" customFormat="false" ht="16.9" hidden="false" customHeight="true" outlineLevel="0" collapsed="false">
      <c r="A95" s="124" t="s">
        <v>260</v>
      </c>
      <c r="B95" s="100"/>
      <c r="C95" s="116" t="n">
        <f aca="false">SUM(D95:F95)</f>
        <v>18</v>
      </c>
      <c r="D95" s="116" t="n">
        <v>2</v>
      </c>
      <c r="E95" s="117" t="n">
        <v>16</v>
      </c>
      <c r="F95" s="117"/>
      <c r="G95" s="102" t="n">
        <v>2130261</v>
      </c>
      <c r="H95" s="123" t="s">
        <v>261</v>
      </c>
      <c r="I95" s="117" t="n">
        <f aca="false">SUM(J95:K95)</f>
        <v>0</v>
      </c>
      <c r="J95" s="117"/>
      <c r="K95" s="116"/>
      <c r="L95" s="100" t="n">
        <v>103013502</v>
      </c>
      <c r="M95" s="123" t="s">
        <v>262</v>
      </c>
      <c r="N95" s="118" t="n">
        <v>3</v>
      </c>
    </row>
    <row r="96" customFormat="false" ht="16.9" hidden="false" customHeight="true" outlineLevel="0" collapsed="false">
      <c r="A96" s="122" t="s">
        <v>263</v>
      </c>
      <c r="B96" s="100"/>
      <c r="C96" s="101" t="n">
        <f aca="false">SUM(C97:C97)</f>
        <v>58</v>
      </c>
      <c r="D96" s="101" t="n">
        <f aca="false">SUM(D97:D97)</f>
        <v>1</v>
      </c>
      <c r="E96" s="101" t="n">
        <f aca="false">SUM(E97:E97)</f>
        <v>0</v>
      </c>
      <c r="F96" s="101" t="n">
        <f aca="false">SUM(F97:F97)</f>
        <v>57</v>
      </c>
      <c r="G96" s="102"/>
      <c r="H96" s="123" t="s">
        <v>264</v>
      </c>
      <c r="I96" s="101" t="n">
        <f aca="false">SUM(I97:I99)</f>
        <v>57</v>
      </c>
      <c r="J96" s="101" t="n">
        <f aca="false">SUM(J97:J99)</f>
        <v>57</v>
      </c>
      <c r="K96" s="101" t="n">
        <f aca="false">SUM(K97:K99)</f>
        <v>0</v>
      </c>
      <c r="L96" s="100" t="n">
        <v>1030136</v>
      </c>
      <c r="M96" s="121" t="s">
        <v>263</v>
      </c>
      <c r="N96" s="104" t="n">
        <f aca="false">C96-I96</f>
        <v>1</v>
      </c>
    </row>
    <row r="97" customFormat="false" ht="16.9" hidden="false" customHeight="true" outlineLevel="0" collapsed="false">
      <c r="A97" s="124" t="s">
        <v>265</v>
      </c>
      <c r="B97" s="100"/>
      <c r="C97" s="116" t="n">
        <f aca="false">SUM(D97:F97)</f>
        <v>58</v>
      </c>
      <c r="D97" s="116" t="n">
        <v>1</v>
      </c>
      <c r="E97" s="117"/>
      <c r="F97" s="117" t="n">
        <v>57</v>
      </c>
      <c r="G97" s="102" t="n">
        <v>2130271</v>
      </c>
      <c r="H97" s="123" t="s">
        <v>266</v>
      </c>
      <c r="I97" s="117" t="n">
        <f aca="false">SUM(J97:K97)</f>
        <v>0</v>
      </c>
      <c r="J97" s="117"/>
      <c r="K97" s="116"/>
      <c r="L97" s="100" t="n">
        <v>103013602</v>
      </c>
      <c r="M97" s="123" t="s">
        <v>265</v>
      </c>
      <c r="N97" s="118" t="n">
        <v>1</v>
      </c>
    </row>
    <row r="98" customFormat="false" ht="16.9" hidden="false" customHeight="true" outlineLevel="0" collapsed="false">
      <c r="A98" s="122"/>
      <c r="B98" s="100"/>
      <c r="C98" s="119"/>
      <c r="D98" s="119"/>
      <c r="E98" s="119"/>
      <c r="F98" s="119"/>
      <c r="G98" s="102" t="n">
        <v>2130272</v>
      </c>
      <c r="H98" s="123" t="s">
        <v>267</v>
      </c>
      <c r="I98" s="117" t="n">
        <f aca="false">SUM(J98:K98)</f>
        <v>11</v>
      </c>
      <c r="J98" s="117" t="n">
        <v>11</v>
      </c>
      <c r="K98" s="116"/>
      <c r="L98" s="100"/>
      <c r="M98" s="121"/>
      <c r="N98" s="109"/>
    </row>
    <row r="99" customFormat="false" ht="16.9" hidden="false" customHeight="true" outlineLevel="0" collapsed="false">
      <c r="A99" s="122"/>
      <c r="B99" s="100"/>
      <c r="C99" s="119"/>
      <c r="D99" s="119"/>
      <c r="E99" s="119"/>
      <c r="F99" s="119"/>
      <c r="G99" s="102" t="n">
        <v>2130279</v>
      </c>
      <c r="H99" s="123" t="s">
        <v>268</v>
      </c>
      <c r="I99" s="117" t="n">
        <f aca="false">SUM(J99:K99)</f>
        <v>46</v>
      </c>
      <c r="J99" s="117" t="n">
        <v>46</v>
      </c>
      <c r="K99" s="116"/>
      <c r="L99" s="100"/>
      <c r="M99" s="121"/>
      <c r="N99" s="109"/>
    </row>
    <row r="100" customFormat="false" ht="16.9" hidden="false" customHeight="true" outlineLevel="0" collapsed="false">
      <c r="A100" s="120"/>
      <c r="B100" s="100"/>
      <c r="C100" s="110"/>
      <c r="D100" s="110"/>
      <c r="E100" s="110"/>
      <c r="F100" s="110"/>
      <c r="G100" s="102" t="n">
        <v>21303</v>
      </c>
      <c r="H100" s="121" t="s">
        <v>269</v>
      </c>
      <c r="I100" s="101" t="n">
        <f aca="false">SUM(I101,I104)</f>
        <v>30</v>
      </c>
      <c r="J100" s="101" t="n">
        <f aca="false">SUM(J101,J104)</f>
        <v>30</v>
      </c>
      <c r="K100" s="101" t="n">
        <f aca="false">SUM(K101,K104)</f>
        <v>0</v>
      </c>
      <c r="L100" s="100"/>
      <c r="M100" s="100"/>
      <c r="N100" s="109"/>
    </row>
    <row r="101" customFormat="false" ht="16.9" hidden="false" customHeight="true" outlineLevel="0" collapsed="false">
      <c r="A101" s="122" t="s">
        <v>270</v>
      </c>
      <c r="B101" s="100"/>
      <c r="C101" s="101" t="n">
        <f aca="false">SUM(C102:C102)</f>
        <v>30</v>
      </c>
      <c r="D101" s="101" t="n">
        <f aca="false">SUM(D102:D102)</f>
        <v>0</v>
      </c>
      <c r="E101" s="101" t="n">
        <f aca="false">SUM(E102:E102)</f>
        <v>0</v>
      </c>
      <c r="F101" s="101" t="n">
        <f aca="false">SUM(F102:F102)</f>
        <v>30</v>
      </c>
      <c r="G101" s="102"/>
      <c r="H101" s="123" t="s">
        <v>271</v>
      </c>
      <c r="I101" s="101" t="n">
        <f aca="false">SUM(I102:I103)</f>
        <v>30</v>
      </c>
      <c r="J101" s="101" t="n">
        <f aca="false">SUM(J102:J103)</f>
        <v>30</v>
      </c>
      <c r="K101" s="101" t="n">
        <f aca="false">SUM(K102:K103)</f>
        <v>0</v>
      </c>
      <c r="L101" s="100" t="n">
        <v>1030137</v>
      </c>
      <c r="M101" s="121" t="s">
        <v>272</v>
      </c>
      <c r="N101" s="104" t="n">
        <f aca="false">C101-I101</f>
        <v>0</v>
      </c>
    </row>
    <row r="102" customFormat="false" ht="16.9" hidden="false" customHeight="true" outlineLevel="0" collapsed="false">
      <c r="A102" s="124" t="s">
        <v>273</v>
      </c>
      <c r="B102" s="100"/>
      <c r="C102" s="116" t="n">
        <f aca="false">SUM(D102:F102)</f>
        <v>30</v>
      </c>
      <c r="D102" s="116" t="n">
        <v>0</v>
      </c>
      <c r="E102" s="117" t="n">
        <v>0</v>
      </c>
      <c r="F102" s="117" t="n">
        <v>30</v>
      </c>
      <c r="G102" s="102" t="n">
        <v>2130361</v>
      </c>
      <c r="H102" s="123" t="s">
        <v>274</v>
      </c>
      <c r="I102" s="117" t="n">
        <f aca="false">SUM(J102:K102)</f>
        <v>0</v>
      </c>
      <c r="J102" s="117"/>
      <c r="K102" s="116"/>
      <c r="L102" s="100" t="n">
        <v>103013702</v>
      </c>
      <c r="M102" s="123" t="s">
        <v>275</v>
      </c>
      <c r="N102" s="118" t="n">
        <v>0</v>
      </c>
    </row>
    <row r="103" customFormat="false" ht="16.9" hidden="false" customHeight="true" outlineLevel="0" collapsed="false">
      <c r="A103" s="105"/>
      <c r="B103" s="106"/>
      <c r="C103" s="119"/>
      <c r="D103" s="119"/>
      <c r="E103" s="107"/>
      <c r="F103" s="107"/>
      <c r="G103" s="102" t="n">
        <v>2130362</v>
      </c>
      <c r="H103" s="123" t="s">
        <v>276</v>
      </c>
      <c r="I103" s="117" t="n">
        <f aca="false">SUM(J103:K103)</f>
        <v>30</v>
      </c>
      <c r="J103" s="117" t="n">
        <v>30</v>
      </c>
      <c r="K103" s="116"/>
      <c r="L103" s="100"/>
      <c r="M103" s="100"/>
      <c r="N103" s="109"/>
    </row>
    <row r="104" customFormat="false" ht="16.9" hidden="true" customHeight="true" outlineLevel="0" collapsed="false">
      <c r="A104" s="122" t="s">
        <v>277</v>
      </c>
      <c r="B104" s="100"/>
      <c r="C104" s="116" t="n">
        <v>0</v>
      </c>
      <c r="D104" s="116" t="n">
        <v>0</v>
      </c>
      <c r="E104" s="117" t="n">
        <v>0</v>
      </c>
      <c r="F104" s="117" t="n">
        <v>0</v>
      </c>
      <c r="G104" s="102"/>
      <c r="H104" s="123" t="s">
        <v>278</v>
      </c>
      <c r="I104" s="101" t="n">
        <f aca="false">SUM(I105:I108)</f>
        <v>0</v>
      </c>
      <c r="J104" s="101" t="n">
        <f aca="false">SUM(J105:J108)</f>
        <v>0</v>
      </c>
      <c r="K104" s="101" t="n">
        <f aca="false">SUM(K105:K108)</f>
        <v>0</v>
      </c>
      <c r="L104" s="100" t="n">
        <v>1030152</v>
      </c>
      <c r="M104" s="121" t="s">
        <v>279</v>
      </c>
      <c r="N104" s="104" t="n">
        <f aca="false">C104-I104</f>
        <v>0</v>
      </c>
    </row>
    <row r="105" customFormat="false" ht="16.9" hidden="true" customHeight="true" outlineLevel="0" collapsed="false">
      <c r="A105" s="122"/>
      <c r="B105" s="100"/>
      <c r="C105" s="119"/>
      <c r="D105" s="119"/>
      <c r="E105" s="119"/>
      <c r="F105" s="119"/>
      <c r="G105" s="102" t="n">
        <v>2130385</v>
      </c>
      <c r="H105" s="123" t="s">
        <v>280</v>
      </c>
      <c r="I105" s="117" t="n">
        <v>0</v>
      </c>
      <c r="J105" s="117" t="n">
        <v>0</v>
      </c>
      <c r="K105" s="116" t="n">
        <v>0</v>
      </c>
      <c r="L105" s="100"/>
      <c r="M105" s="121"/>
      <c r="N105" s="109"/>
    </row>
    <row r="106" customFormat="false" ht="16.9" hidden="true" customHeight="true" outlineLevel="0" collapsed="false">
      <c r="A106" s="122"/>
      <c r="B106" s="100"/>
      <c r="C106" s="119"/>
      <c r="D106" s="119"/>
      <c r="E106" s="119"/>
      <c r="F106" s="119"/>
      <c r="G106" s="102" t="n">
        <v>2130386</v>
      </c>
      <c r="H106" s="123" t="s">
        <v>281</v>
      </c>
      <c r="I106" s="117" t="n">
        <v>0</v>
      </c>
      <c r="J106" s="117" t="n">
        <v>0</v>
      </c>
      <c r="K106" s="116" t="n">
        <v>0</v>
      </c>
      <c r="L106" s="100"/>
      <c r="M106" s="121"/>
      <c r="N106" s="109"/>
    </row>
    <row r="107" customFormat="false" ht="16.9" hidden="true" customHeight="true" outlineLevel="0" collapsed="false">
      <c r="A107" s="122"/>
      <c r="B107" s="100"/>
      <c r="C107" s="119"/>
      <c r="D107" s="119"/>
      <c r="E107" s="119"/>
      <c r="F107" s="119"/>
      <c r="G107" s="102" t="n">
        <v>2130387</v>
      </c>
      <c r="H107" s="123" t="s">
        <v>282</v>
      </c>
      <c r="I107" s="117" t="n">
        <v>0</v>
      </c>
      <c r="J107" s="117" t="n">
        <v>0</v>
      </c>
      <c r="K107" s="116" t="n">
        <v>0</v>
      </c>
      <c r="L107" s="100"/>
      <c r="M107" s="121"/>
      <c r="N107" s="109"/>
    </row>
    <row r="108" customFormat="false" ht="16.9" hidden="true" customHeight="true" outlineLevel="0" collapsed="false">
      <c r="A108" s="122"/>
      <c r="B108" s="100"/>
      <c r="C108" s="119"/>
      <c r="D108" s="119"/>
      <c r="E108" s="119"/>
      <c r="F108" s="119"/>
      <c r="G108" s="102" t="n">
        <v>2130389</v>
      </c>
      <c r="H108" s="123" t="s">
        <v>283</v>
      </c>
      <c r="I108" s="117" t="n">
        <v>0</v>
      </c>
      <c r="J108" s="117" t="n">
        <v>0</v>
      </c>
      <c r="K108" s="116" t="n">
        <v>0</v>
      </c>
      <c r="L108" s="100"/>
      <c r="M108" s="121"/>
      <c r="N108" s="109"/>
    </row>
    <row r="109" customFormat="false" ht="16.9" hidden="true" customHeight="true" outlineLevel="0" collapsed="false">
      <c r="A109" s="122"/>
      <c r="B109" s="100"/>
      <c r="C109" s="119"/>
      <c r="D109" s="119"/>
      <c r="E109" s="119"/>
      <c r="F109" s="119"/>
      <c r="G109" s="102" t="n">
        <v>21304</v>
      </c>
      <c r="H109" s="121" t="s">
        <v>284</v>
      </c>
      <c r="I109" s="101" t="n">
        <f aca="false">I110+I113</f>
        <v>0</v>
      </c>
      <c r="J109" s="101" t="n">
        <f aca="false">J110+J113</f>
        <v>0</v>
      </c>
      <c r="K109" s="101" t="n">
        <f aca="false">K110+K113</f>
        <v>0</v>
      </c>
      <c r="L109" s="100"/>
      <c r="M109" s="121"/>
      <c r="N109" s="109"/>
    </row>
    <row r="110" customFormat="false" ht="16.9" hidden="true" customHeight="true" outlineLevel="0" collapsed="false">
      <c r="A110" s="122" t="s">
        <v>285</v>
      </c>
      <c r="B110" s="100"/>
      <c r="C110" s="116" t="n">
        <v>0</v>
      </c>
      <c r="D110" s="116" t="n">
        <v>0</v>
      </c>
      <c r="E110" s="117" t="n">
        <v>0</v>
      </c>
      <c r="F110" s="117" t="n">
        <v>0</v>
      </c>
      <c r="G110" s="102"/>
      <c r="H110" s="123" t="s">
        <v>286</v>
      </c>
      <c r="I110" s="101" t="n">
        <f aca="false">SUM(I111:I112)</f>
        <v>0</v>
      </c>
      <c r="J110" s="101" t="n">
        <f aca="false">SUM(J111:J112)</f>
        <v>0</v>
      </c>
      <c r="K110" s="101" t="n">
        <f aca="false">SUM(K111:K112)</f>
        <v>0</v>
      </c>
      <c r="L110" s="100" t="n">
        <v>1030139</v>
      </c>
      <c r="M110" s="121" t="s">
        <v>287</v>
      </c>
      <c r="N110" s="104" t="n">
        <f aca="false">C110-I110</f>
        <v>0</v>
      </c>
    </row>
    <row r="111" customFormat="false" ht="16.9" hidden="true" customHeight="true" outlineLevel="0" collapsed="false">
      <c r="A111" s="122"/>
      <c r="B111" s="100"/>
      <c r="C111" s="119"/>
      <c r="D111" s="119"/>
      <c r="E111" s="119"/>
      <c r="F111" s="119"/>
      <c r="G111" s="102" t="n">
        <v>2130460</v>
      </c>
      <c r="H111" s="123" t="s">
        <v>288</v>
      </c>
      <c r="I111" s="117" t="n">
        <v>0</v>
      </c>
      <c r="J111" s="117" t="n">
        <v>0</v>
      </c>
      <c r="K111" s="116" t="n">
        <v>0</v>
      </c>
      <c r="L111" s="100"/>
      <c r="M111" s="121"/>
      <c r="N111" s="109"/>
    </row>
    <row r="112" customFormat="false" ht="16.9" hidden="true" customHeight="true" outlineLevel="0" collapsed="false">
      <c r="A112" s="122"/>
      <c r="B112" s="100"/>
      <c r="C112" s="110"/>
      <c r="D112" s="110"/>
      <c r="E112" s="110"/>
      <c r="F112" s="110"/>
      <c r="G112" s="102" t="n">
        <v>2130461</v>
      </c>
      <c r="H112" s="123" t="s">
        <v>289</v>
      </c>
      <c r="I112" s="117" t="n">
        <v>0</v>
      </c>
      <c r="J112" s="117" t="n">
        <v>0</v>
      </c>
      <c r="K112" s="116" t="n">
        <v>0</v>
      </c>
      <c r="L112" s="100"/>
      <c r="M112" s="121"/>
      <c r="N112" s="111"/>
    </row>
    <row r="113" customFormat="false" ht="16.9" hidden="true" customHeight="true" outlineLevel="0" collapsed="false">
      <c r="A113" s="122" t="s">
        <v>290</v>
      </c>
      <c r="B113" s="100"/>
      <c r="C113" s="101" t="n">
        <f aca="false">SUM(C114:C116)</f>
        <v>0</v>
      </c>
      <c r="D113" s="101" t="n">
        <f aca="false">SUM(D114:D116)</f>
        <v>0</v>
      </c>
      <c r="E113" s="101" t="n">
        <f aca="false">SUM(E114:E116)</f>
        <v>0</v>
      </c>
      <c r="F113" s="101" t="n">
        <f aca="false">SUM(F114:F116)</f>
        <v>0</v>
      </c>
      <c r="G113" s="102"/>
      <c r="H113" s="123" t="s">
        <v>291</v>
      </c>
      <c r="I113" s="101" t="n">
        <f aca="false">SUM(I114:I117)</f>
        <v>0</v>
      </c>
      <c r="J113" s="101" t="n">
        <f aca="false">SUM(J114:J117)</f>
        <v>0</v>
      </c>
      <c r="K113" s="101" t="n">
        <f aca="false">SUM(K114:K117)</f>
        <v>0</v>
      </c>
      <c r="L113" s="100" t="n">
        <v>1030158</v>
      </c>
      <c r="M113" s="121" t="s">
        <v>292</v>
      </c>
      <c r="N113" s="104" t="n">
        <f aca="false">C113-I113</f>
        <v>0</v>
      </c>
    </row>
    <row r="114" customFormat="false" ht="16.9" hidden="true" customHeight="true" outlineLevel="0" collapsed="false">
      <c r="A114" s="124" t="s">
        <v>293</v>
      </c>
      <c r="B114" s="100"/>
      <c r="C114" s="116" t="n">
        <v>0</v>
      </c>
      <c r="D114" s="116" t="n">
        <v>0</v>
      </c>
      <c r="E114" s="117" t="n">
        <v>0</v>
      </c>
      <c r="F114" s="117" t="n">
        <v>0</v>
      </c>
      <c r="G114" s="102" t="n">
        <v>2130470</v>
      </c>
      <c r="H114" s="123" t="s">
        <v>294</v>
      </c>
      <c r="I114" s="117" t="n">
        <v>0</v>
      </c>
      <c r="J114" s="117" t="n">
        <v>0</v>
      </c>
      <c r="K114" s="116" t="n">
        <v>0</v>
      </c>
      <c r="L114" s="100" t="n">
        <v>103015801</v>
      </c>
      <c r="M114" s="123" t="s">
        <v>293</v>
      </c>
      <c r="N114" s="118" t="n">
        <v>0</v>
      </c>
    </row>
    <row r="115" customFormat="false" ht="16.9" hidden="true" customHeight="true" outlineLevel="0" collapsed="false">
      <c r="A115" s="124" t="s">
        <v>295</v>
      </c>
      <c r="B115" s="100"/>
      <c r="C115" s="116" t="n">
        <v>0</v>
      </c>
      <c r="D115" s="116" t="n">
        <v>0</v>
      </c>
      <c r="E115" s="117" t="n">
        <v>0</v>
      </c>
      <c r="F115" s="117" t="n">
        <v>0</v>
      </c>
      <c r="G115" s="102" t="n">
        <v>2130471</v>
      </c>
      <c r="H115" s="123" t="s">
        <v>296</v>
      </c>
      <c r="I115" s="117" t="n">
        <v>0</v>
      </c>
      <c r="J115" s="117" t="n">
        <v>0</v>
      </c>
      <c r="K115" s="116" t="n">
        <v>0</v>
      </c>
      <c r="L115" s="100" t="n">
        <v>103015802</v>
      </c>
      <c r="M115" s="123" t="s">
        <v>295</v>
      </c>
      <c r="N115" s="118" t="n">
        <v>0</v>
      </c>
    </row>
    <row r="116" customFormat="false" ht="16.9" hidden="true" customHeight="true" outlineLevel="0" collapsed="false">
      <c r="A116" s="124" t="s">
        <v>297</v>
      </c>
      <c r="B116" s="100"/>
      <c r="C116" s="116" t="n">
        <v>0</v>
      </c>
      <c r="D116" s="116" t="n">
        <v>0</v>
      </c>
      <c r="E116" s="117" t="n">
        <v>0</v>
      </c>
      <c r="F116" s="117" t="n">
        <v>0</v>
      </c>
      <c r="G116" s="102" t="n">
        <v>2130472</v>
      </c>
      <c r="H116" s="123" t="s">
        <v>298</v>
      </c>
      <c r="I116" s="117" t="n">
        <v>0</v>
      </c>
      <c r="J116" s="117" t="n">
        <v>0</v>
      </c>
      <c r="K116" s="116" t="n">
        <v>0</v>
      </c>
      <c r="L116" s="100" t="n">
        <v>103015803</v>
      </c>
      <c r="M116" s="123" t="s">
        <v>297</v>
      </c>
      <c r="N116" s="118" t="n">
        <v>0</v>
      </c>
    </row>
    <row r="117" customFormat="false" ht="16.9" hidden="true" customHeight="true" outlineLevel="0" collapsed="false">
      <c r="A117" s="120"/>
      <c r="B117" s="100"/>
      <c r="C117" s="119"/>
      <c r="D117" s="119"/>
      <c r="E117" s="119"/>
      <c r="F117" s="119"/>
      <c r="G117" s="102" t="n">
        <v>2130479</v>
      </c>
      <c r="H117" s="123" t="s">
        <v>299</v>
      </c>
      <c r="I117" s="117" t="n">
        <v>0</v>
      </c>
      <c r="J117" s="117" t="n">
        <v>0</v>
      </c>
      <c r="K117" s="116" t="n">
        <v>0</v>
      </c>
      <c r="L117" s="100"/>
      <c r="M117" s="100"/>
      <c r="N117" s="109"/>
    </row>
    <row r="118" customFormat="false" ht="16.9" hidden="true" customHeight="true" outlineLevel="0" collapsed="false">
      <c r="A118" s="120"/>
      <c r="B118" s="100"/>
      <c r="C118" s="119"/>
      <c r="D118" s="119"/>
      <c r="E118" s="119"/>
      <c r="F118" s="119"/>
      <c r="G118" s="102" t="n">
        <v>214</v>
      </c>
      <c r="H118" s="121" t="s">
        <v>300</v>
      </c>
      <c r="I118" s="101" t="n">
        <f aca="false">SUM(I119,I140,I154)</f>
        <v>0</v>
      </c>
      <c r="J118" s="101" t="n">
        <f aca="false">SUM(J119,J140,J154)</f>
        <v>0</v>
      </c>
      <c r="K118" s="101" t="n">
        <f aca="false">SUM(K119,K140,K154)</f>
        <v>0</v>
      </c>
      <c r="L118" s="100"/>
      <c r="M118" s="100"/>
      <c r="N118" s="109"/>
    </row>
    <row r="119" customFormat="false" ht="16.9" hidden="true" customHeight="true" outlineLevel="0" collapsed="false">
      <c r="A119" s="120"/>
      <c r="B119" s="100"/>
      <c r="C119" s="119"/>
      <c r="D119" s="119"/>
      <c r="E119" s="119"/>
      <c r="F119" s="119"/>
      <c r="G119" s="102" t="n">
        <v>21401</v>
      </c>
      <c r="H119" s="121" t="s">
        <v>301</v>
      </c>
      <c r="I119" s="101" t="n">
        <f aca="false">SUM(I120,I125,I129,I134,I139)</f>
        <v>0</v>
      </c>
      <c r="J119" s="101" t="n">
        <f aca="false">SUM(J120,J125,J129,J134,J139)</f>
        <v>0</v>
      </c>
      <c r="K119" s="101" t="n">
        <f aca="false">SUM(K120,K125,K129,K134,K139)</f>
        <v>0</v>
      </c>
      <c r="L119" s="100"/>
      <c r="M119" s="100"/>
      <c r="N119" s="109"/>
    </row>
    <row r="120" customFormat="false" ht="16.9" hidden="true" customHeight="true" outlineLevel="0" collapsed="false">
      <c r="A120" s="122" t="s">
        <v>302</v>
      </c>
      <c r="B120" s="100"/>
      <c r="C120" s="116" t="n">
        <v>0</v>
      </c>
      <c r="D120" s="116" t="n">
        <v>0</v>
      </c>
      <c r="E120" s="117" t="n">
        <v>0</v>
      </c>
      <c r="F120" s="117" t="n">
        <v>0</v>
      </c>
      <c r="G120" s="102"/>
      <c r="H120" s="123" t="s">
        <v>303</v>
      </c>
      <c r="I120" s="101" t="n">
        <f aca="false">SUM(I121:I124)</f>
        <v>0</v>
      </c>
      <c r="J120" s="101" t="n">
        <f aca="false">SUM(J121:J124)</f>
        <v>0</v>
      </c>
      <c r="K120" s="101" t="n">
        <f aca="false">SUM(K121:K124)</f>
        <v>0</v>
      </c>
      <c r="L120" s="100" t="n">
        <v>1030112</v>
      </c>
      <c r="M120" s="121" t="s">
        <v>304</v>
      </c>
      <c r="N120" s="104" t="n">
        <f aca="false">C120-I120</f>
        <v>0</v>
      </c>
    </row>
    <row r="121" customFormat="false" ht="16.9" hidden="true" customHeight="true" outlineLevel="0" collapsed="false">
      <c r="A121" s="122"/>
      <c r="B121" s="100"/>
      <c r="C121" s="119"/>
      <c r="D121" s="119"/>
      <c r="E121" s="119"/>
      <c r="F121" s="119"/>
      <c r="G121" s="102" t="n">
        <v>2140160</v>
      </c>
      <c r="H121" s="123" t="s">
        <v>305</v>
      </c>
      <c r="I121" s="117" t="n">
        <v>0</v>
      </c>
      <c r="J121" s="117" t="n">
        <v>0</v>
      </c>
      <c r="K121" s="116" t="n">
        <v>0</v>
      </c>
      <c r="L121" s="100"/>
      <c r="M121" s="121"/>
      <c r="N121" s="109"/>
    </row>
    <row r="122" customFormat="false" ht="16.9" hidden="true" customHeight="true" outlineLevel="0" collapsed="false">
      <c r="A122" s="122"/>
      <c r="B122" s="100"/>
      <c r="C122" s="119"/>
      <c r="D122" s="119"/>
      <c r="E122" s="119"/>
      <c r="F122" s="119"/>
      <c r="G122" s="102" t="n">
        <v>2140161</v>
      </c>
      <c r="H122" s="123" t="s">
        <v>306</v>
      </c>
      <c r="I122" s="117" t="n">
        <v>0</v>
      </c>
      <c r="J122" s="117" t="n">
        <v>0</v>
      </c>
      <c r="K122" s="116" t="n">
        <v>0</v>
      </c>
      <c r="L122" s="100"/>
      <c r="M122" s="121"/>
      <c r="N122" s="109"/>
    </row>
    <row r="123" customFormat="false" ht="16.9" hidden="true" customHeight="true" outlineLevel="0" collapsed="false">
      <c r="A123" s="122"/>
      <c r="B123" s="100"/>
      <c r="C123" s="119"/>
      <c r="D123" s="119"/>
      <c r="E123" s="119"/>
      <c r="F123" s="119"/>
      <c r="G123" s="102" t="n">
        <v>2140162</v>
      </c>
      <c r="H123" s="123" t="s">
        <v>307</v>
      </c>
      <c r="I123" s="117" t="n">
        <v>0</v>
      </c>
      <c r="J123" s="117" t="n">
        <v>0</v>
      </c>
      <c r="K123" s="116" t="n">
        <v>0</v>
      </c>
      <c r="L123" s="100"/>
      <c r="M123" s="121"/>
      <c r="N123" s="109"/>
    </row>
    <row r="124" customFormat="false" ht="16.9" hidden="true" customHeight="true" outlineLevel="0" collapsed="false">
      <c r="A124" s="122"/>
      <c r="B124" s="100"/>
      <c r="C124" s="119"/>
      <c r="D124" s="119"/>
      <c r="E124" s="119"/>
      <c r="F124" s="119"/>
      <c r="G124" s="102" t="n">
        <v>2140165</v>
      </c>
      <c r="H124" s="123" t="s">
        <v>308</v>
      </c>
      <c r="I124" s="117" t="n">
        <v>0</v>
      </c>
      <c r="J124" s="117" t="n">
        <v>0</v>
      </c>
      <c r="K124" s="116" t="n">
        <v>0</v>
      </c>
      <c r="L124" s="100"/>
      <c r="M124" s="121"/>
      <c r="N124" s="109"/>
    </row>
    <row r="125" customFormat="false" ht="16.9" hidden="true" customHeight="true" outlineLevel="0" collapsed="false">
      <c r="A125" s="122" t="s">
        <v>309</v>
      </c>
      <c r="B125" s="100"/>
      <c r="C125" s="101" t="n">
        <f aca="false">SUM(C126:C127)</f>
        <v>0</v>
      </c>
      <c r="D125" s="101" t="n">
        <f aca="false">SUM(D126:D127)</f>
        <v>0</v>
      </c>
      <c r="E125" s="101" t="n">
        <f aca="false">SUM(E126:E127)</f>
        <v>0</v>
      </c>
      <c r="F125" s="101" t="n">
        <f aca="false">SUM(F126:F127)</f>
        <v>0</v>
      </c>
      <c r="G125" s="102"/>
      <c r="H125" s="123" t="s">
        <v>310</v>
      </c>
      <c r="I125" s="101" t="n">
        <f aca="false">SUM(I126:I128)</f>
        <v>0</v>
      </c>
      <c r="J125" s="101" t="n">
        <f aca="false">SUM(J126:J128)</f>
        <v>0</v>
      </c>
      <c r="K125" s="101" t="n">
        <f aca="false">SUM(K126:K128)</f>
        <v>0</v>
      </c>
      <c r="L125" s="100" t="n">
        <v>1030114</v>
      </c>
      <c r="M125" s="121" t="s">
        <v>311</v>
      </c>
      <c r="N125" s="104" t="n">
        <f aca="false">C125-I125</f>
        <v>0</v>
      </c>
    </row>
    <row r="126" customFormat="false" ht="16.9" hidden="true" customHeight="true" outlineLevel="0" collapsed="false">
      <c r="A126" s="124" t="s">
        <v>312</v>
      </c>
      <c r="B126" s="100"/>
      <c r="C126" s="116" t="n">
        <v>0</v>
      </c>
      <c r="D126" s="116" t="n">
        <v>0</v>
      </c>
      <c r="E126" s="117" t="n">
        <v>0</v>
      </c>
      <c r="F126" s="117" t="n">
        <v>0</v>
      </c>
      <c r="G126" s="102" t="n">
        <v>2140166</v>
      </c>
      <c r="H126" s="123" t="s">
        <v>313</v>
      </c>
      <c r="I126" s="117" t="n">
        <v>0</v>
      </c>
      <c r="J126" s="117" t="n">
        <v>0</v>
      </c>
      <c r="K126" s="116" t="n">
        <v>0</v>
      </c>
      <c r="L126" s="100" t="n">
        <v>103011401</v>
      </c>
      <c r="M126" s="123" t="s">
        <v>314</v>
      </c>
      <c r="N126" s="118" t="n">
        <v>0</v>
      </c>
    </row>
    <row r="127" customFormat="false" ht="16.9" hidden="true" customHeight="true" outlineLevel="0" collapsed="false">
      <c r="A127" s="124" t="s">
        <v>315</v>
      </c>
      <c r="B127" s="100"/>
      <c r="C127" s="116" t="n">
        <v>0</v>
      </c>
      <c r="D127" s="116" t="n">
        <v>0</v>
      </c>
      <c r="E127" s="117" t="n">
        <v>0</v>
      </c>
      <c r="F127" s="117" t="n">
        <v>0</v>
      </c>
      <c r="G127" s="102" t="n">
        <v>2140167</v>
      </c>
      <c r="H127" s="123" t="s">
        <v>316</v>
      </c>
      <c r="I127" s="117" t="n">
        <v>0</v>
      </c>
      <c r="J127" s="117" t="n">
        <v>0</v>
      </c>
      <c r="K127" s="116" t="n">
        <v>0</v>
      </c>
      <c r="L127" s="100" t="n">
        <v>103011402</v>
      </c>
      <c r="M127" s="123" t="s">
        <v>317</v>
      </c>
      <c r="N127" s="118" t="n">
        <v>0</v>
      </c>
    </row>
    <row r="128" customFormat="false" ht="16.9" hidden="true" customHeight="true" outlineLevel="0" collapsed="false">
      <c r="A128" s="120"/>
      <c r="B128" s="100"/>
      <c r="C128" s="110"/>
      <c r="D128" s="110"/>
      <c r="E128" s="110"/>
      <c r="F128" s="110"/>
      <c r="G128" s="102" t="n">
        <v>2140169</v>
      </c>
      <c r="H128" s="123" t="s">
        <v>318</v>
      </c>
      <c r="I128" s="117" t="n">
        <v>0</v>
      </c>
      <c r="J128" s="117" t="n">
        <v>0</v>
      </c>
      <c r="K128" s="116" t="n">
        <v>0</v>
      </c>
      <c r="L128" s="100"/>
      <c r="M128" s="100"/>
      <c r="N128" s="111"/>
    </row>
    <row r="129" customFormat="false" ht="16.9" hidden="true" customHeight="true" outlineLevel="0" collapsed="false">
      <c r="A129" s="122" t="s">
        <v>319</v>
      </c>
      <c r="B129" s="100"/>
      <c r="C129" s="116" t="n">
        <v>0</v>
      </c>
      <c r="D129" s="116" t="n">
        <v>0</v>
      </c>
      <c r="E129" s="117" t="n">
        <v>0</v>
      </c>
      <c r="F129" s="117" t="n">
        <v>0</v>
      </c>
      <c r="G129" s="102"/>
      <c r="H129" s="123" t="s">
        <v>320</v>
      </c>
      <c r="I129" s="101" t="n">
        <f aca="false">SUM(I130:I133)</f>
        <v>0</v>
      </c>
      <c r="J129" s="101" t="n">
        <f aca="false">SUM(J130:J133)</f>
        <v>0</v>
      </c>
      <c r="K129" s="101" t="n">
        <f aca="false">SUM(K130:K133)</f>
        <v>0</v>
      </c>
      <c r="L129" s="100" t="n">
        <v>1030159</v>
      </c>
      <c r="M129" s="121" t="s">
        <v>319</v>
      </c>
      <c r="N129" s="104" t="n">
        <f aca="false">C129-I129</f>
        <v>0</v>
      </c>
    </row>
    <row r="130" customFormat="false" ht="16.9" hidden="true" customHeight="true" outlineLevel="0" collapsed="false">
      <c r="A130" s="120"/>
      <c r="B130" s="100"/>
      <c r="C130" s="119"/>
      <c r="D130" s="119"/>
      <c r="E130" s="119"/>
      <c r="F130" s="119"/>
      <c r="G130" s="102" t="n">
        <v>2140170</v>
      </c>
      <c r="H130" s="123" t="s">
        <v>321</v>
      </c>
      <c r="I130" s="117" t="n">
        <v>0</v>
      </c>
      <c r="J130" s="117" t="n">
        <v>0</v>
      </c>
      <c r="K130" s="116" t="n">
        <v>0</v>
      </c>
      <c r="L130" s="100"/>
      <c r="M130" s="100"/>
      <c r="N130" s="109"/>
    </row>
    <row r="131" customFormat="false" ht="16.9" hidden="true" customHeight="true" outlineLevel="0" collapsed="false">
      <c r="A131" s="120"/>
      <c r="B131" s="100"/>
      <c r="C131" s="119"/>
      <c r="D131" s="119"/>
      <c r="E131" s="119"/>
      <c r="F131" s="119"/>
      <c r="G131" s="102" t="n">
        <v>2140171</v>
      </c>
      <c r="H131" s="123" t="s">
        <v>322</v>
      </c>
      <c r="I131" s="117" t="n">
        <v>0</v>
      </c>
      <c r="J131" s="117" t="n">
        <v>0</v>
      </c>
      <c r="K131" s="116" t="n">
        <v>0</v>
      </c>
      <c r="L131" s="100"/>
      <c r="M131" s="100"/>
      <c r="N131" s="109"/>
    </row>
    <row r="132" customFormat="false" ht="16.9" hidden="true" customHeight="true" outlineLevel="0" collapsed="false">
      <c r="A132" s="120"/>
      <c r="B132" s="100"/>
      <c r="C132" s="119"/>
      <c r="D132" s="119"/>
      <c r="E132" s="119"/>
      <c r="F132" s="119"/>
      <c r="G132" s="102" t="n">
        <v>2140172</v>
      </c>
      <c r="H132" s="123" t="s">
        <v>323</v>
      </c>
      <c r="I132" s="117" t="n">
        <v>0</v>
      </c>
      <c r="J132" s="117" t="n">
        <v>0</v>
      </c>
      <c r="K132" s="116" t="n">
        <v>0</v>
      </c>
      <c r="L132" s="100"/>
      <c r="M132" s="100"/>
      <c r="N132" s="109"/>
    </row>
    <row r="133" customFormat="false" ht="16.9" hidden="true" customHeight="true" outlineLevel="0" collapsed="false">
      <c r="A133" s="120"/>
      <c r="B133" s="100"/>
      <c r="C133" s="119"/>
      <c r="D133" s="119"/>
      <c r="E133" s="119"/>
      <c r="F133" s="119"/>
      <c r="G133" s="102" t="n">
        <v>2140179</v>
      </c>
      <c r="H133" s="123" t="s">
        <v>324</v>
      </c>
      <c r="I133" s="117" t="n">
        <v>0</v>
      </c>
      <c r="J133" s="117" t="n">
        <v>0</v>
      </c>
      <c r="K133" s="116" t="n">
        <v>0</v>
      </c>
      <c r="L133" s="100"/>
      <c r="M133" s="100"/>
      <c r="N133" s="109"/>
    </row>
    <row r="134" customFormat="false" ht="16.9" hidden="true" customHeight="true" outlineLevel="0" collapsed="false">
      <c r="A134" s="122" t="s">
        <v>325</v>
      </c>
      <c r="B134" s="100"/>
      <c r="C134" s="116" t="n">
        <v>0</v>
      </c>
      <c r="D134" s="116" t="n">
        <v>0</v>
      </c>
      <c r="E134" s="117" t="n">
        <v>0</v>
      </c>
      <c r="F134" s="117" t="n">
        <v>0</v>
      </c>
      <c r="G134" s="102"/>
      <c r="H134" s="123" t="s">
        <v>326</v>
      </c>
      <c r="I134" s="101" t="n">
        <f aca="false">SUM(I135:I138)</f>
        <v>0</v>
      </c>
      <c r="J134" s="101" t="n">
        <f aca="false">SUM(J135:J138)</f>
        <v>0</v>
      </c>
      <c r="K134" s="101" t="n">
        <f aca="false">SUM(K135:K138)</f>
        <v>0</v>
      </c>
      <c r="L134" s="100" t="n">
        <v>1030115</v>
      </c>
      <c r="M134" s="121" t="s">
        <v>327</v>
      </c>
      <c r="N134" s="104" t="n">
        <f aca="false">C134-I134</f>
        <v>0</v>
      </c>
    </row>
    <row r="135" customFormat="false" ht="16.9" hidden="true" customHeight="true" outlineLevel="0" collapsed="false">
      <c r="A135" s="122"/>
      <c r="B135" s="100"/>
      <c r="C135" s="119"/>
      <c r="D135" s="119"/>
      <c r="E135" s="119"/>
      <c r="F135" s="119"/>
      <c r="G135" s="102" t="n">
        <v>2140180</v>
      </c>
      <c r="H135" s="123" t="s">
        <v>328</v>
      </c>
      <c r="I135" s="117" t="n">
        <v>0</v>
      </c>
      <c r="J135" s="117" t="n">
        <v>0</v>
      </c>
      <c r="K135" s="116" t="n">
        <v>0</v>
      </c>
      <c r="L135" s="100"/>
      <c r="M135" s="121"/>
      <c r="N135" s="109"/>
    </row>
    <row r="136" customFormat="false" ht="16.9" hidden="true" customHeight="true" outlineLevel="0" collapsed="false">
      <c r="A136" s="122"/>
      <c r="B136" s="100"/>
      <c r="C136" s="119"/>
      <c r="D136" s="119"/>
      <c r="E136" s="119"/>
      <c r="F136" s="119"/>
      <c r="G136" s="102" t="n">
        <v>2140181</v>
      </c>
      <c r="H136" s="123" t="s">
        <v>329</v>
      </c>
      <c r="I136" s="117" t="n">
        <v>0</v>
      </c>
      <c r="J136" s="117" t="n">
        <v>0</v>
      </c>
      <c r="K136" s="116" t="n">
        <v>0</v>
      </c>
      <c r="L136" s="100"/>
      <c r="M136" s="121"/>
      <c r="N136" s="109"/>
    </row>
    <row r="137" customFormat="false" ht="16.9" hidden="true" customHeight="true" outlineLevel="0" collapsed="false">
      <c r="A137" s="122"/>
      <c r="B137" s="100"/>
      <c r="C137" s="119"/>
      <c r="D137" s="119"/>
      <c r="E137" s="119"/>
      <c r="F137" s="119"/>
      <c r="G137" s="102" t="n">
        <v>2140182</v>
      </c>
      <c r="H137" s="123" t="s">
        <v>330</v>
      </c>
      <c r="I137" s="117" t="n">
        <v>0</v>
      </c>
      <c r="J137" s="117" t="n">
        <v>0</v>
      </c>
      <c r="K137" s="116" t="n">
        <v>0</v>
      </c>
      <c r="L137" s="100"/>
      <c r="M137" s="121"/>
      <c r="N137" s="109"/>
    </row>
    <row r="138" customFormat="false" ht="16.9" hidden="true" customHeight="true" outlineLevel="0" collapsed="false">
      <c r="A138" s="122"/>
      <c r="B138" s="100"/>
      <c r="C138" s="110"/>
      <c r="D138" s="110"/>
      <c r="E138" s="110"/>
      <c r="F138" s="110"/>
      <c r="G138" s="102" t="n">
        <v>2140189</v>
      </c>
      <c r="H138" s="123" t="s">
        <v>331</v>
      </c>
      <c r="I138" s="117" t="n">
        <v>0</v>
      </c>
      <c r="J138" s="117" t="n">
        <v>0</v>
      </c>
      <c r="K138" s="116" t="n">
        <v>0</v>
      </c>
      <c r="L138" s="100"/>
      <c r="M138" s="121"/>
      <c r="N138" s="111"/>
    </row>
    <row r="139" customFormat="false" ht="16.9" hidden="true" customHeight="true" outlineLevel="0" collapsed="false">
      <c r="A139" s="122" t="s">
        <v>332</v>
      </c>
      <c r="B139" s="100"/>
      <c r="C139" s="116" t="n">
        <v>0</v>
      </c>
      <c r="D139" s="116" t="n">
        <v>0</v>
      </c>
      <c r="E139" s="117" t="n">
        <v>0</v>
      </c>
      <c r="F139" s="117" t="n">
        <v>0</v>
      </c>
      <c r="G139" s="102" t="n">
        <v>2140190</v>
      </c>
      <c r="H139" s="123" t="s">
        <v>333</v>
      </c>
      <c r="I139" s="117" t="n">
        <v>0</v>
      </c>
      <c r="J139" s="117" t="n">
        <v>0</v>
      </c>
      <c r="K139" s="116" t="n">
        <v>0</v>
      </c>
      <c r="L139" s="100" t="n">
        <v>1030160</v>
      </c>
      <c r="M139" s="121" t="s">
        <v>332</v>
      </c>
      <c r="N139" s="104" t="n">
        <f aca="false">C139-I139</f>
        <v>0</v>
      </c>
    </row>
    <row r="140" customFormat="false" ht="16.9" hidden="true" customHeight="true" outlineLevel="0" collapsed="false">
      <c r="A140" s="120"/>
      <c r="B140" s="100"/>
      <c r="C140" s="119"/>
      <c r="D140" s="119"/>
      <c r="E140" s="119"/>
      <c r="F140" s="119"/>
      <c r="G140" s="102" t="n">
        <v>21402</v>
      </c>
      <c r="H140" s="121" t="s">
        <v>334</v>
      </c>
      <c r="I140" s="101" t="n">
        <f aca="false">SUM(I141,I150,I153)</f>
        <v>0</v>
      </c>
      <c r="J140" s="101" t="n">
        <f aca="false">SUM(J141,J150,J153)</f>
        <v>0</v>
      </c>
      <c r="K140" s="101" t="n">
        <f aca="false">SUM(K141,K150,K153)</f>
        <v>0</v>
      </c>
      <c r="L140" s="100"/>
      <c r="M140" s="100"/>
      <c r="N140" s="109"/>
    </row>
    <row r="141" customFormat="false" ht="16.9" hidden="true" customHeight="true" outlineLevel="0" collapsed="false">
      <c r="A141" s="122" t="s">
        <v>335</v>
      </c>
      <c r="B141" s="100"/>
      <c r="C141" s="116" t="n">
        <v>0</v>
      </c>
      <c r="D141" s="116" t="n">
        <v>0</v>
      </c>
      <c r="E141" s="117" t="n">
        <v>0</v>
      </c>
      <c r="F141" s="117" t="n">
        <v>0</v>
      </c>
      <c r="G141" s="102"/>
      <c r="H141" s="123" t="s">
        <v>336</v>
      </c>
      <c r="I141" s="101" t="n">
        <f aca="false">SUM(I142:I149)</f>
        <v>0</v>
      </c>
      <c r="J141" s="101" t="n">
        <f aca="false">SUM(J142:J149)</f>
        <v>0</v>
      </c>
      <c r="K141" s="101" t="n">
        <f aca="false">SUM(K142:K149)</f>
        <v>0</v>
      </c>
      <c r="L141" s="100" t="n">
        <v>1030106</v>
      </c>
      <c r="M141" s="121" t="s">
        <v>337</v>
      </c>
      <c r="N141" s="104" t="n">
        <f aca="false">C141-I141</f>
        <v>0</v>
      </c>
    </row>
    <row r="142" customFormat="false" ht="16.9" hidden="true" customHeight="true" outlineLevel="0" collapsed="false">
      <c r="A142" s="122"/>
      <c r="B142" s="100"/>
      <c r="C142" s="119"/>
      <c r="D142" s="119"/>
      <c r="E142" s="119"/>
      <c r="F142" s="119"/>
      <c r="G142" s="102" t="n">
        <v>2140260</v>
      </c>
      <c r="H142" s="123" t="s">
        <v>338</v>
      </c>
      <c r="I142" s="117" t="n">
        <v>0</v>
      </c>
      <c r="J142" s="117" t="n">
        <v>0</v>
      </c>
      <c r="K142" s="116" t="n">
        <v>0</v>
      </c>
      <c r="L142" s="100"/>
      <c r="M142" s="121"/>
      <c r="N142" s="109"/>
    </row>
    <row r="143" customFormat="false" ht="16.9" hidden="true" customHeight="true" outlineLevel="0" collapsed="false">
      <c r="A143" s="122"/>
      <c r="B143" s="100"/>
      <c r="C143" s="119"/>
      <c r="D143" s="119"/>
      <c r="E143" s="119"/>
      <c r="F143" s="119"/>
      <c r="G143" s="102" t="n">
        <v>2140261</v>
      </c>
      <c r="H143" s="123" t="s">
        <v>339</v>
      </c>
      <c r="I143" s="117" t="n">
        <v>0</v>
      </c>
      <c r="J143" s="117" t="n">
        <v>0</v>
      </c>
      <c r="K143" s="116" t="n">
        <v>0</v>
      </c>
      <c r="L143" s="100"/>
      <c r="M143" s="121"/>
      <c r="N143" s="109"/>
    </row>
    <row r="144" customFormat="false" ht="16.9" hidden="true" customHeight="true" outlineLevel="0" collapsed="false">
      <c r="A144" s="122"/>
      <c r="B144" s="100"/>
      <c r="C144" s="119"/>
      <c r="D144" s="119"/>
      <c r="E144" s="119"/>
      <c r="F144" s="119"/>
      <c r="G144" s="102" t="n">
        <v>2140262</v>
      </c>
      <c r="H144" s="123" t="s">
        <v>340</v>
      </c>
      <c r="I144" s="117" t="n">
        <v>0</v>
      </c>
      <c r="J144" s="117" t="n">
        <v>0</v>
      </c>
      <c r="K144" s="116" t="n">
        <v>0</v>
      </c>
      <c r="L144" s="100"/>
      <c r="M144" s="121"/>
      <c r="N144" s="109"/>
    </row>
    <row r="145" customFormat="false" ht="16.9" hidden="true" customHeight="true" outlineLevel="0" collapsed="false">
      <c r="A145" s="122"/>
      <c r="B145" s="100"/>
      <c r="C145" s="119"/>
      <c r="D145" s="119"/>
      <c r="E145" s="119"/>
      <c r="F145" s="119"/>
      <c r="G145" s="102" t="n">
        <v>2140263</v>
      </c>
      <c r="H145" s="123" t="s">
        <v>341</v>
      </c>
      <c r="I145" s="117" t="n">
        <v>0</v>
      </c>
      <c r="J145" s="117" t="n">
        <v>0</v>
      </c>
      <c r="K145" s="116" t="n">
        <v>0</v>
      </c>
      <c r="L145" s="100"/>
      <c r="M145" s="121"/>
      <c r="N145" s="109"/>
    </row>
    <row r="146" customFormat="false" ht="16.9" hidden="true" customHeight="true" outlineLevel="0" collapsed="false">
      <c r="A146" s="122"/>
      <c r="B146" s="100"/>
      <c r="C146" s="119"/>
      <c r="D146" s="119"/>
      <c r="E146" s="119"/>
      <c r="F146" s="119"/>
      <c r="G146" s="102" t="n">
        <v>2140264</v>
      </c>
      <c r="H146" s="123" t="s">
        <v>342</v>
      </c>
      <c r="I146" s="117" t="n">
        <v>0</v>
      </c>
      <c r="J146" s="117" t="n">
        <v>0</v>
      </c>
      <c r="K146" s="116" t="n">
        <v>0</v>
      </c>
      <c r="L146" s="100"/>
      <c r="M146" s="121"/>
      <c r="N146" s="109"/>
    </row>
    <row r="147" customFormat="false" ht="16.9" hidden="true" customHeight="true" outlineLevel="0" collapsed="false">
      <c r="A147" s="122"/>
      <c r="B147" s="100"/>
      <c r="C147" s="119"/>
      <c r="D147" s="119"/>
      <c r="E147" s="119"/>
      <c r="F147" s="119"/>
      <c r="G147" s="102" t="n">
        <v>2140265</v>
      </c>
      <c r="H147" s="123" t="s">
        <v>343</v>
      </c>
      <c r="I147" s="117" t="n">
        <v>0</v>
      </c>
      <c r="J147" s="117" t="n">
        <v>0</v>
      </c>
      <c r="K147" s="116" t="n">
        <v>0</v>
      </c>
      <c r="L147" s="100"/>
      <c r="M147" s="121"/>
      <c r="N147" s="109"/>
    </row>
    <row r="148" customFormat="false" ht="16.9" hidden="true" customHeight="true" outlineLevel="0" collapsed="false">
      <c r="A148" s="122"/>
      <c r="B148" s="100"/>
      <c r="C148" s="119"/>
      <c r="D148" s="119"/>
      <c r="E148" s="119"/>
      <c r="F148" s="119"/>
      <c r="G148" s="102" t="n">
        <v>2140266</v>
      </c>
      <c r="H148" s="123" t="s">
        <v>344</v>
      </c>
      <c r="I148" s="117" t="n">
        <v>0</v>
      </c>
      <c r="J148" s="117" t="n">
        <v>0</v>
      </c>
      <c r="K148" s="116" t="n">
        <v>0</v>
      </c>
      <c r="L148" s="100"/>
      <c r="M148" s="121"/>
      <c r="N148" s="109"/>
    </row>
    <row r="149" customFormat="false" ht="16.9" hidden="true" customHeight="true" outlineLevel="0" collapsed="false">
      <c r="A149" s="122"/>
      <c r="B149" s="100"/>
      <c r="C149" s="119"/>
      <c r="D149" s="119"/>
      <c r="E149" s="119"/>
      <c r="F149" s="119"/>
      <c r="G149" s="102" t="n">
        <v>2140269</v>
      </c>
      <c r="H149" s="123" t="s">
        <v>345</v>
      </c>
      <c r="I149" s="117" t="n">
        <v>0</v>
      </c>
      <c r="J149" s="117" t="n">
        <v>0</v>
      </c>
      <c r="K149" s="116" t="n">
        <v>0</v>
      </c>
      <c r="L149" s="100"/>
      <c r="M149" s="121"/>
      <c r="N149" s="109"/>
    </row>
    <row r="150" customFormat="false" ht="16.9" hidden="true" customHeight="true" outlineLevel="0" collapsed="false">
      <c r="A150" s="122" t="s">
        <v>346</v>
      </c>
      <c r="B150" s="100"/>
      <c r="C150" s="116" t="n">
        <v>0</v>
      </c>
      <c r="D150" s="116" t="n">
        <v>0</v>
      </c>
      <c r="E150" s="117" t="n">
        <v>0</v>
      </c>
      <c r="F150" s="117" t="n">
        <v>0</v>
      </c>
      <c r="G150" s="102"/>
      <c r="H150" s="123" t="s">
        <v>347</v>
      </c>
      <c r="I150" s="101" t="n">
        <f aca="false">SUM(I151:I152)</f>
        <v>0</v>
      </c>
      <c r="J150" s="101" t="n">
        <f aca="false">SUM(J151:J152)</f>
        <v>0</v>
      </c>
      <c r="K150" s="101" t="n">
        <f aca="false">SUM(K151:K152)</f>
        <v>0</v>
      </c>
      <c r="L150" s="100" t="n">
        <v>1030107</v>
      </c>
      <c r="M150" s="121" t="s">
        <v>348</v>
      </c>
      <c r="N150" s="104" t="n">
        <f aca="false">C150-I150</f>
        <v>0</v>
      </c>
    </row>
    <row r="151" customFormat="false" ht="16.9" hidden="true" customHeight="true" outlineLevel="0" collapsed="false">
      <c r="A151" s="122"/>
      <c r="B151" s="100"/>
      <c r="C151" s="119"/>
      <c r="D151" s="119"/>
      <c r="E151" s="119"/>
      <c r="F151" s="119"/>
      <c r="G151" s="102" t="n">
        <v>2140270</v>
      </c>
      <c r="H151" s="123" t="s">
        <v>349</v>
      </c>
      <c r="I151" s="117" t="n">
        <v>0</v>
      </c>
      <c r="J151" s="117" t="n">
        <v>0</v>
      </c>
      <c r="K151" s="116" t="n">
        <v>0</v>
      </c>
      <c r="L151" s="100"/>
      <c r="M151" s="121"/>
      <c r="N151" s="109"/>
    </row>
    <row r="152" customFormat="false" ht="16.9" hidden="true" customHeight="true" outlineLevel="0" collapsed="false">
      <c r="A152" s="122"/>
      <c r="B152" s="100"/>
      <c r="C152" s="110"/>
      <c r="D152" s="110"/>
      <c r="E152" s="110"/>
      <c r="F152" s="110"/>
      <c r="G152" s="102" t="n">
        <v>2140279</v>
      </c>
      <c r="H152" s="123" t="s">
        <v>350</v>
      </c>
      <c r="I152" s="117" t="n">
        <v>0</v>
      </c>
      <c r="J152" s="117" t="n">
        <v>0</v>
      </c>
      <c r="K152" s="116" t="n">
        <v>0</v>
      </c>
      <c r="L152" s="100"/>
      <c r="M152" s="121"/>
      <c r="N152" s="111"/>
    </row>
    <row r="153" customFormat="false" ht="16.9" hidden="true" customHeight="true" outlineLevel="0" collapsed="false">
      <c r="A153" s="122" t="s">
        <v>351</v>
      </c>
      <c r="B153" s="100"/>
      <c r="C153" s="116" t="n">
        <v>0</v>
      </c>
      <c r="D153" s="116" t="n">
        <v>0</v>
      </c>
      <c r="E153" s="117" t="n">
        <v>0</v>
      </c>
      <c r="F153" s="117" t="n">
        <v>0</v>
      </c>
      <c r="G153" s="102" t="n">
        <v>2140280</v>
      </c>
      <c r="H153" s="123" t="s">
        <v>352</v>
      </c>
      <c r="I153" s="117" t="n">
        <v>0</v>
      </c>
      <c r="J153" s="117" t="n">
        <v>0</v>
      </c>
      <c r="K153" s="116" t="n">
        <v>0</v>
      </c>
      <c r="L153" s="100" t="n">
        <v>1030172</v>
      </c>
      <c r="M153" s="121" t="s">
        <v>353</v>
      </c>
      <c r="N153" s="104" t="n">
        <f aca="false">C153-I153</f>
        <v>0</v>
      </c>
    </row>
    <row r="154" customFormat="false" ht="16.9" hidden="true" customHeight="true" outlineLevel="0" collapsed="false">
      <c r="A154" s="120"/>
      <c r="B154" s="100"/>
      <c r="C154" s="119"/>
      <c r="D154" s="119"/>
      <c r="E154" s="119"/>
      <c r="F154" s="119"/>
      <c r="G154" s="102" t="n">
        <v>21403</v>
      </c>
      <c r="H154" s="121" t="s">
        <v>354</v>
      </c>
      <c r="I154" s="101" t="n">
        <f aca="false">SUM(I155,I161)</f>
        <v>0</v>
      </c>
      <c r="J154" s="101" t="n">
        <f aca="false">SUM(J155,J161)</f>
        <v>0</v>
      </c>
      <c r="K154" s="101" t="n">
        <f aca="false">SUM(K155,K161)</f>
        <v>0</v>
      </c>
      <c r="L154" s="100"/>
      <c r="M154" s="100"/>
      <c r="N154" s="109"/>
    </row>
    <row r="155" customFormat="false" ht="16.9" hidden="true" customHeight="true" outlineLevel="0" collapsed="false">
      <c r="A155" s="122" t="s">
        <v>355</v>
      </c>
      <c r="B155" s="100"/>
      <c r="C155" s="116" t="n">
        <v>0</v>
      </c>
      <c r="D155" s="116" t="n">
        <v>0</v>
      </c>
      <c r="E155" s="117" t="n">
        <v>0</v>
      </c>
      <c r="F155" s="117" t="n">
        <v>0</v>
      </c>
      <c r="G155" s="102"/>
      <c r="H155" s="123" t="s">
        <v>356</v>
      </c>
      <c r="I155" s="101" t="n">
        <f aca="false">SUM(I156:I160)</f>
        <v>0</v>
      </c>
      <c r="J155" s="101" t="n">
        <f aca="false">SUM(J156:J160)</f>
        <v>0</v>
      </c>
      <c r="K155" s="101" t="n">
        <f aca="false">SUM(K156:K160)</f>
        <v>0</v>
      </c>
      <c r="L155" s="100" t="n">
        <v>1030108</v>
      </c>
      <c r="M155" s="121" t="s">
        <v>357</v>
      </c>
      <c r="N155" s="104" t="n">
        <f aca="false">C155-I155</f>
        <v>0</v>
      </c>
    </row>
    <row r="156" customFormat="false" ht="16.9" hidden="true" customHeight="true" outlineLevel="0" collapsed="false">
      <c r="A156" s="122"/>
      <c r="B156" s="100"/>
      <c r="C156" s="119"/>
      <c r="D156" s="119"/>
      <c r="E156" s="119"/>
      <c r="F156" s="119"/>
      <c r="G156" s="102" t="n">
        <v>2140360</v>
      </c>
      <c r="H156" s="123" t="s">
        <v>358</v>
      </c>
      <c r="I156" s="117" t="n">
        <v>0</v>
      </c>
      <c r="J156" s="117" t="n">
        <v>0</v>
      </c>
      <c r="K156" s="116" t="n">
        <v>0</v>
      </c>
      <c r="L156" s="100"/>
      <c r="M156" s="121"/>
      <c r="N156" s="109"/>
    </row>
    <row r="157" customFormat="false" ht="16.9" hidden="true" customHeight="true" outlineLevel="0" collapsed="false">
      <c r="A157" s="122"/>
      <c r="B157" s="100"/>
      <c r="C157" s="119"/>
      <c r="D157" s="119"/>
      <c r="E157" s="119"/>
      <c r="F157" s="119"/>
      <c r="G157" s="102" t="n">
        <v>2140361</v>
      </c>
      <c r="H157" s="123" t="s">
        <v>359</v>
      </c>
      <c r="I157" s="117" t="n">
        <v>0</v>
      </c>
      <c r="J157" s="117" t="n">
        <v>0</v>
      </c>
      <c r="K157" s="116" t="n">
        <v>0</v>
      </c>
      <c r="L157" s="100"/>
      <c r="M157" s="121"/>
      <c r="N157" s="109"/>
    </row>
    <row r="158" customFormat="false" ht="16.9" hidden="true" customHeight="true" outlineLevel="0" collapsed="false">
      <c r="A158" s="122"/>
      <c r="B158" s="100"/>
      <c r="C158" s="119"/>
      <c r="D158" s="119"/>
      <c r="E158" s="119"/>
      <c r="F158" s="119"/>
      <c r="G158" s="102" t="n">
        <v>2140362</v>
      </c>
      <c r="H158" s="123" t="s">
        <v>360</v>
      </c>
      <c r="I158" s="117" t="n">
        <v>0</v>
      </c>
      <c r="J158" s="117" t="n">
        <v>0</v>
      </c>
      <c r="K158" s="116" t="n">
        <v>0</v>
      </c>
      <c r="L158" s="100"/>
      <c r="M158" s="121"/>
      <c r="N158" s="109"/>
    </row>
    <row r="159" customFormat="false" ht="16.9" hidden="true" customHeight="true" outlineLevel="0" collapsed="false">
      <c r="A159" s="122"/>
      <c r="B159" s="100"/>
      <c r="C159" s="119"/>
      <c r="D159" s="119"/>
      <c r="E159" s="119"/>
      <c r="F159" s="119"/>
      <c r="G159" s="102" t="n">
        <v>2140363</v>
      </c>
      <c r="H159" s="123" t="s">
        <v>361</v>
      </c>
      <c r="I159" s="117" t="n">
        <v>0</v>
      </c>
      <c r="J159" s="117" t="n">
        <v>0</v>
      </c>
      <c r="K159" s="116" t="n">
        <v>0</v>
      </c>
      <c r="L159" s="100"/>
      <c r="M159" s="121"/>
      <c r="N159" s="109"/>
    </row>
    <row r="160" customFormat="false" ht="16.9" hidden="true" customHeight="true" outlineLevel="0" collapsed="false">
      <c r="A160" s="122"/>
      <c r="B160" s="100"/>
      <c r="C160" s="119"/>
      <c r="D160" s="119"/>
      <c r="E160" s="119"/>
      <c r="F160" s="119"/>
      <c r="G160" s="102" t="n">
        <v>2140369</v>
      </c>
      <c r="H160" s="123" t="s">
        <v>362</v>
      </c>
      <c r="I160" s="117" t="n">
        <v>0</v>
      </c>
      <c r="J160" s="117" t="n">
        <v>0</v>
      </c>
      <c r="K160" s="116" t="n">
        <v>0</v>
      </c>
      <c r="L160" s="100"/>
      <c r="M160" s="121"/>
      <c r="N160" s="109"/>
    </row>
    <row r="161" customFormat="false" ht="16.9" hidden="true" customHeight="true" outlineLevel="0" collapsed="false">
      <c r="A161" s="122" t="s">
        <v>363</v>
      </c>
      <c r="B161" s="100"/>
      <c r="C161" s="116" t="n">
        <v>0</v>
      </c>
      <c r="D161" s="116" t="n">
        <v>0</v>
      </c>
      <c r="E161" s="117" t="n">
        <v>0</v>
      </c>
      <c r="F161" s="117" t="n">
        <v>0</v>
      </c>
      <c r="G161" s="102"/>
      <c r="H161" s="123" t="s">
        <v>364</v>
      </c>
      <c r="I161" s="101" t="n">
        <f aca="false">SUM(I162:I167)</f>
        <v>0</v>
      </c>
      <c r="J161" s="101" t="n">
        <f aca="false">SUM(J162:J167)</f>
        <v>0</v>
      </c>
      <c r="K161" s="101" t="n">
        <f aca="false">SUM(K162:K167)</f>
        <v>0</v>
      </c>
      <c r="L161" s="100" t="n">
        <v>1030109</v>
      </c>
      <c r="M161" s="121" t="s">
        <v>365</v>
      </c>
      <c r="N161" s="104" t="n">
        <f aca="false">C161-I161</f>
        <v>0</v>
      </c>
    </row>
    <row r="162" customFormat="false" ht="16.9" hidden="true" customHeight="true" outlineLevel="0" collapsed="false">
      <c r="A162" s="122"/>
      <c r="B162" s="100"/>
      <c r="C162" s="119"/>
      <c r="D162" s="119"/>
      <c r="E162" s="119"/>
      <c r="F162" s="119"/>
      <c r="G162" s="102" t="n">
        <v>2140370</v>
      </c>
      <c r="H162" s="123" t="s">
        <v>366</v>
      </c>
      <c r="I162" s="117" t="n">
        <v>0</v>
      </c>
      <c r="J162" s="117" t="n">
        <v>0</v>
      </c>
      <c r="K162" s="116" t="n">
        <v>0</v>
      </c>
      <c r="L162" s="100"/>
      <c r="M162" s="121"/>
      <c r="N162" s="109"/>
    </row>
    <row r="163" customFormat="false" ht="16.9" hidden="true" customHeight="true" outlineLevel="0" collapsed="false">
      <c r="A163" s="122"/>
      <c r="B163" s="100"/>
      <c r="C163" s="119"/>
      <c r="D163" s="119"/>
      <c r="E163" s="119"/>
      <c r="F163" s="119"/>
      <c r="G163" s="102" t="n">
        <v>2140371</v>
      </c>
      <c r="H163" s="123" t="s">
        <v>367</v>
      </c>
      <c r="I163" s="117" t="n">
        <v>0</v>
      </c>
      <c r="J163" s="117" t="n">
        <v>0</v>
      </c>
      <c r="K163" s="116" t="n">
        <v>0</v>
      </c>
      <c r="L163" s="100"/>
      <c r="M163" s="121"/>
      <c r="N163" s="109"/>
    </row>
    <row r="164" customFormat="false" ht="16.9" hidden="true" customHeight="true" outlineLevel="0" collapsed="false">
      <c r="A164" s="122"/>
      <c r="B164" s="100"/>
      <c r="C164" s="119"/>
      <c r="D164" s="119"/>
      <c r="E164" s="119"/>
      <c r="F164" s="119"/>
      <c r="G164" s="102" t="n">
        <v>2140372</v>
      </c>
      <c r="H164" s="123" t="s">
        <v>368</v>
      </c>
      <c r="I164" s="117" t="n">
        <v>0</v>
      </c>
      <c r="J164" s="117" t="n">
        <v>0</v>
      </c>
      <c r="K164" s="116" t="n">
        <v>0</v>
      </c>
      <c r="L164" s="100"/>
      <c r="M164" s="121"/>
      <c r="N164" s="109"/>
    </row>
    <row r="165" customFormat="false" ht="16.9" hidden="true" customHeight="true" outlineLevel="0" collapsed="false">
      <c r="A165" s="122"/>
      <c r="B165" s="100"/>
      <c r="C165" s="119"/>
      <c r="D165" s="119"/>
      <c r="E165" s="119"/>
      <c r="F165" s="119"/>
      <c r="G165" s="102" t="n">
        <v>2140373</v>
      </c>
      <c r="H165" s="123" t="s">
        <v>369</v>
      </c>
      <c r="I165" s="117" t="n">
        <v>0</v>
      </c>
      <c r="J165" s="117" t="n">
        <v>0</v>
      </c>
      <c r="K165" s="116" t="n">
        <v>0</v>
      </c>
      <c r="L165" s="100"/>
      <c r="M165" s="121"/>
      <c r="N165" s="109"/>
    </row>
    <row r="166" customFormat="false" ht="16.9" hidden="true" customHeight="true" outlineLevel="0" collapsed="false">
      <c r="A166" s="122"/>
      <c r="B166" s="100"/>
      <c r="C166" s="119"/>
      <c r="D166" s="119"/>
      <c r="E166" s="119"/>
      <c r="F166" s="119"/>
      <c r="G166" s="102" t="n">
        <v>2140374</v>
      </c>
      <c r="H166" s="123" t="s">
        <v>370</v>
      </c>
      <c r="I166" s="117" t="n">
        <v>0</v>
      </c>
      <c r="J166" s="117" t="n">
        <v>0</v>
      </c>
      <c r="K166" s="116" t="n">
        <v>0</v>
      </c>
      <c r="L166" s="100"/>
      <c r="M166" s="121"/>
      <c r="N166" s="109"/>
    </row>
    <row r="167" customFormat="false" ht="16.9" hidden="true" customHeight="true" outlineLevel="0" collapsed="false">
      <c r="A167" s="122"/>
      <c r="B167" s="100"/>
      <c r="C167" s="119"/>
      <c r="D167" s="119"/>
      <c r="E167" s="119"/>
      <c r="F167" s="119"/>
      <c r="G167" s="102" t="n">
        <v>2140379</v>
      </c>
      <c r="H167" s="123" t="s">
        <v>371</v>
      </c>
      <c r="I167" s="117" t="n">
        <v>0</v>
      </c>
      <c r="J167" s="117" t="n">
        <v>0</v>
      </c>
      <c r="K167" s="116" t="n">
        <v>0</v>
      </c>
      <c r="L167" s="100"/>
      <c r="M167" s="121"/>
      <c r="N167" s="109"/>
    </row>
    <row r="168" customFormat="false" ht="16.9" hidden="false" customHeight="true" outlineLevel="0" collapsed="false">
      <c r="A168" s="120"/>
      <c r="B168" s="100"/>
      <c r="C168" s="119"/>
      <c r="D168" s="119"/>
      <c r="E168" s="119"/>
      <c r="F168" s="119"/>
      <c r="G168" s="102" t="n">
        <v>215</v>
      </c>
      <c r="H168" s="121" t="s">
        <v>372</v>
      </c>
      <c r="I168" s="101" t="n">
        <f aca="false">SUM(I169,I176,I183)</f>
        <v>10</v>
      </c>
      <c r="J168" s="101" t="n">
        <f aca="false">SUM(J169,J176,J183)</f>
        <v>10</v>
      </c>
      <c r="K168" s="101" t="n">
        <f aca="false">SUM(K169,K176,K183)</f>
        <v>0</v>
      </c>
      <c r="L168" s="100"/>
      <c r="M168" s="100"/>
      <c r="N168" s="109"/>
    </row>
    <row r="169" customFormat="false" ht="16.9" hidden="false" customHeight="true" outlineLevel="0" collapsed="false">
      <c r="A169" s="120"/>
      <c r="B169" s="100"/>
      <c r="C169" s="119"/>
      <c r="D169" s="119"/>
      <c r="E169" s="119"/>
      <c r="F169" s="119"/>
      <c r="G169" s="102" t="n">
        <v>21502</v>
      </c>
      <c r="H169" s="121" t="s">
        <v>373</v>
      </c>
      <c r="I169" s="101" t="n">
        <f aca="false">I170</f>
        <v>10</v>
      </c>
      <c r="J169" s="101" t="n">
        <f aca="false">J170</f>
        <v>10</v>
      </c>
      <c r="K169" s="101" t="n">
        <f aca="false">K170</f>
        <v>0</v>
      </c>
      <c r="L169" s="100"/>
      <c r="M169" s="100"/>
      <c r="N169" s="109"/>
    </row>
    <row r="170" customFormat="false" ht="16.9" hidden="false" customHeight="true" outlineLevel="0" collapsed="false">
      <c r="A170" s="122" t="s">
        <v>374</v>
      </c>
      <c r="B170" s="100"/>
      <c r="C170" s="116" t="n">
        <f aca="false">SUM(D170:F170)</f>
        <v>23</v>
      </c>
      <c r="D170" s="116" t="n">
        <v>10</v>
      </c>
      <c r="E170" s="117"/>
      <c r="F170" s="117" t="n">
        <v>13</v>
      </c>
      <c r="G170" s="102"/>
      <c r="H170" s="123" t="s">
        <v>375</v>
      </c>
      <c r="I170" s="129" t="n">
        <f aca="false">SUM(J170:K170)</f>
        <v>10</v>
      </c>
      <c r="J170" s="101" t="n">
        <v>10</v>
      </c>
      <c r="K170" s="101" t="n">
        <f aca="false">SUM(K171:K175)</f>
        <v>0</v>
      </c>
      <c r="L170" s="100" t="n">
        <v>1030118</v>
      </c>
      <c r="M170" s="121" t="s">
        <v>374</v>
      </c>
      <c r="N170" s="104" t="n">
        <f aca="false">C170-I170</f>
        <v>13</v>
      </c>
    </row>
    <row r="171" customFormat="false" ht="16.9" hidden="true" customHeight="true" outlineLevel="0" collapsed="false">
      <c r="A171" s="122"/>
      <c r="B171" s="100"/>
      <c r="C171" s="119"/>
      <c r="D171" s="119"/>
      <c r="E171" s="119"/>
      <c r="F171" s="119"/>
      <c r="G171" s="102" t="n">
        <v>2150261</v>
      </c>
      <c r="H171" s="100"/>
      <c r="I171" s="117" t="n">
        <v>0</v>
      </c>
      <c r="J171" s="117" t="n">
        <v>0</v>
      </c>
      <c r="K171" s="116" t="n">
        <v>0</v>
      </c>
      <c r="L171" s="100"/>
      <c r="M171" s="121"/>
      <c r="N171" s="109"/>
    </row>
    <row r="172" customFormat="false" ht="16.9" hidden="true" customHeight="true" outlineLevel="0" collapsed="false">
      <c r="A172" s="122"/>
      <c r="B172" s="100"/>
      <c r="C172" s="119"/>
      <c r="D172" s="119"/>
      <c r="E172" s="119"/>
      <c r="F172" s="119"/>
      <c r="G172" s="102" t="n">
        <v>2150262</v>
      </c>
      <c r="H172" s="100"/>
      <c r="I172" s="117" t="n">
        <v>0</v>
      </c>
      <c r="J172" s="117" t="n">
        <v>0</v>
      </c>
      <c r="K172" s="116" t="n">
        <v>0</v>
      </c>
      <c r="L172" s="100"/>
      <c r="M172" s="121"/>
      <c r="N172" s="109"/>
    </row>
    <row r="173" customFormat="false" ht="16.9" hidden="true" customHeight="true" outlineLevel="0" collapsed="false">
      <c r="A173" s="122"/>
      <c r="B173" s="100"/>
      <c r="C173" s="119"/>
      <c r="D173" s="119"/>
      <c r="E173" s="119"/>
      <c r="F173" s="119"/>
      <c r="G173" s="102" t="n">
        <v>2150263</v>
      </c>
      <c r="H173" s="100"/>
      <c r="I173" s="117" t="n">
        <v>0</v>
      </c>
      <c r="J173" s="117" t="n">
        <v>0</v>
      </c>
      <c r="K173" s="116" t="n">
        <v>0</v>
      </c>
      <c r="L173" s="100"/>
      <c r="M173" s="121"/>
      <c r="N173" s="109"/>
    </row>
    <row r="174" customFormat="false" ht="16.9" hidden="true" customHeight="true" outlineLevel="0" collapsed="false">
      <c r="A174" s="122"/>
      <c r="B174" s="100"/>
      <c r="C174" s="119"/>
      <c r="D174" s="119"/>
      <c r="E174" s="119"/>
      <c r="F174" s="119"/>
      <c r="G174" s="102" t="n">
        <v>2150264</v>
      </c>
      <c r="H174" s="100"/>
      <c r="I174" s="117" t="n">
        <v>0</v>
      </c>
      <c r="J174" s="117" t="n">
        <v>0</v>
      </c>
      <c r="K174" s="116" t="n">
        <v>0</v>
      </c>
      <c r="L174" s="100"/>
      <c r="M174" s="121"/>
      <c r="N174" s="109"/>
    </row>
    <row r="175" customFormat="false" ht="16.9" hidden="true" customHeight="true" outlineLevel="0" collapsed="false">
      <c r="A175" s="122"/>
      <c r="B175" s="100"/>
      <c r="C175" s="119"/>
      <c r="D175" s="119"/>
      <c r="E175" s="119"/>
      <c r="F175" s="119"/>
      <c r="G175" s="102" t="n">
        <v>2150269</v>
      </c>
      <c r="H175" s="100"/>
      <c r="I175" s="117" t="n">
        <v>0</v>
      </c>
      <c r="J175" s="117" t="n">
        <v>0</v>
      </c>
      <c r="K175" s="116" t="n">
        <v>0</v>
      </c>
      <c r="L175" s="100"/>
      <c r="M175" s="121"/>
      <c r="N175" s="109"/>
    </row>
    <row r="176" customFormat="false" ht="16.9" hidden="true" customHeight="true" outlineLevel="0" collapsed="false">
      <c r="A176" s="122"/>
      <c r="B176" s="100"/>
      <c r="C176" s="119"/>
      <c r="D176" s="119"/>
      <c r="E176" s="119"/>
      <c r="F176" s="119"/>
      <c r="G176" s="102" t="n">
        <v>21503</v>
      </c>
      <c r="H176" s="121" t="s">
        <v>376</v>
      </c>
      <c r="I176" s="101" t="n">
        <f aca="false">I177</f>
        <v>0</v>
      </c>
      <c r="J176" s="101" t="n">
        <f aca="false">J177</f>
        <v>0</v>
      </c>
      <c r="K176" s="101" t="n">
        <f aca="false">K177</f>
        <v>0</v>
      </c>
      <c r="L176" s="100"/>
      <c r="M176" s="121"/>
      <c r="N176" s="109"/>
    </row>
    <row r="177" customFormat="false" ht="16.9" hidden="true" customHeight="true" outlineLevel="0" collapsed="false">
      <c r="A177" s="122" t="s">
        <v>377</v>
      </c>
      <c r="B177" s="100"/>
      <c r="C177" s="116" t="n">
        <v>0</v>
      </c>
      <c r="D177" s="116" t="n">
        <v>0</v>
      </c>
      <c r="E177" s="117" t="n">
        <v>0</v>
      </c>
      <c r="F177" s="117" t="n">
        <v>0</v>
      </c>
      <c r="G177" s="102"/>
      <c r="H177" s="123" t="s">
        <v>378</v>
      </c>
      <c r="I177" s="101" t="n">
        <f aca="false">SUM(I178:I182)</f>
        <v>0</v>
      </c>
      <c r="J177" s="101" t="n">
        <f aca="false">SUM(J178:J182)</f>
        <v>0</v>
      </c>
      <c r="K177" s="101" t="n">
        <f aca="false">SUM(K178:K182)</f>
        <v>0</v>
      </c>
      <c r="L177" s="100" t="n">
        <v>1030119</v>
      </c>
      <c r="M177" s="121" t="s">
        <v>379</v>
      </c>
      <c r="N177" s="104" t="n">
        <f aca="false">C177-I177</f>
        <v>0</v>
      </c>
    </row>
    <row r="178" customFormat="false" ht="16.9" hidden="true" customHeight="true" outlineLevel="0" collapsed="false">
      <c r="A178" s="122"/>
      <c r="B178" s="100"/>
      <c r="C178" s="119"/>
      <c r="D178" s="119"/>
      <c r="E178" s="119"/>
      <c r="F178" s="119"/>
      <c r="G178" s="102" t="n">
        <v>2150360</v>
      </c>
      <c r="H178" s="123" t="s">
        <v>380</v>
      </c>
      <c r="I178" s="117" t="n">
        <v>0</v>
      </c>
      <c r="J178" s="117" t="n">
        <v>0</v>
      </c>
      <c r="K178" s="116" t="n">
        <v>0</v>
      </c>
      <c r="L178" s="100"/>
      <c r="M178" s="121"/>
      <c r="N178" s="109"/>
    </row>
    <row r="179" customFormat="false" ht="16.9" hidden="true" customHeight="true" outlineLevel="0" collapsed="false">
      <c r="A179" s="122"/>
      <c r="B179" s="100"/>
      <c r="C179" s="119"/>
      <c r="D179" s="119"/>
      <c r="E179" s="119"/>
      <c r="F179" s="119"/>
      <c r="G179" s="102" t="n">
        <v>2150361</v>
      </c>
      <c r="H179" s="123" t="s">
        <v>381</v>
      </c>
      <c r="I179" s="117" t="n">
        <v>0</v>
      </c>
      <c r="J179" s="117" t="n">
        <v>0</v>
      </c>
      <c r="K179" s="116" t="n">
        <v>0</v>
      </c>
      <c r="L179" s="100"/>
      <c r="M179" s="121"/>
      <c r="N179" s="109"/>
    </row>
    <row r="180" customFormat="false" ht="16.9" hidden="true" customHeight="true" outlineLevel="0" collapsed="false">
      <c r="A180" s="122"/>
      <c r="B180" s="100"/>
      <c r="C180" s="119"/>
      <c r="D180" s="119"/>
      <c r="E180" s="119"/>
      <c r="F180" s="119"/>
      <c r="G180" s="102" t="n">
        <v>2150362</v>
      </c>
      <c r="H180" s="123" t="s">
        <v>382</v>
      </c>
      <c r="I180" s="117" t="n">
        <v>0</v>
      </c>
      <c r="J180" s="117" t="n">
        <v>0</v>
      </c>
      <c r="K180" s="116" t="n">
        <v>0</v>
      </c>
      <c r="L180" s="100"/>
      <c r="M180" s="121"/>
      <c r="N180" s="109"/>
    </row>
    <row r="181" customFormat="false" ht="16.9" hidden="true" customHeight="true" outlineLevel="0" collapsed="false">
      <c r="A181" s="122"/>
      <c r="B181" s="100"/>
      <c r="C181" s="119"/>
      <c r="D181" s="119"/>
      <c r="E181" s="119"/>
      <c r="F181" s="119"/>
      <c r="G181" s="102" t="n">
        <v>2150363</v>
      </c>
      <c r="H181" s="123" t="s">
        <v>383</v>
      </c>
      <c r="I181" s="117" t="n">
        <v>0</v>
      </c>
      <c r="J181" s="117" t="n">
        <v>0</v>
      </c>
      <c r="K181" s="116" t="n">
        <v>0</v>
      </c>
      <c r="L181" s="100"/>
      <c r="M181" s="121"/>
      <c r="N181" s="109"/>
    </row>
    <row r="182" customFormat="false" ht="16.9" hidden="true" customHeight="true" outlineLevel="0" collapsed="false">
      <c r="A182" s="122"/>
      <c r="B182" s="100"/>
      <c r="C182" s="119"/>
      <c r="D182" s="119"/>
      <c r="E182" s="119"/>
      <c r="F182" s="119"/>
      <c r="G182" s="102" t="n">
        <v>2150369</v>
      </c>
      <c r="H182" s="123" t="s">
        <v>384</v>
      </c>
      <c r="I182" s="117" t="n">
        <v>0</v>
      </c>
      <c r="J182" s="117" t="n">
        <v>0</v>
      </c>
      <c r="K182" s="116" t="n">
        <v>0</v>
      </c>
      <c r="L182" s="100"/>
      <c r="M182" s="121"/>
      <c r="N182" s="109"/>
    </row>
    <row r="183" customFormat="false" ht="16.9" hidden="true" customHeight="true" outlineLevel="0" collapsed="false">
      <c r="A183" s="120"/>
      <c r="B183" s="100"/>
      <c r="C183" s="119"/>
      <c r="D183" s="119"/>
      <c r="E183" s="119"/>
      <c r="F183" s="119"/>
      <c r="G183" s="102" t="n">
        <v>21504</v>
      </c>
      <c r="H183" s="121" t="s">
        <v>385</v>
      </c>
      <c r="I183" s="101" t="n">
        <f aca="false">SUM(I184,I185,I189,I190)</f>
        <v>0</v>
      </c>
      <c r="J183" s="101" t="n">
        <f aca="false">SUM(J184,J185,J189,J190)</f>
        <v>0</v>
      </c>
      <c r="K183" s="101" t="n">
        <f aca="false">SUM(K184,K185,K189,K190)</f>
        <v>0</v>
      </c>
      <c r="L183" s="100"/>
      <c r="M183" s="100"/>
      <c r="N183" s="109"/>
    </row>
    <row r="184" customFormat="false" ht="16.9" hidden="true" customHeight="true" outlineLevel="0" collapsed="false">
      <c r="A184" s="122" t="s">
        <v>386</v>
      </c>
      <c r="B184" s="100"/>
      <c r="C184" s="116" t="n">
        <v>0</v>
      </c>
      <c r="D184" s="116" t="n">
        <v>0</v>
      </c>
      <c r="E184" s="117" t="n">
        <v>0</v>
      </c>
      <c r="F184" s="117" t="n">
        <v>0</v>
      </c>
      <c r="G184" s="102" t="n">
        <v>2150411</v>
      </c>
      <c r="H184" s="123" t="s">
        <v>387</v>
      </c>
      <c r="I184" s="117" t="n">
        <v>0</v>
      </c>
      <c r="J184" s="117" t="n">
        <v>0</v>
      </c>
      <c r="K184" s="116" t="n">
        <v>0</v>
      </c>
      <c r="L184" s="100" t="n">
        <v>1030101</v>
      </c>
      <c r="M184" s="121" t="s">
        <v>388</v>
      </c>
      <c r="N184" s="104" t="n">
        <f aca="false">C184-I184</f>
        <v>0</v>
      </c>
    </row>
    <row r="185" customFormat="false" ht="16.9" hidden="true" customHeight="true" outlineLevel="0" collapsed="false">
      <c r="A185" s="122" t="s">
        <v>389</v>
      </c>
      <c r="B185" s="100"/>
      <c r="C185" s="101" t="n">
        <f aca="false">SUM(C186:C187)</f>
        <v>0</v>
      </c>
      <c r="D185" s="101" t="n">
        <f aca="false">SUM(D186:D187)</f>
        <v>0</v>
      </c>
      <c r="E185" s="101" t="n">
        <f aca="false">SUM(E186:E187)</f>
        <v>0</v>
      </c>
      <c r="F185" s="101" t="n">
        <f aca="false">SUM(F186:F187)</f>
        <v>0</v>
      </c>
      <c r="G185" s="102"/>
      <c r="H185" s="123" t="s">
        <v>390</v>
      </c>
      <c r="I185" s="103" t="n">
        <f aca="false">SUM(I186:I188)</f>
        <v>0</v>
      </c>
      <c r="J185" s="103" t="n">
        <f aca="false">SUM(J186:J188)</f>
        <v>0</v>
      </c>
      <c r="K185" s="103" t="n">
        <f aca="false">SUM(K186:K188)</f>
        <v>0</v>
      </c>
      <c r="L185" s="100" t="n">
        <v>1030102</v>
      </c>
      <c r="M185" s="121" t="s">
        <v>391</v>
      </c>
      <c r="N185" s="104" t="n">
        <f aca="false">C185-I185</f>
        <v>0</v>
      </c>
    </row>
    <row r="186" customFormat="false" ht="16.9" hidden="true" customHeight="true" outlineLevel="0" collapsed="false">
      <c r="A186" s="124" t="s">
        <v>392</v>
      </c>
      <c r="B186" s="100"/>
      <c r="C186" s="116" t="n">
        <v>0</v>
      </c>
      <c r="D186" s="116" t="n">
        <v>0</v>
      </c>
      <c r="E186" s="117" t="n">
        <v>0</v>
      </c>
      <c r="F186" s="117" t="n">
        <v>0</v>
      </c>
      <c r="G186" s="102" t="n">
        <v>2150412</v>
      </c>
      <c r="H186" s="123" t="s">
        <v>393</v>
      </c>
      <c r="I186" s="117" t="n">
        <v>0</v>
      </c>
      <c r="J186" s="117" t="n">
        <v>0</v>
      </c>
      <c r="K186" s="116" t="n">
        <v>0</v>
      </c>
      <c r="L186" s="100" t="n">
        <v>103010201</v>
      </c>
      <c r="M186" s="123" t="s">
        <v>394</v>
      </c>
      <c r="N186" s="118" t="n">
        <v>0</v>
      </c>
    </row>
    <row r="187" customFormat="false" ht="16.9" hidden="true" customHeight="true" outlineLevel="0" collapsed="false">
      <c r="A187" s="124" t="s">
        <v>395</v>
      </c>
      <c r="B187" s="100"/>
      <c r="C187" s="116" t="n">
        <v>0</v>
      </c>
      <c r="D187" s="116" t="n">
        <v>0</v>
      </c>
      <c r="E187" s="117" t="n">
        <v>0</v>
      </c>
      <c r="F187" s="117" t="n">
        <v>0</v>
      </c>
      <c r="G187" s="102" t="n">
        <v>2150413</v>
      </c>
      <c r="H187" s="123" t="s">
        <v>396</v>
      </c>
      <c r="I187" s="117" t="n">
        <v>0</v>
      </c>
      <c r="J187" s="117" t="n">
        <v>0</v>
      </c>
      <c r="K187" s="116" t="n">
        <v>0</v>
      </c>
      <c r="L187" s="100" t="n">
        <v>103010202</v>
      </c>
      <c r="M187" s="123" t="s">
        <v>397</v>
      </c>
      <c r="N187" s="104" t="n">
        <f aca="false">C187-I187</f>
        <v>0</v>
      </c>
    </row>
    <row r="188" customFormat="false" ht="16.9" hidden="true" customHeight="true" outlineLevel="0" collapsed="false">
      <c r="A188" s="122"/>
      <c r="B188" s="100"/>
      <c r="C188" s="119"/>
      <c r="D188" s="119"/>
      <c r="E188" s="119"/>
      <c r="F188" s="119"/>
      <c r="G188" s="102" t="n">
        <v>2150414</v>
      </c>
      <c r="H188" s="123" t="s">
        <v>398</v>
      </c>
      <c r="I188" s="117" t="n">
        <v>0</v>
      </c>
      <c r="J188" s="117" t="n">
        <v>0</v>
      </c>
      <c r="K188" s="116" t="n">
        <v>0</v>
      </c>
      <c r="L188" s="100"/>
      <c r="M188" s="121"/>
      <c r="N188" s="109"/>
    </row>
    <row r="189" customFormat="false" ht="16.9" hidden="true" customHeight="true" outlineLevel="0" collapsed="false">
      <c r="A189" s="122" t="s">
        <v>399</v>
      </c>
      <c r="B189" s="100"/>
      <c r="C189" s="116" t="n">
        <v>0</v>
      </c>
      <c r="D189" s="116" t="n">
        <v>0</v>
      </c>
      <c r="E189" s="117" t="n">
        <v>0</v>
      </c>
      <c r="F189" s="117" t="n">
        <v>0</v>
      </c>
      <c r="G189" s="102" t="n">
        <v>2150415</v>
      </c>
      <c r="H189" s="123" t="s">
        <v>400</v>
      </c>
      <c r="I189" s="117" t="n">
        <v>0</v>
      </c>
      <c r="J189" s="117" t="n">
        <v>0</v>
      </c>
      <c r="K189" s="116" t="n">
        <v>0</v>
      </c>
      <c r="L189" s="100" t="n">
        <v>1030104</v>
      </c>
      <c r="M189" s="121" t="s">
        <v>401</v>
      </c>
      <c r="N189" s="104" t="n">
        <f aca="false">C189-I189</f>
        <v>0</v>
      </c>
    </row>
    <row r="190" customFormat="false" ht="16.9" hidden="true" customHeight="true" outlineLevel="0" collapsed="false">
      <c r="A190" s="122" t="s">
        <v>402</v>
      </c>
      <c r="B190" s="100"/>
      <c r="C190" s="116" t="n">
        <v>0</v>
      </c>
      <c r="D190" s="116" t="n">
        <v>0</v>
      </c>
      <c r="E190" s="117" t="n">
        <v>0</v>
      </c>
      <c r="F190" s="117" t="n">
        <v>0</v>
      </c>
      <c r="G190" s="100"/>
      <c r="H190" s="123" t="s">
        <v>403</v>
      </c>
      <c r="I190" s="101" t="n">
        <f aca="false">SUM(I191:I194)</f>
        <v>0</v>
      </c>
      <c r="J190" s="101" t="n">
        <f aca="false">SUM(J191:J194)</f>
        <v>0</v>
      </c>
      <c r="K190" s="101" t="n">
        <f aca="false">SUM(K191:K194)</f>
        <v>0</v>
      </c>
      <c r="L190" s="100" t="n">
        <v>1030103</v>
      </c>
      <c r="M190" s="121" t="s">
        <v>404</v>
      </c>
      <c r="N190" s="104" t="n">
        <f aca="false">C190-I190</f>
        <v>0</v>
      </c>
    </row>
    <row r="191" customFormat="false" ht="16.9" hidden="true" customHeight="true" outlineLevel="0" collapsed="false">
      <c r="A191" s="122"/>
      <c r="B191" s="100"/>
      <c r="C191" s="119"/>
      <c r="D191" s="119"/>
      <c r="E191" s="119"/>
      <c r="F191" s="119"/>
      <c r="G191" s="102" t="n">
        <v>2150460</v>
      </c>
      <c r="H191" s="123" t="s">
        <v>405</v>
      </c>
      <c r="I191" s="117" t="n">
        <v>0</v>
      </c>
      <c r="J191" s="117" t="n">
        <v>0</v>
      </c>
      <c r="K191" s="116" t="n">
        <v>0</v>
      </c>
      <c r="L191" s="100"/>
      <c r="M191" s="121"/>
      <c r="N191" s="109"/>
    </row>
    <row r="192" customFormat="false" ht="16.9" hidden="true" customHeight="true" outlineLevel="0" collapsed="false">
      <c r="A192" s="122"/>
      <c r="B192" s="100"/>
      <c r="C192" s="119"/>
      <c r="D192" s="119"/>
      <c r="E192" s="119"/>
      <c r="F192" s="119"/>
      <c r="G192" s="102" t="n">
        <v>2150461</v>
      </c>
      <c r="H192" s="123" t="s">
        <v>406</v>
      </c>
      <c r="I192" s="117" t="n">
        <v>0</v>
      </c>
      <c r="J192" s="117" t="n">
        <v>0</v>
      </c>
      <c r="K192" s="116" t="n">
        <v>0</v>
      </c>
      <c r="L192" s="100"/>
      <c r="M192" s="121"/>
      <c r="N192" s="109"/>
    </row>
    <row r="193" customFormat="false" ht="16.9" hidden="true" customHeight="true" outlineLevel="0" collapsed="false">
      <c r="A193" s="122"/>
      <c r="B193" s="100"/>
      <c r="C193" s="119"/>
      <c r="D193" s="119"/>
      <c r="E193" s="119"/>
      <c r="F193" s="119"/>
      <c r="G193" s="102" t="n">
        <v>2150462</v>
      </c>
      <c r="H193" s="123" t="s">
        <v>407</v>
      </c>
      <c r="I193" s="117" t="n">
        <v>0</v>
      </c>
      <c r="J193" s="117" t="n">
        <v>0</v>
      </c>
      <c r="K193" s="116" t="n">
        <v>0</v>
      </c>
      <c r="L193" s="100"/>
      <c r="M193" s="121"/>
      <c r="N193" s="109"/>
    </row>
    <row r="194" customFormat="false" ht="16.9" hidden="true" customHeight="true" outlineLevel="0" collapsed="false">
      <c r="A194" s="122"/>
      <c r="B194" s="100"/>
      <c r="C194" s="119"/>
      <c r="D194" s="119"/>
      <c r="E194" s="119"/>
      <c r="F194" s="119"/>
      <c r="G194" s="102" t="n">
        <v>2150469</v>
      </c>
      <c r="H194" s="123" t="s">
        <v>408</v>
      </c>
      <c r="I194" s="117" t="n">
        <v>0</v>
      </c>
      <c r="J194" s="117" t="n">
        <v>0</v>
      </c>
      <c r="K194" s="116" t="n">
        <v>0</v>
      </c>
      <c r="L194" s="100"/>
      <c r="M194" s="121"/>
      <c r="N194" s="109"/>
    </row>
    <row r="195" customFormat="false" ht="16.9" hidden="true" customHeight="true" outlineLevel="0" collapsed="false">
      <c r="A195" s="122"/>
      <c r="B195" s="100"/>
      <c r="C195" s="119"/>
      <c r="D195" s="119"/>
      <c r="E195" s="119"/>
      <c r="F195" s="119"/>
      <c r="G195" s="102" t="n">
        <v>216</v>
      </c>
      <c r="H195" s="121" t="s">
        <v>409</v>
      </c>
      <c r="I195" s="101" t="n">
        <f aca="false">I196</f>
        <v>0</v>
      </c>
      <c r="J195" s="101" t="n">
        <f aca="false">J196</f>
        <v>0</v>
      </c>
      <c r="K195" s="101" t="n">
        <f aca="false">K196</f>
        <v>0</v>
      </c>
      <c r="L195" s="100"/>
      <c r="M195" s="121"/>
      <c r="N195" s="109"/>
    </row>
    <row r="196" customFormat="false" ht="16.9" hidden="true" customHeight="true" outlineLevel="0" collapsed="false">
      <c r="A196" s="120"/>
      <c r="B196" s="100"/>
      <c r="C196" s="119"/>
      <c r="D196" s="119"/>
      <c r="E196" s="119"/>
      <c r="F196" s="119"/>
      <c r="G196" s="102" t="n">
        <v>21605</v>
      </c>
      <c r="H196" s="121" t="s">
        <v>410</v>
      </c>
      <c r="I196" s="101" t="n">
        <f aca="false">I197</f>
        <v>0</v>
      </c>
      <c r="J196" s="101" t="n">
        <f aca="false">J197</f>
        <v>0</v>
      </c>
      <c r="K196" s="101" t="n">
        <f aca="false">K197</f>
        <v>0</v>
      </c>
      <c r="L196" s="100"/>
      <c r="M196" s="100"/>
      <c r="N196" s="109"/>
    </row>
    <row r="197" customFormat="false" ht="16.9" hidden="true" customHeight="true" outlineLevel="0" collapsed="false">
      <c r="A197" s="122" t="s">
        <v>411</v>
      </c>
      <c r="B197" s="100"/>
      <c r="C197" s="116" t="n">
        <v>0</v>
      </c>
      <c r="D197" s="116" t="n">
        <v>0</v>
      </c>
      <c r="E197" s="117" t="n">
        <v>0</v>
      </c>
      <c r="F197" s="117" t="n">
        <v>0</v>
      </c>
      <c r="G197" s="102"/>
      <c r="H197" s="123" t="s">
        <v>412</v>
      </c>
      <c r="I197" s="101" t="n">
        <f aca="false">SUM(I198:I202)</f>
        <v>0</v>
      </c>
      <c r="J197" s="101" t="n">
        <f aca="false">SUM(J198:J202)</f>
        <v>0</v>
      </c>
      <c r="K197" s="101" t="n">
        <f aca="false">SUM(K198:K202)</f>
        <v>0</v>
      </c>
      <c r="L197" s="100" t="n">
        <v>1030121</v>
      </c>
      <c r="M197" s="121" t="s">
        <v>413</v>
      </c>
      <c r="N197" s="104" t="n">
        <f aca="false">C197-I197</f>
        <v>0</v>
      </c>
    </row>
    <row r="198" customFormat="false" ht="16.9" hidden="true" customHeight="true" outlineLevel="0" collapsed="false">
      <c r="A198" s="122"/>
      <c r="B198" s="100"/>
      <c r="C198" s="119"/>
      <c r="D198" s="119"/>
      <c r="E198" s="119"/>
      <c r="F198" s="119"/>
      <c r="G198" s="102" t="n">
        <v>2160560</v>
      </c>
      <c r="H198" s="123" t="s">
        <v>414</v>
      </c>
      <c r="I198" s="117" t="n">
        <v>0</v>
      </c>
      <c r="J198" s="117" t="n">
        <v>0</v>
      </c>
      <c r="K198" s="116" t="n">
        <v>0</v>
      </c>
      <c r="L198" s="100"/>
      <c r="M198" s="121"/>
      <c r="N198" s="109"/>
    </row>
    <row r="199" customFormat="false" ht="16.9" hidden="true" customHeight="true" outlineLevel="0" collapsed="false">
      <c r="A199" s="122"/>
      <c r="B199" s="100"/>
      <c r="C199" s="119"/>
      <c r="D199" s="119"/>
      <c r="E199" s="119"/>
      <c r="F199" s="119"/>
      <c r="G199" s="102" t="n">
        <v>2160561</v>
      </c>
      <c r="H199" s="123" t="s">
        <v>415</v>
      </c>
      <c r="I199" s="117" t="n">
        <v>0</v>
      </c>
      <c r="J199" s="117" t="n">
        <v>0</v>
      </c>
      <c r="K199" s="116" t="n">
        <v>0</v>
      </c>
      <c r="L199" s="100"/>
      <c r="M199" s="121"/>
      <c r="N199" s="109"/>
    </row>
    <row r="200" customFormat="false" ht="16.9" hidden="true" customHeight="true" outlineLevel="0" collapsed="false">
      <c r="A200" s="122"/>
      <c r="B200" s="100"/>
      <c r="C200" s="119"/>
      <c r="D200" s="119"/>
      <c r="E200" s="119"/>
      <c r="F200" s="119"/>
      <c r="G200" s="102" t="n">
        <v>2160562</v>
      </c>
      <c r="H200" s="123" t="s">
        <v>416</v>
      </c>
      <c r="I200" s="117" t="n">
        <v>0</v>
      </c>
      <c r="J200" s="117" t="n">
        <v>0</v>
      </c>
      <c r="K200" s="116" t="n">
        <v>0</v>
      </c>
      <c r="L200" s="100"/>
      <c r="M200" s="121"/>
      <c r="N200" s="109"/>
    </row>
    <row r="201" customFormat="false" ht="16.9" hidden="true" customHeight="true" outlineLevel="0" collapsed="false">
      <c r="A201" s="122"/>
      <c r="B201" s="100"/>
      <c r="C201" s="119"/>
      <c r="D201" s="119"/>
      <c r="E201" s="119"/>
      <c r="F201" s="119"/>
      <c r="G201" s="102" t="n">
        <v>2160563</v>
      </c>
      <c r="H201" s="123" t="s">
        <v>417</v>
      </c>
      <c r="I201" s="117" t="n">
        <v>0</v>
      </c>
      <c r="J201" s="117" t="n">
        <v>0</v>
      </c>
      <c r="K201" s="116" t="n">
        <v>0</v>
      </c>
      <c r="L201" s="100"/>
      <c r="M201" s="121"/>
      <c r="N201" s="109"/>
    </row>
    <row r="202" customFormat="false" ht="16.9" hidden="true" customHeight="true" outlineLevel="0" collapsed="false">
      <c r="A202" s="122"/>
      <c r="B202" s="100"/>
      <c r="C202" s="119"/>
      <c r="D202" s="119"/>
      <c r="E202" s="119"/>
      <c r="F202" s="119"/>
      <c r="G202" s="102" t="n">
        <v>2160569</v>
      </c>
      <c r="H202" s="123" t="s">
        <v>418</v>
      </c>
      <c r="I202" s="117" t="n">
        <v>0</v>
      </c>
      <c r="J202" s="117" t="n">
        <v>0</v>
      </c>
      <c r="K202" s="116" t="n">
        <v>0</v>
      </c>
      <c r="L202" s="100"/>
      <c r="M202" s="121"/>
      <c r="N202" s="109"/>
    </row>
    <row r="203" customFormat="false" ht="16.9" hidden="true" customHeight="true" outlineLevel="0" collapsed="false">
      <c r="A203" s="120"/>
      <c r="B203" s="100"/>
      <c r="C203" s="119"/>
      <c r="D203" s="119"/>
      <c r="E203" s="119"/>
      <c r="F203" s="119"/>
      <c r="G203" s="102" t="n">
        <v>217</v>
      </c>
      <c r="H203" s="121" t="s">
        <v>419</v>
      </c>
      <c r="I203" s="101" t="n">
        <f aca="false">I204</f>
        <v>0</v>
      </c>
      <c r="J203" s="101" t="n">
        <f aca="false">J204</f>
        <v>0</v>
      </c>
      <c r="K203" s="101" t="n">
        <f aca="false">K204</f>
        <v>0</v>
      </c>
      <c r="L203" s="100"/>
      <c r="M203" s="100"/>
      <c r="N203" s="109"/>
    </row>
    <row r="204" customFormat="false" ht="16.9" hidden="true" customHeight="true" outlineLevel="0" collapsed="false">
      <c r="A204" s="120"/>
      <c r="B204" s="100"/>
      <c r="C204" s="119"/>
      <c r="D204" s="119"/>
      <c r="E204" s="119"/>
      <c r="F204" s="119"/>
      <c r="G204" s="102" t="n">
        <v>21704</v>
      </c>
      <c r="H204" s="121" t="s">
        <v>420</v>
      </c>
      <c r="I204" s="101" t="n">
        <f aca="false">SUM(I205:I206)</f>
        <v>0</v>
      </c>
      <c r="J204" s="101" t="n">
        <f aca="false">SUM(J205:J206)</f>
        <v>0</v>
      </c>
      <c r="K204" s="101" t="n">
        <f aca="false">SUM(K205:K206)</f>
        <v>0</v>
      </c>
      <c r="L204" s="100"/>
      <c r="M204" s="100"/>
      <c r="N204" s="109"/>
    </row>
    <row r="205" customFormat="false" ht="16.9" hidden="true" customHeight="true" outlineLevel="0" collapsed="false">
      <c r="A205" s="122" t="s">
        <v>421</v>
      </c>
      <c r="B205" s="100"/>
      <c r="C205" s="116" t="n">
        <v>0</v>
      </c>
      <c r="D205" s="116" t="n">
        <v>0</v>
      </c>
      <c r="E205" s="117" t="n">
        <v>0</v>
      </c>
      <c r="F205" s="117" t="n">
        <v>0</v>
      </c>
      <c r="G205" s="102" t="n">
        <v>2170402</v>
      </c>
      <c r="H205" s="123" t="s">
        <v>422</v>
      </c>
      <c r="I205" s="117" t="n">
        <v>0</v>
      </c>
      <c r="J205" s="117" t="n">
        <v>0</v>
      </c>
      <c r="K205" s="116" t="n">
        <v>0</v>
      </c>
      <c r="L205" s="100" t="n">
        <v>1030153</v>
      </c>
      <c r="M205" s="121" t="s">
        <v>423</v>
      </c>
      <c r="N205" s="104" t="n">
        <f aca="false">C205-I205</f>
        <v>0</v>
      </c>
    </row>
    <row r="206" customFormat="false" ht="16.9" hidden="true" customHeight="true" outlineLevel="0" collapsed="false">
      <c r="A206" s="122" t="s">
        <v>424</v>
      </c>
      <c r="B206" s="100"/>
      <c r="C206" s="116" t="n">
        <v>0</v>
      </c>
      <c r="D206" s="116" t="n">
        <v>0</v>
      </c>
      <c r="E206" s="117" t="n">
        <v>0</v>
      </c>
      <c r="F206" s="117" t="n">
        <v>0</v>
      </c>
      <c r="G206" s="102" t="n">
        <v>2170403</v>
      </c>
      <c r="H206" s="123" t="s">
        <v>425</v>
      </c>
      <c r="I206" s="117" t="n">
        <v>0</v>
      </c>
      <c r="J206" s="117" t="n">
        <v>0</v>
      </c>
      <c r="K206" s="116" t="n">
        <v>0</v>
      </c>
      <c r="L206" s="100" t="n">
        <v>1030154</v>
      </c>
      <c r="M206" s="121" t="s">
        <v>424</v>
      </c>
      <c r="N206" s="104" t="n">
        <f aca="false">C206-I206</f>
        <v>0</v>
      </c>
    </row>
    <row r="207" customFormat="false" ht="16.9" hidden="false" customHeight="true" outlineLevel="0" collapsed="false">
      <c r="A207" s="120"/>
      <c r="B207" s="100"/>
      <c r="C207" s="119"/>
      <c r="D207" s="119"/>
      <c r="E207" s="119"/>
      <c r="F207" s="119"/>
      <c r="G207" s="102" t="n">
        <v>229</v>
      </c>
      <c r="H207" s="121" t="s">
        <v>426</v>
      </c>
      <c r="I207" s="101" t="n">
        <f aca="false">SUM(I208,I216)</f>
        <v>929</v>
      </c>
      <c r="J207" s="101" t="n">
        <f aca="false">SUM(J208,J216)</f>
        <v>929</v>
      </c>
      <c r="K207" s="101" t="n">
        <f aca="false">SUM(K208,K216)</f>
        <v>0</v>
      </c>
      <c r="L207" s="100"/>
      <c r="M207" s="100"/>
      <c r="N207" s="109"/>
    </row>
    <row r="208" customFormat="false" ht="16.9" hidden="false" customHeight="true" outlineLevel="0" collapsed="false">
      <c r="A208" s="122" t="s">
        <v>427</v>
      </c>
      <c r="B208" s="100"/>
      <c r="C208" s="101" t="n">
        <f aca="false">SUM(C209:C210)</f>
        <v>1124</v>
      </c>
      <c r="D208" s="101" t="n">
        <f aca="false">SUM(D209:D210)</f>
        <v>337</v>
      </c>
      <c r="E208" s="101" t="n">
        <f aca="false">SUM(E209:E210)</f>
        <v>0</v>
      </c>
      <c r="F208" s="101" t="n">
        <f aca="false">SUM(F209:F210)</f>
        <v>787</v>
      </c>
      <c r="G208" s="102" t="n">
        <v>22908</v>
      </c>
      <c r="H208" s="96" t="s">
        <v>428</v>
      </c>
      <c r="I208" s="103" t="n">
        <f aca="false">SUM(I209:I215)</f>
        <v>929</v>
      </c>
      <c r="J208" s="103" t="n">
        <f aca="false">SUM(J209:J215)</f>
        <v>929</v>
      </c>
      <c r="K208" s="103" t="n">
        <f aca="false">SUM(K209:K215)</f>
        <v>0</v>
      </c>
      <c r="L208" s="100" t="n">
        <v>1030155</v>
      </c>
      <c r="M208" s="121" t="s">
        <v>429</v>
      </c>
      <c r="N208" s="104" t="n">
        <f aca="false">C208-I208</f>
        <v>195</v>
      </c>
    </row>
    <row r="209" customFormat="false" ht="30.75" hidden="false" customHeight="true" outlineLevel="0" collapsed="false">
      <c r="A209" s="124" t="s">
        <v>430</v>
      </c>
      <c r="B209" s="100"/>
      <c r="C209" s="116" t="n">
        <f aca="false">SUM(D209:F209)</f>
        <v>949</v>
      </c>
      <c r="D209" s="116" t="n">
        <v>256</v>
      </c>
      <c r="E209" s="117"/>
      <c r="F209" s="117" t="n">
        <v>693</v>
      </c>
      <c r="G209" s="102" t="n">
        <v>2290810</v>
      </c>
      <c r="H209" s="112" t="s">
        <v>431</v>
      </c>
      <c r="I209" s="117" t="n">
        <f aca="false">SUM(J209:K209)</f>
        <v>0</v>
      </c>
      <c r="J209" s="117"/>
      <c r="K209" s="116"/>
      <c r="L209" s="100" t="n">
        <v>103015501</v>
      </c>
      <c r="M209" s="123" t="s">
        <v>432</v>
      </c>
      <c r="N209" s="118" t="n">
        <v>166</v>
      </c>
    </row>
    <row r="210" customFormat="false" ht="16.9" hidden="false" customHeight="true" outlineLevel="0" collapsed="false">
      <c r="A210" s="124" t="s">
        <v>433</v>
      </c>
      <c r="B210" s="100"/>
      <c r="C210" s="116" t="n">
        <f aca="false">SUM(D210:F210)</f>
        <v>175</v>
      </c>
      <c r="D210" s="116" t="n">
        <v>81</v>
      </c>
      <c r="E210" s="117"/>
      <c r="F210" s="117" t="n">
        <v>94</v>
      </c>
      <c r="G210" s="102" t="n">
        <v>2290811</v>
      </c>
      <c r="H210" s="112" t="s">
        <v>434</v>
      </c>
      <c r="I210" s="117" t="n">
        <f aca="false">SUM(J210:K210)</f>
        <v>360</v>
      </c>
      <c r="J210" s="130" t="n">
        <v>360</v>
      </c>
      <c r="K210" s="116"/>
      <c r="L210" s="100" t="n">
        <v>103015502</v>
      </c>
      <c r="M210" s="123" t="s">
        <v>435</v>
      </c>
      <c r="N210" s="118" t="n">
        <v>29</v>
      </c>
    </row>
    <row r="211" customFormat="false" ht="16.9" hidden="false" customHeight="true" outlineLevel="0" collapsed="false">
      <c r="A211" s="120"/>
      <c r="B211" s="100"/>
      <c r="C211" s="119"/>
      <c r="D211" s="119"/>
      <c r="E211" s="131"/>
      <c r="F211" s="131"/>
      <c r="G211" s="102"/>
      <c r="H211" s="112" t="s">
        <v>436</v>
      </c>
      <c r="I211" s="117" t="n">
        <f aca="false">SUM(J211:K211)</f>
        <v>146</v>
      </c>
      <c r="J211" s="117" t="n">
        <v>146</v>
      </c>
      <c r="K211" s="116"/>
      <c r="L211" s="100"/>
      <c r="M211" s="100"/>
      <c r="N211" s="118"/>
    </row>
    <row r="212" customFormat="false" ht="16.9" hidden="false" customHeight="true" outlineLevel="0" collapsed="false">
      <c r="A212" s="120"/>
      <c r="B212" s="100"/>
      <c r="C212" s="119"/>
      <c r="D212" s="119"/>
      <c r="E212" s="131"/>
      <c r="F212" s="131"/>
      <c r="G212" s="102"/>
      <c r="H212" s="112" t="s">
        <v>437</v>
      </c>
      <c r="I212" s="117" t="n">
        <f aca="false">SUM(J212:K212)</f>
        <v>20</v>
      </c>
      <c r="J212" s="117" t="n">
        <v>20</v>
      </c>
      <c r="K212" s="116"/>
      <c r="L212" s="100"/>
      <c r="M212" s="100"/>
      <c r="N212" s="118"/>
    </row>
    <row r="213" customFormat="false" ht="16.9" hidden="false" customHeight="true" outlineLevel="0" collapsed="false">
      <c r="A213" s="120"/>
      <c r="B213" s="100"/>
      <c r="C213" s="119"/>
      <c r="D213" s="119"/>
      <c r="E213" s="131"/>
      <c r="F213" s="131"/>
      <c r="G213" s="102"/>
      <c r="H213" s="112" t="s">
        <v>438</v>
      </c>
      <c r="I213" s="117" t="n">
        <f aca="false">SUM(J213:K213)</f>
        <v>90</v>
      </c>
      <c r="J213" s="117" t="n">
        <v>90</v>
      </c>
      <c r="K213" s="116"/>
      <c r="L213" s="100"/>
      <c r="M213" s="100"/>
      <c r="N213" s="118"/>
    </row>
    <row r="214" customFormat="false" ht="23.1" hidden="false" customHeight="true" outlineLevel="0" collapsed="false">
      <c r="A214" s="120"/>
      <c r="B214" s="100"/>
      <c r="C214" s="119"/>
      <c r="D214" s="119"/>
      <c r="E214" s="131"/>
      <c r="F214" s="131"/>
      <c r="G214" s="102"/>
      <c r="H214" s="112" t="s">
        <v>439</v>
      </c>
      <c r="I214" s="117" t="n">
        <f aca="false">SUM(J214:K214)</f>
        <v>65</v>
      </c>
      <c r="J214" s="117" t="n">
        <v>65</v>
      </c>
      <c r="K214" s="116"/>
      <c r="L214" s="100"/>
      <c r="M214" s="100"/>
      <c r="N214" s="118"/>
    </row>
    <row r="215" customFormat="false" ht="27" hidden="false" customHeight="true" outlineLevel="0" collapsed="false">
      <c r="A215" s="120"/>
      <c r="B215" s="100"/>
      <c r="C215" s="119"/>
      <c r="D215" s="119"/>
      <c r="E215" s="119"/>
      <c r="F215" s="119"/>
      <c r="G215" s="102" t="n">
        <v>2290819</v>
      </c>
      <c r="H215" s="112" t="s">
        <v>440</v>
      </c>
      <c r="I215" s="117" t="n">
        <f aca="false">SUM(J215:K215)</f>
        <v>248</v>
      </c>
      <c r="J215" s="117" t="n">
        <v>248</v>
      </c>
      <c r="K215" s="116"/>
      <c r="L215" s="100"/>
      <c r="M215" s="100"/>
      <c r="N215" s="109"/>
    </row>
    <row r="216" customFormat="false" ht="16.9" hidden="false" customHeight="true" outlineLevel="0" collapsed="false">
      <c r="A216" s="132" t="s">
        <v>441</v>
      </c>
      <c r="B216" s="133"/>
      <c r="C216" s="134" t="n">
        <f aca="false">SUM(D216:F216)</f>
        <v>533</v>
      </c>
      <c r="D216" s="134" t="n">
        <v>533</v>
      </c>
      <c r="E216" s="135"/>
      <c r="F216" s="135"/>
      <c r="G216" s="136" t="n">
        <v>22904</v>
      </c>
      <c r="H216" s="137" t="s">
        <v>442</v>
      </c>
      <c r="I216" s="135" t="n">
        <f aca="false">SUM(J216:K216)</f>
        <v>0</v>
      </c>
      <c r="J216" s="135"/>
      <c r="K216" s="134"/>
      <c r="L216" s="133" t="n">
        <v>1030199</v>
      </c>
      <c r="M216" s="137" t="s">
        <v>443</v>
      </c>
      <c r="N216" s="138" t="n">
        <f aca="false">C216-I216</f>
        <v>533</v>
      </c>
    </row>
  </sheetData>
  <mergeCells count="5">
    <mergeCell ref="A2:N2"/>
    <mergeCell ref="M3:N3"/>
    <mergeCell ref="A4:F4"/>
    <mergeCell ref="G4:K4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1.99"/>
    <col collapsed="false" customWidth="true" hidden="false" outlineLevel="0" max="6" min="6" style="1" width="28.87"/>
    <col collapsed="false" customWidth="true" hidden="false" outlineLevel="0" max="9" min="7" style="1" width="11.99"/>
    <col collapsed="false" customWidth="true" hidden="false" outlineLevel="0" max="10" min="10" style="1" width="19.37"/>
  </cols>
  <sheetData>
    <row r="1" customFormat="false" ht="14.25" hidden="false" customHeight="fals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0.25" hidden="false" customHeight="false" outlineLevel="0" collapsed="false">
      <c r="A2" s="140" t="s">
        <v>444</v>
      </c>
      <c r="B2" s="140"/>
      <c r="C2" s="140"/>
      <c r="D2" s="140"/>
      <c r="E2" s="140"/>
      <c r="F2" s="140"/>
      <c r="G2" s="140"/>
      <c r="H2" s="140"/>
      <c r="I2" s="140"/>
      <c r="J2" s="140"/>
    </row>
    <row r="4" customFormat="false" ht="14.25" hidden="false" customHeight="true" outlineLevel="0" collapsed="false">
      <c r="I4" s="2" t="s">
        <v>66</v>
      </c>
    </row>
    <row r="5" customFormat="false" ht="21" hidden="false" customHeight="true" outlineLevel="0" collapsed="false">
      <c r="A5" s="141" t="s">
        <v>13</v>
      </c>
      <c r="B5" s="142" t="s">
        <v>445</v>
      </c>
      <c r="C5" s="143" t="s">
        <v>446</v>
      </c>
      <c r="D5" s="144" t="s">
        <v>447</v>
      </c>
      <c r="E5" s="144"/>
      <c r="F5" s="144" t="s">
        <v>13</v>
      </c>
      <c r="G5" s="145" t="s">
        <v>448</v>
      </c>
      <c r="H5" s="145" t="s">
        <v>446</v>
      </c>
      <c r="I5" s="146" t="s">
        <v>447</v>
      </c>
      <c r="J5" s="146"/>
    </row>
    <row r="6" customFormat="false" ht="29.25" hidden="false" customHeight="true" outlineLevel="0" collapsed="false">
      <c r="A6" s="141"/>
      <c r="B6" s="142"/>
      <c r="C6" s="143"/>
      <c r="D6" s="147" t="s">
        <v>449</v>
      </c>
      <c r="E6" s="147" t="s">
        <v>450</v>
      </c>
      <c r="F6" s="144"/>
      <c r="G6" s="145"/>
      <c r="H6" s="145"/>
      <c r="I6" s="147" t="s">
        <v>449</v>
      </c>
      <c r="J6" s="148" t="s">
        <v>450</v>
      </c>
    </row>
    <row r="7" customFormat="false" ht="14.25" hidden="false" customHeight="false" outlineLevel="0" collapsed="false">
      <c r="A7" s="149" t="s">
        <v>23</v>
      </c>
      <c r="B7" s="150" t="n">
        <f aca="false">B8+B18</f>
        <v>76441</v>
      </c>
      <c r="C7" s="151" t="n">
        <f aca="false">C8+C18</f>
        <v>89910</v>
      </c>
      <c r="D7" s="152" t="n">
        <f aca="false">C7-B7</f>
        <v>13469</v>
      </c>
      <c r="E7" s="153" t="n">
        <f aca="false">D7/B7*100</f>
        <v>17.6201253254144</v>
      </c>
      <c r="F7" s="154" t="s">
        <v>24</v>
      </c>
      <c r="G7" s="147" t="n">
        <f aca="false">SUM(G8:G29)</f>
        <v>144558</v>
      </c>
      <c r="H7" s="147" t="n">
        <f aca="false">SUM(H8:H29)</f>
        <v>157566</v>
      </c>
      <c r="I7" s="147" t="n">
        <f aca="false">SUM(I8:I29)</f>
        <v>13008</v>
      </c>
      <c r="J7" s="155" t="n">
        <f aca="false">I7/G7*100</f>
        <v>8.99846428423193</v>
      </c>
    </row>
    <row r="8" customFormat="false" ht="14.25" hidden="false" customHeight="false" outlineLevel="0" collapsed="false">
      <c r="A8" s="156" t="s">
        <v>25</v>
      </c>
      <c r="B8" s="150" t="n">
        <f aca="false">B9+B16+B17</f>
        <v>52098</v>
      </c>
      <c r="C8" s="151" t="n">
        <f aca="false">C9+C16+C17</f>
        <v>61722</v>
      </c>
      <c r="D8" s="152" t="n">
        <f aca="false">C8-B8</f>
        <v>9624</v>
      </c>
      <c r="E8" s="153" t="n">
        <f aca="false">D8/B8*100</f>
        <v>18.4728780375446</v>
      </c>
      <c r="F8" s="157" t="s">
        <v>26</v>
      </c>
      <c r="G8" s="158" t="n">
        <f aca="false">25338+2651</f>
        <v>27989</v>
      </c>
      <c r="H8" s="147" t="n">
        <v>28108</v>
      </c>
      <c r="I8" s="147" t="n">
        <f aca="false">H8-G8</f>
        <v>119</v>
      </c>
      <c r="J8" s="155" t="n">
        <f aca="false">I8/G8*100</f>
        <v>0.425167029904605</v>
      </c>
    </row>
    <row r="9" customFormat="false" ht="14.25" hidden="false" customHeight="false" outlineLevel="0" collapsed="false">
      <c r="A9" s="159" t="s">
        <v>27</v>
      </c>
      <c r="B9" s="160" t="n">
        <f aca="false">B10+B11+B15</f>
        <v>41255</v>
      </c>
      <c r="C9" s="151" t="n">
        <f aca="false">C10+C11+C15</f>
        <v>53423</v>
      </c>
      <c r="D9" s="152" t="n">
        <f aca="false">C9-B9</f>
        <v>12168</v>
      </c>
      <c r="E9" s="153" t="n">
        <f aca="false">D9/B9*100</f>
        <v>29.4946067143377</v>
      </c>
      <c r="F9" s="157" t="s">
        <v>28</v>
      </c>
      <c r="G9" s="161"/>
      <c r="H9" s="147"/>
      <c r="I9" s="147" t="n">
        <f aca="false">H9-G9</f>
        <v>0</v>
      </c>
      <c r="J9" s="155" t="e">
        <f aca="false">I9/G9*100</f>
        <v>#DIV/0!</v>
      </c>
    </row>
    <row r="10" customFormat="false" ht="14.25" hidden="false" customHeight="false" outlineLevel="0" collapsed="false">
      <c r="A10" s="162" t="s">
        <v>451</v>
      </c>
      <c r="B10" s="163" t="n">
        <v>14163</v>
      </c>
      <c r="C10" s="151" t="n">
        <v>18340</v>
      </c>
      <c r="D10" s="152" t="n">
        <f aca="false">C10-B10</f>
        <v>4177</v>
      </c>
      <c r="E10" s="153" t="n">
        <f aca="false">D10/B10*100</f>
        <v>29.4923391936737</v>
      </c>
      <c r="F10" s="157" t="s">
        <v>30</v>
      </c>
      <c r="G10" s="164" t="n">
        <v>119</v>
      </c>
      <c r="H10" s="147" t="n">
        <v>53</v>
      </c>
      <c r="I10" s="147" t="n">
        <f aca="false">H10-G10</f>
        <v>-66</v>
      </c>
      <c r="J10" s="155" t="n">
        <f aca="false">I10/G10*100</f>
        <v>-55.4621848739496</v>
      </c>
    </row>
    <row r="11" customFormat="false" ht="15" hidden="false" customHeight="false" outlineLevel="0" collapsed="false">
      <c r="A11" s="165" t="s">
        <v>452</v>
      </c>
      <c r="B11" s="160" t="n">
        <f aca="false">B12+B13+B14</f>
        <v>12037</v>
      </c>
      <c r="C11" s="151" t="n">
        <f aca="false">C12+C13+C14</f>
        <v>15586</v>
      </c>
      <c r="D11" s="152" t="n">
        <f aca="false">C11-B11</f>
        <v>3549</v>
      </c>
      <c r="E11" s="153" t="n">
        <f aca="false">D11/B11*100</f>
        <v>29.4840907202791</v>
      </c>
      <c r="F11" s="157" t="s">
        <v>32</v>
      </c>
      <c r="G11" s="164" t="n">
        <v>9925</v>
      </c>
      <c r="H11" s="147" t="n">
        <v>10389</v>
      </c>
      <c r="I11" s="147" t="n">
        <f aca="false">H11-G11</f>
        <v>464</v>
      </c>
      <c r="J11" s="155" t="n">
        <f aca="false">I11/G11*100</f>
        <v>4.67506297229219</v>
      </c>
    </row>
    <row r="12" customFormat="false" ht="15" hidden="false" customHeight="false" outlineLevel="0" collapsed="false">
      <c r="A12" s="159" t="s">
        <v>453</v>
      </c>
      <c r="B12" s="163" t="n">
        <v>4533</v>
      </c>
      <c r="C12" s="151" t="n">
        <v>5870</v>
      </c>
      <c r="D12" s="152" t="n">
        <f aca="false">C12-B12</f>
        <v>1337</v>
      </c>
      <c r="E12" s="153" t="n">
        <f aca="false">D12/B12*100</f>
        <v>29.4948157952791</v>
      </c>
      <c r="F12" s="157" t="s">
        <v>34</v>
      </c>
      <c r="G12" s="164" t="n">
        <f aca="false">54213-5700</f>
        <v>48513</v>
      </c>
      <c r="H12" s="147" t="n">
        <v>54041</v>
      </c>
      <c r="I12" s="147" t="n">
        <f aca="false">H12-G12</f>
        <v>5528</v>
      </c>
      <c r="J12" s="155" t="n">
        <f aca="false">I12/G12*100</f>
        <v>11.3948838455672</v>
      </c>
    </row>
    <row r="13" customFormat="false" ht="15" hidden="false" customHeight="false" outlineLevel="0" collapsed="false">
      <c r="A13" s="159" t="s">
        <v>454</v>
      </c>
      <c r="B13" s="166" t="n">
        <v>6258</v>
      </c>
      <c r="C13" s="151" t="n">
        <v>8103</v>
      </c>
      <c r="D13" s="152" t="n">
        <f aca="false">C13-B13</f>
        <v>1845</v>
      </c>
      <c r="E13" s="153" t="n">
        <f aca="false">D13/B13*100</f>
        <v>29.4822627037392</v>
      </c>
      <c r="F13" s="167" t="s">
        <v>36</v>
      </c>
      <c r="G13" s="164" t="n">
        <v>390</v>
      </c>
      <c r="H13" s="147" t="n">
        <v>266</v>
      </c>
      <c r="I13" s="147" t="n">
        <f aca="false">H13-G13</f>
        <v>-124</v>
      </c>
      <c r="J13" s="155" t="n">
        <f aca="false">I13/G13*100</f>
        <v>-31.7948717948718</v>
      </c>
    </row>
    <row r="14" customFormat="false" ht="15" hidden="false" customHeight="false" outlineLevel="0" collapsed="false">
      <c r="A14" s="159" t="s">
        <v>455</v>
      </c>
      <c r="B14" s="163" t="n">
        <v>1246</v>
      </c>
      <c r="C14" s="151" t="n">
        <v>1613</v>
      </c>
      <c r="D14" s="152" t="n">
        <f aca="false">C14-B14</f>
        <v>367</v>
      </c>
      <c r="E14" s="153" t="n">
        <f aca="false">D14/B14*100</f>
        <v>29.454253611557</v>
      </c>
      <c r="F14" s="167" t="s">
        <v>38</v>
      </c>
      <c r="G14" s="164" t="n">
        <v>1090</v>
      </c>
      <c r="H14" s="147" t="n">
        <v>970</v>
      </c>
      <c r="I14" s="147" t="n">
        <f aca="false">H14-G14</f>
        <v>-120</v>
      </c>
      <c r="J14" s="155" t="n">
        <f aca="false">I14/G14*100</f>
        <v>-11.0091743119266</v>
      </c>
    </row>
    <row r="15" customFormat="false" ht="15" hidden="false" customHeight="false" outlineLevel="0" collapsed="false">
      <c r="A15" s="168" t="s">
        <v>456</v>
      </c>
      <c r="B15" s="169" t="n">
        <v>15055</v>
      </c>
      <c r="C15" s="151" t="n">
        <v>19497</v>
      </c>
      <c r="D15" s="152" t="n">
        <f aca="false">C15-B15</f>
        <v>4442</v>
      </c>
      <c r="E15" s="153" t="n">
        <f aca="false">D15/B15*100</f>
        <v>29.5051477914314</v>
      </c>
      <c r="F15" s="167" t="s">
        <v>40</v>
      </c>
      <c r="G15" s="164" t="n">
        <f aca="false">26863-1499-1040-1214-66-72-2651</f>
        <v>20321</v>
      </c>
      <c r="H15" s="147" t="n">
        <v>20949</v>
      </c>
      <c r="I15" s="147" t="n">
        <f aca="false">H15-G15</f>
        <v>628</v>
      </c>
      <c r="J15" s="155" t="n">
        <f aca="false">I15/G15*100</f>
        <v>3.09039909453275</v>
      </c>
    </row>
    <row r="16" customFormat="false" ht="14.25" hidden="false" customHeight="false" outlineLevel="0" collapsed="false">
      <c r="A16" s="159" t="s">
        <v>41</v>
      </c>
      <c r="B16" s="163" t="n">
        <v>9697</v>
      </c>
      <c r="C16" s="151" t="n">
        <v>7153</v>
      </c>
      <c r="D16" s="152" t="n">
        <f aca="false">C16-B16</f>
        <v>-2544</v>
      </c>
      <c r="E16" s="153" t="n">
        <f aca="false">D16/B16*100</f>
        <v>-26.2349180158812</v>
      </c>
      <c r="F16" s="157" t="s">
        <v>42</v>
      </c>
      <c r="G16" s="164" t="n">
        <f aca="false">G15-15-36-28</f>
        <v>20242</v>
      </c>
      <c r="H16" s="147" t="n">
        <v>23605</v>
      </c>
      <c r="I16" s="147" t="n">
        <f aca="false">H16-G16</f>
        <v>3363</v>
      </c>
      <c r="J16" s="155" t="n">
        <f aca="false">I16/G16*100</f>
        <v>16.613970951487</v>
      </c>
    </row>
    <row r="17" customFormat="false" ht="14.25" hidden="false" customHeight="false" outlineLevel="0" collapsed="false">
      <c r="A17" s="159" t="s">
        <v>43</v>
      </c>
      <c r="B17" s="163" t="n">
        <v>1146</v>
      </c>
      <c r="C17" s="151" t="n">
        <v>1146</v>
      </c>
      <c r="D17" s="152" t="n">
        <f aca="false">C17-B17</f>
        <v>0</v>
      </c>
      <c r="E17" s="153" t="n">
        <f aca="false">D17/B17*100</f>
        <v>0</v>
      </c>
      <c r="F17" s="157" t="s">
        <v>44</v>
      </c>
      <c r="G17" s="164" t="n">
        <v>1359</v>
      </c>
      <c r="H17" s="147" t="n">
        <v>2491</v>
      </c>
      <c r="I17" s="147" t="n">
        <f aca="false">H17-G17</f>
        <v>1132</v>
      </c>
      <c r="J17" s="155" t="n">
        <f aca="false">I17/G17*100</f>
        <v>83.2965415746873</v>
      </c>
    </row>
    <row r="18" customFormat="false" ht="14.25" hidden="false" customHeight="false" outlineLevel="0" collapsed="false">
      <c r="A18" s="159" t="s">
        <v>45</v>
      </c>
      <c r="B18" s="160" t="n">
        <f aca="false">B19+B20+B21+B22+B23+B24</f>
        <v>24343</v>
      </c>
      <c r="C18" s="151" t="n">
        <f aca="false">C19+C20+C21+C22+C23+C24</f>
        <v>28188</v>
      </c>
      <c r="D18" s="152" t="n">
        <f aca="false">C18-B18</f>
        <v>3845</v>
      </c>
      <c r="E18" s="153" t="n">
        <f aca="false">D18/B18*100</f>
        <v>15.7950950992072</v>
      </c>
      <c r="F18" s="170" t="s">
        <v>46</v>
      </c>
      <c r="G18" s="164" t="n">
        <v>3096</v>
      </c>
      <c r="H18" s="147" t="n">
        <v>3269</v>
      </c>
      <c r="I18" s="147" t="n">
        <f aca="false">H18-G18</f>
        <v>173</v>
      </c>
      <c r="J18" s="155" t="n">
        <f aca="false">I18/G18*100</f>
        <v>5.58785529715762</v>
      </c>
    </row>
    <row r="19" customFormat="false" ht="14.25" hidden="false" customHeight="false" outlineLevel="0" collapsed="false">
      <c r="A19" s="162" t="s">
        <v>457</v>
      </c>
      <c r="B19" s="163" t="n">
        <v>13321</v>
      </c>
      <c r="C19" s="151" t="n">
        <v>15732</v>
      </c>
      <c r="D19" s="152" t="n">
        <f aca="false">C19-B19</f>
        <v>2411</v>
      </c>
      <c r="E19" s="153" t="n">
        <f aca="false">D19/B19*100</f>
        <v>18.0992417986638</v>
      </c>
      <c r="F19" s="167" t="s">
        <v>48</v>
      </c>
      <c r="G19" s="164" t="n">
        <v>6599</v>
      </c>
      <c r="H19" s="147" t="n">
        <v>7074</v>
      </c>
      <c r="I19" s="147" t="n">
        <f aca="false">H19-G19</f>
        <v>475</v>
      </c>
      <c r="J19" s="155" t="n">
        <f aca="false">I19/G19*100</f>
        <v>7.19806031216851</v>
      </c>
    </row>
    <row r="20" customFormat="false" ht="14.25" hidden="false" customHeight="false" outlineLevel="0" collapsed="false">
      <c r="A20" s="162" t="s">
        <v>458</v>
      </c>
      <c r="B20" s="163" t="n">
        <v>4096</v>
      </c>
      <c r="C20" s="151" t="n">
        <v>4692</v>
      </c>
      <c r="D20" s="152" t="n">
        <f aca="false">C20-B20</f>
        <v>596</v>
      </c>
      <c r="E20" s="153" t="n">
        <f aca="false">D20/B20*100</f>
        <v>14.55078125</v>
      </c>
      <c r="F20" s="167" t="s">
        <v>50</v>
      </c>
      <c r="G20" s="164" t="n">
        <v>949</v>
      </c>
      <c r="H20" s="147" t="n">
        <v>747</v>
      </c>
      <c r="I20" s="147" t="n">
        <f aca="false">H20-G20</f>
        <v>-202</v>
      </c>
      <c r="J20" s="155" t="n">
        <f aca="false">I20/G20*100</f>
        <v>-21.2855637513172</v>
      </c>
    </row>
    <row r="21" customFormat="false" ht="14.25" hidden="false" customHeight="false" outlineLevel="0" collapsed="false">
      <c r="A21" s="162" t="s">
        <v>459</v>
      </c>
      <c r="B21" s="163" t="n">
        <v>3119</v>
      </c>
      <c r="C21" s="151" t="n">
        <v>3250</v>
      </c>
      <c r="D21" s="152" t="n">
        <f aca="false">C21-B21</f>
        <v>131</v>
      </c>
      <c r="E21" s="153" t="n">
        <f aca="false">D21/B21*100</f>
        <v>4.20006412311638</v>
      </c>
      <c r="F21" s="157" t="s">
        <v>52</v>
      </c>
      <c r="G21" s="164" t="n">
        <v>1869</v>
      </c>
      <c r="H21" s="147" t="n">
        <v>401</v>
      </c>
      <c r="I21" s="147" t="n">
        <f aca="false">H21-G21</f>
        <v>-1468</v>
      </c>
      <c r="J21" s="155" t="n">
        <f aca="false">I21/G21*100</f>
        <v>-78.5446762974853</v>
      </c>
    </row>
    <row r="22" customFormat="false" ht="14.25" hidden="false" customHeight="false" outlineLevel="0" collapsed="false">
      <c r="A22" s="171" t="s">
        <v>460</v>
      </c>
      <c r="B22" s="163" t="n">
        <v>1076</v>
      </c>
      <c r="C22" s="151" t="n">
        <v>2000</v>
      </c>
      <c r="D22" s="152" t="n">
        <f aca="false">C22-B22</f>
        <v>924</v>
      </c>
      <c r="E22" s="153" t="n">
        <f aca="false">D22/B22*100</f>
        <v>85.8736059479554</v>
      </c>
      <c r="F22" s="157" t="s">
        <v>54</v>
      </c>
      <c r="G22" s="164" t="n">
        <v>252</v>
      </c>
      <c r="H22" s="147" t="n">
        <v>239</v>
      </c>
      <c r="I22" s="147" t="n">
        <f aca="false">H22-G22</f>
        <v>-13</v>
      </c>
      <c r="J22" s="155" t="n">
        <f aca="false">I22/G22*100</f>
        <v>-5.15873015873016</v>
      </c>
    </row>
    <row r="23" customFormat="false" ht="14.25" hidden="false" customHeight="false" outlineLevel="0" collapsed="false">
      <c r="A23" s="171" t="s">
        <v>461</v>
      </c>
      <c r="B23" s="163" t="n">
        <v>1441</v>
      </c>
      <c r="C23" s="151" t="n">
        <v>120</v>
      </c>
      <c r="D23" s="152" t="n">
        <f aca="false">C23-B23</f>
        <v>-1321</v>
      </c>
      <c r="E23" s="153" t="n">
        <f aca="false">D23/B23*100</f>
        <v>-91.6724496877169</v>
      </c>
      <c r="F23" s="157" t="s">
        <v>56</v>
      </c>
      <c r="G23" s="164"/>
      <c r="H23" s="147"/>
      <c r="I23" s="147" t="n">
        <f aca="false">H23-G23</f>
        <v>0</v>
      </c>
      <c r="J23" s="155" t="e">
        <f aca="false">I23/G23*100</f>
        <v>#DIV/0!</v>
      </c>
    </row>
    <row r="24" customFormat="false" ht="14.25" hidden="false" customHeight="false" outlineLevel="0" collapsed="false">
      <c r="A24" s="172" t="s">
        <v>462</v>
      </c>
      <c r="B24" s="163" t="n">
        <v>1290</v>
      </c>
      <c r="C24" s="151" t="n">
        <v>2394</v>
      </c>
      <c r="D24" s="152" t="n">
        <f aca="false">C24-B24</f>
        <v>1104</v>
      </c>
      <c r="E24" s="153" t="n">
        <f aca="false">D24/B24*100</f>
        <v>85.5813953488372</v>
      </c>
      <c r="F24" s="157" t="s">
        <v>58</v>
      </c>
      <c r="G24" s="164"/>
      <c r="H24" s="147"/>
      <c r="I24" s="147" t="n">
        <f aca="false">H24-G24</f>
        <v>0</v>
      </c>
      <c r="J24" s="155" t="e">
        <f aca="false">I24/G24*100</f>
        <v>#DIV/0!</v>
      </c>
    </row>
    <row r="25" customFormat="false" ht="14.25" hidden="false" customHeight="false" outlineLevel="0" collapsed="false">
      <c r="A25" s="173"/>
      <c r="B25" s="160"/>
      <c r="C25" s="151"/>
      <c r="D25" s="152"/>
      <c r="E25" s="153"/>
      <c r="F25" s="157" t="s">
        <v>59</v>
      </c>
      <c r="G25" s="164" t="n">
        <v>778</v>
      </c>
      <c r="H25" s="147" t="n">
        <v>1476</v>
      </c>
      <c r="I25" s="147" t="n">
        <f aca="false">H25-G25</f>
        <v>698</v>
      </c>
      <c r="J25" s="155" t="n">
        <f aca="false">I25/G25*100</f>
        <v>89.7172236503856</v>
      </c>
    </row>
    <row r="26" customFormat="false" ht="14.25" hidden="false" customHeight="false" outlineLevel="0" collapsed="false">
      <c r="A26" s="173"/>
      <c r="B26" s="160"/>
      <c r="C26" s="151"/>
      <c r="D26" s="152"/>
      <c r="E26" s="153"/>
      <c r="F26" s="157" t="s">
        <v>60</v>
      </c>
      <c r="G26" s="164" t="n">
        <v>424</v>
      </c>
      <c r="H26" s="147" t="n">
        <v>2636</v>
      </c>
      <c r="I26" s="147" t="n">
        <f aca="false">H26-G26</f>
        <v>2212</v>
      </c>
      <c r="J26" s="155" t="n">
        <f aca="false">I26/G26*100</f>
        <v>521.698113207547</v>
      </c>
    </row>
    <row r="27" customFormat="false" ht="14.25" hidden="false" customHeight="false" outlineLevel="0" collapsed="false">
      <c r="A27" s="174"/>
      <c r="B27" s="150"/>
      <c r="C27" s="175"/>
      <c r="D27" s="147"/>
      <c r="E27" s="176"/>
      <c r="F27" s="157" t="s">
        <v>61</v>
      </c>
      <c r="G27" s="164" t="n">
        <v>460</v>
      </c>
      <c r="H27" s="147" t="n">
        <v>423</v>
      </c>
      <c r="I27" s="147" t="n">
        <f aca="false">H27-G27</f>
        <v>-37</v>
      </c>
      <c r="J27" s="155" t="n">
        <f aca="false">I27/G27*100</f>
        <v>-8.04347826086957</v>
      </c>
    </row>
    <row r="28" customFormat="false" ht="14.25" hidden="false" customHeight="false" outlineLevel="0" collapsed="false">
      <c r="A28" s="173"/>
      <c r="B28" s="150"/>
      <c r="C28" s="175"/>
      <c r="D28" s="147"/>
      <c r="E28" s="176"/>
      <c r="F28" s="157" t="s">
        <v>62</v>
      </c>
      <c r="G28" s="164" t="n">
        <v>70</v>
      </c>
      <c r="H28" s="147" t="n">
        <v>259</v>
      </c>
      <c r="I28" s="147" t="n">
        <f aca="false">H28-G28</f>
        <v>189</v>
      </c>
      <c r="J28" s="155" t="n">
        <f aca="false">I28/G28*100</f>
        <v>270</v>
      </c>
    </row>
    <row r="29" customFormat="false" ht="15" hidden="false" customHeight="false" outlineLevel="0" collapsed="false">
      <c r="A29" s="177"/>
      <c r="B29" s="178"/>
      <c r="C29" s="179"/>
      <c r="D29" s="180"/>
      <c r="E29" s="181"/>
      <c r="F29" s="182" t="s">
        <v>63</v>
      </c>
      <c r="G29" s="183" t="n">
        <v>113</v>
      </c>
      <c r="H29" s="180" t="n">
        <v>170</v>
      </c>
      <c r="I29" s="180" t="n">
        <f aca="false">H29-G29</f>
        <v>57</v>
      </c>
      <c r="J29" s="184" t="n">
        <f aca="false">I29/G29*100</f>
        <v>50.4424778761062</v>
      </c>
    </row>
  </sheetData>
  <mergeCells count="10">
    <mergeCell ref="A1:J1"/>
    <mergeCell ref="A2:J2"/>
    <mergeCell ref="A5:A6"/>
    <mergeCell ref="B5:B6"/>
    <mergeCell ref="C5:C6"/>
    <mergeCell ref="D5:E5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5" min="2" style="1" width="14.62"/>
    <col collapsed="false" customWidth="true" hidden="false" outlineLevel="0" max="6" min="6" style="1" width="24.62"/>
    <col collapsed="false" customWidth="false" hidden="false" outlineLevel="0" max="257" min="7" style="1" width="13.62"/>
  </cols>
  <sheetData>
    <row r="1" customFormat="false" ht="20.25" hidden="false" customHeight="false" outlineLevel="0" collapsed="false">
      <c r="A1" s="140" t="s">
        <v>463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5" hidden="false" customHeight="false" outlineLevel="0" collapsed="false">
      <c r="I2" s="2" t="s">
        <v>66</v>
      </c>
    </row>
    <row r="3" customFormat="false" ht="14.25" hidden="false" customHeight="false" outlineLevel="0" collapsed="false">
      <c r="A3" s="141" t="s">
        <v>13</v>
      </c>
      <c r="B3" s="185" t="s">
        <v>445</v>
      </c>
      <c r="C3" s="185" t="s">
        <v>464</v>
      </c>
      <c r="D3" s="144" t="s">
        <v>465</v>
      </c>
      <c r="E3" s="144"/>
      <c r="F3" s="144" t="s">
        <v>13</v>
      </c>
      <c r="G3" s="185" t="s">
        <v>445</v>
      </c>
      <c r="H3" s="185" t="s">
        <v>464</v>
      </c>
      <c r="I3" s="144" t="s">
        <v>465</v>
      </c>
      <c r="J3" s="144"/>
    </row>
    <row r="4" customFormat="false" ht="14.25" hidden="false" customHeight="false" outlineLevel="0" collapsed="false">
      <c r="A4" s="141"/>
      <c r="B4" s="185"/>
      <c r="C4" s="185"/>
      <c r="D4" s="147" t="s">
        <v>466</v>
      </c>
      <c r="E4" s="147" t="s">
        <v>467</v>
      </c>
      <c r="F4" s="144"/>
      <c r="G4" s="144"/>
      <c r="H4" s="144"/>
      <c r="I4" s="147" t="s">
        <v>466</v>
      </c>
      <c r="J4" s="148" t="s">
        <v>467</v>
      </c>
    </row>
    <row r="5" customFormat="false" ht="14.25" hidden="false" customHeight="false" outlineLevel="0" collapsed="false">
      <c r="A5" s="186" t="s">
        <v>71</v>
      </c>
      <c r="B5" s="187" t="n">
        <v>76441</v>
      </c>
      <c r="C5" s="187" t="n">
        <v>89910</v>
      </c>
      <c r="D5" s="187" t="n">
        <f aca="false">C5-B5</f>
        <v>13469</v>
      </c>
      <c r="E5" s="188" t="n">
        <f aca="false">D5/B5*100</f>
        <v>17.6201253254144</v>
      </c>
      <c r="F5" s="189" t="s">
        <v>468</v>
      </c>
      <c r="G5" s="187" t="n">
        <v>180586</v>
      </c>
      <c r="H5" s="187" t="n">
        <v>157566</v>
      </c>
      <c r="I5" s="187" t="n">
        <f aca="false">H5-G5</f>
        <v>-23020</v>
      </c>
      <c r="J5" s="190" t="n">
        <f aca="false">I5/G5*100</f>
        <v>-12.74738905563</v>
      </c>
    </row>
    <row r="6" customFormat="false" ht="14.25" hidden="false" customHeight="false" outlineLevel="0" collapsed="false">
      <c r="A6" s="186" t="s">
        <v>469</v>
      </c>
      <c r="B6" s="187" t="n">
        <f aca="false">B7+B11+B19</f>
        <v>103177</v>
      </c>
      <c r="C6" s="187" t="n">
        <f aca="false">C7+C11+C19</f>
        <v>56146</v>
      </c>
      <c r="D6" s="187" t="n">
        <f aca="false">D7+D11+D191</f>
        <v>-10602</v>
      </c>
      <c r="E6" s="188" t="n">
        <f aca="false">D6/B6*100</f>
        <v>-10.2755459065489</v>
      </c>
      <c r="F6" s="189" t="s">
        <v>470</v>
      </c>
      <c r="G6" s="187" t="n">
        <f aca="false">SUM(G7:G8)</f>
        <v>5978</v>
      </c>
      <c r="H6" s="187" t="n">
        <f aca="false">SUM(H7:H8)</f>
        <v>5437</v>
      </c>
      <c r="I6" s="187" t="n">
        <f aca="false">SUM(I7:I8)</f>
        <v>-541</v>
      </c>
      <c r="J6" s="190" t="n">
        <f aca="false">I6/G6*100</f>
        <v>-9.04984944797591</v>
      </c>
    </row>
    <row r="7" customFormat="false" ht="14.25" hidden="false" customHeight="false" outlineLevel="0" collapsed="false">
      <c r="A7" s="191" t="s">
        <v>75</v>
      </c>
      <c r="B7" s="187" t="n">
        <f aca="false">SUM(B8:B10)</f>
        <v>5176</v>
      </c>
      <c r="C7" s="187" t="n">
        <f aca="false">SUM(C8:C10)</f>
        <v>5176</v>
      </c>
      <c r="D7" s="187" t="n">
        <f aca="false">SUM(D8:D10)</f>
        <v>0</v>
      </c>
      <c r="E7" s="188" t="n">
        <f aca="false">D7/B7*100</f>
        <v>0</v>
      </c>
      <c r="F7" s="187" t="s">
        <v>471</v>
      </c>
      <c r="G7" s="187"/>
      <c r="H7" s="187"/>
      <c r="I7" s="187"/>
      <c r="J7" s="190"/>
    </row>
    <row r="8" customFormat="false" ht="14.25" hidden="false" customHeight="false" outlineLevel="0" collapsed="false">
      <c r="A8" s="192" t="s">
        <v>472</v>
      </c>
      <c r="B8" s="187" t="n">
        <v>54</v>
      </c>
      <c r="C8" s="187" t="n">
        <v>54</v>
      </c>
      <c r="D8" s="187" t="n">
        <f aca="false">C8-B8</f>
        <v>0</v>
      </c>
      <c r="E8" s="188" t="n">
        <f aca="false">D8/B8*100</f>
        <v>0</v>
      </c>
      <c r="F8" s="187" t="s">
        <v>473</v>
      </c>
      <c r="G8" s="187" t="n">
        <f aca="false">SUM(G9:G22)</f>
        <v>5978</v>
      </c>
      <c r="H8" s="187" t="n">
        <f aca="false">SUM(H9:H22)</f>
        <v>5437</v>
      </c>
      <c r="I8" s="187" t="n">
        <f aca="false">SUM(I9:I22)</f>
        <v>-541</v>
      </c>
      <c r="J8" s="190" t="n">
        <f aca="false">I8/G8*100</f>
        <v>-9.04984944797591</v>
      </c>
    </row>
    <row r="9" customFormat="false" ht="14.25" hidden="false" customHeight="false" outlineLevel="0" collapsed="false">
      <c r="A9" s="192" t="s">
        <v>474</v>
      </c>
      <c r="B9" s="187" t="n">
        <v>466</v>
      </c>
      <c r="C9" s="187" t="n">
        <v>466</v>
      </c>
      <c r="D9" s="187" t="n">
        <f aca="false">C9-B9</f>
        <v>0</v>
      </c>
      <c r="E9" s="188" t="n">
        <f aca="false">D9/B9*100</f>
        <v>0</v>
      </c>
      <c r="F9" s="193" t="s">
        <v>475</v>
      </c>
      <c r="G9" s="187" t="n">
        <v>969</v>
      </c>
      <c r="H9" s="187" t="n">
        <v>715</v>
      </c>
      <c r="I9" s="187" t="n">
        <f aca="false">H9-G9</f>
        <v>-254</v>
      </c>
      <c r="J9" s="190" t="n">
        <f aca="false">I9/G9*100</f>
        <v>-26.2125902992776</v>
      </c>
    </row>
    <row r="10" customFormat="false" ht="14.25" hidden="false" customHeight="false" outlineLevel="0" collapsed="false">
      <c r="A10" s="192" t="s">
        <v>476</v>
      </c>
      <c r="B10" s="187" t="n">
        <v>4656</v>
      </c>
      <c r="C10" s="187" t="n">
        <v>4656</v>
      </c>
      <c r="D10" s="187" t="n">
        <f aca="false">C10-B10</f>
        <v>0</v>
      </c>
      <c r="E10" s="188" t="n">
        <f aca="false">D10/B10*100</f>
        <v>0</v>
      </c>
      <c r="F10" s="193" t="s">
        <v>477</v>
      </c>
      <c r="G10" s="187" t="n">
        <v>14</v>
      </c>
      <c r="H10" s="187" t="n">
        <v>14</v>
      </c>
      <c r="I10" s="187" t="n">
        <f aca="false">H10-G10</f>
        <v>0</v>
      </c>
      <c r="J10" s="190" t="n">
        <f aca="false">I10/G10*100</f>
        <v>0</v>
      </c>
    </row>
    <row r="11" customFormat="false" ht="14.25" hidden="false" customHeight="false" outlineLevel="0" collapsed="false">
      <c r="A11" s="191" t="s">
        <v>76</v>
      </c>
      <c r="B11" s="187" t="n">
        <f aca="false">SUM(B12:B18)</f>
        <v>54949</v>
      </c>
      <c r="C11" s="187" t="n">
        <f aca="false">SUM(C12:C18)</f>
        <v>44347</v>
      </c>
      <c r="D11" s="187" t="n">
        <f aca="false">SUM(D12:D18)</f>
        <v>-10602</v>
      </c>
      <c r="E11" s="188" t="n">
        <f aca="false">D11/B11*100</f>
        <v>-19.2942546725145</v>
      </c>
      <c r="F11" s="193" t="s">
        <v>478</v>
      </c>
      <c r="G11" s="187" t="n">
        <v>177</v>
      </c>
      <c r="H11" s="187" t="n">
        <v>177</v>
      </c>
      <c r="I11" s="187" t="n">
        <f aca="false">H11-G11</f>
        <v>0</v>
      </c>
      <c r="J11" s="190" t="n">
        <f aca="false">I11/G11*100</f>
        <v>0</v>
      </c>
    </row>
    <row r="12" customFormat="false" ht="14.25" hidden="false" customHeight="false" outlineLevel="0" collapsed="false">
      <c r="A12" s="192" t="s">
        <v>479</v>
      </c>
      <c r="B12" s="64" t="n">
        <v>3906</v>
      </c>
      <c r="C12" s="187" t="n">
        <v>3906</v>
      </c>
      <c r="D12" s="187" t="n">
        <f aca="false">C12-B12</f>
        <v>0</v>
      </c>
      <c r="E12" s="188" t="n">
        <f aca="false">D12/B12*100</f>
        <v>0</v>
      </c>
      <c r="F12" s="193" t="s">
        <v>480</v>
      </c>
      <c r="G12" s="187" t="n">
        <v>126</v>
      </c>
      <c r="H12" s="187" t="n">
        <v>126</v>
      </c>
      <c r="I12" s="187" t="n">
        <f aca="false">H12-G12</f>
        <v>0</v>
      </c>
      <c r="J12" s="190" t="n">
        <f aca="false">I12/G12*100</f>
        <v>0</v>
      </c>
    </row>
    <row r="13" customFormat="false" ht="14.25" hidden="false" customHeight="false" outlineLevel="0" collapsed="false">
      <c r="A13" s="192" t="s">
        <v>79</v>
      </c>
      <c r="B13" s="64" t="n">
        <v>5361</v>
      </c>
      <c r="C13" s="187" t="n">
        <v>5361</v>
      </c>
      <c r="D13" s="187" t="n">
        <f aca="false">C13-B13</f>
        <v>0</v>
      </c>
      <c r="E13" s="188" t="n">
        <f aca="false">D13/B13*100</f>
        <v>0</v>
      </c>
      <c r="F13" s="193" t="s">
        <v>481</v>
      </c>
      <c r="G13" s="187" t="n">
        <v>30</v>
      </c>
      <c r="H13" s="187" t="n">
        <v>30</v>
      </c>
      <c r="I13" s="187" t="n">
        <f aca="false">H13-G13</f>
        <v>0</v>
      </c>
      <c r="J13" s="190" t="n">
        <f aca="false">I13/G13*100</f>
        <v>0</v>
      </c>
    </row>
    <row r="14" customFormat="false" ht="14.25" hidden="false" customHeight="false" outlineLevel="0" collapsed="false">
      <c r="A14" s="192" t="s">
        <v>482</v>
      </c>
      <c r="B14" s="64" t="n">
        <v>10963</v>
      </c>
      <c r="C14" s="187" t="n">
        <v>7397</v>
      </c>
      <c r="D14" s="187" t="n">
        <f aca="false">C14-B14</f>
        <v>-3566</v>
      </c>
      <c r="E14" s="188" t="n">
        <f aca="false">D14/B14*100</f>
        <v>-32.5275928121865</v>
      </c>
      <c r="F14" s="193" t="s">
        <v>483</v>
      </c>
      <c r="G14" s="187" t="n">
        <v>30</v>
      </c>
      <c r="H14" s="187" t="n">
        <v>30</v>
      </c>
      <c r="I14" s="187" t="n">
        <f aca="false">H14-G14</f>
        <v>0</v>
      </c>
      <c r="J14" s="190" t="n">
        <f aca="false">I14/G14*100</f>
        <v>0</v>
      </c>
    </row>
    <row r="15" customFormat="false" ht="14.25" hidden="false" customHeight="false" outlineLevel="0" collapsed="false">
      <c r="A15" s="192" t="s">
        <v>81</v>
      </c>
      <c r="B15" s="64" t="n">
        <v>3317</v>
      </c>
      <c r="C15" s="187" t="n">
        <v>3317</v>
      </c>
      <c r="D15" s="187" t="n">
        <f aca="false">C15-B15</f>
        <v>0</v>
      </c>
      <c r="E15" s="188" t="n">
        <f aca="false">D15/B15*100</f>
        <v>0</v>
      </c>
      <c r="F15" s="193" t="s">
        <v>484</v>
      </c>
      <c r="G15" s="187" t="n">
        <v>143</v>
      </c>
      <c r="H15" s="187" t="n">
        <v>143</v>
      </c>
      <c r="I15" s="187" t="n">
        <f aca="false">H15-G15</f>
        <v>0</v>
      </c>
      <c r="J15" s="190" t="n">
        <f aca="false">I15/G15*100</f>
        <v>0</v>
      </c>
    </row>
    <row r="16" customFormat="false" ht="14.25" hidden="false" customHeight="false" outlineLevel="0" collapsed="false">
      <c r="A16" s="192" t="s">
        <v>485</v>
      </c>
      <c r="B16" s="64" t="n">
        <v>11350</v>
      </c>
      <c r="C16" s="187" t="n">
        <v>9439</v>
      </c>
      <c r="D16" s="187" t="n">
        <f aca="false">C16-B16</f>
        <v>-1911</v>
      </c>
      <c r="E16" s="188" t="n">
        <f aca="false">D16/B16*100</f>
        <v>-16.8370044052863</v>
      </c>
      <c r="F16" s="193" t="s">
        <v>486</v>
      </c>
      <c r="G16" s="187" t="n">
        <v>4055</v>
      </c>
      <c r="H16" s="187" t="n">
        <v>4055</v>
      </c>
      <c r="I16" s="187" t="n">
        <f aca="false">H16-G16</f>
        <v>0</v>
      </c>
      <c r="J16" s="190" t="n">
        <f aca="false">I16/G16*100</f>
        <v>0</v>
      </c>
    </row>
    <row r="17" customFormat="false" ht="14.25" hidden="false" customHeight="false" outlineLevel="0" collapsed="false">
      <c r="A17" s="192" t="s">
        <v>85</v>
      </c>
      <c r="B17" s="64" t="n">
        <v>116</v>
      </c>
      <c r="C17" s="187" t="n">
        <v>0</v>
      </c>
      <c r="D17" s="187" t="n">
        <f aca="false">C17-B17</f>
        <v>-116</v>
      </c>
      <c r="E17" s="188" t="n">
        <f aca="false">D17/B17*100</f>
        <v>-100</v>
      </c>
      <c r="F17" s="193" t="s">
        <v>487</v>
      </c>
      <c r="G17" s="187" t="n">
        <v>405</v>
      </c>
      <c r="H17" s="187" t="n">
        <v>0</v>
      </c>
      <c r="I17" s="187" t="n">
        <f aca="false">H17-G17</f>
        <v>-405</v>
      </c>
      <c r="J17" s="190" t="n">
        <f aca="false">I17/G17*100</f>
        <v>-100</v>
      </c>
    </row>
    <row r="18" customFormat="false" ht="14.25" hidden="false" customHeight="false" outlineLevel="0" collapsed="false">
      <c r="A18" s="192" t="s">
        <v>488</v>
      </c>
      <c r="B18" s="64" t="n">
        <v>19936</v>
      </c>
      <c r="C18" s="187" t="n">
        <v>14927</v>
      </c>
      <c r="D18" s="187" t="n">
        <f aca="false">C18-B18</f>
        <v>-5009</v>
      </c>
      <c r="E18" s="188" t="n">
        <f aca="false">D18/B18*100</f>
        <v>-25.1254012841092</v>
      </c>
      <c r="F18" s="193" t="s">
        <v>489</v>
      </c>
      <c r="G18" s="187" t="n">
        <v>29</v>
      </c>
      <c r="H18" s="187" t="n">
        <v>147</v>
      </c>
      <c r="I18" s="187" t="n">
        <f aca="false">H18-G18</f>
        <v>118</v>
      </c>
      <c r="J18" s="190" t="n">
        <f aca="false">I18/G18*100</f>
        <v>406.896551724138</v>
      </c>
    </row>
    <row r="19" customFormat="false" ht="14.25" hidden="false" customHeight="false" outlineLevel="0" collapsed="false">
      <c r="A19" s="191" t="s">
        <v>89</v>
      </c>
      <c r="B19" s="187" t="n">
        <v>43052</v>
      </c>
      <c r="C19" s="187" t="n">
        <v>6623</v>
      </c>
      <c r="D19" s="187" t="n">
        <f aca="false">D20+D21</f>
        <v>-36429</v>
      </c>
      <c r="E19" s="188" t="n">
        <f aca="false">D19/B19*100</f>
        <v>-84.6162779894082</v>
      </c>
      <c r="F19" s="193"/>
      <c r="G19" s="187"/>
      <c r="H19" s="187"/>
      <c r="I19" s="187"/>
      <c r="J19" s="190"/>
    </row>
    <row r="20" customFormat="false" ht="14.25" hidden="false" customHeight="false" outlineLevel="0" collapsed="false">
      <c r="A20" s="192" t="s">
        <v>90</v>
      </c>
      <c r="B20" s="187" t="n">
        <v>43052</v>
      </c>
      <c r="C20" s="187" t="n">
        <v>3800</v>
      </c>
      <c r="D20" s="187" t="n">
        <f aca="false">C20-B20</f>
        <v>-39252</v>
      </c>
      <c r="E20" s="188" t="n">
        <f aca="false">D20/B20*100</f>
        <v>-91.1734646474031</v>
      </c>
      <c r="F20" s="193"/>
      <c r="G20" s="187"/>
      <c r="H20" s="187"/>
      <c r="I20" s="187"/>
      <c r="J20" s="190"/>
    </row>
    <row r="21" customFormat="false" ht="14.25" hidden="false" customHeight="false" outlineLevel="0" collapsed="false">
      <c r="A21" s="192" t="s">
        <v>91</v>
      </c>
      <c r="B21" s="187" t="n">
        <v>0</v>
      </c>
      <c r="C21" s="187" t="n">
        <v>2823</v>
      </c>
      <c r="D21" s="187" t="n">
        <f aca="false">C21-B21</f>
        <v>2823</v>
      </c>
      <c r="E21" s="188" t="e">
        <f aca="false">D21/B21*100</f>
        <v>#DIV/0!</v>
      </c>
      <c r="F21" s="193"/>
      <c r="G21" s="187"/>
      <c r="H21" s="187"/>
      <c r="I21" s="187"/>
      <c r="J21" s="190"/>
    </row>
    <row r="22" customFormat="false" ht="14.25" hidden="false" customHeight="false" outlineLevel="0" collapsed="false">
      <c r="A22" s="186" t="s">
        <v>490</v>
      </c>
      <c r="B22" s="64" t="n">
        <v>5932</v>
      </c>
      <c r="C22" s="187" t="n">
        <v>6419</v>
      </c>
      <c r="D22" s="187" t="n">
        <f aca="false">C22-B22</f>
        <v>487</v>
      </c>
      <c r="E22" s="188" t="n">
        <f aca="false">D22/B22*100</f>
        <v>8.20971004720162</v>
      </c>
      <c r="F22" s="193"/>
      <c r="G22" s="187"/>
      <c r="H22" s="187"/>
      <c r="I22" s="187"/>
      <c r="J22" s="190"/>
    </row>
    <row r="23" customFormat="false" ht="14.25" hidden="false" customHeight="false" outlineLevel="0" collapsed="false">
      <c r="A23" s="186" t="s">
        <v>491</v>
      </c>
      <c r="B23" s="64" t="n">
        <f aca="false">3873+107-457</f>
        <v>3523</v>
      </c>
      <c r="C23" s="187" t="n">
        <v>10621</v>
      </c>
      <c r="D23" s="187" t="n">
        <f aca="false">C23-B23</f>
        <v>7098</v>
      </c>
      <c r="E23" s="188" t="n">
        <f aca="false">D23/B23*100</f>
        <v>201.476014760148</v>
      </c>
      <c r="F23" s="193"/>
      <c r="G23" s="187"/>
      <c r="H23" s="187"/>
      <c r="I23" s="187"/>
      <c r="J23" s="190"/>
    </row>
    <row r="24" customFormat="false" ht="14.25" hidden="false" customHeight="false" outlineLevel="0" collapsed="false">
      <c r="A24" s="186" t="s">
        <v>492</v>
      </c>
      <c r="B24" s="77" t="n">
        <v>5700</v>
      </c>
      <c r="C24" s="187" t="n">
        <v>0</v>
      </c>
      <c r="D24" s="187" t="n">
        <f aca="false">C24-B24</f>
        <v>-5700</v>
      </c>
      <c r="E24" s="188" t="n">
        <f aca="false">D24/B24*100</f>
        <v>-100</v>
      </c>
      <c r="F24" s="189" t="s">
        <v>493</v>
      </c>
      <c r="G24" s="187" t="n">
        <v>1790</v>
      </c>
      <c r="H24" s="187"/>
      <c r="I24" s="187"/>
      <c r="J24" s="190"/>
    </row>
    <row r="25" customFormat="false" ht="14.25" hidden="false" customHeight="false" outlineLevel="0" collapsed="false">
      <c r="A25" s="191"/>
      <c r="B25" s="187"/>
      <c r="C25" s="187"/>
      <c r="D25" s="187"/>
      <c r="E25" s="188"/>
      <c r="F25" s="189" t="s">
        <v>494</v>
      </c>
      <c r="G25" s="187" t="n">
        <f aca="false">B28-G5-G6-G24</f>
        <v>6419</v>
      </c>
      <c r="H25" s="187" t="n">
        <f aca="false">C28-H5-H6-H24</f>
        <v>93</v>
      </c>
      <c r="I25" s="187" t="n">
        <f aca="false">H25-G25</f>
        <v>-6326</v>
      </c>
      <c r="J25" s="190" t="n">
        <f aca="false">I25/G25*100</f>
        <v>-98.5511761956691</v>
      </c>
    </row>
    <row r="26" customFormat="false" ht="14.25" hidden="false" customHeight="false" outlineLevel="0" collapsed="false">
      <c r="A26" s="191"/>
      <c r="B26" s="187"/>
      <c r="C26" s="187"/>
      <c r="D26" s="187"/>
      <c r="E26" s="188"/>
      <c r="F26" s="194" t="s">
        <v>495</v>
      </c>
      <c r="G26" s="187" t="n">
        <f aca="false">G25-G27</f>
        <v>6326</v>
      </c>
      <c r="H26" s="187"/>
      <c r="I26" s="187" t="n">
        <f aca="false">H26-G26</f>
        <v>-6326</v>
      </c>
      <c r="J26" s="190" t="n">
        <f aca="false">I26/G26*100</f>
        <v>-100</v>
      </c>
    </row>
    <row r="27" customFormat="false" ht="14.25" hidden="false" customHeight="false" outlineLevel="0" collapsed="false">
      <c r="A27" s="186"/>
      <c r="B27" s="187"/>
      <c r="C27" s="187"/>
      <c r="D27" s="187"/>
      <c r="E27" s="188"/>
      <c r="F27" s="194" t="s">
        <v>496</v>
      </c>
      <c r="G27" s="187" t="n">
        <v>93</v>
      </c>
      <c r="H27" s="187" t="n">
        <v>93</v>
      </c>
      <c r="I27" s="187" t="n">
        <f aca="false">H27-G27</f>
        <v>0</v>
      </c>
      <c r="J27" s="190" t="n">
        <f aca="false">I27/G27*100</f>
        <v>0</v>
      </c>
    </row>
    <row r="28" customFormat="false" ht="15" hidden="false" customHeight="false" outlineLevel="0" collapsed="false">
      <c r="A28" s="195" t="s">
        <v>98</v>
      </c>
      <c r="B28" s="196" t="n">
        <f aca="false">B5+B6+B22+B23+B24</f>
        <v>194773</v>
      </c>
      <c r="C28" s="196" t="n">
        <f aca="false">C5+C6+C22+C23+C24</f>
        <v>163096</v>
      </c>
      <c r="D28" s="196" t="n">
        <f aca="false">D5+D6+D22+D23+D24</f>
        <v>4752</v>
      </c>
      <c r="E28" s="197" t="n">
        <f aca="false">D28/B28*100</f>
        <v>2.43976321153343</v>
      </c>
      <c r="F28" s="198" t="s">
        <v>99</v>
      </c>
      <c r="G28" s="196" t="n">
        <f aca="false">G5+G6+G24+G25</f>
        <v>194773</v>
      </c>
      <c r="H28" s="196" t="n">
        <f aca="false">H5+H6+H24+H25</f>
        <v>163096</v>
      </c>
      <c r="I28" s="196" t="n">
        <f aca="false">H28-G28</f>
        <v>-31677</v>
      </c>
      <c r="J28" s="199" t="n">
        <f aca="false">I28/G28*100</f>
        <v>-16.2635478223368</v>
      </c>
    </row>
  </sheetData>
  <mergeCells count="9">
    <mergeCell ref="A1:J1"/>
    <mergeCell ref="A3:A4"/>
    <mergeCell ref="B3:B4"/>
    <mergeCell ref="C3:C4"/>
    <mergeCell ref="D3:E3"/>
    <mergeCell ref="F3:F4"/>
    <mergeCell ref="G3:G4"/>
    <mergeCell ref="H3:H4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2.3671875" defaultRowHeight="14.25" zeroHeight="false" outlineLevelRow="0" outlineLevelCol="0"/>
  <cols>
    <col collapsed="false" customWidth="true" hidden="false" outlineLevel="0" max="1" min="1" style="1" width="31.87"/>
    <col collapsed="false" customWidth="false" hidden="false" outlineLevel="0" max="4" min="2" style="1" width="12.36"/>
    <col collapsed="false" customWidth="true" hidden="false" outlineLevel="0" max="5" min="5" style="1" width="30.99"/>
    <col collapsed="false" customWidth="false" hidden="false" outlineLevel="0" max="7" min="6" style="1" width="12.36"/>
    <col collapsed="false" customWidth="true" hidden="false" outlineLevel="0" max="8" min="8" style="1" width="29.36"/>
    <col collapsed="false" customWidth="false" hidden="false" outlineLevel="0" max="257" min="9" style="1" width="12.36"/>
  </cols>
  <sheetData>
    <row r="1" customFormat="false" ht="14.25" hidden="false" customHeight="false" outlineLevel="0" collapsed="false">
      <c r="A1" s="200" t="s">
        <v>497</v>
      </c>
      <c r="B1" s="84"/>
      <c r="C1" s="85"/>
      <c r="D1" s="85"/>
      <c r="E1" s="85"/>
      <c r="F1" s="86"/>
      <c r="G1" s="85"/>
      <c r="H1" s="85"/>
      <c r="I1" s="85"/>
      <c r="J1" s="85"/>
    </row>
    <row r="2" customFormat="false" ht="22.5" hidden="false" customHeight="false" outlineLevel="0" collapsed="false">
      <c r="A2" s="201" t="s">
        <v>498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4.2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4.2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4" t="s">
        <v>66</v>
      </c>
      <c r="J4" s="203"/>
    </row>
    <row r="5" customFormat="false" ht="14.25" hidden="false" customHeight="false" outlineLevel="0" collapsed="false">
      <c r="A5" s="95" t="s">
        <v>499</v>
      </c>
      <c r="B5" s="95" t="s">
        <v>500</v>
      </c>
      <c r="C5" s="95" t="s">
        <v>105</v>
      </c>
      <c r="D5" s="95" t="s">
        <v>107</v>
      </c>
      <c r="E5" s="95" t="s">
        <v>499</v>
      </c>
      <c r="F5" s="95" t="s">
        <v>500</v>
      </c>
      <c r="G5" s="95" t="s">
        <v>110</v>
      </c>
      <c r="H5" s="95" t="s">
        <v>111</v>
      </c>
      <c r="I5" s="95" t="s">
        <v>112</v>
      </c>
    </row>
    <row r="6" customFormat="false" ht="14.25" hidden="false" customHeight="false" outlineLevel="0" collapsed="false">
      <c r="A6" s="95" t="s">
        <v>113</v>
      </c>
      <c r="B6" s="101" t="n">
        <f aca="false">SUM(B8,B12,B16,B20,B24,B26,B40,B44,B45,B48,B52,B55,B63)+B68+B69+B73</f>
        <v>59158</v>
      </c>
      <c r="C6" s="101" t="n">
        <f aca="false">SUM(C8,C12,C16,C20,C24,C26,C40,C44,C45,C48,C52,C55,C63)+C68+C69+C73</f>
        <v>9655</v>
      </c>
      <c r="D6" s="101" t="n">
        <f aca="false">SUM(D8,D12,D16,D20,D26,D40,D44,D45,D48,D52,D55,D63)+D68+D69+D73</f>
        <v>0</v>
      </c>
      <c r="E6" s="95" t="s">
        <v>114</v>
      </c>
      <c r="F6" s="101" t="n">
        <f aca="false">SUM(F8,F12,F16,F20,F24,F26,F40,F44,F45,F48,F52,F55,F63)+F68+F69+F73</f>
        <v>62191</v>
      </c>
      <c r="G6" s="101" t="n">
        <f aca="false">SUM(G8,G12,G16,G20,G24,G26,G40,G44,G45,G48,G52,G55,G63)+G68+G69+G73</f>
        <v>2000</v>
      </c>
      <c r="H6" s="95" t="s">
        <v>115</v>
      </c>
      <c r="I6" s="101" t="n">
        <f aca="false">SUM(I8,I12,I16,I20,I24,I26,I40,I44,I45,I48,I52,I55,I63)+I68+I69+I73</f>
        <v>4622</v>
      </c>
    </row>
    <row r="7" customFormat="false" ht="14.25" hidden="false" customHeight="false" outlineLevel="0" collapsed="false">
      <c r="A7" s="100"/>
      <c r="B7" s="119"/>
      <c r="C7" s="119"/>
      <c r="D7" s="119"/>
      <c r="E7" s="121" t="s">
        <v>127</v>
      </c>
      <c r="F7" s="101" t="n">
        <f aca="false">F8</f>
        <v>2600</v>
      </c>
      <c r="G7" s="101" t="n">
        <f aca="false">G8</f>
        <v>0</v>
      </c>
      <c r="H7" s="100"/>
      <c r="I7" s="119"/>
    </row>
    <row r="8" customFormat="false" ht="14.25" hidden="false" customHeight="false" outlineLevel="0" collapsed="false">
      <c r="A8" s="121" t="s">
        <v>128</v>
      </c>
      <c r="B8" s="116" t="n">
        <v>1200</v>
      </c>
      <c r="C8" s="116" t="n">
        <v>1408</v>
      </c>
      <c r="D8" s="117"/>
      <c r="E8" s="121" t="s">
        <v>501</v>
      </c>
      <c r="F8" s="101" t="n">
        <f aca="false">SUM(F9:F10)</f>
        <v>2600</v>
      </c>
      <c r="G8" s="101" t="n">
        <f aca="false">SUM(G9:G10)</f>
        <v>0</v>
      </c>
      <c r="H8" s="121" t="s">
        <v>130</v>
      </c>
      <c r="I8" s="101" t="n">
        <f aca="false">SUM(B8:D8)-SUM(F8:G8)</f>
        <v>8</v>
      </c>
    </row>
    <row r="9" customFormat="false" ht="14.25" hidden="false" customHeight="false" outlineLevel="0" collapsed="false">
      <c r="A9" s="121"/>
      <c r="B9" s="116"/>
      <c r="C9" s="116"/>
      <c r="D9" s="117"/>
      <c r="E9" s="123" t="s">
        <v>131</v>
      </c>
      <c r="F9" s="116" t="n">
        <v>1040</v>
      </c>
      <c r="G9" s="117"/>
      <c r="H9" s="121"/>
      <c r="I9" s="101"/>
    </row>
    <row r="10" customFormat="false" ht="14.25" hidden="false" customHeight="false" outlineLevel="0" collapsed="false">
      <c r="A10" s="121"/>
      <c r="B10" s="116"/>
      <c r="C10" s="116"/>
      <c r="D10" s="117"/>
      <c r="E10" s="123" t="s">
        <v>137</v>
      </c>
      <c r="F10" s="116" t="n">
        <v>1560</v>
      </c>
      <c r="G10" s="117"/>
      <c r="H10" s="121"/>
      <c r="I10" s="101"/>
    </row>
    <row r="11" customFormat="false" ht="14.25" hidden="false" customHeight="false" outlineLevel="0" collapsed="false">
      <c r="A11" s="100"/>
      <c r="B11" s="110"/>
      <c r="C11" s="110"/>
      <c r="D11" s="110"/>
      <c r="E11" s="121" t="s">
        <v>151</v>
      </c>
      <c r="F11" s="101" t="n">
        <f aca="false">F12</f>
        <v>60</v>
      </c>
      <c r="G11" s="101" t="n">
        <f aca="false">G12</f>
        <v>0</v>
      </c>
      <c r="H11" s="100"/>
      <c r="I11" s="110"/>
    </row>
    <row r="12" customFormat="false" ht="14.25" hidden="false" customHeight="false" outlineLevel="0" collapsed="false">
      <c r="A12" s="121" t="s">
        <v>158</v>
      </c>
      <c r="B12" s="101" t="n">
        <f aca="false">SUM(B13:B13)</f>
        <v>40</v>
      </c>
      <c r="C12" s="101" t="n">
        <f aca="false">SUM(C13:C13)</f>
        <v>40</v>
      </c>
      <c r="D12" s="101" t="n">
        <f aca="false">SUM(D13:D13)</f>
        <v>0</v>
      </c>
      <c r="E12" s="121" t="s">
        <v>502</v>
      </c>
      <c r="F12" s="101" t="n">
        <f aca="false">SUM(F13:F14)</f>
        <v>60</v>
      </c>
      <c r="G12" s="101" t="n">
        <f aca="false">SUM(G13:G14)</f>
        <v>0</v>
      </c>
      <c r="H12" s="121" t="s">
        <v>160</v>
      </c>
      <c r="I12" s="101" t="n">
        <f aca="false">SUM(B12:D12)-SUM(F12:G12)</f>
        <v>20</v>
      </c>
    </row>
    <row r="13" customFormat="false" ht="14.25" hidden="false" customHeight="false" outlineLevel="0" collapsed="false">
      <c r="A13" s="123" t="s">
        <v>503</v>
      </c>
      <c r="B13" s="116" t="n">
        <v>40</v>
      </c>
      <c r="C13" s="116" t="n">
        <v>40</v>
      </c>
      <c r="D13" s="117"/>
      <c r="E13" s="123" t="s">
        <v>504</v>
      </c>
      <c r="F13" s="116" t="n">
        <v>20</v>
      </c>
      <c r="G13" s="117" t="n">
        <v>0</v>
      </c>
      <c r="H13" s="123" t="s">
        <v>505</v>
      </c>
      <c r="I13" s="116"/>
    </row>
    <row r="14" customFormat="false" ht="14.25" hidden="false" customHeight="false" outlineLevel="0" collapsed="false">
      <c r="A14" s="106"/>
      <c r="B14" s="107"/>
      <c r="C14" s="110"/>
      <c r="D14" s="107"/>
      <c r="E14" s="123" t="s">
        <v>506</v>
      </c>
      <c r="F14" s="116" t="n">
        <v>40</v>
      </c>
      <c r="G14" s="117" t="n">
        <v>0</v>
      </c>
      <c r="H14" s="100"/>
      <c r="I14" s="110"/>
    </row>
    <row r="15" customFormat="false" ht="14.25" hidden="false" customHeight="false" outlineLevel="0" collapsed="false">
      <c r="A15" s="121"/>
      <c r="B15" s="119"/>
      <c r="C15" s="119"/>
      <c r="D15" s="119"/>
      <c r="E15" s="121" t="s">
        <v>176</v>
      </c>
      <c r="F15" s="101" t="n">
        <f aca="false">F16+F20</f>
        <v>469</v>
      </c>
      <c r="G15" s="101" t="n">
        <f aca="false">G16+G20</f>
        <v>0</v>
      </c>
      <c r="H15" s="100"/>
      <c r="I15" s="119"/>
    </row>
    <row r="16" customFormat="false" ht="14.25" hidden="false" customHeight="false" outlineLevel="0" collapsed="false">
      <c r="A16" s="205" t="s">
        <v>184</v>
      </c>
      <c r="B16" s="206" t="n">
        <v>0</v>
      </c>
      <c r="C16" s="206" t="n">
        <v>246</v>
      </c>
      <c r="D16" s="207"/>
      <c r="E16" s="205" t="s">
        <v>185</v>
      </c>
      <c r="F16" s="206" t="n">
        <f aca="false">SUM(F17:F19)</f>
        <v>246</v>
      </c>
      <c r="G16" s="206" t="n">
        <f aca="false">SUM(G17:G19)</f>
        <v>0</v>
      </c>
      <c r="H16" s="205" t="s">
        <v>186</v>
      </c>
      <c r="I16" s="206" t="n">
        <f aca="false">SUM(B16:D16)-SUM(F16:G16)</f>
        <v>0</v>
      </c>
      <c r="J16" s="208"/>
    </row>
    <row r="17" customFormat="false" ht="14.25" hidden="false" customHeight="false" outlineLevel="0" collapsed="false">
      <c r="A17" s="121"/>
      <c r="B17" s="119"/>
      <c r="C17" s="119"/>
      <c r="D17" s="119"/>
      <c r="E17" s="123" t="s">
        <v>507</v>
      </c>
      <c r="F17" s="116"/>
      <c r="G17" s="117" t="n">
        <v>0</v>
      </c>
      <c r="H17" s="121"/>
      <c r="I17" s="119"/>
    </row>
    <row r="18" customFormat="false" ht="14.25" hidden="false" customHeight="false" outlineLevel="0" collapsed="false">
      <c r="A18" s="121"/>
      <c r="B18" s="119"/>
      <c r="C18" s="119"/>
      <c r="D18" s="119"/>
      <c r="E18" s="123" t="s">
        <v>187</v>
      </c>
      <c r="F18" s="116"/>
      <c r="G18" s="117" t="n">
        <v>0</v>
      </c>
      <c r="H18" s="121"/>
      <c r="I18" s="119"/>
    </row>
    <row r="19" customFormat="false" ht="14.25" hidden="false" customHeight="false" outlineLevel="0" collapsed="false">
      <c r="A19" s="121"/>
      <c r="B19" s="119"/>
      <c r="C19" s="119"/>
      <c r="D19" s="119"/>
      <c r="E19" s="123" t="s">
        <v>508</v>
      </c>
      <c r="F19" s="116" t="n">
        <v>246</v>
      </c>
      <c r="G19" s="117"/>
      <c r="H19" s="121"/>
      <c r="I19" s="119"/>
    </row>
    <row r="20" customFormat="false" ht="14.25" hidden="false" customHeight="false" outlineLevel="0" collapsed="false">
      <c r="A20" s="121" t="s">
        <v>178</v>
      </c>
      <c r="B20" s="116" t="n">
        <v>200</v>
      </c>
      <c r="C20" s="116" t="n">
        <v>176</v>
      </c>
      <c r="D20" s="117"/>
      <c r="E20" s="121" t="s">
        <v>509</v>
      </c>
      <c r="F20" s="101" t="n">
        <f aca="false">SUM(F21:F23)</f>
        <v>223</v>
      </c>
      <c r="G20" s="101" t="n">
        <f aca="false">SUM(G21:G23)</f>
        <v>0</v>
      </c>
      <c r="H20" s="121" t="s">
        <v>180</v>
      </c>
      <c r="I20" s="101" t="n">
        <f aca="false">SUM(B20:D20)-SUM(F20:G20)</f>
        <v>153</v>
      </c>
    </row>
    <row r="21" customFormat="false" ht="14.25" hidden="false" customHeight="false" outlineLevel="0" collapsed="false">
      <c r="A21" s="121"/>
      <c r="B21" s="116"/>
      <c r="C21" s="116"/>
      <c r="D21" s="117"/>
      <c r="E21" s="123" t="s">
        <v>510</v>
      </c>
      <c r="F21" s="116" t="n">
        <v>23</v>
      </c>
      <c r="G21" s="117"/>
      <c r="H21" s="121"/>
      <c r="I21" s="101"/>
    </row>
    <row r="22" customFormat="false" ht="14.25" hidden="false" customHeight="false" outlineLevel="0" collapsed="false">
      <c r="A22" s="121"/>
      <c r="B22" s="116"/>
      <c r="C22" s="116"/>
      <c r="D22" s="117"/>
      <c r="E22" s="123" t="s">
        <v>511</v>
      </c>
      <c r="F22" s="116" t="n">
        <v>50</v>
      </c>
      <c r="G22" s="117"/>
      <c r="H22" s="121"/>
      <c r="I22" s="101"/>
    </row>
    <row r="23" customFormat="false" ht="14.25" hidden="false" customHeight="false" outlineLevel="0" collapsed="false">
      <c r="A23" s="121"/>
      <c r="B23" s="119"/>
      <c r="C23" s="119"/>
      <c r="D23" s="119"/>
      <c r="E23" s="123" t="s">
        <v>512</v>
      </c>
      <c r="F23" s="116" t="n">
        <v>150</v>
      </c>
      <c r="G23" s="117" t="n">
        <v>0</v>
      </c>
      <c r="H23" s="121"/>
      <c r="I23" s="110"/>
    </row>
    <row r="24" customFormat="false" ht="14.25" hidden="false" customHeight="false" outlineLevel="0" collapsed="false">
      <c r="A24" s="121" t="s">
        <v>189</v>
      </c>
      <c r="B24" s="119"/>
      <c r="C24" s="119" t="n">
        <v>15</v>
      </c>
      <c r="D24" s="119"/>
      <c r="E24" s="121" t="s">
        <v>513</v>
      </c>
      <c r="F24" s="116"/>
      <c r="G24" s="117"/>
      <c r="H24" s="121" t="s">
        <v>191</v>
      </c>
      <c r="I24" s="101" t="n">
        <f aca="false">SUM(B24:D24)-SUM(F24:G24)</f>
        <v>15</v>
      </c>
    </row>
    <row r="25" customFormat="false" ht="14.25" hidden="false" customHeight="false" outlineLevel="0" collapsed="false">
      <c r="A25" s="123" t="s">
        <v>192</v>
      </c>
      <c r="B25" s="119"/>
      <c r="C25" s="119" t="n">
        <v>15</v>
      </c>
      <c r="D25" s="119"/>
      <c r="E25" s="123" t="s">
        <v>193</v>
      </c>
      <c r="F25" s="116"/>
      <c r="G25" s="117"/>
      <c r="H25" s="123" t="s">
        <v>194</v>
      </c>
      <c r="I25" s="209" t="n">
        <v>15</v>
      </c>
    </row>
    <row r="26" customFormat="false" ht="14.25" hidden="false" customHeight="false" outlineLevel="0" collapsed="false">
      <c r="A26" s="121" t="s">
        <v>514</v>
      </c>
      <c r="B26" s="101" t="n">
        <f aca="false">SUM(B27:B33)</f>
        <v>52268</v>
      </c>
      <c r="C26" s="101" t="n">
        <f aca="false">SUM(C27:C33)</f>
        <v>587</v>
      </c>
      <c r="D26" s="101" t="n">
        <f aca="false">SUM(D27:D33)</f>
        <v>0</v>
      </c>
      <c r="E26" s="121" t="s">
        <v>515</v>
      </c>
      <c r="F26" s="101" t="n">
        <f aca="false">SUM(F27:F39)</f>
        <v>48299</v>
      </c>
      <c r="G26" s="101" t="n">
        <v>2000</v>
      </c>
      <c r="H26" s="121" t="s">
        <v>516</v>
      </c>
      <c r="I26" s="101" t="n">
        <f aca="false">SUM(B26:D26)-SUM(F26:G26)</f>
        <v>2556</v>
      </c>
    </row>
    <row r="27" customFormat="false" ht="14.25" hidden="false" customHeight="false" outlineLevel="0" collapsed="false">
      <c r="A27" s="123" t="s">
        <v>517</v>
      </c>
      <c r="B27" s="116" t="n">
        <v>50000</v>
      </c>
      <c r="C27" s="116"/>
      <c r="D27" s="117" t="n">
        <v>0</v>
      </c>
      <c r="E27" s="123" t="s">
        <v>199</v>
      </c>
      <c r="F27" s="116" t="n">
        <v>12500</v>
      </c>
      <c r="G27" s="117" t="n">
        <v>2000</v>
      </c>
      <c r="H27" s="123" t="s">
        <v>518</v>
      </c>
      <c r="I27" s="116"/>
    </row>
    <row r="28" customFormat="false" ht="14.25" hidden="false" customHeight="false" outlineLevel="0" collapsed="false">
      <c r="A28" s="123" t="s">
        <v>200</v>
      </c>
      <c r="B28" s="116" t="n">
        <v>1500</v>
      </c>
      <c r="C28" s="116" t="n">
        <v>0</v>
      </c>
      <c r="D28" s="117" t="n">
        <v>0</v>
      </c>
      <c r="E28" s="123" t="s">
        <v>201</v>
      </c>
      <c r="F28" s="116" t="n">
        <v>0</v>
      </c>
      <c r="G28" s="117" t="n">
        <v>0</v>
      </c>
      <c r="H28" s="123" t="s">
        <v>200</v>
      </c>
      <c r="I28" s="116"/>
    </row>
    <row r="29" customFormat="false" ht="14.25" hidden="false" customHeight="false" outlineLevel="0" collapsed="false">
      <c r="A29" s="123" t="s">
        <v>202</v>
      </c>
      <c r="B29" s="116"/>
      <c r="C29" s="116" t="n">
        <v>0</v>
      </c>
      <c r="D29" s="117" t="n">
        <v>0</v>
      </c>
      <c r="E29" s="123" t="s">
        <v>203</v>
      </c>
      <c r="F29" s="116" t="n">
        <v>9000</v>
      </c>
      <c r="G29" s="117" t="n">
        <v>0</v>
      </c>
      <c r="H29" s="123" t="s">
        <v>204</v>
      </c>
      <c r="I29" s="116"/>
    </row>
    <row r="30" customFormat="false" ht="14.25" hidden="false" customHeight="false" outlineLevel="0" collapsed="false">
      <c r="A30" s="123" t="s">
        <v>205</v>
      </c>
      <c r="B30" s="116" t="n">
        <v>2884</v>
      </c>
      <c r="C30" s="116" t="n">
        <v>0</v>
      </c>
      <c r="D30" s="117" t="n">
        <v>0</v>
      </c>
      <c r="E30" s="123" t="s">
        <v>206</v>
      </c>
      <c r="F30" s="116" t="n">
        <v>0</v>
      </c>
      <c r="G30" s="117" t="n">
        <v>0</v>
      </c>
      <c r="H30" s="123" t="s">
        <v>210</v>
      </c>
      <c r="I30" s="116"/>
    </row>
    <row r="31" customFormat="false" ht="14.25" hidden="false" customHeight="false" outlineLevel="0" collapsed="false">
      <c r="A31" s="123" t="s">
        <v>208</v>
      </c>
      <c r="B31" s="116" t="n">
        <v>2884</v>
      </c>
      <c r="C31" s="116" t="n">
        <v>587</v>
      </c>
      <c r="D31" s="117" t="n">
        <v>0</v>
      </c>
      <c r="E31" s="123" t="s">
        <v>209</v>
      </c>
      <c r="F31" s="116" t="n">
        <v>3800</v>
      </c>
      <c r="G31" s="117" t="n">
        <v>0</v>
      </c>
      <c r="H31" s="123" t="s">
        <v>213</v>
      </c>
      <c r="I31" s="116"/>
    </row>
    <row r="32" customFormat="false" ht="14.25" hidden="false" customHeight="false" outlineLevel="0" collapsed="false">
      <c r="A32" s="123" t="s">
        <v>519</v>
      </c>
      <c r="B32" s="116" t="n">
        <v>-5000</v>
      </c>
      <c r="C32" s="116" t="n">
        <v>0</v>
      </c>
      <c r="D32" s="117" t="n">
        <v>0</v>
      </c>
      <c r="E32" s="123" t="s">
        <v>212</v>
      </c>
      <c r="F32" s="116" t="n">
        <v>9000</v>
      </c>
      <c r="G32" s="117" t="n">
        <v>0</v>
      </c>
      <c r="H32" s="123" t="s">
        <v>519</v>
      </c>
      <c r="I32" s="116"/>
    </row>
    <row r="33" customFormat="false" ht="14.25" hidden="false" customHeight="false" outlineLevel="0" collapsed="false">
      <c r="A33" s="123" t="s">
        <v>214</v>
      </c>
      <c r="B33" s="116" t="n">
        <v>0</v>
      </c>
      <c r="C33" s="116" t="n">
        <v>0</v>
      </c>
      <c r="D33" s="117" t="n">
        <v>0</v>
      </c>
      <c r="E33" s="123" t="s">
        <v>215</v>
      </c>
      <c r="F33" s="116" t="n">
        <v>2884</v>
      </c>
      <c r="G33" s="117" t="n">
        <v>0</v>
      </c>
      <c r="H33" s="123" t="s">
        <v>520</v>
      </c>
      <c r="I33" s="116"/>
    </row>
    <row r="34" customFormat="false" ht="14.25" hidden="false" customHeight="false" outlineLevel="0" collapsed="false">
      <c r="A34" s="100"/>
      <c r="B34" s="119"/>
      <c r="C34" s="119"/>
      <c r="D34" s="119"/>
      <c r="E34" s="123" t="s">
        <v>521</v>
      </c>
      <c r="F34" s="116" t="n">
        <v>2884</v>
      </c>
      <c r="G34" s="117"/>
      <c r="H34" s="100"/>
      <c r="I34" s="119"/>
    </row>
    <row r="35" customFormat="false" ht="14.25" hidden="false" customHeight="false" outlineLevel="0" collapsed="false">
      <c r="A35" s="100"/>
      <c r="B35" s="119"/>
      <c r="C35" s="119"/>
      <c r="D35" s="119"/>
      <c r="E35" s="123" t="s">
        <v>522</v>
      </c>
      <c r="F35" s="116" t="n">
        <v>0</v>
      </c>
      <c r="G35" s="117"/>
      <c r="H35" s="100"/>
      <c r="I35" s="119"/>
    </row>
    <row r="36" customFormat="false" ht="14.25" hidden="false" customHeight="false" outlineLevel="0" collapsed="false">
      <c r="A36" s="100"/>
      <c r="B36" s="119"/>
      <c r="C36" s="119"/>
      <c r="D36" s="119"/>
      <c r="E36" s="123" t="s">
        <v>523</v>
      </c>
      <c r="F36" s="116" t="n">
        <v>0</v>
      </c>
      <c r="G36" s="117"/>
      <c r="H36" s="100"/>
      <c r="I36" s="119"/>
    </row>
    <row r="37" customFormat="false" ht="14.25" hidden="false" customHeight="false" outlineLevel="0" collapsed="false">
      <c r="A37" s="100"/>
      <c r="B37" s="119"/>
      <c r="C37" s="119"/>
      <c r="D37" s="119"/>
      <c r="E37" s="123" t="s">
        <v>524</v>
      </c>
      <c r="F37" s="116" t="n">
        <v>1200</v>
      </c>
      <c r="G37" s="117"/>
      <c r="H37" s="100"/>
      <c r="I37" s="119"/>
    </row>
    <row r="38" customFormat="false" ht="14.25" hidden="false" customHeight="false" outlineLevel="0" collapsed="false">
      <c r="A38" s="100"/>
      <c r="B38" s="119"/>
      <c r="C38" s="119"/>
      <c r="D38" s="119"/>
      <c r="E38" s="123" t="s">
        <v>525</v>
      </c>
      <c r="F38" s="116" t="n">
        <v>4531</v>
      </c>
      <c r="G38" s="117"/>
      <c r="H38" s="100"/>
      <c r="I38" s="119"/>
    </row>
    <row r="39" customFormat="false" ht="14.25" hidden="false" customHeight="false" outlineLevel="0" collapsed="false">
      <c r="A39" s="100"/>
      <c r="B39" s="119"/>
      <c r="C39" s="119"/>
      <c r="D39" s="119"/>
      <c r="E39" s="123" t="s">
        <v>526</v>
      </c>
      <c r="F39" s="116" t="n">
        <v>2500</v>
      </c>
      <c r="G39" s="117" t="n">
        <v>0</v>
      </c>
      <c r="H39" s="100"/>
      <c r="I39" s="119"/>
    </row>
    <row r="40" customFormat="false" ht="14.25" hidden="false" customHeight="false" outlineLevel="0" collapsed="false">
      <c r="A40" s="121" t="s">
        <v>219</v>
      </c>
      <c r="B40" s="116" t="n">
        <v>3300</v>
      </c>
      <c r="C40" s="116" t="n">
        <v>2966</v>
      </c>
      <c r="D40" s="117" t="n">
        <v>0</v>
      </c>
      <c r="E40" s="121" t="s">
        <v>527</v>
      </c>
      <c r="F40" s="101" t="n">
        <f aca="false">SUM(F41:F43)</f>
        <v>5500</v>
      </c>
      <c r="G40" s="101" t="n">
        <f aca="false">SUM(G41:G43)</f>
        <v>0</v>
      </c>
      <c r="H40" s="121" t="s">
        <v>221</v>
      </c>
      <c r="I40" s="101" t="n">
        <f aca="false">SUM(B40:D40)-SUM(F40:G40)</f>
        <v>766</v>
      </c>
    </row>
    <row r="41" customFormat="false" ht="14.25" hidden="false" customHeight="false" outlineLevel="0" collapsed="false">
      <c r="A41" s="121"/>
      <c r="B41" s="119"/>
      <c r="C41" s="119"/>
      <c r="D41" s="119"/>
      <c r="E41" s="123" t="s">
        <v>222</v>
      </c>
      <c r="F41" s="116" t="n">
        <v>3000</v>
      </c>
      <c r="G41" s="117" t="n">
        <v>0</v>
      </c>
      <c r="H41" s="121"/>
      <c r="I41" s="119"/>
    </row>
    <row r="42" customFormat="false" ht="14.25" hidden="false" customHeight="false" outlineLevel="0" collapsed="false">
      <c r="A42" s="121"/>
      <c r="B42" s="119"/>
      <c r="C42" s="119"/>
      <c r="D42" s="119"/>
      <c r="E42" s="123" t="s">
        <v>223</v>
      </c>
      <c r="F42" s="116" t="n">
        <v>1000</v>
      </c>
      <c r="G42" s="117"/>
      <c r="H42" s="121"/>
      <c r="I42" s="119"/>
    </row>
    <row r="43" customFormat="false" ht="14.25" hidden="false" customHeight="false" outlineLevel="0" collapsed="false">
      <c r="A43" s="121"/>
      <c r="B43" s="119"/>
      <c r="C43" s="119"/>
      <c r="D43" s="119"/>
      <c r="E43" s="123" t="s">
        <v>528</v>
      </c>
      <c r="F43" s="116" t="n">
        <v>1500</v>
      </c>
      <c r="G43" s="117" t="n">
        <v>0</v>
      </c>
      <c r="H43" s="121"/>
      <c r="I43" s="119"/>
    </row>
    <row r="44" customFormat="false" ht="14.25" hidden="false" customHeight="false" outlineLevel="0" collapsed="false">
      <c r="A44" s="121" t="s">
        <v>229</v>
      </c>
      <c r="B44" s="116" t="n">
        <v>130</v>
      </c>
      <c r="C44" s="116" t="n">
        <v>131</v>
      </c>
      <c r="D44" s="117" t="n">
        <v>0</v>
      </c>
      <c r="E44" s="121" t="s">
        <v>230</v>
      </c>
      <c r="F44" s="116" t="n">
        <v>0</v>
      </c>
      <c r="G44" s="117" t="n">
        <v>0</v>
      </c>
      <c r="H44" s="121" t="s">
        <v>231</v>
      </c>
      <c r="I44" s="101" t="n">
        <f aca="false">SUM(B44:D44)-SUM(F44:G44)</f>
        <v>261</v>
      </c>
    </row>
    <row r="45" customFormat="false" ht="14.25" hidden="false" customHeight="false" outlineLevel="0" collapsed="false">
      <c r="A45" s="205" t="s">
        <v>232</v>
      </c>
      <c r="B45" s="206" t="n">
        <f aca="false">SUM(B47:B47)</f>
        <v>0</v>
      </c>
      <c r="C45" s="206" t="n">
        <f aca="false">SUM(C47:C47)</f>
        <v>601</v>
      </c>
      <c r="D45" s="206" t="n">
        <f aca="false">SUM(D47:D47)</f>
        <v>0</v>
      </c>
      <c r="E45" s="205" t="s">
        <v>529</v>
      </c>
      <c r="F45" s="206" t="n">
        <f aca="false">SUM(F46:F47)</f>
        <v>601</v>
      </c>
      <c r="G45" s="206" t="n">
        <f aca="false">SUM(G46:G47)</f>
        <v>0</v>
      </c>
      <c r="H45" s="205" t="s">
        <v>234</v>
      </c>
      <c r="I45" s="206" t="n">
        <f aca="false">SUM(B45:D45)-SUM(F45:G45)</f>
        <v>0</v>
      </c>
      <c r="J45" s="210"/>
    </row>
    <row r="46" customFormat="false" ht="14.25" hidden="false" customHeight="false" outlineLevel="0" collapsed="false">
      <c r="A46" s="121"/>
      <c r="B46" s="101"/>
      <c r="C46" s="101"/>
      <c r="D46" s="101"/>
      <c r="E46" s="123" t="s">
        <v>238</v>
      </c>
      <c r="F46" s="116"/>
      <c r="G46" s="117"/>
      <c r="H46" s="121"/>
      <c r="I46" s="101"/>
    </row>
    <row r="47" customFormat="false" ht="14.25" hidden="false" customHeight="false" outlineLevel="0" collapsed="false">
      <c r="A47" s="123" t="s">
        <v>235</v>
      </c>
      <c r="B47" s="116" t="n">
        <v>0</v>
      </c>
      <c r="C47" s="116" t="n">
        <v>601</v>
      </c>
      <c r="D47" s="117"/>
      <c r="E47" s="123" t="s">
        <v>236</v>
      </c>
      <c r="F47" s="116" t="n">
        <v>601</v>
      </c>
      <c r="G47" s="117" t="n">
        <v>0</v>
      </c>
      <c r="H47" s="123" t="s">
        <v>237</v>
      </c>
      <c r="I47" s="116"/>
    </row>
    <row r="48" customFormat="false" ht="14.25" hidden="false" customHeight="false" outlineLevel="0" collapsed="false">
      <c r="A48" s="121" t="s">
        <v>239</v>
      </c>
      <c r="B48" s="116" t="n">
        <v>2000</v>
      </c>
      <c r="C48" s="116" t="n">
        <v>2740</v>
      </c>
      <c r="D48" s="117" t="n">
        <v>0</v>
      </c>
      <c r="E48" s="121" t="s">
        <v>530</v>
      </c>
      <c r="F48" s="101" t="n">
        <f aca="false">SUM(F49:F50)</f>
        <v>3900</v>
      </c>
      <c r="G48" s="101" t="n">
        <f aca="false">SUM(G49:G50)</f>
        <v>0</v>
      </c>
      <c r="H48" s="121" t="s">
        <v>241</v>
      </c>
      <c r="I48" s="101" t="n">
        <f aca="false">SUM(B48:D48)-SUM(F48:G48)</f>
        <v>840</v>
      </c>
    </row>
    <row r="49" customFormat="false" ht="14.25" hidden="false" customHeight="false" outlineLevel="0" collapsed="false">
      <c r="A49" s="100"/>
      <c r="B49" s="119"/>
      <c r="C49" s="119"/>
      <c r="D49" s="119"/>
      <c r="E49" s="123" t="s">
        <v>222</v>
      </c>
      <c r="F49" s="116" t="n">
        <v>2400</v>
      </c>
      <c r="G49" s="117" t="n">
        <v>0</v>
      </c>
      <c r="H49" s="100"/>
      <c r="I49" s="119"/>
    </row>
    <row r="50" customFormat="false" ht="14.25" hidden="false" customHeight="false" outlineLevel="0" collapsed="false">
      <c r="A50" s="100"/>
      <c r="B50" s="119"/>
      <c r="C50" s="119"/>
      <c r="D50" s="119"/>
      <c r="E50" s="123" t="s">
        <v>531</v>
      </c>
      <c r="F50" s="116" t="n">
        <v>1500</v>
      </c>
      <c r="G50" s="117" t="n">
        <v>0</v>
      </c>
      <c r="H50" s="100"/>
      <c r="I50" s="119"/>
    </row>
    <row r="51" customFormat="false" ht="14.25" hidden="false" customHeight="false" outlineLevel="0" collapsed="false">
      <c r="A51" s="100"/>
      <c r="B51" s="119"/>
      <c r="C51" s="119"/>
      <c r="D51" s="119"/>
      <c r="E51" s="121" t="s">
        <v>243</v>
      </c>
      <c r="F51" s="101" t="n">
        <f aca="false">SUM(F52,F55,F63,F61)</f>
        <v>21</v>
      </c>
      <c r="G51" s="101" t="n">
        <f aca="false">SUM(G52,G55,G63,G61)</f>
        <v>0</v>
      </c>
      <c r="H51" s="100"/>
      <c r="I51" s="119"/>
    </row>
    <row r="52" customFormat="false" ht="14.25" hidden="false" customHeight="false" outlineLevel="0" collapsed="false">
      <c r="A52" s="121" t="s">
        <v>254</v>
      </c>
      <c r="B52" s="101" t="n">
        <f aca="false">SUM(B53:B54)</f>
        <v>20</v>
      </c>
      <c r="C52" s="101" t="n">
        <f aca="false">SUM(C53:C54)</f>
        <v>3</v>
      </c>
      <c r="D52" s="101" t="n">
        <f aca="false">SUM(D53:D54)</f>
        <v>0</v>
      </c>
      <c r="E52" s="121" t="s">
        <v>532</v>
      </c>
      <c r="F52" s="101" t="n">
        <f aca="false">SUM(F53:F54)</f>
        <v>20</v>
      </c>
      <c r="G52" s="101" t="n">
        <f aca="false">SUM(G53:G54)</f>
        <v>0</v>
      </c>
      <c r="H52" s="121" t="s">
        <v>256</v>
      </c>
      <c r="I52" s="101" t="n">
        <f aca="false">SUM(B52:D52)-SUM(F52:G52)</f>
        <v>3</v>
      </c>
    </row>
    <row r="53" customFormat="false" ht="14.25" hidden="false" customHeight="false" outlineLevel="0" collapsed="false">
      <c r="A53" s="123" t="s">
        <v>257</v>
      </c>
      <c r="B53" s="116" t="n">
        <v>0</v>
      </c>
      <c r="C53" s="116" t="n">
        <v>0</v>
      </c>
      <c r="D53" s="117" t="n">
        <v>0</v>
      </c>
      <c r="E53" s="123" t="s">
        <v>533</v>
      </c>
      <c r="F53" s="116"/>
      <c r="G53" s="117" t="n">
        <v>0</v>
      </c>
      <c r="H53" s="123" t="s">
        <v>259</v>
      </c>
      <c r="I53" s="116"/>
    </row>
    <row r="54" customFormat="false" ht="14.25" hidden="false" customHeight="false" outlineLevel="0" collapsed="false">
      <c r="A54" s="123" t="s">
        <v>260</v>
      </c>
      <c r="B54" s="116" t="n">
        <v>20</v>
      </c>
      <c r="C54" s="116" t="n">
        <v>3</v>
      </c>
      <c r="D54" s="117" t="n">
        <v>0</v>
      </c>
      <c r="E54" s="123" t="s">
        <v>534</v>
      </c>
      <c r="F54" s="116" t="n">
        <v>20</v>
      </c>
      <c r="G54" s="117" t="n">
        <v>0</v>
      </c>
      <c r="H54" s="123" t="s">
        <v>262</v>
      </c>
      <c r="I54" s="116" t="n">
        <v>3</v>
      </c>
    </row>
    <row r="55" customFormat="false" ht="14.25" hidden="false" customHeight="false" outlineLevel="0" collapsed="false">
      <c r="A55" s="121" t="s">
        <v>263</v>
      </c>
      <c r="B55" s="101" t="n">
        <f aca="false">SUM(B56:B57)</f>
        <v>0</v>
      </c>
      <c r="C55" s="101" t="n">
        <f aca="false">SUM(C56:C57)</f>
        <v>1</v>
      </c>
      <c r="D55" s="101" t="n">
        <f aca="false">SUM(D56:D57)</f>
        <v>0</v>
      </c>
      <c r="E55" s="121" t="s">
        <v>535</v>
      </c>
      <c r="F55" s="101" t="n">
        <f aca="false">SUM(F56:F60)</f>
        <v>1</v>
      </c>
      <c r="G55" s="101" t="n">
        <f aca="false">SUM(G56:G60)</f>
        <v>0</v>
      </c>
      <c r="H55" s="121" t="s">
        <v>263</v>
      </c>
      <c r="I55" s="101" t="n">
        <f aca="false">SUM(B55:D55)-SUM(F55:G55)</f>
        <v>0</v>
      </c>
    </row>
    <row r="56" customFormat="false" ht="14.25" hidden="false" customHeight="false" outlineLevel="0" collapsed="false">
      <c r="A56" s="123" t="s">
        <v>536</v>
      </c>
      <c r="B56" s="116" t="n">
        <v>0</v>
      </c>
      <c r="C56" s="116" t="n">
        <v>0</v>
      </c>
      <c r="D56" s="117" t="n">
        <v>0</v>
      </c>
      <c r="E56" s="123" t="s">
        <v>537</v>
      </c>
      <c r="F56" s="116" t="n">
        <v>0</v>
      </c>
      <c r="G56" s="117" t="n">
        <v>0</v>
      </c>
      <c r="H56" s="123" t="s">
        <v>536</v>
      </c>
      <c r="I56" s="116"/>
    </row>
    <row r="57" customFormat="false" ht="14.25" hidden="false" customHeight="false" outlineLevel="0" collapsed="false">
      <c r="A57" s="123" t="s">
        <v>265</v>
      </c>
      <c r="B57" s="116"/>
      <c r="C57" s="116" t="n">
        <v>1</v>
      </c>
      <c r="D57" s="117"/>
      <c r="E57" s="123" t="s">
        <v>538</v>
      </c>
      <c r="F57" s="116" t="n">
        <v>0</v>
      </c>
      <c r="G57" s="117" t="n">
        <v>0</v>
      </c>
      <c r="H57" s="123" t="s">
        <v>265</v>
      </c>
      <c r="I57" s="116"/>
    </row>
    <row r="58" customFormat="false" ht="14.25" hidden="false" customHeight="false" outlineLevel="0" collapsed="false">
      <c r="A58" s="121"/>
      <c r="B58" s="119"/>
      <c r="C58" s="119"/>
      <c r="D58" s="119"/>
      <c r="E58" s="123" t="s">
        <v>539</v>
      </c>
      <c r="F58" s="116" t="n">
        <v>1</v>
      </c>
      <c r="G58" s="117" t="n">
        <v>0</v>
      </c>
      <c r="H58" s="121"/>
      <c r="I58" s="119"/>
    </row>
    <row r="59" customFormat="false" ht="14.25" hidden="false" customHeight="false" outlineLevel="0" collapsed="false">
      <c r="A59" s="121"/>
      <c r="B59" s="119"/>
      <c r="C59" s="119"/>
      <c r="D59" s="119"/>
      <c r="E59" s="123" t="s">
        <v>540</v>
      </c>
      <c r="F59" s="116" t="n">
        <v>0</v>
      </c>
      <c r="G59" s="117" t="n">
        <v>0</v>
      </c>
      <c r="H59" s="121"/>
      <c r="I59" s="119"/>
    </row>
    <row r="60" customFormat="false" ht="14.25" hidden="false" customHeight="false" outlineLevel="0" collapsed="false">
      <c r="A60" s="121"/>
      <c r="B60" s="119"/>
      <c r="C60" s="119"/>
      <c r="D60" s="119"/>
      <c r="E60" s="123" t="s">
        <v>541</v>
      </c>
      <c r="F60" s="116"/>
      <c r="G60" s="117" t="n">
        <v>0</v>
      </c>
      <c r="H60" s="121"/>
      <c r="I60" s="119"/>
    </row>
    <row r="61" customFormat="false" ht="14.25" hidden="false" customHeight="false" outlineLevel="0" collapsed="false">
      <c r="A61" s="121"/>
      <c r="B61" s="119"/>
      <c r="C61" s="119"/>
      <c r="D61" s="119"/>
      <c r="E61" s="121" t="s">
        <v>542</v>
      </c>
      <c r="F61" s="101" t="n">
        <f aca="false">F62</f>
        <v>0</v>
      </c>
      <c r="G61" s="101" t="n">
        <f aca="false">G62</f>
        <v>0</v>
      </c>
      <c r="H61" s="121"/>
      <c r="I61" s="119"/>
    </row>
    <row r="62" customFormat="false" ht="14.25" hidden="false" customHeight="false" outlineLevel="0" collapsed="false">
      <c r="A62" s="121"/>
      <c r="B62" s="119"/>
      <c r="C62" s="119"/>
      <c r="D62" s="119"/>
      <c r="E62" s="123" t="s">
        <v>543</v>
      </c>
      <c r="F62" s="116"/>
      <c r="G62" s="117"/>
      <c r="H62" s="121"/>
      <c r="I62" s="119"/>
    </row>
    <row r="63" customFormat="false" ht="14.25" hidden="false" customHeight="false" outlineLevel="0" collapsed="false">
      <c r="A63" s="121" t="s">
        <v>544</v>
      </c>
      <c r="B63" s="101" t="n">
        <f aca="false">SUM(B64:B65)</f>
        <v>0</v>
      </c>
      <c r="C63" s="101" t="n">
        <f aca="false">SUM(C64:C65)</f>
        <v>0</v>
      </c>
      <c r="D63" s="101" t="n">
        <f aca="false">SUM(D64:D65)</f>
        <v>0</v>
      </c>
      <c r="E63" s="121" t="s">
        <v>545</v>
      </c>
      <c r="F63" s="101" t="n">
        <f aca="false">SUM(F64:F65)</f>
        <v>0</v>
      </c>
      <c r="G63" s="101" t="n">
        <f aca="false">SUM(G64:G65)</f>
        <v>0</v>
      </c>
      <c r="H63" s="121" t="s">
        <v>546</v>
      </c>
      <c r="I63" s="101" t="n">
        <f aca="false">SUM(B63:D63)-SUM(F63:G63)</f>
        <v>0</v>
      </c>
    </row>
    <row r="64" customFormat="false" ht="14.25" hidden="false" customHeight="false" outlineLevel="0" collapsed="false">
      <c r="A64" s="123" t="s">
        <v>547</v>
      </c>
      <c r="B64" s="116" t="n">
        <v>0</v>
      </c>
      <c r="C64" s="116" t="n">
        <v>0</v>
      </c>
      <c r="D64" s="117" t="n">
        <v>0</v>
      </c>
      <c r="E64" s="123" t="s">
        <v>187</v>
      </c>
      <c r="F64" s="116"/>
      <c r="G64" s="117" t="n">
        <v>0</v>
      </c>
      <c r="H64" s="123" t="s">
        <v>548</v>
      </c>
      <c r="I64" s="116"/>
    </row>
    <row r="65" customFormat="false" ht="14.25" hidden="false" customHeight="false" outlineLevel="0" collapsed="false">
      <c r="A65" s="123" t="s">
        <v>549</v>
      </c>
      <c r="B65" s="116" t="n">
        <v>0</v>
      </c>
      <c r="C65" s="116" t="n">
        <v>0</v>
      </c>
      <c r="D65" s="117"/>
      <c r="E65" s="123" t="s">
        <v>550</v>
      </c>
      <c r="F65" s="116" t="n">
        <v>0</v>
      </c>
      <c r="G65" s="117" t="n">
        <v>0</v>
      </c>
      <c r="H65" s="123" t="s">
        <v>551</v>
      </c>
      <c r="I65" s="116"/>
    </row>
    <row r="66" customFormat="false" ht="14.25" hidden="false" customHeight="false" outlineLevel="0" collapsed="false">
      <c r="A66" s="100"/>
      <c r="B66" s="119"/>
      <c r="C66" s="119"/>
      <c r="D66" s="119"/>
      <c r="E66" s="121" t="s">
        <v>372</v>
      </c>
      <c r="F66" s="101" t="n">
        <f aca="false">SUM(F67)</f>
        <v>13</v>
      </c>
      <c r="G66" s="101" t="n">
        <f aca="false">SUM(G67)</f>
        <v>0</v>
      </c>
      <c r="H66" s="121"/>
      <c r="I66" s="119"/>
    </row>
    <row r="67" customFormat="false" ht="14.25" hidden="false" customHeight="false" outlineLevel="0" collapsed="false">
      <c r="A67" s="121"/>
      <c r="B67" s="119"/>
      <c r="C67" s="119"/>
      <c r="D67" s="119"/>
      <c r="E67" s="121" t="s">
        <v>373</v>
      </c>
      <c r="F67" s="101" t="n">
        <f aca="false">F68</f>
        <v>13</v>
      </c>
      <c r="G67" s="101" t="n">
        <f aca="false">G68</f>
        <v>0</v>
      </c>
      <c r="H67" s="121"/>
      <c r="I67" s="119"/>
    </row>
    <row r="68" customFormat="false" ht="14.25" hidden="false" customHeight="false" outlineLevel="0" collapsed="false">
      <c r="A68" s="121" t="s">
        <v>374</v>
      </c>
      <c r="B68" s="116"/>
      <c r="C68" s="116" t="n">
        <v>13</v>
      </c>
      <c r="D68" s="117"/>
      <c r="E68" s="123" t="s">
        <v>375</v>
      </c>
      <c r="F68" s="116" t="n">
        <v>13</v>
      </c>
      <c r="G68" s="117" t="n">
        <v>0</v>
      </c>
      <c r="H68" s="121" t="s">
        <v>374</v>
      </c>
      <c r="I68" s="101" t="n">
        <f aca="false">SUM(B68:D68)-SUM(F68:G68)</f>
        <v>0</v>
      </c>
    </row>
    <row r="69" customFormat="false" ht="14.25" hidden="false" customHeight="false" outlineLevel="0" collapsed="false">
      <c r="A69" s="121" t="s">
        <v>427</v>
      </c>
      <c r="B69" s="101" t="n">
        <f aca="false">SUM(B70:B71)</f>
        <v>0</v>
      </c>
      <c r="C69" s="101" t="n">
        <f aca="false">SUM(C70:C71)</f>
        <v>195</v>
      </c>
      <c r="D69" s="101" t="n">
        <f aca="false">SUM(D70:D71)</f>
        <v>0</v>
      </c>
      <c r="E69" s="96" t="s">
        <v>552</v>
      </c>
      <c r="F69" s="103" t="n">
        <f aca="false">SUM(F70:F72)</f>
        <v>195</v>
      </c>
      <c r="G69" s="103" t="n">
        <f aca="false">SUM(G70:G72)</f>
        <v>0</v>
      </c>
      <c r="H69" s="121" t="s">
        <v>429</v>
      </c>
      <c r="I69" s="101" t="n">
        <f aca="false">SUM(B69:D69)-SUM(F69:G69)</f>
        <v>0</v>
      </c>
    </row>
    <row r="70" customFormat="false" ht="24" hidden="false" customHeight="false" outlineLevel="0" collapsed="false">
      <c r="A70" s="123" t="s">
        <v>430</v>
      </c>
      <c r="B70" s="116" t="n">
        <v>0</v>
      </c>
      <c r="C70" s="116" t="n">
        <v>166</v>
      </c>
      <c r="D70" s="117"/>
      <c r="E70" s="112" t="s">
        <v>431</v>
      </c>
      <c r="F70" s="116"/>
      <c r="G70" s="117" t="n">
        <v>0</v>
      </c>
      <c r="H70" s="123" t="s">
        <v>432</v>
      </c>
      <c r="I70" s="116"/>
    </row>
    <row r="71" customFormat="false" ht="14.25" hidden="false" customHeight="false" outlineLevel="0" collapsed="false">
      <c r="A71" s="123" t="s">
        <v>433</v>
      </c>
      <c r="B71" s="116" t="n">
        <v>0</v>
      </c>
      <c r="C71" s="116" t="n">
        <v>29</v>
      </c>
      <c r="D71" s="117"/>
      <c r="E71" s="112" t="s">
        <v>434</v>
      </c>
      <c r="F71" s="116" t="n">
        <v>166</v>
      </c>
      <c r="G71" s="117" t="n">
        <v>0</v>
      </c>
      <c r="H71" s="123" t="s">
        <v>435</v>
      </c>
      <c r="I71" s="116"/>
    </row>
    <row r="72" customFormat="false" ht="14.25" hidden="false" customHeight="false" outlineLevel="0" collapsed="false">
      <c r="A72" s="100"/>
      <c r="B72" s="100"/>
      <c r="C72" s="119"/>
      <c r="D72" s="119"/>
      <c r="E72" s="112" t="s">
        <v>438</v>
      </c>
      <c r="F72" s="116" t="n">
        <v>29</v>
      </c>
      <c r="G72" s="119"/>
      <c r="H72" s="108"/>
      <c r="I72" s="119"/>
    </row>
    <row r="73" customFormat="false" ht="14.25" hidden="false" customHeight="false" outlineLevel="0" collapsed="false">
      <c r="A73" s="121" t="s">
        <v>441</v>
      </c>
      <c r="B73" s="116" t="n">
        <v>0</v>
      </c>
      <c r="C73" s="116" t="n">
        <v>533</v>
      </c>
      <c r="D73" s="117" t="n">
        <v>0</v>
      </c>
      <c r="E73" s="121" t="s">
        <v>442</v>
      </c>
      <c r="F73" s="116" t="n">
        <v>533</v>
      </c>
      <c r="G73" s="117" t="n">
        <v>0</v>
      </c>
      <c r="H73" s="121" t="s">
        <v>443</v>
      </c>
      <c r="I73" s="101" t="n">
        <f aca="false">SUM(B73:D73)-SUM(F73:G73)</f>
        <v>0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7:46:24Z</dcterms:created>
  <dc:creator>user</dc:creator>
  <dc:description/>
  <dc:language>en-US</dc:language>
  <cp:lastModifiedBy>微软用户</cp:lastModifiedBy>
  <cp:lastPrinted>2014-01-29T07:58:56Z</cp:lastPrinted>
  <dcterms:modified xsi:type="dcterms:W3CDTF">2015-05-15T02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