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三年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后三年项目!$A$1:$Q$44</definedName>
    <definedName function="false" hidden="false" localSheetId="0" name="_xlnm.Print_Titles" vbProcedure="false">后三年项目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揭阳市“十二五”后三年重要基础设施建设项目推进计划表（揭东区）</t>
  </si>
  <si>
    <t xml:space="preserve">投资单位：万元</t>
  </si>
  <si>
    <t xml:space="preserve">序号</t>
  </si>
  <si>
    <t xml:space="preserve">项目名称</t>
  </si>
  <si>
    <t xml:space="preserve">投资主体</t>
  </si>
  <si>
    <t xml:space="preserve">建设规模</t>
  </si>
  <si>
    <t xml:space="preserve">开工时间</t>
  </si>
  <si>
    <t xml:space="preserve">建成时间                  </t>
  </si>
  <si>
    <t xml:space="preserve">总投资</t>
  </si>
  <si>
    <t xml:space="preserve">“十二五”前两年完成投资</t>
  </si>
  <si>
    <t xml:space="preserve">“十二五”后三年计划投资</t>
  </si>
  <si>
    <t xml:space="preserve">年度工作任务</t>
  </si>
  <si>
    <t xml:space="preserve">“十二五”后三年新增能力</t>
  </si>
  <si>
    <t xml:space="preserve">主要责任单位</t>
  </si>
  <si>
    <t xml:space="preserve">责任人</t>
  </si>
  <si>
    <t xml:space="preserve">市责任领导</t>
  </si>
  <si>
    <t xml:space="preserve">备注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计划投资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计划投资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投资</t>
    </r>
  </si>
  <si>
    <r>
      <rPr>
        <b val="true"/>
        <sz val="11"/>
        <rFont val="Noto Sans"/>
        <family val="2"/>
      </rPr>
      <t xml:space="preserve">揭东区项目（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续建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揭东区车田河片区曲溪段市政景观综合工程</t>
  </si>
  <si>
    <t xml:space="preserve">揭东区</t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市政景观综合工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吴平河 陈家鹏</t>
  </si>
  <si>
    <t xml:space="preserve">刘盛发  陈直河</t>
  </si>
  <si>
    <t xml:space="preserve">列年度市重点建设项目计划</t>
  </si>
  <si>
    <t xml:space="preserve">揭东区东环路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34"/>
      </rPr>
      <t xml:space="preserve">490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揭东区市政道路建设项目</t>
  </si>
  <si>
    <t xml:space="preserve">新建凤凰路、百合路、侨圆路、西五横路、文化路中段、锦绣路西段、常进路中段、育才路南段；续建会展北路、上围路东段、水厂路东段、体育路（首期）</t>
  </si>
  <si>
    <t xml:space="preserve">揭东区锡场镇义属片区镇道扩建重修工程</t>
  </si>
  <si>
    <t xml:space="preserve">扩建重修义属片区镇道</t>
  </si>
  <si>
    <t xml:space="preserve">陈澄民  陈直河</t>
  </si>
  <si>
    <t xml:space="preserve">揭东区自来水厂建设项目</t>
  </si>
  <si>
    <t xml:space="preserve">水厂至水吼水库引水管道、厦新路给水干管、扩建滤池</t>
  </si>
  <si>
    <t xml:space="preserve">揭东区县城污水处理厂及配套干管工程</t>
  </si>
  <si>
    <r>
      <rPr>
        <sz val="9"/>
        <rFont val="Noto Sans"/>
        <family val="2"/>
      </rPr>
      <t xml:space="preserve">日处理污水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吨，铺设污水管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日处理污水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吨</t>
    </r>
  </si>
  <si>
    <t xml:space="preserve">列年度省重点建设项目计划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开工项目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线穿城段改道工程</t>
    </r>
  </si>
  <si>
    <r>
      <rPr>
        <sz val="9"/>
        <rFont val="Noto Sans"/>
        <family val="2"/>
      </rPr>
      <t xml:space="preserve">一级公路新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公里，起点：炮台平交 终点：华清高速口</t>
    </r>
  </si>
  <si>
    <r>
      <rPr>
        <sz val="9"/>
        <rFont val="Noto Sans"/>
        <family val="2"/>
      </rPr>
      <t xml:space="preserve">一级公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公里</t>
    </r>
  </si>
  <si>
    <t xml:space="preserve">揭阳移动第二本地网通迅综合机楼</t>
  </si>
  <si>
    <t xml:space="preserve">中国移动通讯集团广东有限公司揭阳分公司</t>
  </si>
  <si>
    <r>
      <rPr>
        <sz val="9"/>
        <rFont val="Noto Sans"/>
        <family val="2"/>
      </rPr>
      <t xml:space="preserve">通信综合机楼建筑主体地下一层，地上机楼七层和生产调度中心九层。总建筑面积</t>
    </r>
    <r>
      <rPr>
        <sz val="9"/>
        <rFont val="宋体"/>
        <family val="0"/>
        <charset val="134"/>
      </rPr>
      <t xml:space="preserve">17499</t>
    </r>
    <r>
      <rPr>
        <sz val="9"/>
        <rFont val="Noto Sans"/>
        <family val="2"/>
      </rPr>
      <t xml:space="preserve">平方米</t>
    </r>
  </si>
  <si>
    <t xml:space="preserve">揭东区开发区新区厦新路</t>
  </si>
  <si>
    <r>
      <rPr>
        <sz val="9"/>
        <rFont val="宋体"/>
        <family val="0"/>
        <charset val="134"/>
      </rPr>
      <t xml:space="preserve">215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32</t>
    </r>
    <r>
      <rPr>
        <sz val="9"/>
        <rFont val="Noto Sans"/>
        <family val="2"/>
      </rPr>
      <t xml:space="preserve">米</t>
    </r>
  </si>
  <si>
    <t xml:space="preserve">揭东区开发区新区云棋路</t>
  </si>
  <si>
    <r>
      <rPr>
        <sz val="9"/>
        <rFont val="宋体"/>
        <family val="0"/>
        <charset val="134"/>
      </rPr>
      <t xml:space="preserve">222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米</t>
    </r>
  </si>
  <si>
    <t xml:space="preserve">揭东区开发区新区宝山东路</t>
  </si>
  <si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32</t>
    </r>
    <r>
      <rPr>
        <sz val="9"/>
        <rFont val="Noto Sans"/>
        <family val="2"/>
      </rPr>
      <t xml:space="preserve">米</t>
    </r>
  </si>
  <si>
    <t xml:space="preserve">揭东区北环路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揭东区开发区中心片区路灯工程</t>
  </si>
  <si>
    <r>
      <rPr>
        <sz val="9"/>
        <rFont val="Noto Sans"/>
        <family val="2"/>
      </rPr>
      <t xml:space="preserve">道路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t xml:space="preserve">揭东区开发区新区万发路二期工程</t>
  </si>
  <si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16</t>
    </r>
    <r>
      <rPr>
        <sz val="9"/>
        <rFont val="Noto Sans"/>
        <family val="2"/>
      </rPr>
      <t xml:space="preserve">米</t>
    </r>
  </si>
  <si>
    <t xml:space="preserve">揭东区新亨镇环城镇道（罗山公路）改造工程</t>
  </si>
  <si>
    <t xml:space="preserve">道路建设</t>
  </si>
  <si>
    <t xml:space="preserve">揭东区玉湖镇玉湖中心大道建设项目</t>
  </si>
  <si>
    <r>
      <rPr>
        <sz val="9"/>
        <rFont val="Noto Sans"/>
        <family val="2"/>
      </rPr>
      <t xml:space="preserve">主道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连接的山湖大桥长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米</t>
    </r>
  </si>
  <si>
    <t xml:space="preserve">南方金属生态城路网建设项目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玉东线改线工程，中德大道，金城大道</t>
    </r>
  </si>
  <si>
    <t xml:space="preserve">揭东区万洪线建设项目</t>
  </si>
  <si>
    <r>
      <rPr>
        <sz val="9"/>
        <rFont val="Noto Sans"/>
        <family val="2"/>
      </rPr>
      <t xml:space="preserve">路基、路面</t>
    </r>
    <r>
      <rPr>
        <sz val="9"/>
        <rFont val="宋体"/>
        <family val="0"/>
        <charset val="134"/>
      </rPr>
      <t xml:space="preserve">15.7</t>
    </r>
    <r>
      <rPr>
        <sz val="9"/>
        <rFont val="Noto Sans"/>
        <family val="2"/>
      </rPr>
      <t xml:space="preserve">公里</t>
    </r>
  </si>
  <si>
    <t xml:space="preserve">揭东区县道大修工程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107</t>
    </r>
    <r>
      <rPr>
        <sz val="9"/>
        <rFont val="Noto Sans"/>
        <family val="2"/>
      </rPr>
      <t xml:space="preserve">马五线北良至硕和路段大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114</t>
    </r>
    <r>
      <rPr>
        <sz val="9"/>
        <rFont val="Noto Sans"/>
        <family val="2"/>
      </rPr>
      <t xml:space="preserve">锡曲线锡东至埔田路段大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115</t>
    </r>
    <r>
      <rPr>
        <sz val="9"/>
        <rFont val="Noto Sans"/>
        <family val="2"/>
      </rPr>
      <t xml:space="preserve">英篮线英花至罗山桥头路段大修</t>
    </r>
  </si>
  <si>
    <t xml:space="preserve">揭东区玉滘镇乡镇道路建设项目</t>
  </si>
  <si>
    <r>
      <rPr>
        <sz val="9"/>
        <rFont val="Noto Sans"/>
        <family val="2"/>
      </rPr>
      <t xml:space="preserve">玉尖线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公里，谢旧线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揭东区云路镇乡镇道路建设项目</t>
  </si>
  <si>
    <r>
      <rPr>
        <sz val="9"/>
        <rFont val="Noto Sans"/>
        <family val="2"/>
      </rPr>
      <t xml:space="preserve">月福公路</t>
    </r>
    <r>
      <rPr>
        <sz val="9"/>
        <rFont val="宋体"/>
        <family val="0"/>
        <charset val="134"/>
      </rPr>
      <t xml:space="preserve">16.7</t>
    </r>
    <r>
      <rPr>
        <sz val="9"/>
        <rFont val="Noto Sans"/>
        <family val="2"/>
      </rPr>
      <t xml:space="preserve">公里，云棋线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公里，赵中线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揭东区曲溪镇曲云线建设项目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公里</t>
    </r>
  </si>
  <si>
    <t xml:space="preserve">揭东区埔田镇车洋公路建设项目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公里</t>
    </r>
  </si>
  <si>
    <t xml:space="preserve">揭东区新亨镇乡镇道路建设项目</t>
  </si>
  <si>
    <r>
      <rPr>
        <sz val="9"/>
        <rFont val="Noto Sans"/>
        <family val="2"/>
      </rPr>
      <t xml:space="preserve">硕溢线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，楼北公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</t>
    </r>
  </si>
  <si>
    <t xml:space="preserve">揭东区玉湖镇乡镇道路建设项目</t>
  </si>
  <si>
    <r>
      <rPr>
        <sz val="9"/>
        <rFont val="Noto Sans"/>
        <family val="2"/>
      </rPr>
      <t xml:space="preserve">华肖线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，玉洋公路公里</t>
    </r>
  </si>
  <si>
    <t xml:space="preserve">揭东区省级水利建设示范县工程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宗水利工程</t>
    </r>
  </si>
  <si>
    <t xml:space="preserve">揭东区小农水重点县建设项目</t>
  </si>
  <si>
    <r>
      <rPr>
        <sz val="9"/>
        <rFont val="Noto Sans"/>
        <family val="2"/>
      </rPr>
      <t xml:space="preserve">加固渠长</t>
    </r>
    <r>
      <rPr>
        <sz val="9"/>
        <rFont val="宋体"/>
        <family val="0"/>
        <charset val="134"/>
      </rPr>
      <t xml:space="preserve">57.88</t>
    </r>
    <r>
      <rPr>
        <sz val="9"/>
        <rFont val="Noto Sans"/>
        <family val="2"/>
      </rPr>
      <t xml:space="preserve">公里</t>
    </r>
  </si>
  <si>
    <t xml:space="preserve">揭东区村村通自来水工程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</t>
    </r>
  </si>
  <si>
    <t xml:space="preserve">揭东区虎仔拦河闸重建工程</t>
  </si>
  <si>
    <r>
      <rPr>
        <sz val="9"/>
        <rFont val="Noto Sans"/>
        <family val="2"/>
      </rPr>
      <t xml:space="preserve">重建水闸一座，过水流量</t>
    </r>
    <r>
      <rPr>
        <sz val="9"/>
        <rFont val="宋体"/>
        <family val="0"/>
        <charset val="134"/>
      </rPr>
      <t xml:space="preserve">398.4m3/s</t>
    </r>
  </si>
  <si>
    <t xml:space="preserve">列省推进计划</t>
  </si>
  <si>
    <t xml:space="preserve">揭东区玉云围应急加固工程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加固堤长</t>
    </r>
    <r>
      <rPr>
        <sz val="9"/>
        <rFont val="宋体"/>
        <family val="0"/>
        <charset val="134"/>
      </rPr>
      <t xml:space="preserve">25.53</t>
    </r>
    <r>
      <rPr>
        <sz val="9"/>
        <rFont val="Noto Sans"/>
        <family val="2"/>
      </rPr>
      <t xml:space="preserve">公里</t>
    </r>
  </si>
  <si>
    <t xml:space="preserve">揭东区新城区污水处理厂</t>
  </si>
  <si>
    <r>
      <rPr>
        <sz val="9"/>
        <rFont val="Noto Sans"/>
        <family val="2"/>
      </rPr>
      <t xml:space="preserve">处理规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列省推进计划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前落实用地指标及工程建设资金</t>
    </r>
  </si>
  <si>
    <t xml:space="preserve">揭东区县城污水处理厂二期</t>
  </si>
  <si>
    <r>
      <rPr>
        <sz val="9"/>
        <rFont val="Noto Sans"/>
        <family val="2"/>
      </rPr>
      <t xml:space="preserve">处理规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套管网</t>
    </r>
    <r>
      <rPr>
        <sz val="9"/>
        <rFont val="宋体"/>
        <family val="0"/>
        <charset val="134"/>
      </rPr>
      <t xml:space="preserve">59.27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揭东区新亨镇污水处理厂</t>
  </si>
  <si>
    <r>
      <rPr>
        <sz val="9"/>
        <rFont val="Noto Sans"/>
        <family val="2"/>
      </rPr>
      <t xml:space="preserve">处理规模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，配套管网</t>
    </r>
    <r>
      <rPr>
        <sz val="9"/>
        <rFont val="Times New Roman"/>
        <family val="0"/>
      </rPr>
      <t xml:space="preserve">32.74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</t>
    </r>
  </si>
  <si>
    <t xml:space="preserve">揭东区锡场镇污水处理厂</t>
  </si>
  <si>
    <r>
      <rPr>
        <sz val="9"/>
        <rFont val="Noto Sans"/>
        <family val="2"/>
      </rPr>
      <t xml:space="preserve">处理规模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，配套管网</t>
    </r>
    <r>
      <rPr>
        <sz val="9"/>
        <rFont val="Times New Roman"/>
        <family val="0"/>
      </rPr>
      <t xml:space="preserve">35.07</t>
    </r>
    <r>
      <rPr>
        <sz val="9"/>
        <rFont val="Noto Sans"/>
        <family val="2"/>
      </rPr>
      <t xml:space="preserve">公里</t>
    </r>
  </si>
  <si>
    <t xml:space="preserve">金属生态城废水处理厂</t>
  </si>
  <si>
    <t xml:space="preserve">揭阳市表面处理生态工业园有限公司</t>
  </si>
  <si>
    <r>
      <rPr>
        <sz val="9"/>
        <rFont val="Noto Sans"/>
        <family val="2"/>
      </rPr>
      <t xml:space="preserve">总处理规模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，首期处理规模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.0_);[RED]\(0.0\)"/>
    <numFmt numFmtId="167" formatCode="[$-409]m/d/yyyy"/>
    <numFmt numFmtId="168" formatCode="0_);[RED]\(0\)"/>
    <numFmt numFmtId="169" formatCode="0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常规_Sheet1_44" xfId="43"/>
    <cellStyle name="常规_Sheet1_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" activeCellId="0" sqref="A2:Q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87"/>
    <col collapsed="false" customWidth="true" hidden="false" outlineLevel="0" max="3" min="3" style="2" width="10.11"/>
    <col collapsed="false" customWidth="true" hidden="false" outlineLevel="0" max="4" min="4" style="3" width="21.11"/>
    <col collapsed="false" customWidth="true" hidden="false" outlineLevel="0" max="6" min="5" style="4" width="10.24"/>
    <col collapsed="false" customWidth="true" hidden="false" outlineLevel="0" max="7" min="7" style="5" width="12.5"/>
    <col collapsed="false" customWidth="true" hidden="false" outlineLevel="0" max="8" min="8" style="6" width="11.5"/>
    <col collapsed="false" customWidth="true" hidden="false" outlineLevel="0" max="9" min="9" style="6" width="11.11"/>
    <col collapsed="false" customWidth="true" hidden="false" outlineLevel="0" max="12" min="10" style="6" width="10.5"/>
    <col collapsed="false" customWidth="true" hidden="false" outlineLevel="0" max="13" min="13" style="7" width="13.74"/>
    <col collapsed="false" customWidth="true" hidden="false" outlineLevel="0" max="14" min="14" style="8" width="10.99"/>
    <col collapsed="false" customWidth="true" hidden="false" outlineLevel="0" max="15" min="15" style="9" width="7.11"/>
    <col collapsed="false" customWidth="true" hidden="false" outlineLevel="0" max="16" min="16" style="9" width="7.5"/>
    <col collapsed="false" customWidth="true" hidden="false" outlineLevel="0" max="17" min="17" style="3" width="25.36"/>
    <col collapsed="false" customWidth="true" hidden="false" outlineLevel="0" max="88" min="18" style="10" width="8.99"/>
    <col collapsed="false" customWidth="true" hidden="false" outlineLevel="0" max="95" min="89" style="2" width="8.99"/>
    <col collapsed="false" customWidth="false" hidden="false" outlineLevel="0" max="96" min="96" style="11" width="8.87"/>
    <col collapsed="false" customWidth="true" hidden="false" outlineLevel="0" max="247" min="97" style="11" width="8.99"/>
    <col collapsed="false" customWidth="false" hidden="false" outlineLevel="0" max="257" min="248" style="11" width="8.87"/>
  </cols>
  <sheetData>
    <row r="1" customFormat="false" ht="14.25" hidden="false" customHeight="false" outlineLevel="0" collapsed="false">
      <c r="M1" s="9"/>
    </row>
    <row r="2" customFormat="false" ht="42.6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4" customFormat="true" ht="15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s="21" customFormat="true" ht="55.9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7" t="s">
        <v>8</v>
      </c>
      <c r="H5" s="16" t="s">
        <v>9</v>
      </c>
      <c r="I5" s="16" t="s">
        <v>10</v>
      </c>
      <c r="J5" s="18" t="s">
        <v>11</v>
      </c>
      <c r="K5" s="18"/>
      <c r="L5" s="18"/>
      <c r="M5" s="16" t="s">
        <v>12</v>
      </c>
      <c r="N5" s="19" t="s">
        <v>13</v>
      </c>
      <c r="O5" s="20" t="s">
        <v>14</v>
      </c>
      <c r="P5" s="20" t="s">
        <v>15</v>
      </c>
      <c r="Q5" s="15" t="s">
        <v>16</v>
      </c>
    </row>
    <row r="6" s="21" customFormat="true" ht="55.9" hidden="false" customHeight="true" outlineLevel="0" collapsed="false">
      <c r="A6" s="15"/>
      <c r="B6" s="15"/>
      <c r="C6" s="15"/>
      <c r="D6" s="15"/>
      <c r="E6" s="16"/>
      <c r="F6" s="16"/>
      <c r="G6" s="17"/>
      <c r="H6" s="16"/>
      <c r="I6" s="16"/>
      <c r="J6" s="22" t="s">
        <v>17</v>
      </c>
      <c r="K6" s="22" t="s">
        <v>18</v>
      </c>
      <c r="L6" s="22" t="s">
        <v>19</v>
      </c>
      <c r="M6" s="16"/>
      <c r="N6" s="19"/>
      <c r="O6" s="20"/>
      <c r="P6" s="20"/>
      <c r="Q6" s="15"/>
    </row>
    <row r="7" s="31" customFormat="true" ht="36" hidden="false" customHeight="true" outlineLevel="0" collapsed="false">
      <c r="A7" s="23"/>
      <c r="B7" s="24" t="s">
        <v>20</v>
      </c>
      <c r="C7" s="25"/>
      <c r="D7" s="26"/>
      <c r="E7" s="27"/>
      <c r="F7" s="27"/>
      <c r="G7" s="28" t="n">
        <f aca="false">SUM(G8,G15)</f>
        <v>428783</v>
      </c>
      <c r="H7" s="28" t="n">
        <f aca="false">SUM(H8,H15)</f>
        <v>22432</v>
      </c>
      <c r="I7" s="28" t="n">
        <f aca="false">SUM(I8,I15)</f>
        <v>357868.72</v>
      </c>
      <c r="J7" s="28" t="n">
        <f aca="false">SUM(J8,J15)</f>
        <v>85056</v>
      </c>
      <c r="K7" s="28" t="n">
        <f aca="false">SUM(K8,K15)</f>
        <v>110487</v>
      </c>
      <c r="L7" s="28" t="n">
        <f aca="false">SUM(L8,L15)</f>
        <v>162326</v>
      </c>
      <c r="M7" s="29"/>
      <c r="N7" s="25"/>
      <c r="O7" s="30"/>
      <c r="P7" s="30"/>
      <c r="Q7" s="26"/>
    </row>
    <row r="8" s="40" customFormat="true" ht="36" hidden="false" customHeight="true" outlineLevel="0" collapsed="false">
      <c r="A8" s="32" t="s">
        <v>21</v>
      </c>
      <c r="B8" s="33" t="s">
        <v>22</v>
      </c>
      <c r="C8" s="34"/>
      <c r="D8" s="35"/>
      <c r="E8" s="36"/>
      <c r="F8" s="36"/>
      <c r="G8" s="37" t="n">
        <f aca="false">SUM(G9:G14)</f>
        <v>54921</v>
      </c>
      <c r="H8" s="37" t="n">
        <f aca="false">SUM(H9:H14)</f>
        <v>22432</v>
      </c>
      <c r="I8" s="37" t="n">
        <f aca="false">SUM(I9:I14)</f>
        <v>32489</v>
      </c>
      <c r="J8" s="37" t="n">
        <f aca="false">SUM(J9:J14)</f>
        <v>15141</v>
      </c>
      <c r="K8" s="37" t="n">
        <f aca="false">SUM(K9:K14)</f>
        <v>14076</v>
      </c>
      <c r="L8" s="37" t="n">
        <f aca="false">SUM(L9:L14)</f>
        <v>3272</v>
      </c>
      <c r="M8" s="38"/>
      <c r="N8" s="34"/>
      <c r="O8" s="39"/>
      <c r="P8" s="39"/>
      <c r="Q8" s="35"/>
    </row>
    <row r="9" s="50" customFormat="true" ht="34.15" hidden="false" customHeight="true" outlineLevel="0" collapsed="false">
      <c r="A9" s="41" t="n">
        <v>1</v>
      </c>
      <c r="B9" s="42" t="s">
        <v>23</v>
      </c>
      <c r="C9" s="43" t="s">
        <v>24</v>
      </c>
      <c r="D9" s="44" t="s">
        <v>25</v>
      </c>
      <c r="E9" s="41" t="s">
        <v>26</v>
      </c>
      <c r="F9" s="45" t="n">
        <v>41974</v>
      </c>
      <c r="G9" s="46" t="n">
        <v>6459</v>
      </c>
      <c r="H9" s="46" t="n">
        <v>500</v>
      </c>
      <c r="I9" s="47" t="n">
        <v>5959</v>
      </c>
      <c r="J9" s="46" t="n">
        <v>4395</v>
      </c>
      <c r="K9" s="46" t="n">
        <v>1564</v>
      </c>
      <c r="L9" s="46"/>
      <c r="M9" s="44"/>
      <c r="N9" s="43" t="s">
        <v>24</v>
      </c>
      <c r="O9" s="48" t="s">
        <v>27</v>
      </c>
      <c r="P9" s="48" t="s">
        <v>28</v>
      </c>
      <c r="Q9" s="49" t="s">
        <v>29</v>
      </c>
    </row>
    <row r="10" s="50" customFormat="true" ht="34.15" hidden="false" customHeight="true" outlineLevel="0" collapsed="false">
      <c r="A10" s="41" t="n">
        <v>2</v>
      </c>
      <c r="B10" s="42" t="s">
        <v>30</v>
      </c>
      <c r="C10" s="43" t="s">
        <v>24</v>
      </c>
      <c r="D10" s="49" t="s">
        <v>31</v>
      </c>
      <c r="E10" s="41" t="s">
        <v>32</v>
      </c>
      <c r="F10" s="45" t="n">
        <v>41974</v>
      </c>
      <c r="G10" s="46" t="n">
        <v>13996</v>
      </c>
      <c r="H10" s="46" t="n">
        <v>5200</v>
      </c>
      <c r="I10" s="47" t="n">
        <v>8796</v>
      </c>
      <c r="J10" s="46" t="n">
        <v>3796</v>
      </c>
      <c r="K10" s="46" t="n">
        <v>5000</v>
      </c>
      <c r="L10" s="46"/>
      <c r="M10" s="44"/>
      <c r="N10" s="43" t="s">
        <v>24</v>
      </c>
      <c r="O10" s="48" t="s">
        <v>27</v>
      </c>
      <c r="P10" s="48" t="s">
        <v>28</v>
      </c>
      <c r="Q10" s="44"/>
    </row>
    <row r="11" s="50" customFormat="true" ht="73.15" hidden="false" customHeight="true" outlineLevel="0" collapsed="false">
      <c r="A11" s="41" t="n">
        <v>3</v>
      </c>
      <c r="B11" s="42" t="s">
        <v>33</v>
      </c>
      <c r="C11" s="43" t="s">
        <v>24</v>
      </c>
      <c r="D11" s="49" t="s">
        <v>34</v>
      </c>
      <c r="E11" s="41" t="s">
        <v>26</v>
      </c>
      <c r="F11" s="45" t="n">
        <v>42339</v>
      </c>
      <c r="G11" s="46" t="n">
        <v>7500</v>
      </c>
      <c r="H11" s="46" t="n">
        <v>2228</v>
      </c>
      <c r="I11" s="47" t="n">
        <v>5272</v>
      </c>
      <c r="J11" s="46" t="n">
        <v>1000</v>
      </c>
      <c r="K11" s="46" t="n">
        <v>2000</v>
      </c>
      <c r="L11" s="46" t="n">
        <v>2272</v>
      </c>
      <c r="M11" s="44"/>
      <c r="N11" s="43" t="s">
        <v>24</v>
      </c>
      <c r="O11" s="48" t="s">
        <v>27</v>
      </c>
      <c r="P11" s="48" t="s">
        <v>28</v>
      </c>
      <c r="Q11" s="44"/>
    </row>
    <row r="12" s="50" customFormat="true" ht="34.15" hidden="false" customHeight="true" outlineLevel="0" collapsed="false">
      <c r="A12" s="41" t="n">
        <v>4</v>
      </c>
      <c r="B12" s="42" t="s">
        <v>35</v>
      </c>
      <c r="C12" s="43" t="s">
        <v>24</v>
      </c>
      <c r="D12" s="49" t="s">
        <v>36</v>
      </c>
      <c r="E12" s="41" t="s">
        <v>26</v>
      </c>
      <c r="F12" s="45" t="n">
        <v>41609</v>
      </c>
      <c r="G12" s="46" t="n">
        <v>3000</v>
      </c>
      <c r="H12" s="46" t="n">
        <v>500</v>
      </c>
      <c r="I12" s="47" t="n">
        <v>2500</v>
      </c>
      <c r="J12" s="47" t="n">
        <v>2500</v>
      </c>
      <c r="K12" s="46"/>
      <c r="L12" s="46"/>
      <c r="M12" s="44"/>
      <c r="N12" s="43" t="s">
        <v>24</v>
      </c>
      <c r="O12" s="48" t="s">
        <v>27</v>
      </c>
      <c r="P12" s="48" t="s">
        <v>37</v>
      </c>
      <c r="Q12" s="44"/>
    </row>
    <row r="13" s="50" customFormat="true" ht="39" hidden="false" customHeight="true" outlineLevel="0" collapsed="false">
      <c r="A13" s="41" t="n">
        <v>5</v>
      </c>
      <c r="B13" s="42" t="s">
        <v>38</v>
      </c>
      <c r="C13" s="43" t="s">
        <v>24</v>
      </c>
      <c r="D13" s="49" t="s">
        <v>39</v>
      </c>
      <c r="E13" s="41" t="s">
        <v>26</v>
      </c>
      <c r="F13" s="45" t="n">
        <v>42339</v>
      </c>
      <c r="G13" s="46" t="n">
        <v>3050</v>
      </c>
      <c r="H13" s="46" t="n">
        <v>600</v>
      </c>
      <c r="I13" s="47" t="n">
        <v>2450</v>
      </c>
      <c r="J13" s="46" t="n">
        <v>450</v>
      </c>
      <c r="K13" s="46" t="n">
        <v>1000</v>
      </c>
      <c r="L13" s="46" t="n">
        <v>1000</v>
      </c>
      <c r="M13" s="44"/>
      <c r="N13" s="43" t="s">
        <v>24</v>
      </c>
      <c r="O13" s="48" t="s">
        <v>27</v>
      </c>
      <c r="P13" s="48" t="s">
        <v>28</v>
      </c>
      <c r="Q13" s="44"/>
    </row>
    <row r="14" s="53" customFormat="true" ht="33.6" hidden="false" customHeight="true" outlineLevel="0" collapsed="false">
      <c r="A14" s="41" t="n">
        <v>6</v>
      </c>
      <c r="B14" s="43" t="s">
        <v>40</v>
      </c>
      <c r="C14" s="43" t="s">
        <v>24</v>
      </c>
      <c r="D14" s="49" t="s">
        <v>41</v>
      </c>
      <c r="E14" s="51" t="s">
        <v>32</v>
      </c>
      <c r="F14" s="45" t="n">
        <v>41974</v>
      </c>
      <c r="G14" s="47" t="n">
        <v>20916</v>
      </c>
      <c r="H14" s="51" t="n">
        <v>13404</v>
      </c>
      <c r="I14" s="47" t="n">
        <v>7512</v>
      </c>
      <c r="J14" s="51" t="n">
        <v>3000</v>
      </c>
      <c r="K14" s="51" t="n">
        <v>4512</v>
      </c>
      <c r="L14" s="51"/>
      <c r="M14" s="52" t="s">
        <v>42</v>
      </c>
      <c r="N14" s="43" t="s">
        <v>24</v>
      </c>
      <c r="O14" s="48" t="s">
        <v>27</v>
      </c>
      <c r="P14" s="48" t="s">
        <v>37</v>
      </c>
      <c r="Q14" s="49" t="s">
        <v>43</v>
      </c>
    </row>
    <row r="15" s="40" customFormat="true" ht="36" hidden="false" customHeight="true" outlineLevel="0" collapsed="false">
      <c r="A15" s="32" t="s">
        <v>44</v>
      </c>
      <c r="B15" s="33" t="s">
        <v>45</v>
      </c>
      <c r="C15" s="34"/>
      <c r="D15" s="35"/>
      <c r="E15" s="39"/>
      <c r="F15" s="36"/>
      <c r="G15" s="54" t="n">
        <f aca="false">SUM(G16:G44)</f>
        <v>373862</v>
      </c>
      <c r="H15" s="54"/>
      <c r="I15" s="54" t="n">
        <f aca="false">SUM(I16:I44)</f>
        <v>325379.72</v>
      </c>
      <c r="J15" s="54" t="n">
        <f aca="false">SUM(J16:J44)</f>
        <v>69915</v>
      </c>
      <c r="K15" s="54" t="n">
        <f aca="false">SUM(K16:K44)</f>
        <v>96411</v>
      </c>
      <c r="L15" s="54" t="n">
        <f aca="false">SUM(L16:L44)</f>
        <v>159054</v>
      </c>
      <c r="M15" s="38"/>
      <c r="N15" s="34"/>
      <c r="O15" s="55"/>
      <c r="P15" s="55"/>
      <c r="Q15" s="35"/>
    </row>
    <row r="16" s="57" customFormat="true" ht="37.9" hidden="false" customHeight="true" outlineLevel="0" collapsed="false">
      <c r="A16" s="41" t="n">
        <v>1</v>
      </c>
      <c r="B16" s="42" t="s">
        <v>46</v>
      </c>
      <c r="C16" s="42" t="s">
        <v>24</v>
      </c>
      <c r="D16" s="56" t="s">
        <v>47</v>
      </c>
      <c r="E16" s="45" t="n">
        <v>41699</v>
      </c>
      <c r="F16" s="45" t="n">
        <v>42705</v>
      </c>
      <c r="G16" s="46" t="n">
        <v>90000</v>
      </c>
      <c r="H16" s="46"/>
      <c r="I16" s="47" t="n">
        <v>60000</v>
      </c>
      <c r="J16" s="46"/>
      <c r="K16" s="46" t="n">
        <v>10000</v>
      </c>
      <c r="L16" s="46" t="n">
        <v>50000</v>
      </c>
      <c r="M16" s="52" t="s">
        <v>48</v>
      </c>
      <c r="N16" s="42" t="s">
        <v>24</v>
      </c>
      <c r="O16" s="48" t="s">
        <v>27</v>
      </c>
      <c r="P16" s="48" t="s">
        <v>37</v>
      </c>
      <c r="Q16" s="44"/>
    </row>
    <row r="17" s="50" customFormat="true" ht="51" hidden="false" customHeight="true" outlineLevel="0" collapsed="false">
      <c r="A17" s="41" t="n">
        <v>2</v>
      </c>
      <c r="B17" s="43" t="s">
        <v>49</v>
      </c>
      <c r="C17" s="43" t="s">
        <v>50</v>
      </c>
      <c r="D17" s="56" t="s">
        <v>51</v>
      </c>
      <c r="E17" s="58" t="n">
        <v>41395</v>
      </c>
      <c r="F17" s="58" t="n">
        <v>41974</v>
      </c>
      <c r="G17" s="46" t="n">
        <v>12000</v>
      </c>
      <c r="H17" s="51"/>
      <c r="I17" s="47" t="n">
        <v>12000</v>
      </c>
      <c r="J17" s="51" t="n">
        <v>6000</v>
      </c>
      <c r="K17" s="51" t="n">
        <v>6000</v>
      </c>
      <c r="L17" s="51"/>
      <c r="M17" s="52"/>
      <c r="N17" s="43" t="s">
        <v>24</v>
      </c>
      <c r="O17" s="48" t="s">
        <v>27</v>
      </c>
      <c r="P17" s="48" t="s">
        <v>28</v>
      </c>
      <c r="Q17" s="44"/>
    </row>
    <row r="18" s="50" customFormat="true" ht="34.15" hidden="false" customHeight="true" outlineLevel="0" collapsed="false">
      <c r="A18" s="41" t="n">
        <v>3</v>
      </c>
      <c r="B18" s="42" t="s">
        <v>52</v>
      </c>
      <c r="C18" s="43" t="s">
        <v>24</v>
      </c>
      <c r="D18" s="44" t="s">
        <v>53</v>
      </c>
      <c r="E18" s="58" t="n">
        <v>41395</v>
      </c>
      <c r="F18" s="45" t="n">
        <v>41609</v>
      </c>
      <c r="G18" s="46" t="n">
        <v>4631</v>
      </c>
      <c r="H18" s="46"/>
      <c r="I18" s="47" t="n">
        <v>4631</v>
      </c>
      <c r="J18" s="47" t="n">
        <v>4631</v>
      </c>
      <c r="K18" s="46"/>
      <c r="L18" s="46"/>
      <c r="M18" s="44"/>
      <c r="N18" s="43" t="s">
        <v>24</v>
      </c>
      <c r="O18" s="48" t="s">
        <v>27</v>
      </c>
      <c r="P18" s="48" t="s">
        <v>28</v>
      </c>
      <c r="Q18" s="44"/>
    </row>
    <row r="19" s="50" customFormat="true" ht="34.15" hidden="false" customHeight="true" outlineLevel="0" collapsed="false">
      <c r="A19" s="41" t="n">
        <v>4</v>
      </c>
      <c r="B19" s="42" t="s">
        <v>54</v>
      </c>
      <c r="C19" s="43" t="s">
        <v>24</v>
      </c>
      <c r="D19" s="44" t="s">
        <v>55</v>
      </c>
      <c r="E19" s="58" t="n">
        <v>41395</v>
      </c>
      <c r="F19" s="45" t="n">
        <v>41609</v>
      </c>
      <c r="G19" s="46" t="n">
        <v>4347</v>
      </c>
      <c r="H19" s="46"/>
      <c r="I19" s="47" t="n">
        <v>4347</v>
      </c>
      <c r="J19" s="47" t="n">
        <v>4347</v>
      </c>
      <c r="K19" s="46"/>
      <c r="L19" s="46"/>
      <c r="M19" s="44"/>
      <c r="N19" s="43" t="s">
        <v>24</v>
      </c>
      <c r="O19" s="48" t="s">
        <v>27</v>
      </c>
      <c r="P19" s="48" t="s">
        <v>28</v>
      </c>
      <c r="Q19" s="44"/>
    </row>
    <row r="20" s="50" customFormat="true" ht="34.15" hidden="false" customHeight="true" outlineLevel="0" collapsed="false">
      <c r="A20" s="41" t="n">
        <v>5</v>
      </c>
      <c r="B20" s="42" t="s">
        <v>56</v>
      </c>
      <c r="C20" s="43" t="s">
        <v>24</v>
      </c>
      <c r="D20" s="44" t="s">
        <v>57</v>
      </c>
      <c r="E20" s="58" t="n">
        <v>41395</v>
      </c>
      <c r="F20" s="45" t="n">
        <v>42339</v>
      </c>
      <c r="G20" s="46" t="n">
        <v>2177</v>
      </c>
      <c r="H20" s="46"/>
      <c r="I20" s="47" t="n">
        <v>2177</v>
      </c>
      <c r="J20" s="46" t="n">
        <v>600</v>
      </c>
      <c r="K20" s="46" t="n">
        <v>700</v>
      </c>
      <c r="L20" s="46" t="n">
        <v>877</v>
      </c>
      <c r="M20" s="44"/>
      <c r="N20" s="43" t="s">
        <v>24</v>
      </c>
      <c r="O20" s="48" t="s">
        <v>27</v>
      </c>
      <c r="P20" s="48" t="s">
        <v>28</v>
      </c>
      <c r="Q20" s="44"/>
    </row>
    <row r="21" s="50" customFormat="true" ht="34.15" hidden="false" customHeight="true" outlineLevel="0" collapsed="false">
      <c r="A21" s="41" t="n">
        <v>6</v>
      </c>
      <c r="B21" s="43" t="s">
        <v>58</v>
      </c>
      <c r="C21" s="59" t="s">
        <v>24</v>
      </c>
      <c r="D21" s="56" t="s">
        <v>59</v>
      </c>
      <c r="E21" s="58" t="n">
        <v>41699</v>
      </c>
      <c r="F21" s="58" t="n">
        <v>42339</v>
      </c>
      <c r="G21" s="46" t="n">
        <v>10000</v>
      </c>
      <c r="H21" s="51"/>
      <c r="I21" s="47" t="n">
        <v>10000</v>
      </c>
      <c r="J21" s="51"/>
      <c r="K21" s="51" t="n">
        <v>2000</v>
      </c>
      <c r="L21" s="51" t="n">
        <v>8000</v>
      </c>
      <c r="M21" s="52"/>
      <c r="N21" s="59" t="s">
        <v>24</v>
      </c>
      <c r="O21" s="48" t="s">
        <v>27</v>
      </c>
      <c r="P21" s="48" t="s">
        <v>28</v>
      </c>
      <c r="Q21" s="44"/>
    </row>
    <row r="22" s="50" customFormat="true" ht="34.15" hidden="false" customHeight="true" outlineLevel="0" collapsed="false">
      <c r="A22" s="41" t="n">
        <v>7</v>
      </c>
      <c r="B22" s="43" t="s">
        <v>60</v>
      </c>
      <c r="C22" s="59" t="s">
        <v>24</v>
      </c>
      <c r="D22" s="56" t="s">
        <v>61</v>
      </c>
      <c r="E22" s="58" t="n">
        <v>41699</v>
      </c>
      <c r="F22" s="58" t="n">
        <v>42339</v>
      </c>
      <c r="G22" s="46" t="n">
        <v>1200</v>
      </c>
      <c r="H22" s="51"/>
      <c r="I22" s="47" t="n">
        <v>1200</v>
      </c>
      <c r="J22" s="51"/>
      <c r="K22" s="51" t="n">
        <v>600</v>
      </c>
      <c r="L22" s="51" t="n">
        <v>600</v>
      </c>
      <c r="M22" s="52"/>
      <c r="N22" s="59" t="s">
        <v>24</v>
      </c>
      <c r="O22" s="48" t="s">
        <v>27</v>
      </c>
      <c r="P22" s="48" t="s">
        <v>28</v>
      </c>
      <c r="Q22" s="44"/>
    </row>
    <row r="23" s="50" customFormat="true" ht="34.15" hidden="false" customHeight="true" outlineLevel="0" collapsed="false">
      <c r="A23" s="41" t="n">
        <v>8</v>
      </c>
      <c r="B23" s="43" t="s">
        <v>62</v>
      </c>
      <c r="C23" s="59" t="s">
        <v>24</v>
      </c>
      <c r="D23" s="60" t="s">
        <v>63</v>
      </c>
      <c r="E23" s="58" t="n">
        <v>41699</v>
      </c>
      <c r="F23" s="58" t="n">
        <v>42339</v>
      </c>
      <c r="G23" s="46" t="n">
        <v>1800</v>
      </c>
      <c r="H23" s="51"/>
      <c r="I23" s="47" t="n">
        <v>1800</v>
      </c>
      <c r="J23" s="51"/>
      <c r="K23" s="51" t="n">
        <v>800</v>
      </c>
      <c r="L23" s="51" t="n">
        <v>1000</v>
      </c>
      <c r="M23" s="52"/>
      <c r="N23" s="59" t="s">
        <v>24</v>
      </c>
      <c r="O23" s="48" t="s">
        <v>27</v>
      </c>
      <c r="P23" s="48" t="s">
        <v>28</v>
      </c>
      <c r="Q23" s="44"/>
    </row>
    <row r="24" s="50" customFormat="true" ht="34.15" hidden="false" customHeight="true" outlineLevel="0" collapsed="false">
      <c r="A24" s="41" t="n">
        <v>9</v>
      </c>
      <c r="B24" s="43" t="s">
        <v>64</v>
      </c>
      <c r="C24" s="59" t="s">
        <v>24</v>
      </c>
      <c r="D24" s="56" t="s">
        <v>65</v>
      </c>
      <c r="E24" s="58" t="n">
        <v>41395</v>
      </c>
      <c r="F24" s="58" t="n">
        <v>41609</v>
      </c>
      <c r="G24" s="46" t="n">
        <v>1800</v>
      </c>
      <c r="H24" s="51"/>
      <c r="I24" s="47" t="n">
        <v>1800</v>
      </c>
      <c r="J24" s="47" t="n">
        <v>1800</v>
      </c>
      <c r="K24" s="51"/>
      <c r="L24" s="51"/>
      <c r="M24" s="52"/>
      <c r="N24" s="59" t="s">
        <v>24</v>
      </c>
      <c r="O24" s="48" t="s">
        <v>27</v>
      </c>
      <c r="P24" s="48" t="s">
        <v>37</v>
      </c>
      <c r="Q24" s="44"/>
    </row>
    <row r="25" s="50" customFormat="true" ht="34.15" hidden="false" customHeight="true" outlineLevel="0" collapsed="false">
      <c r="A25" s="41" t="n">
        <v>10</v>
      </c>
      <c r="B25" s="43" t="s">
        <v>66</v>
      </c>
      <c r="C25" s="59" t="s">
        <v>24</v>
      </c>
      <c r="D25" s="56" t="s">
        <v>67</v>
      </c>
      <c r="E25" s="58" t="n">
        <v>41395</v>
      </c>
      <c r="F25" s="58" t="n">
        <v>42339</v>
      </c>
      <c r="G25" s="46" t="n">
        <v>7000</v>
      </c>
      <c r="H25" s="51"/>
      <c r="I25" s="47" t="n">
        <v>7000</v>
      </c>
      <c r="J25" s="51" t="n">
        <v>2000</v>
      </c>
      <c r="K25" s="51" t="n">
        <v>2000</v>
      </c>
      <c r="L25" s="51" t="n">
        <v>3000</v>
      </c>
      <c r="M25" s="52"/>
      <c r="N25" s="59" t="s">
        <v>24</v>
      </c>
      <c r="O25" s="48" t="s">
        <v>27</v>
      </c>
      <c r="P25" s="48" t="s">
        <v>37</v>
      </c>
      <c r="Q25" s="44"/>
    </row>
    <row r="26" s="50" customFormat="true" ht="34.15" hidden="false" customHeight="true" outlineLevel="0" collapsed="false">
      <c r="A26" s="41" t="n">
        <v>11</v>
      </c>
      <c r="B26" s="43" t="s">
        <v>68</v>
      </c>
      <c r="C26" s="59" t="s">
        <v>24</v>
      </c>
      <c r="D26" s="56" t="s">
        <v>69</v>
      </c>
      <c r="E26" s="58" t="n">
        <v>41395</v>
      </c>
      <c r="F26" s="58" t="n">
        <v>42339</v>
      </c>
      <c r="G26" s="46" t="n">
        <v>26100</v>
      </c>
      <c r="H26" s="51"/>
      <c r="I26" s="47" t="n">
        <v>26100</v>
      </c>
      <c r="J26" s="51" t="n">
        <v>6100</v>
      </c>
      <c r="K26" s="51" t="n">
        <v>10000</v>
      </c>
      <c r="L26" s="51" t="n">
        <v>10000</v>
      </c>
      <c r="M26" s="52"/>
      <c r="N26" s="59" t="s">
        <v>24</v>
      </c>
      <c r="O26" s="48" t="s">
        <v>27</v>
      </c>
      <c r="P26" s="48" t="s">
        <v>28</v>
      </c>
      <c r="Q26" s="44"/>
    </row>
    <row r="27" s="50" customFormat="true" ht="34.15" hidden="false" customHeight="true" outlineLevel="0" collapsed="false">
      <c r="A27" s="41" t="n">
        <v>12</v>
      </c>
      <c r="B27" s="43" t="s">
        <v>70</v>
      </c>
      <c r="C27" s="59" t="s">
        <v>24</v>
      </c>
      <c r="D27" s="56" t="s">
        <v>71</v>
      </c>
      <c r="E27" s="58" t="n">
        <v>41395</v>
      </c>
      <c r="F27" s="58" t="n">
        <v>42339</v>
      </c>
      <c r="G27" s="46" t="n">
        <v>16500</v>
      </c>
      <c r="H27" s="51"/>
      <c r="I27" s="47" t="n">
        <v>16500</v>
      </c>
      <c r="J27" s="51" t="n">
        <v>3000</v>
      </c>
      <c r="K27" s="51" t="n">
        <v>5000</v>
      </c>
      <c r="L27" s="51" t="n">
        <v>8500</v>
      </c>
      <c r="M27" s="52"/>
      <c r="N27" s="59" t="s">
        <v>24</v>
      </c>
      <c r="O27" s="48" t="s">
        <v>27</v>
      </c>
      <c r="P27" s="48" t="s">
        <v>37</v>
      </c>
      <c r="Q27" s="44"/>
    </row>
    <row r="28" s="50" customFormat="true" ht="57.6" hidden="false" customHeight="true" outlineLevel="0" collapsed="false">
      <c r="A28" s="41" t="n">
        <v>13</v>
      </c>
      <c r="B28" s="43" t="s">
        <v>72</v>
      </c>
      <c r="C28" s="59" t="s">
        <v>24</v>
      </c>
      <c r="D28" s="56" t="s">
        <v>73</v>
      </c>
      <c r="E28" s="58" t="n">
        <v>41395</v>
      </c>
      <c r="F28" s="58" t="n">
        <v>41974</v>
      </c>
      <c r="G28" s="46" t="n">
        <v>2244</v>
      </c>
      <c r="H28" s="51"/>
      <c r="I28" s="47" t="n">
        <v>2244</v>
      </c>
      <c r="J28" s="51" t="n">
        <v>1000</v>
      </c>
      <c r="K28" s="51" t="n">
        <v>1244</v>
      </c>
      <c r="L28" s="51"/>
      <c r="M28" s="52"/>
      <c r="N28" s="59" t="s">
        <v>24</v>
      </c>
      <c r="O28" s="48" t="s">
        <v>27</v>
      </c>
      <c r="P28" s="48" t="s">
        <v>37</v>
      </c>
      <c r="Q28" s="44"/>
    </row>
    <row r="29" s="50" customFormat="true" ht="29.45" hidden="false" customHeight="true" outlineLevel="0" collapsed="false">
      <c r="A29" s="41" t="n">
        <v>14</v>
      </c>
      <c r="B29" s="43" t="s">
        <v>74</v>
      </c>
      <c r="C29" s="59" t="s">
        <v>24</v>
      </c>
      <c r="D29" s="56" t="s">
        <v>75</v>
      </c>
      <c r="E29" s="58" t="n">
        <v>41395</v>
      </c>
      <c r="F29" s="58" t="n">
        <v>41974</v>
      </c>
      <c r="G29" s="46" t="n">
        <v>1498</v>
      </c>
      <c r="H29" s="51"/>
      <c r="I29" s="47" t="n">
        <v>1498</v>
      </c>
      <c r="J29" s="51" t="n">
        <v>700</v>
      </c>
      <c r="K29" s="51" t="n">
        <v>798</v>
      </c>
      <c r="L29" s="51"/>
      <c r="M29" s="52"/>
      <c r="N29" s="59" t="s">
        <v>24</v>
      </c>
      <c r="O29" s="48" t="s">
        <v>27</v>
      </c>
      <c r="P29" s="48" t="s">
        <v>37</v>
      </c>
      <c r="Q29" s="44"/>
    </row>
    <row r="30" s="50" customFormat="true" ht="29.45" hidden="false" customHeight="true" outlineLevel="0" collapsed="false">
      <c r="A30" s="41" t="n">
        <v>15</v>
      </c>
      <c r="B30" s="43" t="s">
        <v>76</v>
      </c>
      <c r="C30" s="59" t="s">
        <v>24</v>
      </c>
      <c r="D30" s="56" t="s">
        <v>77</v>
      </c>
      <c r="E30" s="58" t="n">
        <v>41395</v>
      </c>
      <c r="F30" s="58" t="n">
        <v>42339</v>
      </c>
      <c r="G30" s="46" t="n">
        <v>4133</v>
      </c>
      <c r="H30" s="51"/>
      <c r="I30" s="47" t="n">
        <v>4133</v>
      </c>
      <c r="J30" s="51" t="n">
        <v>1000</v>
      </c>
      <c r="K30" s="51" t="n">
        <v>1133</v>
      </c>
      <c r="L30" s="51" t="n">
        <v>2000</v>
      </c>
      <c r="M30" s="52"/>
      <c r="N30" s="59" t="s">
        <v>24</v>
      </c>
      <c r="O30" s="48" t="s">
        <v>27</v>
      </c>
      <c r="P30" s="48" t="s">
        <v>37</v>
      </c>
      <c r="Q30" s="44"/>
    </row>
    <row r="31" s="50" customFormat="true" ht="29.45" hidden="false" customHeight="true" outlineLevel="0" collapsed="false">
      <c r="A31" s="41" t="n">
        <v>16</v>
      </c>
      <c r="B31" s="43" t="s">
        <v>78</v>
      </c>
      <c r="C31" s="59" t="s">
        <v>24</v>
      </c>
      <c r="D31" s="56" t="s">
        <v>79</v>
      </c>
      <c r="E31" s="58" t="n">
        <v>41395</v>
      </c>
      <c r="F31" s="58" t="n">
        <v>41974</v>
      </c>
      <c r="G31" s="46" t="n">
        <v>1985</v>
      </c>
      <c r="H31" s="51"/>
      <c r="I31" s="47" t="n">
        <v>1985</v>
      </c>
      <c r="J31" s="51" t="n">
        <v>985</v>
      </c>
      <c r="K31" s="51" t="n">
        <v>1000</v>
      </c>
      <c r="L31" s="51"/>
      <c r="M31" s="52"/>
      <c r="N31" s="59" t="s">
        <v>24</v>
      </c>
      <c r="O31" s="48" t="s">
        <v>27</v>
      </c>
      <c r="P31" s="48" t="s">
        <v>37</v>
      </c>
      <c r="Q31" s="44"/>
    </row>
    <row r="32" s="50" customFormat="true" ht="29.45" hidden="false" customHeight="true" outlineLevel="0" collapsed="false">
      <c r="A32" s="41" t="n">
        <v>17</v>
      </c>
      <c r="B32" s="43" t="s">
        <v>80</v>
      </c>
      <c r="C32" s="59" t="s">
        <v>24</v>
      </c>
      <c r="D32" s="56" t="s">
        <v>81</v>
      </c>
      <c r="E32" s="58" t="n">
        <v>41395</v>
      </c>
      <c r="F32" s="58" t="n">
        <v>41974</v>
      </c>
      <c r="G32" s="46" t="n">
        <v>1600</v>
      </c>
      <c r="H32" s="51"/>
      <c r="I32" s="47" t="n">
        <v>1600</v>
      </c>
      <c r="J32" s="51" t="n">
        <v>600</v>
      </c>
      <c r="K32" s="51" t="n">
        <v>1000</v>
      </c>
      <c r="L32" s="51"/>
      <c r="M32" s="52"/>
      <c r="N32" s="59" t="s">
        <v>24</v>
      </c>
      <c r="O32" s="48" t="s">
        <v>27</v>
      </c>
      <c r="P32" s="48" t="s">
        <v>37</v>
      </c>
      <c r="Q32" s="44"/>
    </row>
    <row r="33" s="50" customFormat="true" ht="29.45" hidden="false" customHeight="true" outlineLevel="0" collapsed="false">
      <c r="A33" s="41" t="n">
        <v>18</v>
      </c>
      <c r="B33" s="43" t="s">
        <v>82</v>
      </c>
      <c r="C33" s="59" t="s">
        <v>24</v>
      </c>
      <c r="D33" s="56" t="s">
        <v>83</v>
      </c>
      <c r="E33" s="58" t="n">
        <v>41395</v>
      </c>
      <c r="F33" s="58" t="n">
        <v>42339</v>
      </c>
      <c r="G33" s="46" t="n">
        <v>1738</v>
      </c>
      <c r="H33" s="51"/>
      <c r="I33" s="47" t="n">
        <v>1738</v>
      </c>
      <c r="J33" s="51" t="n">
        <v>500</v>
      </c>
      <c r="K33" s="51" t="n">
        <v>500</v>
      </c>
      <c r="L33" s="51" t="n">
        <v>738</v>
      </c>
      <c r="M33" s="52"/>
      <c r="N33" s="59" t="s">
        <v>24</v>
      </c>
      <c r="O33" s="48" t="s">
        <v>27</v>
      </c>
      <c r="P33" s="48" t="s">
        <v>37</v>
      </c>
      <c r="Q33" s="44"/>
    </row>
    <row r="34" s="50" customFormat="true" ht="29.45" hidden="false" customHeight="true" outlineLevel="0" collapsed="false">
      <c r="A34" s="41" t="n">
        <v>19</v>
      </c>
      <c r="B34" s="43" t="s">
        <v>84</v>
      </c>
      <c r="C34" s="59" t="s">
        <v>24</v>
      </c>
      <c r="D34" s="56" t="s">
        <v>85</v>
      </c>
      <c r="E34" s="58" t="n">
        <v>41395</v>
      </c>
      <c r="F34" s="58" t="n">
        <v>41974</v>
      </c>
      <c r="G34" s="46" t="n">
        <v>1236</v>
      </c>
      <c r="H34" s="51"/>
      <c r="I34" s="47" t="n">
        <v>1236</v>
      </c>
      <c r="J34" s="51" t="n">
        <v>600</v>
      </c>
      <c r="K34" s="51" t="n">
        <v>636</v>
      </c>
      <c r="L34" s="51"/>
      <c r="M34" s="52"/>
      <c r="N34" s="59" t="s">
        <v>24</v>
      </c>
      <c r="O34" s="48" t="s">
        <v>27</v>
      </c>
      <c r="P34" s="48" t="s">
        <v>37</v>
      </c>
      <c r="Q34" s="44"/>
    </row>
    <row r="35" s="63" customFormat="true" ht="33.6" hidden="false" customHeight="true" outlineLevel="0" collapsed="false">
      <c r="A35" s="41" t="n">
        <v>20</v>
      </c>
      <c r="B35" s="61" t="s">
        <v>86</v>
      </c>
      <c r="C35" s="61" t="s">
        <v>24</v>
      </c>
      <c r="D35" s="62" t="s">
        <v>87</v>
      </c>
      <c r="E35" s="45" t="n">
        <v>41487</v>
      </c>
      <c r="F35" s="45" t="n">
        <v>42339</v>
      </c>
      <c r="G35" s="46" t="n">
        <v>44956</v>
      </c>
      <c r="H35" s="46"/>
      <c r="I35" s="47" t="n">
        <v>44956</v>
      </c>
      <c r="J35" s="46" t="n">
        <v>14956</v>
      </c>
      <c r="K35" s="46" t="n">
        <v>15000</v>
      </c>
      <c r="L35" s="46" t="n">
        <v>15000</v>
      </c>
      <c r="M35" s="62"/>
      <c r="N35" s="61" t="s">
        <v>24</v>
      </c>
      <c r="O35" s="48" t="s">
        <v>27</v>
      </c>
      <c r="P35" s="48" t="s">
        <v>37</v>
      </c>
      <c r="Q35" s="49" t="s">
        <v>43</v>
      </c>
    </row>
    <row r="36" s="63" customFormat="true" ht="33.6" hidden="false" customHeight="true" outlineLevel="0" collapsed="false">
      <c r="A36" s="41" t="n">
        <v>21</v>
      </c>
      <c r="B36" s="61" t="s">
        <v>88</v>
      </c>
      <c r="C36" s="61" t="s">
        <v>24</v>
      </c>
      <c r="D36" s="52" t="s">
        <v>89</v>
      </c>
      <c r="E36" s="45" t="n">
        <v>41456</v>
      </c>
      <c r="F36" s="45" t="n">
        <v>42339</v>
      </c>
      <c r="G36" s="46" t="n">
        <v>6055</v>
      </c>
      <c r="H36" s="46"/>
      <c r="I36" s="47" t="n">
        <v>6054.69</v>
      </c>
      <c r="J36" s="46" t="n">
        <v>2000</v>
      </c>
      <c r="K36" s="46" t="n">
        <v>2000</v>
      </c>
      <c r="L36" s="46" t="n">
        <v>2055</v>
      </c>
      <c r="M36" s="62"/>
      <c r="N36" s="61" t="s">
        <v>24</v>
      </c>
      <c r="O36" s="48" t="s">
        <v>27</v>
      </c>
      <c r="P36" s="48" t="s">
        <v>37</v>
      </c>
      <c r="Q36" s="62"/>
    </row>
    <row r="37" s="63" customFormat="true" ht="33.6" hidden="false" customHeight="true" outlineLevel="0" collapsed="false">
      <c r="A37" s="41" t="n">
        <v>22</v>
      </c>
      <c r="B37" s="61" t="s">
        <v>90</v>
      </c>
      <c r="C37" s="61" t="s">
        <v>24</v>
      </c>
      <c r="D37" s="62" t="s">
        <v>91</v>
      </c>
      <c r="E37" s="45" t="n">
        <v>41699</v>
      </c>
      <c r="F37" s="45" t="n">
        <v>42339</v>
      </c>
      <c r="G37" s="46" t="n">
        <v>14500</v>
      </c>
      <c r="H37" s="46"/>
      <c r="I37" s="47" t="n">
        <v>14500</v>
      </c>
      <c r="J37" s="46"/>
      <c r="K37" s="46" t="n">
        <v>6000</v>
      </c>
      <c r="L37" s="46" t="n">
        <v>8500</v>
      </c>
      <c r="M37" s="62"/>
      <c r="N37" s="61" t="s">
        <v>24</v>
      </c>
      <c r="O37" s="48" t="s">
        <v>27</v>
      </c>
      <c r="P37" s="48" t="s">
        <v>37</v>
      </c>
      <c r="Q37" s="62"/>
    </row>
    <row r="38" s="63" customFormat="true" ht="33.6" hidden="false" customHeight="true" outlineLevel="0" collapsed="false">
      <c r="A38" s="41" t="n">
        <v>23</v>
      </c>
      <c r="B38" s="61" t="s">
        <v>92</v>
      </c>
      <c r="C38" s="61" t="s">
        <v>24</v>
      </c>
      <c r="D38" s="52" t="s">
        <v>93</v>
      </c>
      <c r="E38" s="45" t="n">
        <v>41699</v>
      </c>
      <c r="F38" s="45" t="n">
        <v>42339</v>
      </c>
      <c r="G38" s="46" t="n">
        <v>2784</v>
      </c>
      <c r="H38" s="46"/>
      <c r="I38" s="47" t="n">
        <v>2784.03</v>
      </c>
      <c r="J38" s="46"/>
      <c r="K38" s="46" t="n">
        <v>1000</v>
      </c>
      <c r="L38" s="46" t="n">
        <v>1784</v>
      </c>
      <c r="M38" s="62"/>
      <c r="N38" s="61" t="s">
        <v>24</v>
      </c>
      <c r="O38" s="48" t="s">
        <v>27</v>
      </c>
      <c r="P38" s="48" t="s">
        <v>37</v>
      </c>
      <c r="Q38" s="52" t="s">
        <v>94</v>
      </c>
    </row>
    <row r="39" s="63" customFormat="true" ht="33.6" hidden="false" customHeight="true" outlineLevel="0" collapsed="false">
      <c r="A39" s="41" t="n">
        <v>24</v>
      </c>
      <c r="B39" s="61" t="s">
        <v>95</v>
      </c>
      <c r="C39" s="61" t="s">
        <v>24</v>
      </c>
      <c r="D39" s="52" t="s">
        <v>96</v>
      </c>
      <c r="E39" s="45" t="n">
        <v>41852</v>
      </c>
      <c r="F39" s="45" t="n">
        <v>43435</v>
      </c>
      <c r="G39" s="46" t="n">
        <v>23482</v>
      </c>
      <c r="H39" s="46"/>
      <c r="I39" s="47" t="n">
        <v>5000</v>
      </c>
      <c r="J39" s="46"/>
      <c r="K39" s="46" t="n">
        <v>1000</v>
      </c>
      <c r="L39" s="46" t="n">
        <v>4000</v>
      </c>
      <c r="M39" s="62"/>
      <c r="N39" s="61" t="s">
        <v>24</v>
      </c>
      <c r="O39" s="48" t="s">
        <v>27</v>
      </c>
      <c r="P39" s="48" t="s">
        <v>37</v>
      </c>
      <c r="Q39" s="62"/>
    </row>
    <row r="40" s="64" customFormat="true" ht="41.45" hidden="false" customHeight="true" outlineLevel="0" collapsed="false">
      <c r="A40" s="41" t="n">
        <v>25</v>
      </c>
      <c r="B40" s="43" t="s">
        <v>97</v>
      </c>
      <c r="C40" s="43" t="s">
        <v>24</v>
      </c>
      <c r="D40" s="49" t="s">
        <v>98</v>
      </c>
      <c r="E40" s="45" t="n">
        <v>41395</v>
      </c>
      <c r="F40" s="45" t="n">
        <v>42339</v>
      </c>
      <c r="G40" s="41" t="n">
        <v>9000</v>
      </c>
      <c r="H40" s="41"/>
      <c r="I40" s="41" t="n">
        <v>9000</v>
      </c>
      <c r="J40" s="41" t="n">
        <v>2000</v>
      </c>
      <c r="K40" s="41" t="n">
        <v>3000</v>
      </c>
      <c r="L40" s="41" t="n">
        <v>4000</v>
      </c>
      <c r="M40" s="44" t="s">
        <v>99</v>
      </c>
      <c r="N40" s="43" t="s">
        <v>24</v>
      </c>
      <c r="O40" s="48" t="s">
        <v>27</v>
      </c>
      <c r="P40" s="48" t="s">
        <v>37</v>
      </c>
      <c r="Q40" s="49" t="s">
        <v>100</v>
      </c>
    </row>
    <row r="41" s="64" customFormat="true" ht="41.45" hidden="false" customHeight="true" outlineLevel="0" collapsed="false">
      <c r="A41" s="41" t="n">
        <v>26</v>
      </c>
      <c r="B41" s="43" t="s">
        <v>101</v>
      </c>
      <c r="C41" s="43" t="s">
        <v>24</v>
      </c>
      <c r="D41" s="49" t="s">
        <v>102</v>
      </c>
      <c r="E41" s="45" t="n">
        <v>41395</v>
      </c>
      <c r="F41" s="45" t="n">
        <v>42339</v>
      </c>
      <c r="G41" s="41" t="n">
        <v>35000</v>
      </c>
      <c r="H41" s="41"/>
      <c r="I41" s="41" t="n">
        <v>35000</v>
      </c>
      <c r="J41" s="41" t="n">
        <v>5000</v>
      </c>
      <c r="K41" s="41" t="n">
        <v>10000</v>
      </c>
      <c r="L41" s="41" t="n">
        <v>20000</v>
      </c>
      <c r="M41" s="44" t="s">
        <v>103</v>
      </c>
      <c r="N41" s="43" t="s">
        <v>24</v>
      </c>
      <c r="O41" s="48" t="s">
        <v>27</v>
      </c>
      <c r="P41" s="48" t="s">
        <v>37</v>
      </c>
      <c r="Q41" s="44"/>
    </row>
    <row r="42" s="64" customFormat="true" ht="41.45" hidden="false" customHeight="true" outlineLevel="0" collapsed="false">
      <c r="A42" s="41" t="n">
        <v>27</v>
      </c>
      <c r="B42" s="43" t="s">
        <v>104</v>
      </c>
      <c r="C42" s="43" t="s">
        <v>24</v>
      </c>
      <c r="D42" s="49" t="s">
        <v>105</v>
      </c>
      <c r="E42" s="45" t="n">
        <v>41395</v>
      </c>
      <c r="F42" s="45" t="n">
        <v>42339</v>
      </c>
      <c r="G42" s="41" t="n">
        <v>9547</v>
      </c>
      <c r="H42" s="41"/>
      <c r="I42" s="41" t="n">
        <v>9547</v>
      </c>
      <c r="J42" s="41" t="n">
        <v>2547</v>
      </c>
      <c r="K42" s="41" t="n">
        <v>3000</v>
      </c>
      <c r="L42" s="41" t="n">
        <v>4000</v>
      </c>
      <c r="M42" s="65" t="s">
        <v>106</v>
      </c>
      <c r="N42" s="43" t="s">
        <v>24</v>
      </c>
      <c r="O42" s="48" t="s">
        <v>27</v>
      </c>
      <c r="P42" s="48" t="s">
        <v>37</v>
      </c>
      <c r="Q42" s="44"/>
    </row>
    <row r="43" s="64" customFormat="true" ht="41.45" hidden="false" customHeight="true" outlineLevel="0" collapsed="false">
      <c r="A43" s="41" t="n">
        <v>28</v>
      </c>
      <c r="B43" s="43" t="s">
        <v>107</v>
      </c>
      <c r="C43" s="43" t="s">
        <v>24</v>
      </c>
      <c r="D43" s="49" t="s">
        <v>108</v>
      </c>
      <c r="E43" s="45" t="n">
        <v>41395</v>
      </c>
      <c r="F43" s="45" t="n">
        <v>42339</v>
      </c>
      <c r="G43" s="41" t="n">
        <v>6549</v>
      </c>
      <c r="H43" s="41"/>
      <c r="I43" s="41" t="n">
        <v>6549</v>
      </c>
      <c r="J43" s="41" t="n">
        <v>1549</v>
      </c>
      <c r="K43" s="41" t="n">
        <v>2000</v>
      </c>
      <c r="L43" s="41" t="n">
        <v>3000</v>
      </c>
      <c r="M43" s="65" t="s">
        <v>106</v>
      </c>
      <c r="N43" s="43" t="s">
        <v>24</v>
      </c>
      <c r="O43" s="48" t="s">
        <v>27</v>
      </c>
      <c r="P43" s="48" t="s">
        <v>37</v>
      </c>
      <c r="Q43" s="44"/>
    </row>
    <row r="44" s="64" customFormat="true" ht="41.45" hidden="false" customHeight="true" outlineLevel="0" collapsed="false">
      <c r="A44" s="41" t="n">
        <v>29</v>
      </c>
      <c r="B44" s="43" t="s">
        <v>109</v>
      </c>
      <c r="C44" s="43" t="s">
        <v>110</v>
      </c>
      <c r="D44" s="49" t="s">
        <v>111</v>
      </c>
      <c r="E44" s="45" t="n">
        <v>41395</v>
      </c>
      <c r="F44" s="45" t="n">
        <v>42339</v>
      </c>
      <c r="G44" s="41" t="n">
        <v>30000</v>
      </c>
      <c r="H44" s="41"/>
      <c r="I44" s="41" t="n">
        <v>30000</v>
      </c>
      <c r="J44" s="41" t="n">
        <v>8000</v>
      </c>
      <c r="K44" s="41" t="n">
        <v>10000</v>
      </c>
      <c r="L44" s="41" t="n">
        <v>12000</v>
      </c>
      <c r="M44" s="65" t="s">
        <v>112</v>
      </c>
      <c r="N44" s="43" t="s">
        <v>24</v>
      </c>
      <c r="O44" s="48" t="s">
        <v>27</v>
      </c>
      <c r="P44" s="48" t="s">
        <v>37</v>
      </c>
      <c r="Q44" s="44"/>
    </row>
  </sheetData>
  <mergeCells count="17">
    <mergeCell ref="A2:Q2"/>
    <mergeCell ref="A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09722222222222" right="0.279861111111111" top="0.6" bottom="0.579861111111111" header="0.511811023622047" footer="0.3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5:38:41Z</dcterms:created>
  <dc:creator>余焰城</dc:creator>
  <dc:description/>
  <dc:language>en-US</dc:language>
  <cp:lastModifiedBy>微软中国</cp:lastModifiedBy>
  <cp:lastPrinted>2013-04-17T07:33:29Z</cp:lastPrinted>
  <dcterms:modified xsi:type="dcterms:W3CDTF">2013-07-29T1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