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0">
  <si>
    <r>
      <rPr>
        <b val="true"/>
        <sz val="18"/>
        <rFont val="黑体"/>
        <family val="3"/>
        <charset val="134"/>
      </rPr>
      <t xml:space="preserve">       1-9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</si>
  <si>
    <t xml:space="preserve"> </t>
  </si>
  <si>
    <r>
      <rPr>
        <sz val="12"/>
        <rFont val="华文仿宋"/>
        <family val="0"/>
        <charset val="134"/>
      </rPr>
      <t xml:space="preserve">  1-9</t>
    </r>
    <r>
      <rPr>
        <sz val="12"/>
        <rFont val="Noto Sans"/>
        <family val="2"/>
      </rPr>
      <t xml:space="preserve">月，全区经济坚持稳中求进工作总基调，受国内外复杂多变形势的影响，持续向好的基础仍需进一步巩固。
【综合】</t>
    </r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月，全区完成</t>
    </r>
    <r>
      <rPr>
        <sz val="12"/>
        <rFont val="华文仿宋"/>
        <family val="0"/>
        <charset val="134"/>
      </rPr>
      <t xml:space="preserve">GDP235.8</t>
    </r>
    <r>
      <rPr>
        <sz val="12"/>
        <rFont val="Noto Sans"/>
        <family val="2"/>
      </rPr>
      <t xml:space="preserve">亿元，同比增长</t>
    </r>
    <r>
      <rPr>
        <sz val="12"/>
        <rFont val="华文仿宋"/>
        <family val="0"/>
        <charset val="134"/>
      </rPr>
      <t xml:space="preserve">5.3%</t>
    </r>
    <r>
      <rPr>
        <sz val="12"/>
        <rFont val="Noto Sans"/>
        <family val="2"/>
      </rPr>
      <t xml:space="preserve">（下同），完成全年目标任务的</t>
    </r>
    <r>
      <rPr>
        <sz val="12"/>
        <rFont val="华文仿宋"/>
        <family val="0"/>
        <charset val="134"/>
      </rPr>
      <t xml:space="preserve">69.3%</t>
    </r>
    <r>
      <rPr>
        <sz val="12"/>
        <rFont val="Noto Sans"/>
        <family val="2"/>
      </rPr>
      <t xml:space="preserve">，三次产业结构为</t>
    </r>
    <r>
      <rPr>
        <sz val="12"/>
        <rFont val="华文仿宋"/>
        <family val="0"/>
        <charset val="134"/>
      </rPr>
      <t xml:space="preserve">6.9:70.4:22.7
</t>
    </r>
    <r>
      <rPr>
        <sz val="12"/>
        <rFont val="Noto Sans"/>
        <family val="2"/>
      </rPr>
      <t xml:space="preserve">【工业经济】</t>
    </r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月，全区完成规模以上工业增加值</t>
    </r>
    <r>
      <rPr>
        <sz val="12"/>
        <rFont val="华文仿宋"/>
        <family val="0"/>
        <charset val="134"/>
      </rPr>
      <t xml:space="preserve">220.7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.3%</t>
    </r>
    <r>
      <rPr>
        <sz val="12"/>
        <rFont val="Noto Sans"/>
        <family val="2"/>
      </rPr>
      <t xml:space="preserve">。其中：轻工业增长</t>
    </r>
    <r>
      <rPr>
        <sz val="12"/>
        <rFont val="华文仿宋"/>
        <family val="0"/>
        <charset val="134"/>
      </rPr>
      <t xml:space="preserve">5.4%</t>
    </r>
    <r>
      <rPr>
        <sz val="12"/>
        <rFont val="Noto Sans"/>
        <family val="2"/>
      </rPr>
      <t xml:space="preserve">，增幅比去年下降</t>
    </r>
    <r>
      <rPr>
        <sz val="12"/>
        <rFont val="华文仿宋"/>
        <family val="0"/>
        <charset val="134"/>
      </rPr>
      <t xml:space="preserve">1.4</t>
    </r>
    <r>
      <rPr>
        <sz val="12"/>
        <rFont val="Noto Sans"/>
        <family val="2"/>
      </rPr>
      <t xml:space="preserve">个百分点；重工业增长</t>
    </r>
    <r>
      <rPr>
        <sz val="12"/>
        <rFont val="华文仿宋"/>
        <family val="0"/>
        <charset val="134"/>
      </rPr>
      <t xml:space="preserve">0.2%.   
   1-9</t>
    </r>
    <r>
      <rPr>
        <sz val="12"/>
        <rFont val="Noto Sans"/>
        <family val="2"/>
      </rPr>
      <t xml:space="preserve">月，全社会用电量</t>
    </r>
    <r>
      <rPr>
        <sz val="12"/>
        <rFont val="华文仿宋"/>
        <family val="0"/>
        <charset val="134"/>
      </rPr>
      <t xml:space="preserve">12.82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18.63%</t>
    </r>
    <r>
      <rPr>
        <sz val="12"/>
        <rFont val="Noto Sans"/>
        <family val="2"/>
      </rPr>
      <t xml:space="preserve">，工业用电量</t>
    </r>
    <r>
      <rPr>
        <sz val="12"/>
        <rFont val="华文仿宋"/>
        <family val="0"/>
        <charset val="134"/>
      </rPr>
      <t xml:space="preserve">9.45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24.49%</t>
    </r>
    <r>
      <rPr>
        <sz val="12"/>
        <rFont val="Noto Sans"/>
        <family val="2"/>
      </rPr>
      <t xml:space="preserve">（不含锡场顺通公司用电量），工业生产增长放缓。
【交通运输】交通运输指标增长平稳。</t>
    </r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月，全社会客运量为</t>
    </r>
    <r>
      <rPr>
        <sz val="12"/>
        <rFont val="华文仿宋"/>
        <family val="0"/>
        <charset val="134"/>
      </rPr>
      <t xml:space="preserve">242</t>
    </r>
    <r>
      <rPr>
        <sz val="12"/>
        <rFont val="Noto Sans"/>
        <family val="2"/>
      </rPr>
      <t xml:space="preserve">万人次，增长</t>
    </r>
    <r>
      <rPr>
        <sz val="12"/>
        <rFont val="华文仿宋"/>
        <family val="0"/>
        <charset val="134"/>
      </rPr>
      <t xml:space="preserve">8.0%</t>
    </r>
    <r>
      <rPr>
        <sz val="12"/>
        <rFont val="Noto Sans"/>
        <family val="2"/>
      </rPr>
      <t xml:space="preserve">；货物周转量增长</t>
    </r>
    <r>
      <rPr>
        <sz val="12"/>
        <rFont val="华文仿宋"/>
        <family val="0"/>
        <charset val="134"/>
      </rPr>
      <t xml:space="preserve">9.5%</t>
    </r>
    <r>
      <rPr>
        <sz val="12"/>
        <rFont val="Noto Sans"/>
        <family val="2"/>
      </rPr>
      <t xml:space="preserve">，交通运输经济运行继续呈现稳定发展态势。
【城乡消费品市场】消费市场保持畅旺。</t>
    </r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月，全区实现社会消费品零售总额</t>
    </r>
    <r>
      <rPr>
        <sz val="12"/>
        <rFont val="华文仿宋"/>
        <family val="0"/>
        <charset val="134"/>
      </rPr>
      <t xml:space="preserve">92.6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1.7%</t>
    </r>
    <r>
      <rPr>
        <sz val="12"/>
        <rFont val="Noto Sans"/>
        <family val="2"/>
      </rPr>
      <t xml:space="preserve">；其中，批发业</t>
    </r>
    <r>
      <rPr>
        <sz val="12"/>
        <rFont val="华文仿宋"/>
        <family val="0"/>
        <charset val="134"/>
      </rPr>
      <t xml:space="preserve">652139.5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17.1%</t>
    </r>
    <r>
      <rPr>
        <sz val="12"/>
        <rFont val="Noto Sans"/>
        <family val="2"/>
      </rPr>
      <t xml:space="preserve">；零售业</t>
    </r>
    <r>
      <rPr>
        <sz val="12"/>
        <rFont val="华文仿宋"/>
        <family val="0"/>
        <charset val="134"/>
      </rPr>
      <t xml:space="preserve">1029794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15.4%</t>
    </r>
    <r>
      <rPr>
        <sz val="12"/>
        <rFont val="Noto Sans"/>
        <family val="2"/>
      </rPr>
      <t xml:space="preserve">，住宿业</t>
    </r>
    <r>
      <rPr>
        <sz val="12"/>
        <rFont val="华文仿宋"/>
        <family val="0"/>
        <charset val="134"/>
      </rPr>
      <t xml:space="preserve">9534.0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15.5%</t>
    </r>
    <r>
      <rPr>
        <sz val="12"/>
        <rFont val="Noto Sans"/>
        <family val="2"/>
      </rPr>
      <t xml:space="preserve">；餐饮业</t>
    </r>
    <r>
      <rPr>
        <sz val="12"/>
        <rFont val="华文仿宋"/>
        <family val="0"/>
        <charset val="134"/>
      </rPr>
      <t xml:space="preserve">48393.3</t>
    </r>
    <r>
      <rPr>
        <sz val="12"/>
        <rFont val="Noto Sans"/>
        <family val="2"/>
      </rPr>
      <t xml:space="preserve">万元，增长</t>
    </r>
    <r>
      <rPr>
        <sz val="12"/>
        <rFont val="华文仿宋"/>
        <family val="0"/>
        <charset val="134"/>
      </rPr>
      <t xml:space="preserve">15.1%</t>
    </r>
    <r>
      <rPr>
        <sz val="12"/>
        <rFont val="Noto Sans"/>
        <family val="2"/>
      </rPr>
      <t xml:space="preserve">。
【固定资产投资】</t>
    </r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月，全区完成固定资产投资</t>
    </r>
    <r>
      <rPr>
        <sz val="12"/>
        <rFont val="华文仿宋"/>
        <family val="0"/>
        <charset val="134"/>
      </rPr>
      <t xml:space="preserve">152.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5.4%</t>
    </r>
    <r>
      <rPr>
        <sz val="12"/>
        <rFont val="Noto Sans"/>
        <family val="2"/>
      </rPr>
      <t xml:space="preserve">，增幅较去年同期回落</t>
    </r>
    <r>
      <rPr>
        <sz val="12"/>
        <rFont val="华文仿宋"/>
        <family val="0"/>
        <charset val="134"/>
      </rPr>
      <t xml:space="preserve">4.9</t>
    </r>
    <r>
      <rPr>
        <sz val="12"/>
        <rFont val="Noto Sans"/>
        <family val="2"/>
      </rPr>
      <t xml:space="preserve">个百分点。
【对外经济】</t>
    </r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月，全区外贸进出口总额为</t>
    </r>
    <r>
      <rPr>
        <sz val="12"/>
        <rFont val="华文仿宋"/>
        <family val="0"/>
        <charset val="134"/>
      </rPr>
      <t xml:space="preserve">55.07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3.27%</t>
    </r>
    <r>
      <rPr>
        <sz val="12"/>
        <rFont val="Noto Sans"/>
        <family val="2"/>
      </rPr>
      <t xml:space="preserve">。其中：进口总额为</t>
    </r>
    <r>
      <rPr>
        <sz val="12"/>
        <rFont val="华文仿宋"/>
        <family val="0"/>
        <charset val="134"/>
      </rPr>
      <t xml:space="preserve">3.05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9.9%</t>
    </r>
    <r>
      <rPr>
        <sz val="12"/>
        <rFont val="Noto Sans"/>
        <family val="2"/>
      </rPr>
      <t xml:space="preserve">；出口总额</t>
    </r>
    <r>
      <rPr>
        <sz val="12"/>
        <rFont val="华文仿宋"/>
        <family val="0"/>
        <charset val="134"/>
      </rPr>
      <t xml:space="preserve">52.02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4.99%</t>
    </r>
    <r>
      <rPr>
        <sz val="12"/>
        <rFont val="Noto Sans"/>
        <family val="2"/>
      </rPr>
      <t xml:space="preserve">。
【财政、金融】财政收入低速增长。</t>
    </r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月，全区完成地方公共财政预算收入</t>
    </r>
    <r>
      <rPr>
        <sz val="12"/>
        <rFont val="华文仿宋"/>
        <family val="0"/>
        <charset val="134"/>
      </rPr>
      <t xml:space="preserve">6.03</t>
    </r>
    <r>
      <rPr>
        <sz val="12"/>
        <rFont val="Noto Sans"/>
        <family val="2"/>
      </rPr>
      <t xml:space="preserve">亿元</t>
    </r>
    <r>
      <rPr>
        <sz val="12"/>
        <rFont val="华文仿宋"/>
        <family val="0"/>
        <charset val="134"/>
      </rPr>
      <t xml:space="preserve">,</t>
    </r>
    <r>
      <rPr>
        <sz val="12"/>
        <rFont val="Noto Sans"/>
        <family val="2"/>
      </rPr>
      <t xml:space="preserve">比降</t>
    </r>
    <r>
      <rPr>
        <sz val="12"/>
        <rFont val="华文仿宋"/>
        <family val="0"/>
        <charset val="134"/>
      </rPr>
      <t xml:space="preserve">11.77%</t>
    </r>
    <r>
      <rPr>
        <sz val="12"/>
        <rFont val="Noto Sans"/>
        <family val="2"/>
      </rPr>
      <t xml:space="preserve">，地方税收收入</t>
    </r>
    <r>
      <rPr>
        <sz val="12"/>
        <rFont val="华文仿宋"/>
        <family val="0"/>
        <charset val="134"/>
      </rPr>
      <t xml:space="preserve">3.62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7.37%</t>
    </r>
    <r>
      <rPr>
        <sz val="12"/>
        <rFont val="Noto Sans"/>
        <family val="2"/>
      </rPr>
      <t xml:space="preserve">。
  金融机构存贷款各项指标平稳运行。</t>
    </r>
    <r>
      <rPr>
        <sz val="12"/>
        <rFont val="华文仿宋"/>
        <family val="0"/>
        <charset val="134"/>
      </rPr>
      <t xml:space="preserve">1-9</t>
    </r>
    <r>
      <rPr>
        <sz val="12"/>
        <rFont val="Noto Sans"/>
        <family val="2"/>
      </rPr>
      <t xml:space="preserve">月，全区金融机构本外币各项存款余额</t>
    </r>
    <r>
      <rPr>
        <sz val="12"/>
        <rFont val="华文仿宋"/>
        <family val="0"/>
        <charset val="134"/>
      </rPr>
      <t xml:space="preserve">334.3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8.13%</t>
    </r>
    <r>
      <rPr>
        <sz val="12"/>
        <rFont val="Noto Sans"/>
        <family val="2"/>
      </rPr>
      <t xml:space="preserve">；住户存款</t>
    </r>
    <r>
      <rPr>
        <sz val="12"/>
        <rFont val="华文仿宋"/>
        <family val="0"/>
        <charset val="134"/>
      </rPr>
      <t xml:space="preserve">266.6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9.09%</t>
    </r>
    <r>
      <rPr>
        <sz val="12"/>
        <rFont val="Noto Sans"/>
        <family val="2"/>
      </rPr>
      <t xml:space="preserve">；各项贷款余额</t>
    </r>
    <r>
      <rPr>
        <sz val="12"/>
        <rFont val="华文仿宋"/>
        <family val="0"/>
        <charset val="134"/>
      </rPr>
      <t xml:space="preserve">174.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9.18%</t>
    </r>
    <r>
      <rPr>
        <sz val="12"/>
        <rFont val="Noto Sans"/>
        <family val="2"/>
      </rPr>
      <t xml:space="preserve">。</t>
    </r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-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亿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t xml:space="preserve">万美元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t xml:space="preserve">累计完成
实 绩</t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中德集团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—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t xml:space="preserve">限额上商业
企业累计
销售总额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中德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工业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各镇（街道、开发区）新增
规模以上服务业企业完成表</t>
    </r>
  </si>
  <si>
    <t xml:space="preserve">规模以上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  <si>
    <t xml:space="preserve">分镇（街道、开发区）限额上商业企业销售总额</t>
  </si>
  <si>
    <r>
      <rPr>
        <sz val="10"/>
        <rFont val="Noto Sans"/>
        <family val="2"/>
      </rPr>
      <t xml:space="preserve">完成
年任
务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去年同期增减
</t>
    </r>
    <r>
      <rPr>
        <sz val="10"/>
        <rFont val="宋体"/>
        <family val="0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</cols>
  <sheetData>
    <row r="1" customFormat="false" ht="33" hidden="false" customHeight="true" outlineLevel="0" collapsed="false">
      <c r="A1" s="1" t="s">
        <v>0</v>
      </c>
      <c r="E1" s="0" t="s">
        <v>1</v>
      </c>
    </row>
    <row r="2" customFormat="false" ht="409.5" hidden="false" customHeight="true" outlineLevel="0" collapsed="false">
      <c r="A2" s="2" t="s">
        <v>2</v>
      </c>
    </row>
    <row r="3" customFormat="false" ht="284.1" hidden="false" customHeight="true" outlineLevel="0" collapsed="false">
      <c r="A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P69" activeCellId="0" sqref="P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8.62"/>
    <col collapsed="false" customWidth="true" hidden="false" outlineLevel="0" max="2" min="2" style="4" width="5.11"/>
    <col collapsed="false" customWidth="true" hidden="false" outlineLevel="0" max="3" min="3" style="4" width="8.5"/>
    <col collapsed="false" customWidth="true" hidden="false" outlineLevel="0" max="4" min="4" style="4" width="8.87"/>
    <col collapsed="false" customWidth="true" hidden="false" outlineLevel="0" max="5" min="5" style="4" width="7.37"/>
    <col collapsed="false" customWidth="true" hidden="false" outlineLevel="0" max="6" min="6" style="4" width="7.12"/>
    <col collapsed="false" customWidth="false" hidden="false" outlineLevel="0" max="257" min="7" style="4" width="8.99"/>
  </cols>
  <sheetData>
    <row r="1" customFormat="false" ht="30.9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30" hidden="false" customHeight="true" outlineLevel="0" collapsed="false">
      <c r="A3" s="6"/>
      <c r="B3" s="7"/>
      <c r="C3" s="9" t="s">
        <v>8</v>
      </c>
      <c r="D3" s="10" t="s">
        <v>9</v>
      </c>
      <c r="E3" s="9" t="s">
        <v>10</v>
      </c>
      <c r="F3" s="11" t="s">
        <v>11</v>
      </c>
    </row>
    <row r="4" customFormat="false" ht="20.25" hidden="false" customHeight="true" outlineLevel="0" collapsed="false">
      <c r="A4" s="12" t="s">
        <v>12</v>
      </c>
      <c r="B4" s="13"/>
      <c r="C4" s="13"/>
      <c r="D4" s="14"/>
      <c r="E4" s="13"/>
      <c r="F4" s="15"/>
    </row>
    <row r="5" customFormat="false" ht="20.25" hidden="false" customHeight="true" outlineLevel="0" collapsed="false">
      <c r="A5" s="16" t="s">
        <v>13</v>
      </c>
      <c r="B5" s="17" t="s">
        <v>14</v>
      </c>
      <c r="C5" s="17" t="n">
        <v>865847</v>
      </c>
      <c r="D5" s="17" t="n">
        <v>2357970</v>
      </c>
      <c r="E5" s="18" t="n">
        <v>4.92204113720429</v>
      </c>
      <c r="F5" s="19" t="n">
        <v>5.25942129989327</v>
      </c>
    </row>
    <row r="6" customFormat="false" ht="20.25" hidden="false" customHeight="true" outlineLevel="0" collapsed="false">
      <c r="A6" s="20" t="s">
        <v>15</v>
      </c>
      <c r="B6" s="17" t="s">
        <v>14</v>
      </c>
      <c r="C6" s="17" t="n">
        <v>53543</v>
      </c>
      <c r="D6" s="17" t="n">
        <v>161894</v>
      </c>
      <c r="E6" s="18" t="n">
        <v>2.23522504099937</v>
      </c>
      <c r="F6" s="19" t="n">
        <v>3.58043170001576</v>
      </c>
    </row>
    <row r="7" customFormat="false" ht="20.25" hidden="false" customHeight="true" outlineLevel="0" collapsed="false">
      <c r="A7" s="20" t="s">
        <v>16</v>
      </c>
      <c r="B7" s="17" t="s">
        <v>14</v>
      </c>
      <c r="C7" s="17" t="n">
        <v>595832</v>
      </c>
      <c r="D7" s="17" t="n">
        <v>1661308</v>
      </c>
      <c r="E7" s="18" t="n">
        <v>4.13399384910039</v>
      </c>
      <c r="F7" s="19" t="n">
        <v>3.85214403669007</v>
      </c>
    </row>
    <row r="8" customFormat="false" ht="20.25" hidden="false" customHeight="true" outlineLevel="0" collapsed="false">
      <c r="A8" s="21" t="s">
        <v>17</v>
      </c>
      <c r="B8" s="17" t="s">
        <v>14</v>
      </c>
      <c r="C8" s="17" t="n">
        <v>574571</v>
      </c>
      <c r="D8" s="17" t="n">
        <v>1597081</v>
      </c>
      <c r="E8" s="18" t="n">
        <v>4.30510767067598</v>
      </c>
      <c r="F8" s="19" t="n">
        <v>3.97949553586584</v>
      </c>
    </row>
    <row r="9" customFormat="false" ht="20.25" hidden="false" customHeight="true" outlineLevel="0" collapsed="false">
      <c r="A9" s="21" t="s">
        <v>18</v>
      </c>
      <c r="B9" s="17" t="s">
        <v>14</v>
      </c>
      <c r="C9" s="17" t="n">
        <v>216472</v>
      </c>
      <c r="D9" s="17" t="n">
        <v>534768</v>
      </c>
      <c r="E9" s="18" t="n">
        <v>7.83533226631192</v>
      </c>
      <c r="F9" s="19" t="n">
        <v>10.4627948792025</v>
      </c>
    </row>
    <row r="10" customFormat="false" ht="20.25" hidden="false" customHeight="true" outlineLevel="0" collapsed="false">
      <c r="A10" s="16" t="s">
        <v>19</v>
      </c>
      <c r="B10" s="17"/>
      <c r="C10" s="17"/>
      <c r="D10" s="17"/>
      <c r="E10" s="18"/>
      <c r="F10" s="19"/>
    </row>
    <row r="11" customFormat="false" ht="20.25" hidden="false" customHeight="true" outlineLevel="0" collapsed="false">
      <c r="A11" s="20" t="s">
        <v>15</v>
      </c>
      <c r="B11" s="22" t="s">
        <v>20</v>
      </c>
      <c r="C11" s="18" t="n">
        <f aca="false">C6/$C$5*100</f>
        <v>6.18388699158165</v>
      </c>
      <c r="D11" s="18" t="n">
        <f aca="false">D6/$D$5*100</f>
        <v>6.86582102401642</v>
      </c>
      <c r="E11" s="18" t="s">
        <v>21</v>
      </c>
      <c r="F11" s="19" t="s">
        <v>21</v>
      </c>
    </row>
    <row r="12" customFormat="false" ht="20.25" hidden="false" customHeight="true" outlineLevel="0" collapsed="false">
      <c r="A12" s="20" t="s">
        <v>16</v>
      </c>
      <c r="B12" s="22" t="s">
        <v>20</v>
      </c>
      <c r="C12" s="18" t="n">
        <f aca="false">C7/$C$5*100</f>
        <v>68.8149291964978</v>
      </c>
      <c r="D12" s="18" t="n">
        <f aca="false">D7/$D$5*100</f>
        <v>70.4550100298138</v>
      </c>
      <c r="E12" s="18" t="s">
        <v>21</v>
      </c>
      <c r="F12" s="19" t="s">
        <v>21</v>
      </c>
    </row>
    <row r="13" customFormat="false" ht="20.25" hidden="false" customHeight="true" outlineLevel="0" collapsed="false">
      <c r="A13" s="20" t="s">
        <v>18</v>
      </c>
      <c r="B13" s="22" t="s">
        <v>20</v>
      </c>
      <c r="C13" s="18" t="n">
        <f aca="false">C9/$C$5*100</f>
        <v>25.0011838119206</v>
      </c>
      <c r="D13" s="18" t="n">
        <f aca="false">D9/$D$5*100</f>
        <v>22.6791689461698</v>
      </c>
      <c r="E13" s="18" t="s">
        <v>21</v>
      </c>
      <c r="F13" s="19" t="s">
        <v>21</v>
      </c>
    </row>
    <row r="14" customFormat="false" ht="20.25" hidden="false" customHeight="true" outlineLevel="0" collapsed="false">
      <c r="A14" s="20" t="s">
        <v>22</v>
      </c>
      <c r="B14" s="17" t="s">
        <v>14</v>
      </c>
      <c r="C14" s="22" t="n">
        <v>86979</v>
      </c>
      <c r="D14" s="22" t="n">
        <v>265161</v>
      </c>
      <c r="E14" s="18" t="n">
        <v>2.8</v>
      </c>
      <c r="F14" s="19" t="n">
        <v>3.5</v>
      </c>
    </row>
    <row r="15" customFormat="false" ht="20.25" hidden="false" customHeight="true" outlineLevel="0" collapsed="false">
      <c r="A15" s="20" t="s">
        <v>23</v>
      </c>
      <c r="B15" s="17" t="s">
        <v>14</v>
      </c>
      <c r="C15" s="22" t="n">
        <v>62241</v>
      </c>
      <c r="D15" s="22" t="n">
        <v>170557</v>
      </c>
      <c r="E15" s="18" t="n">
        <v>0.9</v>
      </c>
      <c r="F15" s="19" t="n">
        <v>4.9</v>
      </c>
    </row>
    <row r="16" customFormat="false" ht="20.25" hidden="false" customHeight="true" outlineLevel="0" collapsed="false">
      <c r="A16" s="20" t="s">
        <v>24</v>
      </c>
      <c r="B16" s="17" t="s">
        <v>14</v>
      </c>
      <c r="C16" s="22" t="n">
        <v>7195</v>
      </c>
      <c r="D16" s="22" t="n">
        <v>39084</v>
      </c>
      <c r="E16" s="18" t="n">
        <v>10.5</v>
      </c>
      <c r="F16" s="19" t="n">
        <v>-0.9</v>
      </c>
    </row>
    <row r="17" customFormat="false" ht="20.25" hidden="false" customHeight="true" outlineLevel="0" collapsed="false">
      <c r="A17" s="20" t="s">
        <v>25</v>
      </c>
      <c r="B17" s="17" t="s">
        <v>14</v>
      </c>
      <c r="C17" s="22" t="n">
        <v>8509</v>
      </c>
      <c r="D17" s="22" t="n">
        <v>29333</v>
      </c>
      <c r="E17" s="18" t="n">
        <v>3.2</v>
      </c>
      <c r="F17" s="19" t="n">
        <v>0.1</v>
      </c>
    </row>
    <row r="18" customFormat="false" ht="20.25" hidden="false" customHeight="true" outlineLevel="0" collapsed="false">
      <c r="A18" s="20" t="s">
        <v>26</v>
      </c>
      <c r="B18" s="17" t="s">
        <v>14</v>
      </c>
      <c r="C18" s="22" t="n">
        <v>6199</v>
      </c>
      <c r="D18" s="22" t="n">
        <v>17604</v>
      </c>
      <c r="E18" s="18" t="n">
        <v>9.9</v>
      </c>
      <c r="F18" s="19" t="n">
        <v>5.7</v>
      </c>
    </row>
    <row r="19" customFormat="false" ht="20.25" hidden="false" customHeight="true" outlineLevel="0" collapsed="false">
      <c r="A19" s="23" t="s">
        <v>27</v>
      </c>
      <c r="B19" s="24" t="s">
        <v>14</v>
      </c>
      <c r="C19" s="24" t="n">
        <v>2835</v>
      </c>
      <c r="D19" s="24" t="n">
        <v>8583</v>
      </c>
      <c r="E19" s="25" t="n">
        <v>7.7</v>
      </c>
      <c r="F19" s="26" t="n">
        <v>4.5</v>
      </c>
    </row>
    <row r="20" customFormat="false" ht="15.75" hidden="false" customHeight="true" outlineLevel="0" collapsed="false">
      <c r="A20" s="27" t="n">
        <v>1</v>
      </c>
      <c r="B20" s="27"/>
      <c r="C20" s="27"/>
      <c r="D20" s="27"/>
      <c r="E20" s="27"/>
      <c r="F20" s="27"/>
    </row>
    <row r="21" customFormat="false" ht="39" hidden="false" customHeight="true" outlineLevel="0" collapsed="false">
      <c r="A21" s="5" t="s">
        <v>2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6" t="s">
        <v>4</v>
      </c>
      <c r="B22" s="7" t="s">
        <v>5</v>
      </c>
      <c r="C22" s="7" t="s">
        <v>6</v>
      </c>
      <c r="D22" s="7"/>
      <c r="E22" s="8" t="s">
        <v>7</v>
      </c>
      <c r="F22" s="8"/>
    </row>
    <row r="23" customFormat="false" ht="24" hidden="false" customHeight="true" outlineLevel="0" collapsed="false">
      <c r="A23" s="6"/>
      <c r="B23" s="7"/>
      <c r="C23" s="9" t="s">
        <v>29</v>
      </c>
      <c r="D23" s="10" t="s">
        <v>30</v>
      </c>
      <c r="E23" s="9" t="s">
        <v>31</v>
      </c>
      <c r="F23" s="11" t="s">
        <v>11</v>
      </c>
    </row>
    <row r="24" customFormat="false" ht="17.1" hidden="false" customHeight="true" outlineLevel="0" collapsed="false">
      <c r="A24" s="28"/>
      <c r="B24" s="13"/>
      <c r="C24" s="13"/>
      <c r="D24" s="14"/>
      <c r="E24" s="13"/>
      <c r="F24" s="28"/>
    </row>
    <row r="25" customFormat="false" ht="24.95" hidden="false" customHeight="true" outlineLevel="0" collapsed="false">
      <c r="A25" s="29" t="s">
        <v>32</v>
      </c>
      <c r="B25" s="30"/>
      <c r="C25" s="22"/>
      <c r="D25" s="22"/>
      <c r="E25" s="22"/>
      <c r="F25" s="31"/>
    </row>
    <row r="26" customFormat="false" ht="12.95" hidden="false" customHeight="true" outlineLevel="0" collapsed="false">
      <c r="A26" s="29"/>
      <c r="B26" s="22"/>
      <c r="C26" s="22"/>
      <c r="D26" s="22"/>
      <c r="E26" s="22"/>
      <c r="F26" s="31"/>
    </row>
    <row r="27" customFormat="false" ht="24.95" hidden="false" customHeight="true" outlineLevel="0" collapsed="false">
      <c r="A27" s="32" t="s">
        <v>33</v>
      </c>
      <c r="B27" s="17" t="s">
        <v>14</v>
      </c>
      <c r="C27" s="22" t="s">
        <v>21</v>
      </c>
      <c r="D27" s="22" t="n">
        <v>92687</v>
      </c>
      <c r="E27" s="22" t="s">
        <v>21</v>
      </c>
      <c r="F27" s="33" t="n">
        <v>3.6</v>
      </c>
    </row>
    <row r="28" customFormat="false" ht="12.95" hidden="false" customHeight="true" outlineLevel="0" collapsed="false">
      <c r="A28" s="34"/>
      <c r="B28" s="22"/>
      <c r="C28" s="22"/>
      <c r="D28" s="22"/>
      <c r="E28" s="22"/>
      <c r="F28" s="31"/>
    </row>
    <row r="29" customFormat="false" ht="24.95" hidden="false" customHeight="true" outlineLevel="0" collapsed="false">
      <c r="A29" s="21" t="s">
        <v>34</v>
      </c>
      <c r="B29" s="17" t="s">
        <v>14</v>
      </c>
      <c r="C29" s="22" t="s">
        <v>21</v>
      </c>
      <c r="D29" s="22" t="n">
        <v>77195</v>
      </c>
      <c r="E29" s="22" t="s">
        <v>21</v>
      </c>
      <c r="F29" s="33" t="n">
        <v>2.5</v>
      </c>
    </row>
    <row r="30" customFormat="false" ht="15.95" hidden="false" customHeight="true" outlineLevel="0" collapsed="false">
      <c r="A30" s="35"/>
      <c r="B30" s="36"/>
      <c r="C30" s="37"/>
      <c r="D30" s="37"/>
      <c r="E30" s="37"/>
      <c r="F30" s="38"/>
    </row>
    <row r="31" customFormat="false" ht="24.95" hidden="false" customHeight="true" outlineLevel="0" collapsed="false">
      <c r="A31" s="32" t="s">
        <v>35</v>
      </c>
      <c r="B31" s="22"/>
      <c r="C31" s="22"/>
      <c r="D31" s="22"/>
      <c r="E31" s="22"/>
      <c r="F31" s="31"/>
    </row>
    <row r="32" customFormat="false" ht="9" hidden="false" customHeight="true" outlineLevel="0" collapsed="false">
      <c r="A32" s="21"/>
      <c r="B32" s="22"/>
      <c r="C32" s="22"/>
      <c r="D32" s="22"/>
      <c r="E32" s="22"/>
      <c r="F32" s="31"/>
    </row>
    <row r="33" customFormat="false" ht="24.95" hidden="false" customHeight="true" outlineLevel="0" collapsed="false">
      <c r="A33" s="21" t="s">
        <v>36</v>
      </c>
      <c r="B33" s="39" t="s">
        <v>37</v>
      </c>
      <c r="C33" s="40" t="n">
        <v>17066.3586</v>
      </c>
      <c r="D33" s="40" t="n">
        <v>128189.3287</v>
      </c>
      <c r="E33" s="40" t="n">
        <v>-10.9319575997013</v>
      </c>
      <c r="F33" s="41" t="n">
        <v>-18.6274466290091</v>
      </c>
    </row>
    <row r="34" customFormat="false" ht="15.95" hidden="false" customHeight="true" outlineLevel="0" collapsed="false">
      <c r="A34" s="21"/>
      <c r="B34" s="39"/>
      <c r="C34" s="40"/>
      <c r="D34" s="40"/>
      <c r="E34" s="40"/>
      <c r="F34" s="41"/>
    </row>
    <row r="35" customFormat="false" ht="12.75" hidden="false" customHeight="true" outlineLevel="0" collapsed="false">
      <c r="A35" s="34"/>
      <c r="B35" s="36"/>
      <c r="C35" s="42"/>
      <c r="D35" s="40"/>
      <c r="E35" s="40"/>
      <c r="F35" s="41"/>
    </row>
    <row r="36" customFormat="false" ht="12.75" hidden="false" customHeight="true" outlineLevel="0" collapsed="false">
      <c r="A36" s="32" t="s">
        <v>38</v>
      </c>
      <c r="B36" s="39" t="s">
        <v>37</v>
      </c>
      <c r="C36" s="40" t="n">
        <v>11348.6067</v>
      </c>
      <c r="D36" s="40" t="n">
        <v>94536.2913</v>
      </c>
      <c r="E36" s="40" t="n">
        <v>-23.564527746543</v>
      </c>
      <c r="F36" s="41" t="n">
        <v>-24.4896559310558</v>
      </c>
    </row>
    <row r="37" customFormat="false" ht="15" hidden="false" customHeight="true" outlineLevel="0" collapsed="false">
      <c r="A37" s="32"/>
      <c r="B37" s="39"/>
      <c r="C37" s="40"/>
      <c r="D37" s="40"/>
      <c r="E37" s="40"/>
      <c r="F37" s="41"/>
    </row>
    <row r="38" customFormat="false" ht="69.95" hidden="false" customHeight="true" outlineLevel="0" collapsed="false">
      <c r="A38" s="43"/>
      <c r="B38" s="44"/>
      <c r="C38" s="24"/>
      <c r="D38" s="24"/>
      <c r="E38" s="24"/>
      <c r="F38" s="45"/>
    </row>
    <row r="39" customFormat="false" ht="20.25" hidden="false" customHeight="true" outlineLevel="0" collapsed="false">
      <c r="A39" s="46" t="n">
        <v>5</v>
      </c>
      <c r="B39" s="46"/>
      <c r="C39" s="46"/>
      <c r="D39" s="46"/>
      <c r="E39" s="46"/>
      <c r="F39" s="46"/>
    </row>
    <row r="40" customFormat="false" ht="39" hidden="false" customHeight="true" outlineLevel="0" collapsed="false">
      <c r="A40" s="5" t="s">
        <v>39</v>
      </c>
      <c r="B40" s="5"/>
      <c r="C40" s="5"/>
      <c r="D40" s="5"/>
      <c r="E40" s="5"/>
      <c r="F40" s="5"/>
    </row>
    <row r="41" customFormat="false" ht="24" hidden="false" customHeight="true" outlineLevel="0" collapsed="false">
      <c r="A41" s="6" t="s">
        <v>40</v>
      </c>
      <c r="B41" s="7" t="s">
        <v>5</v>
      </c>
      <c r="C41" s="7" t="s">
        <v>6</v>
      </c>
      <c r="D41" s="7"/>
      <c r="E41" s="8" t="s">
        <v>7</v>
      </c>
      <c r="F41" s="8"/>
    </row>
    <row r="42" customFormat="false" ht="24" hidden="false" customHeight="true" outlineLevel="0" collapsed="false">
      <c r="A42" s="6"/>
      <c r="B42" s="7"/>
      <c r="C42" s="9" t="s">
        <v>29</v>
      </c>
      <c r="D42" s="10" t="s">
        <v>30</v>
      </c>
      <c r="E42" s="9" t="s">
        <v>31</v>
      </c>
      <c r="F42" s="11" t="s">
        <v>11</v>
      </c>
    </row>
    <row r="43" customFormat="false" ht="20.25" hidden="false" customHeight="true" outlineLevel="0" collapsed="false">
      <c r="A43" s="47" t="s">
        <v>41</v>
      </c>
      <c r="B43" s="48" t="s">
        <v>42</v>
      </c>
      <c r="C43" s="48" t="n">
        <v>5.84</v>
      </c>
      <c r="D43" s="48" t="n">
        <v>55.07</v>
      </c>
      <c r="E43" s="48" t="n">
        <v>19.92</v>
      </c>
      <c r="F43" s="15" t="n">
        <v>-3.27</v>
      </c>
    </row>
    <row r="44" customFormat="false" ht="9" hidden="false" customHeight="true" outlineLevel="0" collapsed="false">
      <c r="A44" s="47"/>
      <c r="B44" s="48"/>
      <c r="C44" s="48"/>
      <c r="D44" s="48"/>
      <c r="E44" s="48"/>
      <c r="F44" s="15"/>
    </row>
    <row r="45" customFormat="false" ht="24.95" hidden="false" customHeight="true" outlineLevel="0" collapsed="false">
      <c r="A45" s="49" t="s">
        <v>43</v>
      </c>
      <c r="B45" s="17" t="s">
        <v>42</v>
      </c>
      <c r="C45" s="22" t="n">
        <v>0.38</v>
      </c>
      <c r="D45" s="22" t="n">
        <v>3.05</v>
      </c>
      <c r="E45" s="22" t="n">
        <v>8.57</v>
      </c>
      <c r="F45" s="31" t="n">
        <v>39.9</v>
      </c>
    </row>
    <row r="46" customFormat="false" ht="24.95" hidden="false" customHeight="true" outlineLevel="0" collapsed="false">
      <c r="A46" s="50" t="s">
        <v>44</v>
      </c>
      <c r="B46" s="17" t="s">
        <v>42</v>
      </c>
      <c r="C46" s="22" t="n">
        <v>5.46</v>
      </c>
      <c r="D46" s="22" t="n">
        <v>52.02</v>
      </c>
      <c r="E46" s="22" t="n">
        <v>20.8</v>
      </c>
      <c r="F46" s="31" t="n">
        <v>-4.99</v>
      </c>
    </row>
    <row r="47" customFormat="false" ht="20.25" hidden="false" customHeight="true" outlineLevel="0" collapsed="false">
      <c r="A47" s="50"/>
      <c r="B47" s="30"/>
      <c r="C47" s="22"/>
      <c r="D47" s="22"/>
      <c r="E47" s="40"/>
      <c r="F47" s="41"/>
    </row>
    <row r="48" customFormat="false" ht="20.25" hidden="false" customHeight="true" outlineLevel="0" collapsed="false">
      <c r="A48" s="32" t="s">
        <v>45</v>
      </c>
      <c r="B48" s="22"/>
      <c r="C48" s="22"/>
      <c r="D48" s="22"/>
      <c r="E48" s="40"/>
      <c r="F48" s="41"/>
    </row>
    <row r="49" customFormat="false" ht="9.95" hidden="false" customHeight="true" outlineLevel="0" collapsed="false">
      <c r="A49" s="32"/>
      <c r="B49" s="22"/>
      <c r="C49" s="22"/>
      <c r="D49" s="22"/>
      <c r="E49" s="40"/>
      <c r="F49" s="41"/>
    </row>
    <row r="50" customFormat="false" ht="24.95" hidden="false" customHeight="true" outlineLevel="0" collapsed="false">
      <c r="A50" s="51" t="s">
        <v>46</v>
      </c>
      <c r="B50" s="17" t="s">
        <v>47</v>
      </c>
      <c r="C50" s="22" t="s">
        <v>21</v>
      </c>
      <c r="D50" s="22" t="n">
        <v>1</v>
      </c>
      <c r="E50" s="22" t="s">
        <v>21</v>
      </c>
      <c r="F50" s="31" t="n">
        <v>-50</v>
      </c>
    </row>
    <row r="51" customFormat="false" ht="24.95" hidden="false" customHeight="true" outlineLevel="0" collapsed="false">
      <c r="A51" s="50" t="s">
        <v>48</v>
      </c>
      <c r="B51" s="17" t="s">
        <v>49</v>
      </c>
      <c r="C51" s="22" t="s">
        <v>21</v>
      </c>
      <c r="D51" s="22" t="n">
        <v>77</v>
      </c>
      <c r="E51" s="22" t="s">
        <v>21</v>
      </c>
      <c r="F51" s="31" t="n">
        <v>-92.15</v>
      </c>
    </row>
    <row r="52" customFormat="false" ht="24.95" hidden="false" customHeight="true" outlineLevel="0" collapsed="false">
      <c r="A52" s="50" t="s">
        <v>50</v>
      </c>
      <c r="B52" s="17" t="s">
        <v>49</v>
      </c>
      <c r="C52" s="22" t="s">
        <v>21</v>
      </c>
      <c r="D52" s="22" t="n">
        <v>77</v>
      </c>
      <c r="E52" s="22" t="s">
        <v>21</v>
      </c>
      <c r="F52" s="31" t="n">
        <v>-68.18</v>
      </c>
    </row>
    <row r="53" customFormat="false" ht="20.25" hidden="false" customHeight="true" outlineLevel="0" collapsed="false">
      <c r="A53" s="50"/>
      <c r="B53" s="22"/>
      <c r="C53" s="22"/>
      <c r="D53" s="22"/>
      <c r="E53" s="52"/>
      <c r="F53" s="53"/>
    </row>
    <row r="54" customFormat="false" ht="24.95" hidden="false" customHeight="true" outlineLevel="0" collapsed="false">
      <c r="A54" s="21" t="s">
        <v>51</v>
      </c>
      <c r="B54" s="54" t="s">
        <v>49</v>
      </c>
      <c r="C54" s="22" t="s">
        <v>21</v>
      </c>
      <c r="D54" s="22" t="n">
        <v>390</v>
      </c>
      <c r="E54" s="22" t="s">
        <v>21</v>
      </c>
      <c r="F54" s="31" t="n">
        <v>-43.48</v>
      </c>
    </row>
    <row r="55" customFormat="false" ht="42" hidden="false" customHeight="true" outlineLevel="0" collapsed="false">
      <c r="A55" s="50"/>
      <c r="B55" s="30"/>
      <c r="C55" s="30"/>
      <c r="D55" s="30"/>
      <c r="E55" s="30"/>
      <c r="F55" s="55"/>
    </row>
    <row r="56" customFormat="false" ht="20.25" hidden="false" customHeight="true" outlineLevel="0" collapsed="false">
      <c r="A56" s="56"/>
      <c r="B56" s="57"/>
      <c r="C56" s="57"/>
      <c r="D56" s="57"/>
      <c r="E56" s="57"/>
      <c r="F56" s="58"/>
    </row>
    <row r="57" customFormat="false" ht="12.95" hidden="false" customHeight="true" outlineLevel="0" collapsed="false">
      <c r="A57" s="59" t="s">
        <v>52</v>
      </c>
      <c r="B57" s="59"/>
      <c r="C57" s="59"/>
      <c r="D57" s="59"/>
      <c r="E57" s="59"/>
      <c r="F57" s="59"/>
    </row>
    <row r="58" customFormat="false" ht="15.75" hidden="false" customHeight="true" outlineLevel="0" collapsed="false">
      <c r="A58" s="27" t="n">
        <v>9</v>
      </c>
      <c r="B58" s="27"/>
      <c r="C58" s="27"/>
      <c r="D58" s="27"/>
      <c r="E58" s="27"/>
      <c r="F58" s="27"/>
    </row>
    <row r="59" customFormat="false" ht="20.1" hidden="false" customHeight="true" outlineLevel="0" collapsed="false">
      <c r="A59" s="5" t="s">
        <v>53</v>
      </c>
      <c r="B59" s="5"/>
      <c r="C59" s="5"/>
      <c r="D59" s="5"/>
      <c r="E59" s="5"/>
      <c r="F59" s="5"/>
    </row>
    <row r="60" customFormat="false" ht="24" hidden="false" customHeight="true" outlineLevel="0" collapsed="false">
      <c r="A60" s="6" t="s">
        <v>54</v>
      </c>
      <c r="B60" s="7" t="s">
        <v>5</v>
      </c>
      <c r="C60" s="7" t="s">
        <v>6</v>
      </c>
      <c r="D60" s="7"/>
      <c r="E60" s="8" t="s">
        <v>7</v>
      </c>
      <c r="F60" s="8"/>
    </row>
    <row r="61" customFormat="false" ht="24" hidden="false" customHeight="true" outlineLevel="0" collapsed="false">
      <c r="A61" s="6"/>
      <c r="B61" s="7"/>
      <c r="C61" s="9" t="s">
        <v>29</v>
      </c>
      <c r="D61" s="10" t="s">
        <v>30</v>
      </c>
      <c r="E61" s="9" t="s">
        <v>31</v>
      </c>
      <c r="F61" s="11" t="s">
        <v>11</v>
      </c>
    </row>
    <row r="62" customFormat="false" ht="12.75" hidden="false" customHeight="true" outlineLevel="0" collapsed="false">
      <c r="A62" s="60" t="s">
        <v>55</v>
      </c>
      <c r="B62" s="61"/>
      <c r="C62" s="62"/>
      <c r="D62" s="62"/>
      <c r="E62" s="62"/>
      <c r="F62" s="15"/>
    </row>
    <row r="63" customFormat="false" ht="24.95" hidden="false" customHeight="true" outlineLevel="0" collapsed="false">
      <c r="A63" s="63" t="s">
        <v>56</v>
      </c>
      <c r="B63" s="22"/>
      <c r="C63" s="22"/>
      <c r="D63" s="22"/>
      <c r="E63" s="22"/>
      <c r="F63" s="31"/>
    </row>
    <row r="64" customFormat="false" ht="21.95" hidden="false" customHeight="true" outlineLevel="0" collapsed="false">
      <c r="A64" s="64" t="s">
        <v>57</v>
      </c>
      <c r="B64" s="17" t="s">
        <v>14</v>
      </c>
      <c r="C64" s="22" t="n">
        <v>4617</v>
      </c>
      <c r="D64" s="22" t="n">
        <v>60255</v>
      </c>
      <c r="E64" s="40" t="n">
        <v>-47.2282546576752</v>
      </c>
      <c r="F64" s="41" t="n">
        <v>-11.7672899796459</v>
      </c>
    </row>
    <row r="65" customFormat="false" ht="21.95" hidden="false" customHeight="true" outlineLevel="0" collapsed="false">
      <c r="A65" s="64" t="s">
        <v>58</v>
      </c>
      <c r="B65" s="17" t="s">
        <v>14</v>
      </c>
      <c r="C65" s="22" t="n">
        <v>90930</v>
      </c>
      <c r="D65" s="22" t="n">
        <v>296533</v>
      </c>
      <c r="E65" s="40" t="n">
        <v>226.546003016591</v>
      </c>
      <c r="F65" s="41" t="n">
        <v>44.8332283226125</v>
      </c>
    </row>
    <row r="66" customFormat="false" ht="21.95" hidden="false" customHeight="true" outlineLevel="0" collapsed="false">
      <c r="A66" s="65" t="s">
        <v>59</v>
      </c>
      <c r="B66" s="17" t="s">
        <v>14</v>
      </c>
      <c r="C66" s="22" t="n">
        <v>10017</v>
      </c>
      <c r="D66" s="22" t="n">
        <v>26607</v>
      </c>
      <c r="E66" s="40" t="n">
        <v>328.076923076923</v>
      </c>
      <c r="F66" s="41" t="n">
        <v>48.8170479333296</v>
      </c>
    </row>
    <row r="67" customFormat="false" ht="21.95" hidden="false" customHeight="true" outlineLevel="0" collapsed="false">
      <c r="A67" s="65" t="s">
        <v>60</v>
      </c>
      <c r="B67" s="17" t="s">
        <v>14</v>
      </c>
      <c r="C67" s="22" t="n">
        <v>11154</v>
      </c>
      <c r="D67" s="22" t="n">
        <v>48236</v>
      </c>
      <c r="E67" s="40" t="n">
        <v>19.8710370768404</v>
      </c>
      <c r="F67" s="41" t="n">
        <v>-1.45057818820741</v>
      </c>
    </row>
    <row r="68" customFormat="false" ht="24.95" hidden="false" customHeight="true" outlineLevel="0" collapsed="false">
      <c r="A68" s="63" t="s">
        <v>61</v>
      </c>
      <c r="B68" s="17" t="s">
        <v>14</v>
      </c>
      <c r="C68" s="22" t="n">
        <v>4617</v>
      </c>
      <c r="D68" s="22" t="n">
        <v>60255</v>
      </c>
      <c r="E68" s="40" t="n">
        <v>-47.2282546576752</v>
      </c>
      <c r="F68" s="41" t="n">
        <v>-11.7672899796459</v>
      </c>
    </row>
    <row r="69" customFormat="false" ht="21.95" hidden="false" customHeight="true" outlineLevel="0" collapsed="false">
      <c r="A69" s="64" t="s">
        <v>62</v>
      </c>
      <c r="B69" s="17" t="s">
        <v>14</v>
      </c>
      <c r="C69" s="22" t="n">
        <v>3357</v>
      </c>
      <c r="D69" s="22" t="n">
        <v>36182</v>
      </c>
      <c r="E69" s="40" t="n">
        <v>-33.9433293978749</v>
      </c>
      <c r="F69" s="41" t="n">
        <v>-7.36577997388566</v>
      </c>
    </row>
    <row r="70" customFormat="false" ht="21.95" hidden="false" customHeight="true" outlineLevel="0" collapsed="false">
      <c r="A70" s="64" t="s">
        <v>63</v>
      </c>
      <c r="B70" s="17" t="s">
        <v>14</v>
      </c>
      <c r="C70" s="22" t="n">
        <v>1260</v>
      </c>
      <c r="D70" s="22" t="n">
        <v>24073</v>
      </c>
      <c r="E70" s="40" t="n">
        <v>-65.6394873193346</v>
      </c>
      <c r="F70" s="41" t="n">
        <v>-17.6484674329502</v>
      </c>
    </row>
    <row r="71" customFormat="false" ht="24.95" hidden="false" customHeight="true" outlineLevel="0" collapsed="false">
      <c r="A71" s="65" t="s">
        <v>64</v>
      </c>
      <c r="B71" s="22"/>
      <c r="C71" s="22"/>
      <c r="D71" s="22"/>
      <c r="E71" s="22"/>
      <c r="F71" s="31"/>
    </row>
    <row r="72" customFormat="false" ht="21.95" hidden="false" customHeight="true" outlineLevel="0" collapsed="false">
      <c r="A72" s="64" t="s">
        <v>65</v>
      </c>
      <c r="B72" s="17" t="s">
        <v>14</v>
      </c>
      <c r="C72" s="66" t="s">
        <v>21</v>
      </c>
      <c r="D72" s="67" t="n">
        <v>3343356.259923</v>
      </c>
      <c r="E72" s="66" t="s">
        <v>21</v>
      </c>
      <c r="F72" s="68" t="n">
        <v>8.1338687113673</v>
      </c>
    </row>
    <row r="73" customFormat="false" ht="26.1" hidden="false" customHeight="true" outlineLevel="0" collapsed="false">
      <c r="A73" s="63" t="s">
        <v>66</v>
      </c>
      <c r="B73" s="17" t="s">
        <v>14</v>
      </c>
      <c r="C73" s="66" t="s">
        <v>21</v>
      </c>
      <c r="D73" s="67" t="n">
        <v>2665613.219697</v>
      </c>
      <c r="E73" s="66" t="s">
        <v>21</v>
      </c>
      <c r="F73" s="68" t="n">
        <v>9.08943211156524</v>
      </c>
    </row>
    <row r="74" customFormat="false" ht="21.95" hidden="false" customHeight="true" outlineLevel="0" collapsed="false">
      <c r="A74" s="64" t="s">
        <v>67</v>
      </c>
      <c r="B74" s="17" t="s">
        <v>14</v>
      </c>
      <c r="C74" s="66" t="s">
        <v>21</v>
      </c>
      <c r="D74" s="67" t="n">
        <v>1749333.952786</v>
      </c>
      <c r="E74" s="66" t="s">
        <v>21</v>
      </c>
      <c r="F74" s="68" t="n">
        <v>9.1811669641992</v>
      </c>
    </row>
    <row r="75" customFormat="false" ht="21.95" hidden="false" customHeight="true" outlineLevel="0" collapsed="false">
      <c r="A75" s="65" t="s">
        <v>68</v>
      </c>
      <c r="B75" s="17" t="s">
        <v>14</v>
      </c>
      <c r="C75" s="66" t="s">
        <v>21</v>
      </c>
      <c r="D75" s="67" t="n">
        <v>683969.559021</v>
      </c>
      <c r="E75" s="66" t="s">
        <v>21</v>
      </c>
      <c r="F75" s="68" t="n">
        <v>32.4544957751775</v>
      </c>
    </row>
    <row r="76" customFormat="false" ht="8.1" hidden="false" customHeight="true" outlineLevel="0" collapsed="false">
      <c r="A76" s="69"/>
      <c r="B76" s="70"/>
      <c r="C76" s="22"/>
      <c r="D76" s="22"/>
      <c r="E76" s="22"/>
      <c r="F76" s="31"/>
    </row>
    <row r="77" customFormat="false" ht="20.1" hidden="false" customHeight="true" outlineLevel="0" collapsed="false">
      <c r="A77" s="43"/>
      <c r="B77" s="57"/>
      <c r="C77" s="71"/>
      <c r="D77" s="71"/>
      <c r="E77" s="71"/>
      <c r="F77" s="72"/>
    </row>
    <row r="78" customFormat="false" ht="9" hidden="false" customHeight="true" outlineLevel="0" collapsed="false">
      <c r="A78" s="73"/>
      <c r="B78" s="55"/>
      <c r="C78" s="74"/>
      <c r="D78" s="74"/>
      <c r="E78" s="74"/>
      <c r="F78" s="74"/>
    </row>
    <row r="79" customFormat="false" ht="12" hidden="false" customHeight="true" outlineLevel="0" collapsed="false">
      <c r="A79" s="27" t="n">
        <v>10</v>
      </c>
      <c r="B79" s="27"/>
      <c r="C79" s="27"/>
      <c r="D79" s="27"/>
      <c r="E79" s="27"/>
      <c r="F79" s="27"/>
      <c r="G79" s="75"/>
      <c r="H79" s="75"/>
    </row>
    <row r="80" customFormat="false" ht="39" hidden="false" customHeight="true" outlineLevel="0" collapsed="false">
      <c r="A80" s="76" t="s">
        <v>69</v>
      </c>
      <c r="B80" s="76"/>
      <c r="C80" s="76"/>
      <c r="D80" s="76"/>
      <c r="E80" s="76"/>
      <c r="F80" s="76"/>
    </row>
    <row r="81" customFormat="false" ht="17.1" hidden="false" customHeight="true" outlineLevel="0" collapsed="false">
      <c r="A81" s="77" t="s">
        <v>40</v>
      </c>
      <c r="B81" s="78" t="s">
        <v>5</v>
      </c>
      <c r="C81" s="79" t="s">
        <v>70</v>
      </c>
      <c r="D81" s="79"/>
      <c r="E81" s="79"/>
      <c r="F81" s="79"/>
    </row>
    <row r="82" customFormat="false" ht="41.25" hidden="false" customHeight="true" outlineLevel="0" collapsed="false">
      <c r="A82" s="77"/>
      <c r="B82" s="78"/>
      <c r="C82" s="80" t="s">
        <v>71</v>
      </c>
      <c r="D82" s="80" t="s">
        <v>72</v>
      </c>
      <c r="E82" s="80" t="s">
        <v>73</v>
      </c>
      <c r="F82" s="81" t="s">
        <v>74</v>
      </c>
    </row>
    <row r="83" customFormat="false" ht="20.25" hidden="false" customHeight="true" outlineLevel="0" collapsed="false">
      <c r="A83" s="49"/>
      <c r="B83" s="30"/>
      <c r="C83" s="30"/>
      <c r="D83" s="30"/>
      <c r="E83" s="30"/>
      <c r="F83" s="55"/>
    </row>
    <row r="84" customFormat="false" ht="20.25" hidden="false" customHeight="true" outlineLevel="0" collapsed="false">
      <c r="A84" s="82" t="s">
        <v>75</v>
      </c>
      <c r="B84" s="17" t="s">
        <v>14</v>
      </c>
      <c r="C84" s="22" t="n">
        <v>50567</v>
      </c>
      <c r="D84" s="18" t="n">
        <v>30708.44</v>
      </c>
      <c r="E84" s="40" t="n">
        <v>60.7282219629403</v>
      </c>
      <c r="F84" s="41" t="n">
        <v>-10.3044429450612</v>
      </c>
    </row>
    <row r="85" customFormat="false" ht="20.25" hidden="false" customHeight="true" outlineLevel="0" collapsed="false">
      <c r="A85" s="82" t="s">
        <v>76</v>
      </c>
      <c r="B85" s="17" t="s">
        <v>14</v>
      </c>
      <c r="C85" s="22" t="n">
        <v>573</v>
      </c>
      <c r="D85" s="18" t="n">
        <v>364.1</v>
      </c>
      <c r="E85" s="40" t="n">
        <v>63.542757417103</v>
      </c>
      <c r="F85" s="41" t="n">
        <v>-27.4412116381028</v>
      </c>
    </row>
    <row r="86" customFormat="false" ht="20.25" hidden="false" customHeight="true" outlineLevel="0" collapsed="false">
      <c r="A86" s="83" t="s">
        <v>77</v>
      </c>
      <c r="B86" s="17" t="s">
        <v>14</v>
      </c>
      <c r="C86" s="22" t="n">
        <v>2670</v>
      </c>
      <c r="D86" s="18" t="n">
        <v>1646.7</v>
      </c>
      <c r="E86" s="40" t="n">
        <v>61.6741573033708</v>
      </c>
      <c r="F86" s="41" t="n">
        <v>-14.1762651795487</v>
      </c>
    </row>
    <row r="87" customFormat="false" ht="20.25" hidden="false" customHeight="true" outlineLevel="0" collapsed="false">
      <c r="A87" s="84" t="s">
        <v>78</v>
      </c>
      <c r="B87" s="17" t="s">
        <v>14</v>
      </c>
      <c r="C87" s="22" t="n">
        <v>3624</v>
      </c>
      <c r="D87" s="18" t="n">
        <v>2541.3</v>
      </c>
      <c r="E87" s="40" t="n">
        <v>70.1241721854305</v>
      </c>
      <c r="F87" s="41" t="n">
        <v>6.92556906635252</v>
      </c>
    </row>
    <row r="88" customFormat="false" ht="20.25" hidden="false" customHeight="true" outlineLevel="0" collapsed="false">
      <c r="A88" s="83" t="s">
        <v>79</v>
      </c>
      <c r="B88" s="17" t="s">
        <v>14</v>
      </c>
      <c r="C88" s="22" t="n">
        <v>3086</v>
      </c>
      <c r="D88" s="18" t="n">
        <v>1761.4</v>
      </c>
      <c r="E88" s="40" t="n">
        <v>57.0771224886585</v>
      </c>
      <c r="F88" s="41" t="n">
        <v>-17.0598483778311</v>
      </c>
    </row>
    <row r="89" customFormat="false" ht="20.25" hidden="false" customHeight="true" outlineLevel="0" collapsed="false">
      <c r="A89" s="82" t="s">
        <v>80</v>
      </c>
      <c r="B89" s="17" t="s">
        <v>14</v>
      </c>
      <c r="C89" s="22" t="n">
        <v>4688</v>
      </c>
      <c r="D89" s="18" t="n">
        <v>3826.8</v>
      </c>
      <c r="E89" s="40" t="n">
        <v>81.6296928327645</v>
      </c>
      <c r="F89" s="41" t="n">
        <v>3.10656068974809</v>
      </c>
    </row>
    <row r="90" customFormat="false" ht="20.25" hidden="false" customHeight="true" outlineLevel="0" collapsed="false">
      <c r="A90" s="83" t="s">
        <v>81</v>
      </c>
      <c r="B90" s="17" t="s">
        <v>14</v>
      </c>
      <c r="C90" s="22" t="n">
        <v>2889</v>
      </c>
      <c r="D90" s="18" t="n">
        <v>1870.2</v>
      </c>
      <c r="E90" s="40" t="n">
        <v>64.7352024922118</v>
      </c>
      <c r="F90" s="41" t="n">
        <v>-11.5535587609364</v>
      </c>
    </row>
    <row r="91" customFormat="false" ht="20.25" hidden="false" customHeight="true" outlineLevel="0" collapsed="false">
      <c r="A91" s="82" t="s">
        <v>82</v>
      </c>
      <c r="B91" s="17" t="s">
        <v>14</v>
      </c>
      <c r="C91" s="22" t="n">
        <v>1904</v>
      </c>
      <c r="D91" s="18" t="n">
        <v>1097.9</v>
      </c>
      <c r="E91" s="40" t="n">
        <v>57.6628151260504</v>
      </c>
      <c r="F91" s="41" t="n">
        <v>-6.84710673680637</v>
      </c>
    </row>
    <row r="92" customFormat="false" ht="20.25" hidden="false" customHeight="true" outlineLevel="0" collapsed="false">
      <c r="A92" s="82" t="s">
        <v>83</v>
      </c>
      <c r="B92" s="17" t="s">
        <v>14</v>
      </c>
      <c r="C92" s="22" t="n">
        <v>15735</v>
      </c>
      <c r="D92" s="18" t="n">
        <v>7491.1</v>
      </c>
      <c r="E92" s="40" t="n">
        <v>47.6078805211312</v>
      </c>
      <c r="F92" s="41" t="n">
        <v>-19.7293271755087</v>
      </c>
    </row>
    <row r="93" customFormat="false" ht="20.25" hidden="false" customHeight="true" outlineLevel="0" collapsed="false">
      <c r="A93" s="82" t="s">
        <v>84</v>
      </c>
      <c r="B93" s="17" t="s">
        <v>14</v>
      </c>
      <c r="C93" s="22" t="n">
        <v>15398</v>
      </c>
      <c r="D93" s="18" t="n">
        <v>10108.94</v>
      </c>
      <c r="E93" s="40" t="n">
        <v>65.6509936355371</v>
      </c>
      <c r="F93" s="41" t="n">
        <v>-7.92057202714396</v>
      </c>
    </row>
    <row r="94" customFormat="false" ht="20.25" hidden="false" customHeight="true" outlineLevel="0" collapsed="false">
      <c r="A94" s="50"/>
      <c r="B94" s="22"/>
      <c r="C94" s="22"/>
      <c r="D94" s="22"/>
      <c r="E94" s="22"/>
      <c r="F94" s="31"/>
    </row>
    <row r="95" customFormat="false" ht="20.25" hidden="false" customHeight="true" outlineLevel="0" collapsed="false">
      <c r="A95" s="50"/>
      <c r="B95" s="22"/>
      <c r="C95" s="22"/>
      <c r="D95" s="22"/>
      <c r="E95" s="22"/>
      <c r="F95" s="31"/>
    </row>
    <row r="96" customFormat="false" ht="20.25" hidden="false" customHeight="true" outlineLevel="0" collapsed="false">
      <c r="A96" s="56"/>
      <c r="B96" s="24"/>
      <c r="C96" s="24"/>
      <c r="D96" s="24"/>
      <c r="E96" s="24"/>
      <c r="F96" s="45"/>
    </row>
    <row r="97" customFormat="false" ht="26.25" hidden="false" customHeight="true" outlineLevel="0" collapsed="false">
      <c r="A97" s="85" t="s">
        <v>85</v>
      </c>
      <c r="B97" s="85"/>
      <c r="C97" s="85"/>
      <c r="D97" s="85"/>
      <c r="E97" s="85"/>
      <c r="F97" s="85"/>
    </row>
    <row r="98" customFormat="false" ht="15.6" hidden="false" customHeight="true" outlineLevel="0" collapsed="false">
      <c r="A98" s="27" t="n">
        <v>15</v>
      </c>
      <c r="B98" s="27"/>
      <c r="C98" s="27"/>
      <c r="D98" s="27"/>
      <c r="E98" s="27"/>
      <c r="F98" s="27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32" activeCellId="0" sqref="E32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5.62"/>
    <col collapsed="false" customWidth="true" hidden="false" outlineLevel="0" max="2" min="2" style="86" width="3.99"/>
    <col collapsed="false" customWidth="true" hidden="false" outlineLevel="0" max="6" min="3" style="86" width="10.62"/>
    <col collapsed="false" customWidth="true" hidden="false" outlineLevel="0" max="7" min="7" style="86" width="4.37"/>
    <col collapsed="false" customWidth="true" hidden="false" outlineLevel="0" max="8" min="8" style="86" width="15.62"/>
    <col collapsed="false" customWidth="true" hidden="false" outlineLevel="0" max="9" min="9" style="86" width="3.99"/>
    <col collapsed="false" customWidth="true" hidden="false" outlineLevel="0" max="13" min="10" style="86" width="10.62"/>
    <col collapsed="false" customWidth="false" hidden="false" outlineLevel="0" max="257" min="14" style="86" width="8.99"/>
  </cols>
  <sheetData>
    <row r="1" s="86" customFormat="true" ht="39" hidden="false" customHeight="true" outlineLevel="0" collapsed="false">
      <c r="A1" s="87" t="s">
        <v>86</v>
      </c>
      <c r="B1" s="87"/>
      <c r="C1" s="87"/>
      <c r="D1" s="87"/>
      <c r="E1" s="87"/>
      <c r="F1" s="87"/>
      <c r="G1" s="88"/>
      <c r="H1" s="87" t="s">
        <v>87</v>
      </c>
      <c r="I1" s="87"/>
      <c r="J1" s="87"/>
      <c r="K1" s="87"/>
      <c r="L1" s="87"/>
      <c r="M1" s="87"/>
    </row>
    <row r="2" s="86" customFormat="true" ht="32.1" hidden="false" customHeight="true" outlineLevel="0" collapsed="false">
      <c r="A2" s="89" t="s">
        <v>88</v>
      </c>
      <c r="B2" s="90" t="s">
        <v>5</v>
      </c>
      <c r="C2" s="91" t="s">
        <v>6</v>
      </c>
      <c r="D2" s="91"/>
      <c r="E2" s="92" t="s">
        <v>89</v>
      </c>
      <c r="F2" s="92"/>
      <c r="G2" s="93"/>
      <c r="H2" s="94" t="s">
        <v>88</v>
      </c>
      <c r="I2" s="95" t="s">
        <v>5</v>
      </c>
      <c r="J2" s="91" t="s">
        <v>6</v>
      </c>
      <c r="K2" s="91"/>
      <c r="L2" s="92" t="s">
        <v>89</v>
      </c>
      <c r="M2" s="92"/>
    </row>
    <row r="3" s="86" customFormat="true" ht="32.1" hidden="false" customHeight="true" outlineLevel="0" collapsed="false">
      <c r="A3" s="89"/>
      <c r="B3" s="90"/>
      <c r="C3" s="96" t="s">
        <v>29</v>
      </c>
      <c r="D3" s="97" t="s">
        <v>30</v>
      </c>
      <c r="E3" s="98" t="s">
        <v>31</v>
      </c>
      <c r="F3" s="99" t="s">
        <v>11</v>
      </c>
      <c r="G3" s="93"/>
      <c r="H3" s="94"/>
      <c r="I3" s="95"/>
      <c r="J3" s="96" t="s">
        <v>29</v>
      </c>
      <c r="K3" s="97" t="s">
        <v>30</v>
      </c>
      <c r="L3" s="98" t="s">
        <v>31</v>
      </c>
      <c r="M3" s="99" t="s">
        <v>11</v>
      </c>
    </row>
    <row r="4" s="86" customFormat="true" ht="32.1" hidden="false" customHeight="true" outlineLevel="0" collapsed="false">
      <c r="A4" s="100" t="s">
        <v>90</v>
      </c>
      <c r="B4" s="101" t="s">
        <v>14</v>
      </c>
      <c r="C4" s="102" t="s">
        <v>21</v>
      </c>
      <c r="D4" s="103" t="n">
        <f aca="false">D5+D12</f>
        <v>10336529.32</v>
      </c>
      <c r="E4" s="103" t="s">
        <v>21</v>
      </c>
      <c r="F4" s="104" t="n">
        <v>3.1</v>
      </c>
      <c r="G4" s="105"/>
      <c r="H4" s="100" t="s">
        <v>91</v>
      </c>
      <c r="I4" s="101" t="s">
        <v>14</v>
      </c>
      <c r="J4" s="103" t="s">
        <v>21</v>
      </c>
      <c r="K4" s="103" t="n">
        <f aca="false">K5+K12</f>
        <v>2373496.17</v>
      </c>
      <c r="L4" s="103" t="s">
        <v>21</v>
      </c>
      <c r="M4" s="104" t="n">
        <v>3.3</v>
      </c>
    </row>
    <row r="5" s="86" customFormat="true" ht="32.1" hidden="false" customHeight="true" outlineLevel="0" collapsed="false">
      <c r="A5" s="106" t="s">
        <v>92</v>
      </c>
      <c r="B5" s="101" t="s">
        <v>14</v>
      </c>
      <c r="C5" s="107" t="n">
        <v>1660118.9</v>
      </c>
      <c r="D5" s="107" t="n">
        <v>9479239.8</v>
      </c>
      <c r="E5" s="107" t="n">
        <v>10.5925925925926</v>
      </c>
      <c r="F5" s="108" t="n">
        <v>3.01087555596861</v>
      </c>
      <c r="G5" s="109"/>
      <c r="H5" s="100" t="s">
        <v>93</v>
      </c>
      <c r="I5" s="101" t="s">
        <v>14</v>
      </c>
      <c r="J5" s="103" t="n">
        <v>392169.5</v>
      </c>
      <c r="K5" s="103" t="n">
        <v>2206581.9</v>
      </c>
      <c r="L5" s="103" t="n">
        <v>19.3</v>
      </c>
      <c r="M5" s="104" t="n">
        <v>3.3</v>
      </c>
    </row>
    <row r="6" s="86" customFormat="true" ht="32.1" hidden="false" customHeight="true" outlineLevel="0" collapsed="false">
      <c r="A6" s="110" t="s">
        <v>94</v>
      </c>
      <c r="B6" s="101" t="s">
        <v>14</v>
      </c>
      <c r="C6" s="107" t="n">
        <v>1049206.7</v>
      </c>
      <c r="D6" s="111" t="n">
        <v>5376219.7</v>
      </c>
      <c r="E6" s="107" t="n">
        <v>13.6074074074074</v>
      </c>
      <c r="F6" s="108" t="n">
        <v>5.01111111111111</v>
      </c>
      <c r="G6" s="109"/>
      <c r="H6" s="110" t="s">
        <v>94</v>
      </c>
      <c r="I6" s="101" t="s">
        <v>14</v>
      </c>
      <c r="J6" s="103" t="n">
        <v>259135.72</v>
      </c>
      <c r="K6" s="103" t="n">
        <v>1317429.78</v>
      </c>
      <c r="L6" s="103" t="n">
        <v>13.5666666666667</v>
      </c>
      <c r="M6" s="104" t="n">
        <v>5.37777777777778</v>
      </c>
    </row>
    <row r="7" s="86" customFormat="true" ht="32.1" hidden="false" customHeight="true" outlineLevel="0" collapsed="false">
      <c r="A7" s="110" t="s">
        <v>95</v>
      </c>
      <c r="B7" s="101" t="s">
        <v>14</v>
      </c>
      <c r="C7" s="107" t="n">
        <v>610912.2</v>
      </c>
      <c r="D7" s="107" t="n">
        <v>4103020.1</v>
      </c>
      <c r="E7" s="107" t="n">
        <v>5.82592592592593</v>
      </c>
      <c r="F7" s="108" t="n">
        <v>0.366666666666667</v>
      </c>
      <c r="G7" s="109"/>
      <c r="H7" s="110" t="s">
        <v>95</v>
      </c>
      <c r="I7" s="101" t="s">
        <v>14</v>
      </c>
      <c r="J7" s="103" t="n">
        <v>133033.73</v>
      </c>
      <c r="K7" s="103" t="n">
        <v>889152.11</v>
      </c>
      <c r="L7" s="103" t="n">
        <v>5.90740740740741</v>
      </c>
      <c r="M7" s="104" t="n">
        <v>0.203703703703704</v>
      </c>
    </row>
    <row r="8" s="86" customFormat="true" ht="32.1" hidden="false" customHeight="true" outlineLevel="0" collapsed="false">
      <c r="A8" s="110" t="s">
        <v>96</v>
      </c>
      <c r="B8" s="101" t="s">
        <v>14</v>
      </c>
      <c r="C8" s="107" t="n">
        <v>18673.3</v>
      </c>
      <c r="D8" s="107" t="n">
        <v>132259.1</v>
      </c>
      <c r="E8" s="107" t="n">
        <v>4.48148148148148</v>
      </c>
      <c r="F8" s="108" t="n">
        <v>-15.0474560592044</v>
      </c>
      <c r="G8" s="109"/>
      <c r="H8" s="110" t="s">
        <v>96</v>
      </c>
      <c r="I8" s="101" t="s">
        <v>14</v>
      </c>
      <c r="J8" s="103" t="n">
        <v>4250.21</v>
      </c>
      <c r="K8" s="103" t="n">
        <v>29981.51</v>
      </c>
      <c r="L8" s="103" t="n">
        <v>4.80740740740741</v>
      </c>
      <c r="M8" s="104" t="n">
        <v>-14.4740980573543</v>
      </c>
    </row>
    <row r="9" s="86" customFormat="true" ht="32.1" hidden="false" customHeight="true" outlineLevel="0" collapsed="false">
      <c r="A9" s="110" t="s">
        <v>97</v>
      </c>
      <c r="B9" s="101" t="s">
        <v>14</v>
      </c>
      <c r="C9" s="107" t="n">
        <v>3735.7</v>
      </c>
      <c r="D9" s="107" t="n">
        <v>23041.7</v>
      </c>
      <c r="E9" s="107" t="n">
        <v>20.1259259259259</v>
      </c>
      <c r="F9" s="108" t="n">
        <v>9.37037037037037</v>
      </c>
      <c r="G9" s="109"/>
      <c r="H9" s="110" t="s">
        <v>97</v>
      </c>
      <c r="I9" s="101" t="s">
        <v>14</v>
      </c>
      <c r="J9" s="103" t="n">
        <v>397.9</v>
      </c>
      <c r="K9" s="103" t="n">
        <v>2458.13</v>
      </c>
      <c r="L9" s="103" t="n">
        <v>20.8592592592593</v>
      </c>
      <c r="M9" s="104" t="n">
        <v>9.41111111111111</v>
      </c>
    </row>
    <row r="10" s="86" customFormat="true" ht="32.1" hidden="false" customHeight="true" outlineLevel="0" collapsed="false">
      <c r="A10" s="110" t="s">
        <v>98</v>
      </c>
      <c r="B10" s="101" t="s">
        <v>14</v>
      </c>
      <c r="C10" s="107" t="n">
        <v>1307084.5</v>
      </c>
      <c r="D10" s="107" t="n">
        <v>7259894.6</v>
      </c>
      <c r="E10" s="107" t="n">
        <v>11.2851851851852</v>
      </c>
      <c r="F10" s="108" t="n">
        <v>3.34074074074074</v>
      </c>
      <c r="G10" s="109"/>
      <c r="H10" s="110" t="s">
        <v>98</v>
      </c>
      <c r="I10" s="101" t="s">
        <v>14</v>
      </c>
      <c r="J10" s="103" t="n">
        <v>308023.5</v>
      </c>
      <c r="K10" s="103" t="n">
        <v>1687565.67</v>
      </c>
      <c r="L10" s="103" t="n">
        <v>12.3037037037037</v>
      </c>
      <c r="M10" s="104" t="n">
        <v>4.27777777777778</v>
      </c>
    </row>
    <row r="11" s="86" customFormat="true" ht="32.1" hidden="false" customHeight="true" outlineLevel="0" collapsed="false">
      <c r="A11" s="110" t="s">
        <v>99</v>
      </c>
      <c r="B11" s="101" t="s">
        <v>14</v>
      </c>
      <c r="C11" s="107" t="n">
        <v>285074.9</v>
      </c>
      <c r="D11" s="107" t="n">
        <v>1828305.2</v>
      </c>
      <c r="E11" s="107" t="n">
        <v>9.81851851851852</v>
      </c>
      <c r="F11" s="108" t="n">
        <v>3.25925925925926</v>
      </c>
      <c r="G11" s="109"/>
      <c r="H11" s="100" t="s">
        <v>100</v>
      </c>
      <c r="I11" s="101" t="s">
        <v>14</v>
      </c>
      <c r="J11" s="103" t="n">
        <v>69099.57</v>
      </c>
      <c r="K11" s="103" t="n">
        <v>433421.06</v>
      </c>
      <c r="L11" s="103" t="n">
        <v>7.00740740740741</v>
      </c>
      <c r="M11" s="104" t="n">
        <v>1.14074074074074</v>
      </c>
    </row>
    <row r="12" s="86" customFormat="true" ht="32.1" hidden="false" customHeight="true" outlineLevel="0" collapsed="false">
      <c r="A12" s="100" t="s">
        <v>101</v>
      </c>
      <c r="B12" s="101" t="s">
        <v>14</v>
      </c>
      <c r="C12" s="103" t="s">
        <v>21</v>
      </c>
      <c r="D12" s="103" t="n">
        <v>857289.52</v>
      </c>
      <c r="E12" s="103" t="s">
        <v>21</v>
      </c>
      <c r="F12" s="104" t="n">
        <v>3.5</v>
      </c>
      <c r="G12" s="93"/>
      <c r="H12" s="100" t="s">
        <v>102</v>
      </c>
      <c r="I12" s="101" t="s">
        <v>14</v>
      </c>
      <c r="J12" s="103" t="s">
        <v>21</v>
      </c>
      <c r="K12" s="103" t="n">
        <v>166914.27</v>
      </c>
      <c r="L12" s="103" t="s">
        <v>21</v>
      </c>
      <c r="M12" s="104" t="n">
        <v>3.5</v>
      </c>
    </row>
    <row r="13" s="86" customFormat="true" ht="32.1" hidden="false" customHeight="true" outlineLevel="0" collapsed="false">
      <c r="A13" s="112" t="s">
        <v>103</v>
      </c>
      <c r="B13" s="113" t="s">
        <v>14</v>
      </c>
      <c r="C13" s="114" t="n">
        <v>1623992.16</v>
      </c>
      <c r="D13" s="114" t="n">
        <v>9220468.73</v>
      </c>
      <c r="E13" s="114" t="n">
        <v>13.6317783432287</v>
      </c>
      <c r="F13" s="115" t="n">
        <v>5.26198734696444</v>
      </c>
      <c r="G13" s="109"/>
      <c r="H13" s="116"/>
      <c r="I13" s="117"/>
      <c r="J13" s="118"/>
      <c r="K13" s="118"/>
      <c r="L13" s="117"/>
      <c r="M13" s="119"/>
    </row>
    <row r="14" s="86" customFormat="true" ht="14.25" hidden="false" customHeight="false" outlineLevel="0" collapsed="false">
      <c r="A14" s="120" t="n">
        <v>2</v>
      </c>
      <c r="B14" s="120"/>
      <c r="C14" s="120"/>
      <c r="D14" s="120"/>
      <c r="E14" s="120"/>
      <c r="F14" s="120"/>
      <c r="G14" s="121"/>
      <c r="H14" s="121" t="n">
        <v>3</v>
      </c>
      <c r="I14" s="121"/>
      <c r="J14" s="121"/>
      <c r="K14" s="121"/>
      <c r="L14" s="121"/>
      <c r="M14" s="121"/>
    </row>
    <row r="15" s="124" customFormat="true" ht="39" hidden="false" customHeight="true" outlineLevel="0" collapsed="false">
      <c r="A15" s="122" t="s">
        <v>104</v>
      </c>
      <c r="B15" s="122"/>
      <c r="C15" s="122"/>
      <c r="D15" s="122"/>
      <c r="E15" s="122"/>
      <c r="F15" s="122"/>
      <c r="G15" s="123"/>
      <c r="H15" s="87" t="s">
        <v>105</v>
      </c>
      <c r="I15" s="87"/>
      <c r="J15" s="87"/>
      <c r="K15" s="87"/>
      <c r="L15" s="87"/>
      <c r="M15" s="87"/>
    </row>
    <row r="16" s="86" customFormat="true" ht="38.1" hidden="false" customHeight="true" outlineLevel="0" collapsed="false">
      <c r="A16" s="94" t="s">
        <v>88</v>
      </c>
      <c r="B16" s="95" t="s">
        <v>5</v>
      </c>
      <c r="C16" s="125" t="s">
        <v>106</v>
      </c>
      <c r="D16" s="125" t="s">
        <v>107</v>
      </c>
      <c r="E16" s="125" t="s">
        <v>108</v>
      </c>
      <c r="F16" s="126" t="s">
        <v>109</v>
      </c>
      <c r="G16" s="127"/>
      <c r="H16" s="94" t="s">
        <v>88</v>
      </c>
      <c r="I16" s="95" t="s">
        <v>5</v>
      </c>
      <c r="J16" s="125" t="s">
        <v>106</v>
      </c>
      <c r="K16" s="125" t="s">
        <v>107</v>
      </c>
      <c r="L16" s="125" t="s">
        <v>108</v>
      </c>
      <c r="M16" s="126" t="s">
        <v>109</v>
      </c>
    </row>
    <row r="17" s="86" customFormat="true" ht="33.95" hidden="false" customHeight="true" outlineLevel="0" collapsed="false">
      <c r="A17" s="128" t="s">
        <v>75</v>
      </c>
      <c r="B17" s="129" t="s">
        <v>42</v>
      </c>
      <c r="C17" s="130" t="n">
        <v>1110.1</v>
      </c>
      <c r="D17" s="130" t="n">
        <v>70.434099360418</v>
      </c>
      <c r="E17" s="130" t="n">
        <v>781.888937</v>
      </c>
      <c r="F17" s="131" t="n">
        <v>3.01087555596861</v>
      </c>
      <c r="G17" s="132"/>
      <c r="H17" s="128" t="s">
        <v>75</v>
      </c>
      <c r="I17" s="129" t="s">
        <v>42</v>
      </c>
      <c r="J17" s="130" t="n">
        <v>268.2</v>
      </c>
      <c r="K17" s="130" t="n">
        <v>82.2737468307234</v>
      </c>
      <c r="L17" s="130" t="n">
        <v>220.658189</v>
      </c>
      <c r="M17" s="131" t="n">
        <v>3.3</v>
      </c>
    </row>
    <row r="18" s="86" customFormat="true" ht="33.95" hidden="false" customHeight="true" outlineLevel="0" collapsed="false">
      <c r="A18" s="133" t="s">
        <v>76</v>
      </c>
      <c r="B18" s="134" t="s">
        <v>42</v>
      </c>
      <c r="C18" s="130" t="n">
        <v>14.9</v>
      </c>
      <c r="D18" s="130" t="n">
        <v>33.8090604026846</v>
      </c>
      <c r="E18" s="130" t="n">
        <v>5.03755</v>
      </c>
      <c r="F18" s="131" t="n">
        <v>3.97954333928023</v>
      </c>
      <c r="G18" s="132"/>
      <c r="H18" s="133" t="s">
        <v>76</v>
      </c>
      <c r="I18" s="134" t="s">
        <v>42</v>
      </c>
      <c r="J18" s="130" t="n">
        <v>3.4</v>
      </c>
      <c r="K18" s="130" t="n">
        <v>40.1320882352941</v>
      </c>
      <c r="L18" s="130" t="n">
        <v>1.364491</v>
      </c>
      <c r="M18" s="131" t="n">
        <v>2.28148148148148</v>
      </c>
    </row>
    <row r="19" s="86" customFormat="true" ht="33.95" hidden="false" customHeight="true" outlineLevel="0" collapsed="false">
      <c r="A19" s="133" t="s">
        <v>110</v>
      </c>
      <c r="B19" s="134" t="s">
        <v>42</v>
      </c>
      <c r="C19" s="130" t="n">
        <v>42.5</v>
      </c>
      <c r="D19" s="130" t="n">
        <v>75.7145623529412</v>
      </c>
      <c r="E19" s="130" t="n">
        <v>32.178689</v>
      </c>
      <c r="F19" s="131" t="n">
        <v>4.61835739709562</v>
      </c>
      <c r="G19" s="132"/>
      <c r="H19" s="133" t="s">
        <v>110</v>
      </c>
      <c r="I19" s="134" t="s">
        <v>42</v>
      </c>
      <c r="J19" s="130" t="n">
        <v>10.1</v>
      </c>
      <c r="K19" s="130" t="n">
        <v>79.0727326732673</v>
      </c>
      <c r="L19" s="130" t="n">
        <v>7.986346</v>
      </c>
      <c r="M19" s="131" t="n">
        <v>4.68518518518519</v>
      </c>
    </row>
    <row r="20" s="86" customFormat="true" ht="33.95" hidden="false" customHeight="true" outlineLevel="0" collapsed="false">
      <c r="A20" s="128" t="s">
        <v>78</v>
      </c>
      <c r="B20" s="134" t="s">
        <v>42</v>
      </c>
      <c r="C20" s="130" t="n">
        <v>102.8</v>
      </c>
      <c r="D20" s="130" t="n">
        <v>53.0188618677043</v>
      </c>
      <c r="E20" s="130" t="n">
        <v>54.50339</v>
      </c>
      <c r="F20" s="131" t="n">
        <v>4.15159332727856</v>
      </c>
      <c r="G20" s="132"/>
      <c r="H20" s="128" t="s">
        <v>78</v>
      </c>
      <c r="I20" s="134" t="s">
        <v>42</v>
      </c>
      <c r="J20" s="130" t="n">
        <v>27.5</v>
      </c>
      <c r="K20" s="130" t="n">
        <v>66.8259018181818</v>
      </c>
      <c r="L20" s="130" t="n">
        <v>18.377123</v>
      </c>
      <c r="M20" s="131" t="n">
        <v>4.03333333333333</v>
      </c>
    </row>
    <row r="21" s="86" customFormat="true" ht="33.95" hidden="false" customHeight="true" outlineLevel="0" collapsed="false">
      <c r="A21" s="133" t="s">
        <v>79</v>
      </c>
      <c r="B21" s="134" t="s">
        <v>42</v>
      </c>
      <c r="C21" s="130" t="n">
        <v>20.9</v>
      </c>
      <c r="D21" s="130" t="n">
        <v>80.8108181818182</v>
      </c>
      <c r="E21" s="130" t="n">
        <v>16.889461</v>
      </c>
      <c r="F21" s="131" t="n">
        <v>3.62785342698808</v>
      </c>
      <c r="G21" s="132"/>
      <c r="H21" s="133" t="s">
        <v>79</v>
      </c>
      <c r="I21" s="134" t="s">
        <v>42</v>
      </c>
      <c r="J21" s="130" t="n">
        <v>4.9</v>
      </c>
      <c r="K21" s="130" t="n">
        <v>90.3264285714286</v>
      </c>
      <c r="L21" s="130" t="n">
        <v>4.425995</v>
      </c>
      <c r="M21" s="131" t="n">
        <v>3.46296296296296</v>
      </c>
    </row>
    <row r="22" s="86" customFormat="true" ht="33.95" hidden="false" customHeight="true" outlineLevel="0" collapsed="false">
      <c r="A22" s="128" t="s">
        <v>80</v>
      </c>
      <c r="B22" s="134" t="s">
        <v>42</v>
      </c>
      <c r="C22" s="130" t="n">
        <v>68.1</v>
      </c>
      <c r="D22" s="130" t="n">
        <v>54.8095124816446</v>
      </c>
      <c r="E22" s="130" t="n">
        <v>37.325278</v>
      </c>
      <c r="F22" s="131" t="n">
        <v>2.58805777776733</v>
      </c>
      <c r="G22" s="132"/>
      <c r="H22" s="128" t="s">
        <v>80</v>
      </c>
      <c r="I22" s="134" t="s">
        <v>42</v>
      </c>
      <c r="J22" s="130" t="n">
        <v>16.7</v>
      </c>
      <c r="K22" s="130" t="n">
        <v>65.3548023952096</v>
      </c>
      <c r="L22" s="130" t="n">
        <v>10.914252</v>
      </c>
      <c r="M22" s="131" t="n">
        <v>3.66666666666667</v>
      </c>
    </row>
    <row r="23" s="86" customFormat="true" ht="33.95" hidden="false" customHeight="true" outlineLevel="0" collapsed="false">
      <c r="A23" s="133" t="s">
        <v>81</v>
      </c>
      <c r="B23" s="134" t="s">
        <v>42</v>
      </c>
      <c r="C23" s="130" t="n">
        <v>79.6</v>
      </c>
      <c r="D23" s="130" t="n">
        <v>55.982675879397</v>
      </c>
      <c r="E23" s="130" t="n">
        <v>44.56221</v>
      </c>
      <c r="F23" s="131" t="n">
        <v>5.46680557820499</v>
      </c>
      <c r="G23" s="132"/>
      <c r="H23" s="133" t="s">
        <v>81</v>
      </c>
      <c r="I23" s="134" t="s">
        <v>42</v>
      </c>
      <c r="J23" s="130" t="n">
        <v>18.6</v>
      </c>
      <c r="K23" s="130" t="n">
        <v>62.652623655914</v>
      </c>
      <c r="L23" s="130" t="n">
        <v>11.653388</v>
      </c>
      <c r="M23" s="131" t="n">
        <v>5.33703703703704</v>
      </c>
    </row>
    <row r="24" s="86" customFormat="true" ht="33.95" hidden="false" customHeight="true" outlineLevel="0" collapsed="false">
      <c r="A24" s="133" t="s">
        <v>82</v>
      </c>
      <c r="B24" s="134" t="s">
        <v>42</v>
      </c>
      <c r="C24" s="130" t="n">
        <v>62.2</v>
      </c>
      <c r="D24" s="130" t="n">
        <v>47.567459807074</v>
      </c>
      <c r="E24" s="130" t="n">
        <v>29.58696</v>
      </c>
      <c r="F24" s="131" t="n">
        <v>5.80458813900347</v>
      </c>
      <c r="G24" s="132"/>
      <c r="H24" s="133" t="s">
        <v>82</v>
      </c>
      <c r="I24" s="134" t="s">
        <v>42</v>
      </c>
      <c r="J24" s="130" t="n">
        <v>14.4</v>
      </c>
      <c r="K24" s="130" t="n">
        <v>58.4552013888889</v>
      </c>
      <c r="L24" s="130" t="n">
        <v>8.417549</v>
      </c>
      <c r="M24" s="131" t="n">
        <v>5.74444444444444</v>
      </c>
    </row>
    <row r="25" s="86" customFormat="true" ht="33.95" hidden="false" customHeight="true" outlineLevel="0" collapsed="false">
      <c r="A25" s="128" t="s">
        <v>111</v>
      </c>
      <c r="B25" s="134" t="s">
        <v>42</v>
      </c>
      <c r="C25" s="130" t="n">
        <v>699.2</v>
      </c>
      <c r="D25" s="130" t="n">
        <v>78.6944919908467</v>
      </c>
      <c r="E25" s="130" t="n">
        <v>550.231888</v>
      </c>
      <c r="F25" s="131" t="n">
        <v>2.64068290261426</v>
      </c>
      <c r="G25" s="132"/>
      <c r="H25" s="128" t="s">
        <v>111</v>
      </c>
      <c r="I25" s="134" t="s">
        <v>42</v>
      </c>
      <c r="J25" s="130" t="n">
        <v>167.7</v>
      </c>
      <c r="K25" s="130" t="n">
        <v>92.1110238521169</v>
      </c>
      <c r="L25" s="130" t="n">
        <v>154.470187</v>
      </c>
      <c r="M25" s="131" t="n">
        <v>3.01481481481481</v>
      </c>
    </row>
    <row r="26" s="86" customFormat="true" ht="33.95" hidden="false" customHeight="true" outlineLevel="0" collapsed="false">
      <c r="A26" s="135" t="s">
        <v>84</v>
      </c>
      <c r="B26" s="136" t="s">
        <v>42</v>
      </c>
      <c r="C26" s="118" t="n">
        <v>19.9</v>
      </c>
      <c r="D26" s="118" t="n">
        <v>57.0782412060302</v>
      </c>
      <c r="E26" s="118" t="n">
        <v>11.35857</v>
      </c>
      <c r="F26" s="137" t="n">
        <v>-15.0583348444295</v>
      </c>
      <c r="G26" s="132"/>
      <c r="H26" s="135" t="s">
        <v>84</v>
      </c>
      <c r="I26" s="136" t="s">
        <v>42</v>
      </c>
      <c r="J26" s="118" t="n">
        <v>4.9</v>
      </c>
      <c r="K26" s="118" t="n">
        <v>61.1867551020408</v>
      </c>
      <c r="L26" s="118" t="n">
        <v>2.998151</v>
      </c>
      <c r="M26" s="137" t="n">
        <v>-14.4740980573543</v>
      </c>
    </row>
    <row r="27" s="86" customFormat="true" ht="20.1" hidden="false" customHeight="true" outlineLevel="0" collapsed="false">
      <c r="A27" s="121" t="n">
        <v>11</v>
      </c>
      <c r="B27" s="121"/>
      <c r="C27" s="121"/>
      <c r="D27" s="121"/>
      <c r="E27" s="121"/>
      <c r="F27" s="121"/>
      <c r="G27" s="121"/>
      <c r="H27" s="121" t="n">
        <v>12</v>
      </c>
      <c r="I27" s="121"/>
      <c r="J27" s="121"/>
      <c r="K27" s="121"/>
      <c r="L27" s="121"/>
      <c r="M27" s="121"/>
    </row>
    <row r="28" s="86" customFormat="true" ht="39" hidden="false" customHeight="true" outlineLevel="0" collapsed="false">
      <c r="A28" s="138" t="s">
        <v>112</v>
      </c>
      <c r="B28" s="138"/>
      <c r="C28" s="138"/>
      <c r="D28" s="138"/>
      <c r="E28" s="138"/>
      <c r="F28" s="138"/>
      <c r="G28" s="139"/>
    </row>
    <row r="29" s="86" customFormat="true" ht="14.25" hidden="false" customHeight="true" outlineLevel="0" collapsed="false">
      <c r="A29" s="140" t="s">
        <v>113</v>
      </c>
      <c r="B29" s="141" t="s">
        <v>114</v>
      </c>
      <c r="C29" s="141"/>
      <c r="D29" s="141"/>
      <c r="E29" s="141"/>
      <c r="F29" s="141"/>
      <c r="G29" s="142"/>
    </row>
    <row r="30" s="86" customFormat="true" ht="41.25" hidden="false" customHeight="true" outlineLevel="0" collapsed="false">
      <c r="A30" s="140"/>
      <c r="B30" s="143" t="s">
        <v>115</v>
      </c>
      <c r="C30" s="144" t="s">
        <v>116</v>
      </c>
      <c r="D30" s="144"/>
      <c r="E30" s="145" t="s">
        <v>117</v>
      </c>
      <c r="F30" s="145"/>
      <c r="G30" s="105"/>
    </row>
    <row r="31" s="86" customFormat="true" ht="20.25" hidden="false" customHeight="true" outlineLevel="0" collapsed="false">
      <c r="A31" s="146"/>
      <c r="B31" s="134"/>
      <c r="C31" s="147"/>
      <c r="D31" s="147"/>
      <c r="E31" s="105"/>
      <c r="F31" s="105"/>
      <c r="G31" s="105"/>
    </row>
    <row r="32" s="86" customFormat="true" ht="27.95" hidden="false" customHeight="true" outlineLevel="0" collapsed="false">
      <c r="A32" s="148" t="s">
        <v>118</v>
      </c>
      <c r="B32" s="134" t="n">
        <v>18</v>
      </c>
      <c r="C32" s="147" t="n">
        <v>12</v>
      </c>
      <c r="D32" s="147"/>
      <c r="E32" s="149" t="n">
        <v>66.6666666666667</v>
      </c>
      <c r="F32" s="149"/>
      <c r="G32" s="105"/>
    </row>
    <row r="33" s="86" customFormat="true" ht="27.95" hidden="false" customHeight="true" outlineLevel="0" collapsed="false">
      <c r="A33" s="148" t="s">
        <v>76</v>
      </c>
      <c r="B33" s="134" t="n">
        <v>1</v>
      </c>
      <c r="C33" s="147" t="n">
        <v>1</v>
      </c>
      <c r="D33" s="147"/>
      <c r="E33" s="149" t="n">
        <v>100</v>
      </c>
      <c r="F33" s="149"/>
      <c r="G33" s="105"/>
    </row>
    <row r="34" s="86" customFormat="true" ht="27.95" hidden="false" customHeight="true" outlineLevel="0" collapsed="false">
      <c r="A34" s="150" t="s">
        <v>77</v>
      </c>
      <c r="B34" s="134" t="n">
        <v>2</v>
      </c>
      <c r="C34" s="147" t="n">
        <v>2</v>
      </c>
      <c r="D34" s="147"/>
      <c r="E34" s="149" t="n">
        <v>100</v>
      </c>
      <c r="F34" s="149"/>
      <c r="G34" s="105"/>
    </row>
    <row r="35" s="86" customFormat="true" ht="27.95" hidden="false" customHeight="true" outlineLevel="0" collapsed="false">
      <c r="A35" s="148" t="s">
        <v>78</v>
      </c>
      <c r="B35" s="134" t="n">
        <v>2</v>
      </c>
      <c r="C35" s="147" t="n">
        <v>2</v>
      </c>
      <c r="D35" s="147"/>
      <c r="E35" s="149" t="n">
        <v>100</v>
      </c>
      <c r="F35" s="149"/>
      <c r="G35" s="105"/>
    </row>
    <row r="36" s="86" customFormat="true" ht="27.95" hidden="false" customHeight="true" outlineLevel="0" collapsed="false">
      <c r="A36" s="150" t="s">
        <v>79</v>
      </c>
      <c r="B36" s="134" t="n">
        <v>2</v>
      </c>
      <c r="C36" s="147" t="n">
        <v>2</v>
      </c>
      <c r="D36" s="147"/>
      <c r="E36" s="149" t="n">
        <v>100</v>
      </c>
      <c r="F36" s="149"/>
      <c r="G36" s="105"/>
    </row>
    <row r="37" s="86" customFormat="true" ht="27.95" hidden="false" customHeight="true" outlineLevel="0" collapsed="false">
      <c r="A37" s="148" t="s">
        <v>80</v>
      </c>
      <c r="B37" s="134" t="n">
        <v>2</v>
      </c>
      <c r="C37" s="147" t="n">
        <v>1</v>
      </c>
      <c r="D37" s="147"/>
      <c r="E37" s="149" t="n">
        <v>50</v>
      </c>
      <c r="F37" s="149"/>
      <c r="G37" s="105"/>
    </row>
    <row r="38" s="86" customFormat="true" ht="27.95" hidden="false" customHeight="true" outlineLevel="0" collapsed="false">
      <c r="A38" s="150" t="s">
        <v>81</v>
      </c>
      <c r="B38" s="134" t="n">
        <v>2</v>
      </c>
      <c r="C38" s="147" t="n">
        <v>1</v>
      </c>
      <c r="D38" s="147"/>
      <c r="E38" s="149" t="n">
        <v>50</v>
      </c>
      <c r="F38" s="149"/>
      <c r="G38" s="105"/>
    </row>
    <row r="39" s="86" customFormat="true" ht="27.95" hidden="false" customHeight="true" outlineLevel="0" collapsed="false">
      <c r="A39" s="151" t="s">
        <v>82</v>
      </c>
      <c r="B39" s="134" t="n">
        <v>1</v>
      </c>
      <c r="C39" s="147" t="n">
        <v>1</v>
      </c>
      <c r="D39" s="147"/>
      <c r="E39" s="149" t="n">
        <v>100</v>
      </c>
      <c r="F39" s="149"/>
      <c r="G39" s="105"/>
    </row>
    <row r="40" s="86" customFormat="true" ht="27.95" hidden="false" customHeight="true" outlineLevel="0" collapsed="false">
      <c r="A40" s="148" t="s">
        <v>83</v>
      </c>
      <c r="B40" s="134" t="n">
        <v>3</v>
      </c>
      <c r="C40" s="147" t="n">
        <v>2</v>
      </c>
      <c r="D40" s="147"/>
      <c r="E40" s="149" t="n">
        <v>66.6666666666667</v>
      </c>
      <c r="F40" s="149"/>
      <c r="G40" s="105"/>
    </row>
    <row r="41" s="86" customFormat="true" ht="27.95" hidden="false" customHeight="true" outlineLevel="0" collapsed="false">
      <c r="A41" s="148" t="s">
        <v>119</v>
      </c>
      <c r="B41" s="134" t="n">
        <v>3</v>
      </c>
      <c r="C41" s="147" t="n">
        <v>0</v>
      </c>
      <c r="D41" s="147"/>
      <c r="E41" s="149" t="n">
        <v>0</v>
      </c>
      <c r="F41" s="149"/>
      <c r="G41" s="105"/>
    </row>
    <row r="42" s="86" customFormat="true" ht="18.95" hidden="false" customHeight="true" outlineLevel="0" collapsed="false">
      <c r="A42" s="152"/>
      <c r="B42" s="117"/>
      <c r="C42" s="147"/>
      <c r="D42" s="147"/>
      <c r="E42" s="105"/>
      <c r="F42" s="105"/>
      <c r="G42" s="105"/>
    </row>
    <row r="43" s="86" customFormat="true" ht="15.6" hidden="false" customHeight="true" outlineLevel="0" collapsed="false">
      <c r="A43" s="120" t="n">
        <v>16</v>
      </c>
      <c r="B43" s="120"/>
      <c r="C43" s="120"/>
      <c r="D43" s="120"/>
      <c r="E43" s="120"/>
      <c r="F43" s="120"/>
      <c r="G43" s="121"/>
    </row>
  </sheetData>
  <mergeCells count="46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F43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54</v>
      </c>
      <c r="B2" s="7" t="s">
        <v>5</v>
      </c>
      <c r="C2" s="153" t="s">
        <v>121</v>
      </c>
      <c r="D2" s="153"/>
      <c r="E2" s="8" t="s">
        <v>122</v>
      </c>
      <c r="F2" s="8"/>
    </row>
    <row r="3" customFormat="false" ht="24" hidden="false" customHeight="true" outlineLevel="0" collapsed="false">
      <c r="A3" s="6"/>
      <c r="B3" s="7"/>
      <c r="C3" s="153"/>
      <c r="D3" s="153"/>
      <c r="E3" s="8"/>
      <c r="F3" s="8"/>
    </row>
    <row r="4" customFormat="false" ht="24.95" hidden="false" customHeight="true" outlineLevel="0" collapsed="false">
      <c r="A4" s="12" t="s">
        <v>123</v>
      </c>
      <c r="B4" s="48" t="s">
        <v>47</v>
      </c>
      <c r="C4" s="13" t="n">
        <v>356</v>
      </c>
      <c r="D4" s="13"/>
      <c r="E4" s="28" t="s">
        <v>124</v>
      </c>
      <c r="F4" s="28"/>
    </row>
    <row r="5" customFormat="false" ht="24.95" hidden="false" customHeight="true" outlineLevel="0" collapsed="false">
      <c r="A5" s="20" t="s">
        <v>125</v>
      </c>
      <c r="B5" s="17" t="s">
        <v>47</v>
      </c>
      <c r="C5" s="22" t="n">
        <v>8</v>
      </c>
      <c r="D5" s="22"/>
      <c r="E5" s="31" t="n">
        <v>33.3</v>
      </c>
      <c r="F5" s="31"/>
    </row>
    <row r="6" customFormat="false" ht="24.95" hidden="false" customHeight="true" outlineLevel="0" collapsed="false">
      <c r="A6" s="154" t="s">
        <v>126</v>
      </c>
      <c r="B6" s="17" t="s">
        <v>14</v>
      </c>
      <c r="C6" s="22" t="n">
        <v>7593454.7</v>
      </c>
      <c r="D6" s="22"/>
      <c r="E6" s="31" t="n">
        <v>13.3</v>
      </c>
      <c r="F6" s="31"/>
    </row>
    <row r="7" customFormat="false" ht="24.95" hidden="false" customHeight="true" outlineLevel="0" collapsed="false">
      <c r="A7" s="20" t="s">
        <v>127</v>
      </c>
      <c r="B7" s="17" t="s">
        <v>14</v>
      </c>
      <c r="C7" s="22" t="n">
        <v>351314.8</v>
      </c>
      <c r="D7" s="22"/>
      <c r="E7" s="31" t="n">
        <v>22.2</v>
      </c>
      <c r="F7" s="31"/>
    </row>
    <row r="8" customFormat="false" ht="24.95" hidden="false" customHeight="true" outlineLevel="0" collapsed="false">
      <c r="A8" s="21" t="s">
        <v>128</v>
      </c>
      <c r="B8" s="22" t="s">
        <v>20</v>
      </c>
      <c r="C8" s="22" t="s">
        <v>124</v>
      </c>
      <c r="D8" s="22"/>
      <c r="E8" s="31" t="s">
        <v>124</v>
      </c>
      <c r="F8" s="31"/>
    </row>
    <row r="9" customFormat="false" ht="24.95" hidden="false" customHeight="true" outlineLevel="0" collapsed="false">
      <c r="A9" s="21" t="s">
        <v>129</v>
      </c>
      <c r="B9" s="22" t="s">
        <v>20</v>
      </c>
      <c r="C9" s="22" t="n">
        <v>33.38</v>
      </c>
      <c r="D9" s="22"/>
      <c r="E9" s="31" t="n">
        <v>3.6</v>
      </c>
      <c r="F9" s="31"/>
      <c r="G9" s="50"/>
    </row>
    <row r="10" customFormat="false" ht="24.95" hidden="false" customHeight="true" outlineLevel="0" collapsed="false">
      <c r="A10" s="20" t="s">
        <v>130</v>
      </c>
      <c r="B10" s="22" t="s">
        <v>20</v>
      </c>
      <c r="C10" s="22" t="n">
        <v>104.1</v>
      </c>
      <c r="D10" s="22"/>
      <c r="E10" s="31" t="n">
        <v>10.3</v>
      </c>
      <c r="F10" s="31"/>
      <c r="G10" s="16"/>
    </row>
    <row r="11" customFormat="false" ht="24.95" hidden="false" customHeight="true" outlineLevel="0" collapsed="false">
      <c r="A11" s="20" t="s">
        <v>131</v>
      </c>
      <c r="B11" s="22" t="s">
        <v>20</v>
      </c>
      <c r="C11" s="22" t="n">
        <v>41.43</v>
      </c>
      <c r="D11" s="22"/>
      <c r="E11" s="31" t="n">
        <v>1.7</v>
      </c>
      <c r="F11" s="31"/>
      <c r="G11" s="16"/>
    </row>
    <row r="12" customFormat="false" ht="24.95" hidden="false" customHeight="true" outlineLevel="0" collapsed="false">
      <c r="A12" s="20" t="s">
        <v>132</v>
      </c>
      <c r="B12" s="17" t="s">
        <v>133</v>
      </c>
      <c r="C12" s="22" t="n">
        <v>7.15</v>
      </c>
      <c r="D12" s="22"/>
      <c r="E12" s="31" t="n">
        <v>0.4</v>
      </c>
      <c r="F12" s="31"/>
    </row>
    <row r="13" customFormat="false" ht="24.95" hidden="false" customHeight="true" outlineLevel="0" collapsed="false">
      <c r="A13" s="20" t="s">
        <v>134</v>
      </c>
      <c r="B13" s="22" t="s">
        <v>20</v>
      </c>
      <c r="C13" s="22" t="n">
        <v>4.88</v>
      </c>
      <c r="D13" s="22"/>
      <c r="E13" s="31" t="n">
        <v>0.4</v>
      </c>
      <c r="F13" s="31"/>
    </row>
    <row r="14" customFormat="false" ht="24.95" hidden="false" customHeight="true" outlineLevel="0" collapsed="false">
      <c r="A14" s="21" t="s">
        <v>135</v>
      </c>
      <c r="B14" s="39" t="s">
        <v>136</v>
      </c>
      <c r="C14" s="22" t="s">
        <v>124</v>
      </c>
      <c r="D14" s="22"/>
      <c r="E14" s="31" t="s">
        <v>124</v>
      </c>
      <c r="F14" s="31"/>
    </row>
    <row r="15" customFormat="false" ht="24.95" hidden="false" customHeight="true" outlineLevel="0" collapsed="false">
      <c r="A15" s="155" t="s">
        <v>137</v>
      </c>
      <c r="B15" s="156" t="s">
        <v>138</v>
      </c>
      <c r="C15" s="156" t="n">
        <v>97.01</v>
      </c>
      <c r="D15" s="156"/>
      <c r="E15" s="45" t="n">
        <v>1.7</v>
      </c>
      <c r="F15" s="45"/>
      <c r="G15" s="157"/>
    </row>
    <row r="16" customFormat="false" ht="20.25" hidden="false" customHeight="true" outlineLevel="0" collapsed="false">
      <c r="A16" s="21" t="s">
        <v>139</v>
      </c>
      <c r="B16" s="21"/>
      <c r="C16" s="21"/>
      <c r="D16" s="21"/>
      <c r="E16" s="21"/>
      <c r="F16" s="21"/>
      <c r="G16" s="157"/>
    </row>
    <row r="17" customFormat="false" ht="20.25" hidden="false" customHeight="true" outlineLevel="0" collapsed="false">
      <c r="A17" s="27" t="n">
        <v>4</v>
      </c>
      <c r="B17" s="27"/>
      <c r="C17" s="27"/>
      <c r="D17" s="27"/>
      <c r="E17" s="27"/>
      <c r="F17" s="27"/>
      <c r="G17" s="157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6" t="s">
        <v>140</v>
      </c>
      <c r="B1" s="76"/>
      <c r="C1" s="76"/>
      <c r="D1" s="76"/>
      <c r="E1" s="76"/>
      <c r="F1" s="76"/>
    </row>
    <row r="2" customFormat="false" ht="24" hidden="false" customHeight="true" outlineLevel="0" collapsed="false">
      <c r="A2" s="77" t="s">
        <v>141</v>
      </c>
      <c r="B2" s="78" t="s">
        <v>5</v>
      </c>
      <c r="C2" s="78" t="s">
        <v>6</v>
      </c>
      <c r="D2" s="78"/>
      <c r="E2" s="158" t="s">
        <v>7</v>
      </c>
      <c r="F2" s="158"/>
    </row>
    <row r="3" customFormat="false" ht="24" hidden="false" customHeight="true" outlineLevel="0" collapsed="false">
      <c r="A3" s="77"/>
      <c r="B3" s="78"/>
      <c r="C3" s="159" t="s">
        <v>29</v>
      </c>
      <c r="D3" s="160" t="s">
        <v>30</v>
      </c>
      <c r="E3" s="159" t="s">
        <v>31</v>
      </c>
      <c r="F3" s="161" t="s">
        <v>11</v>
      </c>
    </row>
    <row r="4" customFormat="false" ht="8.1" hidden="false" customHeight="true" outlineLevel="0" collapsed="false">
      <c r="A4" s="162"/>
      <c r="B4" s="30"/>
      <c r="C4" s="30"/>
      <c r="D4" s="30"/>
      <c r="E4" s="30"/>
      <c r="F4" s="55"/>
      <c r="G4" s="154"/>
    </row>
    <row r="5" customFormat="false" ht="33" hidden="false" customHeight="true" outlineLevel="0" collapsed="false">
      <c r="A5" s="21" t="s">
        <v>142</v>
      </c>
      <c r="B5" s="17" t="s">
        <v>143</v>
      </c>
      <c r="C5" s="22" t="n">
        <v>60</v>
      </c>
      <c r="D5" s="22" t="n">
        <v>490</v>
      </c>
      <c r="E5" s="18" t="n">
        <v>9.1</v>
      </c>
      <c r="F5" s="163" t="n">
        <v>9.1</v>
      </c>
      <c r="G5" s="154"/>
    </row>
    <row r="6" customFormat="false" ht="33" hidden="false" customHeight="true" outlineLevel="0" collapsed="false">
      <c r="A6" s="83" t="s">
        <v>144</v>
      </c>
      <c r="B6" s="17" t="s">
        <v>143</v>
      </c>
      <c r="C6" s="22" t="n">
        <v>60</v>
      </c>
      <c r="D6" s="22" t="n">
        <v>490</v>
      </c>
      <c r="E6" s="18" t="n">
        <v>9.1</v>
      </c>
      <c r="F6" s="163" t="n">
        <v>9.1</v>
      </c>
      <c r="G6" s="154"/>
    </row>
    <row r="7" customFormat="false" ht="33" hidden="false" customHeight="true" outlineLevel="0" collapsed="false">
      <c r="A7" s="82" t="s">
        <v>145</v>
      </c>
      <c r="B7" s="17" t="s">
        <v>143</v>
      </c>
      <c r="C7" s="22" t="s">
        <v>21</v>
      </c>
      <c r="D7" s="22" t="s">
        <v>21</v>
      </c>
      <c r="E7" s="164" t="s">
        <v>21</v>
      </c>
      <c r="F7" s="164" t="s">
        <v>21</v>
      </c>
      <c r="G7" s="154"/>
    </row>
    <row r="8" customFormat="false" ht="12.95" hidden="false" customHeight="true" outlineLevel="0" collapsed="false">
      <c r="A8" s="154"/>
      <c r="B8" s="22"/>
      <c r="C8" s="22"/>
      <c r="D8" s="22"/>
      <c r="E8" s="18"/>
      <c r="F8" s="163"/>
      <c r="G8" s="154"/>
    </row>
    <row r="9" customFormat="false" ht="33" hidden="false" customHeight="true" outlineLevel="0" collapsed="false">
      <c r="A9" s="21" t="s">
        <v>146</v>
      </c>
      <c r="B9" s="39" t="s">
        <v>147</v>
      </c>
      <c r="C9" s="22" t="n">
        <v>11350</v>
      </c>
      <c r="D9" s="22" t="n">
        <v>88340</v>
      </c>
      <c r="E9" s="18" t="n">
        <v>14.3</v>
      </c>
      <c r="F9" s="163" t="n">
        <v>9.5</v>
      </c>
      <c r="G9" s="154"/>
    </row>
    <row r="10" customFormat="false" ht="33" hidden="false" customHeight="true" outlineLevel="0" collapsed="false">
      <c r="A10" s="82" t="s">
        <v>144</v>
      </c>
      <c r="B10" s="39" t="s">
        <v>147</v>
      </c>
      <c r="C10" s="22" t="n">
        <v>11350</v>
      </c>
      <c r="D10" s="22" t="n">
        <v>88340</v>
      </c>
      <c r="E10" s="18" t="n">
        <v>14.3</v>
      </c>
      <c r="F10" s="163" t="n">
        <v>9.5</v>
      </c>
      <c r="G10" s="154"/>
    </row>
    <row r="11" customFormat="false" ht="33" hidden="false" customHeight="true" outlineLevel="0" collapsed="false">
      <c r="A11" s="83" t="s">
        <v>145</v>
      </c>
      <c r="B11" s="39" t="s">
        <v>147</v>
      </c>
      <c r="C11" s="22" t="s">
        <v>21</v>
      </c>
      <c r="D11" s="22" t="s">
        <v>21</v>
      </c>
      <c r="E11" s="22" t="s">
        <v>21</v>
      </c>
      <c r="F11" s="163" t="s">
        <v>21</v>
      </c>
      <c r="G11" s="154"/>
    </row>
    <row r="12" customFormat="false" ht="14.1" hidden="false" customHeight="true" outlineLevel="0" collapsed="false">
      <c r="A12" s="83"/>
      <c r="B12" s="39"/>
      <c r="C12" s="22"/>
      <c r="D12" s="22"/>
      <c r="E12" s="18"/>
      <c r="F12" s="163"/>
      <c r="G12" s="154"/>
    </row>
    <row r="13" customFormat="false" ht="33" hidden="false" customHeight="true" outlineLevel="0" collapsed="false">
      <c r="A13" s="32" t="s">
        <v>148</v>
      </c>
      <c r="B13" s="17" t="s">
        <v>149</v>
      </c>
      <c r="C13" s="22" t="n">
        <v>26</v>
      </c>
      <c r="D13" s="22" t="n">
        <v>242</v>
      </c>
      <c r="E13" s="18" t="n">
        <v>4</v>
      </c>
      <c r="F13" s="163" t="n">
        <v>8</v>
      </c>
      <c r="G13" s="154"/>
    </row>
    <row r="14" customFormat="false" ht="12" hidden="false" customHeight="true" outlineLevel="0" collapsed="false">
      <c r="A14" s="49"/>
      <c r="B14" s="22"/>
      <c r="C14" s="22"/>
      <c r="D14" s="22"/>
      <c r="E14" s="18"/>
      <c r="F14" s="163"/>
      <c r="G14" s="154"/>
    </row>
    <row r="15" customFormat="false" ht="24" hidden="false" customHeight="true" outlineLevel="0" collapsed="false">
      <c r="A15" s="32" t="s">
        <v>150</v>
      </c>
      <c r="B15" s="39" t="s">
        <v>151</v>
      </c>
      <c r="C15" s="22" t="n">
        <v>2680</v>
      </c>
      <c r="D15" s="22" t="n">
        <v>24250</v>
      </c>
      <c r="E15" s="18" t="n">
        <v>5.5</v>
      </c>
      <c r="F15" s="19" t="n">
        <v>8.1</v>
      </c>
      <c r="G15" s="154"/>
    </row>
    <row r="16" customFormat="false" ht="12" hidden="false" customHeight="true" outlineLevel="0" collapsed="false">
      <c r="A16" s="165"/>
      <c r="B16" s="166"/>
      <c r="C16" s="167"/>
      <c r="D16" s="156"/>
      <c r="E16" s="156"/>
      <c r="F16" s="45"/>
      <c r="G16" s="154"/>
    </row>
    <row r="17" s="170" customFormat="true" ht="12" hidden="false" customHeight="true" outlineLevel="0" collapsed="false">
      <c r="A17" s="168" t="s">
        <v>152</v>
      </c>
      <c r="B17" s="168"/>
      <c r="C17" s="168"/>
      <c r="D17" s="168"/>
      <c r="E17" s="168"/>
      <c r="F17" s="168"/>
      <c r="G17" s="169"/>
    </row>
    <row r="18" customFormat="false" ht="15.75" hidden="false" customHeight="true" outlineLevel="0" collapsed="false">
      <c r="A18" s="27" t="n">
        <v>6</v>
      </c>
      <c r="B18" s="27"/>
      <c r="C18" s="27"/>
      <c r="D18" s="27"/>
      <c r="E18" s="27"/>
      <c r="F18" s="27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21" activeCellId="0" sqref="A2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5" min="4" style="0" width="7.62"/>
    <col collapsed="false" customWidth="true" hidden="false" outlineLevel="0" max="6" min="6" style="170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5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40</v>
      </c>
      <c r="B2" s="7" t="s">
        <v>5</v>
      </c>
      <c r="C2" s="7" t="s">
        <v>6</v>
      </c>
      <c r="D2" s="7"/>
      <c r="E2" s="8" t="s">
        <v>7</v>
      </c>
      <c r="F2" s="8"/>
    </row>
    <row r="3" customFormat="false" ht="24" hidden="false" customHeight="true" outlineLevel="0" collapsed="false">
      <c r="A3" s="6"/>
      <c r="B3" s="7"/>
      <c r="C3" s="9" t="s">
        <v>29</v>
      </c>
      <c r="D3" s="10" t="s">
        <v>30</v>
      </c>
      <c r="E3" s="9" t="s">
        <v>31</v>
      </c>
      <c r="F3" s="161" t="s">
        <v>11</v>
      </c>
    </row>
    <row r="4" customFormat="false" ht="20.25" hidden="false" customHeight="true" outlineLevel="0" collapsed="false">
      <c r="A4" s="47" t="s">
        <v>154</v>
      </c>
      <c r="B4" s="48" t="s">
        <v>14</v>
      </c>
      <c r="C4" s="48" t="n">
        <v>107548.8</v>
      </c>
      <c r="D4" s="48" t="n">
        <v>925923.5</v>
      </c>
      <c r="E4" s="48" t="n">
        <v>15.9</v>
      </c>
      <c r="F4" s="28" t="n">
        <v>11.7</v>
      </c>
      <c r="H4" s="154"/>
    </row>
    <row r="5" customFormat="false" ht="18" hidden="false" customHeight="true" outlineLevel="0" collapsed="false">
      <c r="A5" s="47"/>
      <c r="B5" s="48"/>
      <c r="C5" s="48"/>
      <c r="D5" s="48"/>
      <c r="E5" s="48"/>
      <c r="F5" s="28"/>
      <c r="H5" s="154"/>
    </row>
    <row r="6" customFormat="false" ht="20.25" hidden="false" customHeight="true" outlineLevel="0" collapsed="false">
      <c r="A6" s="50" t="s">
        <v>155</v>
      </c>
      <c r="B6" s="17" t="s">
        <v>14</v>
      </c>
      <c r="C6" s="22" t="n">
        <v>2560.9</v>
      </c>
      <c r="D6" s="22" t="n">
        <v>57831.1</v>
      </c>
      <c r="E6" s="22" t="n">
        <v>-39.1</v>
      </c>
      <c r="F6" s="31" t="n">
        <v>12.1</v>
      </c>
      <c r="H6" s="154"/>
    </row>
    <row r="7" customFormat="false" ht="20.25" hidden="false" customHeight="true" outlineLevel="0" collapsed="false">
      <c r="A7" s="49" t="s">
        <v>156</v>
      </c>
      <c r="B7" s="17" t="s">
        <v>14</v>
      </c>
      <c r="C7" s="22" t="n">
        <v>100580</v>
      </c>
      <c r="D7" s="22" t="n">
        <v>830600.1</v>
      </c>
      <c r="E7" s="22" t="n">
        <v>18.8</v>
      </c>
      <c r="F7" s="31" t="n">
        <v>12</v>
      </c>
      <c r="H7" s="154"/>
    </row>
    <row r="8" customFormat="false" ht="20.25" hidden="false" customHeight="true" outlineLevel="0" collapsed="false">
      <c r="A8" s="49" t="s">
        <v>157</v>
      </c>
      <c r="B8" s="17" t="s">
        <v>14</v>
      </c>
      <c r="C8" s="22" t="n">
        <v>470.8</v>
      </c>
      <c r="D8" s="22" t="n">
        <v>4116.5</v>
      </c>
      <c r="E8" s="22" t="n">
        <v>1.4</v>
      </c>
      <c r="F8" s="31" t="n">
        <v>5.5</v>
      </c>
      <c r="H8" s="154"/>
    </row>
    <row r="9" customFormat="false" ht="20.25" hidden="false" customHeight="true" outlineLevel="0" collapsed="false">
      <c r="A9" s="50" t="s">
        <v>158</v>
      </c>
      <c r="B9" s="17" t="s">
        <v>14</v>
      </c>
      <c r="C9" s="22" t="n">
        <v>3937.1</v>
      </c>
      <c r="D9" s="22" t="n">
        <v>33375.8</v>
      </c>
      <c r="E9" s="22" t="n">
        <v>13.7</v>
      </c>
      <c r="F9" s="31" t="n">
        <v>23.5</v>
      </c>
      <c r="H9" s="154"/>
    </row>
    <row r="10" customFormat="false" ht="20.25" hidden="false" customHeight="true" outlineLevel="0" collapsed="false">
      <c r="B10" s="171"/>
      <c r="C10" s="22"/>
      <c r="D10" s="22"/>
      <c r="E10" s="22"/>
      <c r="F10" s="31"/>
      <c r="H10" s="154"/>
    </row>
    <row r="11" customFormat="false" ht="20.25" hidden="false" customHeight="true" outlineLevel="0" collapsed="false">
      <c r="A11" s="32" t="s">
        <v>159</v>
      </c>
      <c r="B11" s="17" t="s">
        <v>14</v>
      </c>
      <c r="C11" s="22" t="n">
        <v>225699.3</v>
      </c>
      <c r="D11" s="22" t="n">
        <v>1739860.8</v>
      </c>
      <c r="E11" s="22" t="n">
        <v>7.1</v>
      </c>
      <c r="F11" s="31" t="n">
        <v>16.1</v>
      </c>
      <c r="H11" s="154"/>
    </row>
    <row r="12" customFormat="false" ht="20.25" hidden="false" customHeight="true" outlineLevel="0" collapsed="false">
      <c r="A12" s="32"/>
      <c r="B12" s="17"/>
      <c r="C12" s="17"/>
      <c r="D12" s="17"/>
      <c r="E12" s="17"/>
      <c r="F12" s="31"/>
      <c r="H12" s="154"/>
    </row>
    <row r="13" customFormat="false" ht="20.25" hidden="false" customHeight="true" outlineLevel="0" collapsed="false">
      <c r="A13" s="16" t="s">
        <v>160</v>
      </c>
      <c r="B13" s="17" t="s">
        <v>14</v>
      </c>
      <c r="C13" s="22" t="n">
        <v>81718.5</v>
      </c>
      <c r="D13" s="22" t="n">
        <v>652139.5</v>
      </c>
      <c r="E13" s="22" t="n">
        <v>-5.8</v>
      </c>
      <c r="F13" s="31" t="n">
        <v>17.1</v>
      </c>
      <c r="H13" s="154"/>
    </row>
    <row r="14" customFormat="false" ht="20.25" hidden="false" customHeight="true" outlineLevel="0" collapsed="false">
      <c r="A14" s="50" t="s">
        <v>161</v>
      </c>
      <c r="B14" s="17" t="s">
        <v>14</v>
      </c>
      <c r="C14" s="22" t="n">
        <v>137035.4</v>
      </c>
      <c r="D14" s="22" t="n">
        <v>1029794</v>
      </c>
      <c r="E14" s="22" t="n">
        <v>16.4</v>
      </c>
      <c r="F14" s="172" t="n">
        <v>15.4</v>
      </c>
      <c r="H14" s="154"/>
    </row>
    <row r="15" customFormat="false" ht="20.25" hidden="false" customHeight="true" outlineLevel="0" collapsed="false">
      <c r="A15" s="50" t="s">
        <v>162</v>
      </c>
      <c r="B15" s="17" t="s">
        <v>14</v>
      </c>
      <c r="C15" s="22" t="n">
        <v>969.7</v>
      </c>
      <c r="D15" s="84" t="n">
        <v>9534</v>
      </c>
      <c r="E15" s="22" t="n">
        <v>-1</v>
      </c>
      <c r="F15" s="31" t="n">
        <v>15.5</v>
      </c>
      <c r="H15" s="154"/>
    </row>
    <row r="16" customFormat="false" ht="20.25" hidden="false" customHeight="true" outlineLevel="0" collapsed="false">
      <c r="A16" s="50" t="s">
        <v>163</v>
      </c>
      <c r="B16" s="17" t="s">
        <v>14</v>
      </c>
      <c r="C16" s="22" t="n">
        <v>5975.7</v>
      </c>
      <c r="D16" s="22" t="n">
        <v>48393.3</v>
      </c>
      <c r="E16" s="22" t="n">
        <v>12.7</v>
      </c>
      <c r="F16" s="31" t="n">
        <v>15.1</v>
      </c>
      <c r="H16" s="154"/>
    </row>
    <row r="17" customFormat="false" ht="20.25" hidden="false" customHeight="true" outlineLevel="0" collapsed="false">
      <c r="A17" s="49"/>
      <c r="B17" s="22"/>
      <c r="C17" s="22"/>
      <c r="D17" s="22"/>
      <c r="E17" s="22"/>
      <c r="F17" s="31"/>
      <c r="H17" s="154"/>
    </row>
    <row r="18" customFormat="false" ht="20.25" hidden="false" customHeight="true" outlineLevel="0" collapsed="false">
      <c r="A18" s="49"/>
      <c r="B18" s="22"/>
      <c r="C18" s="22"/>
      <c r="D18" s="22"/>
      <c r="E18" s="22"/>
      <c r="F18" s="31"/>
      <c r="H18" s="154"/>
    </row>
    <row r="19" customFormat="false" ht="20.25" hidden="false" customHeight="true" outlineLevel="0" collapsed="false">
      <c r="A19" s="56"/>
      <c r="B19" s="57"/>
      <c r="C19" s="156"/>
      <c r="D19" s="156"/>
      <c r="E19" s="156"/>
      <c r="F19" s="45"/>
      <c r="H19" s="154"/>
    </row>
    <row r="20" customFormat="false" ht="15.75" hidden="false" customHeight="true" outlineLevel="0" collapsed="false">
      <c r="A20" s="46" t="n">
        <v>7</v>
      </c>
      <c r="B20" s="46"/>
      <c r="C20" s="46"/>
      <c r="D20" s="46"/>
      <c r="E20" s="46"/>
      <c r="F20" s="4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39" hidden="false" customHeight="true" outlineLevel="0" collapsed="false">
      <c r="A22" s="173" t="s">
        <v>164</v>
      </c>
      <c r="B22" s="173"/>
      <c r="C22" s="173"/>
      <c r="D22" s="173"/>
      <c r="E22" s="173"/>
      <c r="F22" s="173"/>
    </row>
    <row r="23" customFormat="false" ht="24" hidden="false" customHeight="true" outlineLevel="0" collapsed="false">
      <c r="A23" s="6" t="s">
        <v>40</v>
      </c>
      <c r="B23" s="7" t="s">
        <v>5</v>
      </c>
      <c r="C23" s="174" t="s">
        <v>165</v>
      </c>
      <c r="D23" s="8" t="s">
        <v>166</v>
      </c>
      <c r="E23" s="174" t="s">
        <v>167</v>
      </c>
      <c r="F23" s="175" t="s">
        <v>168</v>
      </c>
      <c r="G23" s="176"/>
    </row>
    <row r="24" customFormat="false" ht="24" hidden="false" customHeight="true" outlineLevel="0" collapsed="false">
      <c r="A24" s="6"/>
      <c r="B24" s="7"/>
      <c r="C24" s="174"/>
      <c r="D24" s="8"/>
      <c r="E24" s="174"/>
      <c r="F24" s="175"/>
    </row>
    <row r="25" customFormat="false" ht="20.25" hidden="false" customHeight="true" outlineLevel="0" collapsed="false">
      <c r="A25" s="177"/>
      <c r="B25" s="178"/>
      <c r="C25" s="178"/>
      <c r="D25" s="179"/>
      <c r="E25" s="178"/>
      <c r="F25" s="180"/>
    </row>
    <row r="26" customFormat="false" ht="20.25" hidden="false" customHeight="true" outlineLevel="0" collapsed="false">
      <c r="A26" s="82" t="s">
        <v>75</v>
      </c>
      <c r="B26" s="17" t="s">
        <v>14</v>
      </c>
      <c r="C26" s="18" t="n">
        <v>1768763.5299</v>
      </c>
      <c r="D26" s="163" t="n">
        <v>66.9289127680583</v>
      </c>
      <c r="E26" s="22" t="n">
        <v>1183814.2</v>
      </c>
      <c r="F26" s="19" t="n">
        <v>21.0301527908116</v>
      </c>
    </row>
    <row r="27" customFormat="false" ht="20.25" hidden="false" customHeight="true" outlineLevel="0" collapsed="false">
      <c r="A27" s="82" t="s">
        <v>76</v>
      </c>
      <c r="B27" s="17" t="s">
        <v>14</v>
      </c>
      <c r="C27" s="18" t="n">
        <v>62245.434994423</v>
      </c>
      <c r="D27" s="163" t="n">
        <v>68.9970276596958</v>
      </c>
      <c r="E27" s="22" t="n">
        <v>42947.5</v>
      </c>
      <c r="F27" s="19" t="n">
        <v>27.0027383325152</v>
      </c>
    </row>
    <row r="28" customFormat="false" ht="20.25" hidden="false" customHeight="true" outlineLevel="0" collapsed="false">
      <c r="A28" s="83" t="s">
        <v>77</v>
      </c>
      <c r="B28" s="17" t="s">
        <v>14</v>
      </c>
      <c r="C28" s="18" t="n">
        <v>158674.9426</v>
      </c>
      <c r="D28" s="163" t="n">
        <v>66.517811993839</v>
      </c>
      <c r="E28" s="22" t="n">
        <v>105547.1</v>
      </c>
      <c r="F28" s="19" t="n">
        <v>29.1364565108341</v>
      </c>
    </row>
    <row r="29" customFormat="false" ht="20.25" hidden="false" customHeight="true" outlineLevel="0" collapsed="false">
      <c r="A29" s="84" t="s">
        <v>78</v>
      </c>
      <c r="B29" s="17" t="s">
        <v>14</v>
      </c>
      <c r="C29" s="18" t="n">
        <v>240260.444320333</v>
      </c>
      <c r="D29" s="163" t="n">
        <v>68.6651522961653</v>
      </c>
      <c r="E29" s="22" t="n">
        <v>164975.2</v>
      </c>
      <c r="F29" s="19" t="n">
        <v>26.8588187437859</v>
      </c>
    </row>
    <row r="30" customFormat="false" ht="20.25" hidden="false" customHeight="true" outlineLevel="0" collapsed="false">
      <c r="A30" s="83" t="s">
        <v>79</v>
      </c>
      <c r="B30" s="17" t="s">
        <v>14</v>
      </c>
      <c r="C30" s="18" t="n">
        <v>23064.6139</v>
      </c>
      <c r="D30" s="163" t="n">
        <v>56.1509507861304</v>
      </c>
      <c r="E30" s="22" t="n">
        <v>12951</v>
      </c>
      <c r="F30" s="19" t="n">
        <v>25.5818012566907</v>
      </c>
    </row>
    <row r="31" customFormat="false" ht="20.25" hidden="false" customHeight="true" outlineLevel="0" collapsed="false">
      <c r="A31" s="82" t="s">
        <v>80</v>
      </c>
      <c r="B31" s="17" t="s">
        <v>14</v>
      </c>
      <c r="C31" s="18" t="n">
        <v>780903.042113902</v>
      </c>
      <c r="D31" s="163" t="n">
        <v>64.107753844168</v>
      </c>
      <c r="E31" s="22" t="n">
        <v>500619.4</v>
      </c>
      <c r="F31" s="19" t="n">
        <v>9.59523141298813</v>
      </c>
    </row>
    <row r="32" customFormat="false" ht="20.25" hidden="false" customHeight="true" outlineLevel="0" collapsed="false">
      <c r="A32" s="83" t="s">
        <v>81</v>
      </c>
      <c r="B32" s="17" t="s">
        <v>14</v>
      </c>
      <c r="C32" s="18" t="n">
        <v>140359.8003</v>
      </c>
      <c r="D32" s="163" t="n">
        <v>59.6223418821721</v>
      </c>
      <c r="E32" s="22" t="n">
        <v>83685.8</v>
      </c>
      <c r="F32" s="19" t="n">
        <v>32.3932922006012</v>
      </c>
    </row>
    <row r="33" customFormat="false" ht="20.25" hidden="false" customHeight="true" outlineLevel="0" collapsed="false">
      <c r="A33" s="82" t="s">
        <v>82</v>
      </c>
      <c r="B33" s="17" t="s">
        <v>14</v>
      </c>
      <c r="C33" s="18" t="n">
        <v>98862.910216851</v>
      </c>
      <c r="D33" s="163" t="n">
        <v>64.8260301658368</v>
      </c>
      <c r="E33" s="22" t="n">
        <v>64088.9</v>
      </c>
      <c r="F33" s="19" t="n">
        <v>15.7152658662093</v>
      </c>
    </row>
    <row r="34" customFormat="false" ht="20.25" hidden="false" customHeight="true" outlineLevel="0" collapsed="false">
      <c r="A34" s="82" t="s">
        <v>83</v>
      </c>
      <c r="B34" s="17" t="s">
        <v>14</v>
      </c>
      <c r="C34" s="18" t="n">
        <v>205872.2961</v>
      </c>
      <c r="D34" s="163" t="n">
        <v>62.8094223698708</v>
      </c>
      <c r="E34" s="22" t="n">
        <v>129307.2</v>
      </c>
      <c r="F34" s="19" t="n">
        <v>20.1802324284535</v>
      </c>
    </row>
    <row r="35" customFormat="false" ht="20.25" hidden="false" customHeight="true" outlineLevel="0" collapsed="false">
      <c r="A35" s="82" t="s">
        <v>84</v>
      </c>
      <c r="B35" s="17" t="s">
        <v>14</v>
      </c>
      <c r="C35" s="18" t="n">
        <v>58520.0395</v>
      </c>
      <c r="D35" s="163" t="n">
        <v>65.7084313827232</v>
      </c>
      <c r="E35" s="22" t="n">
        <v>38452.6</v>
      </c>
      <c r="F35" s="19" t="n">
        <v>23.668840775475</v>
      </c>
    </row>
    <row r="36" customFormat="false" ht="20.25" hidden="false" customHeight="true" outlineLevel="0" collapsed="false">
      <c r="A36" s="82" t="s">
        <v>169</v>
      </c>
      <c r="B36" s="17" t="s">
        <v>14</v>
      </c>
      <c r="C36" s="18" t="s">
        <v>21</v>
      </c>
      <c r="D36" s="163" t="s">
        <v>21</v>
      </c>
      <c r="E36" s="22" t="n">
        <v>41239.5</v>
      </c>
      <c r="F36" s="163" t="n">
        <v>406.95161528249</v>
      </c>
    </row>
    <row r="37" customFormat="false" ht="12.95" hidden="false" customHeight="true" outlineLevel="0" collapsed="false">
      <c r="A37" s="50"/>
      <c r="B37" s="22"/>
      <c r="C37" s="22"/>
      <c r="D37" s="181"/>
      <c r="E37" s="30"/>
      <c r="F37" s="31"/>
    </row>
    <row r="38" customFormat="false" ht="20.25" hidden="false" customHeight="true" outlineLevel="0" collapsed="false">
      <c r="A38" s="50"/>
      <c r="B38" s="22"/>
      <c r="C38" s="22"/>
      <c r="D38" s="181"/>
      <c r="E38" s="30"/>
      <c r="F38" s="31"/>
    </row>
    <row r="39" customFormat="false" ht="20.25" hidden="false" customHeight="true" outlineLevel="0" collapsed="false">
      <c r="A39" s="49"/>
      <c r="B39" s="22"/>
      <c r="C39" s="22"/>
      <c r="D39" s="181"/>
      <c r="E39" s="30"/>
      <c r="F39" s="31"/>
    </row>
    <row r="40" customFormat="false" ht="20.25" hidden="false" customHeight="true" outlineLevel="0" collapsed="false">
      <c r="A40" s="56"/>
      <c r="B40" s="156"/>
      <c r="C40" s="156"/>
      <c r="D40" s="182"/>
      <c r="E40" s="57"/>
      <c r="F40" s="45"/>
    </row>
    <row r="41" customFormat="false" ht="15.75" hidden="false" customHeight="true" outlineLevel="0" collapsed="false">
      <c r="A41" s="46" t="n">
        <v>14</v>
      </c>
      <c r="B41" s="46"/>
      <c r="C41" s="46"/>
      <c r="D41" s="46"/>
      <c r="E41" s="46"/>
      <c r="F41" s="46"/>
    </row>
    <row r="42" customFormat="false" ht="45.75" hidden="false" customHeight="true" outlineLevel="0" collapsed="false">
      <c r="A42" s="183" t="s">
        <v>170</v>
      </c>
      <c r="B42" s="183"/>
      <c r="C42" s="183"/>
      <c r="D42" s="183"/>
      <c r="E42" s="183"/>
      <c r="F42" s="183"/>
    </row>
    <row r="43" customFormat="false" ht="14.25" hidden="false" customHeight="false" outlineLevel="0" collapsed="false">
      <c r="A43" s="6" t="s">
        <v>113</v>
      </c>
      <c r="B43" s="184" t="s">
        <v>171</v>
      </c>
      <c r="C43" s="184"/>
      <c r="D43" s="184"/>
      <c r="E43" s="184"/>
      <c r="F43" s="184"/>
    </row>
    <row r="44" customFormat="false" ht="33.75" hidden="false" customHeight="true" outlineLevel="0" collapsed="false">
      <c r="A44" s="6"/>
      <c r="B44" s="185" t="s">
        <v>115</v>
      </c>
      <c r="C44" s="10" t="s">
        <v>172</v>
      </c>
      <c r="D44" s="10"/>
      <c r="E44" s="186" t="s">
        <v>117</v>
      </c>
      <c r="F44" s="186"/>
    </row>
    <row r="45" customFormat="false" ht="20.25" hidden="false" customHeight="true" outlineLevel="0" collapsed="false">
      <c r="A45" s="177"/>
      <c r="B45" s="22"/>
      <c r="C45" s="13"/>
      <c r="D45" s="13"/>
      <c r="E45" s="31"/>
      <c r="F45" s="31"/>
    </row>
    <row r="46" customFormat="false" ht="20.25" hidden="false" customHeight="true" outlineLevel="0" collapsed="false">
      <c r="A46" s="82" t="s">
        <v>118</v>
      </c>
      <c r="B46" s="22" t="n">
        <v>13</v>
      </c>
      <c r="C46" s="22" t="n">
        <v>5</v>
      </c>
      <c r="D46" s="22"/>
      <c r="E46" s="163" t="n">
        <f aca="false">C46/B46*100</f>
        <v>38.4615384615385</v>
      </c>
      <c r="F46" s="163"/>
    </row>
    <row r="47" customFormat="false" ht="20.25" hidden="false" customHeight="true" outlineLevel="0" collapsed="false">
      <c r="A47" s="82" t="s">
        <v>76</v>
      </c>
      <c r="B47" s="22" t="n">
        <v>1</v>
      </c>
      <c r="C47" s="22" t="n">
        <v>0</v>
      </c>
      <c r="D47" s="22"/>
      <c r="E47" s="163" t="n">
        <f aca="false">C47/B47*100</f>
        <v>0</v>
      </c>
      <c r="F47" s="163"/>
    </row>
    <row r="48" customFormat="false" ht="20.25" hidden="false" customHeight="true" outlineLevel="0" collapsed="false">
      <c r="A48" s="83" t="s">
        <v>77</v>
      </c>
      <c r="B48" s="22" t="n">
        <v>1</v>
      </c>
      <c r="C48" s="22" t="n">
        <v>0</v>
      </c>
      <c r="D48" s="22"/>
      <c r="E48" s="163" t="n">
        <f aca="false">C48/B48*100</f>
        <v>0</v>
      </c>
      <c r="F48" s="163"/>
    </row>
    <row r="49" customFormat="false" ht="20.25" hidden="false" customHeight="true" outlineLevel="0" collapsed="false">
      <c r="A49" s="84" t="s">
        <v>78</v>
      </c>
      <c r="B49" s="22" t="n">
        <v>2</v>
      </c>
      <c r="C49" s="22" t="n">
        <v>2</v>
      </c>
      <c r="D49" s="22"/>
      <c r="E49" s="163" t="n">
        <f aca="false">C49/B49*100</f>
        <v>100</v>
      </c>
      <c r="F49" s="163"/>
    </row>
    <row r="50" customFormat="false" ht="20.25" hidden="false" customHeight="true" outlineLevel="0" collapsed="false">
      <c r="A50" s="83" t="s">
        <v>79</v>
      </c>
      <c r="B50" s="22" t="n">
        <v>2</v>
      </c>
      <c r="C50" s="22" t="n">
        <v>0</v>
      </c>
      <c r="D50" s="22"/>
      <c r="E50" s="163" t="n">
        <f aca="false">C50/B50*100</f>
        <v>0</v>
      </c>
      <c r="F50" s="163"/>
    </row>
    <row r="51" customFormat="false" ht="20.25" hidden="false" customHeight="true" outlineLevel="0" collapsed="false">
      <c r="A51" s="82" t="s">
        <v>80</v>
      </c>
      <c r="B51" s="22" t="n">
        <v>2</v>
      </c>
      <c r="C51" s="22" t="n">
        <v>1</v>
      </c>
      <c r="D51" s="22"/>
      <c r="E51" s="163" t="n">
        <f aca="false">C51/B51*100</f>
        <v>50</v>
      </c>
      <c r="F51" s="163"/>
    </row>
    <row r="52" customFormat="false" ht="20.25" hidden="false" customHeight="true" outlineLevel="0" collapsed="false">
      <c r="A52" s="83" t="s">
        <v>81</v>
      </c>
      <c r="B52" s="22" t="n">
        <v>2</v>
      </c>
      <c r="C52" s="187" t="n">
        <v>0</v>
      </c>
      <c r="D52" s="187"/>
      <c r="E52" s="163" t="n">
        <f aca="false">C52/B52*100</f>
        <v>0</v>
      </c>
      <c r="F52" s="163"/>
    </row>
    <row r="53" customFormat="false" ht="20.25" hidden="false" customHeight="true" outlineLevel="0" collapsed="false">
      <c r="A53" s="82" t="s">
        <v>82</v>
      </c>
      <c r="B53" s="22" t="n">
        <v>1</v>
      </c>
      <c r="C53" s="22" t="n">
        <v>1</v>
      </c>
      <c r="D53" s="22"/>
      <c r="E53" s="163" t="n">
        <f aca="false">C53/B53*100</f>
        <v>100</v>
      </c>
      <c r="F53" s="163"/>
    </row>
    <row r="54" customFormat="false" ht="20.25" hidden="false" customHeight="true" outlineLevel="0" collapsed="false">
      <c r="A54" s="82" t="s">
        <v>83</v>
      </c>
      <c r="B54" s="22" t="n">
        <v>1</v>
      </c>
      <c r="C54" s="22" t="n">
        <v>1</v>
      </c>
      <c r="D54" s="22"/>
      <c r="E54" s="163" t="n">
        <f aca="false">C54/B54*100</f>
        <v>100</v>
      </c>
      <c r="F54" s="163"/>
    </row>
    <row r="55" customFormat="false" ht="20.25" hidden="false" customHeight="true" outlineLevel="0" collapsed="false">
      <c r="A55" s="82" t="s">
        <v>169</v>
      </c>
      <c r="B55" s="22" t="n">
        <v>1</v>
      </c>
      <c r="C55" s="22" t="n">
        <v>0</v>
      </c>
      <c r="D55" s="22"/>
      <c r="E55" s="163" t="n">
        <f aca="false">C55/B55*100</f>
        <v>0</v>
      </c>
      <c r="F55" s="163"/>
    </row>
    <row r="56" customFormat="false" ht="20.25" hidden="false" customHeight="true" outlineLevel="0" collapsed="false">
      <c r="A56" s="50"/>
      <c r="B56" s="22"/>
      <c r="C56" s="22"/>
      <c r="D56" s="22"/>
      <c r="E56" s="31"/>
      <c r="F56" s="31"/>
    </row>
    <row r="57" customFormat="false" ht="20.25" hidden="false" customHeight="true" outlineLevel="0" collapsed="false">
      <c r="A57" s="50"/>
      <c r="B57" s="22"/>
      <c r="C57" s="22"/>
      <c r="D57" s="22"/>
      <c r="E57" s="31"/>
      <c r="F57" s="31"/>
    </row>
    <row r="58" customFormat="false" ht="20.25" hidden="false" customHeight="true" outlineLevel="0" collapsed="false">
      <c r="A58" s="50"/>
      <c r="B58" s="22"/>
      <c r="C58" s="22"/>
      <c r="D58" s="22"/>
      <c r="E58" s="31"/>
      <c r="F58" s="31"/>
    </row>
    <row r="59" customFormat="false" ht="20.25" hidden="false" customHeight="true" outlineLevel="0" collapsed="false">
      <c r="A59" s="50"/>
      <c r="B59" s="22"/>
      <c r="C59" s="22"/>
      <c r="D59" s="22"/>
      <c r="E59" s="31"/>
      <c r="F59" s="31"/>
    </row>
    <row r="60" customFormat="false" ht="14.1" hidden="false" customHeight="true" outlineLevel="0" collapsed="false">
      <c r="A60" s="56"/>
      <c r="B60" s="156"/>
      <c r="C60" s="22"/>
      <c r="D60" s="22"/>
      <c r="E60" s="45"/>
      <c r="F60" s="45"/>
    </row>
    <row r="61" customFormat="false" ht="14.25" hidden="false" customHeight="false" outlineLevel="0" collapsed="false">
      <c r="A61" s="46" t="n">
        <v>17</v>
      </c>
      <c r="B61" s="46"/>
      <c r="C61" s="46"/>
      <c r="D61" s="46"/>
      <c r="E61" s="46"/>
      <c r="F61" s="46"/>
    </row>
  </sheetData>
  <mergeCells count="65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D24"/>
    <mergeCell ref="E23:E24"/>
    <mergeCell ref="F23:F24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7.06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5" t="s">
        <v>173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188" t="s">
        <v>40</v>
      </c>
      <c r="B2" s="188"/>
      <c r="C2" s="189" t="s">
        <v>5</v>
      </c>
      <c r="D2" s="190" t="s">
        <v>121</v>
      </c>
      <c r="E2" s="190"/>
      <c r="F2" s="191" t="s">
        <v>168</v>
      </c>
    </row>
    <row r="3" customFormat="false" ht="24" hidden="false" customHeight="true" outlineLevel="0" collapsed="false">
      <c r="A3" s="188"/>
      <c r="B3" s="188"/>
      <c r="C3" s="189"/>
      <c r="D3" s="190"/>
      <c r="E3" s="190"/>
      <c r="F3" s="191"/>
    </row>
    <row r="4" customFormat="false" ht="20.25" hidden="false" customHeight="true" outlineLevel="0" collapsed="false">
      <c r="A4" s="192" t="s">
        <v>174</v>
      </c>
      <c r="B4" s="192"/>
      <c r="C4" s="48" t="s">
        <v>14</v>
      </c>
      <c r="D4" s="14" t="n">
        <v>1529080</v>
      </c>
      <c r="E4" s="14"/>
      <c r="F4" s="19" t="n">
        <v>15.4</v>
      </c>
    </row>
    <row r="5" customFormat="false" ht="20.25" hidden="false" customHeight="true" outlineLevel="0" collapsed="false">
      <c r="A5" s="50" t="s">
        <v>175</v>
      </c>
      <c r="B5" s="50"/>
      <c r="C5" s="22"/>
      <c r="D5" s="22"/>
      <c r="E5" s="22"/>
      <c r="F5" s="19"/>
    </row>
    <row r="6" customFormat="false" ht="20.25" hidden="false" customHeight="true" outlineLevel="0" collapsed="false">
      <c r="A6" s="21" t="s">
        <v>176</v>
      </c>
      <c r="B6" s="21"/>
      <c r="C6" s="17" t="s">
        <v>14</v>
      </c>
      <c r="D6" s="22" t="n">
        <v>13819</v>
      </c>
      <c r="E6" s="22"/>
      <c r="F6" s="19" t="n">
        <v>-54.3</v>
      </c>
    </row>
    <row r="7" customFormat="false" ht="20.25" hidden="false" customHeight="true" outlineLevel="0" collapsed="false">
      <c r="A7" s="21" t="s">
        <v>177</v>
      </c>
      <c r="B7" s="21"/>
      <c r="C7" s="17" t="s">
        <v>14</v>
      </c>
      <c r="D7" s="22" t="n">
        <v>1030454</v>
      </c>
      <c r="E7" s="22"/>
      <c r="F7" s="19" t="n">
        <v>16.6</v>
      </c>
    </row>
    <row r="8" customFormat="false" ht="20.25" hidden="false" customHeight="true" outlineLevel="0" collapsed="false">
      <c r="A8" s="21" t="s">
        <v>178</v>
      </c>
      <c r="B8" s="21"/>
      <c r="C8" s="17" t="s">
        <v>14</v>
      </c>
      <c r="D8" s="22" t="n">
        <v>1030455</v>
      </c>
      <c r="E8" s="22"/>
      <c r="F8" s="19" t="n">
        <v>16.6</v>
      </c>
    </row>
    <row r="9" customFormat="false" ht="20.25" hidden="false" customHeight="true" outlineLevel="0" collapsed="false">
      <c r="A9" s="21" t="s">
        <v>179</v>
      </c>
      <c r="B9" s="21"/>
      <c r="C9" s="17" t="s">
        <v>14</v>
      </c>
      <c r="D9" s="22" t="n">
        <v>484807</v>
      </c>
      <c r="E9" s="22"/>
      <c r="F9" s="19" t="n">
        <v>17.7</v>
      </c>
    </row>
    <row r="10" customFormat="false" ht="20.25" hidden="false" customHeight="true" outlineLevel="0" collapsed="false">
      <c r="A10" s="21" t="s">
        <v>180</v>
      </c>
      <c r="B10" s="21"/>
      <c r="C10" s="17" t="s">
        <v>14</v>
      </c>
      <c r="D10" s="22" t="n">
        <v>39505</v>
      </c>
      <c r="E10" s="22"/>
      <c r="F10" s="19" t="n">
        <v>-46.9</v>
      </c>
    </row>
    <row r="11" customFormat="false" ht="20.25" hidden="false" customHeight="true" outlineLevel="0" collapsed="false">
      <c r="A11" s="50" t="s">
        <v>181</v>
      </c>
      <c r="B11" s="50"/>
      <c r="C11" s="22"/>
      <c r="D11" s="22"/>
      <c r="E11" s="22"/>
      <c r="F11" s="19"/>
    </row>
    <row r="12" customFormat="false" ht="20.25" hidden="false" customHeight="true" outlineLevel="0" collapsed="false">
      <c r="A12" s="21" t="s">
        <v>182</v>
      </c>
      <c r="B12" s="21"/>
      <c r="C12" s="17" t="s">
        <v>14</v>
      </c>
      <c r="D12" s="22" t="n">
        <v>1497806</v>
      </c>
      <c r="E12" s="22"/>
      <c r="F12" s="19" t="n">
        <v>17.1</v>
      </c>
    </row>
    <row r="13" customFormat="false" ht="20.25" hidden="false" customHeight="true" outlineLevel="0" collapsed="false">
      <c r="A13" s="32" t="s">
        <v>183</v>
      </c>
      <c r="B13" s="32"/>
      <c r="C13" s="17" t="s">
        <v>14</v>
      </c>
      <c r="D13" s="22" t="n">
        <v>25776</v>
      </c>
      <c r="E13" s="22"/>
      <c r="F13" s="19" t="n">
        <v>-2.8</v>
      </c>
    </row>
    <row r="14" customFormat="false" ht="20.25" hidden="false" customHeight="true" outlineLevel="0" collapsed="false">
      <c r="A14" s="21" t="s">
        <v>184</v>
      </c>
      <c r="B14" s="21"/>
      <c r="C14" s="17" t="s">
        <v>14</v>
      </c>
      <c r="D14" s="22" t="n">
        <v>31274</v>
      </c>
      <c r="E14" s="22"/>
      <c r="F14" s="19" t="n">
        <v>-33.5</v>
      </c>
    </row>
    <row r="15" customFormat="false" ht="20.25" hidden="false" customHeight="true" outlineLevel="0" collapsed="false">
      <c r="A15" s="193" t="s">
        <v>185</v>
      </c>
      <c r="B15" s="193"/>
      <c r="C15" s="17" t="s">
        <v>14</v>
      </c>
      <c r="D15" s="22" t="n">
        <v>468367</v>
      </c>
      <c r="E15" s="22"/>
      <c r="F15" s="19" t="n">
        <v>151.6</v>
      </c>
    </row>
    <row r="16" customFormat="false" ht="20.25" hidden="false" customHeight="true" outlineLevel="0" collapsed="false">
      <c r="A16" s="193" t="s">
        <v>186</v>
      </c>
      <c r="B16" s="193"/>
      <c r="C16" s="17" t="s">
        <v>187</v>
      </c>
      <c r="D16" s="22" t="n">
        <v>341460</v>
      </c>
      <c r="E16" s="22"/>
      <c r="F16" s="19" t="n">
        <v>111.915844349283</v>
      </c>
    </row>
    <row r="17" customFormat="false" ht="20.25" hidden="false" customHeight="true" outlineLevel="0" collapsed="false">
      <c r="A17" s="155"/>
      <c r="B17" s="194"/>
      <c r="C17" s="156"/>
      <c r="D17" s="156"/>
      <c r="E17" s="156"/>
      <c r="F17" s="45"/>
      <c r="G17" s="157"/>
    </row>
    <row r="18" customFormat="false" ht="20.25" hidden="false" customHeight="true" outlineLevel="0" collapsed="false">
      <c r="A18" s="32" t="s">
        <v>188</v>
      </c>
      <c r="B18" s="32"/>
      <c r="C18" s="32"/>
      <c r="D18" s="32"/>
      <c r="E18" s="32"/>
      <c r="F18" s="32"/>
      <c r="G18" s="157"/>
    </row>
    <row r="19" customFormat="false" ht="15.75" hidden="false" customHeight="true" outlineLevel="0" collapsed="false">
      <c r="A19" s="27" t="n">
        <v>8</v>
      </c>
      <c r="B19" s="27"/>
      <c r="C19" s="27"/>
      <c r="D19" s="27"/>
      <c r="E19" s="27"/>
      <c r="F19" s="27"/>
    </row>
    <row r="20" customFormat="false" ht="39" hidden="false" customHeight="true" outlineLevel="0" collapsed="false">
      <c r="A20" s="5" t="s">
        <v>189</v>
      </c>
      <c r="B20" s="5"/>
      <c r="C20" s="5"/>
      <c r="D20" s="5"/>
      <c r="E20" s="5"/>
      <c r="F20" s="5"/>
    </row>
    <row r="21" customFormat="false" ht="24" hidden="false" customHeight="true" outlineLevel="0" collapsed="false">
      <c r="A21" s="6" t="s">
        <v>40</v>
      </c>
      <c r="B21" s="7" t="s">
        <v>5</v>
      </c>
      <c r="C21" s="174" t="s">
        <v>165</v>
      </c>
      <c r="D21" s="8" t="s">
        <v>190</v>
      </c>
      <c r="E21" s="174" t="s">
        <v>191</v>
      </c>
      <c r="F21" s="8" t="s">
        <v>192</v>
      </c>
      <c r="G21" s="195"/>
    </row>
    <row r="22" customFormat="false" ht="24" hidden="false" customHeight="true" outlineLevel="0" collapsed="false">
      <c r="A22" s="6"/>
      <c r="B22" s="7"/>
      <c r="C22" s="174"/>
      <c r="D22" s="8"/>
      <c r="E22" s="174"/>
      <c r="F22" s="8"/>
    </row>
    <row r="23" customFormat="false" ht="20.25" hidden="false" customHeight="true" outlineLevel="0" collapsed="false">
      <c r="A23" s="177"/>
      <c r="B23" s="178"/>
      <c r="C23" s="178"/>
      <c r="D23" s="178"/>
      <c r="E23" s="178"/>
      <c r="F23" s="196"/>
    </row>
    <row r="24" customFormat="false" ht="20.25" hidden="false" customHeight="true" outlineLevel="0" collapsed="false">
      <c r="A24" s="82" t="s">
        <v>75</v>
      </c>
      <c r="B24" s="17" t="s">
        <v>14</v>
      </c>
      <c r="C24" s="22" t="n">
        <v>1967544</v>
      </c>
      <c r="D24" s="18" t="n">
        <v>77.7</v>
      </c>
      <c r="E24" s="22" t="n">
        <v>1529080</v>
      </c>
      <c r="F24" s="18" t="n">
        <v>15.4</v>
      </c>
    </row>
    <row r="25" customFormat="false" ht="20.25" hidden="false" customHeight="true" outlineLevel="0" collapsed="false">
      <c r="A25" s="82" t="s">
        <v>76</v>
      </c>
      <c r="B25" s="17" t="s">
        <v>14</v>
      </c>
      <c r="C25" s="22" t="n">
        <v>89787</v>
      </c>
      <c r="D25" s="18" t="n">
        <v>77.2</v>
      </c>
      <c r="E25" s="22" t="n">
        <v>69324</v>
      </c>
      <c r="F25" s="18" t="n">
        <v>17.9</v>
      </c>
    </row>
    <row r="26" customFormat="false" ht="20.25" hidden="false" customHeight="true" outlineLevel="0" collapsed="false">
      <c r="A26" s="83" t="s">
        <v>110</v>
      </c>
      <c r="B26" s="17" t="s">
        <v>14</v>
      </c>
      <c r="C26" s="22" t="n">
        <v>209190</v>
      </c>
      <c r="D26" s="18" t="n">
        <v>78.7</v>
      </c>
      <c r="E26" s="22" t="n">
        <v>164695</v>
      </c>
      <c r="F26" s="18" t="n">
        <v>22.7</v>
      </c>
    </row>
    <row r="27" customFormat="false" ht="20.25" hidden="false" customHeight="true" outlineLevel="0" collapsed="false">
      <c r="A27" s="84" t="s">
        <v>78</v>
      </c>
      <c r="B27" s="17" t="s">
        <v>14</v>
      </c>
      <c r="C27" s="22" t="n">
        <v>199324</v>
      </c>
      <c r="D27" s="18" t="n">
        <v>78.8</v>
      </c>
      <c r="E27" s="22" t="n">
        <v>157100</v>
      </c>
      <c r="F27" s="18" t="n">
        <v>22.4</v>
      </c>
    </row>
    <row r="28" customFormat="false" ht="20.25" hidden="false" customHeight="true" outlineLevel="0" collapsed="false">
      <c r="A28" s="83" t="s">
        <v>79</v>
      </c>
      <c r="B28" s="17" t="s">
        <v>14</v>
      </c>
      <c r="C28" s="22" t="n">
        <v>92241</v>
      </c>
      <c r="D28" s="18" t="n">
        <v>84.2</v>
      </c>
      <c r="E28" s="22" t="n">
        <v>77699</v>
      </c>
      <c r="F28" s="18" t="n">
        <v>20.4</v>
      </c>
    </row>
    <row r="29" customFormat="false" ht="20.25" hidden="false" customHeight="true" outlineLevel="0" collapsed="false">
      <c r="A29" s="82" t="s">
        <v>80</v>
      </c>
      <c r="B29" s="17" t="s">
        <v>14</v>
      </c>
      <c r="C29" s="22" t="n">
        <v>150892</v>
      </c>
      <c r="D29" s="18" t="n">
        <v>76.8</v>
      </c>
      <c r="E29" s="22" t="n">
        <v>115926</v>
      </c>
      <c r="F29" s="18" t="n">
        <v>20.8</v>
      </c>
    </row>
    <row r="30" customFormat="false" ht="20.25" hidden="false" customHeight="true" outlineLevel="0" collapsed="false">
      <c r="A30" s="83" t="s">
        <v>81</v>
      </c>
      <c r="B30" s="17" t="s">
        <v>14</v>
      </c>
      <c r="C30" s="22" t="n">
        <v>245272</v>
      </c>
      <c r="D30" s="18" t="n">
        <v>79.3</v>
      </c>
      <c r="E30" s="22" t="n">
        <v>194497</v>
      </c>
      <c r="F30" s="18" t="n">
        <v>20.5</v>
      </c>
    </row>
    <row r="31" customFormat="false" ht="20.25" hidden="false" customHeight="true" outlineLevel="0" collapsed="false">
      <c r="A31" s="82" t="s">
        <v>82</v>
      </c>
      <c r="B31" s="17" t="s">
        <v>14</v>
      </c>
      <c r="C31" s="22" t="n">
        <v>183376</v>
      </c>
      <c r="D31" s="18" t="n">
        <v>80.2</v>
      </c>
      <c r="E31" s="22" t="n">
        <v>147070</v>
      </c>
      <c r="F31" s="18" t="n">
        <v>21.6</v>
      </c>
    </row>
    <row r="32" customFormat="false" ht="20.25" hidden="false" customHeight="true" outlineLevel="0" collapsed="false">
      <c r="A32" s="82" t="s">
        <v>111</v>
      </c>
      <c r="B32" s="17" t="s">
        <v>14</v>
      </c>
      <c r="C32" s="22" t="n">
        <v>432793</v>
      </c>
      <c r="D32" s="18" t="n">
        <v>75</v>
      </c>
      <c r="E32" s="22" t="n">
        <v>324482</v>
      </c>
      <c r="F32" s="18" t="n">
        <v>14.5</v>
      </c>
    </row>
    <row r="33" customFormat="false" ht="20.25" hidden="false" customHeight="true" outlineLevel="0" collapsed="false">
      <c r="A33" s="33"/>
      <c r="B33" s="22"/>
      <c r="C33" s="22"/>
      <c r="D33" s="22"/>
      <c r="E33" s="22"/>
      <c r="F33" s="31"/>
    </row>
    <row r="34" customFormat="false" ht="20.25" hidden="false" customHeight="true" outlineLevel="0" collapsed="false">
      <c r="A34" s="50"/>
      <c r="B34" s="22"/>
      <c r="C34" s="22"/>
      <c r="D34" s="22"/>
      <c r="E34" s="22"/>
      <c r="F34" s="31"/>
    </row>
    <row r="35" customFormat="false" ht="20.25" hidden="false" customHeight="true" outlineLevel="0" collapsed="false">
      <c r="A35" s="50"/>
      <c r="B35" s="22"/>
      <c r="C35" s="22"/>
      <c r="D35" s="22"/>
      <c r="E35" s="22"/>
      <c r="F35" s="31"/>
    </row>
    <row r="36" customFormat="false" ht="20.25" hidden="false" customHeight="true" outlineLevel="0" collapsed="false">
      <c r="A36" s="50"/>
      <c r="B36" s="22"/>
      <c r="C36" s="22"/>
      <c r="D36" s="22"/>
      <c r="E36" s="22"/>
      <c r="F36" s="31"/>
    </row>
    <row r="37" customFormat="false" ht="20.25" hidden="false" customHeight="true" outlineLevel="0" collapsed="false">
      <c r="A37" s="49"/>
      <c r="B37" s="22"/>
      <c r="C37" s="22"/>
      <c r="D37" s="22"/>
      <c r="E37" s="22"/>
      <c r="F37" s="31"/>
    </row>
    <row r="38" customFormat="false" ht="20.25" hidden="false" customHeight="true" outlineLevel="0" collapsed="false">
      <c r="A38" s="56"/>
      <c r="B38" s="156"/>
      <c r="C38" s="156"/>
      <c r="D38" s="156"/>
      <c r="E38" s="156"/>
      <c r="F38" s="45"/>
    </row>
    <row r="39" customFormat="false" ht="15.75" hidden="false" customHeight="true" outlineLevel="0" collapsed="false">
      <c r="A39" s="46" t="n">
        <v>13</v>
      </c>
      <c r="B39" s="46"/>
      <c r="C39" s="46"/>
      <c r="D39" s="46"/>
      <c r="E39" s="46"/>
      <c r="F39" s="46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83" t="s">
        <v>193</v>
      </c>
      <c r="B1" s="183"/>
      <c r="C1" s="183"/>
      <c r="D1" s="183"/>
      <c r="E1" s="183"/>
      <c r="F1" s="183"/>
    </row>
    <row r="2" customFormat="false" ht="14.25" hidden="false" customHeight="false" outlineLevel="0" collapsed="false">
      <c r="A2" s="6" t="s">
        <v>113</v>
      </c>
      <c r="B2" s="184" t="s">
        <v>194</v>
      </c>
      <c r="C2" s="184"/>
      <c r="D2" s="184"/>
      <c r="E2" s="184"/>
      <c r="F2" s="184"/>
    </row>
    <row r="3" customFormat="false" ht="33.75" hidden="false" customHeight="true" outlineLevel="0" collapsed="false">
      <c r="A3" s="6"/>
      <c r="B3" s="185" t="s">
        <v>115</v>
      </c>
      <c r="C3" s="10" t="s">
        <v>195</v>
      </c>
      <c r="D3" s="10"/>
      <c r="E3" s="186" t="s">
        <v>196</v>
      </c>
      <c r="F3" s="186"/>
    </row>
    <row r="4" customFormat="false" ht="8.1" hidden="false" customHeight="true" outlineLevel="0" collapsed="false">
      <c r="A4" s="177"/>
      <c r="B4" s="22"/>
      <c r="C4" s="13"/>
      <c r="D4" s="13"/>
      <c r="E4" s="31"/>
      <c r="F4" s="31"/>
    </row>
    <row r="5" customFormat="false" ht="30" hidden="false" customHeight="true" outlineLevel="0" collapsed="false">
      <c r="A5" s="82" t="s">
        <v>118</v>
      </c>
      <c r="B5" s="22" t="n">
        <v>9</v>
      </c>
      <c r="C5" s="22" t="n">
        <v>5</v>
      </c>
      <c r="D5" s="22"/>
      <c r="E5" s="19" t="n">
        <f aca="false">C5/B5*100</f>
        <v>55.5555555555556</v>
      </c>
      <c r="F5" s="19"/>
    </row>
    <row r="6" customFormat="false" ht="30" hidden="false" customHeight="true" outlineLevel="0" collapsed="false">
      <c r="A6" s="82" t="s">
        <v>76</v>
      </c>
      <c r="B6" s="22" t="n">
        <v>1</v>
      </c>
      <c r="C6" s="22" t="n">
        <v>0</v>
      </c>
      <c r="D6" s="22"/>
      <c r="E6" s="19" t="n">
        <v>0</v>
      </c>
      <c r="F6" s="19"/>
    </row>
    <row r="7" customFormat="false" ht="30" hidden="false" customHeight="true" outlineLevel="0" collapsed="false">
      <c r="A7" s="83" t="s">
        <v>77</v>
      </c>
      <c r="B7" s="22" t="n">
        <v>1</v>
      </c>
      <c r="C7" s="22" t="n">
        <v>0</v>
      </c>
      <c r="D7" s="22"/>
      <c r="E7" s="19" t="n">
        <v>0</v>
      </c>
      <c r="F7" s="19"/>
    </row>
    <row r="8" customFormat="false" ht="30" hidden="false" customHeight="true" outlineLevel="0" collapsed="false">
      <c r="A8" s="82" t="s">
        <v>78</v>
      </c>
      <c r="B8" s="22" t="n">
        <v>1</v>
      </c>
      <c r="C8" s="22" t="n">
        <v>1</v>
      </c>
      <c r="D8" s="22"/>
      <c r="E8" s="19" t="n">
        <v>100</v>
      </c>
      <c r="F8" s="19"/>
    </row>
    <row r="9" customFormat="false" ht="30" hidden="false" customHeight="true" outlineLevel="0" collapsed="false">
      <c r="A9" s="83" t="s">
        <v>79</v>
      </c>
      <c r="B9" s="22" t="n">
        <v>1</v>
      </c>
      <c r="C9" s="22" t="n">
        <v>1</v>
      </c>
      <c r="D9" s="22"/>
      <c r="E9" s="19" t="n">
        <v>100</v>
      </c>
      <c r="F9" s="19"/>
    </row>
    <row r="10" customFormat="false" ht="30" hidden="false" customHeight="true" outlineLevel="0" collapsed="false">
      <c r="A10" s="82" t="s">
        <v>80</v>
      </c>
      <c r="B10" s="22" t="n">
        <v>1</v>
      </c>
      <c r="C10" s="22" t="n">
        <v>1</v>
      </c>
      <c r="D10" s="22"/>
      <c r="E10" s="19" t="n">
        <v>100</v>
      </c>
      <c r="F10" s="19"/>
    </row>
    <row r="11" customFormat="false" ht="30" hidden="false" customHeight="true" outlineLevel="0" collapsed="false">
      <c r="A11" s="83" t="s">
        <v>81</v>
      </c>
      <c r="B11" s="22" t="n">
        <v>1</v>
      </c>
      <c r="C11" s="22" t="n">
        <v>0</v>
      </c>
      <c r="D11" s="22"/>
      <c r="E11" s="19" t="n">
        <v>0</v>
      </c>
      <c r="F11" s="19"/>
    </row>
    <row r="12" customFormat="false" ht="30" hidden="false" customHeight="true" outlineLevel="0" collapsed="false">
      <c r="A12" s="82" t="s">
        <v>82</v>
      </c>
      <c r="B12" s="22" t="n">
        <v>1</v>
      </c>
      <c r="C12" s="22" t="n">
        <v>1</v>
      </c>
      <c r="D12" s="22"/>
      <c r="E12" s="19" t="n">
        <v>100</v>
      </c>
      <c r="F12" s="19"/>
    </row>
    <row r="13" customFormat="false" ht="30" hidden="false" customHeight="true" outlineLevel="0" collapsed="false">
      <c r="A13" s="82" t="s">
        <v>83</v>
      </c>
      <c r="B13" s="22" t="n">
        <v>1</v>
      </c>
      <c r="C13" s="22" t="n">
        <v>1</v>
      </c>
      <c r="D13" s="22"/>
      <c r="E13" s="19" t="n">
        <v>100</v>
      </c>
      <c r="F13" s="19"/>
    </row>
    <row r="14" customFormat="false" ht="30" hidden="false" customHeight="true" outlineLevel="0" collapsed="false">
      <c r="A14" s="82" t="s">
        <v>169</v>
      </c>
      <c r="B14" s="22" t="n">
        <v>1</v>
      </c>
      <c r="C14" s="22" t="n">
        <v>0</v>
      </c>
      <c r="D14" s="22"/>
      <c r="E14" s="19" t="n">
        <v>0</v>
      </c>
      <c r="F14" s="19"/>
    </row>
    <row r="15" customFormat="false" ht="14.1" hidden="false" customHeight="true" outlineLevel="0" collapsed="false">
      <c r="A15" s="56"/>
      <c r="B15" s="156"/>
      <c r="C15" s="22"/>
      <c r="D15" s="22"/>
      <c r="E15" s="45"/>
      <c r="F15" s="45"/>
    </row>
    <row r="16" customFormat="false" ht="14.25" hidden="false" customHeight="false" outlineLevel="0" collapsed="false">
      <c r="A16" s="46" t="n">
        <v>18</v>
      </c>
      <c r="B16" s="46"/>
      <c r="C16" s="46"/>
      <c r="D16" s="46"/>
      <c r="E16" s="46"/>
      <c r="F16" s="46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9.24"/>
    <col collapsed="false" customWidth="true" hidden="false" outlineLevel="0" max="4" min="4" style="0" width="5.74"/>
    <col collapsed="false" customWidth="true" hidden="false" outlineLevel="0" max="5" min="5" style="0" width="9.24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9" min="9" style="0" width="4.62"/>
    <col collapsed="false" customWidth="true" hidden="false" outlineLevel="0" max="10" min="10" style="0" width="9.24"/>
    <col collapsed="false" customWidth="true" hidden="false" outlineLevel="0" max="11" min="11" style="0" width="5.74"/>
    <col collapsed="false" customWidth="true" hidden="false" outlineLevel="0" max="12" min="12" style="0" width="9.24"/>
    <col collapsed="false" customWidth="true" hidden="false" outlineLevel="0" max="13" min="13" style="0" width="7.74"/>
  </cols>
  <sheetData>
    <row r="1" customFormat="false" ht="36" hidden="false" customHeight="true" outlineLevel="0" collapsed="false">
      <c r="A1" s="173" t="s">
        <v>197</v>
      </c>
      <c r="B1" s="173"/>
      <c r="C1" s="173"/>
      <c r="D1" s="173"/>
      <c r="E1" s="173"/>
      <c r="F1" s="173"/>
      <c r="H1" s="173" t="s">
        <v>197</v>
      </c>
      <c r="I1" s="173"/>
      <c r="J1" s="173"/>
      <c r="K1" s="173"/>
      <c r="L1" s="173"/>
      <c r="M1" s="173"/>
    </row>
    <row r="2" customFormat="false" ht="14.25" hidden="false" customHeight="true" outlineLevel="0" collapsed="false">
      <c r="A2" s="197" t="s">
        <v>40</v>
      </c>
      <c r="B2" s="198" t="s">
        <v>5</v>
      </c>
      <c r="C2" s="199" t="s">
        <v>165</v>
      </c>
      <c r="D2" s="200" t="s">
        <v>198</v>
      </c>
      <c r="E2" s="199" t="s">
        <v>167</v>
      </c>
      <c r="F2" s="201" t="s">
        <v>199</v>
      </c>
      <c r="G2" s="157"/>
      <c r="H2" s="197" t="s">
        <v>40</v>
      </c>
      <c r="I2" s="198" t="s">
        <v>5</v>
      </c>
      <c r="J2" s="199" t="s">
        <v>165</v>
      </c>
      <c r="K2" s="200" t="s">
        <v>198</v>
      </c>
      <c r="L2" s="199" t="s">
        <v>167</v>
      </c>
      <c r="M2" s="201" t="s">
        <v>199</v>
      </c>
    </row>
    <row r="3" customFormat="false" ht="32" hidden="false" customHeight="true" outlineLevel="0" collapsed="false">
      <c r="A3" s="197"/>
      <c r="B3" s="198"/>
      <c r="C3" s="199"/>
      <c r="D3" s="200"/>
      <c r="E3" s="199"/>
      <c r="F3" s="201"/>
      <c r="H3" s="197"/>
      <c r="I3" s="198"/>
      <c r="J3" s="199"/>
      <c r="K3" s="200"/>
      <c r="L3" s="199"/>
      <c r="M3" s="201"/>
    </row>
    <row r="4" customFormat="false" ht="27" hidden="false" customHeight="true" outlineLevel="0" collapsed="false">
      <c r="A4" s="202" t="s">
        <v>75</v>
      </c>
      <c r="B4" s="203" t="s">
        <v>14</v>
      </c>
      <c r="C4" s="204" t="n">
        <v>1768763.5299</v>
      </c>
      <c r="D4" s="205" t="n">
        <v>66.9289127680583</v>
      </c>
      <c r="E4" s="203" t="n">
        <v>1183814.2</v>
      </c>
      <c r="F4" s="206" t="n">
        <v>21.0301527908116</v>
      </c>
      <c r="H4" s="202" t="s">
        <v>75</v>
      </c>
      <c r="I4" s="203" t="s">
        <v>14</v>
      </c>
      <c r="J4" s="204" t="n">
        <v>1768763.5299</v>
      </c>
      <c r="K4" s="205" t="n">
        <v>66.9289127680583</v>
      </c>
      <c r="L4" s="203" t="n">
        <v>1183814.2</v>
      </c>
      <c r="M4" s="206" t="n">
        <v>21.0301527908116</v>
      </c>
    </row>
    <row r="5" customFormat="false" ht="27" hidden="false" customHeight="true" outlineLevel="0" collapsed="false">
      <c r="A5" s="202" t="s">
        <v>76</v>
      </c>
      <c r="B5" s="203" t="s">
        <v>14</v>
      </c>
      <c r="C5" s="204" t="n">
        <v>62245.434994423</v>
      </c>
      <c r="D5" s="205" t="n">
        <v>68.9970276596958</v>
      </c>
      <c r="E5" s="203" t="n">
        <v>42947.5</v>
      </c>
      <c r="F5" s="206" t="n">
        <v>27.0027383325152</v>
      </c>
      <c r="H5" s="202" t="s">
        <v>76</v>
      </c>
      <c r="I5" s="203" t="s">
        <v>14</v>
      </c>
      <c r="J5" s="204" t="n">
        <v>62245.434994423</v>
      </c>
      <c r="K5" s="205" t="n">
        <v>68.9970276596958</v>
      </c>
      <c r="L5" s="203" t="n">
        <v>42947.5</v>
      </c>
      <c r="M5" s="206" t="n">
        <v>27.0027383325152</v>
      </c>
    </row>
    <row r="6" customFormat="false" ht="27" hidden="false" customHeight="true" outlineLevel="0" collapsed="false">
      <c r="A6" s="207" t="s">
        <v>77</v>
      </c>
      <c r="B6" s="203" t="s">
        <v>14</v>
      </c>
      <c r="C6" s="204" t="n">
        <v>158674.9426</v>
      </c>
      <c r="D6" s="205" t="n">
        <v>66.517811993839</v>
      </c>
      <c r="E6" s="203" t="n">
        <v>105547.1</v>
      </c>
      <c r="F6" s="206" t="n">
        <v>29.1364565108341</v>
      </c>
      <c r="H6" s="207" t="s">
        <v>77</v>
      </c>
      <c r="I6" s="203" t="s">
        <v>14</v>
      </c>
      <c r="J6" s="204" t="n">
        <v>158674.9426</v>
      </c>
      <c r="K6" s="205" t="n">
        <v>66.517811993839</v>
      </c>
      <c r="L6" s="203" t="n">
        <v>105547.1</v>
      </c>
      <c r="M6" s="206" t="n">
        <v>29.1364565108341</v>
      </c>
    </row>
    <row r="7" customFormat="false" ht="27" hidden="false" customHeight="true" outlineLevel="0" collapsed="false">
      <c r="A7" s="208" t="s">
        <v>78</v>
      </c>
      <c r="B7" s="203" t="s">
        <v>14</v>
      </c>
      <c r="C7" s="204" t="n">
        <v>240260.444320333</v>
      </c>
      <c r="D7" s="205" t="n">
        <v>68.6651522961653</v>
      </c>
      <c r="E7" s="203" t="n">
        <v>164975.2</v>
      </c>
      <c r="F7" s="206" t="n">
        <v>26.8588187437859</v>
      </c>
      <c r="H7" s="208" t="s">
        <v>78</v>
      </c>
      <c r="I7" s="203" t="s">
        <v>14</v>
      </c>
      <c r="J7" s="204" t="n">
        <v>240260.444320333</v>
      </c>
      <c r="K7" s="205" t="n">
        <v>68.6651522961653</v>
      </c>
      <c r="L7" s="203" t="n">
        <v>164975.2</v>
      </c>
      <c r="M7" s="206" t="n">
        <v>26.8588187437859</v>
      </c>
    </row>
    <row r="8" customFormat="false" ht="27" hidden="false" customHeight="true" outlineLevel="0" collapsed="false">
      <c r="A8" s="207" t="s">
        <v>79</v>
      </c>
      <c r="B8" s="203" t="s">
        <v>14</v>
      </c>
      <c r="C8" s="204" t="n">
        <v>23064.6139</v>
      </c>
      <c r="D8" s="205" t="n">
        <v>56.1509507861304</v>
      </c>
      <c r="E8" s="203" t="n">
        <v>12951</v>
      </c>
      <c r="F8" s="206" t="n">
        <v>25.5818012566907</v>
      </c>
      <c r="H8" s="207" t="s">
        <v>79</v>
      </c>
      <c r="I8" s="203" t="s">
        <v>14</v>
      </c>
      <c r="J8" s="204" t="n">
        <v>23064.6139</v>
      </c>
      <c r="K8" s="205" t="n">
        <v>56.1509507861304</v>
      </c>
      <c r="L8" s="203" t="n">
        <v>12951</v>
      </c>
      <c r="M8" s="206" t="n">
        <v>25.5818012566907</v>
      </c>
    </row>
    <row r="9" customFormat="false" ht="27" hidden="false" customHeight="true" outlineLevel="0" collapsed="false">
      <c r="A9" s="202" t="s">
        <v>80</v>
      </c>
      <c r="B9" s="203" t="s">
        <v>14</v>
      </c>
      <c r="C9" s="204" t="n">
        <v>780903.042113902</v>
      </c>
      <c r="D9" s="205" t="n">
        <v>64.107753844168</v>
      </c>
      <c r="E9" s="203" t="n">
        <v>500619.4</v>
      </c>
      <c r="F9" s="206" t="n">
        <v>9.59523141298813</v>
      </c>
      <c r="H9" s="202" t="s">
        <v>80</v>
      </c>
      <c r="I9" s="203" t="s">
        <v>14</v>
      </c>
      <c r="J9" s="204" t="n">
        <v>780903.042113902</v>
      </c>
      <c r="K9" s="205" t="n">
        <v>64.107753844168</v>
      </c>
      <c r="L9" s="203" t="n">
        <v>500619.4</v>
      </c>
      <c r="M9" s="206" t="n">
        <v>9.59523141298813</v>
      </c>
    </row>
    <row r="10" customFormat="false" ht="27" hidden="false" customHeight="true" outlineLevel="0" collapsed="false">
      <c r="A10" s="207" t="s">
        <v>81</v>
      </c>
      <c r="B10" s="203" t="s">
        <v>14</v>
      </c>
      <c r="C10" s="204" t="n">
        <v>140359.8003</v>
      </c>
      <c r="D10" s="205" t="n">
        <v>59.6223418821721</v>
      </c>
      <c r="E10" s="203" t="n">
        <v>83685.8</v>
      </c>
      <c r="F10" s="206" t="n">
        <v>32.3932922006012</v>
      </c>
      <c r="H10" s="207" t="s">
        <v>81</v>
      </c>
      <c r="I10" s="203" t="s">
        <v>14</v>
      </c>
      <c r="J10" s="204" t="n">
        <v>140359.8003</v>
      </c>
      <c r="K10" s="205" t="n">
        <v>59.6223418821721</v>
      </c>
      <c r="L10" s="203" t="n">
        <v>83685.8</v>
      </c>
      <c r="M10" s="206" t="n">
        <v>32.3932922006012</v>
      </c>
    </row>
    <row r="11" customFormat="false" ht="27" hidden="false" customHeight="true" outlineLevel="0" collapsed="false">
      <c r="A11" s="202" t="s">
        <v>82</v>
      </c>
      <c r="B11" s="203" t="s">
        <v>14</v>
      </c>
      <c r="C11" s="204" t="n">
        <v>98862.910216851</v>
      </c>
      <c r="D11" s="205" t="n">
        <v>64.8260301658368</v>
      </c>
      <c r="E11" s="203" t="n">
        <v>64088.9</v>
      </c>
      <c r="F11" s="206" t="n">
        <v>15.7152658662093</v>
      </c>
      <c r="H11" s="202" t="s">
        <v>82</v>
      </c>
      <c r="I11" s="203" t="s">
        <v>14</v>
      </c>
      <c r="J11" s="204" t="n">
        <v>98862.910216851</v>
      </c>
      <c r="K11" s="205" t="n">
        <v>64.8260301658368</v>
      </c>
      <c r="L11" s="203" t="n">
        <v>64088.9</v>
      </c>
      <c r="M11" s="206" t="n">
        <v>15.7152658662093</v>
      </c>
    </row>
    <row r="12" customFormat="false" ht="27" hidden="false" customHeight="true" outlineLevel="0" collapsed="false">
      <c r="A12" s="202" t="s">
        <v>83</v>
      </c>
      <c r="B12" s="203" t="s">
        <v>14</v>
      </c>
      <c r="C12" s="204" t="n">
        <v>205872.2961</v>
      </c>
      <c r="D12" s="205" t="n">
        <v>62.8094223698708</v>
      </c>
      <c r="E12" s="203" t="n">
        <v>129307.2</v>
      </c>
      <c r="F12" s="206" t="n">
        <v>20.1802324284535</v>
      </c>
      <c r="H12" s="202" t="s">
        <v>83</v>
      </c>
      <c r="I12" s="203" t="s">
        <v>14</v>
      </c>
      <c r="J12" s="204" t="n">
        <v>205872.2961</v>
      </c>
      <c r="K12" s="205" t="n">
        <v>62.8094223698708</v>
      </c>
      <c r="L12" s="203" t="n">
        <v>129307.2</v>
      </c>
      <c r="M12" s="206" t="n">
        <v>20.1802324284535</v>
      </c>
    </row>
    <row r="13" customFormat="false" ht="27" hidden="false" customHeight="true" outlineLevel="0" collapsed="false">
      <c r="A13" s="202" t="s">
        <v>84</v>
      </c>
      <c r="B13" s="203" t="s">
        <v>14</v>
      </c>
      <c r="C13" s="204" t="n">
        <v>58520.0395</v>
      </c>
      <c r="D13" s="205" t="n">
        <v>65.7084313827232</v>
      </c>
      <c r="E13" s="203" t="n">
        <v>38452.6</v>
      </c>
      <c r="F13" s="206" t="n">
        <v>23.668840775475</v>
      </c>
      <c r="H13" s="202" t="s">
        <v>84</v>
      </c>
      <c r="I13" s="203" t="s">
        <v>14</v>
      </c>
      <c r="J13" s="204" t="n">
        <v>58520.0395</v>
      </c>
      <c r="K13" s="205" t="n">
        <v>65.7084313827232</v>
      </c>
      <c r="L13" s="203" t="n">
        <v>38452.6</v>
      </c>
      <c r="M13" s="206" t="n">
        <v>23.668840775475</v>
      </c>
    </row>
    <row r="14" customFormat="false" ht="27" hidden="false" customHeight="true" outlineLevel="0" collapsed="false">
      <c r="A14" s="202" t="s">
        <v>169</v>
      </c>
      <c r="B14" s="203" t="s">
        <v>14</v>
      </c>
      <c r="C14" s="204" t="s">
        <v>21</v>
      </c>
      <c r="D14" s="205" t="s">
        <v>21</v>
      </c>
      <c r="E14" s="203" t="n">
        <v>41239.5</v>
      </c>
      <c r="F14" s="205" t="n">
        <v>406.95161528249</v>
      </c>
      <c r="H14" s="202" t="s">
        <v>169</v>
      </c>
      <c r="I14" s="203" t="s">
        <v>14</v>
      </c>
      <c r="J14" s="204" t="s">
        <v>21</v>
      </c>
      <c r="K14" s="205" t="s">
        <v>21</v>
      </c>
      <c r="L14" s="203" t="n">
        <v>41239.5</v>
      </c>
      <c r="M14" s="205" t="n">
        <v>406.95161528249</v>
      </c>
    </row>
    <row r="15" customFormat="false" ht="27" hidden="false" customHeight="true" outlineLevel="0" collapsed="false">
      <c r="A15" s="209"/>
      <c r="B15" s="210"/>
      <c r="C15" s="210"/>
      <c r="D15" s="211"/>
      <c r="E15" s="212"/>
      <c r="F15" s="213"/>
      <c r="G15" s="157"/>
      <c r="H15" s="209"/>
      <c r="I15" s="210"/>
      <c r="J15" s="210"/>
      <c r="K15" s="211"/>
      <c r="L15" s="212"/>
      <c r="M15" s="213"/>
    </row>
    <row r="16" customFormat="false" ht="16" hidden="false" customHeight="true" outlineLevel="0" collapsed="false">
      <c r="A16" s="214" t="n">
        <v>14</v>
      </c>
      <c r="B16" s="214"/>
      <c r="C16" s="214"/>
      <c r="D16" s="214"/>
      <c r="E16" s="214"/>
      <c r="F16" s="214"/>
      <c r="H16" s="214" t="n">
        <v>14</v>
      </c>
      <c r="I16" s="214"/>
      <c r="J16" s="214"/>
      <c r="K16" s="214"/>
      <c r="L16" s="214"/>
      <c r="M16" s="214"/>
    </row>
  </sheetData>
  <mergeCells count="16">
    <mergeCell ref="A1:F1"/>
    <mergeCell ref="H1:M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L2:L3"/>
    <mergeCell ref="M2:M3"/>
    <mergeCell ref="A16:F16"/>
    <mergeCell ref="H16:M16"/>
  </mergeCells>
  <printOptions headings="false" gridLines="false" gridLinesSet="true" horizontalCentered="false" verticalCentered="false"/>
  <pageMargins left="0.2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>Administrator</cp:lastModifiedBy>
  <cp:lastPrinted>2017-03-30T02:41:05Z</cp:lastPrinted>
  <dcterms:modified xsi:type="dcterms:W3CDTF">2017-11-14T09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