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4"/>
  </bookViews>
  <sheets>
    <sheet name="新亨镇-公示清单" sheetId="1" state="visible" r:id="rId2"/>
    <sheet name="锡场镇-公示清单 " sheetId="2" state="visible" r:id="rId3"/>
    <sheet name="玉湖镇-公示清单" sheetId="3" state="visible" r:id="rId4"/>
    <sheet name="玉滘镇-公示清单 " sheetId="4" state="visible" r:id="rId5"/>
    <sheet name="云路镇-公示清单" sheetId="5" state="visible" r:id="rId6"/>
  </sheets>
  <definedNames>
    <definedName function="false" hidden="false" localSheetId="4" name="_xlnm.Print_Titles" vbProcedure="false">'云路镇-公示清单'!$1:$4</definedName>
    <definedName function="false" hidden="true" localSheetId="4" name="_xlnm._FilterDatabase" vbProcedure="false">'云路镇-公示清单'!$A$1:$H$479</definedName>
    <definedName function="false" hidden="false" localSheetId="0" name="_xlnm.Print_Titles" vbProcedure="false">'新亨镇-公示清单'!$1:$4</definedName>
    <definedName function="false" hidden="true" localSheetId="0" name="_xlnm._FilterDatabase" vbProcedure="false">'新亨镇-公示清单'!$A$1:$H$139</definedName>
    <definedName function="false" hidden="false" localSheetId="2" name="_xlnm.Print_Titles" vbProcedure="false">'玉湖镇-公示清单'!$1:$4</definedName>
    <definedName function="false" hidden="true" localSheetId="2" name="_xlnm._FilterDatabase" vbProcedure="false">'玉湖镇-公示清单'!$A$1:$H$241</definedName>
    <definedName function="false" hidden="false" localSheetId="3" name="_xlnm.Print_Titles" vbProcedure="false">'玉滘镇-公示清单 '!$1:$4</definedName>
    <definedName function="false" hidden="true" localSheetId="3" name="_xlnm._FilterDatabase" vbProcedure="false">'玉滘镇-公示清单 '!$A$1:$H$479</definedName>
    <definedName function="false" hidden="false" localSheetId="1" name="_xlnm.Print_Titles" vbProcedure="false">'锡场镇-公示清单 '!$1:$4</definedName>
    <definedName function="false" hidden="true" localSheetId="1" name="_xlnm._FilterDatabase" vbProcedure="false">'锡场镇-公示清单 '!$A$1:$H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8" uniqueCount="2677">
  <si>
    <r>
      <rPr>
        <b val="true"/>
        <sz val="14"/>
        <rFont val="Noto Sans"/>
        <family val="2"/>
      </rPr>
      <t xml:space="preserve">                      中国人民财产保险股份有限公司</t>
    </r>
    <r>
      <rPr>
        <b val="true"/>
        <u val="single"/>
        <sz val="14"/>
        <rFont val="Noto Sans"/>
        <family val="2"/>
      </rPr>
      <t xml:space="preserve"> 揭东 </t>
    </r>
    <r>
      <rPr>
        <b val="true"/>
        <sz val="14"/>
        <rFont val="Noto Sans"/>
        <family val="2"/>
      </rPr>
      <t xml:space="preserve">支公司
                         </t>
    </r>
    <r>
      <rPr>
        <b val="true"/>
        <u val="single"/>
        <sz val="14"/>
        <rFont val="Noto Sans"/>
        <family val="2"/>
      </rPr>
      <t xml:space="preserve">   水稻   </t>
    </r>
    <r>
      <rPr>
        <b val="true"/>
        <sz val="14"/>
        <rFont val="Noto Sans"/>
        <family val="2"/>
      </rPr>
      <t xml:space="preserve">种植保险承保公示清单</t>
    </r>
  </si>
  <si>
    <r>
      <rPr>
        <b val="true"/>
        <u val="single"/>
        <sz val="11"/>
        <rFont val="Noto Sans"/>
        <family val="2"/>
      </rPr>
      <t xml:space="preserve"> </t>
    </r>
    <r>
      <rPr>
        <b val="true"/>
        <u val="single"/>
        <sz val="12"/>
        <rFont val="Noto Sans"/>
        <family val="2"/>
      </rPr>
      <t xml:space="preserve">   揭东     </t>
    </r>
    <r>
      <rPr>
        <b val="true"/>
        <sz val="12"/>
        <rFont val="Noto Sans"/>
        <family val="2"/>
      </rPr>
      <t xml:space="preserve">县（市、区）</t>
    </r>
    <r>
      <rPr>
        <b val="true"/>
        <u val="single"/>
        <sz val="12"/>
        <rFont val="Noto Sans"/>
        <family val="2"/>
      </rPr>
      <t xml:space="preserve">      新亨     </t>
    </r>
    <r>
      <rPr>
        <b val="true"/>
        <sz val="12"/>
        <rFont val="Noto Sans"/>
        <family val="2"/>
      </rPr>
      <t xml:space="preserve"> 乡（镇）    </t>
    </r>
    <r>
      <rPr>
        <b val="true"/>
        <sz val="11"/>
        <rFont val="Noto Sans"/>
        <family val="2"/>
      </rPr>
      <t xml:space="preserve">                                      </t>
    </r>
    <r>
      <rPr>
        <sz val="11"/>
        <rFont val="Noto Sans"/>
        <family val="2"/>
      </rPr>
      <t xml:space="preserve">                        </t>
    </r>
    <r>
      <rPr>
        <b val="true"/>
        <sz val="11"/>
        <rFont val="Noto Sans"/>
        <family val="2"/>
      </rPr>
      <t xml:space="preserve">单位：元、亩</t>
    </r>
  </si>
  <si>
    <r>
      <rPr>
        <b val="true"/>
        <sz val="12"/>
        <rFont val="Noto Sans"/>
        <family val="2"/>
      </rPr>
      <t xml:space="preserve">保险期间：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标宋体"/>
        <family val="3"/>
        <charset val="134"/>
      </rPr>
      <t xml:space="preserve">2020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标宋体"/>
        <family val="3"/>
        <charset val="134"/>
      </rPr>
      <t xml:space="preserve">5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标宋体"/>
        <family val="3"/>
        <charset val="134"/>
      </rPr>
      <t xml:space="preserve">15 </t>
    </r>
    <r>
      <rPr>
        <b val="true"/>
        <sz val="12"/>
        <rFont val="Noto Sans"/>
        <family val="2"/>
      </rPr>
      <t xml:space="preserve">日——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标宋体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标宋体"/>
        <family val="3"/>
        <charset val="134"/>
      </rPr>
      <t xml:space="preserve">31</t>
    </r>
    <r>
      <rPr>
        <b val="true"/>
        <sz val="12"/>
        <rFont val="Noto Sans"/>
        <family val="2"/>
      </rPr>
      <t xml:space="preserve">日；</t>
    </r>
  </si>
  <si>
    <t xml:space="preserve">序号</t>
  </si>
  <si>
    <t xml:space="preserve">被保险人姓名</t>
  </si>
  <si>
    <t xml:space="preserve">保险标的项目</t>
  </si>
  <si>
    <t xml:space="preserve">种植地点</t>
  </si>
  <si>
    <t xml:space="preserve">保险数量（亩）</t>
  </si>
  <si>
    <t xml:space="preserve">每亩保险金额
（元）</t>
  </si>
  <si>
    <t xml:space="preserve">总保险费（元）</t>
  </si>
  <si>
    <t xml:space="preserve">农户自交保险费（元）</t>
  </si>
  <si>
    <t xml:space="preserve">陈荣团</t>
  </si>
  <si>
    <t xml:space="preserve">水稻</t>
  </si>
  <si>
    <t xml:space="preserve">新亨镇秋江村</t>
  </si>
  <si>
    <t xml:space="preserve">陈惠从</t>
  </si>
  <si>
    <t xml:space="preserve">陈少明</t>
  </si>
  <si>
    <t xml:space="preserve">陈惠兴</t>
  </si>
  <si>
    <t xml:space="preserve">陈汉龙</t>
  </si>
  <si>
    <t xml:space="preserve">陈达才</t>
  </si>
  <si>
    <t xml:space="preserve">陈益葵</t>
  </si>
  <si>
    <t xml:space="preserve">陈俊斌</t>
  </si>
  <si>
    <t xml:space="preserve">陈典兴</t>
  </si>
  <si>
    <t xml:space="preserve">陈岳标</t>
  </si>
  <si>
    <t xml:space="preserve">陈巧音</t>
  </si>
  <si>
    <t xml:space="preserve">陈洁喜</t>
  </si>
  <si>
    <t xml:space="preserve">徐岳存</t>
  </si>
  <si>
    <t xml:space="preserve">新亨镇北良村</t>
  </si>
  <si>
    <t xml:space="preserve">徐俊河</t>
  </si>
  <si>
    <t xml:space="preserve">王云山</t>
  </si>
  <si>
    <t xml:space="preserve">王建文</t>
  </si>
  <si>
    <t xml:space="preserve">徐俊明</t>
  </si>
  <si>
    <t xml:space="preserve">王姚忠</t>
  </si>
  <si>
    <t xml:space="preserve">王茂发</t>
  </si>
  <si>
    <t xml:space="preserve">徐才宽</t>
  </si>
  <si>
    <t xml:space="preserve">徐允雄</t>
  </si>
  <si>
    <t xml:space="preserve">徐拱维</t>
  </si>
  <si>
    <t xml:space="preserve">徐建荣</t>
  </si>
  <si>
    <t xml:space="preserve">王培坤</t>
  </si>
  <si>
    <t xml:space="preserve">徐烈华</t>
  </si>
  <si>
    <t xml:space="preserve">叶建通</t>
  </si>
  <si>
    <t xml:space="preserve">徐卢汉</t>
  </si>
  <si>
    <t xml:space="preserve">徐子松</t>
  </si>
  <si>
    <t xml:space="preserve">徐瑞华</t>
  </si>
  <si>
    <t xml:space="preserve">徐江泉</t>
  </si>
  <si>
    <t xml:space="preserve">徐子龙</t>
  </si>
  <si>
    <t xml:space="preserve">许列屏</t>
  </si>
  <si>
    <t xml:space="preserve">徐镇华</t>
  </si>
  <si>
    <t xml:space="preserve">徐坚泉</t>
  </si>
  <si>
    <t xml:space="preserve">徐三绮</t>
  </si>
  <si>
    <t xml:space="preserve">徐应秋</t>
  </si>
  <si>
    <t xml:space="preserve">徐寻泉</t>
  </si>
  <si>
    <t xml:space="preserve">徐支泉</t>
  </si>
  <si>
    <t xml:space="preserve">徐培泉</t>
  </si>
  <si>
    <t xml:space="preserve">徐松雄</t>
  </si>
  <si>
    <t xml:space="preserve">徐应坚</t>
  </si>
  <si>
    <t xml:space="preserve">徐森坤</t>
  </si>
  <si>
    <t xml:space="preserve">徐锦珍</t>
  </si>
  <si>
    <t xml:space="preserve">徐鹏典</t>
  </si>
  <si>
    <t xml:space="preserve">徐如林</t>
  </si>
  <si>
    <t xml:space="preserve">徐妙宏</t>
  </si>
  <si>
    <t xml:space="preserve">徐荣双</t>
  </si>
  <si>
    <t xml:space="preserve">跃龙</t>
  </si>
  <si>
    <t xml:space="preserve">徐良华</t>
  </si>
  <si>
    <t xml:space="preserve">徐建华</t>
  </si>
  <si>
    <t xml:space="preserve">徐跃鸿</t>
  </si>
  <si>
    <t xml:space="preserve">徐文河</t>
  </si>
  <si>
    <t xml:space="preserve">徐绍光</t>
  </si>
  <si>
    <t xml:space="preserve">徐汉松</t>
  </si>
  <si>
    <t xml:space="preserve">张良桂</t>
  </si>
  <si>
    <t xml:space="preserve">新亨镇楼下村</t>
  </si>
  <si>
    <t xml:space="preserve">李何存</t>
  </si>
  <si>
    <t xml:space="preserve">李映荣</t>
  </si>
  <si>
    <t xml:space="preserve">张旭光</t>
  </si>
  <si>
    <t xml:space="preserve">张惠章</t>
  </si>
  <si>
    <t xml:space="preserve">张永泉</t>
  </si>
  <si>
    <t xml:space="preserve">张玉泉</t>
  </si>
  <si>
    <t xml:space="preserve">张江泉</t>
  </si>
  <si>
    <t xml:space="preserve">张松泉</t>
  </si>
  <si>
    <t xml:space="preserve">黄秀玉</t>
  </si>
  <si>
    <t xml:space="preserve">张荣贵</t>
  </si>
  <si>
    <t xml:space="preserve">张钦城</t>
  </si>
  <si>
    <t xml:space="preserve">陈慧惜</t>
  </si>
  <si>
    <t xml:space="preserve">陈燕群</t>
  </si>
  <si>
    <t xml:space="preserve">陈茂盛</t>
  </si>
  <si>
    <t xml:space="preserve">陈柔廷</t>
  </si>
  <si>
    <t xml:space="preserve">陈映雪</t>
  </si>
  <si>
    <t xml:space="preserve">陈玉明</t>
  </si>
  <si>
    <t xml:space="preserve">陈建鹏</t>
  </si>
  <si>
    <t xml:space="preserve">陈培辉</t>
  </si>
  <si>
    <t xml:space="preserve">陈加有</t>
  </si>
  <si>
    <t xml:space="preserve">陈桂海</t>
  </si>
  <si>
    <t xml:space="preserve">陈林松</t>
  </si>
  <si>
    <t xml:space="preserve">陈德明</t>
  </si>
  <si>
    <t xml:space="preserve">陈秋水</t>
  </si>
  <si>
    <t xml:space="preserve">陈苏桂</t>
  </si>
  <si>
    <t xml:space="preserve">陈云波</t>
  </si>
  <si>
    <t xml:space="preserve">陈荣文</t>
  </si>
  <si>
    <t xml:space="preserve">陈淡标</t>
  </si>
  <si>
    <t xml:space="preserve">陈文明</t>
  </si>
  <si>
    <t xml:space="preserve">陈旭波</t>
  </si>
  <si>
    <t xml:space="preserve">陈文胜</t>
  </si>
  <si>
    <t xml:space="preserve">陈木森</t>
  </si>
  <si>
    <t xml:space="preserve">陈国良</t>
  </si>
  <si>
    <t xml:space="preserve">陈炎虎</t>
  </si>
  <si>
    <t xml:space="preserve">陈填林</t>
  </si>
  <si>
    <t xml:space="preserve">陈炳煌</t>
  </si>
  <si>
    <t xml:space="preserve">陈木辉</t>
  </si>
  <si>
    <t xml:space="preserve">陈木通</t>
  </si>
  <si>
    <t xml:space="preserve">陈炎奎</t>
  </si>
  <si>
    <t xml:space="preserve">陈林发</t>
  </si>
  <si>
    <t xml:space="preserve">陈玉春</t>
  </si>
  <si>
    <t xml:space="preserve">陈少辉</t>
  </si>
  <si>
    <t xml:space="preserve">陈文辉</t>
  </si>
  <si>
    <t xml:space="preserve">陈巧心</t>
  </si>
  <si>
    <t xml:space="preserve">陈玉雄</t>
  </si>
  <si>
    <t xml:space="preserve">陈捷胜</t>
  </si>
  <si>
    <t xml:space="preserve">陈木光</t>
  </si>
  <si>
    <t xml:space="preserve">陈荣波</t>
  </si>
  <si>
    <t xml:space="preserve">陈锦河</t>
  </si>
  <si>
    <t xml:space="preserve">杜惠信</t>
  </si>
  <si>
    <t xml:space="preserve">杜汉辉</t>
  </si>
  <si>
    <t xml:space="preserve">杜锦贞</t>
  </si>
  <si>
    <t xml:space="preserve">杜荣林</t>
  </si>
  <si>
    <t xml:space="preserve">许超英</t>
  </si>
  <si>
    <t xml:space="preserve">新亨镇仙美村</t>
  </si>
  <si>
    <t xml:space="preserve">黄正明</t>
  </si>
  <si>
    <t xml:space="preserve">徐佩莲</t>
  </si>
  <si>
    <t xml:space="preserve">蔡林鸿</t>
  </si>
  <si>
    <t xml:space="preserve">蔡树华</t>
  </si>
  <si>
    <t xml:space="preserve">蔡芋泥</t>
  </si>
  <si>
    <t xml:space="preserve">蔡金凯</t>
  </si>
  <si>
    <t xml:space="preserve">蔡岳标</t>
  </si>
  <si>
    <t xml:space="preserve">黄戊雄</t>
  </si>
  <si>
    <t xml:space="preserve">蔡国欢</t>
  </si>
  <si>
    <t xml:space="preserve">黄苏武</t>
  </si>
  <si>
    <t xml:space="preserve">黄陈荣</t>
  </si>
  <si>
    <t xml:space="preserve">潘桂荣</t>
  </si>
  <si>
    <t xml:space="preserve">蔡跃龙</t>
  </si>
  <si>
    <t xml:space="preserve">黄建武</t>
  </si>
  <si>
    <t xml:space="preserve">蔡锦潮</t>
  </si>
  <si>
    <t xml:space="preserve">蔡理鸿</t>
  </si>
  <si>
    <t xml:space="preserve">郑伟雄</t>
  </si>
  <si>
    <t xml:space="preserve">蔡育辉</t>
  </si>
  <si>
    <t xml:space="preserve">蔡文亮</t>
  </si>
  <si>
    <t xml:space="preserve">蔡锡彪</t>
  </si>
  <si>
    <t xml:space="preserve">蔡锦华</t>
  </si>
  <si>
    <t xml:space="preserve">蔡奕凤</t>
  </si>
  <si>
    <t xml:space="preserve">蔡魏波</t>
  </si>
  <si>
    <t xml:space="preserve">蔡列荣</t>
  </si>
  <si>
    <t xml:space="preserve">黄钟武</t>
  </si>
  <si>
    <t xml:space="preserve">蔡婵娟</t>
  </si>
  <si>
    <t xml:space="preserve">合计</t>
  </si>
  <si>
    <r>
      <rPr>
        <b val="true"/>
        <sz val="12"/>
        <rFont val="Noto Sans"/>
        <family val="2"/>
      </rPr>
      <t xml:space="preserve">公示期：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2020 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5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14 </t>
    </r>
    <r>
      <rPr>
        <b val="true"/>
        <sz val="12"/>
        <rFont val="Noto Sans"/>
        <family val="2"/>
      </rPr>
      <t xml:space="preserve">日——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5 </t>
    </r>
    <r>
      <rPr>
        <b val="true"/>
        <sz val="12"/>
        <rFont val="Noto Sans"/>
        <family val="2"/>
      </rPr>
      <t xml:space="preserve">月 </t>
    </r>
    <r>
      <rPr>
        <b val="true"/>
        <u val="single"/>
        <sz val="12"/>
        <rFont val="宋体"/>
        <family val="0"/>
        <charset val="134"/>
      </rPr>
      <t xml:space="preserve">20 </t>
    </r>
    <r>
      <rPr>
        <b val="true"/>
        <sz val="12"/>
        <rFont val="Noto Sans"/>
        <family val="2"/>
      </rPr>
      <t xml:space="preserve">日      </t>
    </r>
    <r>
      <rPr>
        <sz val="12"/>
        <rFont val="Noto Sans"/>
        <family val="2"/>
      </rPr>
      <t xml:space="preserve">  </t>
    </r>
  </si>
  <si>
    <r>
      <rPr>
        <b val="true"/>
        <sz val="12"/>
        <rFont val="Noto Sans"/>
        <family val="2"/>
      </rPr>
      <t xml:space="preserve">注：公示期内，对公示情况如有异议，请及时与人保财险</t>
    </r>
    <r>
      <rPr>
        <b val="true"/>
        <u val="single"/>
        <sz val="12"/>
        <rFont val="Noto Sans"/>
        <family val="2"/>
      </rPr>
      <t xml:space="preserve">  揭东   </t>
    </r>
    <r>
      <rPr>
        <b val="true"/>
        <sz val="12"/>
        <rFont val="Noto Sans"/>
        <family val="2"/>
      </rPr>
      <t xml:space="preserve">支公司联系。</t>
    </r>
  </si>
  <si>
    <r>
      <rPr>
        <b val="true"/>
        <sz val="12"/>
        <rFont val="Noto Sans"/>
        <family val="2"/>
      </rPr>
      <t xml:space="preserve">    联系人：</t>
    </r>
    <r>
      <rPr>
        <b val="true"/>
        <u val="single"/>
        <sz val="12"/>
        <rFont val="Noto Sans"/>
        <family val="2"/>
      </rPr>
      <t xml:space="preserve"> 孙少锐  </t>
    </r>
    <r>
      <rPr>
        <b val="true"/>
        <sz val="12"/>
        <rFont val="Noto Sans"/>
        <family val="2"/>
      </rPr>
      <t xml:space="preserve">  联系电话：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宋体"/>
        <family val="0"/>
        <charset val="134"/>
      </rPr>
      <t xml:space="preserve">13580206153       </t>
    </r>
    <r>
      <rPr>
        <b val="true"/>
        <sz val="12"/>
        <rFont val="宋体"/>
        <family val="0"/>
        <charset val="134"/>
      </rPr>
      <t xml:space="preserve"> </t>
    </r>
  </si>
  <si>
    <r>
      <rPr>
        <b val="true"/>
        <u val="single"/>
        <sz val="11"/>
        <rFont val="Noto Sans"/>
        <family val="2"/>
      </rPr>
      <t xml:space="preserve"> </t>
    </r>
    <r>
      <rPr>
        <b val="true"/>
        <u val="single"/>
        <sz val="12"/>
        <rFont val="Noto Sans"/>
        <family val="2"/>
      </rPr>
      <t xml:space="preserve">   揭东     </t>
    </r>
    <r>
      <rPr>
        <b val="true"/>
        <sz val="12"/>
        <rFont val="Noto Sans"/>
        <family val="2"/>
      </rPr>
      <t xml:space="preserve">县（市、区）</t>
    </r>
    <r>
      <rPr>
        <b val="true"/>
        <u val="single"/>
        <sz val="12"/>
        <rFont val="Noto Sans"/>
        <family val="2"/>
      </rPr>
      <t xml:space="preserve">      锡场     </t>
    </r>
    <r>
      <rPr>
        <b val="true"/>
        <sz val="12"/>
        <rFont val="Noto Sans"/>
        <family val="2"/>
      </rPr>
      <t xml:space="preserve"> 乡（镇）    </t>
    </r>
    <r>
      <rPr>
        <b val="true"/>
        <sz val="11"/>
        <rFont val="Noto Sans"/>
        <family val="2"/>
      </rPr>
      <t xml:space="preserve">                                      </t>
    </r>
    <r>
      <rPr>
        <sz val="11"/>
        <rFont val="Noto Sans"/>
        <family val="2"/>
      </rPr>
      <t xml:space="preserve">                        </t>
    </r>
    <r>
      <rPr>
        <b val="true"/>
        <sz val="11"/>
        <rFont val="Noto Sans"/>
        <family val="2"/>
      </rPr>
      <t xml:space="preserve">单位：元、亩</t>
    </r>
  </si>
  <si>
    <t xml:space="preserve">柯维江</t>
  </si>
  <si>
    <t xml:space="preserve">锡场镇大寮村</t>
  </si>
  <si>
    <t xml:space="preserve">林长友</t>
  </si>
  <si>
    <t xml:space="preserve">黄罗坤</t>
  </si>
  <si>
    <t xml:space="preserve">林茂金</t>
  </si>
  <si>
    <t xml:space="preserve">苏炎武</t>
  </si>
  <si>
    <t xml:space="preserve">锡场镇东仓村</t>
  </si>
  <si>
    <t xml:space="preserve">苏晓南</t>
  </si>
  <si>
    <t xml:space="preserve">苏少英</t>
  </si>
  <si>
    <t xml:space="preserve">苏志荣</t>
  </si>
  <si>
    <t xml:space="preserve">苏文书</t>
  </si>
  <si>
    <t xml:space="preserve">苏文雄</t>
  </si>
  <si>
    <t xml:space="preserve">苏邓怀</t>
  </si>
  <si>
    <t xml:space="preserve">苏炳浩</t>
  </si>
  <si>
    <t xml:space="preserve">苏少龙</t>
  </si>
  <si>
    <t xml:space="preserve">苏见东</t>
  </si>
  <si>
    <t xml:space="preserve">苏介忠</t>
  </si>
  <si>
    <t xml:space="preserve">苏见春</t>
  </si>
  <si>
    <t xml:space="preserve">苏介边</t>
  </si>
  <si>
    <t xml:space="preserve">苏奕欢</t>
  </si>
  <si>
    <t xml:space="preserve">苏育琼</t>
  </si>
  <si>
    <t xml:space="preserve">苏奕全</t>
  </si>
  <si>
    <t xml:space="preserve">苏创文</t>
  </si>
  <si>
    <t xml:space="preserve">苏丹远</t>
  </si>
  <si>
    <t xml:space="preserve">王洁如</t>
  </si>
  <si>
    <t xml:space="preserve">苏秋新</t>
  </si>
  <si>
    <t xml:space="preserve">苏壮克</t>
  </si>
  <si>
    <t xml:space="preserve">苏罗伟</t>
  </si>
  <si>
    <t xml:space="preserve">苏丽娜</t>
  </si>
  <si>
    <t xml:space="preserve">苏玫豪</t>
  </si>
  <si>
    <t xml:space="preserve">苏哲松</t>
  </si>
  <si>
    <t xml:space="preserve">苏锐新</t>
  </si>
  <si>
    <t xml:space="preserve">苏燕文</t>
  </si>
  <si>
    <t xml:space="preserve">苏东城</t>
  </si>
  <si>
    <t xml:space="preserve">苏红光</t>
  </si>
  <si>
    <t xml:space="preserve">苏南城</t>
  </si>
  <si>
    <t xml:space="preserve">苏锦城</t>
  </si>
  <si>
    <t xml:space="preserve">苏育慎</t>
  </si>
  <si>
    <t xml:space="preserve">苏裕光</t>
  </si>
  <si>
    <t xml:space="preserve">苏奕平</t>
  </si>
  <si>
    <t xml:space="preserve">苏以雄</t>
  </si>
  <si>
    <t xml:space="preserve">苏文光</t>
  </si>
  <si>
    <t xml:space="preserve">苏卓辉</t>
  </si>
  <si>
    <t xml:space="preserve">苏春明</t>
  </si>
  <si>
    <t xml:space="preserve">苏少君</t>
  </si>
  <si>
    <t xml:space="preserve">苏蔡松</t>
  </si>
  <si>
    <t xml:space="preserve">苏锡宽</t>
  </si>
  <si>
    <t xml:space="preserve">苏建平</t>
  </si>
  <si>
    <t xml:space="preserve">苏盛忠</t>
  </si>
  <si>
    <t xml:space="preserve">苏洁贞</t>
  </si>
  <si>
    <t xml:space="preserve">苏淑庄</t>
  </si>
  <si>
    <t xml:space="preserve">苏小聪</t>
  </si>
  <si>
    <t xml:space="preserve">苏镇忱</t>
  </si>
  <si>
    <t xml:space="preserve">苏瑞川</t>
  </si>
  <si>
    <t xml:space="preserve">苏瑞杰</t>
  </si>
  <si>
    <t xml:space="preserve">苏蔡奎</t>
  </si>
  <si>
    <t xml:space="preserve">苏潮建</t>
  </si>
  <si>
    <t xml:space="preserve">苏秋雄</t>
  </si>
  <si>
    <t xml:space="preserve">苏长平</t>
  </si>
  <si>
    <t xml:space="preserve">苏树波</t>
  </si>
  <si>
    <t xml:space="preserve">苏跃辉</t>
  </si>
  <si>
    <t xml:space="preserve">梁桂毛</t>
  </si>
  <si>
    <t xml:space="preserve">苏远轮</t>
  </si>
  <si>
    <t xml:space="preserve">苏耿</t>
  </si>
  <si>
    <t xml:space="preserve">黄广城</t>
  </si>
  <si>
    <t xml:space="preserve">黄鑫盛</t>
  </si>
  <si>
    <t xml:space="preserve">黄静勤</t>
  </si>
  <si>
    <t xml:space="preserve">黄瑞厚</t>
  </si>
  <si>
    <t xml:space="preserve">黄自英</t>
  </si>
  <si>
    <t xml:space="preserve">黄林德</t>
  </si>
  <si>
    <t xml:space="preserve">黄少平</t>
  </si>
  <si>
    <t xml:space="preserve">黄邓标</t>
  </si>
  <si>
    <t xml:space="preserve">黄列谦</t>
  </si>
  <si>
    <t xml:space="preserve">黄耿泳</t>
  </si>
  <si>
    <t xml:space="preserve">黄曹池</t>
  </si>
  <si>
    <t xml:space="preserve">黄岳明</t>
  </si>
  <si>
    <t xml:space="preserve">黄少武</t>
  </si>
  <si>
    <t xml:space="preserve">黄岳盛</t>
  </si>
  <si>
    <t xml:space="preserve">黄才亮</t>
  </si>
  <si>
    <t xml:space="preserve">黄炳圆</t>
  </si>
  <si>
    <t xml:space="preserve">许卫新</t>
  </si>
  <si>
    <t xml:space="preserve">蔡敬潮</t>
  </si>
  <si>
    <t xml:space="preserve">锡场镇江滨村</t>
  </si>
  <si>
    <t xml:space="preserve">蔡文锋</t>
  </si>
  <si>
    <t xml:space="preserve">蔡暑河</t>
  </si>
  <si>
    <t xml:space="preserve">蔡才住</t>
  </si>
  <si>
    <t xml:space="preserve">蔡怀锋</t>
  </si>
  <si>
    <t xml:space="preserve">蔡旭英</t>
  </si>
  <si>
    <t xml:space="preserve">蔡炳瑞</t>
  </si>
  <si>
    <t xml:space="preserve">蔡惜娟</t>
  </si>
  <si>
    <t xml:space="preserve">林晓娜</t>
  </si>
  <si>
    <t xml:space="preserve">许晓敏</t>
  </si>
  <si>
    <t xml:space="preserve">蔡惜粧</t>
  </si>
  <si>
    <t xml:space="preserve">蔡勤光</t>
  </si>
  <si>
    <t xml:space="preserve">蔡木潮</t>
  </si>
  <si>
    <t xml:space="preserve">蔡银坤</t>
  </si>
  <si>
    <t xml:space="preserve">蔡伟平</t>
  </si>
  <si>
    <t xml:space="preserve">蔡林存</t>
  </si>
  <si>
    <t xml:space="preserve">蔡育存</t>
  </si>
  <si>
    <t xml:space="preserve">蔡林瑞</t>
  </si>
  <si>
    <t xml:space="preserve">蔡克深</t>
  </si>
  <si>
    <t xml:space="preserve">蔡林喜</t>
  </si>
  <si>
    <t xml:space="preserve">蔡映锋</t>
  </si>
  <si>
    <t xml:space="preserve">蔡丽真</t>
  </si>
  <si>
    <t xml:space="preserve">蔡分钱</t>
  </si>
  <si>
    <t xml:space="preserve">蔡奕雄</t>
  </si>
  <si>
    <t xml:space="preserve">蔡荣城</t>
  </si>
  <si>
    <t xml:space="preserve">唐喜森</t>
  </si>
  <si>
    <t xml:space="preserve">廖君虎</t>
  </si>
  <si>
    <t xml:space="preserve">许妙丽</t>
  </si>
  <si>
    <t xml:space="preserve">唐荣城</t>
  </si>
  <si>
    <t xml:space="preserve">黄喜波</t>
  </si>
  <si>
    <t xml:space="preserve">张绍雄</t>
  </si>
  <si>
    <t xml:space="preserve">李卓玲</t>
  </si>
  <si>
    <t xml:space="preserve">唐少洁</t>
  </si>
  <si>
    <t xml:space="preserve">黄美华</t>
  </si>
  <si>
    <t xml:space="preserve">张洁辉</t>
  </si>
  <si>
    <t xml:space="preserve">唐淡吟</t>
  </si>
  <si>
    <t xml:space="preserve">蔡协珊</t>
  </si>
  <si>
    <t xml:space="preserve">刘潮壁</t>
  </si>
  <si>
    <t xml:space="preserve">唐树华</t>
  </si>
  <si>
    <t xml:space="preserve">唐壁玉</t>
  </si>
  <si>
    <t xml:space="preserve">唐桂珍</t>
  </si>
  <si>
    <t xml:space="preserve">廖延秋</t>
  </si>
  <si>
    <t xml:space="preserve">黄喜鹏</t>
  </si>
  <si>
    <t xml:space="preserve">廖文伟</t>
  </si>
  <si>
    <t xml:space="preserve">廖荣喜</t>
  </si>
  <si>
    <t xml:space="preserve">唐潮伟</t>
  </si>
  <si>
    <t xml:space="preserve">吴裕丰</t>
  </si>
  <si>
    <t xml:space="preserve">吴裕敦</t>
  </si>
  <si>
    <t xml:space="preserve">吴木雄</t>
  </si>
  <si>
    <t xml:space="preserve">吴再鸟</t>
  </si>
  <si>
    <t xml:space="preserve">吴锦坤</t>
  </si>
  <si>
    <t xml:space="preserve">吴凯能</t>
  </si>
  <si>
    <t xml:space="preserve">吴金汉</t>
  </si>
  <si>
    <t xml:space="preserve">卢细霞</t>
  </si>
  <si>
    <t xml:space="preserve">吴彦龙</t>
  </si>
  <si>
    <t xml:space="preserve">吴茂欢</t>
  </si>
  <si>
    <t xml:space="preserve">吴炎元</t>
  </si>
  <si>
    <t xml:space="preserve">吴志宏</t>
  </si>
  <si>
    <t xml:space="preserve">吴瑞波</t>
  </si>
  <si>
    <t xml:space="preserve">吴少漫</t>
  </si>
  <si>
    <t xml:space="preserve">吴洁林</t>
  </si>
  <si>
    <t xml:space="preserve">吴仰辉</t>
  </si>
  <si>
    <t xml:space="preserve">吴鑫旋</t>
  </si>
  <si>
    <t xml:space="preserve">吴贤亮</t>
  </si>
  <si>
    <t xml:space="preserve">吴悦初</t>
  </si>
  <si>
    <t xml:space="preserve">吴长丰</t>
  </si>
  <si>
    <t xml:space="preserve">吴旭生</t>
  </si>
  <si>
    <t xml:space="preserve">吴金勇</t>
  </si>
  <si>
    <t xml:space="preserve">吴得昌</t>
  </si>
  <si>
    <t xml:space="preserve">陈素娜</t>
  </si>
  <si>
    <t xml:space="preserve">吴少雄</t>
  </si>
  <si>
    <t xml:space="preserve">吴列雄</t>
  </si>
  <si>
    <t xml:space="preserve">吴茂宏</t>
  </si>
  <si>
    <t xml:space="preserve">吴永龙</t>
  </si>
  <si>
    <t xml:space="preserve">吴若明</t>
  </si>
  <si>
    <t xml:space="preserve">吴惜娟</t>
  </si>
  <si>
    <t xml:space="preserve">吴俊凯</t>
  </si>
  <si>
    <t xml:space="preserve">吴沛雄</t>
  </si>
  <si>
    <t xml:space="preserve">吴俊锐</t>
  </si>
  <si>
    <t xml:space="preserve">徐玲芝</t>
  </si>
  <si>
    <t xml:space="preserve">吴仰初</t>
  </si>
  <si>
    <t xml:space="preserve">吴裕旭</t>
  </si>
  <si>
    <t xml:space="preserve">吴永之</t>
  </si>
  <si>
    <t xml:space="preserve">黄静河</t>
  </si>
  <si>
    <t xml:space="preserve">黄俊强</t>
  </si>
  <si>
    <t xml:space="preserve">黄小舟</t>
  </si>
  <si>
    <t xml:space="preserve">黄钦财</t>
  </si>
  <si>
    <t xml:space="preserve">黄建悦</t>
  </si>
  <si>
    <t xml:space="preserve">黄超雄</t>
  </si>
  <si>
    <t xml:space="preserve">黄正填</t>
  </si>
  <si>
    <t xml:space="preserve">黄文龙</t>
  </si>
  <si>
    <t xml:space="preserve">陈桂波</t>
  </si>
  <si>
    <t xml:space="preserve">锡场镇石洋村</t>
  </si>
  <si>
    <t xml:space="preserve">陈美淑</t>
  </si>
  <si>
    <t xml:space="preserve">陈楷斌</t>
  </si>
  <si>
    <t xml:space="preserve">杨佩云</t>
  </si>
  <si>
    <t xml:space="preserve">陈晓佳</t>
  </si>
  <si>
    <t xml:space="preserve">陈二耳</t>
  </si>
  <si>
    <t xml:space="preserve">陈美列</t>
  </si>
  <si>
    <t xml:space="preserve">陈秀波</t>
  </si>
  <si>
    <t xml:space="preserve">陈喜杰</t>
  </si>
  <si>
    <t xml:space="preserve">林翠萍</t>
  </si>
  <si>
    <t xml:space="preserve">陈少珠</t>
  </si>
  <si>
    <t xml:space="preserve">陈俊潮</t>
  </si>
  <si>
    <t xml:space="preserve">陈树辉</t>
  </si>
  <si>
    <t xml:space="preserve">陈伟波</t>
  </si>
  <si>
    <t xml:space="preserve">蔡瑞杰</t>
  </si>
  <si>
    <t xml:space="preserve">锡场镇潭蔡村</t>
  </si>
  <si>
    <t xml:space="preserve">蔡锦周</t>
  </si>
  <si>
    <t xml:space="preserve">蔡庭周</t>
  </si>
  <si>
    <t xml:space="preserve">蔡育如</t>
  </si>
  <si>
    <t xml:space="preserve">蔡育希</t>
  </si>
  <si>
    <t xml:space="preserve">蔡楚龙</t>
  </si>
  <si>
    <t xml:space="preserve">蔡文旭</t>
  </si>
  <si>
    <t xml:space="preserve">蔡锡宏</t>
  </si>
  <si>
    <t xml:space="preserve">林俊华</t>
  </si>
  <si>
    <t xml:space="preserve">蔡瑞炎</t>
  </si>
  <si>
    <t xml:space="preserve">蔡玉粧</t>
  </si>
  <si>
    <t xml:space="preserve">蔡敬明</t>
  </si>
  <si>
    <t xml:space="preserve">蔡旭芝</t>
  </si>
  <si>
    <t xml:space="preserve">蔡漫香</t>
  </si>
  <si>
    <t xml:space="preserve">蔡乔峰</t>
  </si>
  <si>
    <t xml:space="preserve">蔡岳明</t>
  </si>
  <si>
    <t xml:space="preserve">蔡罗生</t>
  </si>
  <si>
    <t xml:space="preserve">蔡湖广</t>
  </si>
  <si>
    <t xml:space="preserve">蔡奕城</t>
  </si>
  <si>
    <t xml:space="preserve">蔡耀淑</t>
  </si>
  <si>
    <t xml:space="preserve">蔡贤波</t>
  </si>
  <si>
    <t xml:space="preserve">蔡沛锦</t>
  </si>
  <si>
    <t xml:space="preserve">蔡广明</t>
  </si>
  <si>
    <t xml:space="preserve">蔡源昌</t>
  </si>
  <si>
    <t xml:space="preserve">蔡妙河</t>
  </si>
  <si>
    <t xml:space="preserve">蔡亮坤</t>
  </si>
  <si>
    <t xml:space="preserve">蔡笑呾</t>
  </si>
  <si>
    <t xml:space="preserve">蔡奕周</t>
  </si>
  <si>
    <t xml:space="preserve">蔡树坤</t>
  </si>
  <si>
    <t xml:space="preserve">蔡少杰</t>
  </si>
  <si>
    <t xml:space="preserve">蔡宏亮</t>
  </si>
  <si>
    <t xml:space="preserve">蔡武胜</t>
  </si>
  <si>
    <t xml:space="preserve">蔡旭平</t>
  </si>
  <si>
    <t xml:space="preserve">蔡二才</t>
  </si>
  <si>
    <t xml:space="preserve">蔡宝树</t>
  </si>
  <si>
    <t xml:space="preserve">蔡武景</t>
  </si>
  <si>
    <t xml:space="preserve">蔡宏东</t>
  </si>
  <si>
    <t xml:space="preserve">蔡剑明</t>
  </si>
  <si>
    <t xml:space="preserve">蔡潮耀</t>
  </si>
  <si>
    <t xml:space="preserve">蔡壁明</t>
  </si>
  <si>
    <t xml:space="preserve">蔡松发</t>
  </si>
  <si>
    <t xml:space="preserve">蔡庚俊</t>
  </si>
  <si>
    <t xml:space="preserve">蔡润明</t>
  </si>
  <si>
    <t xml:space="preserve">蔡徐何</t>
  </si>
  <si>
    <t xml:space="preserve">李洁红</t>
  </si>
  <si>
    <t xml:space="preserve">蔡少鹏</t>
  </si>
  <si>
    <t xml:space="preserve">蔡绵鹏</t>
  </si>
  <si>
    <t xml:space="preserve">卢惜云</t>
  </si>
  <si>
    <t xml:space="preserve">蔡奕华</t>
  </si>
  <si>
    <t xml:space="preserve">蔡喜中</t>
  </si>
  <si>
    <t xml:space="preserve">蔡木松</t>
  </si>
  <si>
    <t xml:space="preserve">蔡楚建</t>
  </si>
  <si>
    <t xml:space="preserve">蔡瑞林</t>
  </si>
  <si>
    <t xml:space="preserve">蔡润连</t>
  </si>
  <si>
    <t xml:space="preserve">蔡练伟</t>
  </si>
  <si>
    <t xml:space="preserve">蔡昌明</t>
  </si>
  <si>
    <t xml:space="preserve">蔡瑞福</t>
  </si>
  <si>
    <t xml:space="preserve">蔡列中</t>
  </si>
  <si>
    <t xml:space="preserve">蔡浩林</t>
  </si>
  <si>
    <t xml:space="preserve">蔡佩音</t>
  </si>
  <si>
    <t xml:space="preserve">蔡少辉</t>
  </si>
  <si>
    <t xml:space="preserve">蔡雄波</t>
  </si>
  <si>
    <t xml:space="preserve">蔡潮荣</t>
  </si>
  <si>
    <t xml:space="preserve">蔡侠波</t>
  </si>
  <si>
    <t xml:space="preserve">蔡旭生</t>
  </si>
  <si>
    <t xml:space="preserve">蔡佩华</t>
  </si>
  <si>
    <t xml:space="preserve">蔡喜旭</t>
  </si>
  <si>
    <t xml:space="preserve">蔡文雄</t>
  </si>
  <si>
    <t xml:space="preserve">蔡莲雄</t>
  </si>
  <si>
    <t xml:space="preserve">蔡伟鑫</t>
  </si>
  <si>
    <t xml:space="preserve">蔡喜兵</t>
  </si>
  <si>
    <t xml:space="preserve">蔡林耀</t>
  </si>
  <si>
    <t xml:space="preserve">蔡旭昭</t>
  </si>
  <si>
    <t xml:space="preserve">蔡永光</t>
  </si>
  <si>
    <t xml:space="preserve">李梅君</t>
  </si>
  <si>
    <t xml:space="preserve">蔡耀文</t>
  </si>
  <si>
    <t xml:space="preserve">蔡电明</t>
  </si>
  <si>
    <t xml:space="preserve">蔡廉河</t>
  </si>
  <si>
    <t xml:space="preserve">蔡奕</t>
  </si>
  <si>
    <t xml:space="preserve">蔡少添</t>
  </si>
  <si>
    <t xml:space="preserve">蔡隆昌</t>
  </si>
  <si>
    <t xml:space="preserve">蔡润荣</t>
  </si>
  <si>
    <t xml:space="preserve">蔡少奎</t>
  </si>
  <si>
    <t xml:space="preserve">蔡林雄</t>
  </si>
  <si>
    <t xml:space="preserve">蔡炎如</t>
  </si>
  <si>
    <t xml:space="preserve">蔡林汉</t>
  </si>
  <si>
    <t xml:space="preserve">蔡秋城</t>
  </si>
  <si>
    <t xml:space="preserve">蔡庆松</t>
  </si>
  <si>
    <t xml:space="preserve">蔡旭武</t>
  </si>
  <si>
    <t xml:space="preserve">蔡宏城</t>
  </si>
  <si>
    <t xml:space="preserve">王英宏</t>
  </si>
  <si>
    <t xml:space="preserve">锡场镇潭王村</t>
  </si>
  <si>
    <t xml:space="preserve">王细勤</t>
  </si>
  <si>
    <t xml:space="preserve">王汉宏</t>
  </si>
  <si>
    <t xml:space="preserve">王利旋</t>
  </si>
  <si>
    <t xml:space="preserve">陈鸿光</t>
  </si>
  <si>
    <t xml:space="preserve">郑丽容</t>
  </si>
  <si>
    <t xml:space="preserve">王雪明</t>
  </si>
  <si>
    <t xml:space="preserve">王雪荣</t>
  </si>
  <si>
    <t xml:space="preserve">王拱凯</t>
  </si>
  <si>
    <t xml:space="preserve">王海鹏</t>
  </si>
  <si>
    <t xml:space="preserve">王燕松</t>
  </si>
  <si>
    <t xml:space="preserve">王戴怀</t>
  </si>
  <si>
    <t xml:space="preserve">王晓文</t>
  </si>
  <si>
    <t xml:space="preserve">王友明</t>
  </si>
  <si>
    <t xml:space="preserve">王雪木</t>
  </si>
  <si>
    <t xml:space="preserve">王壁林</t>
  </si>
  <si>
    <t xml:space="preserve">王奕标</t>
  </si>
  <si>
    <t xml:space="preserve">王武光</t>
  </si>
  <si>
    <t xml:space="preserve">王育彬</t>
  </si>
  <si>
    <t xml:space="preserve">王凯忠</t>
  </si>
  <si>
    <t xml:space="preserve">王晓波</t>
  </si>
  <si>
    <t xml:space="preserve">王晓芬</t>
  </si>
  <si>
    <t xml:space="preserve">王克辉</t>
  </si>
  <si>
    <t xml:space="preserve">王列河</t>
  </si>
  <si>
    <t xml:space="preserve">王建波</t>
  </si>
  <si>
    <t xml:space="preserve">王松华</t>
  </si>
  <si>
    <t xml:space="preserve">王胜斌</t>
  </si>
  <si>
    <t xml:space="preserve">王德周</t>
  </si>
  <si>
    <t xml:space="preserve">王镇松</t>
  </si>
  <si>
    <t xml:space="preserve">王少鹏</t>
  </si>
  <si>
    <t xml:space="preserve">王国华</t>
  </si>
  <si>
    <t xml:space="preserve">王岳周</t>
  </si>
  <si>
    <t xml:space="preserve">王伟光</t>
  </si>
  <si>
    <t xml:space="preserve">王鹏弟</t>
  </si>
  <si>
    <t xml:space="preserve">王小平</t>
  </si>
  <si>
    <t xml:space="preserve">王锡鸿</t>
  </si>
  <si>
    <t xml:space="preserve">王志荣</t>
  </si>
  <si>
    <t xml:space="preserve">王义钦</t>
  </si>
  <si>
    <t xml:space="preserve">王杰明</t>
  </si>
  <si>
    <t xml:space="preserve">王苏跃</t>
  </si>
  <si>
    <t xml:space="preserve">王春竹</t>
  </si>
  <si>
    <t xml:space="preserve">王荣辉</t>
  </si>
  <si>
    <t xml:space="preserve">王建群</t>
  </si>
  <si>
    <t xml:space="preserve">王晓城</t>
  </si>
  <si>
    <t xml:space="preserve">卢晓珠</t>
  </si>
  <si>
    <t xml:space="preserve">王陈平</t>
  </si>
  <si>
    <t xml:space="preserve">王丽芝</t>
  </si>
  <si>
    <t xml:space="preserve">陈葵苏</t>
  </si>
  <si>
    <t xml:space="preserve">王汉明</t>
  </si>
  <si>
    <t xml:space="preserve">王建宏</t>
  </si>
  <si>
    <t xml:space="preserve">王松辉</t>
  </si>
  <si>
    <t xml:space="preserve">王细周</t>
  </si>
  <si>
    <t xml:space="preserve">王瑞鹏</t>
  </si>
  <si>
    <t xml:space="preserve">王志锐</t>
  </si>
  <si>
    <t xml:space="preserve">王映华</t>
  </si>
  <si>
    <t xml:space="preserve">王仲标</t>
  </si>
  <si>
    <t xml:space="preserve">王育辉</t>
  </si>
  <si>
    <t xml:space="preserve">黄育娜</t>
  </si>
  <si>
    <t xml:space="preserve">王陈鹏</t>
  </si>
  <si>
    <t xml:space="preserve">王木林</t>
  </si>
  <si>
    <t xml:space="preserve">王楚辉</t>
  </si>
  <si>
    <t xml:space="preserve">王克汉</t>
  </si>
  <si>
    <t xml:space="preserve">王木光</t>
  </si>
  <si>
    <t xml:space="preserve">王锡钦</t>
  </si>
  <si>
    <t xml:space="preserve">王炳标</t>
  </si>
  <si>
    <t xml:space="preserve">黄刁双</t>
  </si>
  <si>
    <t xml:space="preserve">王荣波</t>
  </si>
  <si>
    <t xml:space="preserve">王贤光</t>
  </si>
  <si>
    <t xml:space="preserve">王老划</t>
  </si>
  <si>
    <t xml:space="preserve">王瑞拱</t>
  </si>
  <si>
    <t xml:space="preserve">王召能</t>
  </si>
  <si>
    <t xml:space="preserve">王少荣</t>
  </si>
  <si>
    <r>
      <rPr>
        <b val="true"/>
        <u val="single"/>
        <sz val="11"/>
        <rFont val="Noto Sans"/>
        <family val="2"/>
      </rPr>
      <t xml:space="preserve"> </t>
    </r>
    <r>
      <rPr>
        <b val="true"/>
        <u val="single"/>
        <sz val="12"/>
        <rFont val="Noto Sans"/>
        <family val="2"/>
      </rPr>
      <t xml:space="preserve">   揭东     </t>
    </r>
    <r>
      <rPr>
        <b val="true"/>
        <sz val="12"/>
        <rFont val="Noto Sans"/>
        <family val="2"/>
      </rPr>
      <t xml:space="preserve">县（市、区）</t>
    </r>
    <r>
      <rPr>
        <b val="true"/>
        <u val="single"/>
        <sz val="12"/>
        <rFont val="Noto Sans"/>
        <family val="2"/>
      </rPr>
      <t xml:space="preserve">      玉湖     </t>
    </r>
    <r>
      <rPr>
        <b val="true"/>
        <sz val="12"/>
        <rFont val="Noto Sans"/>
        <family val="2"/>
      </rPr>
      <t xml:space="preserve"> 乡（镇）    </t>
    </r>
    <r>
      <rPr>
        <b val="true"/>
        <sz val="11"/>
        <rFont val="Noto Sans"/>
        <family val="2"/>
      </rPr>
      <t xml:space="preserve">                                      </t>
    </r>
    <r>
      <rPr>
        <sz val="11"/>
        <rFont val="Noto Sans"/>
        <family val="2"/>
      </rPr>
      <t xml:space="preserve">                        </t>
    </r>
    <r>
      <rPr>
        <b val="true"/>
        <sz val="11"/>
        <rFont val="Noto Sans"/>
        <family val="2"/>
      </rPr>
      <t xml:space="preserve">单位：元、亩</t>
    </r>
  </si>
  <si>
    <t xml:space="preserve">曾艳红</t>
  </si>
  <si>
    <t xml:space="preserve">玉湖镇吴厝村</t>
  </si>
  <si>
    <t xml:space="preserve">汤中义</t>
  </si>
  <si>
    <t xml:space="preserve">玉湖镇北坑村</t>
  </si>
  <si>
    <t xml:space="preserve">汤国辉</t>
  </si>
  <si>
    <t xml:space="preserve">汤炎军</t>
  </si>
  <si>
    <t xml:space="preserve">黄东付</t>
  </si>
  <si>
    <t xml:space="preserve">黄安贺</t>
  </si>
  <si>
    <t xml:space="preserve">黄月来</t>
  </si>
  <si>
    <t xml:space="preserve">林电珠</t>
  </si>
  <si>
    <t xml:space="preserve">肖建泉</t>
  </si>
  <si>
    <t xml:space="preserve">肖汉其</t>
  </si>
  <si>
    <t xml:space="preserve">肖信通</t>
  </si>
  <si>
    <t xml:space="preserve">肖省辉</t>
  </si>
  <si>
    <t xml:space="preserve">肖连辉</t>
  </si>
  <si>
    <t xml:space="preserve">肖隆水</t>
  </si>
  <si>
    <t xml:space="preserve">肖婵泉</t>
  </si>
  <si>
    <t xml:space="preserve">肖雪山</t>
  </si>
  <si>
    <t xml:space="preserve">肖海明</t>
  </si>
  <si>
    <t xml:space="preserve">肖绍武</t>
  </si>
  <si>
    <t xml:space="preserve">肖为平</t>
  </si>
  <si>
    <t xml:space="preserve">肖汉军</t>
  </si>
  <si>
    <t xml:space="preserve">肖瑞平</t>
  </si>
  <si>
    <t xml:space="preserve">黄素珍</t>
  </si>
  <si>
    <t xml:space="preserve">肖信超</t>
  </si>
  <si>
    <t xml:space="preserve">林翠云</t>
  </si>
  <si>
    <t xml:space="preserve">肖鸿明</t>
  </si>
  <si>
    <t xml:space="preserve">肖雄华</t>
  </si>
  <si>
    <t xml:space="preserve">张自兴</t>
  </si>
  <si>
    <t xml:space="preserve">玉湖镇汾水村</t>
  </si>
  <si>
    <t xml:space="preserve">冯子良</t>
  </si>
  <si>
    <t xml:space="preserve">刘大安</t>
  </si>
  <si>
    <t xml:space="preserve">刘燕华</t>
  </si>
  <si>
    <t xml:space="preserve">吴岐汉</t>
  </si>
  <si>
    <t xml:space="preserve">陈美六</t>
  </si>
  <si>
    <t xml:space="preserve">余天户</t>
  </si>
  <si>
    <t xml:space="preserve">余建光</t>
  </si>
  <si>
    <t xml:space="preserve">吴细並</t>
  </si>
  <si>
    <t xml:space="preserve">冯美秀</t>
  </si>
  <si>
    <t xml:space="preserve">余世委</t>
  </si>
  <si>
    <t xml:space="preserve">陈友淡</t>
  </si>
  <si>
    <t xml:space="preserve">吴永兴</t>
  </si>
  <si>
    <t xml:space="preserve">刘现祥</t>
  </si>
  <si>
    <t xml:space="preserve">黄潮水</t>
  </si>
  <si>
    <t xml:space="preserve">刘育君</t>
  </si>
  <si>
    <t xml:space="preserve">刘育林</t>
  </si>
  <si>
    <t xml:space="preserve">余朝安</t>
  </si>
  <si>
    <t xml:space="preserve">邱陈松</t>
  </si>
  <si>
    <t xml:space="preserve">玉湖镇湖岗村</t>
  </si>
  <si>
    <t xml:space="preserve">邱吴城</t>
  </si>
  <si>
    <t xml:space="preserve">邱荣科</t>
  </si>
  <si>
    <t xml:space="preserve">邱吴辉</t>
  </si>
  <si>
    <t xml:space="preserve">邱汉辉</t>
  </si>
  <si>
    <t xml:space="preserve">邱顺烈</t>
  </si>
  <si>
    <t xml:space="preserve">邱吟丰</t>
  </si>
  <si>
    <t xml:space="preserve">邱乔辉</t>
  </si>
  <si>
    <t xml:space="preserve">肖清云</t>
  </si>
  <si>
    <t xml:space="preserve">林作明</t>
  </si>
  <si>
    <t xml:space="preserve">林电辉</t>
  </si>
  <si>
    <t xml:space="preserve">邱勤武</t>
  </si>
  <si>
    <t xml:space="preserve">邱俊彬</t>
  </si>
  <si>
    <t xml:space="preserve">林岳泉</t>
  </si>
  <si>
    <t xml:space="preserve">邱益华</t>
  </si>
  <si>
    <t xml:space="preserve">邱祝坤</t>
  </si>
  <si>
    <t xml:space="preserve">邱莞发</t>
  </si>
  <si>
    <t xml:space="preserve">罗凤芳</t>
  </si>
  <si>
    <t xml:space="preserve">邱勤丰</t>
  </si>
  <si>
    <t xml:space="preserve">邱佳彪</t>
  </si>
  <si>
    <t xml:space="preserve">邱绍英</t>
  </si>
  <si>
    <t xml:space="preserve">林舜兴</t>
  </si>
  <si>
    <t xml:space="preserve">黄护发</t>
  </si>
  <si>
    <t xml:space="preserve">玉湖镇观音山村</t>
  </si>
  <si>
    <t xml:space="preserve">黄莲容</t>
  </si>
  <si>
    <t xml:space="preserve">黄会发</t>
  </si>
  <si>
    <t xml:space="preserve">黄加发</t>
  </si>
  <si>
    <t xml:space="preserve">黄茂权</t>
  </si>
  <si>
    <t xml:space="preserve">黄凤兴</t>
  </si>
  <si>
    <t xml:space="preserve">黄凤良</t>
  </si>
  <si>
    <t xml:space="preserve">黄松平</t>
  </si>
  <si>
    <t xml:space="preserve">黄福存</t>
  </si>
  <si>
    <t xml:space="preserve">黄淡苏</t>
  </si>
  <si>
    <t xml:space="preserve">黄益钦</t>
  </si>
  <si>
    <t xml:space="preserve">黄建邦</t>
  </si>
  <si>
    <t xml:space="preserve">黄通业</t>
  </si>
  <si>
    <t xml:space="preserve">黄署育</t>
  </si>
  <si>
    <t xml:space="preserve">黄伍贤</t>
  </si>
  <si>
    <t xml:space="preserve">黄建青</t>
  </si>
  <si>
    <t xml:space="preserve">黄雄辉</t>
  </si>
  <si>
    <t xml:space="preserve">黄启雄</t>
  </si>
  <si>
    <t xml:space="preserve">黄金练</t>
  </si>
  <si>
    <t xml:space="preserve">黄红团</t>
  </si>
  <si>
    <t xml:space="preserve">黄辉</t>
  </si>
  <si>
    <t xml:space="preserve">黄红财</t>
  </si>
  <si>
    <t xml:space="preserve">黄省会</t>
  </si>
  <si>
    <t xml:space="preserve">黄文彪</t>
  </si>
  <si>
    <t xml:space="preserve">黄学林</t>
  </si>
  <si>
    <t xml:space="preserve">黄爱芝</t>
  </si>
  <si>
    <t xml:space="preserve">黄南清</t>
  </si>
  <si>
    <t xml:space="preserve">黄银喜</t>
  </si>
  <si>
    <t xml:space="preserve">黄明泉</t>
  </si>
  <si>
    <t xml:space="preserve">黄瑞元</t>
  </si>
  <si>
    <t xml:space="preserve">黄纪权</t>
  </si>
  <si>
    <t xml:space="preserve">黄明光</t>
  </si>
  <si>
    <t xml:space="preserve">黄贤选</t>
  </si>
  <si>
    <t xml:space="preserve">黄启谷</t>
  </si>
  <si>
    <t xml:space="preserve">黄启凑</t>
  </si>
  <si>
    <t xml:space="preserve">黄启协</t>
  </si>
  <si>
    <t xml:space="preserve">黄兆聪</t>
  </si>
  <si>
    <t xml:space="preserve">黄启才</t>
  </si>
  <si>
    <t xml:space="preserve">黄鸿波</t>
  </si>
  <si>
    <t xml:space="preserve">黄宏辉</t>
  </si>
  <si>
    <t xml:space="preserve">黄建意</t>
  </si>
  <si>
    <t xml:space="preserve">黄胜添</t>
  </si>
  <si>
    <t xml:space="preserve">黄恒辉</t>
  </si>
  <si>
    <t xml:space="preserve">黄锦声</t>
  </si>
  <si>
    <t xml:space="preserve">黄淑华</t>
  </si>
  <si>
    <t xml:space="preserve">黄启建</t>
  </si>
  <si>
    <t xml:space="preserve">刘妙芬</t>
  </si>
  <si>
    <t xml:space="preserve">罗赛娥</t>
  </si>
  <si>
    <t xml:space="preserve">罗少英</t>
  </si>
  <si>
    <t xml:space="preserve">罗美清</t>
  </si>
  <si>
    <t xml:space="preserve">蔡玉珍</t>
  </si>
  <si>
    <t xml:space="preserve">黄绿丹</t>
  </si>
  <si>
    <t xml:space="preserve">黄云标</t>
  </si>
  <si>
    <t xml:space="preserve">黄碧燕</t>
  </si>
  <si>
    <t xml:space="preserve">黄佳龙</t>
  </si>
  <si>
    <t xml:space="preserve">汤粉珠</t>
  </si>
  <si>
    <t xml:space="preserve">黄婵芳</t>
  </si>
  <si>
    <t xml:space="preserve">黄瑞香</t>
  </si>
  <si>
    <t xml:space="preserve">黄丽珍</t>
  </si>
  <si>
    <t xml:space="preserve">黄妙英</t>
  </si>
  <si>
    <t xml:space="preserve">黄婵玉</t>
  </si>
  <si>
    <t xml:space="preserve">纪松珠</t>
  </si>
  <si>
    <t xml:space="preserve">玉湖镇林厝村</t>
  </si>
  <si>
    <t xml:space="preserve">林美丰</t>
  </si>
  <si>
    <t xml:space="preserve">林惠明</t>
  </si>
  <si>
    <t xml:space="preserve">林利军</t>
  </si>
  <si>
    <t xml:space="preserve">林利荣</t>
  </si>
  <si>
    <t xml:space="preserve">林瑞歆</t>
  </si>
  <si>
    <t xml:space="preserve">林巧如</t>
  </si>
  <si>
    <t xml:space="preserve">林纯杰</t>
  </si>
  <si>
    <t xml:space="preserve">林清丰</t>
  </si>
  <si>
    <t xml:space="preserve">林洁文</t>
  </si>
  <si>
    <t xml:space="preserve">林利辉</t>
  </si>
  <si>
    <t xml:space="preserve">林少杰</t>
  </si>
  <si>
    <t xml:space="preserve">林杜伍</t>
  </si>
  <si>
    <t xml:space="preserve">林广通</t>
  </si>
  <si>
    <t xml:space="preserve">林木雄</t>
  </si>
  <si>
    <t xml:space="preserve">林伟强</t>
  </si>
  <si>
    <t xml:space="preserve">林静云</t>
  </si>
  <si>
    <t xml:space="preserve">黄运周</t>
  </si>
  <si>
    <t xml:space="preserve">玉湖镇马料堂村</t>
  </si>
  <si>
    <t xml:space="preserve">黄贤周</t>
  </si>
  <si>
    <t xml:space="preserve">黄细华</t>
  </si>
  <si>
    <t xml:space="preserve">黄益昌</t>
  </si>
  <si>
    <t xml:space="preserve">黄晓杰</t>
  </si>
  <si>
    <t xml:space="preserve">黄国花</t>
  </si>
  <si>
    <t xml:space="preserve">黄友德</t>
  </si>
  <si>
    <t xml:space="preserve">黄友光</t>
  </si>
  <si>
    <t xml:space="preserve">黄必纯</t>
  </si>
  <si>
    <t xml:space="preserve">黄海平</t>
  </si>
  <si>
    <t xml:space="preserve">黄文标</t>
  </si>
  <si>
    <t xml:space="preserve">黄炳心</t>
  </si>
  <si>
    <t xml:space="preserve">黄东明</t>
  </si>
  <si>
    <t xml:space="preserve">黄维</t>
  </si>
  <si>
    <t xml:space="preserve">黄惜祥</t>
  </si>
  <si>
    <t xml:space="preserve">黄锦明</t>
  </si>
  <si>
    <t xml:space="preserve">黄玉泉</t>
  </si>
  <si>
    <t xml:space="preserve">黄武雄</t>
  </si>
  <si>
    <t xml:space="preserve">林岳贤</t>
  </si>
  <si>
    <t xml:space="preserve">玉湖镇洋边村</t>
  </si>
  <si>
    <t xml:space="preserve">林列全</t>
  </si>
  <si>
    <t xml:space="preserve">林全武</t>
  </si>
  <si>
    <t xml:space="preserve">林顺来</t>
  </si>
  <si>
    <t xml:space="preserve">林墩亮</t>
  </si>
  <si>
    <t xml:space="preserve">林木水</t>
  </si>
  <si>
    <t xml:space="preserve">林奕花</t>
  </si>
  <si>
    <t xml:space="preserve">林少鹏</t>
  </si>
  <si>
    <t xml:space="preserve">林亚龙</t>
  </si>
  <si>
    <t xml:space="preserve">林吴平</t>
  </si>
  <si>
    <t xml:space="preserve">林瑞光</t>
  </si>
  <si>
    <t xml:space="preserve">林明勤</t>
  </si>
  <si>
    <t xml:space="preserve">林益盛</t>
  </si>
  <si>
    <t xml:space="preserve">林惠卿</t>
  </si>
  <si>
    <t xml:space="preserve">林木宏</t>
  </si>
  <si>
    <t xml:space="preserve">林岳鹏</t>
  </si>
  <si>
    <t xml:space="preserve">林见兰</t>
  </si>
  <si>
    <t xml:space="preserve">吴细英</t>
  </si>
  <si>
    <t xml:space="preserve">黄荣泉</t>
  </si>
  <si>
    <t xml:space="preserve">黄荣波</t>
  </si>
  <si>
    <t xml:space="preserve">黄城坤</t>
  </si>
  <si>
    <t xml:space="preserve">詹旭娥</t>
  </si>
  <si>
    <t xml:space="preserve">黄友元</t>
  </si>
  <si>
    <t xml:space="preserve">黄丽抛</t>
  </si>
  <si>
    <t xml:space="preserve">黄意通</t>
  </si>
  <si>
    <t xml:space="preserve">黄锦泉</t>
  </si>
  <si>
    <t xml:space="preserve">黄细强</t>
  </si>
  <si>
    <t xml:space="preserve">黄锦才</t>
  </si>
  <si>
    <t xml:space="preserve">黄福信</t>
  </si>
  <si>
    <t xml:space="preserve">黄浩耿</t>
  </si>
  <si>
    <t xml:space="preserve">黄少元</t>
  </si>
  <si>
    <t xml:space="preserve">黄少君</t>
  </si>
  <si>
    <t xml:space="preserve">黄福安</t>
  </si>
  <si>
    <t xml:space="preserve">黄南通</t>
  </si>
  <si>
    <t xml:space="preserve">张叶城</t>
  </si>
  <si>
    <t xml:space="preserve">纪少华</t>
  </si>
  <si>
    <t xml:space="preserve">黄潮松</t>
  </si>
  <si>
    <t xml:space="preserve">黄元彪</t>
  </si>
  <si>
    <t xml:space="preserve">黄深盛</t>
  </si>
  <si>
    <t xml:space="preserve">黄木和</t>
  </si>
  <si>
    <t xml:space="preserve">朱炳存</t>
  </si>
  <si>
    <t xml:space="preserve">黄武城</t>
  </si>
  <si>
    <t xml:space="preserve">黄木定</t>
  </si>
  <si>
    <t xml:space="preserve">黄木章</t>
  </si>
  <si>
    <t xml:space="preserve">莫蔡明</t>
  </si>
  <si>
    <t xml:space="preserve">张松正</t>
  </si>
  <si>
    <t xml:space="preserve">刘美珠</t>
  </si>
  <si>
    <t xml:space="preserve">黄徐和</t>
  </si>
  <si>
    <t xml:space="preserve">黄咸梅</t>
  </si>
  <si>
    <t xml:space="preserve">黄炳声</t>
  </si>
  <si>
    <t xml:space="preserve">黄岳雄</t>
  </si>
  <si>
    <t xml:space="preserve">莫雪泉</t>
  </si>
  <si>
    <t xml:space="preserve">黄清河</t>
  </si>
  <si>
    <t xml:space="preserve">黄利波</t>
  </si>
  <si>
    <t xml:space="preserve">徐妙芝</t>
  </si>
  <si>
    <t xml:space="preserve">庄顺明</t>
  </si>
  <si>
    <t xml:space="preserve">庄顺波</t>
  </si>
  <si>
    <t xml:space="preserve">庄利君</t>
  </si>
  <si>
    <t xml:space="preserve">莫兰卿</t>
  </si>
  <si>
    <t xml:space="preserve">马勇年</t>
  </si>
  <si>
    <t xml:space="preserve">张大容</t>
  </si>
  <si>
    <t xml:space="preserve">莫茂松</t>
  </si>
  <si>
    <t xml:space="preserve">庄金亮</t>
  </si>
  <si>
    <t xml:space="preserve">黄晓弟</t>
  </si>
  <si>
    <t xml:space="preserve">刘汉林</t>
  </si>
  <si>
    <t xml:space="preserve">钟西洋</t>
  </si>
  <si>
    <t xml:space="preserve">庄跃盛</t>
  </si>
  <si>
    <t xml:space="preserve">庄茂雄</t>
  </si>
  <si>
    <t xml:space="preserve">王伟娜</t>
  </si>
  <si>
    <t xml:space="preserve">周才福</t>
  </si>
  <si>
    <t xml:space="preserve">黄元辉</t>
  </si>
  <si>
    <t xml:space="preserve">黄炳辉</t>
  </si>
  <si>
    <r>
      <rPr>
        <b val="true"/>
        <u val="single"/>
        <sz val="11"/>
        <rFont val="Noto Sans"/>
        <family val="2"/>
      </rPr>
      <t xml:space="preserve"> </t>
    </r>
    <r>
      <rPr>
        <b val="true"/>
        <u val="single"/>
        <sz val="12"/>
        <rFont val="Noto Sans"/>
        <family val="2"/>
      </rPr>
      <t xml:space="preserve">   揭东     </t>
    </r>
    <r>
      <rPr>
        <b val="true"/>
        <sz val="12"/>
        <rFont val="Noto Sans"/>
        <family val="2"/>
      </rPr>
      <t xml:space="preserve">县（市、区）</t>
    </r>
    <r>
      <rPr>
        <b val="true"/>
        <u val="single"/>
        <sz val="12"/>
        <rFont val="Noto Sans"/>
        <family val="2"/>
      </rPr>
      <t xml:space="preserve">      玉滘     </t>
    </r>
    <r>
      <rPr>
        <b val="true"/>
        <sz val="12"/>
        <rFont val="Noto Sans"/>
        <family val="2"/>
      </rPr>
      <t xml:space="preserve"> 乡（镇）    </t>
    </r>
    <r>
      <rPr>
        <b val="true"/>
        <sz val="11"/>
        <rFont val="Noto Sans"/>
        <family val="2"/>
      </rPr>
      <t xml:space="preserve">                                      </t>
    </r>
    <r>
      <rPr>
        <sz val="11"/>
        <rFont val="Noto Sans"/>
        <family val="2"/>
      </rPr>
      <t xml:space="preserve">                        </t>
    </r>
    <r>
      <rPr>
        <b val="true"/>
        <sz val="11"/>
        <rFont val="Noto Sans"/>
        <family val="2"/>
      </rPr>
      <t xml:space="preserve">单位：元、亩</t>
    </r>
  </si>
  <si>
    <t xml:space="preserve">李维汉</t>
  </si>
  <si>
    <t xml:space="preserve">玉滘镇半洋村</t>
  </si>
  <si>
    <t xml:space="preserve">李池忠</t>
  </si>
  <si>
    <t xml:space="preserve">李列民</t>
  </si>
  <si>
    <t xml:space="preserve">李树何</t>
  </si>
  <si>
    <t xml:space="preserve">李映平</t>
  </si>
  <si>
    <t xml:space="preserve">李益和</t>
  </si>
  <si>
    <t xml:space="preserve">李壮贤</t>
  </si>
  <si>
    <t xml:space="preserve">李思煌</t>
  </si>
  <si>
    <t xml:space="preserve">陈素娟</t>
  </si>
  <si>
    <t xml:space="preserve">李伟煌</t>
  </si>
  <si>
    <t xml:space="preserve">李瑶光</t>
  </si>
  <si>
    <t xml:space="preserve">李映丰</t>
  </si>
  <si>
    <t xml:space="preserve">赵奕平</t>
  </si>
  <si>
    <t xml:space="preserve">李镇辉</t>
  </si>
  <si>
    <t xml:space="preserve">李进端</t>
  </si>
  <si>
    <t xml:space="preserve">陈文昭</t>
  </si>
  <si>
    <t xml:space="preserve">李振平</t>
  </si>
  <si>
    <t xml:space="preserve">李阳平</t>
  </si>
  <si>
    <t xml:space="preserve">赵惠忠</t>
  </si>
  <si>
    <t xml:space="preserve">赵宋武</t>
  </si>
  <si>
    <t xml:space="preserve">陈长平</t>
  </si>
  <si>
    <t xml:space="preserve">李克宏</t>
  </si>
  <si>
    <t xml:space="preserve">李树荣</t>
  </si>
  <si>
    <t xml:space="preserve">李培忠</t>
  </si>
  <si>
    <t xml:space="preserve">李先就</t>
  </si>
  <si>
    <t xml:space="preserve">李克生</t>
  </si>
  <si>
    <t xml:space="preserve">李志忠</t>
  </si>
  <si>
    <t xml:space="preserve">李典色</t>
  </si>
  <si>
    <t xml:space="preserve">李科育</t>
  </si>
  <si>
    <t xml:space="preserve">李喜元</t>
  </si>
  <si>
    <t xml:space="preserve">李伟民</t>
  </si>
  <si>
    <t xml:space="preserve">李美钦</t>
  </si>
  <si>
    <t xml:space="preserve">李科镇</t>
  </si>
  <si>
    <t xml:space="preserve">李小明</t>
  </si>
  <si>
    <t xml:space="preserve">李群生</t>
  </si>
  <si>
    <t xml:space="preserve">李志永</t>
  </si>
  <si>
    <t xml:space="preserve">李映才</t>
  </si>
  <si>
    <t xml:space="preserve">李伟城</t>
  </si>
  <si>
    <t xml:space="preserve">李林武</t>
  </si>
  <si>
    <t xml:space="preserve">李育和</t>
  </si>
  <si>
    <t xml:space="preserve">李鹏丰</t>
  </si>
  <si>
    <t xml:space="preserve">李洁雄</t>
  </si>
  <si>
    <t xml:space="preserve">李泽岳</t>
  </si>
  <si>
    <t xml:space="preserve">李少南</t>
  </si>
  <si>
    <t xml:space="preserve">李潮鹏</t>
  </si>
  <si>
    <t xml:space="preserve">李淑吉</t>
  </si>
  <si>
    <t xml:space="preserve">李映明</t>
  </si>
  <si>
    <t xml:space="preserve">李瑞贤</t>
  </si>
  <si>
    <t xml:space="preserve">李锐民</t>
  </si>
  <si>
    <t xml:space="preserve">李坤豪</t>
  </si>
  <si>
    <t xml:space="preserve">李汉鹏</t>
  </si>
  <si>
    <t xml:space="preserve">李伟光</t>
  </si>
  <si>
    <t xml:space="preserve">李宋秋</t>
  </si>
  <si>
    <t xml:space="preserve">李科亮</t>
  </si>
  <si>
    <t xml:space="preserve">李跃生</t>
  </si>
  <si>
    <t xml:space="preserve">李淑池</t>
  </si>
  <si>
    <t xml:space="preserve">李淑润</t>
  </si>
  <si>
    <t xml:space="preserve">李镇波</t>
  </si>
  <si>
    <t xml:space="preserve">李镇广</t>
  </si>
  <si>
    <t xml:space="preserve">李文秋</t>
  </si>
  <si>
    <t xml:space="preserve">李双丰</t>
  </si>
  <si>
    <t xml:space="preserve">李松声</t>
  </si>
  <si>
    <t xml:space="preserve">李振河</t>
  </si>
  <si>
    <t xml:space="preserve">李创龙</t>
  </si>
  <si>
    <t xml:space="preserve">李杰辉</t>
  </si>
  <si>
    <t xml:space="preserve">李惠玲</t>
  </si>
  <si>
    <t xml:space="preserve">李潮生</t>
  </si>
  <si>
    <t xml:space="preserve">李浩声</t>
  </si>
  <si>
    <t xml:space="preserve">李任赵</t>
  </si>
  <si>
    <t xml:space="preserve">李雄金</t>
  </si>
  <si>
    <t xml:space="preserve">李双明</t>
  </si>
  <si>
    <t xml:space="preserve">李创波</t>
  </si>
  <si>
    <t xml:space="preserve">李映生</t>
  </si>
  <si>
    <t xml:space="preserve">李立群</t>
  </si>
  <si>
    <t xml:space="preserve">李绵鹏</t>
  </si>
  <si>
    <t xml:space="preserve">池光祖</t>
  </si>
  <si>
    <t xml:space="preserve">玉滘镇池渡村</t>
  </si>
  <si>
    <t xml:space="preserve">池映莲</t>
  </si>
  <si>
    <t xml:space="preserve">池树强</t>
  </si>
  <si>
    <t xml:space="preserve">池意珍</t>
  </si>
  <si>
    <t xml:space="preserve">池树平</t>
  </si>
  <si>
    <t xml:space="preserve">池中亮</t>
  </si>
  <si>
    <t xml:space="preserve">池晓辉</t>
  </si>
  <si>
    <t xml:space="preserve">陈赛珠</t>
  </si>
  <si>
    <t xml:space="preserve">池惠深</t>
  </si>
  <si>
    <t xml:space="preserve">池木辉</t>
  </si>
  <si>
    <t xml:space="preserve">池培群</t>
  </si>
  <si>
    <t xml:space="preserve">池春亮</t>
  </si>
  <si>
    <t xml:space="preserve">陈淑梅</t>
  </si>
  <si>
    <t xml:space="preserve">池思忠</t>
  </si>
  <si>
    <t xml:space="preserve">池燕茂</t>
  </si>
  <si>
    <t xml:space="preserve">池傅祥</t>
  </si>
  <si>
    <t xml:space="preserve">池傅庆</t>
  </si>
  <si>
    <t xml:space="preserve">李燕卿</t>
  </si>
  <si>
    <t xml:space="preserve">池壮忠</t>
  </si>
  <si>
    <t xml:space="preserve">池舜亮</t>
  </si>
  <si>
    <t xml:space="preserve">池木炎</t>
  </si>
  <si>
    <t xml:space="preserve">池明波</t>
  </si>
  <si>
    <t xml:space="preserve">池楚明</t>
  </si>
  <si>
    <t xml:space="preserve">池秀泉</t>
  </si>
  <si>
    <t xml:space="preserve">池国彬</t>
  </si>
  <si>
    <t xml:space="preserve">池金山</t>
  </si>
  <si>
    <t xml:space="preserve">李赛妹</t>
  </si>
  <si>
    <t xml:space="preserve">黄李欣</t>
  </si>
  <si>
    <t xml:space="preserve">李惜音</t>
  </si>
  <si>
    <t xml:space="preserve">池满英</t>
  </si>
  <si>
    <t xml:space="preserve">池丁耀</t>
  </si>
  <si>
    <t xml:space="preserve">池楚辉</t>
  </si>
  <si>
    <t xml:space="preserve">池亚童</t>
  </si>
  <si>
    <t xml:space="preserve">池赛亮</t>
  </si>
  <si>
    <t xml:space="preserve">池楚列</t>
  </si>
  <si>
    <t xml:space="preserve">池建中</t>
  </si>
  <si>
    <t xml:space="preserve">池作勇</t>
  </si>
  <si>
    <t xml:space="preserve">池利炎</t>
  </si>
  <si>
    <t xml:space="preserve">池文娜</t>
  </si>
  <si>
    <t xml:space="preserve">范瑞英</t>
  </si>
  <si>
    <t xml:space="preserve">池文仰</t>
  </si>
  <si>
    <t xml:space="preserve">池彦彬</t>
  </si>
  <si>
    <t xml:space="preserve">池廷杰</t>
  </si>
  <si>
    <t xml:space="preserve">杨柔卿</t>
  </si>
  <si>
    <t xml:space="preserve">池俊丰</t>
  </si>
  <si>
    <t xml:space="preserve">池林明</t>
  </si>
  <si>
    <t xml:space="preserve">池映泉</t>
  </si>
  <si>
    <t xml:space="preserve">池林昭</t>
  </si>
  <si>
    <t xml:space="preserve">池木森</t>
  </si>
  <si>
    <t xml:space="preserve">池林雄</t>
  </si>
  <si>
    <t xml:space="preserve">池克夫</t>
  </si>
  <si>
    <t xml:space="preserve">池金石</t>
  </si>
  <si>
    <t xml:space="preserve">谢玩娇</t>
  </si>
  <si>
    <t xml:space="preserve">池家桂</t>
  </si>
  <si>
    <t xml:space="preserve">池桂荣</t>
  </si>
  <si>
    <t xml:space="preserve">池淑辉</t>
  </si>
  <si>
    <t xml:space="preserve">池桂阳</t>
  </si>
  <si>
    <t xml:space="preserve">池银周</t>
  </si>
  <si>
    <t xml:space="preserve">池傅宏</t>
  </si>
  <si>
    <t xml:space="preserve">池创雄</t>
  </si>
  <si>
    <t xml:space="preserve">李惠芳</t>
  </si>
  <si>
    <t xml:space="preserve">池少雄</t>
  </si>
  <si>
    <t xml:space="preserve">蔡佩贞</t>
  </si>
  <si>
    <t xml:space="preserve">池锡平</t>
  </si>
  <si>
    <t xml:space="preserve">池建明</t>
  </si>
  <si>
    <t xml:space="preserve">池洁</t>
  </si>
  <si>
    <t xml:space="preserve">池柔城</t>
  </si>
  <si>
    <t xml:space="preserve">池大雄</t>
  </si>
  <si>
    <t xml:space="preserve">池锦雄</t>
  </si>
  <si>
    <t xml:space="preserve">池锦粧</t>
  </si>
  <si>
    <t xml:space="preserve">池可如</t>
  </si>
  <si>
    <t xml:space="preserve">池锡雄</t>
  </si>
  <si>
    <t xml:space="preserve">池锡清</t>
  </si>
  <si>
    <t xml:space="preserve">池爱亮</t>
  </si>
  <si>
    <t xml:space="preserve">池少春</t>
  </si>
  <si>
    <t xml:space="preserve">池柔辉</t>
  </si>
  <si>
    <t xml:space="preserve">池柔文</t>
  </si>
  <si>
    <t xml:space="preserve">池惜亮</t>
  </si>
  <si>
    <t xml:space="preserve">池利鹏</t>
  </si>
  <si>
    <t xml:space="preserve">池淑英</t>
  </si>
  <si>
    <t xml:space="preserve">池校清</t>
  </si>
  <si>
    <t xml:space="preserve">池校光</t>
  </si>
  <si>
    <t xml:space="preserve">池杜文</t>
  </si>
  <si>
    <t xml:space="preserve">池炎武</t>
  </si>
  <si>
    <t xml:space="preserve">池文杰</t>
  </si>
  <si>
    <t xml:space="preserve">池奕芳</t>
  </si>
  <si>
    <t xml:space="preserve">池锐华</t>
  </si>
  <si>
    <t xml:space="preserve">池淑芬</t>
  </si>
  <si>
    <t xml:space="preserve">池伟光</t>
  </si>
  <si>
    <t xml:space="preserve">池若萍</t>
  </si>
  <si>
    <t xml:space="preserve">池木荣</t>
  </si>
  <si>
    <t xml:space="preserve">池文仕</t>
  </si>
  <si>
    <t xml:space="preserve">池样贵</t>
  </si>
  <si>
    <t xml:space="preserve">池惠俊</t>
  </si>
  <si>
    <t xml:space="preserve">池瑞文</t>
  </si>
  <si>
    <t xml:space="preserve">池文彬</t>
  </si>
  <si>
    <t xml:space="preserve">池瑞拱</t>
  </si>
  <si>
    <t xml:space="preserve">池树标</t>
  </si>
  <si>
    <t xml:space="preserve">池林鸿</t>
  </si>
  <si>
    <t xml:space="preserve">池惠娜</t>
  </si>
  <si>
    <t xml:space="preserve">池德光</t>
  </si>
  <si>
    <t xml:space="preserve">谢惠音</t>
  </si>
  <si>
    <t xml:space="preserve">池树文</t>
  </si>
  <si>
    <t xml:space="preserve">池文光</t>
  </si>
  <si>
    <t xml:space="preserve">池敏芝</t>
  </si>
  <si>
    <t xml:space="preserve">周顺淑</t>
  </si>
  <si>
    <t xml:space="preserve">池永勤</t>
  </si>
  <si>
    <t xml:space="preserve">黄素玉</t>
  </si>
  <si>
    <t xml:space="preserve">池喜深</t>
  </si>
  <si>
    <t xml:space="preserve">池伟群</t>
  </si>
  <si>
    <t xml:space="preserve">池舜炎</t>
  </si>
  <si>
    <t xml:space="preserve">池少怀</t>
  </si>
  <si>
    <t xml:space="preserve">池照文</t>
  </si>
  <si>
    <t xml:space="preserve">池喜鹏</t>
  </si>
  <si>
    <t xml:space="preserve">池百珊</t>
  </si>
  <si>
    <t xml:space="preserve">池燕裕</t>
  </si>
  <si>
    <t xml:space="preserve">池国华</t>
  </si>
  <si>
    <t xml:space="preserve">池国器</t>
  </si>
  <si>
    <t xml:space="preserve">池桂钦</t>
  </si>
  <si>
    <t xml:space="preserve">池木亮</t>
  </si>
  <si>
    <t xml:space="preserve">池家亮</t>
  </si>
  <si>
    <t xml:space="preserve">池家创</t>
  </si>
  <si>
    <t xml:space="preserve">池家文</t>
  </si>
  <si>
    <t xml:space="preserve">池锦河</t>
  </si>
  <si>
    <t xml:space="preserve">池玩城</t>
  </si>
  <si>
    <t xml:space="preserve">池建生</t>
  </si>
  <si>
    <t xml:space="preserve">池惠吟</t>
  </si>
  <si>
    <t xml:space="preserve">池素芝</t>
  </si>
  <si>
    <t xml:space="preserve">池伟龙</t>
  </si>
  <si>
    <t xml:space="preserve">池少云</t>
  </si>
  <si>
    <t xml:space="preserve">池林泉</t>
  </si>
  <si>
    <t xml:space="preserve">池添泉</t>
  </si>
  <si>
    <t xml:space="preserve">池丽霞</t>
  </si>
  <si>
    <t xml:space="preserve">池锡</t>
  </si>
  <si>
    <t xml:space="preserve">池自强</t>
  </si>
  <si>
    <t xml:space="preserve">池伟元</t>
  </si>
  <si>
    <t xml:space="preserve">池映海</t>
  </si>
  <si>
    <t xml:space="preserve">池伟鹏</t>
  </si>
  <si>
    <t xml:space="preserve">谢燕銮</t>
  </si>
  <si>
    <t xml:space="preserve">池四杰</t>
  </si>
  <si>
    <t xml:space="preserve">池文伟</t>
  </si>
  <si>
    <t xml:space="preserve">池占梅</t>
  </si>
  <si>
    <t xml:space="preserve">池潮汉</t>
  </si>
  <si>
    <t xml:space="preserve">池创群</t>
  </si>
  <si>
    <t xml:space="preserve">池群杰</t>
  </si>
  <si>
    <t xml:space="preserve">池秋雄</t>
  </si>
  <si>
    <t xml:space="preserve">池佩和</t>
  </si>
  <si>
    <t xml:space="preserve">池文昭</t>
  </si>
  <si>
    <t xml:space="preserve">池汉荣</t>
  </si>
  <si>
    <t xml:space="preserve">池亚蟹</t>
  </si>
  <si>
    <t xml:space="preserve">池校明</t>
  </si>
  <si>
    <t xml:space="preserve">池喜林</t>
  </si>
  <si>
    <t xml:space="preserve">张林卿</t>
  </si>
  <si>
    <t xml:space="preserve">池汉昌</t>
  </si>
  <si>
    <t xml:space="preserve">池惜卿</t>
  </si>
  <si>
    <t xml:space="preserve">王惠卿</t>
  </si>
  <si>
    <t xml:space="preserve">池木增</t>
  </si>
  <si>
    <t xml:space="preserve">池庆发</t>
  </si>
  <si>
    <t xml:space="preserve">池伟斌</t>
  </si>
  <si>
    <t xml:space="preserve">池锡章</t>
  </si>
  <si>
    <t xml:space="preserve">池松金</t>
  </si>
  <si>
    <t xml:space="preserve">池松彬</t>
  </si>
  <si>
    <t xml:space="preserve">池创鹏</t>
  </si>
  <si>
    <t xml:space="preserve">谢锭芝</t>
  </si>
  <si>
    <t xml:space="preserve">池孟中</t>
  </si>
  <si>
    <t xml:space="preserve">池锦鹏</t>
  </si>
  <si>
    <t xml:space="preserve">池文生</t>
  </si>
  <si>
    <t xml:space="preserve">池树涛</t>
  </si>
  <si>
    <t xml:space="preserve">池锦如</t>
  </si>
  <si>
    <t xml:space="preserve">池伟强</t>
  </si>
  <si>
    <t xml:space="preserve">池潮城</t>
  </si>
  <si>
    <t xml:space="preserve">池映雄</t>
  </si>
  <si>
    <t xml:space="preserve">池松潮</t>
  </si>
  <si>
    <t xml:space="preserve">池文镇</t>
  </si>
  <si>
    <t xml:space="preserve">池纯元</t>
  </si>
  <si>
    <t xml:space="preserve">池照民</t>
  </si>
  <si>
    <t xml:space="preserve">池财雄</t>
  </si>
  <si>
    <t xml:space="preserve">池壮盛</t>
  </si>
  <si>
    <t xml:space="preserve">池东桂</t>
  </si>
  <si>
    <t xml:space="preserve">池洁冰</t>
  </si>
  <si>
    <t xml:space="preserve">池素珍</t>
  </si>
  <si>
    <t xml:space="preserve">池文波</t>
  </si>
  <si>
    <t xml:space="preserve">谢锡爱</t>
  </si>
  <si>
    <t xml:space="preserve">谢瑞銮</t>
  </si>
  <si>
    <t xml:space="preserve">池映秋</t>
  </si>
  <si>
    <t xml:space="preserve">池志华</t>
  </si>
  <si>
    <t xml:space="preserve">池炳城</t>
  </si>
  <si>
    <t xml:space="preserve">池碧荣</t>
  </si>
  <si>
    <t xml:space="preserve">池国才</t>
  </si>
  <si>
    <t xml:space="preserve">池建文</t>
  </si>
  <si>
    <t xml:space="preserve">池文音</t>
  </si>
  <si>
    <t xml:space="preserve">池春英</t>
  </si>
  <si>
    <t xml:space="preserve">陈佩芳</t>
  </si>
  <si>
    <t xml:space="preserve">池壮深</t>
  </si>
  <si>
    <t xml:space="preserve">池惜娟</t>
  </si>
  <si>
    <t xml:space="preserve">池文浩</t>
  </si>
  <si>
    <t xml:space="preserve">池少廷</t>
  </si>
  <si>
    <t xml:space="preserve">池列宁</t>
  </si>
  <si>
    <t xml:space="preserve">池记珍</t>
  </si>
  <si>
    <t xml:space="preserve">池振海</t>
  </si>
  <si>
    <t xml:space="preserve">吴佩旋</t>
  </si>
  <si>
    <t xml:space="preserve">池宋财</t>
  </si>
  <si>
    <t xml:space="preserve">邱素娇</t>
  </si>
  <si>
    <t xml:space="preserve">池碧光</t>
  </si>
  <si>
    <t xml:space="preserve">池建珊</t>
  </si>
  <si>
    <t xml:space="preserve">池纯建</t>
  </si>
  <si>
    <t xml:space="preserve">池良钦</t>
  </si>
  <si>
    <t xml:space="preserve">郭雪卿</t>
  </si>
  <si>
    <t xml:space="preserve">池培钦</t>
  </si>
  <si>
    <t xml:space="preserve">池裕钦</t>
  </si>
  <si>
    <t xml:space="preserve">池松波</t>
  </si>
  <si>
    <t xml:space="preserve">池汉文</t>
  </si>
  <si>
    <t xml:space="preserve">陈玉英</t>
  </si>
  <si>
    <t xml:space="preserve">池孟全</t>
  </si>
  <si>
    <t xml:space="preserve">池培荣</t>
  </si>
  <si>
    <t xml:space="preserve">池照良</t>
  </si>
  <si>
    <t xml:space="preserve">池凉清</t>
  </si>
  <si>
    <t xml:space="preserve">池锡标</t>
  </si>
  <si>
    <t xml:space="preserve">池建雄</t>
  </si>
  <si>
    <t xml:space="preserve">池锡裕</t>
  </si>
  <si>
    <t xml:space="preserve">黄丽辉</t>
  </si>
  <si>
    <t xml:space="preserve">张淑梅</t>
  </si>
  <si>
    <t xml:space="preserve">池木章</t>
  </si>
  <si>
    <t xml:space="preserve">池锐群</t>
  </si>
  <si>
    <t xml:space="preserve">池淑文</t>
  </si>
  <si>
    <t xml:space="preserve">池林生</t>
  </si>
  <si>
    <t xml:space="preserve">池惠文</t>
  </si>
  <si>
    <t xml:space="preserve">池少红</t>
  </si>
  <si>
    <t xml:space="preserve">池文荣</t>
  </si>
  <si>
    <t xml:space="preserve">池凤鑫</t>
  </si>
  <si>
    <t xml:space="preserve">池纪校</t>
  </si>
  <si>
    <t xml:space="preserve">池木华</t>
  </si>
  <si>
    <t xml:space="preserve">池凤桂</t>
  </si>
  <si>
    <t xml:space="preserve">池东旭</t>
  </si>
  <si>
    <t xml:space="preserve">池宋武</t>
  </si>
  <si>
    <t xml:space="preserve">池映辉</t>
  </si>
  <si>
    <t xml:space="preserve">池羽钿</t>
  </si>
  <si>
    <t xml:space="preserve">池利平</t>
  </si>
  <si>
    <t xml:space="preserve">池少强</t>
  </si>
  <si>
    <t xml:space="preserve">池谦谋</t>
  </si>
  <si>
    <t xml:space="preserve">池婵卿</t>
  </si>
  <si>
    <t xml:space="preserve">池旭平</t>
  </si>
  <si>
    <t xml:space="preserve">池锦树</t>
  </si>
  <si>
    <t xml:space="preserve">池树蜂</t>
  </si>
  <si>
    <t xml:space="preserve">池孟蜂</t>
  </si>
  <si>
    <t xml:space="preserve">池藩岳</t>
  </si>
  <si>
    <t xml:space="preserve">池卓新</t>
  </si>
  <si>
    <t xml:space="preserve">池楚雄</t>
  </si>
  <si>
    <t xml:space="preserve">池凤武</t>
  </si>
  <si>
    <t xml:space="preserve">池镇浩</t>
  </si>
  <si>
    <t xml:space="preserve">陈莲香</t>
  </si>
  <si>
    <t xml:space="preserve">池楚藩</t>
  </si>
  <si>
    <t xml:space="preserve">池勤鸿</t>
  </si>
  <si>
    <t xml:space="preserve">池培勤</t>
  </si>
  <si>
    <t xml:space="preserve">池海城</t>
  </si>
  <si>
    <t xml:space="preserve">池潮峰</t>
  </si>
  <si>
    <t xml:space="preserve">池潮辉</t>
  </si>
  <si>
    <t xml:space="preserve">池伟平</t>
  </si>
  <si>
    <t xml:space="preserve">池炳洪</t>
  </si>
  <si>
    <t xml:space="preserve">池钦</t>
  </si>
  <si>
    <t xml:space="preserve">池惠珠</t>
  </si>
  <si>
    <t xml:space="preserve">池宋荣</t>
  </si>
  <si>
    <t xml:space="preserve">池佩城</t>
  </si>
  <si>
    <t xml:space="preserve">池文炎</t>
  </si>
  <si>
    <t xml:space="preserve">池漫华</t>
  </si>
  <si>
    <t xml:space="preserve">池培中</t>
  </si>
  <si>
    <t xml:space="preserve">池锡荣</t>
  </si>
  <si>
    <t xml:space="preserve">池锡武</t>
  </si>
  <si>
    <t xml:space="preserve">池利波</t>
  </si>
  <si>
    <t xml:space="preserve">池文丰</t>
  </si>
  <si>
    <t xml:space="preserve">池壮丰</t>
  </si>
  <si>
    <t xml:space="preserve">池鹤城</t>
  </si>
  <si>
    <t xml:space="preserve">池锡容</t>
  </si>
  <si>
    <t xml:space="preserve">池喜贞</t>
  </si>
  <si>
    <t xml:space="preserve">池凤枝</t>
  </si>
  <si>
    <t xml:space="preserve">杨丹妮</t>
  </si>
  <si>
    <t xml:space="preserve">池伟银</t>
  </si>
  <si>
    <t xml:space="preserve">池文兴</t>
  </si>
  <si>
    <t xml:space="preserve">池素吟</t>
  </si>
  <si>
    <t xml:space="preserve">池树英</t>
  </si>
  <si>
    <t xml:space="preserve">池木任</t>
  </si>
  <si>
    <t xml:space="preserve">池壮辉</t>
  </si>
  <si>
    <t xml:space="preserve">池树波</t>
  </si>
  <si>
    <t xml:space="preserve">池两丰</t>
  </si>
  <si>
    <t xml:space="preserve">蔡玲芝</t>
  </si>
  <si>
    <t xml:space="preserve">池秀煌</t>
  </si>
  <si>
    <t xml:space="preserve">池坤汉</t>
  </si>
  <si>
    <t xml:space="preserve">池锡绵</t>
  </si>
  <si>
    <t xml:space="preserve">池炳荣</t>
  </si>
  <si>
    <t xml:space="preserve">池建元</t>
  </si>
  <si>
    <t xml:space="preserve">池贺标</t>
  </si>
  <si>
    <t xml:space="preserve">池淑武</t>
  </si>
  <si>
    <t xml:space="preserve">池汉辉</t>
  </si>
  <si>
    <t xml:space="preserve">池潮波</t>
  </si>
  <si>
    <t xml:space="preserve">池凤章</t>
  </si>
  <si>
    <t xml:space="preserve">池利标</t>
  </si>
  <si>
    <t xml:space="preserve">池凤伟</t>
  </si>
  <si>
    <t xml:space="preserve">池裕南</t>
  </si>
  <si>
    <t xml:space="preserve">池洁汉</t>
  </si>
  <si>
    <t xml:space="preserve">池炳南</t>
  </si>
  <si>
    <t xml:space="preserve">池锦眉</t>
  </si>
  <si>
    <t xml:space="preserve">池炳钿</t>
  </si>
  <si>
    <t xml:space="preserve">池明洁</t>
  </si>
  <si>
    <t xml:space="preserve">池汉钦</t>
  </si>
  <si>
    <t xml:space="preserve">池裕城</t>
  </si>
  <si>
    <t xml:space="preserve">池汉龙</t>
  </si>
  <si>
    <t xml:space="preserve">池映树</t>
  </si>
  <si>
    <t xml:space="preserve">池舜忠</t>
  </si>
  <si>
    <t xml:space="preserve">池潮标</t>
  </si>
  <si>
    <t xml:space="preserve"> 池耀彬</t>
  </si>
  <si>
    <t xml:space="preserve">池托环</t>
  </si>
  <si>
    <t xml:space="preserve">池展财</t>
  </si>
  <si>
    <t xml:space="preserve">池庆云</t>
  </si>
  <si>
    <t xml:space="preserve">池声壮</t>
  </si>
  <si>
    <t xml:space="preserve">池楚钳</t>
  </si>
  <si>
    <t xml:space="preserve">池培明</t>
  </si>
  <si>
    <t xml:space="preserve"> 池潮章</t>
  </si>
  <si>
    <t xml:space="preserve">池延丰</t>
  </si>
  <si>
    <t xml:space="preserve">池雄发</t>
  </si>
  <si>
    <t xml:space="preserve">池仰伟</t>
  </si>
  <si>
    <t xml:space="preserve">池巧林</t>
  </si>
  <si>
    <t xml:space="preserve">池奕忠</t>
  </si>
  <si>
    <t xml:space="preserve">池映农</t>
  </si>
  <si>
    <t xml:space="preserve">池奕鹏</t>
  </si>
  <si>
    <t xml:space="preserve">池益群</t>
  </si>
  <si>
    <t xml:space="preserve">池协昌</t>
  </si>
  <si>
    <t xml:space="preserve">李二妹</t>
  </si>
  <si>
    <t xml:space="preserve">池立锋</t>
  </si>
  <si>
    <t xml:space="preserve">池耀雄</t>
  </si>
  <si>
    <t xml:space="preserve">池永豪</t>
  </si>
  <si>
    <t xml:space="preserve">池文娟</t>
  </si>
  <si>
    <t xml:space="preserve">池舜浩</t>
  </si>
  <si>
    <t xml:space="preserve">池国辉</t>
  </si>
  <si>
    <t xml:space="preserve">池朝辉</t>
  </si>
  <si>
    <t xml:space="preserve">池惠龙</t>
  </si>
  <si>
    <t xml:space="preserve">池洁纯</t>
  </si>
  <si>
    <t xml:space="preserve">池惠汕</t>
  </si>
  <si>
    <t xml:space="preserve">杨淑芳</t>
  </si>
  <si>
    <t xml:space="preserve">池两盛</t>
  </si>
  <si>
    <t xml:space="preserve">池东华</t>
  </si>
  <si>
    <t xml:space="preserve">池双智</t>
  </si>
  <si>
    <t xml:space="preserve">池文钦</t>
  </si>
  <si>
    <t xml:space="preserve">池文锦</t>
  </si>
  <si>
    <t xml:space="preserve">池泽龙</t>
  </si>
  <si>
    <t xml:space="preserve">池泽虎</t>
  </si>
  <si>
    <t xml:space="preserve">池潮声</t>
  </si>
  <si>
    <t xml:space="preserve">池锡钦</t>
  </si>
  <si>
    <t xml:space="preserve">池明辉</t>
  </si>
  <si>
    <t xml:space="preserve">池泽波 </t>
  </si>
  <si>
    <t xml:space="preserve">池镇藩</t>
  </si>
  <si>
    <t xml:space="preserve">池惠娟</t>
  </si>
  <si>
    <t xml:space="preserve">池贤琴</t>
  </si>
  <si>
    <t xml:space="preserve">池惠松</t>
  </si>
  <si>
    <t xml:space="preserve">池锭源</t>
  </si>
  <si>
    <t xml:space="preserve">谢映淑</t>
  </si>
  <si>
    <t xml:space="preserve">李淑音</t>
  </si>
  <si>
    <t xml:space="preserve">池声远</t>
  </si>
  <si>
    <t xml:space="preserve">池庆辉</t>
  </si>
  <si>
    <t xml:space="preserve">池志宏</t>
  </si>
  <si>
    <t xml:space="preserve">池壮浩</t>
  </si>
  <si>
    <t xml:space="preserve">李巧娟</t>
  </si>
  <si>
    <t xml:space="preserve">池树锋</t>
  </si>
  <si>
    <t xml:space="preserve">池树光</t>
  </si>
  <si>
    <t xml:space="preserve">池树拼</t>
  </si>
  <si>
    <t xml:space="preserve">池昭鹏</t>
  </si>
  <si>
    <t xml:space="preserve">池卓雄</t>
  </si>
  <si>
    <t xml:space="preserve">池木钿</t>
  </si>
  <si>
    <t xml:space="preserve">池珊娜</t>
  </si>
  <si>
    <t xml:space="preserve">池美英</t>
  </si>
  <si>
    <t xml:space="preserve">池瑞坤</t>
  </si>
  <si>
    <t xml:space="preserve">池树昭</t>
  </si>
  <si>
    <t xml:space="preserve">池丽吟</t>
  </si>
  <si>
    <t xml:space="preserve">池速洪</t>
  </si>
  <si>
    <t xml:space="preserve">吴维君</t>
  </si>
  <si>
    <t xml:space="preserve">谢佩专</t>
  </si>
  <si>
    <t xml:space="preserve">池彦波</t>
  </si>
  <si>
    <t xml:space="preserve">池映亮</t>
  </si>
  <si>
    <t xml:space="preserve">池延鑫</t>
  </si>
  <si>
    <t xml:space="preserve">池延贵</t>
  </si>
  <si>
    <t xml:space="preserve">池燕卿</t>
  </si>
  <si>
    <t xml:space="preserve">池幼敏</t>
  </si>
  <si>
    <t xml:space="preserve">池鲁光</t>
  </si>
  <si>
    <t xml:space="preserve">池培丰</t>
  </si>
  <si>
    <t xml:space="preserve">池锦生</t>
  </si>
  <si>
    <t xml:space="preserve">池庆生</t>
  </si>
  <si>
    <t xml:space="preserve">池杜汉</t>
  </si>
  <si>
    <t xml:space="preserve">池明鸿</t>
  </si>
  <si>
    <t xml:space="preserve">池雁粧</t>
  </si>
  <si>
    <t xml:space="preserve">池泽琴</t>
  </si>
  <si>
    <t xml:space="preserve">池木坤</t>
  </si>
  <si>
    <t xml:space="preserve">池武标</t>
  </si>
  <si>
    <t xml:space="preserve">池锦从</t>
  </si>
  <si>
    <t xml:space="preserve">池锡存</t>
  </si>
  <si>
    <t xml:space="preserve">池碧娟</t>
  </si>
  <si>
    <t xml:space="preserve">池树茂</t>
  </si>
  <si>
    <t xml:space="preserve">池少锋</t>
  </si>
  <si>
    <t xml:space="preserve">池静华</t>
  </si>
  <si>
    <t xml:space="preserve">池金树</t>
  </si>
  <si>
    <t xml:space="preserve">池泽鹏</t>
  </si>
  <si>
    <t xml:space="preserve">池仰汉</t>
  </si>
  <si>
    <t xml:space="preserve">池惠珍</t>
  </si>
  <si>
    <t xml:space="preserve">池丽娜</t>
  </si>
  <si>
    <t xml:space="preserve">池伟丰</t>
  </si>
  <si>
    <t xml:space="preserve">池永辉</t>
  </si>
  <si>
    <t xml:space="preserve">池惠钦</t>
  </si>
  <si>
    <t xml:space="preserve">池映波</t>
  </si>
  <si>
    <t xml:space="preserve">池伟煌</t>
  </si>
  <si>
    <t xml:space="preserve">池卓煌</t>
  </si>
  <si>
    <t xml:space="preserve">李焕玉</t>
  </si>
  <si>
    <t xml:space="preserve">池文辉</t>
  </si>
  <si>
    <t xml:space="preserve">池吟英</t>
  </si>
  <si>
    <t xml:space="preserve">池惠雄</t>
  </si>
  <si>
    <t xml:space="preserve">池好遇</t>
  </si>
  <si>
    <t xml:space="preserve">池托平</t>
  </si>
  <si>
    <t xml:space="preserve">池创松</t>
  </si>
  <si>
    <t xml:space="preserve">池小青</t>
  </si>
  <si>
    <t xml:space="preserve">潘艳玲</t>
  </si>
  <si>
    <t xml:space="preserve">范美专</t>
  </si>
  <si>
    <t xml:space="preserve">池锭光</t>
  </si>
  <si>
    <t xml:space="preserve">池惠刁</t>
  </si>
  <si>
    <t xml:space="preserve">池国胜</t>
  </si>
  <si>
    <t xml:space="preserve">池树铭</t>
  </si>
  <si>
    <t xml:space="preserve">池树钦</t>
  </si>
  <si>
    <t xml:space="preserve">池树钳</t>
  </si>
  <si>
    <t xml:space="preserve">池旋旨</t>
  </si>
  <si>
    <t xml:space="preserve">池树泉</t>
  </si>
  <si>
    <t xml:space="preserve">池奕彬</t>
  </si>
  <si>
    <t xml:space="preserve">池国潮</t>
  </si>
  <si>
    <t xml:space="preserve">池映瑞</t>
  </si>
  <si>
    <t xml:space="preserve">程巧梅</t>
  </si>
  <si>
    <t xml:space="preserve">池玉豪</t>
  </si>
  <si>
    <t xml:space="preserve">池惠宣</t>
  </si>
  <si>
    <t xml:space="preserve">池育彬</t>
  </si>
  <si>
    <t xml:space="preserve">池育健</t>
  </si>
  <si>
    <t xml:space="preserve">池奕义</t>
  </si>
  <si>
    <t xml:space="preserve">池创周</t>
  </si>
  <si>
    <t xml:space="preserve">池国坚</t>
  </si>
  <si>
    <t xml:space="preserve">池国强</t>
  </si>
  <si>
    <t xml:space="preserve">池少清</t>
  </si>
  <si>
    <t xml:space="preserve">池国城</t>
  </si>
  <si>
    <t xml:space="preserve">池宝玉</t>
  </si>
  <si>
    <t xml:space="preserve">池桂敏</t>
  </si>
  <si>
    <t xml:space="preserve">池创潮 </t>
  </si>
  <si>
    <t xml:space="preserve">池逢辉</t>
  </si>
  <si>
    <t xml:space="preserve">池德标</t>
  </si>
  <si>
    <t xml:space="preserve">池凤城</t>
  </si>
  <si>
    <t xml:space="preserve">池镜波</t>
  </si>
  <si>
    <t xml:space="preserve">池良发</t>
  </si>
  <si>
    <t xml:space="preserve">池柔刁</t>
  </si>
  <si>
    <t xml:space="preserve">池龙藩</t>
  </si>
  <si>
    <t xml:space="preserve">李静英</t>
  </si>
  <si>
    <t xml:space="preserve">池静惜</t>
  </si>
  <si>
    <t xml:space="preserve">池银珊</t>
  </si>
  <si>
    <t xml:space="preserve">池锦波</t>
  </si>
  <si>
    <t xml:space="preserve">池史克</t>
  </si>
  <si>
    <t xml:space="preserve">池瑶雄</t>
  </si>
  <si>
    <t xml:space="preserve">池彦标</t>
  </si>
  <si>
    <t xml:space="preserve">池捷雄</t>
  </si>
  <si>
    <t xml:space="preserve">池惠波</t>
  </si>
  <si>
    <t xml:space="preserve">池乐铭</t>
  </si>
  <si>
    <t xml:space="preserve">池静卿</t>
  </si>
  <si>
    <t xml:space="preserve">江晓岚</t>
  </si>
  <si>
    <t xml:space="preserve">池焕章</t>
  </si>
  <si>
    <t xml:space="preserve">池荣藩</t>
  </si>
  <si>
    <t xml:space="preserve">池雄坤</t>
  </si>
  <si>
    <t xml:space="preserve">池晓彬</t>
  </si>
  <si>
    <t xml:space="preserve">池连通</t>
  </si>
  <si>
    <t xml:space="preserve">池凤藩</t>
  </si>
  <si>
    <t xml:space="preserve">池锦荣</t>
  </si>
  <si>
    <t xml:space="preserve">池锡辉</t>
  </si>
  <si>
    <t xml:space="preserve">池文标</t>
  </si>
  <si>
    <t xml:space="preserve">池武雄</t>
  </si>
  <si>
    <t xml:space="preserve">池巧娜</t>
  </si>
  <si>
    <t xml:space="preserve">陈燕娜</t>
  </si>
  <si>
    <t xml:space="preserve">李丽卿</t>
  </si>
  <si>
    <t xml:space="preserve">池文海</t>
  </si>
  <si>
    <t xml:space="preserve">池少聪</t>
  </si>
  <si>
    <t xml:space="preserve">吴洁华</t>
  </si>
  <si>
    <t xml:space="preserve">池勇鑫</t>
  </si>
  <si>
    <t xml:space="preserve">池楚阳</t>
  </si>
  <si>
    <t xml:space="preserve">池志立</t>
  </si>
  <si>
    <t xml:space="preserve">池锦丽</t>
  </si>
  <si>
    <t xml:space="preserve">池柔玉</t>
  </si>
  <si>
    <t xml:space="preserve">池柱汉</t>
  </si>
  <si>
    <t xml:space="preserve">池淑校</t>
  </si>
  <si>
    <t xml:space="preserve">池淑龙</t>
  </si>
  <si>
    <t xml:space="preserve">池旭如</t>
  </si>
  <si>
    <t xml:space="preserve">池少娜</t>
  </si>
  <si>
    <t xml:space="preserve">池佩新</t>
  </si>
  <si>
    <t xml:space="preserve">池壮雄</t>
  </si>
  <si>
    <t xml:space="preserve">池巧鑫</t>
  </si>
  <si>
    <t xml:space="preserve">池庆荣</t>
  </si>
  <si>
    <t xml:space="preserve">池德泉</t>
  </si>
  <si>
    <t xml:space="preserve">池瑞从</t>
  </si>
  <si>
    <t xml:space="preserve">池梓周</t>
  </si>
  <si>
    <t xml:space="preserve">池四林</t>
  </si>
  <si>
    <t xml:space="preserve">池佳源</t>
  </si>
  <si>
    <t xml:space="preserve">池奕树</t>
  </si>
  <si>
    <t xml:space="preserve">池连钦</t>
  </si>
  <si>
    <t xml:space="preserve">池壮弯</t>
  </si>
  <si>
    <t xml:space="preserve">池佩鹏</t>
  </si>
  <si>
    <t xml:space="preserve">池少华</t>
  </si>
  <si>
    <t xml:space="preserve">池庆城</t>
  </si>
  <si>
    <t xml:space="preserve">池燕专</t>
  </si>
  <si>
    <t xml:space="preserve">池宏辉</t>
  </si>
  <si>
    <t xml:space="preserve">池杜元</t>
  </si>
  <si>
    <t xml:space="preserve">刘亚来</t>
  </si>
  <si>
    <t xml:space="preserve">池壮龙</t>
  </si>
  <si>
    <t xml:space="preserve">池伟城</t>
  </si>
  <si>
    <t xml:space="preserve">池如城</t>
  </si>
  <si>
    <t xml:space="preserve">池宜杰</t>
  </si>
  <si>
    <t xml:space="preserve">池合龙</t>
  </si>
  <si>
    <t xml:space="preserve">池雁森</t>
  </si>
  <si>
    <t xml:space="preserve">黄锐吟</t>
  </si>
  <si>
    <t xml:space="preserve">池润荣</t>
  </si>
  <si>
    <t xml:space="preserve">池奕光</t>
  </si>
  <si>
    <t xml:space="preserve">池锭铭</t>
  </si>
  <si>
    <t xml:space="preserve">池少波</t>
  </si>
  <si>
    <t xml:space="preserve">池俊鹏</t>
  </si>
  <si>
    <t xml:space="preserve">池钿荣</t>
  </si>
  <si>
    <t xml:space="preserve">池龙汉</t>
  </si>
  <si>
    <t xml:space="preserve">池宏城</t>
  </si>
  <si>
    <t xml:space="preserve">池银辉</t>
  </si>
  <si>
    <t xml:space="preserve">池巧钿</t>
  </si>
  <si>
    <t xml:space="preserve">池惠德</t>
  </si>
  <si>
    <t xml:space="preserve">池少宏</t>
  </si>
  <si>
    <t xml:space="preserve">池赛珍</t>
  </si>
  <si>
    <t xml:space="preserve">池玩聪</t>
  </si>
  <si>
    <t xml:space="preserve">池佩强</t>
  </si>
  <si>
    <t xml:space="preserve">池益波</t>
  </si>
  <si>
    <t xml:space="preserve">池少明</t>
  </si>
  <si>
    <t xml:space="preserve">河秀娥</t>
  </si>
  <si>
    <t xml:space="preserve">池惠金</t>
  </si>
  <si>
    <t xml:space="preserve">池永强</t>
  </si>
  <si>
    <t xml:space="preserve">郭巧贞</t>
  </si>
  <si>
    <t xml:space="preserve">池真妮</t>
  </si>
  <si>
    <t xml:space="preserve">池海英</t>
  </si>
  <si>
    <t xml:space="preserve">池洁鹏</t>
  </si>
  <si>
    <t xml:space="preserve">池秀鹏</t>
  </si>
  <si>
    <t xml:space="preserve">方细英</t>
  </si>
  <si>
    <t xml:space="preserve">池少藩</t>
  </si>
  <si>
    <t xml:space="preserve">池晓君</t>
  </si>
  <si>
    <t xml:space="preserve">池树贤</t>
  </si>
  <si>
    <t xml:space="preserve">池雁葵</t>
  </si>
  <si>
    <t xml:space="preserve">池彦鑫</t>
  </si>
  <si>
    <t xml:space="preserve">池培雄</t>
  </si>
  <si>
    <t xml:space="preserve">池建忠</t>
  </si>
  <si>
    <t xml:space="preserve">池创海</t>
  </si>
  <si>
    <t xml:space="preserve">池少荣</t>
  </si>
  <si>
    <t xml:space="preserve">江鸿英</t>
  </si>
  <si>
    <t xml:space="preserve">池林鹏</t>
  </si>
  <si>
    <t xml:space="preserve">苏丽音</t>
  </si>
  <si>
    <t xml:space="preserve">池树亮</t>
  </si>
  <si>
    <t xml:space="preserve">池再跃</t>
  </si>
  <si>
    <t xml:space="preserve">池赛君</t>
  </si>
  <si>
    <t xml:space="preserve">池纯亮</t>
  </si>
  <si>
    <t xml:space="preserve">池敏生</t>
  </si>
  <si>
    <t xml:space="preserve">池建周</t>
  </si>
  <si>
    <t xml:space="preserve">池建国</t>
  </si>
  <si>
    <t xml:space="preserve">谢少华</t>
  </si>
  <si>
    <t xml:space="preserve">池素粧</t>
  </si>
  <si>
    <t xml:space="preserve">池福江</t>
  </si>
  <si>
    <t xml:space="preserve">杨淑音</t>
  </si>
  <si>
    <t xml:space="preserve">池清文</t>
  </si>
  <si>
    <t xml:space="preserve">池巧和</t>
  </si>
  <si>
    <t xml:space="preserve">池映权</t>
  </si>
  <si>
    <t xml:space="preserve">池彦辉</t>
  </si>
  <si>
    <t xml:space="preserve">池作英</t>
  </si>
  <si>
    <t xml:space="preserve">池玩林</t>
  </si>
  <si>
    <t xml:space="preserve">池福环</t>
  </si>
  <si>
    <t xml:space="preserve">池佳南</t>
  </si>
  <si>
    <t xml:space="preserve">池楚钿</t>
  </si>
  <si>
    <t xml:space="preserve">池木维</t>
  </si>
  <si>
    <t xml:space="preserve">池旭东</t>
  </si>
  <si>
    <t xml:space="preserve">池创波</t>
  </si>
  <si>
    <t xml:space="preserve">池裕炼</t>
  </si>
  <si>
    <t xml:space="preserve">池松钦</t>
  </si>
  <si>
    <t xml:space="preserve">池庆源</t>
  </si>
  <si>
    <t xml:space="preserve">池茂春</t>
  </si>
  <si>
    <t xml:space="preserve">池树东</t>
  </si>
  <si>
    <t xml:space="preserve">池全镇</t>
  </si>
  <si>
    <t xml:space="preserve">孙丽刁</t>
  </si>
  <si>
    <t xml:space="preserve">黄美城</t>
  </si>
  <si>
    <t xml:space="preserve">黄壁鹏</t>
  </si>
  <si>
    <t xml:space="preserve">黄丙盛</t>
  </si>
  <si>
    <t xml:space="preserve">黄丙松</t>
  </si>
  <si>
    <t xml:space="preserve">黄潮裕</t>
  </si>
  <si>
    <t xml:space="preserve">黄创建</t>
  </si>
  <si>
    <t xml:space="preserve">黄创荣</t>
  </si>
  <si>
    <t xml:space="preserve">黄钿悟</t>
  </si>
  <si>
    <t xml:space="preserve">黄逢明</t>
  </si>
  <si>
    <t xml:space="preserve">黄佛平</t>
  </si>
  <si>
    <t xml:space="preserve">黄广</t>
  </si>
  <si>
    <t xml:space="preserve">黄国荣</t>
  </si>
  <si>
    <t xml:space="preserve">黄汉彪</t>
  </si>
  <si>
    <t xml:space="preserve">黄汉亮</t>
  </si>
  <si>
    <t xml:space="preserve">黄汉林</t>
  </si>
  <si>
    <t xml:space="preserve">黄汉镇</t>
  </si>
  <si>
    <t xml:space="preserve">黄焕辉</t>
  </si>
  <si>
    <t xml:space="preserve">黄惠师</t>
  </si>
  <si>
    <t xml:space="preserve">黄继华</t>
  </si>
  <si>
    <t xml:space="preserve">黄加辉</t>
  </si>
  <si>
    <t xml:space="preserve">黄建光</t>
  </si>
  <si>
    <t xml:space="preserve">黄建鹏</t>
  </si>
  <si>
    <t xml:space="preserve">黄利荣</t>
  </si>
  <si>
    <t xml:space="preserve">黄少香</t>
  </si>
  <si>
    <t xml:space="preserve">黄列荣</t>
  </si>
  <si>
    <t xml:space="preserve">黄烈雄</t>
  </si>
  <si>
    <t xml:space="preserve">黄林辉</t>
  </si>
  <si>
    <t xml:space="preserve">黄培光</t>
  </si>
  <si>
    <t xml:space="preserve">黄培明</t>
  </si>
  <si>
    <t xml:space="preserve">黄培谦</t>
  </si>
  <si>
    <t xml:space="preserve">黄旭荣</t>
  </si>
  <si>
    <t xml:space="preserve">黄秋汉</t>
  </si>
  <si>
    <t xml:space="preserve">黄秋裕</t>
  </si>
  <si>
    <t xml:space="preserve">黄荣秋</t>
  </si>
  <si>
    <t xml:space="preserve">黄瑞龙</t>
  </si>
  <si>
    <t xml:space="preserve">黄瑞贤</t>
  </si>
  <si>
    <t xml:space="preserve">黄瑞源</t>
  </si>
  <si>
    <t xml:space="preserve">黄三旭</t>
  </si>
  <si>
    <t xml:space="preserve">黄少青</t>
  </si>
  <si>
    <t xml:space="preserve">黄树发</t>
  </si>
  <si>
    <t xml:space="preserve">黄树添</t>
  </si>
  <si>
    <t xml:space="preserve">黄桂绵</t>
  </si>
  <si>
    <t xml:space="preserve">黄惠炎</t>
  </si>
  <si>
    <t xml:space="preserve">黄贤乙</t>
  </si>
  <si>
    <t xml:space="preserve">黄亚大</t>
  </si>
  <si>
    <t xml:space="preserve">黄三益</t>
  </si>
  <si>
    <t xml:space="preserve">黄艳光</t>
  </si>
  <si>
    <t xml:space="preserve">黄艳龙</t>
  </si>
  <si>
    <t xml:space="preserve">黄艳声</t>
  </si>
  <si>
    <t xml:space="preserve">黄亿鹏</t>
  </si>
  <si>
    <t xml:space="preserve">黄玉国</t>
  </si>
  <si>
    <t xml:space="preserve">黄育培</t>
  </si>
  <si>
    <t xml:space="preserve">黄远鹏</t>
  </si>
  <si>
    <t xml:space="preserve">黄远平</t>
  </si>
  <si>
    <t xml:space="preserve">黄泽辉</t>
  </si>
  <si>
    <t xml:space="preserve">郭静珊</t>
  </si>
  <si>
    <t xml:space="preserve">黄志辉</t>
  </si>
  <si>
    <t xml:space="preserve">黄壮林</t>
  </si>
  <si>
    <t xml:space="preserve">李剑燕</t>
  </si>
  <si>
    <t xml:space="preserve">林静惠</t>
  </si>
  <si>
    <t xml:space="preserve">罗木标</t>
  </si>
  <si>
    <t xml:space="preserve">罗木利</t>
  </si>
  <si>
    <t xml:space="preserve">罗木明</t>
  </si>
  <si>
    <t xml:space="preserve">罗木雄</t>
  </si>
  <si>
    <t xml:space="preserve">罗文鹏</t>
  </si>
  <si>
    <t xml:space="preserve">黄建明</t>
  </si>
  <si>
    <t xml:space="preserve">张燕芬</t>
  </si>
  <si>
    <t xml:space="preserve">郑惠娇</t>
  </si>
  <si>
    <t xml:space="preserve">黄松昌</t>
  </si>
  <si>
    <t xml:space="preserve">黄继高</t>
  </si>
  <si>
    <t xml:space="preserve">黄春仕</t>
  </si>
  <si>
    <t xml:space="preserve">黄雄禾</t>
  </si>
  <si>
    <t xml:space="preserve">罗木钦</t>
  </si>
  <si>
    <t xml:space="preserve">黄艳松</t>
  </si>
  <si>
    <t xml:space="preserve">黄映泉</t>
  </si>
  <si>
    <t xml:space="preserve">洪吉红</t>
  </si>
  <si>
    <t xml:space="preserve">黄耀莲</t>
  </si>
  <si>
    <t xml:space="preserve">刘惠龙</t>
  </si>
  <si>
    <t xml:space="preserve">郑楚明</t>
  </si>
  <si>
    <t xml:space="preserve">郑白弟</t>
  </si>
  <si>
    <t xml:space="preserve">郑雪琴</t>
  </si>
  <si>
    <t xml:space="preserve">郑潮丰</t>
  </si>
  <si>
    <t xml:space="preserve">郑潮光</t>
  </si>
  <si>
    <t xml:space="preserve">郑传辉</t>
  </si>
  <si>
    <t xml:space="preserve">郑春利</t>
  </si>
  <si>
    <t xml:space="preserve">郑春绍</t>
  </si>
  <si>
    <t xml:space="preserve">郑对㛇</t>
  </si>
  <si>
    <t xml:space="preserve">谢惠如</t>
  </si>
  <si>
    <t xml:space="preserve">郑惠弟</t>
  </si>
  <si>
    <t xml:space="preserve">郑惠光</t>
  </si>
  <si>
    <t xml:space="preserve">郑树波</t>
  </si>
  <si>
    <t xml:space="preserve">郑惠群</t>
  </si>
  <si>
    <t xml:space="preserve">郑松锦</t>
  </si>
  <si>
    <t xml:space="preserve">郑惠宜</t>
  </si>
  <si>
    <t xml:space="preserve">郑惠忠</t>
  </si>
  <si>
    <t xml:space="preserve">郑佳荣</t>
  </si>
  <si>
    <t xml:space="preserve">郑顺直</t>
  </si>
  <si>
    <t xml:space="preserve">郑建忠</t>
  </si>
  <si>
    <t xml:space="preserve">杨苗苗</t>
  </si>
  <si>
    <t xml:space="preserve">郑列心</t>
  </si>
  <si>
    <t xml:space="preserve">郑就镇</t>
  </si>
  <si>
    <t xml:space="preserve">郑丽珠</t>
  </si>
  <si>
    <t xml:space="preserve">郑良辉</t>
  </si>
  <si>
    <t xml:space="preserve">郑龙弟</t>
  </si>
  <si>
    <t xml:space="preserve">郑龙元</t>
  </si>
  <si>
    <t xml:space="preserve">郑巧元</t>
  </si>
  <si>
    <t xml:space="preserve">郑秋雄</t>
  </si>
  <si>
    <t xml:space="preserve">郑柔香</t>
  </si>
  <si>
    <t xml:space="preserve">郑瑞雄</t>
  </si>
  <si>
    <t xml:space="preserve">郑少芳</t>
  </si>
  <si>
    <t xml:space="preserve">郑深德</t>
  </si>
  <si>
    <t xml:space="preserve">郑深利</t>
  </si>
  <si>
    <t xml:space="preserve">郑深庭</t>
  </si>
  <si>
    <t xml:space="preserve">郑树存</t>
  </si>
  <si>
    <t xml:space="preserve">郑树伟</t>
  </si>
  <si>
    <t xml:space="preserve">郑伟光</t>
  </si>
  <si>
    <t xml:space="preserve">江柔华</t>
  </si>
  <si>
    <t xml:space="preserve">郑文光</t>
  </si>
  <si>
    <t xml:space="preserve">郑文利</t>
  </si>
  <si>
    <t xml:space="preserve">郑文亮</t>
  </si>
  <si>
    <t xml:space="preserve">郑文深</t>
  </si>
  <si>
    <t xml:space="preserve">郑锡光</t>
  </si>
  <si>
    <t xml:space="preserve">郑晓鹏</t>
  </si>
  <si>
    <t xml:space="preserve">郑秀建</t>
  </si>
  <si>
    <t xml:space="preserve">郑叙鑫</t>
  </si>
  <si>
    <t xml:space="preserve">郑耀池</t>
  </si>
  <si>
    <t xml:space="preserve">郑耀光</t>
  </si>
  <si>
    <t xml:space="preserve">郑耀裕</t>
  </si>
  <si>
    <t xml:space="preserve">郑周荣</t>
  </si>
  <si>
    <t xml:space="preserve">郑元昌</t>
  </si>
  <si>
    <t xml:space="preserve">郑岳藩</t>
  </si>
  <si>
    <t xml:space="preserve">郑岳光</t>
  </si>
  <si>
    <t xml:space="preserve">郑岳海</t>
  </si>
  <si>
    <t xml:space="preserve">郑岳亮</t>
  </si>
  <si>
    <t xml:space="preserve">郑岳鹏</t>
  </si>
  <si>
    <t xml:space="preserve">郑壮发</t>
  </si>
  <si>
    <t xml:space="preserve">郑壮龙</t>
  </si>
  <si>
    <t xml:space="preserve">郑树发</t>
  </si>
  <si>
    <t xml:space="preserve">郑卓葵</t>
  </si>
  <si>
    <t xml:space="preserve">郑晓卫</t>
  </si>
  <si>
    <t xml:space="preserve">郑林杰</t>
  </si>
  <si>
    <t xml:space="preserve">郑坤城</t>
  </si>
  <si>
    <t xml:space="preserve">郑耀庭</t>
  </si>
  <si>
    <t xml:space="preserve">谢芝琴</t>
  </si>
  <si>
    <t xml:space="preserve">蔡惠銮</t>
  </si>
  <si>
    <t xml:space="preserve">郑壁龙</t>
  </si>
  <si>
    <t xml:space="preserve">郑惠秋</t>
  </si>
  <si>
    <t xml:space="preserve">郑玉藩</t>
  </si>
  <si>
    <t xml:space="preserve">郑秀鸿</t>
  </si>
  <si>
    <t xml:space="preserve">郑秀和</t>
  </si>
  <si>
    <t xml:space="preserve">郑惠良</t>
  </si>
  <si>
    <t xml:space="preserve">郑润深</t>
  </si>
  <si>
    <t xml:space="preserve">郑瑞加</t>
  </si>
  <si>
    <t xml:space="preserve">郑盛伟</t>
  </si>
  <si>
    <t xml:space="preserve">郑树秋</t>
  </si>
  <si>
    <t xml:space="preserve">郑廷雄</t>
  </si>
  <si>
    <t xml:space="preserve">郑依周</t>
  </si>
  <si>
    <t xml:space="preserve">郑志雄</t>
  </si>
  <si>
    <t xml:space="preserve">郑锡亮</t>
  </si>
  <si>
    <t xml:space="preserve">郑相好</t>
  </si>
  <si>
    <t xml:space="preserve">陈丽华</t>
  </si>
  <si>
    <t xml:space="preserve">郑光伟</t>
  </si>
  <si>
    <t xml:space="preserve">黄巧花</t>
  </si>
  <si>
    <t xml:space="preserve">郑炳辉</t>
  </si>
  <si>
    <t xml:space="preserve">方怀英</t>
  </si>
  <si>
    <t xml:space="preserve">江凤兰</t>
  </si>
  <si>
    <t xml:space="preserve">江锡炼</t>
  </si>
  <si>
    <t xml:space="preserve">梁静梅</t>
  </si>
  <si>
    <t xml:space="preserve">郑惠华</t>
  </si>
  <si>
    <t xml:space="preserve">覃信远</t>
  </si>
  <si>
    <t xml:space="preserve">吴映卿</t>
  </si>
  <si>
    <t xml:space="preserve">郑创存</t>
  </si>
  <si>
    <t xml:space="preserve">郑创建</t>
  </si>
  <si>
    <t xml:space="preserve">郑创松</t>
  </si>
  <si>
    <t xml:space="preserve">郑创雄</t>
  </si>
  <si>
    <t xml:space="preserve">郑春何</t>
  </si>
  <si>
    <t xml:space="preserve">郑春谋</t>
  </si>
  <si>
    <t xml:space="preserve">郑春阳</t>
  </si>
  <si>
    <t xml:space="preserve">郑存南</t>
  </si>
  <si>
    <t xml:space="preserve">郑晓佳</t>
  </si>
  <si>
    <t xml:space="preserve">郑存武</t>
  </si>
  <si>
    <t xml:space="preserve">郑培雄</t>
  </si>
  <si>
    <t xml:space="preserve">郑邓光</t>
  </si>
  <si>
    <t xml:space="preserve">郑福平</t>
  </si>
  <si>
    <t xml:space="preserve">郑妙专</t>
  </si>
  <si>
    <t xml:space="preserve">郑广雄</t>
  </si>
  <si>
    <t xml:space="preserve">郑海生</t>
  </si>
  <si>
    <t xml:space="preserve">郑汉然</t>
  </si>
  <si>
    <t xml:space="preserve">郑汉周</t>
  </si>
  <si>
    <t xml:space="preserve">郑毫杰</t>
  </si>
  <si>
    <t xml:space="preserve">郑毫山</t>
  </si>
  <si>
    <t xml:space="preserve">郑和明</t>
  </si>
  <si>
    <t xml:space="preserve">郑宏东</t>
  </si>
  <si>
    <t xml:space="preserve">郑宏良</t>
  </si>
  <si>
    <t xml:space="preserve">郑宏义</t>
  </si>
  <si>
    <t xml:space="preserve">郑建明</t>
  </si>
  <si>
    <t xml:space="preserve">郑舜填</t>
  </si>
  <si>
    <t xml:space="preserve">郑杰辉</t>
  </si>
  <si>
    <t xml:space="preserve">郑锦辉</t>
  </si>
  <si>
    <t xml:space="preserve">郑锦农</t>
  </si>
  <si>
    <t xml:space="preserve">郑锦荣</t>
  </si>
  <si>
    <t xml:space="preserve">郑锦裕</t>
  </si>
  <si>
    <t xml:space="preserve">郑俊丰</t>
  </si>
  <si>
    <t xml:space="preserve">郑俊辉</t>
  </si>
  <si>
    <t xml:space="preserve">郑俊忠</t>
  </si>
  <si>
    <t xml:space="preserve">郑克光</t>
  </si>
  <si>
    <t xml:space="preserve">郑晓东</t>
  </si>
  <si>
    <t xml:space="preserve">郑克凯</t>
  </si>
  <si>
    <t xml:space="preserve">郑邓武</t>
  </si>
  <si>
    <t xml:space="preserve">郑利鹏</t>
  </si>
  <si>
    <t xml:space="preserve">郑梅波</t>
  </si>
  <si>
    <t xml:space="preserve">郑木存</t>
  </si>
  <si>
    <t xml:space="preserve">郑木裕</t>
  </si>
  <si>
    <t xml:space="preserve">郑培波</t>
  </si>
  <si>
    <t xml:space="preserve">郑培南</t>
  </si>
  <si>
    <t xml:space="preserve">郑培廷</t>
  </si>
  <si>
    <t xml:space="preserve">郑佩柔</t>
  </si>
  <si>
    <t xml:space="preserve">黄佳恩</t>
  </si>
  <si>
    <t xml:space="preserve">郑巧发</t>
  </si>
  <si>
    <t xml:space="preserve">郑培初</t>
  </si>
  <si>
    <t xml:space="preserve">郑雄彬</t>
  </si>
  <si>
    <t xml:space="preserve">郑秋丰</t>
  </si>
  <si>
    <t xml:space="preserve">郑秋光</t>
  </si>
  <si>
    <t xml:space="preserve">郑树光</t>
  </si>
  <si>
    <t xml:space="preserve">郑秋建</t>
  </si>
  <si>
    <t xml:space="preserve">江雪华</t>
  </si>
  <si>
    <t xml:space="preserve">郑秋壮</t>
  </si>
  <si>
    <t xml:space="preserve">郑人友</t>
  </si>
  <si>
    <t xml:space="preserve">郑任松</t>
  </si>
  <si>
    <t xml:space="preserve">郑锡丰</t>
  </si>
  <si>
    <t xml:space="preserve">郑锐鹏</t>
  </si>
  <si>
    <t xml:space="preserve">郑木忠</t>
  </si>
  <si>
    <t xml:space="preserve">郑瑞文</t>
  </si>
  <si>
    <t xml:space="preserve">郑少伟</t>
  </si>
  <si>
    <t xml:space="preserve">郑深雄</t>
  </si>
  <si>
    <t xml:space="preserve">郑树鹏</t>
  </si>
  <si>
    <t xml:space="preserve">郑树吟</t>
  </si>
  <si>
    <t xml:space="preserve">郑四文</t>
  </si>
  <si>
    <t xml:space="preserve">郑宋周</t>
  </si>
  <si>
    <t xml:space="preserve">郑培光</t>
  </si>
  <si>
    <t xml:space="preserve">郑通盛</t>
  </si>
  <si>
    <t xml:space="preserve">郑文发</t>
  </si>
  <si>
    <t xml:space="preserve">郑文情</t>
  </si>
  <si>
    <t xml:space="preserve">郑文辉</t>
  </si>
  <si>
    <t xml:space="preserve">郑文松</t>
  </si>
  <si>
    <t xml:space="preserve">郑文彦</t>
  </si>
  <si>
    <t xml:space="preserve">郑文英</t>
  </si>
  <si>
    <t xml:space="preserve">黄泽红</t>
  </si>
  <si>
    <t xml:space="preserve">郑木娇</t>
  </si>
  <si>
    <t xml:space="preserve">郑锡中</t>
  </si>
  <si>
    <t xml:space="preserve">郑晓标</t>
  </si>
  <si>
    <t xml:space="preserve">郑周雄</t>
  </si>
  <si>
    <t xml:space="preserve">郑秀娟</t>
  </si>
  <si>
    <t xml:space="preserve">郑利存</t>
  </si>
  <si>
    <t xml:space="preserve">郑耀德</t>
  </si>
  <si>
    <t xml:space="preserve">郑亿通</t>
  </si>
  <si>
    <t xml:space="preserve">郑映城</t>
  </si>
  <si>
    <t xml:space="preserve">黄燕珠</t>
  </si>
  <si>
    <t xml:space="preserve">郑友光</t>
  </si>
  <si>
    <t xml:space="preserve">郑友辉</t>
  </si>
  <si>
    <t xml:space="preserve">郑有存</t>
  </si>
  <si>
    <t xml:space="preserve">郑玉文</t>
  </si>
  <si>
    <t xml:space="preserve">陈小燕</t>
  </si>
  <si>
    <t xml:space="preserve">黄惜珍</t>
  </si>
  <si>
    <t xml:space="preserve">郑镇伟</t>
  </si>
  <si>
    <t xml:space="preserve">郑周农</t>
  </si>
  <si>
    <t xml:space="preserve">郑周平</t>
  </si>
  <si>
    <t xml:space="preserve">郑周青</t>
  </si>
  <si>
    <t xml:space="preserve">郑周通</t>
  </si>
  <si>
    <t xml:space="preserve">郑壮叙</t>
  </si>
  <si>
    <t xml:space="preserve">郑壮忠</t>
  </si>
  <si>
    <t xml:space="preserve">郑玉林</t>
  </si>
  <si>
    <t xml:space="preserve">郑裕孝</t>
  </si>
  <si>
    <t xml:space="preserve">郑秋武</t>
  </si>
  <si>
    <t xml:space="preserve">郑钦潮</t>
  </si>
  <si>
    <t xml:space="preserve">郑锐标</t>
  </si>
  <si>
    <t xml:space="preserve">郑镇波</t>
  </si>
  <si>
    <t xml:space="preserve">郑创坤</t>
  </si>
  <si>
    <t xml:space="preserve">郑伟胜</t>
  </si>
  <si>
    <t xml:space="preserve">郑克正</t>
  </si>
  <si>
    <t xml:space="preserve">郑周鹏</t>
  </si>
  <si>
    <t xml:space="preserve">郑瑞发</t>
  </si>
  <si>
    <t xml:space="preserve">郑燕雄</t>
  </si>
  <si>
    <t xml:space="preserve">郑炳达</t>
  </si>
  <si>
    <t xml:space="preserve">郑淡庄</t>
  </si>
  <si>
    <t xml:space="preserve">郑燕潘</t>
  </si>
  <si>
    <t xml:space="preserve">郑毫新</t>
  </si>
  <si>
    <t xml:space="preserve">郑锐彬</t>
  </si>
  <si>
    <t xml:space="preserve">江瑞林</t>
  </si>
  <si>
    <t xml:space="preserve">李丽娟</t>
  </si>
  <si>
    <t xml:space="preserve">梁彬</t>
  </si>
  <si>
    <t xml:space="preserve">梁楚龙</t>
  </si>
  <si>
    <t xml:space="preserve">梁东驯</t>
  </si>
  <si>
    <t xml:space="preserve">梁发亮</t>
  </si>
  <si>
    <t xml:space="preserve">梁发新</t>
  </si>
  <si>
    <t xml:space="preserve">梁惠波</t>
  </si>
  <si>
    <t xml:space="preserve">梁嘉龙</t>
  </si>
  <si>
    <t xml:space="preserve">梁瑶珍</t>
  </si>
  <si>
    <t xml:space="preserve">梁剑龙</t>
  </si>
  <si>
    <t xml:space="preserve">梁杰河</t>
  </si>
  <si>
    <t xml:space="preserve">梁杰通</t>
  </si>
  <si>
    <t xml:space="preserve">梁静波</t>
  </si>
  <si>
    <t xml:space="preserve">梁晓桂</t>
  </si>
  <si>
    <t xml:space="preserve">梁静雄</t>
  </si>
  <si>
    <t xml:space="preserve">梁丽芳</t>
  </si>
  <si>
    <t xml:space="preserve">梁良通</t>
  </si>
  <si>
    <t xml:space="preserve">梁烈波</t>
  </si>
  <si>
    <t xml:space="preserve">梁永平</t>
  </si>
  <si>
    <t xml:space="preserve">梁淑亮</t>
  </si>
  <si>
    <t xml:space="preserve">梁树德</t>
  </si>
  <si>
    <t xml:space="preserve">梁松龙</t>
  </si>
  <si>
    <t xml:space="preserve">梁桐弟</t>
  </si>
  <si>
    <t xml:space="preserve">梁伟嘉</t>
  </si>
  <si>
    <t xml:space="preserve">梁晓驯</t>
  </si>
  <si>
    <t xml:space="preserve">梁晓泽</t>
  </si>
  <si>
    <t xml:space="preserve">吴柔莲</t>
  </si>
  <si>
    <t xml:space="preserve">梁旭东</t>
  </si>
  <si>
    <t xml:space="preserve">梁叙波</t>
  </si>
  <si>
    <t xml:space="preserve">梁艳忠</t>
  </si>
  <si>
    <t xml:space="preserve">梁燕标</t>
  </si>
  <si>
    <t xml:space="preserve">梁燕亮</t>
  </si>
  <si>
    <t xml:space="preserve">梁映波</t>
  </si>
  <si>
    <t xml:space="preserve">梁映林</t>
  </si>
  <si>
    <t xml:space="preserve">梁永声</t>
  </si>
  <si>
    <t xml:space="preserve">梁泽彬</t>
  </si>
  <si>
    <t xml:space="preserve">梁泽深</t>
  </si>
  <si>
    <t xml:space="preserve">梁周潮</t>
  </si>
  <si>
    <t xml:space="preserve">梁锡波</t>
  </si>
  <si>
    <t xml:space="preserve">谢吟</t>
  </si>
  <si>
    <t xml:space="preserve">郑壁松</t>
  </si>
  <si>
    <t xml:space="preserve">郑春雄</t>
  </si>
  <si>
    <t xml:space="preserve">郑光亮</t>
  </si>
  <si>
    <t xml:space="preserve">郑国新</t>
  </si>
  <si>
    <t xml:space="preserve">郑静辉</t>
  </si>
  <si>
    <t xml:space="preserve">郑静明</t>
  </si>
  <si>
    <t xml:space="preserve">郑静忠</t>
  </si>
  <si>
    <t xml:space="preserve">郑素亮</t>
  </si>
  <si>
    <t xml:space="preserve">郑博新</t>
  </si>
  <si>
    <t xml:space="preserve">郑俊新</t>
  </si>
  <si>
    <t xml:space="preserve">郑妙辉</t>
  </si>
  <si>
    <t xml:space="preserve">郑明利</t>
  </si>
  <si>
    <t xml:space="preserve">郑明亮</t>
  </si>
  <si>
    <t xml:space="preserve">郑木辉</t>
  </si>
  <si>
    <t xml:space="preserve">郑森荣</t>
  </si>
  <si>
    <t xml:space="preserve">郑淑平</t>
  </si>
  <si>
    <t xml:space="preserve">郑束周</t>
  </si>
  <si>
    <t xml:space="preserve">郑双举</t>
  </si>
  <si>
    <t xml:space="preserve">郑文勇</t>
  </si>
  <si>
    <t xml:space="preserve">郑伍新</t>
  </si>
  <si>
    <t xml:space="preserve">郑晓忠</t>
  </si>
  <si>
    <t xml:space="preserve">郑秀卿</t>
  </si>
  <si>
    <t xml:space="preserve">郑雪云</t>
  </si>
  <si>
    <t xml:space="preserve">郑亚仲</t>
  </si>
  <si>
    <t xml:space="preserve">郑亿光</t>
  </si>
  <si>
    <t xml:space="preserve">郑银从</t>
  </si>
  <si>
    <t xml:space="preserve">郑银逢</t>
  </si>
  <si>
    <t xml:space="preserve">郑映春</t>
  </si>
  <si>
    <t xml:space="preserve">郑映鹏</t>
  </si>
  <si>
    <t xml:space="preserve">郑映忠</t>
  </si>
  <si>
    <t xml:space="preserve">郑永良</t>
  </si>
  <si>
    <t xml:space="preserve">郑永青</t>
  </si>
  <si>
    <t xml:space="preserve">郑芝鹏</t>
  </si>
  <si>
    <t xml:space="preserve">郑仲良</t>
  </si>
  <si>
    <t xml:space="preserve">郑专娥</t>
  </si>
  <si>
    <t xml:space="preserve">郑壮标</t>
  </si>
  <si>
    <t xml:space="preserve">郑壮顺</t>
  </si>
  <si>
    <t xml:space="preserve">郑建锋</t>
  </si>
  <si>
    <t xml:space="preserve">梁艳龙</t>
  </si>
  <si>
    <t xml:space="preserve">郑树雄</t>
  </si>
  <si>
    <t xml:space="preserve">李瑶卿</t>
  </si>
  <si>
    <t xml:space="preserve">梁洽明</t>
  </si>
  <si>
    <t xml:space="preserve">梁深贤</t>
  </si>
  <si>
    <t xml:space="preserve">梁龙远</t>
  </si>
  <si>
    <t xml:space="preserve">郑育波</t>
  </si>
  <si>
    <t xml:space="preserve">梁捷鹏</t>
  </si>
  <si>
    <t xml:space="preserve">何瑞华</t>
  </si>
  <si>
    <t xml:space="preserve">郑明光</t>
  </si>
  <si>
    <t xml:space="preserve">郑森茂</t>
  </si>
  <si>
    <t xml:space="preserve">郑锐光</t>
  </si>
  <si>
    <t xml:space="preserve">郑婵辉</t>
  </si>
  <si>
    <t xml:space="preserve">郑婵潮</t>
  </si>
  <si>
    <t xml:space="preserve">郑义维</t>
  </si>
  <si>
    <t xml:space="preserve">郑壮武</t>
  </si>
  <si>
    <t xml:space="preserve">梁培忠</t>
  </si>
  <si>
    <t xml:space="preserve">郑明辉</t>
  </si>
  <si>
    <t xml:space="preserve">郑少妹</t>
  </si>
  <si>
    <t xml:space="preserve">梁义贤</t>
  </si>
  <si>
    <t xml:space="preserve">谢声群</t>
  </si>
  <si>
    <t xml:space="preserve">玉滘镇大滘村</t>
  </si>
  <si>
    <t xml:space="preserve">谢映青</t>
  </si>
  <si>
    <t xml:space="preserve">谢声文</t>
  </si>
  <si>
    <t xml:space="preserve">谢芝恭</t>
  </si>
  <si>
    <t xml:space="preserve">蓝育怀</t>
  </si>
  <si>
    <t xml:space="preserve">谢清好</t>
  </si>
  <si>
    <t xml:space="preserve">谢静芬</t>
  </si>
  <si>
    <t xml:space="preserve">谢桂扬</t>
  </si>
  <si>
    <t xml:space="preserve">谢捷藩</t>
  </si>
  <si>
    <t xml:space="preserve">谢丰才</t>
  </si>
  <si>
    <t xml:space="preserve">谢广杭</t>
  </si>
  <si>
    <t xml:space="preserve">谢春阳</t>
  </si>
  <si>
    <t xml:space="preserve">谢晓锋</t>
  </si>
  <si>
    <t xml:space="preserve">谢木波</t>
  </si>
  <si>
    <t xml:space="preserve">谢洁瑜</t>
  </si>
  <si>
    <t xml:space="preserve">谢俊敬</t>
  </si>
  <si>
    <t xml:space="preserve">谢俊声</t>
  </si>
  <si>
    <t xml:space="preserve">谢东群</t>
  </si>
  <si>
    <t xml:space="preserve">谢昭荣</t>
  </si>
  <si>
    <t xml:space="preserve">谢培群</t>
  </si>
  <si>
    <t xml:space="preserve">谢映文</t>
  </si>
  <si>
    <t xml:space="preserve">谢潮金</t>
  </si>
  <si>
    <t xml:space="preserve">谢瑞芬</t>
  </si>
  <si>
    <t xml:space="preserve">谢广平</t>
  </si>
  <si>
    <t xml:space="preserve">谢平发</t>
  </si>
  <si>
    <t xml:space="preserve">谢振明</t>
  </si>
  <si>
    <t xml:space="preserve">谢文豪</t>
  </si>
  <si>
    <t xml:space="preserve">谢镇辉</t>
  </si>
  <si>
    <t xml:space="preserve">谢惠城</t>
  </si>
  <si>
    <t xml:space="preserve">谢勤文</t>
  </si>
  <si>
    <t xml:space="preserve">谢丹国</t>
  </si>
  <si>
    <t xml:space="preserve">谢基伟</t>
  </si>
  <si>
    <t xml:space="preserve">谢廷葵</t>
  </si>
  <si>
    <t xml:space="preserve">谢炳辉</t>
  </si>
  <si>
    <t xml:space="preserve">谢若茂</t>
  </si>
  <si>
    <t xml:space="preserve">谢平端</t>
  </si>
  <si>
    <t xml:space="preserve">谢良忠</t>
  </si>
  <si>
    <t xml:space="preserve">黄静</t>
  </si>
  <si>
    <t xml:space="preserve">谢雪玉</t>
  </si>
  <si>
    <t xml:space="preserve">谢锐丹</t>
  </si>
  <si>
    <t xml:space="preserve">谢培明</t>
  </si>
  <si>
    <t xml:space="preserve">谢叙群</t>
  </si>
  <si>
    <t xml:space="preserve">谢镇标</t>
  </si>
  <si>
    <t xml:space="preserve">谢树涛</t>
  </si>
  <si>
    <t xml:space="preserve">谢建平</t>
  </si>
  <si>
    <t xml:space="preserve">谢仁耀</t>
  </si>
  <si>
    <t xml:space="preserve">谢锡初</t>
  </si>
  <si>
    <t xml:space="preserve">谢璧才</t>
  </si>
  <si>
    <t xml:space="preserve">谢春敏</t>
  </si>
  <si>
    <t xml:space="preserve">谢两祥</t>
  </si>
  <si>
    <t xml:space="preserve">谢礼丰</t>
  </si>
  <si>
    <t xml:space="preserve">谢得龙</t>
  </si>
  <si>
    <t xml:space="preserve">谢映川</t>
  </si>
  <si>
    <t xml:space="preserve">谢瑞耀</t>
  </si>
  <si>
    <t xml:space="preserve">谢茂财</t>
  </si>
  <si>
    <t xml:space="preserve">谢培贤</t>
  </si>
  <si>
    <t xml:space="preserve">谢映鑫</t>
  </si>
  <si>
    <t xml:space="preserve">谢镇卿</t>
  </si>
  <si>
    <t xml:space="preserve">谢汉彬</t>
  </si>
  <si>
    <t xml:space="preserve">谢子云</t>
  </si>
  <si>
    <t xml:space="preserve">谢龙辉</t>
  </si>
  <si>
    <t xml:space="preserve">王淑和</t>
  </si>
  <si>
    <t xml:space="preserve">谢映希</t>
  </si>
  <si>
    <t xml:space="preserve">谢少丹</t>
  </si>
  <si>
    <t xml:space="preserve">谢玉波</t>
  </si>
  <si>
    <t xml:space="preserve">谢惠祥</t>
  </si>
  <si>
    <t xml:space="preserve">谢晓伟</t>
  </si>
  <si>
    <t xml:space="preserve">余丽莲</t>
  </si>
  <si>
    <t xml:space="preserve">谢木周</t>
  </si>
  <si>
    <t xml:space="preserve">李少花</t>
  </si>
  <si>
    <t xml:space="preserve">谢坤祥</t>
  </si>
  <si>
    <t xml:space="preserve">谢瑞忠</t>
  </si>
  <si>
    <t xml:space="preserve">谢幼武</t>
  </si>
  <si>
    <t xml:space="preserve">谢卓存</t>
  </si>
  <si>
    <t xml:space="preserve">谢辉存</t>
  </si>
  <si>
    <t xml:space="preserve">谢少藩</t>
  </si>
  <si>
    <t xml:space="preserve">谢培光</t>
  </si>
  <si>
    <t xml:space="preserve">谢福祥</t>
  </si>
  <si>
    <t xml:space="preserve">谢培鑫</t>
  </si>
  <si>
    <t xml:space="preserve">谢永求</t>
  </si>
  <si>
    <t xml:space="preserve">谢佩銮</t>
  </si>
  <si>
    <t xml:space="preserve">谢爱存</t>
  </si>
  <si>
    <t xml:space="preserve">谢礼耀</t>
  </si>
  <si>
    <t xml:space="preserve">谢新存</t>
  </si>
  <si>
    <t xml:space="preserve">谢映鹏</t>
  </si>
  <si>
    <t xml:space="preserve">谢德香</t>
  </si>
  <si>
    <t xml:space="preserve">谢锡隆</t>
  </si>
  <si>
    <t xml:space="preserve">谢列忠</t>
  </si>
  <si>
    <t xml:space="preserve">谢川耀</t>
  </si>
  <si>
    <t xml:space="preserve">韦兆琴</t>
  </si>
  <si>
    <t xml:space="preserve">谢列存</t>
  </si>
  <si>
    <t xml:space="preserve">谢明祥</t>
  </si>
  <si>
    <t xml:space="preserve">谢玩珍</t>
  </si>
  <si>
    <t xml:space="preserve">谢春生</t>
  </si>
  <si>
    <t xml:space="preserve">谢德水</t>
  </si>
  <si>
    <t xml:space="preserve">谢汉辉</t>
  </si>
  <si>
    <t xml:space="preserve">谢锡鹏</t>
  </si>
  <si>
    <t xml:space="preserve">谢德松</t>
  </si>
  <si>
    <t xml:space="preserve">谢绍茂</t>
  </si>
  <si>
    <t xml:space="preserve">谢馥音</t>
  </si>
  <si>
    <t xml:space="preserve">谢建生</t>
  </si>
  <si>
    <t xml:space="preserve">谢春浩</t>
  </si>
  <si>
    <t xml:space="preserve">谢少绵</t>
  </si>
  <si>
    <t xml:space="preserve">谢令存</t>
  </si>
  <si>
    <t xml:space="preserve">李汉梅</t>
  </si>
  <si>
    <t xml:space="preserve">玉滘镇东面村</t>
  </si>
  <si>
    <t xml:space="preserve">李培雄</t>
  </si>
  <si>
    <t xml:space="preserve">李惜贤</t>
  </si>
  <si>
    <t xml:space="preserve">李锡亮</t>
  </si>
  <si>
    <t xml:space="preserve">李培和</t>
  </si>
  <si>
    <t xml:space="preserve">李燕葵</t>
  </si>
  <si>
    <t xml:space="preserve">李燕何</t>
  </si>
  <si>
    <t xml:space="preserve">李贤波</t>
  </si>
  <si>
    <t xml:space="preserve">李国生</t>
  </si>
  <si>
    <t xml:space="preserve">李潮何</t>
  </si>
  <si>
    <t xml:space="preserve">李顺汉</t>
  </si>
  <si>
    <t xml:space="preserve">李壁原</t>
  </si>
  <si>
    <t xml:space="preserve">李立忠</t>
  </si>
  <si>
    <t xml:space="preserve">李汉雄</t>
  </si>
  <si>
    <t xml:space="preserve">李培明</t>
  </si>
  <si>
    <t xml:space="preserve">李培杰</t>
  </si>
  <si>
    <t xml:space="preserve">李少阳</t>
  </si>
  <si>
    <t xml:space="preserve">李奋阳</t>
  </si>
  <si>
    <t xml:space="preserve">李潮文</t>
  </si>
  <si>
    <t xml:space="preserve">李瑞杰</t>
  </si>
  <si>
    <t xml:space="preserve">李培强</t>
  </si>
  <si>
    <t xml:space="preserve">赵秀莲</t>
  </si>
  <si>
    <t xml:space="preserve">李文岳</t>
  </si>
  <si>
    <t xml:space="preserve">李益民</t>
  </si>
  <si>
    <t xml:space="preserve">李昭江</t>
  </si>
  <si>
    <t xml:space="preserve">李文潮</t>
  </si>
  <si>
    <t xml:space="preserve">李汉坤</t>
  </si>
  <si>
    <t xml:space="preserve">李立深</t>
  </si>
  <si>
    <t xml:space="preserve">李树文</t>
  </si>
  <si>
    <t xml:space="preserve">李汉声</t>
  </si>
  <si>
    <t xml:space="preserve">李少深</t>
  </si>
  <si>
    <t xml:space="preserve">李和生</t>
  </si>
  <si>
    <t xml:space="preserve">李荣深</t>
  </si>
  <si>
    <t xml:space="preserve">李汉松</t>
  </si>
  <si>
    <t xml:space="preserve">李焕深</t>
  </si>
  <si>
    <t xml:space="preserve">谢耀明</t>
  </si>
  <si>
    <t xml:space="preserve">玉滘镇凤美村</t>
  </si>
  <si>
    <t xml:space="preserve">谢惠鹏</t>
  </si>
  <si>
    <t xml:space="preserve">谢锦波</t>
  </si>
  <si>
    <t xml:space="preserve">李淑专</t>
  </si>
  <si>
    <t xml:space="preserve">谢俊标</t>
  </si>
  <si>
    <t xml:space="preserve">谢文标</t>
  </si>
  <si>
    <t xml:space="preserve">谢广明</t>
  </si>
  <si>
    <t xml:space="preserve">谢财辉</t>
  </si>
  <si>
    <t xml:space="preserve">谢惠光</t>
  </si>
  <si>
    <t xml:space="preserve">谢利存</t>
  </si>
  <si>
    <t xml:space="preserve">谢吉丰</t>
  </si>
  <si>
    <t xml:space="preserve">谢任松</t>
  </si>
  <si>
    <t xml:space="preserve">谢壮伟</t>
  </si>
  <si>
    <t xml:space="preserve">谢树椷</t>
  </si>
  <si>
    <t xml:space="preserve">谢舜辉</t>
  </si>
  <si>
    <t xml:space="preserve">谢维镇</t>
  </si>
  <si>
    <t xml:space="preserve">谢清钦</t>
  </si>
  <si>
    <t xml:space="preserve">谢树源</t>
  </si>
  <si>
    <t xml:space="preserve">谢松平</t>
  </si>
  <si>
    <t xml:space="preserve">谢映波</t>
  </si>
  <si>
    <t xml:space="preserve">谢甲茂</t>
  </si>
  <si>
    <t xml:space="preserve">谢甲发</t>
  </si>
  <si>
    <t xml:space="preserve">谢惜明</t>
  </si>
  <si>
    <t xml:space="preserve">谢香莲</t>
  </si>
  <si>
    <t xml:space="preserve">谢镇秋</t>
  </si>
  <si>
    <t xml:space="preserve">谢雄存</t>
  </si>
  <si>
    <t xml:space="preserve">谢立东</t>
  </si>
  <si>
    <t xml:space="preserve">陈璧鹏</t>
  </si>
  <si>
    <t xml:space="preserve">陈少敏 </t>
  </si>
  <si>
    <t xml:space="preserve">陈广森</t>
  </si>
  <si>
    <t xml:space="preserve">陈俊梅</t>
  </si>
  <si>
    <t xml:space="preserve">陈如钦</t>
  </si>
  <si>
    <t xml:space="preserve">陈惜和</t>
  </si>
  <si>
    <t xml:space="preserve">陈声冲</t>
  </si>
  <si>
    <t xml:space="preserve">陈声亮</t>
  </si>
  <si>
    <t xml:space="preserve">陈惜辉</t>
  </si>
  <si>
    <t xml:space="preserve">陈桂钦</t>
  </si>
  <si>
    <t xml:space="preserve">陈泽波</t>
  </si>
  <si>
    <t xml:space="preserve">陈国祥</t>
  </si>
  <si>
    <t xml:space="preserve">陈孟杰</t>
  </si>
  <si>
    <t xml:space="preserve">陈镇藩</t>
  </si>
  <si>
    <t xml:space="preserve">陈克川</t>
  </si>
  <si>
    <t xml:space="preserve">陈岳松</t>
  </si>
  <si>
    <t xml:space="preserve">陈利东</t>
  </si>
  <si>
    <t xml:space="preserve">陈天生</t>
  </si>
  <si>
    <t xml:space="preserve">陈少兵</t>
  </si>
  <si>
    <t xml:space="preserve">陈利松</t>
  </si>
  <si>
    <t xml:space="preserve">陈宋明</t>
  </si>
  <si>
    <t xml:space="preserve">李柔惠</t>
  </si>
  <si>
    <t xml:space="preserve">陈映元</t>
  </si>
  <si>
    <t xml:space="preserve">陈喜明</t>
  </si>
  <si>
    <t xml:space="preserve">陈泽伟</t>
  </si>
  <si>
    <t xml:space="preserve">陈奕川</t>
  </si>
  <si>
    <t xml:space="preserve">陈绍忠</t>
  </si>
  <si>
    <t xml:space="preserve">陈兴龙</t>
  </si>
  <si>
    <t xml:space="preserve">陈锡廷</t>
  </si>
  <si>
    <t xml:space="preserve">陈玩潮</t>
  </si>
  <si>
    <t xml:space="preserve">陈玩森</t>
  </si>
  <si>
    <t xml:space="preserve">陈喜平</t>
  </si>
  <si>
    <t xml:space="preserve">陈卫声</t>
  </si>
  <si>
    <t xml:space="preserve">陈卫和</t>
  </si>
  <si>
    <t xml:space="preserve">陈绍明</t>
  </si>
  <si>
    <t xml:space="preserve">陈娜君</t>
  </si>
  <si>
    <t xml:space="preserve">陈奕贤</t>
  </si>
  <si>
    <t xml:space="preserve">陈益平</t>
  </si>
  <si>
    <t xml:space="preserve">陈楚钦</t>
  </si>
  <si>
    <t xml:space="preserve">陈旭平</t>
  </si>
  <si>
    <t xml:space="preserve">陈雄波</t>
  </si>
  <si>
    <t xml:space="preserve">陈潮海</t>
  </si>
  <si>
    <t xml:space="preserve">江素霞</t>
  </si>
  <si>
    <t xml:space="preserve">陈列雄</t>
  </si>
  <si>
    <t xml:space="preserve">陈速波</t>
  </si>
  <si>
    <t xml:space="preserve">陈奕凯</t>
  </si>
  <si>
    <t xml:space="preserve">陈华永</t>
  </si>
  <si>
    <t xml:space="preserve">陈培国</t>
  </si>
  <si>
    <t xml:space="preserve">陈瑞松</t>
  </si>
  <si>
    <t xml:space="preserve">陈惠城</t>
  </si>
  <si>
    <t xml:space="preserve">陈建帮</t>
  </si>
  <si>
    <t xml:space="preserve">陈喜炎</t>
  </si>
  <si>
    <t xml:space="preserve">陈绍文</t>
  </si>
  <si>
    <t xml:space="preserve">陈绍雄</t>
  </si>
  <si>
    <t xml:space="preserve">陈进贤</t>
  </si>
  <si>
    <t xml:space="preserve">陈郁伟</t>
  </si>
  <si>
    <t xml:space="preserve">陈璧元</t>
  </si>
  <si>
    <t xml:space="preserve">陈奕雄</t>
  </si>
  <si>
    <t xml:space="preserve">陈梓光</t>
  </si>
  <si>
    <t xml:space="preserve">陈望奔</t>
  </si>
  <si>
    <t xml:space="preserve">陈克中</t>
  </si>
  <si>
    <t xml:space="preserve">陈锐雄</t>
  </si>
  <si>
    <t xml:space="preserve">陈子通</t>
  </si>
  <si>
    <t xml:space="preserve">陈子龙</t>
  </si>
  <si>
    <t xml:space="preserve">陈林明</t>
  </si>
  <si>
    <t xml:space="preserve">陈静辉</t>
  </si>
  <si>
    <t xml:space="preserve">陈映城</t>
  </si>
  <si>
    <t xml:space="preserve">陈蝉松</t>
  </si>
  <si>
    <t xml:space="preserve">陈利明</t>
  </si>
  <si>
    <t xml:space="preserve">陈玩杰</t>
  </si>
  <si>
    <t xml:space="preserve">陈克生</t>
  </si>
  <si>
    <t xml:space="preserve">陈少英</t>
  </si>
  <si>
    <t xml:space="preserve">陈列鹏</t>
  </si>
  <si>
    <t xml:space="preserve">陈创刁</t>
  </si>
  <si>
    <t xml:space="preserve">蔡楚芝</t>
  </si>
  <si>
    <t xml:space="preserve">陈阿旋</t>
  </si>
  <si>
    <t xml:space="preserve">陈少华</t>
  </si>
  <si>
    <t xml:space="preserve">陈雪香</t>
  </si>
  <si>
    <t xml:space="preserve">陈赵清</t>
  </si>
  <si>
    <t xml:space="preserve">陈伟彬</t>
  </si>
  <si>
    <t xml:space="preserve">陈少武</t>
  </si>
  <si>
    <t xml:space="preserve">陈信昭</t>
  </si>
  <si>
    <t xml:space="preserve">陈惜深</t>
  </si>
  <si>
    <t xml:space="preserve">陈少伟</t>
  </si>
  <si>
    <t xml:space="preserve">陈岳城</t>
  </si>
  <si>
    <t xml:space="preserve">陈利枚</t>
  </si>
  <si>
    <t xml:space="preserve">陈旭纯</t>
  </si>
  <si>
    <t xml:space="preserve">李海芬</t>
  </si>
  <si>
    <t xml:space="preserve">江鸿卿</t>
  </si>
  <si>
    <t xml:space="preserve">陈玩辉</t>
  </si>
  <si>
    <t xml:space="preserve">陈孝盛</t>
  </si>
  <si>
    <t xml:space="preserve">陈璧明</t>
  </si>
  <si>
    <t xml:space="preserve">陈乌枚</t>
  </si>
  <si>
    <t xml:space="preserve">陈石发</t>
  </si>
  <si>
    <t xml:space="preserve">陈君池</t>
  </si>
  <si>
    <t xml:space="preserve">陈锡潮</t>
  </si>
  <si>
    <t xml:space="preserve">陈壮辉</t>
  </si>
  <si>
    <t xml:space="preserve">陈卫国</t>
  </si>
  <si>
    <t xml:space="preserve">陈保良</t>
  </si>
  <si>
    <t xml:space="preserve">陈锡炎</t>
  </si>
  <si>
    <t xml:space="preserve">陈建然</t>
  </si>
  <si>
    <t xml:space="preserve">陈瑞芳</t>
  </si>
  <si>
    <t xml:space="preserve">李锐娟</t>
  </si>
  <si>
    <t xml:space="preserve">李翠娟</t>
  </si>
  <si>
    <t xml:space="preserve">陈壮明</t>
  </si>
  <si>
    <t xml:space="preserve">陈建忠</t>
  </si>
  <si>
    <t xml:space="preserve">李俊雄</t>
  </si>
  <si>
    <t xml:space="preserve">郑素云</t>
  </si>
  <si>
    <t xml:space="preserve">陈秀兰</t>
  </si>
  <si>
    <t xml:space="preserve">李丽珍</t>
  </si>
  <si>
    <t xml:space="preserve">陈爱平</t>
  </si>
  <si>
    <t xml:space="preserve">陈彩明</t>
  </si>
  <si>
    <t xml:space="preserve">陈杰鹏</t>
  </si>
  <si>
    <t xml:space="preserve">陈速贤</t>
  </si>
  <si>
    <t xml:space="preserve">陈列群</t>
  </si>
  <si>
    <t xml:space="preserve">陈列泉</t>
  </si>
  <si>
    <t xml:space="preserve">陈镇平</t>
  </si>
  <si>
    <t xml:space="preserve">陈巧鹏</t>
  </si>
  <si>
    <t xml:space="preserve">陈美发</t>
  </si>
  <si>
    <t xml:space="preserve">陈福泉</t>
  </si>
  <si>
    <t xml:space="preserve">陈培鹏</t>
  </si>
  <si>
    <t xml:space="preserve">陈秋炎</t>
  </si>
  <si>
    <t xml:space="preserve">陈淑平</t>
  </si>
  <si>
    <t xml:space="preserve">陈卓平</t>
  </si>
  <si>
    <t xml:space="preserve">陈振光</t>
  </si>
  <si>
    <t xml:space="preserve">陈镇鹏</t>
  </si>
  <si>
    <t xml:space="preserve">苏丽香</t>
  </si>
  <si>
    <t xml:space="preserve">陈凯群</t>
  </si>
  <si>
    <t xml:space="preserve">陈淑明</t>
  </si>
  <si>
    <t xml:space="preserve">陈德炎</t>
  </si>
  <si>
    <t xml:space="preserve">陈镇浩</t>
  </si>
  <si>
    <t xml:space="preserve">陈益明</t>
  </si>
  <si>
    <t xml:space="preserve">陈妙生</t>
  </si>
  <si>
    <t xml:space="preserve">徐月英</t>
  </si>
  <si>
    <t xml:space="preserve">陈刘声</t>
  </si>
  <si>
    <t xml:space="preserve">陈雪红</t>
  </si>
  <si>
    <t xml:space="preserve">陈平毫</t>
  </si>
  <si>
    <t xml:space="preserve">陈秋豪</t>
  </si>
  <si>
    <t xml:space="preserve">陈惠标</t>
  </si>
  <si>
    <t xml:space="preserve">陈郁光</t>
  </si>
  <si>
    <t xml:space="preserve">陈少贤</t>
  </si>
  <si>
    <t xml:space="preserve">陈逢六</t>
  </si>
  <si>
    <t xml:space="preserve">陈镇开</t>
  </si>
  <si>
    <t xml:space="preserve">陈惜吟</t>
  </si>
  <si>
    <t xml:space="preserve">陈燕明</t>
  </si>
  <si>
    <t xml:space="preserve">陈海强</t>
  </si>
  <si>
    <t xml:space="preserve">李惠冲</t>
  </si>
  <si>
    <t xml:space="preserve">玉滘镇尖山村</t>
  </si>
  <si>
    <t xml:space="preserve">李镇传</t>
  </si>
  <si>
    <t xml:space="preserve">李少藩</t>
  </si>
  <si>
    <t xml:space="preserve">李壮豪</t>
  </si>
  <si>
    <t xml:space="preserve">李瑞标</t>
  </si>
  <si>
    <t xml:space="preserve">李惠明</t>
  </si>
  <si>
    <t xml:space="preserve">李少辉</t>
  </si>
  <si>
    <t xml:space="preserve">李真侨</t>
  </si>
  <si>
    <t xml:space="preserve">张瑞光</t>
  </si>
  <si>
    <t xml:space="preserve">李锡炎</t>
  </si>
  <si>
    <t xml:space="preserve">李创新</t>
  </si>
  <si>
    <t xml:space="preserve">郑加雄</t>
  </si>
  <si>
    <t xml:space="preserve">郑少辉</t>
  </si>
  <si>
    <t xml:space="preserve">郑少泽</t>
  </si>
  <si>
    <t xml:space="preserve">郑少雄</t>
  </si>
  <si>
    <t xml:space="preserve">郑燕发</t>
  </si>
  <si>
    <t xml:space="preserve">郑汉文</t>
  </si>
  <si>
    <t xml:space="preserve">郑仕广</t>
  </si>
  <si>
    <t xml:space="preserve">郑凯峰</t>
  </si>
  <si>
    <t xml:space="preserve">郑永春</t>
  </si>
  <si>
    <t xml:space="preserve">谢凯如</t>
  </si>
  <si>
    <t xml:space="preserve">玉滘镇谢坑村</t>
  </si>
  <si>
    <t xml:space="preserve">谢欢然</t>
  </si>
  <si>
    <t xml:space="preserve">谢若才</t>
  </si>
  <si>
    <t xml:space="preserve">谢秋杰</t>
  </si>
  <si>
    <t xml:space="preserve">谢汉章</t>
  </si>
  <si>
    <t xml:space="preserve">谢杰平</t>
  </si>
  <si>
    <t xml:space="preserve">邢丽华</t>
  </si>
  <si>
    <t xml:space="preserve">玉滘镇新寨村</t>
  </si>
  <si>
    <t xml:space="preserve">李利缄</t>
  </si>
  <si>
    <t xml:space="preserve">李培钦</t>
  </si>
  <si>
    <t xml:space="preserve">李创豪</t>
  </si>
  <si>
    <t xml:space="preserve">李松平</t>
  </si>
  <si>
    <t xml:space="preserve">李醉娟</t>
  </si>
  <si>
    <t xml:space="preserve">李泽豪</t>
  </si>
  <si>
    <t xml:space="preserve">李泽从</t>
  </si>
  <si>
    <t xml:space="preserve">李映梓</t>
  </si>
  <si>
    <t xml:space="preserve">李汉忠</t>
  </si>
  <si>
    <t xml:space="preserve">李惜鹏</t>
  </si>
  <si>
    <t xml:space="preserve">李泽雄</t>
  </si>
  <si>
    <t xml:space="preserve">李伟忠</t>
  </si>
  <si>
    <t xml:space="preserve">李静深</t>
  </si>
  <si>
    <t xml:space="preserve">李南忠</t>
  </si>
  <si>
    <t xml:space="preserve">李爱莲</t>
  </si>
  <si>
    <t xml:space="preserve">李燕辉</t>
  </si>
  <si>
    <t xml:space="preserve">李灿燃</t>
  </si>
  <si>
    <t xml:space="preserve">李俊盛</t>
  </si>
  <si>
    <t xml:space="preserve">李顺平</t>
  </si>
  <si>
    <t xml:space="preserve">李丽娇</t>
  </si>
  <si>
    <t xml:space="preserve">李惠端</t>
  </si>
  <si>
    <t xml:space="preserve">李钟即</t>
  </si>
  <si>
    <t xml:space="preserve">李创雄</t>
  </si>
  <si>
    <t xml:space="preserve">李金叙</t>
  </si>
  <si>
    <t xml:space="preserve">李映辉</t>
  </si>
  <si>
    <t xml:space="preserve">李利藩</t>
  </si>
  <si>
    <t xml:space="preserve">李武全</t>
  </si>
  <si>
    <t xml:space="preserve">李培炎</t>
  </si>
  <si>
    <t xml:space="preserve">李美雄</t>
  </si>
  <si>
    <t xml:space="preserve">李惠潮</t>
  </si>
  <si>
    <t xml:space="preserve">李培辉</t>
  </si>
  <si>
    <t xml:space="preserve">李应辉</t>
  </si>
  <si>
    <t xml:space="preserve">陈文钦</t>
  </si>
  <si>
    <t xml:space="preserve">陈佳明</t>
  </si>
  <si>
    <t xml:space="preserve">李淑庄</t>
  </si>
  <si>
    <t xml:space="preserve">陈叙光</t>
  </si>
  <si>
    <t xml:space="preserve">陈英祥</t>
  </si>
  <si>
    <t xml:space="preserve">陈郁文</t>
  </si>
  <si>
    <t xml:space="preserve">陈焕明</t>
  </si>
  <si>
    <t xml:space="preserve">陈少崇</t>
  </si>
  <si>
    <t xml:space="preserve">陈友纯</t>
  </si>
  <si>
    <t xml:space="preserve">陈映鹏</t>
  </si>
  <si>
    <t xml:space="preserve">陈若辉</t>
  </si>
  <si>
    <t xml:space="preserve">陈克亮</t>
  </si>
  <si>
    <t xml:space="preserve">陈炳海</t>
  </si>
  <si>
    <t xml:space="preserve">陈文勇</t>
  </si>
  <si>
    <t xml:space="preserve">陈惠芝</t>
  </si>
  <si>
    <t xml:space="preserve">陈秀香</t>
  </si>
  <si>
    <t xml:space="preserve">陈少浩</t>
  </si>
  <si>
    <t xml:space="preserve">陈杰辉</t>
  </si>
  <si>
    <t xml:space="preserve">陈域巢</t>
  </si>
  <si>
    <t xml:space="preserve">李玉芯</t>
  </si>
  <si>
    <t xml:space="preserve">陈志平</t>
  </si>
  <si>
    <t xml:space="preserve">陈卓生</t>
  </si>
  <si>
    <t xml:space="preserve">陈奕初</t>
  </si>
  <si>
    <t xml:space="preserve">陈礼太</t>
  </si>
  <si>
    <t xml:space="preserve">陈锡明</t>
  </si>
  <si>
    <t xml:space="preserve">冯小珍</t>
  </si>
  <si>
    <t xml:space="preserve">陈喜辉</t>
  </si>
  <si>
    <t xml:space="preserve">陈章卿</t>
  </si>
  <si>
    <t xml:space="preserve">陈叙章</t>
  </si>
  <si>
    <t xml:space="preserve">陈东升</t>
  </si>
  <si>
    <t xml:space="preserve">陈道义</t>
  </si>
  <si>
    <t xml:space="preserve">陈卓群</t>
  </si>
  <si>
    <t xml:space="preserve">陈业斌</t>
  </si>
  <si>
    <r>
      <rPr>
        <b val="true"/>
        <u val="single"/>
        <sz val="11"/>
        <rFont val="Noto Sans"/>
        <family val="2"/>
      </rPr>
      <t xml:space="preserve"> </t>
    </r>
    <r>
      <rPr>
        <b val="true"/>
        <u val="single"/>
        <sz val="12"/>
        <rFont val="Noto Sans"/>
        <family val="2"/>
      </rPr>
      <t xml:space="preserve">   揭东     </t>
    </r>
    <r>
      <rPr>
        <b val="true"/>
        <sz val="12"/>
        <rFont val="Noto Sans"/>
        <family val="2"/>
      </rPr>
      <t xml:space="preserve">县（市、区）</t>
    </r>
    <r>
      <rPr>
        <b val="true"/>
        <u val="single"/>
        <sz val="12"/>
        <rFont val="Noto Sans"/>
        <family val="2"/>
      </rPr>
      <t xml:space="preserve">      云路     </t>
    </r>
    <r>
      <rPr>
        <b val="true"/>
        <sz val="12"/>
        <rFont val="Noto Sans"/>
        <family val="2"/>
      </rPr>
      <t xml:space="preserve"> 乡（镇）    </t>
    </r>
    <r>
      <rPr>
        <b val="true"/>
        <sz val="11"/>
        <rFont val="Noto Sans"/>
        <family val="2"/>
      </rPr>
      <t xml:space="preserve">                                      </t>
    </r>
    <r>
      <rPr>
        <sz val="11"/>
        <rFont val="Noto Sans"/>
        <family val="2"/>
      </rPr>
      <t xml:space="preserve">                        </t>
    </r>
    <r>
      <rPr>
        <b val="true"/>
        <sz val="11"/>
        <rFont val="Noto Sans"/>
        <family val="2"/>
      </rPr>
      <t xml:space="preserve">单位：元、亩</t>
    </r>
  </si>
  <si>
    <t xml:space="preserve">许潮壁</t>
  </si>
  <si>
    <t xml:space="preserve">云路镇北洋村</t>
  </si>
  <si>
    <t xml:space="preserve">许壁裕</t>
  </si>
  <si>
    <t xml:space="preserve">许汉文</t>
  </si>
  <si>
    <t xml:space="preserve">许创标</t>
  </si>
  <si>
    <t xml:space="preserve">许利潮</t>
  </si>
  <si>
    <t xml:space="preserve">许利雄</t>
  </si>
  <si>
    <t xml:space="preserve">许建深</t>
  </si>
  <si>
    <t xml:space="preserve">许叙波</t>
  </si>
  <si>
    <t xml:space="preserve">许叙链</t>
  </si>
  <si>
    <t xml:space="preserve">许叙明</t>
  </si>
  <si>
    <t xml:space="preserve">杨立凯</t>
  </si>
  <si>
    <t xml:space="preserve">许惠杰</t>
  </si>
  <si>
    <t xml:space="preserve">许炳文</t>
  </si>
  <si>
    <t xml:space="preserve">许利钦</t>
  </si>
  <si>
    <t xml:space="preserve">许利招</t>
  </si>
  <si>
    <t xml:space="preserve">许静忠</t>
  </si>
  <si>
    <t xml:space="preserve">杨建平</t>
  </si>
  <si>
    <t xml:space="preserve">杨镇坪</t>
  </si>
  <si>
    <t xml:space="preserve">杨友貌</t>
  </si>
  <si>
    <t xml:space="preserve">杨容峰</t>
  </si>
  <si>
    <t xml:space="preserve">杨若瑟</t>
  </si>
  <si>
    <t xml:space="preserve">杨任加</t>
  </si>
  <si>
    <t xml:space="preserve">杨愈明</t>
  </si>
  <si>
    <t xml:space="preserve">陈伟香</t>
  </si>
  <si>
    <t xml:space="preserve">杨勤文</t>
  </si>
  <si>
    <t xml:space="preserve">杨龙仲</t>
  </si>
  <si>
    <t xml:space="preserve">杨厚力</t>
  </si>
  <si>
    <t xml:space="preserve">杨里秋</t>
  </si>
  <si>
    <t xml:space="preserve">杨乙坤</t>
  </si>
  <si>
    <t xml:space="preserve">杨旭光</t>
  </si>
  <si>
    <t xml:space="preserve">杨素标</t>
  </si>
  <si>
    <t xml:space="preserve">杨镇波</t>
  </si>
  <si>
    <t xml:space="preserve">杨利勇</t>
  </si>
  <si>
    <t xml:space="preserve">杨惠光</t>
  </si>
  <si>
    <t xml:space="preserve">杨桂中</t>
  </si>
  <si>
    <t xml:space="preserve">杨建生</t>
  </si>
  <si>
    <t xml:space="preserve">杨银辉</t>
  </si>
  <si>
    <t xml:space="preserve">杨奕鹏</t>
  </si>
  <si>
    <t xml:space="preserve">杨桂钦</t>
  </si>
  <si>
    <t xml:space="preserve">杨财敏</t>
  </si>
  <si>
    <t xml:space="preserve">杨潮强</t>
  </si>
  <si>
    <t xml:space="preserve">杨邓章</t>
  </si>
  <si>
    <t xml:space="preserve">杨瑞连</t>
  </si>
  <si>
    <t xml:space="preserve">杨创标</t>
  </si>
  <si>
    <t xml:space="preserve">杨文东</t>
  </si>
  <si>
    <t xml:space="preserve">杨创辉</t>
  </si>
  <si>
    <t xml:space="preserve">杨少练</t>
  </si>
  <si>
    <t xml:space="preserve">杨再缄</t>
  </si>
  <si>
    <t xml:space="preserve">杨利发</t>
  </si>
  <si>
    <t xml:space="preserve">杨列光</t>
  </si>
  <si>
    <t xml:space="preserve">杨淡龙</t>
  </si>
  <si>
    <t xml:space="preserve">杨瑞光</t>
  </si>
  <si>
    <t xml:space="preserve">杨惜辉</t>
  </si>
  <si>
    <t xml:space="preserve">杨映光</t>
  </si>
  <si>
    <t xml:space="preserve">杨章其</t>
  </si>
  <si>
    <t xml:space="preserve">杨惠龙</t>
  </si>
  <si>
    <t xml:space="preserve">杨壮勤</t>
  </si>
  <si>
    <t xml:space="preserve">杨培东</t>
  </si>
  <si>
    <t xml:space="preserve">杨小玉</t>
  </si>
  <si>
    <t xml:space="preserve">杨燕标</t>
  </si>
  <si>
    <t xml:space="preserve">杨炎明</t>
  </si>
  <si>
    <t xml:space="preserve">杨豪齐</t>
  </si>
  <si>
    <t xml:space="preserve">杨月波</t>
  </si>
  <si>
    <t xml:space="preserve">杨友发</t>
  </si>
  <si>
    <t xml:space="preserve">杨邦爱</t>
  </si>
  <si>
    <t xml:space="preserve">杨吴龙</t>
  </si>
  <si>
    <t xml:space="preserve">杨创平</t>
  </si>
  <si>
    <t xml:space="preserve">杨瑞农</t>
  </si>
  <si>
    <t xml:space="preserve">杨利平</t>
  </si>
  <si>
    <t xml:space="preserve">杨文炎</t>
  </si>
  <si>
    <t xml:space="preserve">杨忠明</t>
  </si>
  <si>
    <t xml:space="preserve">杨木水</t>
  </si>
  <si>
    <t xml:space="preserve">杨声辉</t>
  </si>
  <si>
    <t xml:space="preserve">杨森裕</t>
  </si>
  <si>
    <t xml:space="preserve">杨建农</t>
  </si>
  <si>
    <t xml:space="preserve">杨兴旺</t>
  </si>
  <si>
    <t xml:space="preserve">杨振葵</t>
  </si>
  <si>
    <t xml:space="preserve">杨永桂</t>
  </si>
  <si>
    <t xml:space="preserve">杨金声</t>
  </si>
  <si>
    <t xml:space="preserve">杨奕石</t>
  </si>
  <si>
    <t xml:space="preserve">杨秋彬</t>
  </si>
  <si>
    <t xml:space="preserve">杨金彬</t>
  </si>
  <si>
    <t xml:space="preserve">杨乙声</t>
  </si>
  <si>
    <t xml:space="preserve">杨永如</t>
  </si>
  <si>
    <t xml:space="preserve">杨超群</t>
  </si>
  <si>
    <t xml:space="preserve">杨潮武</t>
  </si>
  <si>
    <t xml:space="preserve">杨建安</t>
  </si>
  <si>
    <t xml:space="preserve">杨惠亮</t>
  </si>
  <si>
    <t xml:space="preserve">杨泳标</t>
  </si>
  <si>
    <t xml:space="preserve">杨海林</t>
  </si>
  <si>
    <t xml:space="preserve">杨海茂</t>
  </si>
  <si>
    <t xml:space="preserve">杨树雄</t>
  </si>
  <si>
    <t xml:space="preserve">杨河</t>
  </si>
  <si>
    <t xml:space="preserve">杨利明</t>
  </si>
  <si>
    <t xml:space="preserve">杨俊潮</t>
  </si>
  <si>
    <t xml:space="preserve">许汉平</t>
  </si>
  <si>
    <t xml:space="preserve">许桂城</t>
  </si>
  <si>
    <t xml:space="preserve">杨强辉</t>
  </si>
  <si>
    <t xml:space="preserve">杨妙存</t>
  </si>
  <si>
    <t xml:space="preserve">许少群</t>
  </si>
  <si>
    <t xml:space="preserve">许益盛</t>
  </si>
  <si>
    <t xml:space="preserve">吴树钦</t>
  </si>
  <si>
    <t xml:space="preserve">许木从</t>
  </si>
  <si>
    <t xml:space="preserve">杨惠章</t>
  </si>
  <si>
    <t xml:space="preserve">杨明章</t>
  </si>
  <si>
    <t xml:space="preserve">杨秀练</t>
  </si>
  <si>
    <t xml:space="preserve">杨木海</t>
  </si>
  <si>
    <t xml:space="preserve">杨妙发</t>
  </si>
  <si>
    <t xml:space="preserve">许赛存</t>
  </si>
  <si>
    <t xml:space="preserve">许连发</t>
  </si>
  <si>
    <t xml:space="preserve">杨秋岳</t>
  </si>
  <si>
    <t xml:space="preserve">许连桂</t>
  </si>
  <si>
    <t xml:space="preserve">杨惠良</t>
  </si>
  <si>
    <t xml:space="preserve">杨映潮</t>
  </si>
  <si>
    <t xml:space="preserve">许细标</t>
  </si>
  <si>
    <t xml:space="preserve">吴清杰</t>
  </si>
  <si>
    <t xml:space="preserve">黄是光</t>
  </si>
  <si>
    <t xml:space="preserve">杨贞伟</t>
  </si>
  <si>
    <t xml:space="preserve">杨典光</t>
  </si>
  <si>
    <t xml:space="preserve">杨锡辉</t>
  </si>
  <si>
    <t xml:space="preserve">杨映弟</t>
  </si>
  <si>
    <t xml:space="preserve">杨明波</t>
  </si>
  <si>
    <t xml:space="preserve">杨秀明</t>
  </si>
  <si>
    <t xml:space="preserve">黄秋雄</t>
  </si>
  <si>
    <t xml:space="preserve">许连军</t>
  </si>
  <si>
    <t xml:space="preserve">黄列松</t>
  </si>
  <si>
    <t xml:space="preserve">黄耀明</t>
  </si>
  <si>
    <t xml:space="preserve">许汉发</t>
  </si>
  <si>
    <t xml:space="preserve">许少波</t>
  </si>
  <si>
    <t xml:space="preserve">黄惠芝</t>
  </si>
  <si>
    <t xml:space="preserve">许伟仲</t>
  </si>
  <si>
    <t xml:space="preserve">吴豪清</t>
  </si>
  <si>
    <t xml:space="preserve">吴毫宏</t>
  </si>
  <si>
    <t xml:space="preserve">许潮岳</t>
  </si>
  <si>
    <t xml:space="preserve">杨淦就</t>
  </si>
  <si>
    <t xml:space="preserve">许十四</t>
  </si>
  <si>
    <t xml:space="preserve">杨深</t>
  </si>
  <si>
    <t xml:space="preserve">吴培雄</t>
  </si>
  <si>
    <t xml:space="preserve">杨圆满</t>
  </si>
  <si>
    <t xml:space="preserve">杨奕隆</t>
  </si>
  <si>
    <t xml:space="preserve">杨玩龙</t>
  </si>
  <si>
    <t xml:space="preserve">杨奕忠</t>
  </si>
  <si>
    <t xml:space="preserve">许静波</t>
  </si>
  <si>
    <t xml:space="preserve">黄惠明</t>
  </si>
  <si>
    <t xml:space="preserve">杨文深</t>
  </si>
  <si>
    <t xml:space="preserve">黄柔盛</t>
  </si>
  <si>
    <t xml:space="preserve">杨翠生</t>
  </si>
  <si>
    <t xml:space="preserve">杨文祥</t>
  </si>
  <si>
    <t xml:space="preserve">杨巧武</t>
  </si>
  <si>
    <t xml:space="preserve">杨建藩</t>
  </si>
  <si>
    <t xml:space="preserve">吴耀盛</t>
  </si>
  <si>
    <t xml:space="preserve">许泳发</t>
  </si>
  <si>
    <t xml:space="preserve">杨利强</t>
  </si>
  <si>
    <t xml:space="preserve">杨潮辉</t>
  </si>
  <si>
    <t xml:space="preserve">杨荣丰</t>
  </si>
  <si>
    <t xml:space="preserve">黄锡坚</t>
  </si>
  <si>
    <t xml:space="preserve">黄伟和</t>
  </si>
  <si>
    <t xml:space="preserve">杨桂新</t>
  </si>
  <si>
    <t xml:space="preserve">杨国平</t>
  </si>
  <si>
    <t xml:space="preserve">杨玩辉</t>
  </si>
  <si>
    <t xml:space="preserve">黄奕辉</t>
  </si>
  <si>
    <t xml:space="preserve">黄武辉</t>
  </si>
  <si>
    <t xml:space="preserve">池晓跃</t>
  </si>
  <si>
    <t xml:space="preserve">云路镇东后村</t>
  </si>
  <si>
    <t xml:space="preserve">池洁宏</t>
  </si>
  <si>
    <t xml:space="preserve">池文板</t>
  </si>
  <si>
    <t xml:space="preserve">池卓群</t>
  </si>
  <si>
    <t xml:space="preserve">池武桐</t>
  </si>
  <si>
    <t xml:space="preserve">池壮毫</t>
  </si>
  <si>
    <t xml:space="preserve">池瑞通</t>
  </si>
  <si>
    <t xml:space="preserve">池文金</t>
  </si>
  <si>
    <t xml:space="preserve">池谢龙</t>
  </si>
  <si>
    <t xml:space="preserve">池元标</t>
  </si>
  <si>
    <t xml:space="preserve">池喜绵</t>
  </si>
  <si>
    <t xml:space="preserve">池少忠</t>
  </si>
  <si>
    <t xml:space="preserve">池映璧</t>
  </si>
  <si>
    <t xml:space="preserve">池就藩</t>
  </si>
  <si>
    <t xml:space="preserve">池映端</t>
  </si>
  <si>
    <t xml:space="preserve">池潮发</t>
  </si>
  <si>
    <t xml:space="preserve">池婵庭</t>
  </si>
  <si>
    <t xml:space="preserve">池惠林</t>
  </si>
  <si>
    <t xml:space="preserve">池瑶甲</t>
  </si>
  <si>
    <t xml:space="preserve">池洁秋</t>
  </si>
  <si>
    <t xml:space="preserve">池凯文</t>
  </si>
  <si>
    <t xml:space="preserve">池少青</t>
  </si>
  <si>
    <t xml:space="preserve">池泽伟</t>
  </si>
  <si>
    <t xml:space="preserve">池元丰</t>
  </si>
  <si>
    <t xml:space="preserve">池存雄</t>
  </si>
  <si>
    <t xml:space="preserve">池春盛</t>
  </si>
  <si>
    <t xml:space="preserve">池映何</t>
  </si>
  <si>
    <t xml:space="preserve">池秀龙</t>
  </si>
  <si>
    <t xml:space="preserve">池美强</t>
  </si>
  <si>
    <t xml:space="preserve">池洽太</t>
  </si>
  <si>
    <t xml:space="preserve">池潮兴</t>
  </si>
  <si>
    <t xml:space="preserve">池巧荣</t>
  </si>
  <si>
    <t xml:space="preserve">池燕深</t>
  </si>
  <si>
    <t xml:space="preserve">池耀美</t>
  </si>
  <si>
    <t xml:space="preserve">池廷荣</t>
  </si>
  <si>
    <t xml:space="preserve">池旭然</t>
  </si>
  <si>
    <t xml:space="preserve">池瑞昭</t>
  </si>
  <si>
    <t xml:space="preserve">池静辉</t>
  </si>
  <si>
    <t xml:space="preserve">池美标</t>
  </si>
  <si>
    <t xml:space="preserve">池泽和</t>
  </si>
  <si>
    <t xml:space="preserve">池文章</t>
  </si>
  <si>
    <t xml:space="preserve">池惠安</t>
  </si>
  <si>
    <t xml:space="preserve">池炳辉</t>
  </si>
  <si>
    <t xml:space="preserve">池烈丰</t>
  </si>
  <si>
    <t xml:space="preserve">池炎标</t>
  </si>
  <si>
    <t xml:space="preserve">池芝通</t>
  </si>
  <si>
    <t xml:space="preserve">吴永珠</t>
  </si>
  <si>
    <t xml:space="preserve">池敏波</t>
  </si>
  <si>
    <t xml:space="preserve">池邓辉</t>
  </si>
  <si>
    <t xml:space="preserve">池文贵</t>
  </si>
  <si>
    <t xml:space="preserve">池元波</t>
  </si>
  <si>
    <t xml:space="preserve">池洁铭</t>
  </si>
  <si>
    <t xml:space="preserve">池碧章</t>
  </si>
  <si>
    <t xml:space="preserve">池勤标</t>
  </si>
  <si>
    <t xml:space="preserve">池锡潮</t>
  </si>
  <si>
    <t xml:space="preserve">池文通</t>
  </si>
  <si>
    <t xml:space="preserve">池美林</t>
  </si>
  <si>
    <t xml:space="preserve">池周标</t>
  </si>
  <si>
    <t xml:space="preserve">池锡溪</t>
  </si>
  <si>
    <t xml:space="preserve">池春龙</t>
  </si>
  <si>
    <t xml:space="preserve">池喜平</t>
  </si>
  <si>
    <t xml:space="preserve">池瑞寻</t>
  </si>
  <si>
    <t xml:space="preserve">池俊深</t>
  </si>
  <si>
    <t xml:space="preserve">池永平</t>
  </si>
  <si>
    <t xml:space="preserve">池序和</t>
  </si>
  <si>
    <t xml:space="preserve">池喜进</t>
  </si>
  <si>
    <t xml:space="preserve">池记秋</t>
  </si>
  <si>
    <t xml:space="preserve">池林辉</t>
  </si>
  <si>
    <t xml:space="preserve">池光武</t>
  </si>
  <si>
    <t xml:space="preserve">池永财</t>
  </si>
  <si>
    <t xml:space="preserve">池立标</t>
  </si>
  <si>
    <t xml:space="preserve">池曰群</t>
  </si>
  <si>
    <t xml:space="preserve">池惠城</t>
  </si>
  <si>
    <t xml:space="preserve">池映寻</t>
  </si>
  <si>
    <t xml:space="preserve">池惠桐</t>
  </si>
  <si>
    <t xml:space="preserve">池潮盘</t>
  </si>
  <si>
    <t xml:space="preserve">池瑞藩</t>
  </si>
  <si>
    <t xml:space="preserve">池能武</t>
  </si>
  <si>
    <t xml:space="preserve">池新亮</t>
  </si>
  <si>
    <t xml:space="preserve">池若标</t>
  </si>
  <si>
    <t xml:space="preserve">池再然</t>
  </si>
  <si>
    <t xml:space="preserve">池泽宏</t>
  </si>
  <si>
    <t xml:space="preserve">池静君</t>
  </si>
  <si>
    <t xml:space="preserve">池勤林</t>
  </si>
  <si>
    <t xml:space="preserve">池巧武</t>
  </si>
  <si>
    <t xml:space="preserve">池宋凯</t>
  </si>
  <si>
    <t xml:space="preserve">池晓荣</t>
  </si>
  <si>
    <t xml:space="preserve">池招典</t>
  </si>
  <si>
    <t xml:space="preserve">谢秋凤</t>
  </si>
  <si>
    <t xml:space="preserve">池建秋</t>
  </si>
  <si>
    <t xml:space="preserve">池永忠</t>
  </si>
  <si>
    <t xml:space="preserve">池瑞南</t>
  </si>
  <si>
    <t xml:space="preserve">池坤和</t>
  </si>
  <si>
    <t xml:space="preserve">池少存</t>
  </si>
  <si>
    <t xml:space="preserve">池淑藩</t>
  </si>
  <si>
    <t xml:space="preserve">池泽扬</t>
  </si>
  <si>
    <t xml:space="preserve">池妙鹏</t>
  </si>
  <si>
    <t xml:space="preserve">池培忠</t>
  </si>
  <si>
    <t xml:space="preserve">池壮鹏</t>
  </si>
  <si>
    <t xml:space="preserve">池盘溪</t>
  </si>
  <si>
    <t xml:space="preserve">池序光</t>
  </si>
  <si>
    <t xml:space="preserve">池俊强</t>
  </si>
  <si>
    <t xml:space="preserve">池爱泉</t>
  </si>
  <si>
    <t xml:space="preserve">池文义</t>
  </si>
  <si>
    <t xml:space="preserve">李林清</t>
  </si>
  <si>
    <t xml:space="preserve">许柔珍</t>
  </si>
  <si>
    <t xml:space="preserve">池耀存</t>
  </si>
  <si>
    <t xml:space="preserve">池燕舜</t>
  </si>
  <si>
    <t xml:space="preserve">池丰顺</t>
  </si>
  <si>
    <t xml:space="preserve">池瑶光</t>
  </si>
  <si>
    <t xml:space="preserve">池少丽</t>
  </si>
  <si>
    <t xml:space="preserve">池晓衡</t>
  </si>
  <si>
    <t xml:space="preserve">池春为</t>
  </si>
  <si>
    <t xml:space="preserve">池文序</t>
  </si>
  <si>
    <t xml:space="preserve">池建辉</t>
  </si>
  <si>
    <t xml:space="preserve">池建安</t>
  </si>
  <si>
    <t xml:space="preserve">池育明</t>
  </si>
  <si>
    <t xml:space="preserve">王傍兴</t>
  </si>
  <si>
    <t xml:space="preserve">池伟标</t>
  </si>
  <si>
    <t xml:space="preserve">池凤平</t>
  </si>
  <si>
    <t xml:space="preserve">池春源</t>
  </si>
  <si>
    <t xml:space="preserve">池林葵</t>
  </si>
  <si>
    <t xml:space="preserve">池惠长</t>
  </si>
  <si>
    <t xml:space="preserve">池燕明</t>
  </si>
  <si>
    <t xml:space="preserve">池元刁</t>
  </si>
  <si>
    <t xml:space="preserve">池燕鹏</t>
  </si>
  <si>
    <t xml:space="preserve">池锦存</t>
  </si>
  <si>
    <t xml:space="preserve">池瑞龙</t>
  </si>
  <si>
    <t xml:space="preserve">池周鹏</t>
  </si>
  <si>
    <t xml:space="preserve">池林壮</t>
  </si>
  <si>
    <t xml:space="preserve">谢拱波</t>
  </si>
  <si>
    <t xml:space="preserve">云路镇老桃村</t>
  </si>
  <si>
    <t xml:space="preserve">谢亿锐</t>
  </si>
  <si>
    <t xml:space="preserve">谢文盛</t>
  </si>
  <si>
    <t xml:space="preserve">谢泽平</t>
  </si>
  <si>
    <t xml:space="preserve">谢拱创</t>
  </si>
  <si>
    <t xml:space="preserve">谢克波</t>
  </si>
  <si>
    <t xml:space="preserve">谢元顺</t>
  </si>
  <si>
    <t xml:space="preserve">谢广奕</t>
  </si>
  <si>
    <t xml:space="preserve">谢概龙</t>
  </si>
  <si>
    <t xml:space="preserve">谢概创</t>
  </si>
  <si>
    <t xml:space="preserve">江汉明</t>
  </si>
  <si>
    <t xml:space="preserve">云路镇陇上村</t>
  </si>
  <si>
    <t xml:space="preserve">江杨宏</t>
  </si>
  <si>
    <t xml:space="preserve">江壮强</t>
  </si>
  <si>
    <t xml:space="preserve">江明标</t>
  </si>
  <si>
    <t xml:space="preserve">江廷辉</t>
  </si>
  <si>
    <t xml:space="preserve">江惜才</t>
  </si>
  <si>
    <t xml:space="preserve">江谦悟</t>
  </si>
  <si>
    <t xml:space="preserve">江瑞发</t>
  </si>
  <si>
    <t xml:space="preserve">江周旭</t>
  </si>
  <si>
    <t xml:space="preserve">江周贤</t>
  </si>
  <si>
    <t xml:space="preserve">江淑波</t>
  </si>
  <si>
    <t xml:space="preserve">江培辉</t>
  </si>
  <si>
    <t xml:space="preserve">江惠武</t>
  </si>
  <si>
    <t xml:space="preserve">江勇新</t>
  </si>
  <si>
    <t xml:space="preserve">江克华</t>
  </si>
  <si>
    <t xml:space="preserve">江烈周</t>
  </si>
  <si>
    <t xml:space="preserve">江洪波</t>
  </si>
  <si>
    <t xml:space="preserve">江创杰</t>
  </si>
  <si>
    <t xml:space="preserve">江蝉兴</t>
  </si>
  <si>
    <t xml:space="preserve">江文心</t>
  </si>
  <si>
    <t xml:space="preserve">江旭绵</t>
  </si>
  <si>
    <t xml:space="preserve">江龙祥</t>
  </si>
  <si>
    <t xml:space="preserve">江瑞声</t>
  </si>
  <si>
    <t xml:space="preserve">江锡标</t>
  </si>
  <si>
    <t xml:space="preserve">江玉茂</t>
  </si>
  <si>
    <t xml:space="preserve">江叙荣</t>
  </si>
  <si>
    <t xml:space="preserve">江填枝</t>
  </si>
  <si>
    <t xml:space="preserve">江维喜</t>
  </si>
  <si>
    <t xml:space="preserve">江创葵</t>
  </si>
  <si>
    <t xml:space="preserve">江雪藩</t>
  </si>
  <si>
    <t xml:space="preserve">江妙辉</t>
  </si>
  <si>
    <t xml:space="preserve">江荣波</t>
  </si>
  <si>
    <t xml:space="preserve">杨苏明</t>
  </si>
  <si>
    <t xml:space="preserve">江惠川</t>
  </si>
  <si>
    <t xml:space="preserve">江友在</t>
  </si>
  <si>
    <t xml:space="preserve">江潮丰</t>
  </si>
  <si>
    <t xml:space="preserve">江锡强</t>
  </si>
  <si>
    <t xml:space="preserve">江壮辉</t>
  </si>
  <si>
    <t xml:space="preserve">江舜吟</t>
  </si>
  <si>
    <t xml:space="preserve">江素绵</t>
  </si>
  <si>
    <t xml:space="preserve">江凤标</t>
  </si>
  <si>
    <t xml:space="preserve">江静雄</t>
  </si>
  <si>
    <t xml:space="preserve">江少强</t>
  </si>
  <si>
    <t xml:space="preserve">江銮标</t>
  </si>
  <si>
    <t xml:space="preserve">江少波</t>
  </si>
  <si>
    <t xml:space="preserve">江良城</t>
  </si>
  <si>
    <t xml:space="preserve">江烈仕</t>
  </si>
  <si>
    <t xml:space="preserve">江雪标</t>
  </si>
  <si>
    <t xml:space="preserve">黄徐波</t>
  </si>
  <si>
    <t xml:space="preserve">陈明芳</t>
  </si>
  <si>
    <t xml:space="preserve">陈心俊</t>
  </si>
  <si>
    <t xml:space="preserve">陈利安</t>
  </si>
  <si>
    <t xml:space="preserve">陈映弟</t>
  </si>
  <si>
    <t xml:space="preserve">陈林伟</t>
  </si>
  <si>
    <t xml:space="preserve">陈惠钦</t>
  </si>
  <si>
    <t xml:space="preserve">陈锡鹏</t>
  </si>
  <si>
    <t xml:space="preserve">陈锡强</t>
  </si>
  <si>
    <t xml:space="preserve">陈映辉</t>
  </si>
  <si>
    <t xml:space="preserve">陈克明</t>
  </si>
  <si>
    <t xml:space="preserve">陈林东</t>
  </si>
  <si>
    <t xml:space="preserve">陈允如</t>
  </si>
  <si>
    <t xml:space="preserve">陈勇标</t>
  </si>
  <si>
    <t xml:space="preserve">陈维发</t>
  </si>
  <si>
    <t xml:space="preserve">庄祝华</t>
  </si>
  <si>
    <t xml:space="preserve">柯伟冰</t>
  </si>
  <si>
    <t xml:space="preserve">陈永东</t>
  </si>
  <si>
    <t xml:space="preserve">杨幕玉</t>
  </si>
  <si>
    <t xml:space="preserve">陈文龙</t>
  </si>
  <si>
    <t xml:space="preserve">陈锡庚</t>
  </si>
  <si>
    <t xml:space="preserve">陈龙榜</t>
  </si>
  <si>
    <t xml:space="preserve">柯柔发</t>
  </si>
  <si>
    <t xml:space="preserve">庄祝才</t>
  </si>
  <si>
    <t xml:space="preserve">陈文标</t>
  </si>
  <si>
    <t xml:space="preserve">陈邓文</t>
  </si>
  <si>
    <t xml:space="preserve">柯松标</t>
  </si>
  <si>
    <t xml:space="preserve">庄映元</t>
  </si>
  <si>
    <t xml:space="preserve">陈秋林</t>
  </si>
  <si>
    <t xml:space="preserve">柯松江</t>
  </si>
  <si>
    <t xml:space="preserve">陈海如</t>
  </si>
  <si>
    <t xml:space="preserve">陈利辉</t>
  </si>
  <si>
    <t xml:space="preserve">陈映秋</t>
  </si>
  <si>
    <t xml:space="preserve">陈容炳</t>
  </si>
  <si>
    <t xml:space="preserve">吴钦发</t>
  </si>
  <si>
    <t xml:space="preserve">云路镇梅坛村</t>
  </si>
  <si>
    <t xml:space="preserve">吴坤荣</t>
  </si>
  <si>
    <t xml:space="preserve">林创规</t>
  </si>
  <si>
    <t xml:space="preserve">云路镇棋盘村</t>
  </si>
  <si>
    <t xml:space="preserve">蔡住炎</t>
  </si>
  <si>
    <t xml:space="preserve">林无毛</t>
  </si>
  <si>
    <t xml:space="preserve">林老实</t>
  </si>
  <si>
    <t xml:space="preserve">林壮城</t>
  </si>
  <si>
    <t xml:space="preserve">张林荣</t>
  </si>
  <si>
    <t xml:space="preserve">蔡绍华</t>
  </si>
  <si>
    <t xml:space="preserve">张瑞波</t>
  </si>
  <si>
    <t xml:space="preserve">江炳金</t>
  </si>
  <si>
    <t xml:space="preserve">云路镇田东村</t>
  </si>
  <si>
    <t xml:space="preserve">谢文京</t>
  </si>
  <si>
    <t xml:space="preserve">云路镇新桃村</t>
  </si>
  <si>
    <t xml:space="preserve">谢武思</t>
  </si>
  <si>
    <t xml:space="preserve">谢瑞平</t>
  </si>
  <si>
    <t xml:space="preserve">谢泽昭</t>
  </si>
  <si>
    <t xml:space="preserve">谢采明</t>
  </si>
  <si>
    <t xml:space="preserve">谢惠杰</t>
  </si>
  <si>
    <t xml:space="preserve">谢顺标</t>
  </si>
  <si>
    <t xml:space="preserve">谢泽宏</t>
  </si>
  <si>
    <t xml:space="preserve">谢映雪</t>
  </si>
  <si>
    <t xml:space="preserve">谢奕楷</t>
  </si>
  <si>
    <t xml:space="preserve">谢创雄</t>
  </si>
  <si>
    <t xml:space="preserve">谢少辉</t>
  </si>
  <si>
    <t xml:space="preserve">谢景山</t>
  </si>
  <si>
    <t xml:space="preserve">谢界阳</t>
  </si>
  <si>
    <t xml:space="preserve">谢平亮</t>
  </si>
  <si>
    <t xml:space="preserve">谢昭盛</t>
  </si>
  <si>
    <t xml:space="preserve">谢丽华</t>
  </si>
  <si>
    <t xml:space="preserve">谢泽明</t>
  </si>
  <si>
    <t xml:space="preserve">谢平逵</t>
  </si>
  <si>
    <t xml:space="preserve">谢雄伟</t>
  </si>
  <si>
    <t xml:space="preserve">谢少强</t>
  </si>
  <si>
    <t xml:space="preserve">谢南雄</t>
  </si>
  <si>
    <t xml:space="preserve">谢采和</t>
  </si>
  <si>
    <t xml:space="preserve">谢武光</t>
  </si>
  <si>
    <t xml:space="preserve">郑佳艳</t>
  </si>
  <si>
    <t xml:space="preserve">云路镇月浦村</t>
  </si>
  <si>
    <t xml:space="preserve">郑龙标</t>
  </si>
  <si>
    <t xml:space="preserve">郑锦明</t>
  </si>
  <si>
    <t xml:space="preserve">郑宋然</t>
  </si>
  <si>
    <t xml:space="preserve">郑爱逵</t>
  </si>
  <si>
    <t xml:space="preserve">郑锡标</t>
  </si>
  <si>
    <t xml:space="preserve">郑跃川</t>
  </si>
  <si>
    <t xml:space="preserve">郑雄辉</t>
  </si>
  <si>
    <t xml:space="preserve">郑川缄</t>
  </si>
  <si>
    <t xml:space="preserve">郑跃选</t>
  </si>
  <si>
    <t xml:space="preserve">郑绍良</t>
  </si>
  <si>
    <t xml:space="preserve">郑列雄</t>
  </si>
  <si>
    <t xml:space="preserve">郑兰友</t>
  </si>
  <si>
    <t xml:space="preserve">郑列勤</t>
  </si>
  <si>
    <t xml:space="preserve">郑邓炎</t>
  </si>
  <si>
    <t xml:space="preserve">郑静雄</t>
  </si>
  <si>
    <t xml:space="preserve">郑喜荣</t>
  </si>
  <si>
    <t xml:space="preserve">江映忠</t>
  </si>
  <si>
    <t xml:space="preserve">云路镇云七村</t>
  </si>
  <si>
    <t xml:space="preserve">江瑞壁</t>
  </si>
  <si>
    <t xml:space="preserve">江锦辉</t>
  </si>
  <si>
    <t xml:space="preserve">江俊发</t>
  </si>
  <si>
    <t xml:space="preserve">江少鹏</t>
  </si>
  <si>
    <t xml:space="preserve">江静波</t>
  </si>
  <si>
    <t xml:space="preserve">江壮波</t>
  </si>
  <si>
    <t xml:space="preserve">江锦波</t>
  </si>
  <si>
    <t xml:space="preserve">江明娟</t>
  </si>
  <si>
    <t xml:space="preserve">江宋龙</t>
  </si>
  <si>
    <t xml:space="preserve">李素刁</t>
  </si>
  <si>
    <t xml:space="preserve">高秀娜</t>
  </si>
  <si>
    <t xml:space="preserve">江锦泳</t>
  </si>
  <si>
    <t xml:space="preserve">江佩燕</t>
  </si>
  <si>
    <t xml:space="preserve">江南彬</t>
  </si>
  <si>
    <t xml:space="preserve">江剑峰</t>
  </si>
  <si>
    <t xml:space="preserve">江玩刁</t>
  </si>
  <si>
    <t xml:space="preserve">陈燕婵</t>
  </si>
  <si>
    <t xml:space="preserve">江婵珍</t>
  </si>
  <si>
    <t xml:space="preserve">江蝉锋</t>
  </si>
  <si>
    <t xml:space="preserve">江映廷</t>
  </si>
  <si>
    <t xml:space="preserve">江耀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u val="single"/>
      <sz val="12"/>
      <name val="标宋体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Calibri"/>
      <family val="2"/>
    </font>
    <font>
      <sz val="9"/>
      <color rgb="FF333333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0"/>
      <name val="仿宋_GB2312"/>
      <family val="3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8 5 2" xfId="20"/>
    <cellStyle name="常规 12 6 3 2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480</xdr:colOff>
      <xdr:row>0</xdr:row>
      <xdr:rowOff>0</xdr:rowOff>
    </xdr:from>
    <xdr:to>
      <xdr:col>3</xdr:col>
      <xdr:colOff>654120</xdr:colOff>
      <xdr:row>0</xdr:row>
      <xdr:rowOff>69588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95480" y="0"/>
          <a:ext cx="24688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480</xdr:colOff>
      <xdr:row>0</xdr:row>
      <xdr:rowOff>0</xdr:rowOff>
    </xdr:from>
    <xdr:to>
      <xdr:col>3</xdr:col>
      <xdr:colOff>654120</xdr:colOff>
      <xdr:row>0</xdr:row>
      <xdr:rowOff>695880</xdr:rowOff>
    </xdr:to>
    <xdr:pic>
      <xdr:nvPicPr>
        <xdr:cNvPr id="1" name="图片 2" descr=""/>
        <xdr:cNvPicPr/>
      </xdr:nvPicPr>
      <xdr:blipFill>
        <a:blip r:embed="rId1"/>
        <a:stretch/>
      </xdr:blipFill>
      <xdr:spPr>
        <a:xfrm>
          <a:off x="195480" y="0"/>
          <a:ext cx="24688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480</xdr:colOff>
      <xdr:row>0</xdr:row>
      <xdr:rowOff>0</xdr:rowOff>
    </xdr:from>
    <xdr:to>
      <xdr:col>3</xdr:col>
      <xdr:colOff>654120</xdr:colOff>
      <xdr:row>0</xdr:row>
      <xdr:rowOff>695880</xdr:rowOff>
    </xdr:to>
    <xdr:pic>
      <xdr:nvPicPr>
        <xdr:cNvPr id="2" name="图片 2" descr=""/>
        <xdr:cNvPicPr/>
      </xdr:nvPicPr>
      <xdr:blipFill>
        <a:blip r:embed="rId1"/>
        <a:stretch/>
      </xdr:blipFill>
      <xdr:spPr>
        <a:xfrm>
          <a:off x="195480" y="0"/>
          <a:ext cx="24688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480</xdr:colOff>
      <xdr:row>0</xdr:row>
      <xdr:rowOff>0</xdr:rowOff>
    </xdr:from>
    <xdr:to>
      <xdr:col>3</xdr:col>
      <xdr:colOff>654120</xdr:colOff>
      <xdr:row>0</xdr:row>
      <xdr:rowOff>695880</xdr:rowOff>
    </xdr:to>
    <xdr:pic>
      <xdr:nvPicPr>
        <xdr:cNvPr id="3" name="图片 2" descr=""/>
        <xdr:cNvPicPr/>
      </xdr:nvPicPr>
      <xdr:blipFill>
        <a:blip r:embed="rId1"/>
        <a:stretch/>
      </xdr:blipFill>
      <xdr:spPr>
        <a:xfrm>
          <a:off x="195480" y="0"/>
          <a:ext cx="24688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480</xdr:colOff>
      <xdr:row>0</xdr:row>
      <xdr:rowOff>0</xdr:rowOff>
    </xdr:from>
    <xdr:to>
      <xdr:col>3</xdr:col>
      <xdr:colOff>654120</xdr:colOff>
      <xdr:row>0</xdr:row>
      <xdr:rowOff>695880</xdr:rowOff>
    </xdr:to>
    <xdr:pic>
      <xdr:nvPicPr>
        <xdr:cNvPr id="4" name="图片 2" descr=""/>
        <xdr:cNvPicPr/>
      </xdr:nvPicPr>
      <xdr:blipFill>
        <a:blip r:embed="rId1"/>
        <a:stretch/>
      </xdr:blipFill>
      <xdr:spPr>
        <a:xfrm>
          <a:off x="195480" y="0"/>
          <a:ext cx="24688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0" activeCellId="0" sqref="E14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8.62"/>
    <col collapsed="false" customWidth="true" hidden="false" outlineLevel="0" max="3" min="3" style="2" width="7.62"/>
    <col collapsed="false" customWidth="true" hidden="false" outlineLevel="0" max="4" min="4" style="3" width="13.74"/>
    <col collapsed="false" customWidth="true" hidden="false" outlineLevel="0" max="5" min="5" style="4" width="10.12"/>
    <col collapsed="false" customWidth="true" hidden="false" outlineLevel="0" max="6" min="6" style="5" width="12.75"/>
    <col collapsed="false" customWidth="true" hidden="false" outlineLevel="0" max="7" min="7" style="6" width="12.12"/>
    <col collapsed="false" customWidth="true" hidden="false" outlineLevel="0" max="8" min="8" style="6" width="11.99"/>
    <col collapsed="false" customWidth="false" hidden="false" outlineLevel="0" max="257" min="9" style="2" width="8.99"/>
  </cols>
  <sheetData>
    <row r="1" s="8" customFormat="true" ht="6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27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8" customFormat="true" ht="31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s="15" customFormat="true" ht="30.7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2" t="s">
        <v>8</v>
      </c>
      <c r="G4" s="13" t="s">
        <v>9</v>
      </c>
      <c r="H4" s="14" t="s">
        <v>10</v>
      </c>
    </row>
    <row r="5" s="15" customFormat="true" ht="15" hidden="false" customHeight="true" outlineLevel="0" collapsed="false">
      <c r="A5" s="16" t="n">
        <v>1</v>
      </c>
      <c r="B5" s="17" t="s">
        <v>11</v>
      </c>
      <c r="C5" s="18" t="s">
        <v>12</v>
      </c>
      <c r="D5" s="19" t="s">
        <v>13</v>
      </c>
      <c r="E5" s="20" t="n">
        <v>1</v>
      </c>
      <c r="F5" s="21" t="n">
        <f aca="false">SUM(E5*800)</f>
        <v>800</v>
      </c>
      <c r="G5" s="22" t="n">
        <f aca="false">SUM(E5*32)</f>
        <v>32</v>
      </c>
      <c r="H5" s="22" t="n">
        <f aca="false">SUM(E5*6.4)</f>
        <v>6.4</v>
      </c>
    </row>
    <row r="6" s="15" customFormat="true" ht="15" hidden="false" customHeight="true" outlineLevel="0" collapsed="false">
      <c r="A6" s="16" t="n">
        <v>2</v>
      </c>
      <c r="B6" s="17" t="s">
        <v>14</v>
      </c>
      <c r="C6" s="18" t="s">
        <v>12</v>
      </c>
      <c r="D6" s="19" t="s">
        <v>13</v>
      </c>
      <c r="E6" s="20" t="n">
        <v>1</v>
      </c>
      <c r="F6" s="21" t="n">
        <f aca="false">SUM(E6*800)</f>
        <v>800</v>
      </c>
      <c r="G6" s="22" t="n">
        <f aca="false">SUM(E6*32)</f>
        <v>32</v>
      </c>
      <c r="H6" s="22" t="n">
        <f aca="false">SUM(E6*6.4)</f>
        <v>6.4</v>
      </c>
    </row>
    <row r="7" s="15" customFormat="true" ht="15" hidden="false" customHeight="true" outlineLevel="0" collapsed="false">
      <c r="A7" s="16" t="n">
        <v>3</v>
      </c>
      <c r="B7" s="17" t="s">
        <v>15</v>
      </c>
      <c r="C7" s="18" t="s">
        <v>12</v>
      </c>
      <c r="D7" s="19" t="s">
        <v>13</v>
      </c>
      <c r="E7" s="20" t="n">
        <v>1</v>
      </c>
      <c r="F7" s="21" t="n">
        <f aca="false">SUM(E7*800)</f>
        <v>800</v>
      </c>
      <c r="G7" s="22" t="n">
        <f aca="false">SUM(E7*32)</f>
        <v>32</v>
      </c>
      <c r="H7" s="22" t="n">
        <f aca="false">SUM(E7*6.4)</f>
        <v>6.4</v>
      </c>
    </row>
    <row r="8" s="15" customFormat="true" ht="15" hidden="false" customHeight="true" outlineLevel="0" collapsed="false">
      <c r="A8" s="16" t="n">
        <v>4</v>
      </c>
      <c r="B8" s="17" t="s">
        <v>16</v>
      </c>
      <c r="C8" s="18" t="s">
        <v>12</v>
      </c>
      <c r="D8" s="19" t="s">
        <v>13</v>
      </c>
      <c r="E8" s="20" t="n">
        <v>1.5</v>
      </c>
      <c r="F8" s="21" t="n">
        <f aca="false">SUM(E8*800)</f>
        <v>1200</v>
      </c>
      <c r="G8" s="22" t="n">
        <f aca="false">SUM(E8*32)</f>
        <v>48</v>
      </c>
      <c r="H8" s="22" t="n">
        <f aca="false">SUM(E8*6.4)</f>
        <v>9.6</v>
      </c>
    </row>
    <row r="9" s="15" customFormat="true" ht="15" hidden="false" customHeight="true" outlineLevel="0" collapsed="false">
      <c r="A9" s="16" t="n">
        <v>5</v>
      </c>
      <c r="B9" s="17" t="s">
        <v>17</v>
      </c>
      <c r="C9" s="18" t="s">
        <v>12</v>
      </c>
      <c r="D9" s="19" t="s">
        <v>13</v>
      </c>
      <c r="E9" s="20" t="n">
        <v>2</v>
      </c>
      <c r="F9" s="21" t="n">
        <f aca="false">SUM(E9*800)</f>
        <v>1600</v>
      </c>
      <c r="G9" s="22" t="n">
        <f aca="false">SUM(E9*32)</f>
        <v>64</v>
      </c>
      <c r="H9" s="22" t="n">
        <f aca="false">SUM(E9*6.4)</f>
        <v>12.8</v>
      </c>
    </row>
    <row r="10" s="15" customFormat="true" ht="15" hidden="false" customHeight="true" outlineLevel="0" collapsed="false">
      <c r="A10" s="16" t="n">
        <v>6</v>
      </c>
      <c r="B10" s="17" t="s">
        <v>18</v>
      </c>
      <c r="C10" s="18" t="s">
        <v>12</v>
      </c>
      <c r="D10" s="19" t="s">
        <v>13</v>
      </c>
      <c r="E10" s="23" t="n">
        <v>1.1</v>
      </c>
      <c r="F10" s="21" t="n">
        <f aca="false">SUM(E10*800)</f>
        <v>880</v>
      </c>
      <c r="G10" s="22" t="n">
        <f aca="false">SUM(E10*32)</f>
        <v>35.2</v>
      </c>
      <c r="H10" s="22" t="n">
        <f aca="false">SUM(E10*6.4)</f>
        <v>7.04</v>
      </c>
    </row>
    <row r="11" s="15" customFormat="true" ht="15" hidden="false" customHeight="true" outlineLevel="0" collapsed="false">
      <c r="A11" s="16" t="n">
        <v>7</v>
      </c>
      <c r="B11" s="24" t="s">
        <v>19</v>
      </c>
      <c r="C11" s="18" t="s">
        <v>12</v>
      </c>
      <c r="D11" s="19" t="s">
        <v>13</v>
      </c>
      <c r="E11" s="23" t="n">
        <v>1</v>
      </c>
      <c r="F11" s="21" t="n">
        <f aca="false">SUM(E11*800)</f>
        <v>800</v>
      </c>
      <c r="G11" s="22" t="n">
        <f aca="false">SUM(E11*32)</f>
        <v>32</v>
      </c>
      <c r="H11" s="22" t="n">
        <f aca="false">SUM(E11*6.4)</f>
        <v>6.4</v>
      </c>
    </row>
    <row r="12" s="15" customFormat="true" ht="15" hidden="false" customHeight="true" outlineLevel="0" collapsed="false">
      <c r="A12" s="16" t="n">
        <v>8</v>
      </c>
      <c r="B12" s="24" t="s">
        <v>20</v>
      </c>
      <c r="C12" s="18" t="s">
        <v>12</v>
      </c>
      <c r="D12" s="19" t="s">
        <v>13</v>
      </c>
      <c r="E12" s="23" t="n">
        <v>1.6</v>
      </c>
      <c r="F12" s="21" t="n">
        <f aca="false">SUM(E12*800)</f>
        <v>1280</v>
      </c>
      <c r="G12" s="22" t="n">
        <f aca="false">SUM(E12*32)</f>
        <v>51.2</v>
      </c>
      <c r="H12" s="22" t="n">
        <f aca="false">SUM(E12*6.4)</f>
        <v>10.24</v>
      </c>
    </row>
    <row r="13" s="15" customFormat="true" ht="15" hidden="false" customHeight="true" outlineLevel="0" collapsed="false">
      <c r="A13" s="16" t="n">
        <v>9</v>
      </c>
      <c r="B13" s="24" t="s">
        <v>21</v>
      </c>
      <c r="C13" s="18" t="s">
        <v>12</v>
      </c>
      <c r="D13" s="19" t="s">
        <v>13</v>
      </c>
      <c r="E13" s="23" t="n">
        <v>5</v>
      </c>
      <c r="F13" s="21" t="n">
        <f aca="false">SUM(E13*800)</f>
        <v>4000</v>
      </c>
      <c r="G13" s="22" t="n">
        <f aca="false">SUM(E13*32)</f>
        <v>160</v>
      </c>
      <c r="H13" s="22" t="n">
        <f aca="false">SUM(E13*6.4)</f>
        <v>32</v>
      </c>
    </row>
    <row r="14" s="15" customFormat="true" ht="15" hidden="false" customHeight="true" outlineLevel="0" collapsed="false">
      <c r="A14" s="16" t="n">
        <v>10</v>
      </c>
      <c r="B14" s="24" t="s">
        <v>22</v>
      </c>
      <c r="C14" s="18" t="s">
        <v>12</v>
      </c>
      <c r="D14" s="19" t="s">
        <v>13</v>
      </c>
      <c r="E14" s="23" t="n">
        <v>1</v>
      </c>
      <c r="F14" s="21" t="n">
        <f aca="false">SUM(E14*800)</f>
        <v>800</v>
      </c>
      <c r="G14" s="22" t="n">
        <f aca="false">SUM(E14*32)</f>
        <v>32</v>
      </c>
      <c r="H14" s="22" t="n">
        <f aca="false">SUM(E14*6.4)</f>
        <v>6.4</v>
      </c>
    </row>
    <row r="15" s="15" customFormat="true" ht="15" hidden="false" customHeight="true" outlineLevel="0" collapsed="false">
      <c r="A15" s="16" t="n">
        <v>11</v>
      </c>
      <c r="B15" s="24" t="s">
        <v>23</v>
      </c>
      <c r="C15" s="18" t="s">
        <v>12</v>
      </c>
      <c r="D15" s="19" t="s">
        <v>13</v>
      </c>
      <c r="E15" s="23" t="n">
        <v>1</v>
      </c>
      <c r="F15" s="21" t="n">
        <f aca="false">SUM(E15*800)</f>
        <v>800</v>
      </c>
      <c r="G15" s="22" t="n">
        <f aca="false">SUM(E15*32)</f>
        <v>32</v>
      </c>
      <c r="H15" s="22" t="n">
        <f aca="false">SUM(E15*6.4)</f>
        <v>6.4</v>
      </c>
    </row>
    <row r="16" s="15" customFormat="true" ht="15" hidden="false" customHeight="true" outlineLevel="0" collapsed="false">
      <c r="A16" s="16" t="n">
        <v>12</v>
      </c>
      <c r="B16" s="24" t="s">
        <v>24</v>
      </c>
      <c r="C16" s="18" t="s">
        <v>12</v>
      </c>
      <c r="D16" s="19" t="s">
        <v>13</v>
      </c>
      <c r="E16" s="25" t="n">
        <v>0.8</v>
      </c>
      <c r="F16" s="21" t="n">
        <f aca="false">SUM(E16*800)</f>
        <v>640</v>
      </c>
      <c r="G16" s="22" t="n">
        <f aca="false">SUM(E16*32)</f>
        <v>25.6</v>
      </c>
      <c r="H16" s="22" t="n">
        <f aca="false">SUM(E16*6.4)</f>
        <v>5.12</v>
      </c>
    </row>
    <row r="17" s="15" customFormat="true" ht="15" hidden="false" customHeight="true" outlineLevel="0" collapsed="false">
      <c r="A17" s="16" t="n">
        <v>13</v>
      </c>
      <c r="B17" s="17" t="s">
        <v>25</v>
      </c>
      <c r="C17" s="18" t="s">
        <v>12</v>
      </c>
      <c r="D17" s="19" t="s">
        <v>26</v>
      </c>
      <c r="E17" s="20" t="n">
        <v>1.5</v>
      </c>
      <c r="F17" s="21" t="n">
        <f aca="false">SUM(E17*800)</f>
        <v>1200</v>
      </c>
      <c r="G17" s="22" t="n">
        <f aca="false">SUM(E17*32)</f>
        <v>48</v>
      </c>
      <c r="H17" s="22" t="n">
        <f aca="false">SUM(E17*6.4)</f>
        <v>9.6</v>
      </c>
    </row>
    <row r="18" s="15" customFormat="true" ht="15" hidden="false" customHeight="true" outlineLevel="0" collapsed="false">
      <c r="A18" s="16" t="n">
        <v>14</v>
      </c>
      <c r="B18" s="17" t="s">
        <v>27</v>
      </c>
      <c r="C18" s="18" t="s">
        <v>12</v>
      </c>
      <c r="D18" s="19" t="s">
        <v>26</v>
      </c>
      <c r="E18" s="20" t="n">
        <v>0.9</v>
      </c>
      <c r="F18" s="21" t="n">
        <f aca="false">SUM(E18*800)</f>
        <v>720</v>
      </c>
      <c r="G18" s="22" t="n">
        <f aca="false">SUM(E18*32)</f>
        <v>28.8</v>
      </c>
      <c r="H18" s="22" t="n">
        <f aca="false">SUM(E18*6.4)</f>
        <v>5.76</v>
      </c>
    </row>
    <row r="19" s="15" customFormat="true" ht="15" hidden="false" customHeight="true" outlineLevel="0" collapsed="false">
      <c r="A19" s="16" t="n">
        <v>15</v>
      </c>
      <c r="B19" s="17" t="s">
        <v>28</v>
      </c>
      <c r="C19" s="18" t="s">
        <v>12</v>
      </c>
      <c r="D19" s="19" t="s">
        <v>26</v>
      </c>
      <c r="E19" s="20" t="n">
        <v>2.8</v>
      </c>
      <c r="F19" s="21" t="n">
        <f aca="false">SUM(E19*800)</f>
        <v>2240</v>
      </c>
      <c r="G19" s="22" t="n">
        <f aca="false">SUM(E19*32)</f>
        <v>89.6</v>
      </c>
      <c r="H19" s="22" t="n">
        <f aca="false">SUM(E19*6.4)</f>
        <v>17.92</v>
      </c>
    </row>
    <row r="20" s="15" customFormat="true" ht="15" hidden="false" customHeight="true" outlineLevel="0" collapsed="false">
      <c r="A20" s="16" t="n">
        <v>16</v>
      </c>
      <c r="B20" s="17" t="s">
        <v>29</v>
      </c>
      <c r="C20" s="18" t="s">
        <v>12</v>
      </c>
      <c r="D20" s="19" t="s">
        <v>26</v>
      </c>
      <c r="E20" s="20" t="n">
        <v>1.5</v>
      </c>
      <c r="F20" s="21" t="n">
        <f aca="false">SUM(E20*800)</f>
        <v>1200</v>
      </c>
      <c r="G20" s="22" t="n">
        <f aca="false">SUM(E20*32)</f>
        <v>48</v>
      </c>
      <c r="H20" s="22" t="n">
        <f aca="false">SUM(E20*6.4)</f>
        <v>9.6</v>
      </c>
    </row>
    <row r="21" s="15" customFormat="true" ht="15" hidden="false" customHeight="true" outlineLevel="0" collapsed="false">
      <c r="A21" s="16" t="n">
        <v>17</v>
      </c>
      <c r="B21" s="17" t="s">
        <v>30</v>
      </c>
      <c r="C21" s="18" t="s">
        <v>12</v>
      </c>
      <c r="D21" s="19" t="s">
        <v>26</v>
      </c>
      <c r="E21" s="20" t="n">
        <v>1.7</v>
      </c>
      <c r="F21" s="21" t="n">
        <f aca="false">SUM(E21*800)</f>
        <v>1360</v>
      </c>
      <c r="G21" s="22" t="n">
        <f aca="false">SUM(E21*32)</f>
        <v>54.4</v>
      </c>
      <c r="H21" s="22" t="n">
        <f aca="false">SUM(E21*6.4)</f>
        <v>10.88</v>
      </c>
    </row>
    <row r="22" s="15" customFormat="true" ht="15" hidden="false" customHeight="true" outlineLevel="0" collapsed="false">
      <c r="A22" s="16" t="n">
        <v>18</v>
      </c>
      <c r="B22" s="17" t="s">
        <v>31</v>
      </c>
      <c r="C22" s="18" t="s">
        <v>12</v>
      </c>
      <c r="D22" s="19" t="s">
        <v>26</v>
      </c>
      <c r="E22" s="20" t="n">
        <v>0.7</v>
      </c>
      <c r="F22" s="21" t="n">
        <f aca="false">SUM(E22*800)</f>
        <v>560</v>
      </c>
      <c r="G22" s="22" t="n">
        <f aca="false">SUM(E22*32)</f>
        <v>22.4</v>
      </c>
      <c r="H22" s="22" t="n">
        <f aca="false">SUM(E22*6.4)</f>
        <v>4.48</v>
      </c>
    </row>
    <row r="23" s="15" customFormat="true" ht="15" hidden="false" customHeight="true" outlineLevel="0" collapsed="false">
      <c r="A23" s="16" t="n">
        <v>19</v>
      </c>
      <c r="B23" s="17" t="s">
        <v>32</v>
      </c>
      <c r="C23" s="18" t="s">
        <v>12</v>
      </c>
      <c r="D23" s="19" t="s">
        <v>26</v>
      </c>
      <c r="E23" s="20" t="n">
        <v>2.5</v>
      </c>
      <c r="F23" s="21" t="n">
        <f aca="false">SUM(E23*800)</f>
        <v>2000</v>
      </c>
      <c r="G23" s="22" t="n">
        <f aca="false">SUM(E23*32)</f>
        <v>80</v>
      </c>
      <c r="H23" s="22" t="n">
        <f aca="false">SUM(E23*6.4)</f>
        <v>16</v>
      </c>
    </row>
    <row r="24" s="15" customFormat="true" ht="15" hidden="false" customHeight="true" outlineLevel="0" collapsed="false">
      <c r="A24" s="16" t="n">
        <v>20</v>
      </c>
      <c r="B24" s="17" t="s">
        <v>33</v>
      </c>
      <c r="C24" s="18" t="s">
        <v>12</v>
      </c>
      <c r="D24" s="19" t="s">
        <v>26</v>
      </c>
      <c r="E24" s="20" t="n">
        <v>1.5</v>
      </c>
      <c r="F24" s="21" t="n">
        <f aca="false">SUM(E24*800)</f>
        <v>1200</v>
      </c>
      <c r="G24" s="22" t="n">
        <f aca="false">SUM(E24*32)</f>
        <v>48</v>
      </c>
      <c r="H24" s="22" t="n">
        <f aca="false">SUM(E24*6.4)</f>
        <v>9.6</v>
      </c>
    </row>
    <row r="25" s="15" customFormat="true" ht="15" hidden="false" customHeight="true" outlineLevel="0" collapsed="false">
      <c r="A25" s="16" t="n">
        <v>21</v>
      </c>
      <c r="B25" s="17" t="s">
        <v>34</v>
      </c>
      <c r="C25" s="18" t="s">
        <v>12</v>
      </c>
      <c r="D25" s="19" t="s">
        <v>26</v>
      </c>
      <c r="E25" s="20" t="n">
        <v>1.2</v>
      </c>
      <c r="F25" s="21" t="n">
        <f aca="false">SUM(E25*800)</f>
        <v>960</v>
      </c>
      <c r="G25" s="22" t="n">
        <f aca="false">SUM(E25*32)</f>
        <v>38.4</v>
      </c>
      <c r="H25" s="22" t="n">
        <f aca="false">SUM(E25*6.4)</f>
        <v>7.68</v>
      </c>
    </row>
    <row r="26" s="15" customFormat="true" ht="15" hidden="false" customHeight="true" outlineLevel="0" collapsed="false">
      <c r="A26" s="16" t="n">
        <v>22</v>
      </c>
      <c r="B26" s="17" t="s">
        <v>35</v>
      </c>
      <c r="C26" s="18" t="s">
        <v>12</v>
      </c>
      <c r="D26" s="19" t="s">
        <v>26</v>
      </c>
      <c r="E26" s="20" t="n">
        <v>1.7</v>
      </c>
      <c r="F26" s="21" t="n">
        <f aca="false">SUM(E26*800)</f>
        <v>1360</v>
      </c>
      <c r="G26" s="22" t="n">
        <f aca="false">SUM(E26*32)</f>
        <v>54.4</v>
      </c>
      <c r="H26" s="22" t="n">
        <f aca="false">SUM(E26*6.4)</f>
        <v>10.88</v>
      </c>
    </row>
    <row r="27" s="15" customFormat="true" ht="15" hidden="false" customHeight="true" outlineLevel="0" collapsed="false">
      <c r="A27" s="16" t="n">
        <v>23</v>
      </c>
      <c r="B27" s="17" t="s">
        <v>36</v>
      </c>
      <c r="C27" s="18" t="s">
        <v>12</v>
      </c>
      <c r="D27" s="19" t="s">
        <v>26</v>
      </c>
      <c r="E27" s="20" t="n">
        <v>2.5</v>
      </c>
      <c r="F27" s="21" t="n">
        <f aca="false">SUM(E27*800)</f>
        <v>2000</v>
      </c>
      <c r="G27" s="22" t="n">
        <f aca="false">SUM(E27*32)</f>
        <v>80</v>
      </c>
      <c r="H27" s="22" t="n">
        <f aca="false">SUM(E27*6.4)</f>
        <v>16</v>
      </c>
    </row>
    <row r="28" s="15" customFormat="true" ht="15" hidden="false" customHeight="true" outlineLevel="0" collapsed="false">
      <c r="A28" s="16" t="n">
        <v>24</v>
      </c>
      <c r="B28" s="17" t="s">
        <v>37</v>
      </c>
      <c r="C28" s="18" t="s">
        <v>12</v>
      </c>
      <c r="D28" s="19" t="s">
        <v>26</v>
      </c>
      <c r="E28" s="20" t="n">
        <v>0.9</v>
      </c>
      <c r="F28" s="21" t="n">
        <f aca="false">SUM(E28*800)</f>
        <v>720</v>
      </c>
      <c r="G28" s="22" t="n">
        <f aca="false">SUM(E28*32)</f>
        <v>28.8</v>
      </c>
      <c r="H28" s="22" t="n">
        <f aca="false">SUM(E28*6.4)</f>
        <v>5.76</v>
      </c>
    </row>
    <row r="29" s="15" customFormat="true" ht="15" hidden="false" customHeight="true" outlineLevel="0" collapsed="false">
      <c r="A29" s="16" t="n">
        <v>25</v>
      </c>
      <c r="B29" s="17" t="s">
        <v>38</v>
      </c>
      <c r="C29" s="18" t="s">
        <v>12</v>
      </c>
      <c r="D29" s="19" t="s">
        <v>26</v>
      </c>
      <c r="E29" s="20" t="n">
        <v>2</v>
      </c>
      <c r="F29" s="21" t="n">
        <f aca="false">SUM(E29*800)</f>
        <v>1600</v>
      </c>
      <c r="G29" s="22" t="n">
        <f aca="false">SUM(E29*32)</f>
        <v>64</v>
      </c>
      <c r="H29" s="22" t="n">
        <f aca="false">SUM(E29*6.4)</f>
        <v>12.8</v>
      </c>
    </row>
    <row r="30" s="15" customFormat="true" ht="15" hidden="false" customHeight="true" outlineLevel="0" collapsed="false">
      <c r="A30" s="16" t="n">
        <v>26</v>
      </c>
      <c r="B30" s="17" t="s">
        <v>39</v>
      </c>
      <c r="C30" s="18" t="s">
        <v>12</v>
      </c>
      <c r="D30" s="19" t="s">
        <v>26</v>
      </c>
      <c r="E30" s="20" t="n">
        <v>1.5</v>
      </c>
      <c r="F30" s="21" t="n">
        <f aca="false">SUM(E30*800)</f>
        <v>1200</v>
      </c>
      <c r="G30" s="22" t="n">
        <f aca="false">SUM(E30*32)</f>
        <v>48</v>
      </c>
      <c r="H30" s="22" t="n">
        <f aca="false">SUM(E30*6.4)</f>
        <v>9.6</v>
      </c>
    </row>
    <row r="31" s="15" customFormat="true" ht="15" hidden="false" customHeight="true" outlineLevel="0" collapsed="false">
      <c r="A31" s="16" t="n">
        <v>27</v>
      </c>
      <c r="B31" s="17" t="s">
        <v>40</v>
      </c>
      <c r="C31" s="18" t="s">
        <v>12</v>
      </c>
      <c r="D31" s="19" t="s">
        <v>26</v>
      </c>
      <c r="E31" s="20" t="n">
        <v>1.7</v>
      </c>
      <c r="F31" s="21" t="n">
        <f aca="false">SUM(E31*800)</f>
        <v>1360</v>
      </c>
      <c r="G31" s="22" t="n">
        <f aca="false">SUM(E31*32)</f>
        <v>54.4</v>
      </c>
      <c r="H31" s="22" t="n">
        <f aca="false">SUM(E31*6.4)</f>
        <v>10.88</v>
      </c>
    </row>
    <row r="32" s="15" customFormat="true" ht="15" hidden="false" customHeight="true" outlineLevel="0" collapsed="false">
      <c r="A32" s="16" t="n">
        <v>28</v>
      </c>
      <c r="B32" s="17" t="s">
        <v>41</v>
      </c>
      <c r="C32" s="18" t="s">
        <v>12</v>
      </c>
      <c r="D32" s="19" t="s">
        <v>26</v>
      </c>
      <c r="E32" s="20" t="n">
        <v>2.1</v>
      </c>
      <c r="F32" s="21" t="n">
        <f aca="false">SUM(E32*800)</f>
        <v>1680</v>
      </c>
      <c r="G32" s="22" t="n">
        <f aca="false">SUM(E32*32)</f>
        <v>67.2</v>
      </c>
      <c r="H32" s="22" t="n">
        <f aca="false">SUM(E32*6.4)</f>
        <v>13.44</v>
      </c>
    </row>
    <row r="33" s="15" customFormat="true" ht="15" hidden="false" customHeight="true" outlineLevel="0" collapsed="false">
      <c r="A33" s="16" t="n">
        <v>29</v>
      </c>
      <c r="B33" s="17" t="s">
        <v>42</v>
      </c>
      <c r="C33" s="18" t="s">
        <v>12</v>
      </c>
      <c r="D33" s="19" t="s">
        <v>26</v>
      </c>
      <c r="E33" s="20" t="n">
        <v>1.5</v>
      </c>
      <c r="F33" s="21" t="n">
        <f aca="false">SUM(E33*800)</f>
        <v>1200</v>
      </c>
      <c r="G33" s="22" t="n">
        <f aca="false">SUM(E33*32)</f>
        <v>48</v>
      </c>
      <c r="H33" s="22" t="n">
        <f aca="false">SUM(E33*6.4)</f>
        <v>9.6</v>
      </c>
    </row>
    <row r="34" s="15" customFormat="true" ht="15" hidden="false" customHeight="true" outlineLevel="0" collapsed="false">
      <c r="A34" s="16" t="n">
        <v>30</v>
      </c>
      <c r="B34" s="17" t="s">
        <v>43</v>
      </c>
      <c r="C34" s="18" t="s">
        <v>12</v>
      </c>
      <c r="D34" s="19" t="s">
        <v>26</v>
      </c>
      <c r="E34" s="20" t="n">
        <v>1.6</v>
      </c>
      <c r="F34" s="21" t="n">
        <f aca="false">SUM(E34*800)</f>
        <v>1280</v>
      </c>
      <c r="G34" s="22" t="n">
        <f aca="false">SUM(E34*32)</f>
        <v>51.2</v>
      </c>
      <c r="H34" s="22" t="n">
        <f aca="false">SUM(E34*6.4)</f>
        <v>10.24</v>
      </c>
    </row>
    <row r="35" s="15" customFormat="true" ht="15" hidden="false" customHeight="true" outlineLevel="0" collapsed="false">
      <c r="A35" s="16" t="n">
        <v>31</v>
      </c>
      <c r="B35" s="17" t="s">
        <v>44</v>
      </c>
      <c r="C35" s="18" t="s">
        <v>12</v>
      </c>
      <c r="D35" s="19" t="s">
        <v>26</v>
      </c>
      <c r="E35" s="20" t="n">
        <v>1.7</v>
      </c>
      <c r="F35" s="21" t="n">
        <f aca="false">SUM(E35*800)</f>
        <v>1360</v>
      </c>
      <c r="G35" s="22" t="n">
        <f aca="false">SUM(E35*32)</f>
        <v>54.4</v>
      </c>
      <c r="H35" s="22" t="n">
        <f aca="false">SUM(E35*6.4)</f>
        <v>10.88</v>
      </c>
    </row>
    <row r="36" s="15" customFormat="true" ht="15" hidden="false" customHeight="true" outlineLevel="0" collapsed="false">
      <c r="A36" s="16" t="n">
        <v>32</v>
      </c>
      <c r="B36" s="17" t="s">
        <v>45</v>
      </c>
      <c r="C36" s="18" t="s">
        <v>12</v>
      </c>
      <c r="D36" s="19" t="s">
        <v>26</v>
      </c>
      <c r="E36" s="20" t="n">
        <v>4</v>
      </c>
      <c r="F36" s="21" t="n">
        <f aca="false">SUM(E36*800)</f>
        <v>3200</v>
      </c>
      <c r="G36" s="22" t="n">
        <f aca="false">SUM(E36*32)</f>
        <v>128</v>
      </c>
      <c r="H36" s="22" t="n">
        <f aca="false">SUM(E36*6.4)</f>
        <v>25.6</v>
      </c>
    </row>
    <row r="37" s="15" customFormat="true" ht="15" hidden="false" customHeight="true" outlineLevel="0" collapsed="false">
      <c r="A37" s="16" t="n">
        <v>33</v>
      </c>
      <c r="B37" s="17" t="s">
        <v>46</v>
      </c>
      <c r="C37" s="18" t="s">
        <v>12</v>
      </c>
      <c r="D37" s="19" t="s">
        <v>26</v>
      </c>
      <c r="E37" s="20" t="n">
        <v>2.5</v>
      </c>
      <c r="F37" s="21" t="n">
        <f aca="false">SUM(E37*800)</f>
        <v>2000</v>
      </c>
      <c r="G37" s="22" t="n">
        <f aca="false">SUM(E37*32)</f>
        <v>80</v>
      </c>
      <c r="H37" s="22" t="n">
        <f aca="false">SUM(E37*6.4)</f>
        <v>16</v>
      </c>
    </row>
    <row r="38" s="15" customFormat="true" ht="15" hidden="false" customHeight="true" outlineLevel="0" collapsed="false">
      <c r="A38" s="16" t="n">
        <v>34</v>
      </c>
      <c r="B38" s="17" t="s">
        <v>47</v>
      </c>
      <c r="C38" s="18" t="s">
        <v>12</v>
      </c>
      <c r="D38" s="19" t="s">
        <v>26</v>
      </c>
      <c r="E38" s="20" t="n">
        <v>2.5</v>
      </c>
      <c r="F38" s="21" t="n">
        <f aca="false">SUM(E38*800)</f>
        <v>2000</v>
      </c>
      <c r="G38" s="22" t="n">
        <f aca="false">SUM(E38*32)</f>
        <v>80</v>
      </c>
      <c r="H38" s="22" t="n">
        <f aca="false">SUM(E38*6.4)</f>
        <v>16</v>
      </c>
    </row>
    <row r="39" s="15" customFormat="true" ht="15" hidden="false" customHeight="true" outlineLevel="0" collapsed="false">
      <c r="A39" s="16" t="n">
        <v>35</v>
      </c>
      <c r="B39" s="17" t="s">
        <v>48</v>
      </c>
      <c r="C39" s="18" t="s">
        <v>12</v>
      </c>
      <c r="D39" s="19" t="s">
        <v>26</v>
      </c>
      <c r="E39" s="20" t="n">
        <v>2</v>
      </c>
      <c r="F39" s="21" t="n">
        <f aca="false">SUM(E39*800)</f>
        <v>1600</v>
      </c>
      <c r="G39" s="22" t="n">
        <f aca="false">SUM(E39*32)</f>
        <v>64</v>
      </c>
      <c r="H39" s="22" t="n">
        <f aca="false">SUM(E39*6.4)</f>
        <v>12.8</v>
      </c>
    </row>
    <row r="40" s="15" customFormat="true" ht="15" hidden="false" customHeight="true" outlineLevel="0" collapsed="false">
      <c r="A40" s="16" t="n">
        <v>36</v>
      </c>
      <c r="B40" s="17" t="s">
        <v>49</v>
      </c>
      <c r="C40" s="18" t="s">
        <v>12</v>
      </c>
      <c r="D40" s="19" t="s">
        <v>26</v>
      </c>
      <c r="E40" s="20" t="n">
        <v>1.5</v>
      </c>
      <c r="F40" s="21" t="n">
        <f aca="false">SUM(E40*800)</f>
        <v>1200</v>
      </c>
      <c r="G40" s="22" t="n">
        <f aca="false">SUM(E40*32)</f>
        <v>48</v>
      </c>
      <c r="H40" s="22" t="n">
        <f aca="false">SUM(E40*6.4)</f>
        <v>9.6</v>
      </c>
    </row>
    <row r="41" s="15" customFormat="true" ht="15" hidden="false" customHeight="true" outlineLevel="0" collapsed="false">
      <c r="A41" s="16" t="n">
        <v>37</v>
      </c>
      <c r="B41" s="17" t="s">
        <v>50</v>
      </c>
      <c r="C41" s="18" t="s">
        <v>12</v>
      </c>
      <c r="D41" s="19" t="s">
        <v>26</v>
      </c>
      <c r="E41" s="20" t="n">
        <v>1</v>
      </c>
      <c r="F41" s="21" t="n">
        <f aca="false">SUM(E41*800)</f>
        <v>800</v>
      </c>
      <c r="G41" s="22" t="n">
        <f aca="false">SUM(E41*32)</f>
        <v>32</v>
      </c>
      <c r="H41" s="22" t="n">
        <f aca="false">SUM(E41*6.4)</f>
        <v>6.4</v>
      </c>
    </row>
    <row r="42" s="15" customFormat="true" ht="15" hidden="false" customHeight="true" outlineLevel="0" collapsed="false">
      <c r="A42" s="16" t="n">
        <v>38</v>
      </c>
      <c r="B42" s="17" t="s">
        <v>51</v>
      </c>
      <c r="C42" s="18" t="s">
        <v>12</v>
      </c>
      <c r="D42" s="19" t="s">
        <v>26</v>
      </c>
      <c r="E42" s="20" t="n">
        <v>2</v>
      </c>
      <c r="F42" s="21" t="n">
        <f aca="false">SUM(E42*800)</f>
        <v>1600</v>
      </c>
      <c r="G42" s="22" t="n">
        <f aca="false">SUM(E42*32)</f>
        <v>64</v>
      </c>
      <c r="H42" s="22" t="n">
        <f aca="false">SUM(E42*6.4)</f>
        <v>12.8</v>
      </c>
    </row>
    <row r="43" s="15" customFormat="true" ht="15" hidden="false" customHeight="true" outlineLevel="0" collapsed="false">
      <c r="A43" s="16" t="n">
        <v>39</v>
      </c>
      <c r="B43" s="17" t="s">
        <v>52</v>
      </c>
      <c r="C43" s="18" t="s">
        <v>12</v>
      </c>
      <c r="D43" s="19" t="s">
        <v>26</v>
      </c>
      <c r="E43" s="20" t="n">
        <v>1</v>
      </c>
      <c r="F43" s="21" t="n">
        <f aca="false">SUM(E43*800)</f>
        <v>800</v>
      </c>
      <c r="G43" s="22" t="n">
        <f aca="false">SUM(E43*32)</f>
        <v>32</v>
      </c>
      <c r="H43" s="22" t="n">
        <f aca="false">SUM(E43*6.4)</f>
        <v>6.4</v>
      </c>
    </row>
    <row r="44" s="15" customFormat="true" ht="15" hidden="false" customHeight="true" outlineLevel="0" collapsed="false">
      <c r="A44" s="16" t="n">
        <v>40</v>
      </c>
      <c r="B44" s="17" t="s">
        <v>53</v>
      </c>
      <c r="C44" s="18" t="s">
        <v>12</v>
      </c>
      <c r="D44" s="19" t="s">
        <v>26</v>
      </c>
      <c r="E44" s="20" t="n">
        <v>4</v>
      </c>
      <c r="F44" s="21" t="n">
        <f aca="false">SUM(E44*800)</f>
        <v>3200</v>
      </c>
      <c r="G44" s="22" t="n">
        <f aca="false">SUM(E44*32)</f>
        <v>128</v>
      </c>
      <c r="H44" s="22" t="n">
        <f aca="false">SUM(E44*6.4)</f>
        <v>25.6</v>
      </c>
    </row>
    <row r="45" s="15" customFormat="true" ht="15" hidden="false" customHeight="true" outlineLevel="0" collapsed="false">
      <c r="A45" s="16" t="n">
        <v>41</v>
      </c>
      <c r="B45" s="17" t="s">
        <v>54</v>
      </c>
      <c r="C45" s="18" t="s">
        <v>12</v>
      </c>
      <c r="D45" s="19" t="s">
        <v>26</v>
      </c>
      <c r="E45" s="20" t="n">
        <v>2.5</v>
      </c>
      <c r="F45" s="21" t="n">
        <f aca="false">SUM(E45*800)</f>
        <v>2000</v>
      </c>
      <c r="G45" s="22" t="n">
        <f aca="false">SUM(E45*32)</f>
        <v>80</v>
      </c>
      <c r="H45" s="22" t="n">
        <f aca="false">SUM(E45*6.4)</f>
        <v>16</v>
      </c>
    </row>
    <row r="46" s="15" customFormat="true" ht="15" hidden="false" customHeight="true" outlineLevel="0" collapsed="false">
      <c r="A46" s="16" t="n">
        <v>42</v>
      </c>
      <c r="B46" s="17" t="s">
        <v>55</v>
      </c>
      <c r="C46" s="18" t="s">
        <v>12</v>
      </c>
      <c r="D46" s="19" t="s">
        <v>26</v>
      </c>
      <c r="E46" s="20" t="n">
        <v>1.5</v>
      </c>
      <c r="F46" s="21" t="n">
        <f aca="false">SUM(E46*800)</f>
        <v>1200</v>
      </c>
      <c r="G46" s="22" t="n">
        <f aca="false">SUM(E46*32)</f>
        <v>48</v>
      </c>
      <c r="H46" s="22" t="n">
        <f aca="false">SUM(E46*6.4)</f>
        <v>9.6</v>
      </c>
    </row>
    <row r="47" s="15" customFormat="true" ht="15" hidden="false" customHeight="true" outlineLevel="0" collapsed="false">
      <c r="A47" s="16" t="n">
        <v>43</v>
      </c>
      <c r="B47" s="17" t="s">
        <v>56</v>
      </c>
      <c r="C47" s="18" t="s">
        <v>12</v>
      </c>
      <c r="D47" s="19" t="s">
        <v>26</v>
      </c>
      <c r="E47" s="20" t="n">
        <v>1.5</v>
      </c>
      <c r="F47" s="21" t="n">
        <f aca="false">SUM(E47*800)</f>
        <v>1200</v>
      </c>
      <c r="G47" s="22" t="n">
        <f aca="false">SUM(E47*32)</f>
        <v>48</v>
      </c>
      <c r="H47" s="22" t="n">
        <f aca="false">SUM(E47*6.4)</f>
        <v>9.6</v>
      </c>
    </row>
    <row r="48" s="15" customFormat="true" ht="15" hidden="false" customHeight="true" outlineLevel="0" collapsed="false">
      <c r="A48" s="16" t="n">
        <v>44</v>
      </c>
      <c r="B48" s="17" t="s">
        <v>57</v>
      </c>
      <c r="C48" s="18" t="s">
        <v>12</v>
      </c>
      <c r="D48" s="19" t="s">
        <v>26</v>
      </c>
      <c r="E48" s="20" t="n">
        <v>1.5</v>
      </c>
      <c r="F48" s="21" t="n">
        <f aca="false">SUM(E48*800)</f>
        <v>1200</v>
      </c>
      <c r="G48" s="22" t="n">
        <f aca="false">SUM(E48*32)</f>
        <v>48</v>
      </c>
      <c r="H48" s="22" t="n">
        <f aca="false">SUM(E48*6.4)</f>
        <v>9.6</v>
      </c>
    </row>
    <row r="49" s="15" customFormat="true" ht="15" hidden="false" customHeight="true" outlineLevel="0" collapsed="false">
      <c r="A49" s="16" t="n">
        <v>45</v>
      </c>
      <c r="B49" s="17" t="s">
        <v>58</v>
      </c>
      <c r="C49" s="18" t="s">
        <v>12</v>
      </c>
      <c r="D49" s="19" t="s">
        <v>26</v>
      </c>
      <c r="E49" s="20" t="n">
        <v>1.5</v>
      </c>
      <c r="F49" s="21" t="n">
        <f aca="false">SUM(E49*800)</f>
        <v>1200</v>
      </c>
      <c r="G49" s="22" t="n">
        <f aca="false">SUM(E49*32)</f>
        <v>48</v>
      </c>
      <c r="H49" s="22" t="n">
        <f aca="false">SUM(E49*6.4)</f>
        <v>9.6</v>
      </c>
    </row>
    <row r="50" s="15" customFormat="true" ht="15" hidden="false" customHeight="true" outlineLevel="0" collapsed="false">
      <c r="A50" s="16" t="n">
        <v>46</v>
      </c>
      <c r="B50" s="17" t="s">
        <v>59</v>
      </c>
      <c r="C50" s="18" t="s">
        <v>12</v>
      </c>
      <c r="D50" s="19" t="s">
        <v>26</v>
      </c>
      <c r="E50" s="20" t="n">
        <v>4</v>
      </c>
      <c r="F50" s="21" t="n">
        <f aca="false">SUM(E50*800)</f>
        <v>3200</v>
      </c>
      <c r="G50" s="22" t="n">
        <f aca="false">SUM(E50*32)</f>
        <v>128</v>
      </c>
      <c r="H50" s="22" t="n">
        <f aca="false">SUM(E50*6.4)</f>
        <v>25.6</v>
      </c>
    </row>
    <row r="51" s="15" customFormat="true" ht="15" hidden="false" customHeight="true" outlineLevel="0" collapsed="false">
      <c r="A51" s="16" t="n">
        <v>47</v>
      </c>
      <c r="B51" s="17" t="s">
        <v>60</v>
      </c>
      <c r="C51" s="18" t="s">
        <v>12</v>
      </c>
      <c r="D51" s="19" t="s">
        <v>26</v>
      </c>
      <c r="E51" s="20" t="n">
        <v>6.5</v>
      </c>
      <c r="F51" s="21" t="n">
        <f aca="false">SUM(E51*800)</f>
        <v>5200</v>
      </c>
      <c r="G51" s="22" t="n">
        <f aca="false">SUM(E51*32)</f>
        <v>208</v>
      </c>
      <c r="H51" s="22" t="n">
        <f aca="false">SUM(E51*6.4)</f>
        <v>41.6</v>
      </c>
    </row>
    <row r="52" s="15" customFormat="true" ht="15" hidden="false" customHeight="true" outlineLevel="0" collapsed="false">
      <c r="A52" s="16" t="n">
        <v>48</v>
      </c>
      <c r="B52" s="17" t="s">
        <v>61</v>
      </c>
      <c r="C52" s="18" t="s">
        <v>12</v>
      </c>
      <c r="D52" s="19" t="s">
        <v>26</v>
      </c>
      <c r="E52" s="20" t="n">
        <v>2.5</v>
      </c>
      <c r="F52" s="21" t="n">
        <f aca="false">SUM(E52*800)</f>
        <v>2000</v>
      </c>
      <c r="G52" s="22" t="n">
        <f aca="false">SUM(E52*32)</f>
        <v>80</v>
      </c>
      <c r="H52" s="22" t="n">
        <f aca="false">SUM(E52*6.4)</f>
        <v>16</v>
      </c>
    </row>
    <row r="53" s="15" customFormat="true" ht="15" hidden="false" customHeight="true" outlineLevel="0" collapsed="false">
      <c r="A53" s="16" t="n">
        <v>49</v>
      </c>
      <c r="B53" s="17" t="s">
        <v>62</v>
      </c>
      <c r="C53" s="18" t="s">
        <v>12</v>
      </c>
      <c r="D53" s="19" t="s">
        <v>26</v>
      </c>
      <c r="E53" s="20" t="n">
        <v>1</v>
      </c>
      <c r="F53" s="21" t="n">
        <f aca="false">SUM(E53*800)</f>
        <v>800</v>
      </c>
      <c r="G53" s="22" t="n">
        <f aca="false">SUM(E53*32)</f>
        <v>32</v>
      </c>
      <c r="H53" s="22" t="n">
        <f aca="false">SUM(E53*6.4)</f>
        <v>6.4</v>
      </c>
    </row>
    <row r="54" s="15" customFormat="true" ht="15" hidden="false" customHeight="true" outlineLevel="0" collapsed="false">
      <c r="A54" s="16" t="n">
        <v>50</v>
      </c>
      <c r="B54" s="17" t="s">
        <v>63</v>
      </c>
      <c r="C54" s="18" t="s">
        <v>12</v>
      </c>
      <c r="D54" s="19" t="s">
        <v>26</v>
      </c>
      <c r="E54" s="20" t="n">
        <v>1.2</v>
      </c>
      <c r="F54" s="21" t="n">
        <f aca="false">SUM(E54*800)</f>
        <v>960</v>
      </c>
      <c r="G54" s="22" t="n">
        <f aca="false">SUM(E54*32)</f>
        <v>38.4</v>
      </c>
      <c r="H54" s="22" t="n">
        <f aca="false">SUM(E54*6.4)</f>
        <v>7.68</v>
      </c>
    </row>
    <row r="55" s="15" customFormat="true" ht="15" hidden="false" customHeight="true" outlineLevel="0" collapsed="false">
      <c r="A55" s="16" t="n">
        <v>51</v>
      </c>
      <c r="B55" s="17" t="s">
        <v>64</v>
      </c>
      <c r="C55" s="18" t="s">
        <v>12</v>
      </c>
      <c r="D55" s="19" t="s">
        <v>26</v>
      </c>
      <c r="E55" s="20" t="n">
        <v>2.5</v>
      </c>
      <c r="F55" s="21" t="n">
        <f aca="false">SUM(E55*800)</f>
        <v>2000</v>
      </c>
      <c r="G55" s="22" t="n">
        <f aca="false">SUM(E55*32)</f>
        <v>80</v>
      </c>
      <c r="H55" s="22" t="n">
        <f aca="false">SUM(E55*6.4)</f>
        <v>16</v>
      </c>
    </row>
    <row r="56" s="15" customFormat="true" ht="15" hidden="false" customHeight="true" outlineLevel="0" collapsed="false">
      <c r="A56" s="16" t="n">
        <v>52</v>
      </c>
      <c r="B56" s="17" t="s">
        <v>65</v>
      </c>
      <c r="C56" s="18" t="s">
        <v>12</v>
      </c>
      <c r="D56" s="19" t="s">
        <v>26</v>
      </c>
      <c r="E56" s="20" t="n">
        <v>1.5</v>
      </c>
      <c r="F56" s="21" t="n">
        <f aca="false">SUM(E56*800)</f>
        <v>1200</v>
      </c>
      <c r="G56" s="22" t="n">
        <f aca="false">SUM(E56*32)</f>
        <v>48</v>
      </c>
      <c r="H56" s="22" t="n">
        <f aca="false">SUM(E56*6.4)</f>
        <v>9.6</v>
      </c>
    </row>
    <row r="57" s="15" customFormat="true" ht="15" hidden="false" customHeight="true" outlineLevel="0" collapsed="false">
      <c r="A57" s="16" t="n">
        <v>53</v>
      </c>
      <c r="B57" s="17" t="s">
        <v>66</v>
      </c>
      <c r="C57" s="18" t="s">
        <v>12</v>
      </c>
      <c r="D57" s="19" t="s">
        <v>26</v>
      </c>
      <c r="E57" s="20" t="n">
        <v>3.5</v>
      </c>
      <c r="F57" s="21" t="n">
        <f aca="false">SUM(E57*800)</f>
        <v>2800</v>
      </c>
      <c r="G57" s="22" t="n">
        <f aca="false">SUM(E57*32)</f>
        <v>112</v>
      </c>
      <c r="H57" s="22" t="n">
        <f aca="false">SUM(E57*6.4)</f>
        <v>22.4</v>
      </c>
    </row>
    <row r="58" s="15" customFormat="true" ht="15" hidden="false" customHeight="true" outlineLevel="0" collapsed="false">
      <c r="A58" s="16" t="n">
        <v>54</v>
      </c>
      <c r="B58" s="17" t="s">
        <v>67</v>
      </c>
      <c r="C58" s="18" t="s">
        <v>12</v>
      </c>
      <c r="D58" s="19" t="s">
        <v>26</v>
      </c>
      <c r="E58" s="20" t="n">
        <v>1</v>
      </c>
      <c r="F58" s="21" t="n">
        <f aca="false">SUM(E58*800)</f>
        <v>800</v>
      </c>
      <c r="G58" s="22" t="n">
        <f aca="false">SUM(E58*32)</f>
        <v>32</v>
      </c>
      <c r="H58" s="22" t="n">
        <f aca="false">SUM(E58*6.4)</f>
        <v>6.4</v>
      </c>
    </row>
    <row r="59" s="15" customFormat="true" ht="15" hidden="false" customHeight="true" outlineLevel="0" collapsed="false">
      <c r="A59" s="16" t="n">
        <v>55</v>
      </c>
      <c r="B59" s="24" t="s">
        <v>68</v>
      </c>
      <c r="C59" s="18" t="s">
        <v>12</v>
      </c>
      <c r="D59" s="19" t="s">
        <v>69</v>
      </c>
      <c r="E59" s="23" t="n">
        <v>1.5</v>
      </c>
      <c r="F59" s="21" t="n">
        <f aca="false">SUM(E59*800)</f>
        <v>1200</v>
      </c>
      <c r="G59" s="22" t="n">
        <f aca="false">SUM(E59*32)</f>
        <v>48</v>
      </c>
      <c r="H59" s="22" t="n">
        <f aca="false">SUM(E59*6.4)</f>
        <v>9.6</v>
      </c>
    </row>
    <row r="60" s="15" customFormat="true" ht="15" hidden="false" customHeight="true" outlineLevel="0" collapsed="false">
      <c r="A60" s="16" t="n">
        <v>56</v>
      </c>
      <c r="B60" s="24" t="s">
        <v>70</v>
      </c>
      <c r="C60" s="18" t="s">
        <v>12</v>
      </c>
      <c r="D60" s="19" t="s">
        <v>69</v>
      </c>
      <c r="E60" s="23" t="n">
        <v>3.5</v>
      </c>
      <c r="F60" s="21" t="n">
        <f aca="false">SUM(E60*800)</f>
        <v>2800</v>
      </c>
      <c r="G60" s="22" t="n">
        <f aca="false">SUM(E60*32)</f>
        <v>112</v>
      </c>
      <c r="H60" s="22" t="n">
        <f aca="false">SUM(E60*6.4)</f>
        <v>22.4</v>
      </c>
    </row>
    <row r="61" s="15" customFormat="true" ht="15" hidden="false" customHeight="true" outlineLevel="0" collapsed="false">
      <c r="A61" s="16" t="n">
        <v>57</v>
      </c>
      <c r="B61" s="24" t="s">
        <v>71</v>
      </c>
      <c r="C61" s="18" t="s">
        <v>12</v>
      </c>
      <c r="D61" s="19" t="s">
        <v>69</v>
      </c>
      <c r="E61" s="23" t="n">
        <v>3.5</v>
      </c>
      <c r="F61" s="21" t="n">
        <f aca="false">SUM(E61*800)</f>
        <v>2800</v>
      </c>
      <c r="G61" s="22" t="n">
        <f aca="false">SUM(E61*32)</f>
        <v>112</v>
      </c>
      <c r="H61" s="22" t="n">
        <f aca="false">SUM(E61*6.4)</f>
        <v>22.4</v>
      </c>
    </row>
    <row r="62" s="15" customFormat="true" ht="15" hidden="false" customHeight="true" outlineLevel="0" collapsed="false">
      <c r="A62" s="16" t="n">
        <v>58</v>
      </c>
      <c r="B62" s="24" t="s">
        <v>72</v>
      </c>
      <c r="C62" s="18" t="s">
        <v>12</v>
      </c>
      <c r="D62" s="19" t="s">
        <v>69</v>
      </c>
      <c r="E62" s="23" t="n">
        <v>4.2</v>
      </c>
      <c r="F62" s="21" t="n">
        <f aca="false">SUM(E62*800)</f>
        <v>3360</v>
      </c>
      <c r="G62" s="22" t="n">
        <f aca="false">SUM(E62*32)</f>
        <v>134.4</v>
      </c>
      <c r="H62" s="22" t="n">
        <f aca="false">SUM(E62*6.4)</f>
        <v>26.88</v>
      </c>
    </row>
    <row r="63" s="15" customFormat="true" ht="15" hidden="false" customHeight="true" outlineLevel="0" collapsed="false">
      <c r="A63" s="16" t="n">
        <v>59</v>
      </c>
      <c r="B63" s="24" t="s">
        <v>73</v>
      </c>
      <c r="C63" s="18" t="s">
        <v>12</v>
      </c>
      <c r="D63" s="19" t="s">
        <v>69</v>
      </c>
      <c r="E63" s="23" t="n">
        <v>4</v>
      </c>
      <c r="F63" s="21" t="n">
        <f aca="false">SUM(E63*800)</f>
        <v>3200</v>
      </c>
      <c r="G63" s="22" t="n">
        <f aca="false">SUM(E63*32)</f>
        <v>128</v>
      </c>
      <c r="H63" s="22" t="n">
        <f aca="false">SUM(E63*6.4)</f>
        <v>25.6</v>
      </c>
    </row>
    <row r="64" s="15" customFormat="true" ht="15" hidden="false" customHeight="true" outlineLevel="0" collapsed="false">
      <c r="A64" s="16" t="n">
        <v>60</v>
      </c>
      <c r="B64" s="24" t="s">
        <v>74</v>
      </c>
      <c r="C64" s="18" t="s">
        <v>12</v>
      </c>
      <c r="D64" s="19" t="s">
        <v>69</v>
      </c>
      <c r="E64" s="23" t="n">
        <v>4</v>
      </c>
      <c r="F64" s="21" t="n">
        <f aca="false">SUM(E64*800)</f>
        <v>3200</v>
      </c>
      <c r="G64" s="22" t="n">
        <f aca="false">SUM(E64*32)</f>
        <v>128</v>
      </c>
      <c r="H64" s="22" t="n">
        <f aca="false">SUM(E64*6.4)</f>
        <v>25.6</v>
      </c>
    </row>
    <row r="65" s="15" customFormat="true" ht="15" hidden="false" customHeight="true" outlineLevel="0" collapsed="false">
      <c r="A65" s="16" t="n">
        <v>61</v>
      </c>
      <c r="B65" s="24" t="s">
        <v>75</v>
      </c>
      <c r="C65" s="18" t="s">
        <v>12</v>
      </c>
      <c r="D65" s="19" t="s">
        <v>69</v>
      </c>
      <c r="E65" s="23" t="n">
        <v>2.5</v>
      </c>
      <c r="F65" s="21" t="n">
        <f aca="false">SUM(E65*800)</f>
        <v>2000</v>
      </c>
      <c r="G65" s="22" t="n">
        <f aca="false">SUM(E65*32)</f>
        <v>80</v>
      </c>
      <c r="H65" s="22" t="n">
        <f aca="false">SUM(E65*6.4)</f>
        <v>16</v>
      </c>
    </row>
    <row r="66" s="15" customFormat="true" ht="15" hidden="false" customHeight="true" outlineLevel="0" collapsed="false">
      <c r="A66" s="16" t="n">
        <v>62</v>
      </c>
      <c r="B66" s="24" t="s">
        <v>76</v>
      </c>
      <c r="C66" s="18" t="s">
        <v>12</v>
      </c>
      <c r="D66" s="19" t="s">
        <v>69</v>
      </c>
      <c r="E66" s="23" t="n">
        <v>4</v>
      </c>
      <c r="F66" s="21" t="n">
        <f aca="false">SUM(E66*800)</f>
        <v>3200</v>
      </c>
      <c r="G66" s="22" t="n">
        <f aca="false">SUM(E66*32)</f>
        <v>128</v>
      </c>
      <c r="H66" s="22" t="n">
        <f aca="false">SUM(E66*6.4)</f>
        <v>25.6</v>
      </c>
    </row>
    <row r="67" s="15" customFormat="true" ht="15" hidden="false" customHeight="true" outlineLevel="0" collapsed="false">
      <c r="A67" s="16" t="n">
        <v>63</v>
      </c>
      <c r="B67" s="24" t="s">
        <v>77</v>
      </c>
      <c r="C67" s="18" t="s">
        <v>12</v>
      </c>
      <c r="D67" s="19" t="s">
        <v>69</v>
      </c>
      <c r="E67" s="23" t="n">
        <v>3</v>
      </c>
      <c r="F67" s="21" t="n">
        <f aca="false">SUM(E67*800)</f>
        <v>2400</v>
      </c>
      <c r="G67" s="22" t="n">
        <f aca="false">SUM(E67*32)</f>
        <v>96</v>
      </c>
      <c r="H67" s="22" t="n">
        <f aca="false">SUM(E67*6.4)</f>
        <v>19.2</v>
      </c>
    </row>
    <row r="68" s="15" customFormat="true" ht="15" hidden="false" customHeight="true" outlineLevel="0" collapsed="false">
      <c r="A68" s="16" t="n">
        <v>64</v>
      </c>
      <c r="B68" s="24" t="s">
        <v>78</v>
      </c>
      <c r="C68" s="18" t="s">
        <v>12</v>
      </c>
      <c r="D68" s="19" t="s">
        <v>69</v>
      </c>
      <c r="E68" s="23" t="n">
        <v>3</v>
      </c>
      <c r="F68" s="21" t="n">
        <f aca="false">SUM(E68*800)</f>
        <v>2400</v>
      </c>
      <c r="G68" s="22" t="n">
        <f aca="false">SUM(E68*32)</f>
        <v>96</v>
      </c>
      <c r="H68" s="22" t="n">
        <f aca="false">SUM(E68*6.4)</f>
        <v>19.2</v>
      </c>
    </row>
    <row r="69" s="15" customFormat="true" ht="15" hidden="false" customHeight="true" outlineLevel="0" collapsed="false">
      <c r="A69" s="16" t="n">
        <v>65</v>
      </c>
      <c r="B69" s="24" t="s">
        <v>79</v>
      </c>
      <c r="C69" s="18" t="s">
        <v>12</v>
      </c>
      <c r="D69" s="19" t="s">
        <v>69</v>
      </c>
      <c r="E69" s="23" t="n">
        <v>3.5</v>
      </c>
      <c r="F69" s="21" t="n">
        <f aca="false">SUM(E69*800)</f>
        <v>2800</v>
      </c>
      <c r="G69" s="22" t="n">
        <f aca="false">SUM(E69*32)</f>
        <v>112</v>
      </c>
      <c r="H69" s="22" t="n">
        <f aca="false">SUM(E69*6.4)</f>
        <v>22.4</v>
      </c>
    </row>
    <row r="70" s="15" customFormat="true" ht="15" hidden="false" customHeight="true" outlineLevel="0" collapsed="false">
      <c r="A70" s="16" t="n">
        <v>66</v>
      </c>
      <c r="B70" s="24" t="s">
        <v>80</v>
      </c>
      <c r="C70" s="18" t="s">
        <v>12</v>
      </c>
      <c r="D70" s="19" t="s">
        <v>69</v>
      </c>
      <c r="E70" s="23" t="n">
        <v>4.8</v>
      </c>
      <c r="F70" s="21" t="n">
        <f aca="false">SUM(E70*800)</f>
        <v>3840</v>
      </c>
      <c r="G70" s="22" t="n">
        <f aca="false">SUM(E70*32)</f>
        <v>153.6</v>
      </c>
      <c r="H70" s="22" t="n">
        <f aca="false">SUM(E70*6.4)</f>
        <v>30.72</v>
      </c>
    </row>
    <row r="71" s="15" customFormat="true" ht="15" hidden="false" customHeight="true" outlineLevel="0" collapsed="false">
      <c r="A71" s="16" t="n">
        <v>67</v>
      </c>
      <c r="B71" s="24" t="s">
        <v>81</v>
      </c>
      <c r="C71" s="18" t="s">
        <v>12</v>
      </c>
      <c r="D71" s="19" t="s">
        <v>69</v>
      </c>
      <c r="E71" s="23" t="n">
        <v>2</v>
      </c>
      <c r="F71" s="21" t="n">
        <f aca="false">SUM(E71*800)</f>
        <v>1600</v>
      </c>
      <c r="G71" s="22" t="n">
        <f aca="false">SUM(E71*32)</f>
        <v>64</v>
      </c>
      <c r="H71" s="22" t="n">
        <f aca="false">SUM(E71*6.4)</f>
        <v>12.8</v>
      </c>
    </row>
    <row r="72" s="15" customFormat="true" ht="15" hidden="false" customHeight="true" outlineLevel="0" collapsed="false">
      <c r="A72" s="16" t="n">
        <v>68</v>
      </c>
      <c r="B72" s="24" t="s">
        <v>82</v>
      </c>
      <c r="C72" s="18" t="s">
        <v>12</v>
      </c>
      <c r="D72" s="19" t="s">
        <v>69</v>
      </c>
      <c r="E72" s="23" t="n">
        <v>2.5</v>
      </c>
      <c r="F72" s="21" t="n">
        <f aca="false">SUM(E72*800)</f>
        <v>2000</v>
      </c>
      <c r="G72" s="22" t="n">
        <f aca="false">SUM(E72*32)</f>
        <v>80</v>
      </c>
      <c r="H72" s="22" t="n">
        <f aca="false">SUM(E72*6.4)</f>
        <v>16</v>
      </c>
    </row>
    <row r="73" s="15" customFormat="true" ht="15" hidden="false" customHeight="true" outlineLevel="0" collapsed="false">
      <c r="A73" s="16" t="n">
        <v>69</v>
      </c>
      <c r="B73" s="24" t="s">
        <v>83</v>
      </c>
      <c r="C73" s="18" t="s">
        <v>12</v>
      </c>
      <c r="D73" s="19" t="s">
        <v>69</v>
      </c>
      <c r="E73" s="23" t="n">
        <v>1.5</v>
      </c>
      <c r="F73" s="21" t="n">
        <f aca="false">SUM(E73*800)</f>
        <v>1200</v>
      </c>
      <c r="G73" s="22" t="n">
        <f aca="false">SUM(E73*32)</f>
        <v>48</v>
      </c>
      <c r="H73" s="22" t="n">
        <f aca="false">SUM(E73*6.4)</f>
        <v>9.6</v>
      </c>
    </row>
    <row r="74" s="15" customFormat="true" ht="15" hidden="false" customHeight="true" outlineLevel="0" collapsed="false">
      <c r="A74" s="16" t="n">
        <v>70</v>
      </c>
      <c r="B74" s="24" t="s">
        <v>84</v>
      </c>
      <c r="C74" s="18" t="s">
        <v>12</v>
      </c>
      <c r="D74" s="19" t="s">
        <v>69</v>
      </c>
      <c r="E74" s="23" t="n">
        <v>2</v>
      </c>
      <c r="F74" s="21" t="n">
        <f aca="false">SUM(E74*800)</f>
        <v>1600</v>
      </c>
      <c r="G74" s="22" t="n">
        <f aca="false">SUM(E74*32)</f>
        <v>64</v>
      </c>
      <c r="H74" s="22" t="n">
        <f aca="false">SUM(E74*6.4)</f>
        <v>12.8</v>
      </c>
    </row>
    <row r="75" s="15" customFormat="true" ht="15" hidden="false" customHeight="true" outlineLevel="0" collapsed="false">
      <c r="A75" s="16" t="n">
        <v>71</v>
      </c>
      <c r="B75" s="24" t="s">
        <v>85</v>
      </c>
      <c r="C75" s="18" t="s">
        <v>12</v>
      </c>
      <c r="D75" s="19" t="s">
        <v>69</v>
      </c>
      <c r="E75" s="23" t="n">
        <v>1.3</v>
      </c>
      <c r="F75" s="21" t="n">
        <f aca="false">SUM(E75*800)</f>
        <v>1040</v>
      </c>
      <c r="G75" s="22" t="n">
        <f aca="false">SUM(E75*32)</f>
        <v>41.6</v>
      </c>
      <c r="H75" s="22" t="n">
        <f aca="false">SUM(E75*6.4)</f>
        <v>8.32</v>
      </c>
    </row>
    <row r="76" s="15" customFormat="true" ht="15" hidden="false" customHeight="true" outlineLevel="0" collapsed="false">
      <c r="A76" s="16" t="n">
        <v>72</v>
      </c>
      <c r="B76" s="24" t="s">
        <v>86</v>
      </c>
      <c r="C76" s="18" t="s">
        <v>12</v>
      </c>
      <c r="D76" s="19" t="s">
        <v>69</v>
      </c>
      <c r="E76" s="23" t="n">
        <v>3.8</v>
      </c>
      <c r="F76" s="21" t="n">
        <f aca="false">SUM(E76*800)</f>
        <v>3040</v>
      </c>
      <c r="G76" s="22" t="n">
        <f aca="false">SUM(E76*32)</f>
        <v>121.6</v>
      </c>
      <c r="H76" s="22" t="n">
        <f aca="false">SUM(E76*6.4)</f>
        <v>24.32</v>
      </c>
    </row>
    <row r="77" s="15" customFormat="true" ht="15" hidden="false" customHeight="true" outlineLevel="0" collapsed="false">
      <c r="A77" s="16" t="n">
        <v>73</v>
      </c>
      <c r="B77" s="24" t="s">
        <v>87</v>
      </c>
      <c r="C77" s="18" t="s">
        <v>12</v>
      </c>
      <c r="D77" s="19" t="s">
        <v>69</v>
      </c>
      <c r="E77" s="23" t="n">
        <v>1.3</v>
      </c>
      <c r="F77" s="21" t="n">
        <f aca="false">SUM(E77*800)</f>
        <v>1040</v>
      </c>
      <c r="G77" s="22" t="n">
        <f aca="false">SUM(E77*32)</f>
        <v>41.6</v>
      </c>
      <c r="H77" s="22" t="n">
        <f aca="false">SUM(E77*6.4)</f>
        <v>8.32</v>
      </c>
    </row>
    <row r="78" s="15" customFormat="true" ht="15" hidden="false" customHeight="true" outlineLevel="0" collapsed="false">
      <c r="A78" s="16" t="n">
        <v>74</v>
      </c>
      <c r="B78" s="24" t="s">
        <v>88</v>
      </c>
      <c r="C78" s="18" t="s">
        <v>12</v>
      </c>
      <c r="D78" s="19" t="s">
        <v>69</v>
      </c>
      <c r="E78" s="23" t="n">
        <v>2.3</v>
      </c>
      <c r="F78" s="21" t="n">
        <f aca="false">SUM(E78*800)</f>
        <v>1840</v>
      </c>
      <c r="G78" s="22" t="n">
        <f aca="false">SUM(E78*32)</f>
        <v>73.6</v>
      </c>
      <c r="H78" s="22" t="n">
        <f aca="false">SUM(E78*6.4)</f>
        <v>14.72</v>
      </c>
    </row>
    <row r="79" s="15" customFormat="true" ht="15" hidden="false" customHeight="true" outlineLevel="0" collapsed="false">
      <c r="A79" s="16" t="n">
        <v>75</v>
      </c>
      <c r="B79" s="26" t="s">
        <v>89</v>
      </c>
      <c r="C79" s="18" t="s">
        <v>12</v>
      </c>
      <c r="D79" s="19" t="s">
        <v>69</v>
      </c>
      <c r="E79" s="20" t="n">
        <v>2</v>
      </c>
      <c r="F79" s="21" t="n">
        <f aca="false">SUM(E79*800)</f>
        <v>1600</v>
      </c>
      <c r="G79" s="22" t="n">
        <f aca="false">SUM(E79*32)</f>
        <v>64</v>
      </c>
      <c r="H79" s="22" t="n">
        <f aca="false">SUM(E79*6.4)</f>
        <v>12.8</v>
      </c>
    </row>
    <row r="80" s="15" customFormat="true" ht="15" hidden="false" customHeight="true" outlineLevel="0" collapsed="false">
      <c r="A80" s="16" t="n">
        <v>76</v>
      </c>
      <c r="B80" s="26" t="s">
        <v>90</v>
      </c>
      <c r="C80" s="18" t="s">
        <v>12</v>
      </c>
      <c r="D80" s="19" t="s">
        <v>69</v>
      </c>
      <c r="E80" s="20" t="n">
        <v>3</v>
      </c>
      <c r="F80" s="21" t="n">
        <f aca="false">SUM(E80*800)</f>
        <v>2400</v>
      </c>
      <c r="G80" s="22" t="n">
        <f aca="false">SUM(E80*32)</f>
        <v>96</v>
      </c>
      <c r="H80" s="22" t="n">
        <f aca="false">SUM(E80*6.4)</f>
        <v>19.2</v>
      </c>
    </row>
    <row r="81" s="15" customFormat="true" ht="15" hidden="false" customHeight="true" outlineLevel="0" collapsed="false">
      <c r="A81" s="16" t="n">
        <v>77</v>
      </c>
      <c r="B81" s="26" t="s">
        <v>91</v>
      </c>
      <c r="C81" s="18" t="s">
        <v>12</v>
      </c>
      <c r="D81" s="19" t="s">
        <v>69</v>
      </c>
      <c r="E81" s="20" t="n">
        <v>1.5</v>
      </c>
      <c r="F81" s="21" t="n">
        <f aca="false">SUM(E81*800)</f>
        <v>1200</v>
      </c>
      <c r="G81" s="22" t="n">
        <f aca="false">SUM(E81*32)</f>
        <v>48</v>
      </c>
      <c r="H81" s="22" t="n">
        <f aca="false">SUM(E81*6.4)</f>
        <v>9.6</v>
      </c>
    </row>
    <row r="82" s="15" customFormat="true" ht="15" hidden="false" customHeight="true" outlineLevel="0" collapsed="false">
      <c r="A82" s="16" t="n">
        <v>78</v>
      </c>
      <c r="B82" s="26" t="s">
        <v>92</v>
      </c>
      <c r="C82" s="18" t="s">
        <v>12</v>
      </c>
      <c r="D82" s="19" t="s">
        <v>69</v>
      </c>
      <c r="E82" s="20" t="n">
        <v>1.8</v>
      </c>
      <c r="F82" s="21" t="n">
        <f aca="false">SUM(E82*800)</f>
        <v>1440</v>
      </c>
      <c r="G82" s="22" t="n">
        <f aca="false">SUM(E82*32)</f>
        <v>57.6</v>
      </c>
      <c r="H82" s="22" t="n">
        <f aca="false">SUM(E82*6.4)</f>
        <v>11.52</v>
      </c>
    </row>
    <row r="83" s="15" customFormat="true" ht="15" hidden="false" customHeight="true" outlineLevel="0" collapsed="false">
      <c r="A83" s="16" t="n">
        <v>79</v>
      </c>
      <c r="B83" s="26" t="s">
        <v>93</v>
      </c>
      <c r="C83" s="18" t="s">
        <v>12</v>
      </c>
      <c r="D83" s="19" t="s">
        <v>69</v>
      </c>
      <c r="E83" s="20" t="n">
        <v>8</v>
      </c>
      <c r="F83" s="21" t="n">
        <f aca="false">SUM(E83*800)</f>
        <v>6400</v>
      </c>
      <c r="G83" s="22" t="n">
        <f aca="false">SUM(E83*32)</f>
        <v>256</v>
      </c>
      <c r="H83" s="22" t="n">
        <f aca="false">SUM(E83*6.4)</f>
        <v>51.2</v>
      </c>
    </row>
    <row r="84" s="15" customFormat="true" ht="15" hidden="false" customHeight="true" outlineLevel="0" collapsed="false">
      <c r="A84" s="16" t="n">
        <v>80</v>
      </c>
      <c r="B84" s="26" t="s">
        <v>94</v>
      </c>
      <c r="C84" s="18" t="s">
        <v>12</v>
      </c>
      <c r="D84" s="19" t="s">
        <v>69</v>
      </c>
      <c r="E84" s="20" t="n">
        <v>1</v>
      </c>
      <c r="F84" s="21" t="n">
        <f aca="false">SUM(E84*800)</f>
        <v>800</v>
      </c>
      <c r="G84" s="22" t="n">
        <f aca="false">SUM(E84*32)</f>
        <v>32</v>
      </c>
      <c r="H84" s="22" t="n">
        <f aca="false">SUM(E84*6.4)</f>
        <v>6.4</v>
      </c>
    </row>
    <row r="85" s="15" customFormat="true" ht="15" hidden="false" customHeight="true" outlineLevel="0" collapsed="false">
      <c r="A85" s="16" t="n">
        <v>81</v>
      </c>
      <c r="B85" s="26" t="s">
        <v>95</v>
      </c>
      <c r="C85" s="18" t="s">
        <v>12</v>
      </c>
      <c r="D85" s="19" t="s">
        <v>69</v>
      </c>
      <c r="E85" s="20" t="n">
        <v>2.5</v>
      </c>
      <c r="F85" s="21" t="n">
        <f aca="false">SUM(E85*800)</f>
        <v>2000</v>
      </c>
      <c r="G85" s="22" t="n">
        <f aca="false">SUM(E85*32)</f>
        <v>80</v>
      </c>
      <c r="H85" s="22" t="n">
        <f aca="false">SUM(E85*6.4)</f>
        <v>16</v>
      </c>
    </row>
    <row r="86" s="15" customFormat="true" ht="15" hidden="false" customHeight="true" outlineLevel="0" collapsed="false">
      <c r="A86" s="16" t="n">
        <v>82</v>
      </c>
      <c r="B86" s="26" t="s">
        <v>96</v>
      </c>
      <c r="C86" s="18" t="s">
        <v>12</v>
      </c>
      <c r="D86" s="19" t="s">
        <v>69</v>
      </c>
      <c r="E86" s="20" t="n">
        <v>2.5</v>
      </c>
      <c r="F86" s="21" t="n">
        <f aca="false">SUM(E86*800)</f>
        <v>2000</v>
      </c>
      <c r="G86" s="22" t="n">
        <f aca="false">SUM(E86*32)</f>
        <v>80</v>
      </c>
      <c r="H86" s="22" t="n">
        <f aca="false">SUM(E86*6.4)</f>
        <v>16</v>
      </c>
    </row>
    <row r="87" s="15" customFormat="true" ht="15" hidden="false" customHeight="true" outlineLevel="0" collapsed="false">
      <c r="A87" s="16" t="n">
        <v>83</v>
      </c>
      <c r="B87" s="26" t="s">
        <v>97</v>
      </c>
      <c r="C87" s="18" t="s">
        <v>12</v>
      </c>
      <c r="D87" s="19" t="s">
        <v>69</v>
      </c>
      <c r="E87" s="20" t="n">
        <v>1.5</v>
      </c>
      <c r="F87" s="21" t="n">
        <f aca="false">SUM(E87*800)</f>
        <v>1200</v>
      </c>
      <c r="G87" s="22" t="n">
        <f aca="false">SUM(E87*32)</f>
        <v>48</v>
      </c>
      <c r="H87" s="22" t="n">
        <f aca="false">SUM(E87*6.4)</f>
        <v>9.6</v>
      </c>
    </row>
    <row r="88" s="15" customFormat="true" ht="15" hidden="false" customHeight="true" outlineLevel="0" collapsed="false">
      <c r="A88" s="16" t="n">
        <v>84</v>
      </c>
      <c r="B88" s="26" t="s">
        <v>98</v>
      </c>
      <c r="C88" s="18" t="s">
        <v>12</v>
      </c>
      <c r="D88" s="19" t="s">
        <v>69</v>
      </c>
      <c r="E88" s="20" t="n">
        <v>2.4</v>
      </c>
      <c r="F88" s="21" t="n">
        <f aca="false">SUM(E88*800)</f>
        <v>1920</v>
      </c>
      <c r="G88" s="22" t="n">
        <f aca="false">SUM(E88*32)</f>
        <v>76.8</v>
      </c>
      <c r="H88" s="22" t="n">
        <f aca="false">SUM(E88*6.4)</f>
        <v>15.36</v>
      </c>
    </row>
    <row r="89" s="15" customFormat="true" ht="15" hidden="false" customHeight="true" outlineLevel="0" collapsed="false">
      <c r="A89" s="16" t="n">
        <v>85</v>
      </c>
      <c r="B89" s="26" t="s">
        <v>99</v>
      </c>
      <c r="C89" s="18" t="s">
        <v>12</v>
      </c>
      <c r="D89" s="19" t="s">
        <v>69</v>
      </c>
      <c r="E89" s="20" t="n">
        <v>1.2</v>
      </c>
      <c r="F89" s="21" t="n">
        <f aca="false">SUM(E89*800)</f>
        <v>960</v>
      </c>
      <c r="G89" s="22" t="n">
        <f aca="false">SUM(E89*32)</f>
        <v>38.4</v>
      </c>
      <c r="H89" s="22" t="n">
        <f aca="false">SUM(E89*6.4)</f>
        <v>7.68</v>
      </c>
    </row>
    <row r="90" s="15" customFormat="true" ht="15" hidden="false" customHeight="true" outlineLevel="0" collapsed="false">
      <c r="A90" s="16" t="n">
        <v>86</v>
      </c>
      <c r="B90" s="26" t="s">
        <v>100</v>
      </c>
      <c r="C90" s="18" t="s">
        <v>12</v>
      </c>
      <c r="D90" s="19" t="s">
        <v>69</v>
      </c>
      <c r="E90" s="20" t="n">
        <v>1.6</v>
      </c>
      <c r="F90" s="21" t="n">
        <f aca="false">SUM(E90*800)</f>
        <v>1280</v>
      </c>
      <c r="G90" s="22" t="n">
        <f aca="false">SUM(E90*32)</f>
        <v>51.2</v>
      </c>
      <c r="H90" s="22" t="n">
        <f aca="false">SUM(E90*6.4)</f>
        <v>10.24</v>
      </c>
    </row>
    <row r="91" s="15" customFormat="true" ht="15" hidden="false" customHeight="true" outlineLevel="0" collapsed="false">
      <c r="A91" s="16" t="n">
        <v>87</v>
      </c>
      <c r="B91" s="26" t="s">
        <v>101</v>
      </c>
      <c r="C91" s="18" t="s">
        <v>12</v>
      </c>
      <c r="D91" s="19" t="s">
        <v>69</v>
      </c>
      <c r="E91" s="20" t="n">
        <v>2.8</v>
      </c>
      <c r="F91" s="21" t="n">
        <f aca="false">SUM(E91*800)</f>
        <v>2240</v>
      </c>
      <c r="G91" s="22" t="n">
        <f aca="false">SUM(E91*32)</f>
        <v>89.6</v>
      </c>
      <c r="H91" s="22" t="n">
        <f aca="false">SUM(E91*6.4)</f>
        <v>17.92</v>
      </c>
    </row>
    <row r="92" s="15" customFormat="true" ht="15" hidden="false" customHeight="true" outlineLevel="0" collapsed="false">
      <c r="A92" s="16" t="n">
        <v>88</v>
      </c>
      <c r="B92" s="26" t="s">
        <v>102</v>
      </c>
      <c r="C92" s="18" t="s">
        <v>12</v>
      </c>
      <c r="D92" s="19" t="s">
        <v>69</v>
      </c>
      <c r="E92" s="20" t="n">
        <v>2.2</v>
      </c>
      <c r="F92" s="21" t="n">
        <f aca="false">SUM(E92*800)</f>
        <v>1760</v>
      </c>
      <c r="G92" s="22" t="n">
        <f aca="false">SUM(E92*32)</f>
        <v>70.4</v>
      </c>
      <c r="H92" s="22" t="n">
        <f aca="false">SUM(E92*6.4)</f>
        <v>14.08</v>
      </c>
    </row>
    <row r="93" s="15" customFormat="true" ht="15" hidden="false" customHeight="true" outlineLevel="0" collapsed="false">
      <c r="A93" s="16" t="n">
        <v>89</v>
      </c>
      <c r="B93" s="26" t="s">
        <v>103</v>
      </c>
      <c r="C93" s="18" t="s">
        <v>12</v>
      </c>
      <c r="D93" s="19" t="s">
        <v>69</v>
      </c>
      <c r="E93" s="20" t="n">
        <v>2</v>
      </c>
      <c r="F93" s="21" t="n">
        <f aca="false">SUM(E93*800)</f>
        <v>1600</v>
      </c>
      <c r="G93" s="22" t="n">
        <f aca="false">SUM(E93*32)</f>
        <v>64</v>
      </c>
      <c r="H93" s="22" t="n">
        <f aca="false">SUM(E93*6.4)</f>
        <v>12.8</v>
      </c>
    </row>
    <row r="94" s="15" customFormat="true" ht="15" hidden="false" customHeight="true" outlineLevel="0" collapsed="false">
      <c r="A94" s="16" t="n">
        <v>90</v>
      </c>
      <c r="B94" s="26" t="s">
        <v>104</v>
      </c>
      <c r="C94" s="18" t="s">
        <v>12</v>
      </c>
      <c r="D94" s="19" t="s">
        <v>69</v>
      </c>
      <c r="E94" s="20" t="n">
        <v>2.5</v>
      </c>
      <c r="F94" s="21" t="n">
        <f aca="false">SUM(E94*800)</f>
        <v>2000</v>
      </c>
      <c r="G94" s="22" t="n">
        <f aca="false">SUM(E94*32)</f>
        <v>80</v>
      </c>
      <c r="H94" s="22" t="n">
        <f aca="false">SUM(E94*6.4)</f>
        <v>16</v>
      </c>
    </row>
    <row r="95" s="15" customFormat="true" ht="15" hidden="false" customHeight="true" outlineLevel="0" collapsed="false">
      <c r="A95" s="16" t="n">
        <v>91</v>
      </c>
      <c r="B95" s="26" t="s">
        <v>105</v>
      </c>
      <c r="C95" s="18" t="s">
        <v>12</v>
      </c>
      <c r="D95" s="19" t="s">
        <v>69</v>
      </c>
      <c r="E95" s="20" t="n">
        <v>1.8</v>
      </c>
      <c r="F95" s="21" t="n">
        <f aca="false">SUM(E95*800)</f>
        <v>1440</v>
      </c>
      <c r="G95" s="22" t="n">
        <f aca="false">SUM(E95*32)</f>
        <v>57.6</v>
      </c>
      <c r="H95" s="22" t="n">
        <f aca="false">SUM(E95*6.4)</f>
        <v>11.52</v>
      </c>
    </row>
    <row r="96" s="15" customFormat="true" ht="15" hidden="false" customHeight="true" outlineLevel="0" collapsed="false">
      <c r="A96" s="16" t="n">
        <v>92</v>
      </c>
      <c r="B96" s="26" t="s">
        <v>106</v>
      </c>
      <c r="C96" s="18" t="s">
        <v>12</v>
      </c>
      <c r="D96" s="19" t="s">
        <v>69</v>
      </c>
      <c r="E96" s="20" t="n">
        <v>1.6</v>
      </c>
      <c r="F96" s="21" t="n">
        <f aca="false">SUM(E96*800)</f>
        <v>1280</v>
      </c>
      <c r="G96" s="22" t="n">
        <f aca="false">SUM(E96*32)</f>
        <v>51.2</v>
      </c>
      <c r="H96" s="22" t="n">
        <f aca="false">SUM(E96*6.4)</f>
        <v>10.24</v>
      </c>
    </row>
    <row r="97" s="15" customFormat="true" ht="15" hidden="false" customHeight="true" outlineLevel="0" collapsed="false">
      <c r="A97" s="16" t="n">
        <v>93</v>
      </c>
      <c r="B97" s="26" t="s">
        <v>107</v>
      </c>
      <c r="C97" s="18" t="s">
        <v>12</v>
      </c>
      <c r="D97" s="19" t="s">
        <v>69</v>
      </c>
      <c r="E97" s="20" t="n">
        <v>0.8</v>
      </c>
      <c r="F97" s="21" t="n">
        <f aca="false">SUM(E97*800)</f>
        <v>640</v>
      </c>
      <c r="G97" s="22" t="n">
        <f aca="false">SUM(E97*32)</f>
        <v>25.6</v>
      </c>
      <c r="H97" s="22" t="n">
        <f aca="false">SUM(E97*6.4)</f>
        <v>5.12</v>
      </c>
    </row>
    <row r="98" s="15" customFormat="true" ht="15" hidden="false" customHeight="true" outlineLevel="0" collapsed="false">
      <c r="A98" s="16" t="n">
        <v>94</v>
      </c>
      <c r="B98" s="26" t="s">
        <v>108</v>
      </c>
      <c r="C98" s="18" t="s">
        <v>12</v>
      </c>
      <c r="D98" s="19" t="s">
        <v>69</v>
      </c>
      <c r="E98" s="20" t="n">
        <v>2.1</v>
      </c>
      <c r="F98" s="21" t="n">
        <f aca="false">SUM(E98*800)</f>
        <v>1680</v>
      </c>
      <c r="G98" s="22" t="n">
        <f aca="false">SUM(E98*32)</f>
        <v>67.2</v>
      </c>
      <c r="H98" s="22" t="n">
        <f aca="false">SUM(E98*6.4)</f>
        <v>13.44</v>
      </c>
    </row>
    <row r="99" s="15" customFormat="true" ht="15" hidden="false" customHeight="true" outlineLevel="0" collapsed="false">
      <c r="A99" s="16" t="n">
        <v>95</v>
      </c>
      <c r="B99" s="26" t="s">
        <v>109</v>
      </c>
      <c r="C99" s="18" t="s">
        <v>12</v>
      </c>
      <c r="D99" s="19" t="s">
        <v>69</v>
      </c>
      <c r="E99" s="20" t="n">
        <v>1.8</v>
      </c>
      <c r="F99" s="21" t="n">
        <f aca="false">SUM(E99*800)</f>
        <v>1440</v>
      </c>
      <c r="G99" s="22" t="n">
        <f aca="false">SUM(E99*32)</f>
        <v>57.6</v>
      </c>
      <c r="H99" s="22" t="n">
        <f aca="false">SUM(E99*6.4)</f>
        <v>11.52</v>
      </c>
    </row>
    <row r="100" s="15" customFormat="true" ht="15" hidden="false" customHeight="true" outlineLevel="0" collapsed="false">
      <c r="A100" s="16" t="n">
        <v>96</v>
      </c>
      <c r="B100" s="26" t="s">
        <v>110</v>
      </c>
      <c r="C100" s="18" t="s">
        <v>12</v>
      </c>
      <c r="D100" s="19" t="s">
        <v>69</v>
      </c>
      <c r="E100" s="20" t="n">
        <v>3</v>
      </c>
      <c r="F100" s="21" t="n">
        <f aca="false">SUM(E100*800)</f>
        <v>2400</v>
      </c>
      <c r="G100" s="22" t="n">
        <f aca="false">SUM(E100*32)</f>
        <v>96</v>
      </c>
      <c r="H100" s="22" t="n">
        <f aca="false">SUM(E100*6.4)</f>
        <v>19.2</v>
      </c>
    </row>
    <row r="101" s="15" customFormat="true" ht="15" hidden="false" customHeight="true" outlineLevel="0" collapsed="false">
      <c r="A101" s="16" t="n">
        <v>97</v>
      </c>
      <c r="B101" s="26" t="s">
        <v>111</v>
      </c>
      <c r="C101" s="18" t="s">
        <v>12</v>
      </c>
      <c r="D101" s="19" t="s">
        <v>69</v>
      </c>
      <c r="E101" s="20" t="n">
        <v>4</v>
      </c>
      <c r="F101" s="21" t="n">
        <f aca="false">SUM(E101*800)</f>
        <v>3200</v>
      </c>
      <c r="G101" s="22" t="n">
        <f aca="false">SUM(E101*32)</f>
        <v>128</v>
      </c>
      <c r="H101" s="22" t="n">
        <f aca="false">SUM(E101*6.4)</f>
        <v>25.6</v>
      </c>
    </row>
    <row r="102" s="15" customFormat="true" ht="15" hidden="false" customHeight="true" outlineLevel="0" collapsed="false">
      <c r="A102" s="16" t="n">
        <v>98</v>
      </c>
      <c r="B102" s="26" t="s">
        <v>112</v>
      </c>
      <c r="C102" s="18" t="s">
        <v>12</v>
      </c>
      <c r="D102" s="19" t="s">
        <v>69</v>
      </c>
      <c r="E102" s="20" t="n">
        <v>2</v>
      </c>
      <c r="F102" s="21" t="n">
        <f aca="false">SUM(E102*800)</f>
        <v>1600</v>
      </c>
      <c r="G102" s="22" t="n">
        <f aca="false">SUM(E102*32)</f>
        <v>64</v>
      </c>
      <c r="H102" s="22" t="n">
        <f aca="false">SUM(E102*6.4)</f>
        <v>12.8</v>
      </c>
    </row>
    <row r="103" s="15" customFormat="true" ht="15" hidden="false" customHeight="true" outlineLevel="0" collapsed="false">
      <c r="A103" s="16" t="n">
        <v>99</v>
      </c>
      <c r="B103" s="26" t="s">
        <v>113</v>
      </c>
      <c r="C103" s="18" t="s">
        <v>12</v>
      </c>
      <c r="D103" s="19" t="s">
        <v>69</v>
      </c>
      <c r="E103" s="20" t="n">
        <v>5</v>
      </c>
      <c r="F103" s="21" t="n">
        <f aca="false">SUM(E103*800)</f>
        <v>4000</v>
      </c>
      <c r="G103" s="22" t="n">
        <f aca="false">SUM(E103*32)</f>
        <v>160</v>
      </c>
      <c r="H103" s="22" t="n">
        <f aca="false">SUM(E103*6.4)</f>
        <v>32</v>
      </c>
    </row>
    <row r="104" s="15" customFormat="true" ht="15" hidden="false" customHeight="true" outlineLevel="0" collapsed="false">
      <c r="A104" s="16" t="n">
        <v>100</v>
      </c>
      <c r="B104" s="26" t="s">
        <v>114</v>
      </c>
      <c r="C104" s="18" t="s">
        <v>12</v>
      </c>
      <c r="D104" s="19" t="s">
        <v>69</v>
      </c>
      <c r="E104" s="20" t="n">
        <v>3</v>
      </c>
      <c r="F104" s="21" t="n">
        <f aca="false">SUM(E104*800)</f>
        <v>2400</v>
      </c>
      <c r="G104" s="22" t="n">
        <f aca="false">SUM(E104*32)</f>
        <v>96</v>
      </c>
      <c r="H104" s="22" t="n">
        <f aca="false">SUM(E104*6.4)</f>
        <v>19.2</v>
      </c>
    </row>
    <row r="105" s="15" customFormat="true" ht="15" hidden="false" customHeight="true" outlineLevel="0" collapsed="false">
      <c r="A105" s="16" t="n">
        <v>101</v>
      </c>
      <c r="B105" s="26" t="s">
        <v>115</v>
      </c>
      <c r="C105" s="18" t="s">
        <v>12</v>
      </c>
      <c r="D105" s="19" t="s">
        <v>69</v>
      </c>
      <c r="E105" s="20" t="n">
        <v>3</v>
      </c>
      <c r="F105" s="21" t="n">
        <f aca="false">SUM(E105*800)</f>
        <v>2400</v>
      </c>
      <c r="G105" s="22" t="n">
        <f aca="false">SUM(E105*32)</f>
        <v>96</v>
      </c>
      <c r="H105" s="22" t="n">
        <f aca="false">SUM(E105*6.4)</f>
        <v>19.2</v>
      </c>
    </row>
    <row r="106" s="15" customFormat="true" ht="15" hidden="false" customHeight="true" outlineLevel="0" collapsed="false">
      <c r="A106" s="16" t="n">
        <v>102</v>
      </c>
      <c r="B106" s="26" t="s">
        <v>116</v>
      </c>
      <c r="C106" s="18" t="s">
        <v>12</v>
      </c>
      <c r="D106" s="19" t="s">
        <v>69</v>
      </c>
      <c r="E106" s="20" t="n">
        <v>3</v>
      </c>
      <c r="F106" s="21" t="n">
        <f aca="false">SUM(E106*800)</f>
        <v>2400</v>
      </c>
      <c r="G106" s="22" t="n">
        <f aca="false">SUM(E106*32)</f>
        <v>96</v>
      </c>
      <c r="H106" s="22" t="n">
        <f aca="false">SUM(E106*6.4)</f>
        <v>19.2</v>
      </c>
    </row>
    <row r="107" s="15" customFormat="true" ht="15" hidden="false" customHeight="true" outlineLevel="0" collapsed="false">
      <c r="A107" s="16" t="n">
        <v>103</v>
      </c>
      <c r="B107" s="26" t="s">
        <v>117</v>
      </c>
      <c r="C107" s="18" t="s">
        <v>12</v>
      </c>
      <c r="D107" s="19" t="s">
        <v>69</v>
      </c>
      <c r="E107" s="20" t="n">
        <v>6.5</v>
      </c>
      <c r="F107" s="21" t="n">
        <f aca="false">SUM(E107*800)</f>
        <v>5200</v>
      </c>
      <c r="G107" s="22" t="n">
        <f aca="false">SUM(E107*32)</f>
        <v>208</v>
      </c>
      <c r="H107" s="22" t="n">
        <f aca="false">SUM(E107*6.4)</f>
        <v>41.6</v>
      </c>
    </row>
    <row r="108" s="15" customFormat="true" ht="15" hidden="false" customHeight="true" outlineLevel="0" collapsed="false">
      <c r="A108" s="16" t="n">
        <v>104</v>
      </c>
      <c r="B108" s="26" t="s">
        <v>118</v>
      </c>
      <c r="C108" s="18" t="s">
        <v>12</v>
      </c>
      <c r="D108" s="19" t="s">
        <v>69</v>
      </c>
      <c r="E108" s="20" t="n">
        <v>6</v>
      </c>
      <c r="F108" s="21" t="n">
        <f aca="false">SUM(E108*800)</f>
        <v>4800</v>
      </c>
      <c r="G108" s="22" t="n">
        <f aca="false">SUM(E108*32)</f>
        <v>192</v>
      </c>
      <c r="H108" s="22" t="n">
        <f aca="false">SUM(E108*6.4)</f>
        <v>38.4</v>
      </c>
    </row>
    <row r="109" s="15" customFormat="true" ht="15" hidden="false" customHeight="true" outlineLevel="0" collapsed="false">
      <c r="A109" s="16" t="n">
        <v>105</v>
      </c>
      <c r="B109" s="26" t="s">
        <v>119</v>
      </c>
      <c r="C109" s="18" t="s">
        <v>12</v>
      </c>
      <c r="D109" s="19" t="s">
        <v>69</v>
      </c>
      <c r="E109" s="20" t="n">
        <v>2</v>
      </c>
      <c r="F109" s="21" t="n">
        <f aca="false">SUM(E109*800)</f>
        <v>1600</v>
      </c>
      <c r="G109" s="22" t="n">
        <f aca="false">SUM(E109*32)</f>
        <v>64</v>
      </c>
      <c r="H109" s="22" t="n">
        <f aca="false">SUM(E109*6.4)</f>
        <v>12.8</v>
      </c>
    </row>
    <row r="110" s="15" customFormat="true" ht="15" hidden="false" customHeight="true" outlineLevel="0" collapsed="false">
      <c r="A110" s="16" t="n">
        <v>106</v>
      </c>
      <c r="B110" s="26" t="s">
        <v>120</v>
      </c>
      <c r="C110" s="18" t="s">
        <v>12</v>
      </c>
      <c r="D110" s="19" t="s">
        <v>69</v>
      </c>
      <c r="E110" s="20" t="n">
        <v>3</v>
      </c>
      <c r="F110" s="21" t="n">
        <f aca="false">SUM(E110*800)</f>
        <v>2400</v>
      </c>
      <c r="G110" s="22" t="n">
        <f aca="false">SUM(E110*32)</f>
        <v>96</v>
      </c>
      <c r="H110" s="22" t="n">
        <f aca="false">SUM(E110*6.4)</f>
        <v>19.2</v>
      </c>
    </row>
    <row r="111" s="15" customFormat="true" ht="15" hidden="false" customHeight="true" outlineLevel="0" collapsed="false">
      <c r="A111" s="16" t="n">
        <v>107</v>
      </c>
      <c r="B111" s="26" t="s">
        <v>121</v>
      </c>
      <c r="C111" s="18" t="s">
        <v>12</v>
      </c>
      <c r="D111" s="19" t="s">
        <v>69</v>
      </c>
      <c r="E111" s="20" t="n">
        <v>2</v>
      </c>
      <c r="F111" s="21" t="n">
        <f aca="false">SUM(E111*800)</f>
        <v>1600</v>
      </c>
      <c r="G111" s="22" t="n">
        <f aca="false">SUM(E111*32)</f>
        <v>64</v>
      </c>
      <c r="H111" s="22" t="n">
        <f aca="false">SUM(E111*6.4)</f>
        <v>12.8</v>
      </c>
    </row>
    <row r="112" s="15" customFormat="true" ht="15" hidden="false" customHeight="true" outlineLevel="0" collapsed="false">
      <c r="A112" s="16" t="n">
        <v>108</v>
      </c>
      <c r="B112" s="26" t="s">
        <v>122</v>
      </c>
      <c r="C112" s="18" t="s">
        <v>12</v>
      </c>
      <c r="D112" s="19" t="s">
        <v>69</v>
      </c>
      <c r="E112" s="20" t="n">
        <v>2</v>
      </c>
      <c r="F112" s="21" t="n">
        <f aca="false">SUM(E112*800)</f>
        <v>1600</v>
      </c>
      <c r="G112" s="22" t="n">
        <f aca="false">SUM(E112*32)</f>
        <v>64</v>
      </c>
      <c r="H112" s="22" t="n">
        <f aca="false">SUM(E112*6.4)</f>
        <v>12.8</v>
      </c>
    </row>
    <row r="113" s="15" customFormat="true" ht="15" hidden="false" customHeight="true" outlineLevel="0" collapsed="false">
      <c r="A113" s="16" t="n">
        <v>109</v>
      </c>
      <c r="B113" s="17" t="s">
        <v>123</v>
      </c>
      <c r="C113" s="18" t="s">
        <v>12</v>
      </c>
      <c r="D113" s="19" t="s">
        <v>124</v>
      </c>
      <c r="E113" s="20" t="n">
        <v>8</v>
      </c>
      <c r="F113" s="21" t="n">
        <f aca="false">SUM(E113*800)</f>
        <v>6400</v>
      </c>
      <c r="G113" s="22" t="n">
        <f aca="false">SUM(E113*32)</f>
        <v>256</v>
      </c>
      <c r="H113" s="22" t="n">
        <f aca="false">SUM(E113*6.4)</f>
        <v>51.2</v>
      </c>
    </row>
    <row r="114" s="15" customFormat="true" ht="15" hidden="false" customHeight="true" outlineLevel="0" collapsed="false">
      <c r="A114" s="16" t="n">
        <v>110</v>
      </c>
      <c r="B114" s="17" t="s">
        <v>125</v>
      </c>
      <c r="C114" s="18" t="s">
        <v>12</v>
      </c>
      <c r="D114" s="19" t="s">
        <v>124</v>
      </c>
      <c r="E114" s="20" t="n">
        <v>2</v>
      </c>
      <c r="F114" s="21" t="n">
        <f aca="false">SUM(E114*800)</f>
        <v>1600</v>
      </c>
      <c r="G114" s="22" t="n">
        <f aca="false">SUM(E114*32)</f>
        <v>64</v>
      </c>
      <c r="H114" s="22" t="n">
        <f aca="false">SUM(E114*6.4)</f>
        <v>12.8</v>
      </c>
    </row>
    <row r="115" s="15" customFormat="true" ht="15" hidden="false" customHeight="true" outlineLevel="0" collapsed="false">
      <c r="A115" s="16" t="n">
        <v>111</v>
      </c>
      <c r="B115" s="17" t="s">
        <v>126</v>
      </c>
      <c r="C115" s="18" t="s">
        <v>12</v>
      </c>
      <c r="D115" s="19" t="s">
        <v>124</v>
      </c>
      <c r="E115" s="20" t="n">
        <v>1.5</v>
      </c>
      <c r="F115" s="21" t="n">
        <f aca="false">SUM(E115*800)</f>
        <v>1200</v>
      </c>
      <c r="G115" s="22" t="n">
        <f aca="false">SUM(E115*32)</f>
        <v>48</v>
      </c>
      <c r="H115" s="22" t="n">
        <f aca="false">SUM(E115*6.4)</f>
        <v>9.6</v>
      </c>
    </row>
    <row r="116" s="15" customFormat="true" ht="15" hidden="false" customHeight="true" outlineLevel="0" collapsed="false">
      <c r="A116" s="16" t="n">
        <v>112</v>
      </c>
      <c r="B116" s="17" t="s">
        <v>127</v>
      </c>
      <c r="C116" s="18" t="s">
        <v>12</v>
      </c>
      <c r="D116" s="19" t="s">
        <v>124</v>
      </c>
      <c r="E116" s="20" t="n">
        <v>2.4</v>
      </c>
      <c r="F116" s="21" t="n">
        <f aca="false">SUM(E116*800)</f>
        <v>1920</v>
      </c>
      <c r="G116" s="22" t="n">
        <f aca="false">SUM(E116*32)</f>
        <v>76.8</v>
      </c>
      <c r="H116" s="22" t="n">
        <f aca="false">SUM(E116*6.4)</f>
        <v>15.36</v>
      </c>
    </row>
    <row r="117" s="15" customFormat="true" ht="15" hidden="false" customHeight="true" outlineLevel="0" collapsed="false">
      <c r="A117" s="16" t="n">
        <v>113</v>
      </c>
      <c r="B117" s="17" t="s">
        <v>128</v>
      </c>
      <c r="C117" s="18" t="s">
        <v>12</v>
      </c>
      <c r="D117" s="19" t="s">
        <v>124</v>
      </c>
      <c r="E117" s="20" t="n">
        <v>3.6</v>
      </c>
      <c r="F117" s="21" t="n">
        <f aca="false">SUM(E117*800)</f>
        <v>2880</v>
      </c>
      <c r="G117" s="22" t="n">
        <f aca="false">SUM(E117*32)</f>
        <v>115.2</v>
      </c>
      <c r="H117" s="22" t="n">
        <f aca="false">SUM(E117*6.4)</f>
        <v>23.04</v>
      </c>
    </row>
    <row r="118" s="15" customFormat="true" ht="15" hidden="false" customHeight="true" outlineLevel="0" collapsed="false">
      <c r="A118" s="16" t="n">
        <v>114</v>
      </c>
      <c r="B118" s="17" t="s">
        <v>129</v>
      </c>
      <c r="C118" s="18" t="s">
        <v>12</v>
      </c>
      <c r="D118" s="19" t="s">
        <v>124</v>
      </c>
      <c r="E118" s="20" t="n">
        <v>1.8</v>
      </c>
      <c r="F118" s="21" t="n">
        <f aca="false">SUM(E118*800)</f>
        <v>1440</v>
      </c>
      <c r="G118" s="22" t="n">
        <f aca="false">SUM(E118*32)</f>
        <v>57.6</v>
      </c>
      <c r="H118" s="22" t="n">
        <f aca="false">SUM(E118*6.4)</f>
        <v>11.52</v>
      </c>
    </row>
    <row r="119" s="15" customFormat="true" ht="15" hidden="false" customHeight="true" outlineLevel="0" collapsed="false">
      <c r="A119" s="16" t="n">
        <v>115</v>
      </c>
      <c r="B119" s="17" t="s">
        <v>130</v>
      </c>
      <c r="C119" s="18" t="s">
        <v>12</v>
      </c>
      <c r="D119" s="19" t="s">
        <v>124</v>
      </c>
      <c r="E119" s="20" t="n">
        <v>4.5</v>
      </c>
      <c r="F119" s="21" t="n">
        <f aca="false">SUM(E119*800)</f>
        <v>3600</v>
      </c>
      <c r="G119" s="22" t="n">
        <f aca="false">SUM(E119*32)</f>
        <v>144</v>
      </c>
      <c r="H119" s="22" t="n">
        <f aca="false">SUM(E119*6.4)</f>
        <v>28.8</v>
      </c>
    </row>
    <row r="120" s="15" customFormat="true" ht="15" hidden="false" customHeight="true" outlineLevel="0" collapsed="false">
      <c r="A120" s="16" t="n">
        <v>116</v>
      </c>
      <c r="B120" s="17" t="s">
        <v>131</v>
      </c>
      <c r="C120" s="18" t="s">
        <v>12</v>
      </c>
      <c r="D120" s="19" t="s">
        <v>124</v>
      </c>
      <c r="E120" s="20" t="n">
        <v>2.5</v>
      </c>
      <c r="F120" s="21" t="n">
        <f aca="false">SUM(E120*800)</f>
        <v>2000</v>
      </c>
      <c r="G120" s="22" t="n">
        <f aca="false">SUM(E120*32)</f>
        <v>80</v>
      </c>
      <c r="H120" s="22" t="n">
        <f aca="false">SUM(E120*6.4)</f>
        <v>16</v>
      </c>
    </row>
    <row r="121" s="15" customFormat="true" ht="15" hidden="false" customHeight="true" outlineLevel="0" collapsed="false">
      <c r="A121" s="16" t="n">
        <v>117</v>
      </c>
      <c r="B121" s="17" t="s">
        <v>132</v>
      </c>
      <c r="C121" s="18" t="s">
        <v>12</v>
      </c>
      <c r="D121" s="19" t="s">
        <v>124</v>
      </c>
      <c r="E121" s="20" t="n">
        <v>5.5</v>
      </c>
      <c r="F121" s="21" t="n">
        <f aca="false">SUM(E121*800)</f>
        <v>4400</v>
      </c>
      <c r="G121" s="22" t="n">
        <f aca="false">SUM(E121*32)</f>
        <v>176</v>
      </c>
      <c r="H121" s="22" t="n">
        <f aca="false">SUM(E121*6.4)</f>
        <v>35.2</v>
      </c>
    </row>
    <row r="122" s="15" customFormat="true" ht="15" hidden="false" customHeight="true" outlineLevel="0" collapsed="false">
      <c r="A122" s="16" t="n">
        <v>118</v>
      </c>
      <c r="B122" s="17" t="s">
        <v>133</v>
      </c>
      <c r="C122" s="18" t="s">
        <v>12</v>
      </c>
      <c r="D122" s="19" t="s">
        <v>124</v>
      </c>
      <c r="E122" s="20" t="n">
        <v>2</v>
      </c>
      <c r="F122" s="21" t="n">
        <f aca="false">SUM(E122*800)</f>
        <v>1600</v>
      </c>
      <c r="G122" s="22" t="n">
        <f aca="false">SUM(E122*32)</f>
        <v>64</v>
      </c>
      <c r="H122" s="22" t="n">
        <f aca="false">SUM(E122*6.4)</f>
        <v>12.8</v>
      </c>
    </row>
    <row r="123" s="15" customFormat="true" ht="15" hidden="false" customHeight="true" outlineLevel="0" collapsed="false">
      <c r="A123" s="16" t="n">
        <v>119</v>
      </c>
      <c r="B123" s="17" t="s">
        <v>134</v>
      </c>
      <c r="C123" s="18" t="s">
        <v>12</v>
      </c>
      <c r="D123" s="19" t="s">
        <v>124</v>
      </c>
      <c r="E123" s="20" t="n">
        <v>1.8</v>
      </c>
      <c r="F123" s="21" t="n">
        <f aca="false">SUM(E123*800)</f>
        <v>1440</v>
      </c>
      <c r="G123" s="22" t="n">
        <f aca="false">SUM(E123*32)</f>
        <v>57.6</v>
      </c>
      <c r="H123" s="22" t="n">
        <f aca="false">SUM(E123*6.4)</f>
        <v>11.52</v>
      </c>
    </row>
    <row r="124" s="15" customFormat="true" ht="15" hidden="false" customHeight="true" outlineLevel="0" collapsed="false">
      <c r="A124" s="16" t="n">
        <v>120</v>
      </c>
      <c r="B124" s="17" t="s">
        <v>135</v>
      </c>
      <c r="C124" s="18" t="s">
        <v>12</v>
      </c>
      <c r="D124" s="19" t="s">
        <v>124</v>
      </c>
      <c r="E124" s="20" t="n">
        <v>4.5</v>
      </c>
      <c r="F124" s="21" t="n">
        <f aca="false">SUM(E124*800)</f>
        <v>3600</v>
      </c>
      <c r="G124" s="22" t="n">
        <f aca="false">SUM(E124*32)</f>
        <v>144</v>
      </c>
      <c r="H124" s="22" t="n">
        <f aca="false">SUM(E124*6.4)</f>
        <v>28.8</v>
      </c>
    </row>
    <row r="125" s="15" customFormat="true" ht="15" hidden="false" customHeight="true" outlineLevel="0" collapsed="false">
      <c r="A125" s="16" t="n">
        <v>121</v>
      </c>
      <c r="B125" s="17" t="s">
        <v>136</v>
      </c>
      <c r="C125" s="18" t="s">
        <v>12</v>
      </c>
      <c r="D125" s="19" t="s">
        <v>124</v>
      </c>
      <c r="E125" s="20" t="n">
        <v>3</v>
      </c>
      <c r="F125" s="21" t="n">
        <f aca="false">SUM(E125*800)</f>
        <v>2400</v>
      </c>
      <c r="G125" s="22" t="n">
        <f aca="false">SUM(E125*32)</f>
        <v>96</v>
      </c>
      <c r="H125" s="22" t="n">
        <f aca="false">SUM(E125*6.4)</f>
        <v>19.2</v>
      </c>
    </row>
    <row r="126" s="15" customFormat="true" ht="15" hidden="false" customHeight="true" outlineLevel="0" collapsed="false">
      <c r="A126" s="16" t="n">
        <v>122</v>
      </c>
      <c r="B126" s="17" t="s">
        <v>137</v>
      </c>
      <c r="C126" s="18" t="s">
        <v>12</v>
      </c>
      <c r="D126" s="19" t="s">
        <v>124</v>
      </c>
      <c r="E126" s="20" t="n">
        <v>2.8</v>
      </c>
      <c r="F126" s="21" t="n">
        <f aca="false">SUM(E126*800)</f>
        <v>2240</v>
      </c>
      <c r="G126" s="22" t="n">
        <f aca="false">SUM(E126*32)</f>
        <v>89.6</v>
      </c>
      <c r="H126" s="22" t="n">
        <f aca="false">SUM(E126*6.4)</f>
        <v>17.92</v>
      </c>
    </row>
    <row r="127" s="15" customFormat="true" ht="15" hidden="false" customHeight="true" outlineLevel="0" collapsed="false">
      <c r="A127" s="16" t="n">
        <v>123</v>
      </c>
      <c r="B127" s="17" t="s">
        <v>138</v>
      </c>
      <c r="C127" s="18" t="s">
        <v>12</v>
      </c>
      <c r="D127" s="19" t="s">
        <v>124</v>
      </c>
      <c r="E127" s="20" t="n">
        <v>2.8</v>
      </c>
      <c r="F127" s="21" t="n">
        <f aca="false">SUM(E127*800)</f>
        <v>2240</v>
      </c>
      <c r="G127" s="22" t="n">
        <f aca="false">SUM(E127*32)</f>
        <v>89.6</v>
      </c>
      <c r="H127" s="22" t="n">
        <f aca="false">SUM(E127*6.4)</f>
        <v>17.92</v>
      </c>
    </row>
    <row r="128" s="15" customFormat="true" ht="15" hidden="false" customHeight="true" outlineLevel="0" collapsed="false">
      <c r="A128" s="16" t="n">
        <v>124</v>
      </c>
      <c r="B128" s="17" t="s">
        <v>139</v>
      </c>
      <c r="C128" s="18" t="s">
        <v>12</v>
      </c>
      <c r="D128" s="19" t="s">
        <v>124</v>
      </c>
      <c r="E128" s="20" t="n">
        <v>3</v>
      </c>
      <c r="F128" s="21" t="n">
        <f aca="false">SUM(E128*800)</f>
        <v>2400</v>
      </c>
      <c r="G128" s="22" t="n">
        <f aca="false">SUM(E128*32)</f>
        <v>96</v>
      </c>
      <c r="H128" s="22" t="n">
        <f aca="false">SUM(E128*6.4)</f>
        <v>19.2</v>
      </c>
    </row>
    <row r="129" s="15" customFormat="true" ht="15" hidden="false" customHeight="true" outlineLevel="0" collapsed="false">
      <c r="A129" s="16" t="n">
        <v>125</v>
      </c>
      <c r="B129" s="17" t="s">
        <v>140</v>
      </c>
      <c r="C129" s="18" t="s">
        <v>12</v>
      </c>
      <c r="D129" s="19" t="s">
        <v>124</v>
      </c>
      <c r="E129" s="20" t="n">
        <v>2</v>
      </c>
      <c r="F129" s="21" t="n">
        <f aca="false">SUM(E129*800)</f>
        <v>1600</v>
      </c>
      <c r="G129" s="22" t="n">
        <f aca="false">SUM(E129*32)</f>
        <v>64</v>
      </c>
      <c r="H129" s="22" t="n">
        <f aca="false">SUM(E129*6.4)</f>
        <v>12.8</v>
      </c>
    </row>
    <row r="130" s="15" customFormat="true" ht="15" hidden="false" customHeight="true" outlineLevel="0" collapsed="false">
      <c r="A130" s="16" t="n">
        <v>126</v>
      </c>
      <c r="B130" s="17" t="s">
        <v>141</v>
      </c>
      <c r="C130" s="18" t="s">
        <v>12</v>
      </c>
      <c r="D130" s="19" t="s">
        <v>124</v>
      </c>
      <c r="E130" s="20" t="n">
        <v>4.9</v>
      </c>
      <c r="F130" s="21" t="n">
        <f aca="false">SUM(E130*800)</f>
        <v>3920</v>
      </c>
      <c r="G130" s="22" t="n">
        <f aca="false">SUM(E130*32)</f>
        <v>156.8</v>
      </c>
      <c r="H130" s="22" t="n">
        <f aca="false">SUM(E130*6.4)</f>
        <v>31.36</v>
      </c>
    </row>
    <row r="131" s="15" customFormat="true" ht="15" hidden="false" customHeight="true" outlineLevel="0" collapsed="false">
      <c r="A131" s="16" t="n">
        <v>127</v>
      </c>
      <c r="B131" s="17" t="s">
        <v>142</v>
      </c>
      <c r="C131" s="18" t="s">
        <v>12</v>
      </c>
      <c r="D131" s="19" t="s">
        <v>124</v>
      </c>
      <c r="E131" s="20" t="n">
        <v>3</v>
      </c>
      <c r="F131" s="21" t="n">
        <f aca="false">SUM(E131*800)</f>
        <v>2400</v>
      </c>
      <c r="G131" s="22" t="n">
        <f aca="false">SUM(E131*32)</f>
        <v>96</v>
      </c>
      <c r="H131" s="22" t="n">
        <f aca="false">SUM(E131*6.4)</f>
        <v>19.2</v>
      </c>
    </row>
    <row r="132" s="15" customFormat="true" ht="15" hidden="false" customHeight="true" outlineLevel="0" collapsed="false">
      <c r="A132" s="16" t="n">
        <v>128</v>
      </c>
      <c r="B132" s="17" t="s">
        <v>143</v>
      </c>
      <c r="C132" s="18" t="s">
        <v>12</v>
      </c>
      <c r="D132" s="19" t="s">
        <v>124</v>
      </c>
      <c r="E132" s="20" t="n">
        <v>1.5</v>
      </c>
      <c r="F132" s="21" t="n">
        <f aca="false">SUM(E132*800)</f>
        <v>1200</v>
      </c>
      <c r="G132" s="22" t="n">
        <f aca="false">SUM(E132*32)</f>
        <v>48</v>
      </c>
      <c r="H132" s="22" t="n">
        <f aca="false">SUM(E132*6.4)</f>
        <v>9.6</v>
      </c>
    </row>
    <row r="133" s="15" customFormat="true" ht="15" hidden="false" customHeight="true" outlineLevel="0" collapsed="false">
      <c r="A133" s="16" t="n">
        <v>129</v>
      </c>
      <c r="B133" s="17" t="s">
        <v>144</v>
      </c>
      <c r="C133" s="18" t="s">
        <v>12</v>
      </c>
      <c r="D133" s="19" t="s">
        <v>124</v>
      </c>
      <c r="E133" s="20" t="n">
        <v>3</v>
      </c>
      <c r="F133" s="21" t="n">
        <f aca="false">SUM(E133*800)</f>
        <v>2400</v>
      </c>
      <c r="G133" s="22" t="n">
        <f aca="false">SUM(E133*32)</f>
        <v>96</v>
      </c>
      <c r="H133" s="22" t="n">
        <f aca="false">SUM(E133*6.4)</f>
        <v>19.2</v>
      </c>
    </row>
    <row r="134" s="15" customFormat="true" ht="15" hidden="false" customHeight="true" outlineLevel="0" collapsed="false">
      <c r="A134" s="16" t="n">
        <v>130</v>
      </c>
      <c r="B134" s="17" t="s">
        <v>145</v>
      </c>
      <c r="C134" s="18" t="s">
        <v>12</v>
      </c>
      <c r="D134" s="19" t="s">
        <v>124</v>
      </c>
      <c r="E134" s="20" t="n">
        <v>2</v>
      </c>
      <c r="F134" s="21" t="n">
        <f aca="false">SUM(E134*800)</f>
        <v>1600</v>
      </c>
      <c r="G134" s="22" t="n">
        <f aca="false">SUM(E134*32)</f>
        <v>64</v>
      </c>
      <c r="H134" s="22" t="n">
        <f aca="false">SUM(E134*6.4)</f>
        <v>12.8</v>
      </c>
    </row>
    <row r="135" s="15" customFormat="true" ht="15" hidden="false" customHeight="true" outlineLevel="0" collapsed="false">
      <c r="A135" s="16" t="n">
        <v>131</v>
      </c>
      <c r="B135" s="17" t="s">
        <v>146</v>
      </c>
      <c r="C135" s="18" t="s">
        <v>12</v>
      </c>
      <c r="D135" s="19" t="s">
        <v>124</v>
      </c>
      <c r="E135" s="20" t="n">
        <v>20</v>
      </c>
      <c r="F135" s="21" t="n">
        <f aca="false">SUM(E135*800)</f>
        <v>16000</v>
      </c>
      <c r="G135" s="22" t="n">
        <f aca="false">SUM(E135*32)</f>
        <v>640</v>
      </c>
      <c r="H135" s="22" t="n">
        <f aca="false">SUM(E135*6.4)</f>
        <v>128</v>
      </c>
    </row>
    <row r="136" s="15" customFormat="true" ht="15" hidden="false" customHeight="true" outlineLevel="0" collapsed="false">
      <c r="A136" s="16" t="n">
        <v>132</v>
      </c>
      <c r="B136" s="17" t="s">
        <v>147</v>
      </c>
      <c r="C136" s="18" t="s">
        <v>12</v>
      </c>
      <c r="D136" s="19" t="s">
        <v>124</v>
      </c>
      <c r="E136" s="20" t="n">
        <v>3</v>
      </c>
      <c r="F136" s="21" t="n">
        <f aca="false">SUM(E136*800)</f>
        <v>2400</v>
      </c>
      <c r="G136" s="22" t="n">
        <f aca="false">SUM(E136*32)</f>
        <v>96</v>
      </c>
      <c r="H136" s="22" t="n">
        <f aca="false">SUM(E136*6.4)</f>
        <v>19.2</v>
      </c>
    </row>
    <row r="137" s="15" customFormat="true" ht="15" hidden="false" customHeight="true" outlineLevel="0" collapsed="false">
      <c r="A137" s="16" t="n">
        <v>133</v>
      </c>
      <c r="B137" s="17" t="s">
        <v>148</v>
      </c>
      <c r="C137" s="18" t="s">
        <v>12</v>
      </c>
      <c r="D137" s="19" t="s">
        <v>124</v>
      </c>
      <c r="E137" s="20" t="n">
        <v>23.5</v>
      </c>
      <c r="F137" s="21" t="n">
        <f aca="false">SUM(E137*800)</f>
        <v>18800</v>
      </c>
      <c r="G137" s="22" t="n">
        <f aca="false">SUM(E137*32)</f>
        <v>752</v>
      </c>
      <c r="H137" s="22" t="n">
        <f aca="false">SUM(E137*6.4)</f>
        <v>150.4</v>
      </c>
    </row>
    <row r="138" s="15" customFormat="true" ht="15" hidden="false" customHeight="true" outlineLevel="0" collapsed="false">
      <c r="A138" s="16" t="n">
        <v>134</v>
      </c>
      <c r="B138" s="17" t="s">
        <v>149</v>
      </c>
      <c r="C138" s="18" t="s">
        <v>12</v>
      </c>
      <c r="D138" s="19" t="s">
        <v>124</v>
      </c>
      <c r="E138" s="20" t="n">
        <v>1.5</v>
      </c>
      <c r="F138" s="21" t="n">
        <f aca="false">SUM(E138*800)</f>
        <v>1200</v>
      </c>
      <c r="G138" s="22" t="n">
        <f aca="false">SUM(E138*32)</f>
        <v>48</v>
      </c>
      <c r="H138" s="22" t="n">
        <f aca="false">SUM(E138*6.4)</f>
        <v>9.6</v>
      </c>
    </row>
    <row r="139" s="15" customFormat="true" ht="15" hidden="false" customHeight="true" outlineLevel="0" collapsed="false">
      <c r="A139" s="16" t="n">
        <v>135</v>
      </c>
      <c r="B139" s="17" t="s">
        <v>150</v>
      </c>
      <c r="C139" s="18" t="s">
        <v>12</v>
      </c>
      <c r="D139" s="19" t="s">
        <v>124</v>
      </c>
      <c r="E139" s="20" t="n">
        <v>4</v>
      </c>
      <c r="F139" s="21" t="n">
        <f aca="false">SUM(E139*800)</f>
        <v>3200</v>
      </c>
      <c r="G139" s="22" t="n">
        <f aca="false">SUM(E139*32)</f>
        <v>128</v>
      </c>
      <c r="H139" s="22" t="n">
        <f aca="false">SUM(E139*6.4)</f>
        <v>25.6</v>
      </c>
    </row>
    <row r="140" customFormat="false" ht="24.75" hidden="false" customHeight="true" outlineLevel="0" collapsed="false">
      <c r="A140" s="27" t="s">
        <v>151</v>
      </c>
      <c r="B140" s="27"/>
      <c r="C140" s="27"/>
      <c r="D140" s="27"/>
      <c r="E140" s="28" t="n">
        <f aca="false">SUM(E5:E139)</f>
        <v>371.6</v>
      </c>
      <c r="F140" s="29" t="n">
        <f aca="false">SUM(F5:F139)</f>
        <v>297280</v>
      </c>
      <c r="G140" s="30" t="n">
        <f aca="false">SUM(G5:G139)</f>
        <v>11891.2</v>
      </c>
      <c r="H140" s="30" t="n">
        <f aca="false">SUM(H5:H139)</f>
        <v>2378.24</v>
      </c>
    </row>
    <row r="141" s="32" customFormat="true" ht="14.25" hidden="false" customHeight="false" outlineLevel="0" collapsed="false">
      <c r="A141" s="31"/>
      <c r="D141" s="33"/>
      <c r="E141" s="34"/>
      <c r="F141" s="35"/>
      <c r="G141" s="35"/>
      <c r="H141" s="35"/>
    </row>
    <row r="142" s="32" customFormat="true" ht="28.5" hidden="false" customHeight="true" outlineLevel="0" collapsed="false">
      <c r="A142" s="36" t="s">
        <v>152</v>
      </c>
      <c r="B142" s="36"/>
      <c r="C142" s="36"/>
      <c r="D142" s="36"/>
      <c r="E142" s="36"/>
      <c r="F142" s="36"/>
      <c r="G142" s="36"/>
      <c r="H142" s="36"/>
      <c r="I142" s="37"/>
      <c r="J142" s="37"/>
    </row>
    <row r="143" s="32" customFormat="true" ht="26.25" hidden="false" customHeight="true" outlineLevel="0" collapsed="false">
      <c r="A143" s="38" t="s">
        <v>153</v>
      </c>
      <c r="B143" s="38"/>
      <c r="C143" s="38"/>
      <c r="D143" s="38"/>
      <c r="E143" s="38"/>
      <c r="F143" s="38"/>
      <c r="G143" s="38"/>
      <c r="H143" s="38"/>
      <c r="I143" s="39"/>
      <c r="J143" s="39"/>
    </row>
    <row r="144" s="32" customFormat="true" ht="23.25" hidden="false" customHeight="true" outlineLevel="0" collapsed="false">
      <c r="A144" s="38" t="s">
        <v>154</v>
      </c>
      <c r="B144" s="38"/>
      <c r="C144" s="38"/>
      <c r="D144" s="38"/>
      <c r="E144" s="38"/>
      <c r="F144" s="38"/>
      <c r="G144" s="38"/>
      <c r="H144" s="38"/>
      <c r="I144" s="40"/>
      <c r="J144" s="39"/>
    </row>
    <row r="145" s="32" customFormat="true" ht="24" hidden="false" customHeight="true" outlineLevel="0" collapsed="false">
      <c r="A145" s="41"/>
      <c r="B145" s="41"/>
      <c r="C145" s="41"/>
      <c r="D145" s="41"/>
      <c r="E145" s="41"/>
      <c r="F145" s="41"/>
      <c r="G145" s="41"/>
      <c r="H145" s="41"/>
    </row>
    <row r="146" s="32" customFormat="true" ht="24" hidden="false" customHeight="true" outlineLevel="0" collapsed="false">
      <c r="A146" s="42"/>
      <c r="B146" s="43"/>
      <c r="C146" s="43"/>
      <c r="D146" s="44"/>
      <c r="E146" s="43"/>
      <c r="F146" s="45"/>
      <c r="G146" s="45"/>
      <c r="H146" s="46"/>
    </row>
    <row r="147" s="32" customFormat="true" ht="23.25" hidden="false" customHeight="true" outlineLevel="0" collapsed="false">
      <c r="A147" s="47"/>
      <c r="B147" s="48"/>
      <c r="C147" s="48"/>
      <c r="D147" s="49"/>
      <c r="E147" s="48"/>
      <c r="F147" s="46"/>
      <c r="G147" s="50"/>
      <c r="H147" s="46"/>
    </row>
  </sheetData>
  <autoFilter ref="A1:H139"/>
  <mergeCells count="9">
    <mergeCell ref="A1:H1"/>
    <mergeCell ref="A2:H2"/>
    <mergeCell ref="A3:H3"/>
    <mergeCell ref="A140:D140"/>
    <mergeCell ref="A142:H142"/>
    <mergeCell ref="A143:H143"/>
    <mergeCell ref="A144:H144"/>
    <mergeCell ref="A145:D145"/>
    <mergeCell ref="E145:H145"/>
  </mergeCells>
  <dataValidations count="5">
    <dataValidation allowBlank="true" errorStyle="stop" operator="between" showDropDown="false" showErrorMessage="true" showInputMessage="false" sqref="E4:H4 F5:H139 H146:H147 D147:F147 G148:H1144" type="none">
      <formula1>0</formula1>
      <formula2>0</formula2>
    </dataValidation>
    <dataValidation allowBlank="false" errorStyle="stop" operator="between" showDropDown="false" showErrorMessage="true" showInputMessage="false" sqref="B141:C141 B147:C1144" type="textLength">
      <formula1>2</formula1>
      <formula2>10</formula2>
    </dataValidation>
    <dataValidation allowBlank="false" errorStyle="stop" operator="between" prompt="1 男&#10;2 女" showDropDown="false" showErrorMessage="true" showInputMessage="true" sqref="D141 D148:F1144" type="list">
      <formula1>"1,2"</formula1>
      <formula2>0</formula2>
    </dataValidation>
    <dataValidation allowBlank="true" errorStyle="stop" operator="between" showDropDown="false" showErrorMessage="true" showInputMessage="false" sqref="A141 A147:A1144" type="whole">
      <formula1>1</formula1>
      <formula2>2000</formula2>
    </dataValidation>
    <dataValidation allowBlank="true" errorStyle="stop" operator="greaterThanOrEqual" showDropDown="false" showErrorMessage="true" showInputMessage="false" sqref="E16 E138:E139" type="decimal">
      <formula1>0</formula1>
      <formula2>0</formula2>
    </dataValidation>
  </dataValidations>
  <printOptions headings="false" gridLines="false" gridLinesSet="true" horizontalCentered="true" verticalCentered="true"/>
  <pageMargins left="0.320138888888889" right="0.433333333333333" top="0.354166666666667" bottom="0.619444444444445" header="0.511811023622047" footer="0.25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　&amp;P　页　共　&amp;N　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8.62"/>
    <col collapsed="false" customWidth="true" hidden="false" outlineLevel="0" max="3" min="3" style="2" width="7.62"/>
    <col collapsed="false" customWidth="true" hidden="false" outlineLevel="0" max="4" min="4" style="3" width="13.74"/>
    <col collapsed="false" customWidth="true" hidden="false" outlineLevel="0" max="5" min="5" style="4" width="10.12"/>
    <col collapsed="false" customWidth="true" hidden="false" outlineLevel="0" max="6" min="6" style="5" width="12.75"/>
    <col collapsed="false" customWidth="true" hidden="false" outlineLevel="0" max="7" min="7" style="6" width="12.12"/>
    <col collapsed="false" customWidth="true" hidden="false" outlineLevel="0" max="8" min="8" style="6" width="11.99"/>
    <col collapsed="false" customWidth="false" hidden="false" outlineLevel="0" max="257" min="9" style="2" width="8.99"/>
  </cols>
  <sheetData>
    <row r="1" s="8" customFormat="true" ht="6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27.75" hidden="false" customHeight="true" outlineLevel="0" collapsed="false">
      <c r="A2" s="9" t="s">
        <v>155</v>
      </c>
      <c r="B2" s="9"/>
      <c r="C2" s="9"/>
      <c r="D2" s="9"/>
      <c r="E2" s="9"/>
      <c r="F2" s="9"/>
      <c r="G2" s="9"/>
      <c r="H2" s="9"/>
    </row>
    <row r="3" s="8" customFormat="true" ht="31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s="15" customFormat="true" ht="30.7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2" t="s">
        <v>8</v>
      </c>
      <c r="G4" s="13" t="s">
        <v>9</v>
      </c>
      <c r="H4" s="13" t="s">
        <v>10</v>
      </c>
    </row>
    <row r="5" s="15" customFormat="true" ht="15" hidden="false" customHeight="true" outlineLevel="0" collapsed="false">
      <c r="A5" s="16" t="n">
        <v>1</v>
      </c>
      <c r="B5" s="17" t="s">
        <v>156</v>
      </c>
      <c r="C5" s="51" t="s">
        <v>12</v>
      </c>
      <c r="D5" s="52" t="s">
        <v>157</v>
      </c>
      <c r="E5" s="20" t="n">
        <v>3</v>
      </c>
      <c r="F5" s="53" t="n">
        <f aca="false">SUM(E5*800)</f>
        <v>2400</v>
      </c>
      <c r="G5" s="54" t="n">
        <f aca="false">SUM(E5*32)</f>
        <v>96</v>
      </c>
      <c r="H5" s="54" t="n">
        <f aca="false">SUM(E5*6.4)</f>
        <v>19.2</v>
      </c>
    </row>
    <row r="6" s="15" customFormat="true" ht="15" hidden="false" customHeight="true" outlineLevel="0" collapsed="false">
      <c r="A6" s="16" t="n">
        <v>2</v>
      </c>
      <c r="B6" s="17" t="s">
        <v>158</v>
      </c>
      <c r="C6" s="51" t="s">
        <v>12</v>
      </c>
      <c r="D6" s="52" t="s">
        <v>157</v>
      </c>
      <c r="E6" s="20" t="n">
        <v>1.5</v>
      </c>
      <c r="F6" s="53" t="n">
        <f aca="false">SUM(E6*800)</f>
        <v>1200</v>
      </c>
      <c r="G6" s="54" t="n">
        <f aca="false">SUM(E6*32)</f>
        <v>48</v>
      </c>
      <c r="H6" s="54" t="n">
        <f aca="false">SUM(E6*6.4)</f>
        <v>9.6</v>
      </c>
    </row>
    <row r="7" s="15" customFormat="true" ht="15" hidden="false" customHeight="true" outlineLevel="0" collapsed="false">
      <c r="A7" s="16" t="n">
        <v>3</v>
      </c>
      <c r="B7" s="17" t="s">
        <v>159</v>
      </c>
      <c r="C7" s="51" t="s">
        <v>12</v>
      </c>
      <c r="D7" s="52" t="s">
        <v>157</v>
      </c>
      <c r="E7" s="20" t="n">
        <v>2</v>
      </c>
      <c r="F7" s="53" t="n">
        <f aca="false">SUM(E7*800)</f>
        <v>1600</v>
      </c>
      <c r="G7" s="54" t="n">
        <f aca="false">SUM(E7*32)</f>
        <v>64</v>
      </c>
      <c r="H7" s="54" t="n">
        <f aca="false">SUM(E7*6.4)</f>
        <v>12.8</v>
      </c>
    </row>
    <row r="8" s="15" customFormat="true" ht="15" hidden="false" customHeight="true" outlineLevel="0" collapsed="false">
      <c r="A8" s="16" t="n">
        <v>4</v>
      </c>
      <c r="B8" s="17" t="s">
        <v>160</v>
      </c>
      <c r="C8" s="51" t="s">
        <v>12</v>
      </c>
      <c r="D8" s="52" t="s">
        <v>157</v>
      </c>
      <c r="E8" s="20" t="n">
        <v>1.5</v>
      </c>
      <c r="F8" s="53" t="n">
        <f aca="false">SUM(E8*800)</f>
        <v>1200</v>
      </c>
      <c r="G8" s="54" t="n">
        <f aca="false">SUM(E8*32)</f>
        <v>48</v>
      </c>
      <c r="H8" s="54" t="n">
        <f aca="false">SUM(E8*6.4)</f>
        <v>9.6</v>
      </c>
    </row>
    <row r="9" s="15" customFormat="true" ht="15" hidden="false" customHeight="true" outlineLevel="0" collapsed="false">
      <c r="A9" s="16" t="n">
        <v>5</v>
      </c>
      <c r="B9" s="17" t="s">
        <v>161</v>
      </c>
      <c r="C9" s="51" t="s">
        <v>12</v>
      </c>
      <c r="D9" s="52" t="s">
        <v>162</v>
      </c>
      <c r="E9" s="23" t="n">
        <v>1.4</v>
      </c>
      <c r="F9" s="53" t="n">
        <f aca="false">SUM(E9*800)</f>
        <v>1120</v>
      </c>
      <c r="G9" s="54" t="n">
        <f aca="false">SUM(E9*32)</f>
        <v>44.8</v>
      </c>
      <c r="H9" s="54" t="n">
        <f aca="false">SUM(E9*6.4)</f>
        <v>8.96</v>
      </c>
    </row>
    <row r="10" s="15" customFormat="true" ht="15" hidden="false" customHeight="true" outlineLevel="0" collapsed="false">
      <c r="A10" s="16" t="n">
        <v>6</v>
      </c>
      <c r="B10" s="17" t="s">
        <v>163</v>
      </c>
      <c r="C10" s="51" t="s">
        <v>12</v>
      </c>
      <c r="D10" s="52" t="s">
        <v>162</v>
      </c>
      <c r="E10" s="23" t="n">
        <v>1.6</v>
      </c>
      <c r="F10" s="53" t="n">
        <f aca="false">SUM(E10*800)</f>
        <v>1280</v>
      </c>
      <c r="G10" s="54" t="n">
        <f aca="false">SUM(E10*32)</f>
        <v>51.2</v>
      </c>
      <c r="H10" s="54" t="n">
        <f aca="false">SUM(E10*6.4)</f>
        <v>10.24</v>
      </c>
    </row>
    <row r="11" s="15" customFormat="true" ht="15" hidden="false" customHeight="true" outlineLevel="0" collapsed="false">
      <c r="A11" s="16" t="n">
        <v>7</v>
      </c>
      <c r="B11" s="17" t="s">
        <v>164</v>
      </c>
      <c r="C11" s="51" t="s">
        <v>12</v>
      </c>
      <c r="D11" s="52" t="s">
        <v>162</v>
      </c>
      <c r="E11" s="23" t="n">
        <v>1.2</v>
      </c>
      <c r="F11" s="53" t="n">
        <f aca="false">SUM(E11*800)</f>
        <v>960</v>
      </c>
      <c r="G11" s="54" t="n">
        <f aca="false">SUM(E11*32)</f>
        <v>38.4</v>
      </c>
      <c r="H11" s="54" t="n">
        <f aca="false">SUM(E11*6.4)</f>
        <v>7.68</v>
      </c>
    </row>
    <row r="12" s="15" customFormat="true" ht="15" hidden="false" customHeight="true" outlineLevel="0" collapsed="false">
      <c r="A12" s="16" t="n">
        <v>8</v>
      </c>
      <c r="B12" s="17" t="s">
        <v>165</v>
      </c>
      <c r="C12" s="51" t="s">
        <v>12</v>
      </c>
      <c r="D12" s="52" t="s">
        <v>162</v>
      </c>
      <c r="E12" s="23" t="n">
        <v>0.5</v>
      </c>
      <c r="F12" s="53" t="n">
        <f aca="false">SUM(E12*800)</f>
        <v>400</v>
      </c>
      <c r="G12" s="54" t="n">
        <f aca="false">SUM(E12*32)</f>
        <v>16</v>
      </c>
      <c r="H12" s="54" t="n">
        <f aca="false">SUM(E12*6.4)</f>
        <v>3.2</v>
      </c>
    </row>
    <row r="13" s="15" customFormat="true" ht="15" hidden="false" customHeight="true" outlineLevel="0" collapsed="false">
      <c r="A13" s="16" t="n">
        <v>9</v>
      </c>
      <c r="B13" s="17" t="s">
        <v>166</v>
      </c>
      <c r="C13" s="51" t="s">
        <v>12</v>
      </c>
      <c r="D13" s="52" t="s">
        <v>162</v>
      </c>
      <c r="E13" s="23" t="n">
        <v>1.2</v>
      </c>
      <c r="F13" s="53" t="n">
        <f aca="false">SUM(E13*800)</f>
        <v>960</v>
      </c>
      <c r="G13" s="54" t="n">
        <f aca="false">SUM(E13*32)</f>
        <v>38.4</v>
      </c>
      <c r="H13" s="54" t="n">
        <f aca="false">SUM(E13*6.4)</f>
        <v>7.68</v>
      </c>
    </row>
    <row r="14" s="15" customFormat="true" ht="15" hidden="false" customHeight="true" outlineLevel="0" collapsed="false">
      <c r="A14" s="16" t="n">
        <v>10</v>
      </c>
      <c r="B14" s="17" t="s">
        <v>167</v>
      </c>
      <c r="C14" s="51" t="s">
        <v>12</v>
      </c>
      <c r="D14" s="52" t="s">
        <v>162</v>
      </c>
      <c r="E14" s="23" t="n">
        <v>0.8</v>
      </c>
      <c r="F14" s="53" t="n">
        <f aca="false">SUM(E14*800)</f>
        <v>640</v>
      </c>
      <c r="G14" s="54" t="n">
        <f aca="false">SUM(E14*32)</f>
        <v>25.6</v>
      </c>
      <c r="H14" s="54" t="n">
        <f aca="false">SUM(E14*6.4)</f>
        <v>5.12</v>
      </c>
    </row>
    <row r="15" s="15" customFormat="true" ht="15" hidden="false" customHeight="true" outlineLevel="0" collapsed="false">
      <c r="A15" s="16" t="n">
        <v>11</v>
      </c>
      <c r="B15" s="17" t="s">
        <v>168</v>
      </c>
      <c r="C15" s="51" t="s">
        <v>12</v>
      </c>
      <c r="D15" s="52" t="s">
        <v>162</v>
      </c>
      <c r="E15" s="23" t="n">
        <v>1.8</v>
      </c>
      <c r="F15" s="53" t="n">
        <f aca="false">SUM(E15*800)</f>
        <v>1440</v>
      </c>
      <c r="G15" s="54" t="n">
        <f aca="false">SUM(E15*32)</f>
        <v>57.6</v>
      </c>
      <c r="H15" s="54" t="n">
        <f aca="false">SUM(E15*6.4)</f>
        <v>11.52</v>
      </c>
    </row>
    <row r="16" s="15" customFormat="true" ht="15" hidden="false" customHeight="true" outlineLevel="0" collapsed="false">
      <c r="A16" s="16" t="n">
        <v>12</v>
      </c>
      <c r="B16" s="17" t="s">
        <v>169</v>
      </c>
      <c r="C16" s="51" t="s">
        <v>12</v>
      </c>
      <c r="D16" s="52" t="s">
        <v>162</v>
      </c>
      <c r="E16" s="23" t="n">
        <v>1.5</v>
      </c>
      <c r="F16" s="53" t="n">
        <f aca="false">SUM(E16*800)</f>
        <v>1200</v>
      </c>
      <c r="G16" s="54" t="n">
        <f aca="false">SUM(E16*32)</f>
        <v>48</v>
      </c>
      <c r="H16" s="54" t="n">
        <f aca="false">SUM(E16*6.4)</f>
        <v>9.6</v>
      </c>
    </row>
    <row r="17" s="15" customFormat="true" ht="15" hidden="false" customHeight="true" outlineLevel="0" collapsed="false">
      <c r="A17" s="16" t="n">
        <v>13</v>
      </c>
      <c r="B17" s="17" t="s">
        <v>170</v>
      </c>
      <c r="C17" s="51" t="s">
        <v>12</v>
      </c>
      <c r="D17" s="52" t="s">
        <v>162</v>
      </c>
      <c r="E17" s="23" t="n">
        <v>2.3</v>
      </c>
      <c r="F17" s="53" t="n">
        <f aca="false">SUM(E17*800)</f>
        <v>1840</v>
      </c>
      <c r="G17" s="54" t="n">
        <f aca="false">SUM(E17*32)</f>
        <v>73.6</v>
      </c>
      <c r="H17" s="54" t="n">
        <f aca="false">SUM(E17*6.4)</f>
        <v>14.72</v>
      </c>
    </row>
    <row r="18" s="15" customFormat="true" ht="15" hidden="false" customHeight="true" outlineLevel="0" collapsed="false">
      <c r="A18" s="16" t="n">
        <v>14</v>
      </c>
      <c r="B18" s="17" t="s">
        <v>171</v>
      </c>
      <c r="C18" s="51" t="s">
        <v>12</v>
      </c>
      <c r="D18" s="52" t="s">
        <v>162</v>
      </c>
      <c r="E18" s="23" t="n">
        <v>0.8</v>
      </c>
      <c r="F18" s="53" t="n">
        <f aca="false">SUM(E18*800)</f>
        <v>640</v>
      </c>
      <c r="G18" s="54" t="n">
        <f aca="false">SUM(E18*32)</f>
        <v>25.6</v>
      </c>
      <c r="H18" s="54" t="n">
        <f aca="false">SUM(E18*6.4)</f>
        <v>5.12</v>
      </c>
    </row>
    <row r="19" s="15" customFormat="true" ht="15" hidden="false" customHeight="true" outlineLevel="0" collapsed="false">
      <c r="A19" s="16" t="n">
        <v>15</v>
      </c>
      <c r="B19" s="17" t="s">
        <v>172</v>
      </c>
      <c r="C19" s="51" t="s">
        <v>12</v>
      </c>
      <c r="D19" s="52" t="s">
        <v>162</v>
      </c>
      <c r="E19" s="23" t="n">
        <v>1.9</v>
      </c>
      <c r="F19" s="53" t="n">
        <f aca="false">SUM(E19*800)</f>
        <v>1520</v>
      </c>
      <c r="G19" s="54" t="n">
        <f aca="false">SUM(E19*32)</f>
        <v>60.8</v>
      </c>
      <c r="H19" s="54" t="n">
        <f aca="false">SUM(E19*6.4)</f>
        <v>12.16</v>
      </c>
    </row>
    <row r="20" s="15" customFormat="true" ht="15" hidden="false" customHeight="true" outlineLevel="0" collapsed="false">
      <c r="A20" s="16" t="n">
        <v>16</v>
      </c>
      <c r="B20" s="17" t="s">
        <v>173</v>
      </c>
      <c r="C20" s="51" t="s">
        <v>12</v>
      </c>
      <c r="D20" s="52" t="s">
        <v>162</v>
      </c>
      <c r="E20" s="23" t="n">
        <v>0.8</v>
      </c>
      <c r="F20" s="53" t="n">
        <f aca="false">SUM(E20*800)</f>
        <v>640</v>
      </c>
      <c r="G20" s="54" t="n">
        <f aca="false">SUM(E20*32)</f>
        <v>25.6</v>
      </c>
      <c r="H20" s="54" t="n">
        <f aca="false">SUM(E20*6.4)</f>
        <v>5.12</v>
      </c>
    </row>
    <row r="21" s="15" customFormat="true" ht="15" hidden="false" customHeight="true" outlineLevel="0" collapsed="false">
      <c r="A21" s="16" t="n">
        <v>17</v>
      </c>
      <c r="B21" s="17" t="s">
        <v>174</v>
      </c>
      <c r="C21" s="51" t="s">
        <v>12</v>
      </c>
      <c r="D21" s="52" t="s">
        <v>162</v>
      </c>
      <c r="E21" s="23" t="n">
        <v>3.2</v>
      </c>
      <c r="F21" s="53" t="n">
        <f aca="false">SUM(E21*800)</f>
        <v>2560</v>
      </c>
      <c r="G21" s="54" t="n">
        <f aca="false">SUM(E21*32)</f>
        <v>102.4</v>
      </c>
      <c r="H21" s="54" t="n">
        <f aca="false">SUM(E21*6.4)</f>
        <v>20.48</v>
      </c>
    </row>
    <row r="22" s="15" customFormat="true" ht="15" hidden="false" customHeight="true" outlineLevel="0" collapsed="false">
      <c r="A22" s="16" t="n">
        <v>18</v>
      </c>
      <c r="B22" s="17" t="s">
        <v>175</v>
      </c>
      <c r="C22" s="51" t="s">
        <v>12</v>
      </c>
      <c r="D22" s="52" t="s">
        <v>162</v>
      </c>
      <c r="E22" s="23" t="n">
        <v>2</v>
      </c>
      <c r="F22" s="53" t="n">
        <f aca="false">SUM(E22*800)</f>
        <v>1600</v>
      </c>
      <c r="G22" s="54" t="n">
        <f aca="false">SUM(E22*32)</f>
        <v>64</v>
      </c>
      <c r="H22" s="54" t="n">
        <f aca="false">SUM(E22*6.4)</f>
        <v>12.8</v>
      </c>
    </row>
    <row r="23" s="15" customFormat="true" ht="15" hidden="false" customHeight="true" outlineLevel="0" collapsed="false">
      <c r="A23" s="16" t="n">
        <v>19</v>
      </c>
      <c r="B23" s="17" t="s">
        <v>176</v>
      </c>
      <c r="C23" s="51" t="s">
        <v>12</v>
      </c>
      <c r="D23" s="52" t="s">
        <v>162</v>
      </c>
      <c r="E23" s="23" t="n">
        <v>1.1</v>
      </c>
      <c r="F23" s="53" t="n">
        <f aca="false">SUM(E23*800)</f>
        <v>880</v>
      </c>
      <c r="G23" s="54" t="n">
        <f aca="false">SUM(E23*32)</f>
        <v>35.2</v>
      </c>
      <c r="H23" s="54" t="n">
        <f aca="false">SUM(E23*6.4)</f>
        <v>7.04</v>
      </c>
    </row>
    <row r="24" s="15" customFormat="true" ht="15" hidden="false" customHeight="true" outlineLevel="0" collapsed="false">
      <c r="A24" s="16" t="n">
        <v>20</v>
      </c>
      <c r="B24" s="17" t="s">
        <v>177</v>
      </c>
      <c r="C24" s="51" t="s">
        <v>12</v>
      </c>
      <c r="D24" s="52" t="s">
        <v>162</v>
      </c>
      <c r="E24" s="23" t="n">
        <v>0.8</v>
      </c>
      <c r="F24" s="53" t="n">
        <f aca="false">SUM(E24*800)</f>
        <v>640</v>
      </c>
      <c r="G24" s="54" t="n">
        <f aca="false">SUM(E24*32)</f>
        <v>25.6</v>
      </c>
      <c r="H24" s="54" t="n">
        <f aca="false">SUM(E24*6.4)</f>
        <v>5.12</v>
      </c>
    </row>
    <row r="25" s="15" customFormat="true" ht="15" hidden="false" customHeight="true" outlineLevel="0" collapsed="false">
      <c r="A25" s="16" t="n">
        <v>21</v>
      </c>
      <c r="B25" s="17" t="s">
        <v>178</v>
      </c>
      <c r="C25" s="51" t="s">
        <v>12</v>
      </c>
      <c r="D25" s="52" t="s">
        <v>162</v>
      </c>
      <c r="E25" s="23" t="n">
        <v>1.2</v>
      </c>
      <c r="F25" s="53" t="n">
        <f aca="false">SUM(E25*800)</f>
        <v>960</v>
      </c>
      <c r="G25" s="54" t="n">
        <f aca="false">SUM(E25*32)</f>
        <v>38.4</v>
      </c>
      <c r="H25" s="54" t="n">
        <f aca="false">SUM(E25*6.4)</f>
        <v>7.68</v>
      </c>
    </row>
    <row r="26" s="15" customFormat="true" ht="15" hidden="false" customHeight="true" outlineLevel="0" collapsed="false">
      <c r="A26" s="16" t="n">
        <v>22</v>
      </c>
      <c r="B26" s="17" t="s">
        <v>179</v>
      </c>
      <c r="C26" s="51" t="s">
        <v>12</v>
      </c>
      <c r="D26" s="52" t="s">
        <v>162</v>
      </c>
      <c r="E26" s="23" t="n">
        <v>1.6</v>
      </c>
      <c r="F26" s="53" t="n">
        <f aca="false">SUM(E26*800)</f>
        <v>1280</v>
      </c>
      <c r="G26" s="54" t="n">
        <f aca="false">SUM(E26*32)</f>
        <v>51.2</v>
      </c>
      <c r="H26" s="54" t="n">
        <f aca="false">SUM(E26*6.4)</f>
        <v>10.24</v>
      </c>
    </row>
    <row r="27" s="15" customFormat="true" ht="15" hidden="false" customHeight="true" outlineLevel="0" collapsed="false">
      <c r="A27" s="16" t="n">
        <v>23</v>
      </c>
      <c r="B27" s="17" t="s">
        <v>180</v>
      </c>
      <c r="C27" s="51" t="s">
        <v>12</v>
      </c>
      <c r="D27" s="52" t="s">
        <v>162</v>
      </c>
      <c r="E27" s="23" t="n">
        <v>1.2</v>
      </c>
      <c r="F27" s="53" t="n">
        <f aca="false">SUM(E27*800)</f>
        <v>960</v>
      </c>
      <c r="G27" s="54" t="n">
        <f aca="false">SUM(E27*32)</f>
        <v>38.4</v>
      </c>
      <c r="H27" s="54" t="n">
        <f aca="false">SUM(E27*6.4)</f>
        <v>7.68</v>
      </c>
    </row>
    <row r="28" s="15" customFormat="true" ht="15" hidden="false" customHeight="true" outlineLevel="0" collapsed="false">
      <c r="A28" s="16" t="n">
        <v>24</v>
      </c>
      <c r="B28" s="17" t="s">
        <v>181</v>
      </c>
      <c r="C28" s="51" t="s">
        <v>12</v>
      </c>
      <c r="D28" s="52" t="s">
        <v>162</v>
      </c>
      <c r="E28" s="23" t="n">
        <v>1.4</v>
      </c>
      <c r="F28" s="53" t="n">
        <f aca="false">SUM(E28*800)</f>
        <v>1120</v>
      </c>
      <c r="G28" s="54" t="n">
        <f aca="false">SUM(E28*32)</f>
        <v>44.8</v>
      </c>
      <c r="H28" s="54" t="n">
        <f aca="false">SUM(E28*6.4)</f>
        <v>8.96</v>
      </c>
    </row>
    <row r="29" s="15" customFormat="true" ht="15" hidden="false" customHeight="true" outlineLevel="0" collapsed="false">
      <c r="A29" s="16" t="n">
        <v>25</v>
      </c>
      <c r="B29" s="17" t="s">
        <v>182</v>
      </c>
      <c r="C29" s="51" t="s">
        <v>12</v>
      </c>
      <c r="D29" s="52" t="s">
        <v>162</v>
      </c>
      <c r="E29" s="23" t="n">
        <v>1</v>
      </c>
      <c r="F29" s="53" t="n">
        <f aca="false">SUM(E29*800)</f>
        <v>800</v>
      </c>
      <c r="G29" s="54" t="n">
        <f aca="false">SUM(E29*32)</f>
        <v>32</v>
      </c>
      <c r="H29" s="54" t="n">
        <f aca="false">SUM(E29*6.4)</f>
        <v>6.4</v>
      </c>
    </row>
    <row r="30" s="15" customFormat="true" ht="15" hidden="false" customHeight="true" outlineLevel="0" collapsed="false">
      <c r="A30" s="16" t="n">
        <v>26</v>
      </c>
      <c r="B30" s="17" t="s">
        <v>183</v>
      </c>
      <c r="C30" s="51" t="s">
        <v>12</v>
      </c>
      <c r="D30" s="52" t="s">
        <v>162</v>
      </c>
      <c r="E30" s="23" t="n">
        <v>1.6</v>
      </c>
      <c r="F30" s="53" t="n">
        <f aca="false">SUM(E30*800)</f>
        <v>1280</v>
      </c>
      <c r="G30" s="54" t="n">
        <f aca="false">SUM(E30*32)</f>
        <v>51.2</v>
      </c>
      <c r="H30" s="54" t="n">
        <f aca="false">SUM(E30*6.4)</f>
        <v>10.24</v>
      </c>
    </row>
    <row r="31" s="15" customFormat="true" ht="15" hidden="false" customHeight="true" outlineLevel="0" collapsed="false">
      <c r="A31" s="16" t="n">
        <v>27</v>
      </c>
      <c r="B31" s="17" t="s">
        <v>184</v>
      </c>
      <c r="C31" s="51" t="s">
        <v>12</v>
      </c>
      <c r="D31" s="52" t="s">
        <v>162</v>
      </c>
      <c r="E31" s="23" t="n">
        <v>1.4</v>
      </c>
      <c r="F31" s="53" t="n">
        <f aca="false">SUM(E31*800)</f>
        <v>1120</v>
      </c>
      <c r="G31" s="54" t="n">
        <f aca="false">SUM(E31*32)</f>
        <v>44.8</v>
      </c>
      <c r="H31" s="54" t="n">
        <f aca="false">SUM(E31*6.4)</f>
        <v>8.96</v>
      </c>
    </row>
    <row r="32" s="15" customFormat="true" ht="15" hidden="false" customHeight="true" outlineLevel="0" collapsed="false">
      <c r="A32" s="16" t="n">
        <v>28</v>
      </c>
      <c r="B32" s="17" t="s">
        <v>185</v>
      </c>
      <c r="C32" s="51" t="s">
        <v>12</v>
      </c>
      <c r="D32" s="52" t="s">
        <v>162</v>
      </c>
      <c r="E32" s="23" t="n">
        <v>1.2</v>
      </c>
      <c r="F32" s="53" t="n">
        <f aca="false">SUM(E32*800)</f>
        <v>960</v>
      </c>
      <c r="G32" s="54" t="n">
        <f aca="false">SUM(E32*32)</f>
        <v>38.4</v>
      </c>
      <c r="H32" s="54" t="n">
        <f aca="false">SUM(E32*6.4)</f>
        <v>7.68</v>
      </c>
    </row>
    <row r="33" s="15" customFormat="true" ht="15" hidden="false" customHeight="true" outlineLevel="0" collapsed="false">
      <c r="A33" s="16" t="n">
        <v>29</v>
      </c>
      <c r="B33" s="17" t="s">
        <v>186</v>
      </c>
      <c r="C33" s="51" t="s">
        <v>12</v>
      </c>
      <c r="D33" s="52" t="s">
        <v>162</v>
      </c>
      <c r="E33" s="23" t="n">
        <v>2.8</v>
      </c>
      <c r="F33" s="53" t="n">
        <f aca="false">SUM(E33*800)</f>
        <v>2240</v>
      </c>
      <c r="G33" s="54" t="n">
        <f aca="false">SUM(E33*32)</f>
        <v>89.6</v>
      </c>
      <c r="H33" s="54" t="n">
        <f aca="false">SUM(E33*6.4)</f>
        <v>17.92</v>
      </c>
    </row>
    <row r="34" s="15" customFormat="true" ht="15" hidden="false" customHeight="true" outlineLevel="0" collapsed="false">
      <c r="A34" s="16" t="n">
        <v>30</v>
      </c>
      <c r="B34" s="17" t="s">
        <v>187</v>
      </c>
      <c r="C34" s="51" t="s">
        <v>12</v>
      </c>
      <c r="D34" s="52" t="s">
        <v>162</v>
      </c>
      <c r="E34" s="23" t="n">
        <v>2.3</v>
      </c>
      <c r="F34" s="53" t="n">
        <f aca="false">SUM(E34*800)</f>
        <v>1840</v>
      </c>
      <c r="G34" s="54" t="n">
        <f aca="false">SUM(E34*32)</f>
        <v>73.6</v>
      </c>
      <c r="H34" s="54" t="n">
        <f aca="false">SUM(E34*6.4)</f>
        <v>14.72</v>
      </c>
    </row>
    <row r="35" s="15" customFormat="true" ht="15" hidden="false" customHeight="true" outlineLevel="0" collapsed="false">
      <c r="A35" s="16" t="n">
        <v>31</v>
      </c>
      <c r="B35" s="17" t="s">
        <v>188</v>
      </c>
      <c r="C35" s="51" t="s">
        <v>12</v>
      </c>
      <c r="D35" s="52" t="s">
        <v>162</v>
      </c>
      <c r="E35" s="23" t="n">
        <v>1</v>
      </c>
      <c r="F35" s="53" t="n">
        <f aca="false">SUM(E35*800)</f>
        <v>800</v>
      </c>
      <c r="G35" s="54" t="n">
        <f aca="false">SUM(E35*32)</f>
        <v>32</v>
      </c>
      <c r="H35" s="54" t="n">
        <f aca="false">SUM(E35*6.4)</f>
        <v>6.4</v>
      </c>
    </row>
    <row r="36" s="15" customFormat="true" ht="15" hidden="false" customHeight="true" outlineLevel="0" collapsed="false">
      <c r="A36" s="16" t="n">
        <v>32</v>
      </c>
      <c r="B36" s="17" t="s">
        <v>189</v>
      </c>
      <c r="C36" s="51" t="s">
        <v>12</v>
      </c>
      <c r="D36" s="52" t="s">
        <v>162</v>
      </c>
      <c r="E36" s="23" t="n">
        <v>1.3</v>
      </c>
      <c r="F36" s="53" t="n">
        <f aca="false">SUM(E36*800)</f>
        <v>1040</v>
      </c>
      <c r="G36" s="54" t="n">
        <f aca="false">SUM(E36*32)</f>
        <v>41.6</v>
      </c>
      <c r="H36" s="54" t="n">
        <f aca="false">SUM(E36*6.4)</f>
        <v>8.32</v>
      </c>
    </row>
    <row r="37" s="15" customFormat="true" ht="15" hidden="false" customHeight="true" outlineLevel="0" collapsed="false">
      <c r="A37" s="16" t="n">
        <v>33</v>
      </c>
      <c r="B37" s="17" t="s">
        <v>190</v>
      </c>
      <c r="C37" s="51" t="s">
        <v>12</v>
      </c>
      <c r="D37" s="52" t="s">
        <v>162</v>
      </c>
      <c r="E37" s="23" t="n">
        <v>3</v>
      </c>
      <c r="F37" s="53" t="n">
        <f aca="false">SUM(E37*800)</f>
        <v>2400</v>
      </c>
      <c r="G37" s="54" t="n">
        <f aca="false">SUM(E37*32)</f>
        <v>96</v>
      </c>
      <c r="H37" s="54" t="n">
        <f aca="false">SUM(E37*6.4)</f>
        <v>19.2</v>
      </c>
    </row>
    <row r="38" s="15" customFormat="true" ht="15" hidden="false" customHeight="true" outlineLevel="0" collapsed="false">
      <c r="A38" s="16" t="n">
        <v>34</v>
      </c>
      <c r="B38" s="17" t="s">
        <v>191</v>
      </c>
      <c r="C38" s="51" t="s">
        <v>12</v>
      </c>
      <c r="D38" s="52" t="s">
        <v>162</v>
      </c>
      <c r="E38" s="23" t="n">
        <v>0.7</v>
      </c>
      <c r="F38" s="53" t="n">
        <f aca="false">SUM(E38*800)</f>
        <v>560</v>
      </c>
      <c r="G38" s="54" t="n">
        <f aca="false">SUM(E38*32)</f>
        <v>22.4</v>
      </c>
      <c r="H38" s="54" t="n">
        <f aca="false">SUM(E38*6.4)</f>
        <v>4.48</v>
      </c>
    </row>
    <row r="39" s="15" customFormat="true" ht="15" hidden="false" customHeight="true" outlineLevel="0" collapsed="false">
      <c r="A39" s="16" t="n">
        <v>35</v>
      </c>
      <c r="B39" s="17" t="s">
        <v>192</v>
      </c>
      <c r="C39" s="51" t="s">
        <v>12</v>
      </c>
      <c r="D39" s="52" t="s">
        <v>162</v>
      </c>
      <c r="E39" s="23" t="n">
        <v>1</v>
      </c>
      <c r="F39" s="53" t="n">
        <f aca="false">SUM(E39*800)</f>
        <v>800</v>
      </c>
      <c r="G39" s="54" t="n">
        <f aca="false">SUM(E39*32)</f>
        <v>32</v>
      </c>
      <c r="H39" s="54" t="n">
        <f aca="false">SUM(E39*6.4)</f>
        <v>6.4</v>
      </c>
    </row>
    <row r="40" s="15" customFormat="true" ht="15" hidden="false" customHeight="true" outlineLevel="0" collapsed="false">
      <c r="A40" s="16" t="n">
        <v>36</v>
      </c>
      <c r="B40" s="17" t="s">
        <v>193</v>
      </c>
      <c r="C40" s="51" t="s">
        <v>12</v>
      </c>
      <c r="D40" s="52" t="s">
        <v>162</v>
      </c>
      <c r="E40" s="23" t="n">
        <v>1.5</v>
      </c>
      <c r="F40" s="53" t="n">
        <f aca="false">SUM(E40*800)</f>
        <v>1200</v>
      </c>
      <c r="G40" s="54" t="n">
        <f aca="false">SUM(E40*32)</f>
        <v>48</v>
      </c>
      <c r="H40" s="54" t="n">
        <f aca="false">SUM(E40*6.4)</f>
        <v>9.6</v>
      </c>
    </row>
    <row r="41" s="15" customFormat="true" ht="15" hidden="false" customHeight="true" outlineLevel="0" collapsed="false">
      <c r="A41" s="16" t="n">
        <v>37</v>
      </c>
      <c r="B41" s="17" t="s">
        <v>194</v>
      </c>
      <c r="C41" s="51" t="s">
        <v>12</v>
      </c>
      <c r="D41" s="52" t="s">
        <v>162</v>
      </c>
      <c r="E41" s="23" t="n">
        <v>1.8</v>
      </c>
      <c r="F41" s="53" t="n">
        <f aca="false">SUM(E41*800)</f>
        <v>1440</v>
      </c>
      <c r="G41" s="54" t="n">
        <f aca="false">SUM(E41*32)</f>
        <v>57.6</v>
      </c>
      <c r="H41" s="54" t="n">
        <f aca="false">SUM(E41*6.4)</f>
        <v>11.52</v>
      </c>
    </row>
    <row r="42" s="15" customFormat="true" ht="15" hidden="false" customHeight="true" outlineLevel="0" collapsed="false">
      <c r="A42" s="16" t="n">
        <v>38</v>
      </c>
      <c r="B42" s="17" t="s">
        <v>195</v>
      </c>
      <c r="C42" s="51" t="s">
        <v>12</v>
      </c>
      <c r="D42" s="52" t="s">
        <v>162</v>
      </c>
      <c r="E42" s="23" t="n">
        <v>0.5</v>
      </c>
      <c r="F42" s="53" t="n">
        <f aca="false">SUM(E42*800)</f>
        <v>400</v>
      </c>
      <c r="G42" s="54" t="n">
        <f aca="false">SUM(E42*32)</f>
        <v>16</v>
      </c>
      <c r="H42" s="54" t="n">
        <f aca="false">SUM(E42*6.4)</f>
        <v>3.2</v>
      </c>
    </row>
    <row r="43" s="15" customFormat="true" ht="15" hidden="false" customHeight="true" outlineLevel="0" collapsed="false">
      <c r="A43" s="16" t="n">
        <v>39</v>
      </c>
      <c r="B43" s="17" t="s">
        <v>196</v>
      </c>
      <c r="C43" s="51" t="s">
        <v>12</v>
      </c>
      <c r="D43" s="52" t="s">
        <v>162</v>
      </c>
      <c r="E43" s="23" t="n">
        <v>4</v>
      </c>
      <c r="F43" s="53" t="n">
        <f aca="false">SUM(E43*800)</f>
        <v>3200</v>
      </c>
      <c r="G43" s="54" t="n">
        <f aca="false">SUM(E43*32)</f>
        <v>128</v>
      </c>
      <c r="H43" s="54" t="n">
        <f aca="false">SUM(E43*6.4)</f>
        <v>25.6</v>
      </c>
    </row>
    <row r="44" s="15" customFormat="true" ht="15" hidden="false" customHeight="true" outlineLevel="0" collapsed="false">
      <c r="A44" s="16" t="n">
        <v>40</v>
      </c>
      <c r="B44" s="17" t="s">
        <v>197</v>
      </c>
      <c r="C44" s="51" t="s">
        <v>12</v>
      </c>
      <c r="D44" s="52" t="s">
        <v>162</v>
      </c>
      <c r="E44" s="23" t="n">
        <v>1</v>
      </c>
      <c r="F44" s="53" t="n">
        <f aca="false">SUM(E44*800)</f>
        <v>800</v>
      </c>
      <c r="G44" s="54" t="n">
        <f aca="false">SUM(E44*32)</f>
        <v>32</v>
      </c>
      <c r="H44" s="54" t="n">
        <f aca="false">SUM(E44*6.4)</f>
        <v>6.4</v>
      </c>
    </row>
    <row r="45" s="15" customFormat="true" ht="15" hidden="false" customHeight="true" outlineLevel="0" collapsed="false">
      <c r="A45" s="16" t="n">
        <v>41</v>
      </c>
      <c r="B45" s="17" t="s">
        <v>198</v>
      </c>
      <c r="C45" s="51" t="s">
        <v>12</v>
      </c>
      <c r="D45" s="52" t="s">
        <v>162</v>
      </c>
      <c r="E45" s="23" t="n">
        <v>2.5</v>
      </c>
      <c r="F45" s="53" t="n">
        <f aca="false">SUM(E45*800)</f>
        <v>2000</v>
      </c>
      <c r="G45" s="54" t="n">
        <f aca="false">SUM(E45*32)</f>
        <v>80</v>
      </c>
      <c r="H45" s="54" t="n">
        <f aca="false">SUM(E45*6.4)</f>
        <v>16</v>
      </c>
    </row>
    <row r="46" s="15" customFormat="true" ht="15" hidden="false" customHeight="true" outlineLevel="0" collapsed="false">
      <c r="A46" s="16" t="n">
        <v>42</v>
      </c>
      <c r="B46" s="17" t="s">
        <v>199</v>
      </c>
      <c r="C46" s="51" t="s">
        <v>12</v>
      </c>
      <c r="D46" s="52" t="s">
        <v>162</v>
      </c>
      <c r="E46" s="23" t="n">
        <v>8</v>
      </c>
      <c r="F46" s="53" t="n">
        <f aca="false">SUM(E46*800)</f>
        <v>6400</v>
      </c>
      <c r="G46" s="54" t="n">
        <f aca="false">SUM(E46*32)</f>
        <v>256</v>
      </c>
      <c r="H46" s="54" t="n">
        <f aca="false">SUM(E46*6.4)</f>
        <v>51.2</v>
      </c>
    </row>
    <row r="47" s="15" customFormat="true" ht="15" hidden="false" customHeight="true" outlineLevel="0" collapsed="false">
      <c r="A47" s="16" t="n">
        <v>43</v>
      </c>
      <c r="B47" s="17" t="s">
        <v>200</v>
      </c>
      <c r="C47" s="51" t="s">
        <v>12</v>
      </c>
      <c r="D47" s="52" t="s">
        <v>162</v>
      </c>
      <c r="E47" s="23" t="n">
        <v>3.5</v>
      </c>
      <c r="F47" s="53" t="n">
        <f aca="false">SUM(E47*800)</f>
        <v>2800</v>
      </c>
      <c r="G47" s="54" t="n">
        <f aca="false">SUM(E47*32)</f>
        <v>112</v>
      </c>
      <c r="H47" s="54" t="n">
        <f aca="false">SUM(E47*6.4)</f>
        <v>22.4</v>
      </c>
    </row>
    <row r="48" s="15" customFormat="true" ht="15" hidden="false" customHeight="true" outlineLevel="0" collapsed="false">
      <c r="A48" s="16" t="n">
        <v>44</v>
      </c>
      <c r="B48" s="17" t="s">
        <v>201</v>
      </c>
      <c r="C48" s="51" t="s">
        <v>12</v>
      </c>
      <c r="D48" s="52" t="s">
        <v>162</v>
      </c>
      <c r="E48" s="23" t="n">
        <v>1</v>
      </c>
      <c r="F48" s="53" t="n">
        <f aca="false">SUM(E48*800)</f>
        <v>800</v>
      </c>
      <c r="G48" s="54" t="n">
        <f aca="false">SUM(E48*32)</f>
        <v>32</v>
      </c>
      <c r="H48" s="54" t="n">
        <f aca="false">SUM(E48*6.4)</f>
        <v>6.4</v>
      </c>
    </row>
    <row r="49" s="15" customFormat="true" ht="15" hidden="false" customHeight="true" outlineLevel="0" collapsed="false">
      <c r="A49" s="16" t="n">
        <v>45</v>
      </c>
      <c r="B49" s="17" t="s">
        <v>202</v>
      </c>
      <c r="C49" s="51" t="s">
        <v>12</v>
      </c>
      <c r="D49" s="52" t="s">
        <v>162</v>
      </c>
      <c r="E49" s="23" t="n">
        <v>1.6</v>
      </c>
      <c r="F49" s="53" t="n">
        <f aca="false">SUM(E49*800)</f>
        <v>1280</v>
      </c>
      <c r="G49" s="54" t="n">
        <f aca="false">SUM(E49*32)</f>
        <v>51.2</v>
      </c>
      <c r="H49" s="54" t="n">
        <f aca="false">SUM(E49*6.4)</f>
        <v>10.24</v>
      </c>
    </row>
    <row r="50" s="15" customFormat="true" ht="15" hidden="false" customHeight="true" outlineLevel="0" collapsed="false">
      <c r="A50" s="16" t="n">
        <v>46</v>
      </c>
      <c r="B50" s="17" t="s">
        <v>203</v>
      </c>
      <c r="C50" s="51" t="s">
        <v>12</v>
      </c>
      <c r="D50" s="52" t="s">
        <v>162</v>
      </c>
      <c r="E50" s="23" t="n">
        <v>1.2</v>
      </c>
      <c r="F50" s="53" t="n">
        <f aca="false">SUM(E50*800)</f>
        <v>960</v>
      </c>
      <c r="G50" s="54" t="n">
        <f aca="false">SUM(E50*32)</f>
        <v>38.4</v>
      </c>
      <c r="H50" s="54" t="n">
        <f aca="false">SUM(E50*6.4)</f>
        <v>7.68</v>
      </c>
    </row>
    <row r="51" s="15" customFormat="true" ht="15" hidden="false" customHeight="true" outlineLevel="0" collapsed="false">
      <c r="A51" s="16" t="n">
        <v>47</v>
      </c>
      <c r="B51" s="17" t="s">
        <v>204</v>
      </c>
      <c r="C51" s="51" t="s">
        <v>12</v>
      </c>
      <c r="D51" s="52" t="s">
        <v>162</v>
      </c>
      <c r="E51" s="23" t="n">
        <v>1.5</v>
      </c>
      <c r="F51" s="53" t="n">
        <f aca="false">SUM(E51*800)</f>
        <v>1200</v>
      </c>
      <c r="G51" s="54" t="n">
        <f aca="false">SUM(E51*32)</f>
        <v>48</v>
      </c>
      <c r="H51" s="54" t="n">
        <f aca="false">SUM(E51*6.4)</f>
        <v>9.6</v>
      </c>
    </row>
    <row r="52" s="15" customFormat="true" ht="15" hidden="false" customHeight="true" outlineLevel="0" collapsed="false">
      <c r="A52" s="16" t="n">
        <v>48</v>
      </c>
      <c r="B52" s="17" t="s">
        <v>205</v>
      </c>
      <c r="C52" s="51" t="s">
        <v>12</v>
      </c>
      <c r="D52" s="52" t="s">
        <v>162</v>
      </c>
      <c r="E52" s="23" t="n">
        <v>1.5</v>
      </c>
      <c r="F52" s="53" t="n">
        <f aca="false">SUM(E52*800)</f>
        <v>1200</v>
      </c>
      <c r="G52" s="54" t="n">
        <f aca="false">SUM(E52*32)</f>
        <v>48</v>
      </c>
      <c r="H52" s="54" t="n">
        <f aca="false">SUM(E52*6.4)</f>
        <v>9.6</v>
      </c>
    </row>
    <row r="53" s="15" customFormat="true" ht="15" hidden="false" customHeight="true" outlineLevel="0" collapsed="false">
      <c r="A53" s="16" t="n">
        <v>49</v>
      </c>
      <c r="B53" s="17" t="s">
        <v>206</v>
      </c>
      <c r="C53" s="51" t="s">
        <v>12</v>
      </c>
      <c r="D53" s="52" t="s">
        <v>162</v>
      </c>
      <c r="E53" s="23" t="n">
        <v>0.7</v>
      </c>
      <c r="F53" s="53" t="n">
        <f aca="false">SUM(E53*800)</f>
        <v>560</v>
      </c>
      <c r="G53" s="54" t="n">
        <f aca="false">SUM(E53*32)</f>
        <v>22.4</v>
      </c>
      <c r="H53" s="54" t="n">
        <f aca="false">SUM(E53*6.4)</f>
        <v>4.48</v>
      </c>
    </row>
    <row r="54" s="15" customFormat="true" ht="15" hidden="false" customHeight="true" outlineLevel="0" collapsed="false">
      <c r="A54" s="16" t="n">
        <v>50</v>
      </c>
      <c r="B54" s="17" t="s">
        <v>207</v>
      </c>
      <c r="C54" s="51" t="s">
        <v>12</v>
      </c>
      <c r="D54" s="52" t="s">
        <v>162</v>
      </c>
      <c r="E54" s="23" t="n">
        <v>1.1</v>
      </c>
      <c r="F54" s="53" t="n">
        <f aca="false">SUM(E54*800)</f>
        <v>880</v>
      </c>
      <c r="G54" s="54" t="n">
        <f aca="false">SUM(E54*32)</f>
        <v>35.2</v>
      </c>
      <c r="H54" s="54" t="n">
        <f aca="false">SUM(E54*6.4)</f>
        <v>7.04</v>
      </c>
    </row>
    <row r="55" s="15" customFormat="true" ht="15" hidden="false" customHeight="true" outlineLevel="0" collapsed="false">
      <c r="A55" s="16" t="n">
        <v>51</v>
      </c>
      <c r="B55" s="17" t="s">
        <v>208</v>
      </c>
      <c r="C55" s="51" t="s">
        <v>12</v>
      </c>
      <c r="D55" s="52" t="s">
        <v>162</v>
      </c>
      <c r="E55" s="23" t="n">
        <v>1.4</v>
      </c>
      <c r="F55" s="53" t="n">
        <f aca="false">SUM(E55*800)</f>
        <v>1120</v>
      </c>
      <c r="G55" s="54" t="n">
        <f aca="false">SUM(E55*32)</f>
        <v>44.8</v>
      </c>
      <c r="H55" s="54" t="n">
        <f aca="false">SUM(E55*6.4)</f>
        <v>8.96</v>
      </c>
    </row>
    <row r="56" s="15" customFormat="true" ht="15" hidden="false" customHeight="true" outlineLevel="0" collapsed="false">
      <c r="A56" s="16" t="n">
        <v>52</v>
      </c>
      <c r="B56" s="17" t="s">
        <v>209</v>
      </c>
      <c r="C56" s="51" t="s">
        <v>12</v>
      </c>
      <c r="D56" s="52" t="s">
        <v>162</v>
      </c>
      <c r="E56" s="23" t="n">
        <v>1.5</v>
      </c>
      <c r="F56" s="53" t="n">
        <f aca="false">SUM(E56*800)</f>
        <v>1200</v>
      </c>
      <c r="G56" s="54" t="n">
        <f aca="false">SUM(E56*32)</f>
        <v>48</v>
      </c>
      <c r="H56" s="54" t="n">
        <f aca="false">SUM(E56*6.4)</f>
        <v>9.6</v>
      </c>
    </row>
    <row r="57" s="15" customFormat="true" ht="15" hidden="false" customHeight="true" outlineLevel="0" collapsed="false">
      <c r="A57" s="16" t="n">
        <v>53</v>
      </c>
      <c r="B57" s="17" t="s">
        <v>210</v>
      </c>
      <c r="C57" s="51" t="s">
        <v>12</v>
      </c>
      <c r="D57" s="52" t="s">
        <v>162</v>
      </c>
      <c r="E57" s="23" t="n">
        <v>3.4</v>
      </c>
      <c r="F57" s="53" t="n">
        <f aca="false">SUM(E57*800)</f>
        <v>2720</v>
      </c>
      <c r="G57" s="54" t="n">
        <f aca="false">SUM(E57*32)</f>
        <v>108.8</v>
      </c>
      <c r="H57" s="54" t="n">
        <f aca="false">SUM(E57*6.4)</f>
        <v>21.76</v>
      </c>
    </row>
    <row r="58" s="15" customFormat="true" ht="15" hidden="false" customHeight="true" outlineLevel="0" collapsed="false">
      <c r="A58" s="16" t="n">
        <v>54</v>
      </c>
      <c r="B58" s="17" t="s">
        <v>211</v>
      </c>
      <c r="C58" s="51" t="s">
        <v>12</v>
      </c>
      <c r="D58" s="52" t="s">
        <v>162</v>
      </c>
      <c r="E58" s="23" t="n">
        <v>2.4</v>
      </c>
      <c r="F58" s="53" t="n">
        <f aca="false">SUM(E58*800)</f>
        <v>1920</v>
      </c>
      <c r="G58" s="54" t="n">
        <f aca="false">SUM(E58*32)</f>
        <v>76.8</v>
      </c>
      <c r="H58" s="54" t="n">
        <f aca="false">SUM(E58*6.4)</f>
        <v>15.36</v>
      </c>
    </row>
    <row r="59" s="15" customFormat="true" ht="15" hidden="false" customHeight="true" outlineLevel="0" collapsed="false">
      <c r="A59" s="16" t="n">
        <v>55</v>
      </c>
      <c r="B59" s="17" t="s">
        <v>212</v>
      </c>
      <c r="C59" s="51" t="s">
        <v>12</v>
      </c>
      <c r="D59" s="52" t="s">
        <v>162</v>
      </c>
      <c r="E59" s="23" t="n">
        <v>1</v>
      </c>
      <c r="F59" s="53" t="n">
        <f aca="false">SUM(E59*800)</f>
        <v>800</v>
      </c>
      <c r="G59" s="54" t="n">
        <f aca="false">SUM(E59*32)</f>
        <v>32</v>
      </c>
      <c r="H59" s="54" t="n">
        <f aca="false">SUM(E59*6.4)</f>
        <v>6.4</v>
      </c>
    </row>
    <row r="60" s="15" customFormat="true" ht="15" hidden="false" customHeight="true" outlineLevel="0" collapsed="false">
      <c r="A60" s="16" t="n">
        <v>56</v>
      </c>
      <c r="B60" s="17" t="s">
        <v>213</v>
      </c>
      <c r="C60" s="51" t="s">
        <v>12</v>
      </c>
      <c r="D60" s="52" t="s">
        <v>162</v>
      </c>
      <c r="E60" s="23" t="n">
        <v>2.4</v>
      </c>
      <c r="F60" s="53" t="n">
        <f aca="false">SUM(E60*800)</f>
        <v>1920</v>
      </c>
      <c r="G60" s="54" t="n">
        <f aca="false">SUM(E60*32)</f>
        <v>76.8</v>
      </c>
      <c r="H60" s="54" t="n">
        <f aca="false">SUM(E60*6.4)</f>
        <v>15.36</v>
      </c>
    </row>
    <row r="61" s="15" customFormat="true" ht="15" hidden="false" customHeight="true" outlineLevel="0" collapsed="false">
      <c r="A61" s="16" t="n">
        <v>57</v>
      </c>
      <c r="B61" s="17" t="s">
        <v>214</v>
      </c>
      <c r="C61" s="51" t="s">
        <v>12</v>
      </c>
      <c r="D61" s="52" t="s">
        <v>162</v>
      </c>
      <c r="E61" s="23" t="n">
        <v>2.5</v>
      </c>
      <c r="F61" s="53" t="n">
        <f aca="false">SUM(E61*800)</f>
        <v>2000</v>
      </c>
      <c r="G61" s="54" t="n">
        <f aca="false">SUM(E61*32)</f>
        <v>80</v>
      </c>
      <c r="H61" s="54" t="n">
        <f aca="false">SUM(E61*6.4)</f>
        <v>16</v>
      </c>
    </row>
    <row r="62" s="15" customFormat="true" ht="15" hidden="false" customHeight="true" outlineLevel="0" collapsed="false">
      <c r="A62" s="16" t="n">
        <v>58</v>
      </c>
      <c r="B62" s="17" t="s">
        <v>215</v>
      </c>
      <c r="C62" s="51" t="s">
        <v>12</v>
      </c>
      <c r="D62" s="52" t="s">
        <v>162</v>
      </c>
      <c r="E62" s="23" t="n">
        <v>2.5</v>
      </c>
      <c r="F62" s="53" t="n">
        <f aca="false">SUM(E62*800)</f>
        <v>2000</v>
      </c>
      <c r="G62" s="54" t="n">
        <f aca="false">SUM(E62*32)</f>
        <v>80</v>
      </c>
      <c r="H62" s="54" t="n">
        <f aca="false">SUM(E62*6.4)</f>
        <v>16</v>
      </c>
    </row>
    <row r="63" s="15" customFormat="true" ht="15" hidden="false" customHeight="true" outlineLevel="0" collapsed="false">
      <c r="A63" s="16" t="n">
        <v>59</v>
      </c>
      <c r="B63" s="17" t="s">
        <v>216</v>
      </c>
      <c r="C63" s="51" t="s">
        <v>12</v>
      </c>
      <c r="D63" s="52" t="s">
        <v>162</v>
      </c>
      <c r="E63" s="23" t="n">
        <v>5</v>
      </c>
      <c r="F63" s="53" t="n">
        <f aca="false">SUM(E63*800)</f>
        <v>4000</v>
      </c>
      <c r="G63" s="54" t="n">
        <f aca="false">SUM(E63*32)</f>
        <v>160</v>
      </c>
      <c r="H63" s="54" t="n">
        <f aca="false">SUM(E63*6.4)</f>
        <v>32</v>
      </c>
    </row>
    <row r="64" s="15" customFormat="true" ht="15" hidden="false" customHeight="true" outlineLevel="0" collapsed="false">
      <c r="A64" s="16" t="n">
        <v>60</v>
      </c>
      <c r="B64" s="17" t="s">
        <v>217</v>
      </c>
      <c r="C64" s="51" t="s">
        <v>12</v>
      </c>
      <c r="D64" s="52" t="s">
        <v>162</v>
      </c>
      <c r="E64" s="23" t="n">
        <v>2.7</v>
      </c>
      <c r="F64" s="53" t="n">
        <f aca="false">SUM(E64*800)</f>
        <v>2160</v>
      </c>
      <c r="G64" s="54" t="n">
        <f aca="false">SUM(E64*32)</f>
        <v>86.4</v>
      </c>
      <c r="H64" s="54" t="n">
        <f aca="false">SUM(E64*6.4)</f>
        <v>17.28</v>
      </c>
    </row>
    <row r="65" s="15" customFormat="true" ht="15" hidden="false" customHeight="true" outlineLevel="0" collapsed="false">
      <c r="A65" s="16" t="n">
        <v>61</v>
      </c>
      <c r="B65" s="17" t="s">
        <v>218</v>
      </c>
      <c r="C65" s="51" t="s">
        <v>12</v>
      </c>
      <c r="D65" s="52" t="s">
        <v>162</v>
      </c>
      <c r="E65" s="23" t="n">
        <v>1.3</v>
      </c>
      <c r="F65" s="53" t="n">
        <f aca="false">SUM(E65*800)</f>
        <v>1040</v>
      </c>
      <c r="G65" s="54" t="n">
        <f aca="false">SUM(E65*32)</f>
        <v>41.6</v>
      </c>
      <c r="H65" s="54" t="n">
        <f aca="false">SUM(E65*6.4)</f>
        <v>8.32</v>
      </c>
    </row>
    <row r="66" s="15" customFormat="true" ht="15" hidden="false" customHeight="true" outlineLevel="0" collapsed="false">
      <c r="A66" s="16" t="n">
        <v>62</v>
      </c>
      <c r="B66" s="17" t="s">
        <v>219</v>
      </c>
      <c r="C66" s="51" t="s">
        <v>12</v>
      </c>
      <c r="D66" s="52" t="s">
        <v>162</v>
      </c>
      <c r="E66" s="23" t="n">
        <v>1.6</v>
      </c>
      <c r="F66" s="53" t="n">
        <f aca="false">SUM(E66*800)</f>
        <v>1280</v>
      </c>
      <c r="G66" s="54" t="n">
        <f aca="false">SUM(E66*32)</f>
        <v>51.2</v>
      </c>
      <c r="H66" s="54" t="n">
        <f aca="false">SUM(E66*6.4)</f>
        <v>10.24</v>
      </c>
    </row>
    <row r="67" s="15" customFormat="true" ht="15" hidden="false" customHeight="true" outlineLevel="0" collapsed="false">
      <c r="A67" s="16" t="n">
        <v>63</v>
      </c>
      <c r="B67" s="17" t="s">
        <v>220</v>
      </c>
      <c r="C67" s="51" t="s">
        <v>12</v>
      </c>
      <c r="D67" s="52" t="s">
        <v>162</v>
      </c>
      <c r="E67" s="23" t="n">
        <v>2</v>
      </c>
      <c r="F67" s="53" t="n">
        <f aca="false">SUM(E67*800)</f>
        <v>1600</v>
      </c>
      <c r="G67" s="54" t="n">
        <f aca="false">SUM(E67*32)</f>
        <v>64</v>
      </c>
      <c r="H67" s="54" t="n">
        <f aca="false">SUM(E67*6.4)</f>
        <v>12.8</v>
      </c>
    </row>
    <row r="68" s="15" customFormat="true" ht="15" hidden="false" customHeight="true" outlineLevel="0" collapsed="false">
      <c r="A68" s="16" t="n">
        <v>64</v>
      </c>
      <c r="B68" s="17" t="s">
        <v>221</v>
      </c>
      <c r="C68" s="51" t="s">
        <v>12</v>
      </c>
      <c r="D68" s="52" t="s">
        <v>162</v>
      </c>
      <c r="E68" s="23" t="n">
        <v>2.4</v>
      </c>
      <c r="F68" s="53" t="n">
        <f aca="false">SUM(E68*800)</f>
        <v>1920</v>
      </c>
      <c r="G68" s="54" t="n">
        <f aca="false">SUM(E68*32)</f>
        <v>76.8</v>
      </c>
      <c r="H68" s="54" t="n">
        <f aca="false">SUM(E68*6.4)</f>
        <v>15.36</v>
      </c>
    </row>
    <row r="69" s="15" customFormat="true" ht="15" hidden="false" customHeight="true" outlineLevel="0" collapsed="false">
      <c r="A69" s="16" t="n">
        <v>65</v>
      </c>
      <c r="B69" s="17" t="s">
        <v>222</v>
      </c>
      <c r="C69" s="51" t="s">
        <v>12</v>
      </c>
      <c r="D69" s="52" t="s">
        <v>162</v>
      </c>
      <c r="E69" s="23" t="n">
        <v>2.8</v>
      </c>
      <c r="F69" s="53" t="n">
        <f aca="false">SUM(E69*800)</f>
        <v>2240</v>
      </c>
      <c r="G69" s="54" t="n">
        <f aca="false">SUM(E69*32)</f>
        <v>89.6</v>
      </c>
      <c r="H69" s="54" t="n">
        <f aca="false">SUM(E69*6.4)</f>
        <v>17.92</v>
      </c>
    </row>
    <row r="70" s="15" customFormat="true" ht="15" hidden="false" customHeight="true" outlineLevel="0" collapsed="false">
      <c r="A70" s="16" t="n">
        <v>66</v>
      </c>
      <c r="B70" s="17" t="s">
        <v>223</v>
      </c>
      <c r="C70" s="51" t="s">
        <v>12</v>
      </c>
      <c r="D70" s="52" t="s">
        <v>162</v>
      </c>
      <c r="E70" s="23" t="n">
        <v>2</v>
      </c>
      <c r="F70" s="53" t="n">
        <f aca="false">SUM(E70*800)</f>
        <v>1600</v>
      </c>
      <c r="G70" s="54" t="n">
        <f aca="false">SUM(E70*32)</f>
        <v>64</v>
      </c>
      <c r="H70" s="54" t="n">
        <f aca="false">SUM(E70*6.4)</f>
        <v>12.8</v>
      </c>
    </row>
    <row r="71" s="15" customFormat="true" ht="15" hidden="false" customHeight="true" outlineLevel="0" collapsed="false">
      <c r="A71" s="16" t="n">
        <v>67</v>
      </c>
      <c r="B71" s="17" t="s">
        <v>224</v>
      </c>
      <c r="C71" s="51" t="s">
        <v>12</v>
      </c>
      <c r="D71" s="52" t="s">
        <v>162</v>
      </c>
      <c r="E71" s="23" t="n">
        <v>0.6</v>
      </c>
      <c r="F71" s="53" t="n">
        <f aca="false">SUM(E71*800)</f>
        <v>480</v>
      </c>
      <c r="G71" s="54" t="n">
        <f aca="false">SUM(E71*32)</f>
        <v>19.2</v>
      </c>
      <c r="H71" s="54" t="n">
        <f aca="false">SUM(E71*6.4)</f>
        <v>3.84</v>
      </c>
    </row>
    <row r="72" s="15" customFormat="true" ht="15" hidden="false" customHeight="true" outlineLevel="0" collapsed="false">
      <c r="A72" s="16" t="n">
        <v>68</v>
      </c>
      <c r="B72" s="17" t="s">
        <v>225</v>
      </c>
      <c r="C72" s="51" t="s">
        <v>12</v>
      </c>
      <c r="D72" s="52" t="s">
        <v>162</v>
      </c>
      <c r="E72" s="23" t="n">
        <v>1.6</v>
      </c>
      <c r="F72" s="53" t="n">
        <f aca="false">SUM(E72*800)</f>
        <v>1280</v>
      </c>
      <c r="G72" s="54" t="n">
        <f aca="false">SUM(E72*32)</f>
        <v>51.2</v>
      </c>
      <c r="H72" s="54" t="n">
        <f aca="false">SUM(E72*6.4)</f>
        <v>10.24</v>
      </c>
    </row>
    <row r="73" s="15" customFormat="true" ht="15" hidden="false" customHeight="true" outlineLevel="0" collapsed="false">
      <c r="A73" s="16" t="n">
        <v>69</v>
      </c>
      <c r="B73" s="17" t="s">
        <v>226</v>
      </c>
      <c r="C73" s="51" t="s">
        <v>12</v>
      </c>
      <c r="D73" s="52" t="s">
        <v>162</v>
      </c>
      <c r="E73" s="23" t="n">
        <v>1.5</v>
      </c>
      <c r="F73" s="53" t="n">
        <f aca="false">SUM(E73*800)</f>
        <v>1200</v>
      </c>
      <c r="G73" s="54" t="n">
        <f aca="false">SUM(E73*32)</f>
        <v>48</v>
      </c>
      <c r="H73" s="54" t="n">
        <f aca="false">SUM(E73*6.4)</f>
        <v>9.6</v>
      </c>
    </row>
    <row r="74" s="15" customFormat="true" ht="15" hidden="false" customHeight="true" outlineLevel="0" collapsed="false">
      <c r="A74" s="16" t="n">
        <v>70</v>
      </c>
      <c r="B74" s="17" t="s">
        <v>227</v>
      </c>
      <c r="C74" s="51" t="s">
        <v>12</v>
      </c>
      <c r="D74" s="52" t="s">
        <v>162</v>
      </c>
      <c r="E74" s="23" t="n">
        <v>6.5</v>
      </c>
      <c r="F74" s="53" t="n">
        <f aca="false">SUM(E74*800)</f>
        <v>5200</v>
      </c>
      <c r="G74" s="54" t="n">
        <f aca="false">SUM(E74*32)</f>
        <v>208</v>
      </c>
      <c r="H74" s="54" t="n">
        <f aca="false">SUM(E74*6.4)</f>
        <v>41.6</v>
      </c>
    </row>
    <row r="75" s="15" customFormat="true" ht="15" hidden="false" customHeight="true" outlineLevel="0" collapsed="false">
      <c r="A75" s="16" t="n">
        <v>71</v>
      </c>
      <c r="B75" s="17" t="s">
        <v>228</v>
      </c>
      <c r="C75" s="51" t="s">
        <v>12</v>
      </c>
      <c r="D75" s="52" t="s">
        <v>162</v>
      </c>
      <c r="E75" s="23" t="n">
        <v>1.7</v>
      </c>
      <c r="F75" s="53" t="n">
        <f aca="false">SUM(E75*800)</f>
        <v>1360</v>
      </c>
      <c r="G75" s="54" t="n">
        <f aca="false">SUM(E75*32)</f>
        <v>54.4</v>
      </c>
      <c r="H75" s="54" t="n">
        <f aca="false">SUM(E75*6.4)</f>
        <v>10.88</v>
      </c>
    </row>
    <row r="76" s="15" customFormat="true" ht="15" hidden="false" customHeight="true" outlineLevel="0" collapsed="false">
      <c r="A76" s="16" t="n">
        <v>72</v>
      </c>
      <c r="B76" s="17" t="s">
        <v>229</v>
      </c>
      <c r="C76" s="51" t="s">
        <v>12</v>
      </c>
      <c r="D76" s="52" t="s">
        <v>162</v>
      </c>
      <c r="E76" s="23" t="n">
        <v>1.5</v>
      </c>
      <c r="F76" s="53" t="n">
        <f aca="false">SUM(E76*800)</f>
        <v>1200</v>
      </c>
      <c r="G76" s="54" t="n">
        <f aca="false">SUM(E76*32)</f>
        <v>48</v>
      </c>
      <c r="H76" s="54" t="n">
        <f aca="false">SUM(E76*6.4)</f>
        <v>9.6</v>
      </c>
    </row>
    <row r="77" s="15" customFormat="true" ht="15" hidden="false" customHeight="true" outlineLevel="0" collapsed="false">
      <c r="A77" s="16" t="n">
        <v>73</v>
      </c>
      <c r="B77" s="17" t="s">
        <v>230</v>
      </c>
      <c r="C77" s="51" t="s">
        <v>12</v>
      </c>
      <c r="D77" s="52" t="s">
        <v>162</v>
      </c>
      <c r="E77" s="23" t="n">
        <v>1.5</v>
      </c>
      <c r="F77" s="53" t="n">
        <f aca="false">SUM(E77*800)</f>
        <v>1200</v>
      </c>
      <c r="G77" s="54" t="n">
        <f aca="false">SUM(E77*32)</f>
        <v>48</v>
      </c>
      <c r="H77" s="54" t="n">
        <f aca="false">SUM(E77*6.4)</f>
        <v>9.6</v>
      </c>
    </row>
    <row r="78" s="15" customFormat="true" ht="15" hidden="false" customHeight="true" outlineLevel="0" collapsed="false">
      <c r="A78" s="16" t="n">
        <v>74</v>
      </c>
      <c r="B78" s="17" t="s">
        <v>231</v>
      </c>
      <c r="C78" s="51" t="s">
        <v>12</v>
      </c>
      <c r="D78" s="52" t="s">
        <v>162</v>
      </c>
      <c r="E78" s="23" t="n">
        <v>1.5</v>
      </c>
      <c r="F78" s="53" t="n">
        <f aca="false">SUM(E78*800)</f>
        <v>1200</v>
      </c>
      <c r="G78" s="54" t="n">
        <f aca="false">SUM(E78*32)</f>
        <v>48</v>
      </c>
      <c r="H78" s="54" t="n">
        <f aca="false">SUM(E78*6.4)</f>
        <v>9.6</v>
      </c>
    </row>
    <row r="79" s="15" customFormat="true" ht="15" hidden="false" customHeight="true" outlineLevel="0" collapsed="false">
      <c r="A79" s="16" t="n">
        <v>75</v>
      </c>
      <c r="B79" s="17" t="s">
        <v>232</v>
      </c>
      <c r="C79" s="51" t="s">
        <v>12</v>
      </c>
      <c r="D79" s="52" t="s">
        <v>162</v>
      </c>
      <c r="E79" s="23" t="n">
        <v>2</v>
      </c>
      <c r="F79" s="53" t="n">
        <f aca="false">SUM(E79*800)</f>
        <v>1600</v>
      </c>
      <c r="G79" s="54" t="n">
        <f aca="false">SUM(E79*32)</f>
        <v>64</v>
      </c>
      <c r="H79" s="54" t="n">
        <f aca="false">SUM(E79*6.4)</f>
        <v>12.8</v>
      </c>
    </row>
    <row r="80" s="15" customFormat="true" ht="15" hidden="false" customHeight="true" outlineLevel="0" collapsed="false">
      <c r="A80" s="16" t="n">
        <v>76</v>
      </c>
      <c r="B80" s="17" t="s">
        <v>233</v>
      </c>
      <c r="C80" s="51" t="s">
        <v>12</v>
      </c>
      <c r="D80" s="52" t="s">
        <v>162</v>
      </c>
      <c r="E80" s="23" t="n">
        <v>1.2</v>
      </c>
      <c r="F80" s="53" t="n">
        <f aca="false">SUM(E80*800)</f>
        <v>960</v>
      </c>
      <c r="G80" s="54" t="n">
        <f aca="false">SUM(E80*32)</f>
        <v>38.4</v>
      </c>
      <c r="H80" s="54" t="n">
        <f aca="false">SUM(E80*6.4)</f>
        <v>7.68</v>
      </c>
    </row>
    <row r="81" s="15" customFormat="true" ht="15" hidden="false" customHeight="true" outlineLevel="0" collapsed="false">
      <c r="A81" s="16" t="n">
        <v>77</v>
      </c>
      <c r="B81" s="17" t="s">
        <v>234</v>
      </c>
      <c r="C81" s="51" t="s">
        <v>12</v>
      </c>
      <c r="D81" s="52" t="s">
        <v>162</v>
      </c>
      <c r="E81" s="23" t="n">
        <v>0.4</v>
      </c>
      <c r="F81" s="53" t="n">
        <f aca="false">SUM(E81*800)</f>
        <v>320</v>
      </c>
      <c r="G81" s="54" t="n">
        <f aca="false">SUM(E81*32)</f>
        <v>12.8</v>
      </c>
      <c r="H81" s="54" t="n">
        <f aca="false">SUM(E81*6.4)</f>
        <v>2.56</v>
      </c>
    </row>
    <row r="82" s="15" customFormat="true" ht="15" hidden="false" customHeight="true" outlineLevel="0" collapsed="false">
      <c r="A82" s="16" t="n">
        <v>78</v>
      </c>
      <c r="B82" s="17" t="s">
        <v>235</v>
      </c>
      <c r="C82" s="51" t="s">
        <v>12</v>
      </c>
      <c r="D82" s="52" t="s">
        <v>162</v>
      </c>
      <c r="E82" s="23" t="n">
        <v>6</v>
      </c>
      <c r="F82" s="53" t="n">
        <f aca="false">SUM(E82*800)</f>
        <v>4800</v>
      </c>
      <c r="G82" s="54" t="n">
        <f aca="false">SUM(E82*32)</f>
        <v>192</v>
      </c>
      <c r="H82" s="54" t="n">
        <f aca="false">SUM(E82*6.4)</f>
        <v>38.4</v>
      </c>
    </row>
    <row r="83" s="15" customFormat="true" ht="15" hidden="false" customHeight="true" outlineLevel="0" collapsed="false">
      <c r="A83" s="16" t="n">
        <v>79</v>
      </c>
      <c r="B83" s="17" t="s">
        <v>236</v>
      </c>
      <c r="C83" s="51" t="s">
        <v>12</v>
      </c>
      <c r="D83" s="52" t="s">
        <v>162</v>
      </c>
      <c r="E83" s="23" t="n">
        <v>3</v>
      </c>
      <c r="F83" s="53" t="n">
        <f aca="false">SUM(E83*800)</f>
        <v>2400</v>
      </c>
      <c r="G83" s="54" t="n">
        <f aca="false">SUM(E83*32)</f>
        <v>96</v>
      </c>
      <c r="H83" s="54" t="n">
        <f aca="false">SUM(E83*6.4)</f>
        <v>19.2</v>
      </c>
    </row>
    <row r="84" s="15" customFormat="true" ht="15" hidden="false" customHeight="true" outlineLevel="0" collapsed="false">
      <c r="A84" s="16" t="n">
        <v>80</v>
      </c>
      <c r="B84" s="17" t="s">
        <v>237</v>
      </c>
      <c r="C84" s="51" t="s">
        <v>12</v>
      </c>
      <c r="D84" s="52" t="s">
        <v>238</v>
      </c>
      <c r="E84" s="20" t="n">
        <v>1</v>
      </c>
      <c r="F84" s="53" t="n">
        <f aca="false">SUM(E84*800)</f>
        <v>800</v>
      </c>
      <c r="G84" s="54" t="n">
        <f aca="false">SUM(E84*32)</f>
        <v>32</v>
      </c>
      <c r="H84" s="54" t="n">
        <f aca="false">SUM(E84*6.4)</f>
        <v>6.4</v>
      </c>
    </row>
    <row r="85" s="15" customFormat="true" ht="15" hidden="false" customHeight="true" outlineLevel="0" collapsed="false">
      <c r="A85" s="16" t="n">
        <v>81</v>
      </c>
      <c r="B85" s="17" t="s">
        <v>239</v>
      </c>
      <c r="C85" s="51" t="s">
        <v>12</v>
      </c>
      <c r="D85" s="52" t="s">
        <v>238</v>
      </c>
      <c r="E85" s="20" t="n">
        <v>4.8</v>
      </c>
      <c r="F85" s="53" t="n">
        <f aca="false">SUM(E85*800)</f>
        <v>3840</v>
      </c>
      <c r="G85" s="54" t="n">
        <f aca="false">SUM(E85*32)</f>
        <v>153.6</v>
      </c>
      <c r="H85" s="54" t="n">
        <f aca="false">SUM(E85*6.4)</f>
        <v>30.72</v>
      </c>
    </row>
    <row r="86" s="15" customFormat="true" ht="15" hidden="false" customHeight="true" outlineLevel="0" collapsed="false">
      <c r="A86" s="16" t="n">
        <v>82</v>
      </c>
      <c r="B86" s="17" t="s">
        <v>240</v>
      </c>
      <c r="C86" s="51" t="s">
        <v>12</v>
      </c>
      <c r="D86" s="52" t="s">
        <v>238</v>
      </c>
      <c r="E86" s="20" t="n">
        <v>3.5</v>
      </c>
      <c r="F86" s="53" t="n">
        <f aca="false">SUM(E86*800)</f>
        <v>2800</v>
      </c>
      <c r="G86" s="54" t="n">
        <f aca="false">SUM(E86*32)</f>
        <v>112</v>
      </c>
      <c r="H86" s="54" t="n">
        <f aca="false">SUM(E86*6.4)</f>
        <v>22.4</v>
      </c>
    </row>
    <row r="87" s="15" customFormat="true" ht="15" hidden="false" customHeight="true" outlineLevel="0" collapsed="false">
      <c r="A87" s="16" t="n">
        <v>83</v>
      </c>
      <c r="B87" s="17" t="s">
        <v>241</v>
      </c>
      <c r="C87" s="51" t="s">
        <v>12</v>
      </c>
      <c r="D87" s="52" t="s">
        <v>238</v>
      </c>
      <c r="E87" s="20" t="n">
        <v>1.3</v>
      </c>
      <c r="F87" s="53" t="n">
        <f aca="false">SUM(E87*800)</f>
        <v>1040</v>
      </c>
      <c r="G87" s="54" t="n">
        <f aca="false">SUM(E87*32)</f>
        <v>41.6</v>
      </c>
      <c r="H87" s="54" t="n">
        <f aca="false">SUM(E87*6.4)</f>
        <v>8.32</v>
      </c>
    </row>
    <row r="88" s="15" customFormat="true" ht="15" hidden="false" customHeight="true" outlineLevel="0" collapsed="false">
      <c r="A88" s="16" t="n">
        <v>84</v>
      </c>
      <c r="B88" s="17" t="s">
        <v>242</v>
      </c>
      <c r="C88" s="51" t="s">
        <v>12</v>
      </c>
      <c r="D88" s="52" t="s">
        <v>238</v>
      </c>
      <c r="E88" s="20" t="n">
        <v>2</v>
      </c>
      <c r="F88" s="53" t="n">
        <f aca="false">SUM(E88*800)</f>
        <v>1600</v>
      </c>
      <c r="G88" s="54" t="n">
        <f aca="false">SUM(E88*32)</f>
        <v>64</v>
      </c>
      <c r="H88" s="54" t="n">
        <f aca="false">SUM(E88*6.4)</f>
        <v>12.8</v>
      </c>
    </row>
    <row r="89" s="15" customFormat="true" ht="15" hidden="false" customHeight="true" outlineLevel="0" collapsed="false">
      <c r="A89" s="16" t="n">
        <v>85</v>
      </c>
      <c r="B89" s="17" t="s">
        <v>243</v>
      </c>
      <c r="C89" s="51" t="s">
        <v>12</v>
      </c>
      <c r="D89" s="52" t="s">
        <v>238</v>
      </c>
      <c r="E89" s="20" t="n">
        <v>0.7</v>
      </c>
      <c r="F89" s="53" t="n">
        <f aca="false">SUM(E89*800)</f>
        <v>560</v>
      </c>
      <c r="G89" s="54" t="n">
        <f aca="false">SUM(E89*32)</f>
        <v>22.4</v>
      </c>
      <c r="H89" s="54" t="n">
        <f aca="false">SUM(E89*6.4)</f>
        <v>4.48</v>
      </c>
    </row>
    <row r="90" s="15" customFormat="true" ht="15" hidden="false" customHeight="true" outlineLevel="0" collapsed="false">
      <c r="A90" s="16" t="n">
        <v>86</v>
      </c>
      <c r="B90" s="17" t="s">
        <v>244</v>
      </c>
      <c r="C90" s="51" t="s">
        <v>12</v>
      </c>
      <c r="D90" s="52" t="s">
        <v>238</v>
      </c>
      <c r="E90" s="20" t="n">
        <v>2.5</v>
      </c>
      <c r="F90" s="53" t="n">
        <f aca="false">SUM(E90*800)</f>
        <v>2000</v>
      </c>
      <c r="G90" s="54" t="n">
        <f aca="false">SUM(E90*32)</f>
        <v>80</v>
      </c>
      <c r="H90" s="54" t="n">
        <f aca="false">SUM(E90*6.4)</f>
        <v>16</v>
      </c>
    </row>
    <row r="91" s="15" customFormat="true" ht="15" hidden="false" customHeight="true" outlineLevel="0" collapsed="false">
      <c r="A91" s="16" t="n">
        <v>87</v>
      </c>
      <c r="B91" s="17" t="s">
        <v>245</v>
      </c>
      <c r="C91" s="51" t="s">
        <v>12</v>
      </c>
      <c r="D91" s="52" t="s">
        <v>238</v>
      </c>
      <c r="E91" s="20" t="n">
        <v>2.5</v>
      </c>
      <c r="F91" s="53" t="n">
        <f aca="false">SUM(E91*800)</f>
        <v>2000</v>
      </c>
      <c r="G91" s="54" t="n">
        <f aca="false">SUM(E91*32)</f>
        <v>80</v>
      </c>
      <c r="H91" s="54" t="n">
        <f aca="false">SUM(E91*6.4)</f>
        <v>16</v>
      </c>
    </row>
    <row r="92" s="15" customFormat="true" ht="15" hidden="false" customHeight="true" outlineLevel="0" collapsed="false">
      <c r="A92" s="16" t="n">
        <v>88</v>
      </c>
      <c r="B92" s="17" t="s">
        <v>246</v>
      </c>
      <c r="C92" s="51" t="s">
        <v>12</v>
      </c>
      <c r="D92" s="52" t="s">
        <v>238</v>
      </c>
      <c r="E92" s="20" t="n">
        <v>1.5</v>
      </c>
      <c r="F92" s="53" t="n">
        <f aca="false">SUM(E92*800)</f>
        <v>1200</v>
      </c>
      <c r="G92" s="54" t="n">
        <f aca="false">SUM(E92*32)</f>
        <v>48</v>
      </c>
      <c r="H92" s="54" t="n">
        <f aca="false">SUM(E92*6.4)</f>
        <v>9.6</v>
      </c>
    </row>
    <row r="93" s="15" customFormat="true" ht="15" hidden="false" customHeight="true" outlineLevel="0" collapsed="false">
      <c r="A93" s="16" t="n">
        <v>89</v>
      </c>
      <c r="B93" s="17" t="s">
        <v>247</v>
      </c>
      <c r="C93" s="51" t="s">
        <v>12</v>
      </c>
      <c r="D93" s="52" t="s">
        <v>238</v>
      </c>
      <c r="E93" s="20" t="n">
        <v>1.8</v>
      </c>
      <c r="F93" s="53" t="n">
        <f aca="false">SUM(E93*800)</f>
        <v>1440</v>
      </c>
      <c r="G93" s="54" t="n">
        <f aca="false">SUM(E93*32)</f>
        <v>57.6</v>
      </c>
      <c r="H93" s="54" t="n">
        <f aca="false">SUM(E93*6.4)</f>
        <v>11.52</v>
      </c>
    </row>
    <row r="94" s="15" customFormat="true" ht="15" hidden="false" customHeight="true" outlineLevel="0" collapsed="false">
      <c r="A94" s="16" t="n">
        <v>90</v>
      </c>
      <c r="B94" s="17" t="s">
        <v>248</v>
      </c>
      <c r="C94" s="51" t="s">
        <v>12</v>
      </c>
      <c r="D94" s="52" t="s">
        <v>238</v>
      </c>
      <c r="E94" s="20" t="n">
        <v>1.8</v>
      </c>
      <c r="F94" s="53" t="n">
        <f aca="false">SUM(E94*800)</f>
        <v>1440</v>
      </c>
      <c r="G94" s="54" t="n">
        <f aca="false">SUM(E94*32)</f>
        <v>57.6</v>
      </c>
      <c r="H94" s="54" t="n">
        <f aca="false">SUM(E94*6.4)</f>
        <v>11.52</v>
      </c>
    </row>
    <row r="95" s="15" customFormat="true" ht="15" hidden="false" customHeight="true" outlineLevel="0" collapsed="false">
      <c r="A95" s="16" t="n">
        <v>91</v>
      </c>
      <c r="B95" s="17" t="s">
        <v>249</v>
      </c>
      <c r="C95" s="51" t="s">
        <v>12</v>
      </c>
      <c r="D95" s="52" t="s">
        <v>238</v>
      </c>
      <c r="E95" s="20" t="n">
        <v>0.6</v>
      </c>
      <c r="F95" s="53" t="n">
        <f aca="false">SUM(E95*800)</f>
        <v>480</v>
      </c>
      <c r="G95" s="54" t="n">
        <f aca="false">SUM(E95*32)</f>
        <v>19.2</v>
      </c>
      <c r="H95" s="54" t="n">
        <f aca="false">SUM(E95*6.4)</f>
        <v>3.84</v>
      </c>
    </row>
    <row r="96" s="15" customFormat="true" ht="15" hidden="false" customHeight="true" outlineLevel="0" collapsed="false">
      <c r="A96" s="16" t="n">
        <v>92</v>
      </c>
      <c r="B96" s="17" t="s">
        <v>250</v>
      </c>
      <c r="C96" s="51" t="s">
        <v>12</v>
      </c>
      <c r="D96" s="52" t="s">
        <v>238</v>
      </c>
      <c r="E96" s="20" t="n">
        <v>0.8</v>
      </c>
      <c r="F96" s="53" t="n">
        <f aca="false">SUM(E96*800)</f>
        <v>640</v>
      </c>
      <c r="G96" s="54" t="n">
        <f aca="false">SUM(E96*32)</f>
        <v>25.6</v>
      </c>
      <c r="H96" s="54" t="n">
        <f aca="false">SUM(E96*6.4)</f>
        <v>5.12</v>
      </c>
    </row>
    <row r="97" s="15" customFormat="true" ht="15" hidden="false" customHeight="true" outlineLevel="0" collapsed="false">
      <c r="A97" s="16" t="n">
        <v>93</v>
      </c>
      <c r="B97" s="17" t="s">
        <v>251</v>
      </c>
      <c r="C97" s="51" t="s">
        <v>12</v>
      </c>
      <c r="D97" s="52" t="s">
        <v>238</v>
      </c>
      <c r="E97" s="20" t="n">
        <v>1</v>
      </c>
      <c r="F97" s="53" t="n">
        <f aca="false">SUM(E97*800)</f>
        <v>800</v>
      </c>
      <c r="G97" s="54" t="n">
        <f aca="false">SUM(E97*32)</f>
        <v>32</v>
      </c>
      <c r="H97" s="54" t="n">
        <f aca="false">SUM(E97*6.4)</f>
        <v>6.4</v>
      </c>
    </row>
    <row r="98" s="15" customFormat="true" ht="15" hidden="false" customHeight="true" outlineLevel="0" collapsed="false">
      <c r="A98" s="16" t="n">
        <v>94</v>
      </c>
      <c r="B98" s="17" t="s">
        <v>252</v>
      </c>
      <c r="C98" s="51" t="s">
        <v>12</v>
      </c>
      <c r="D98" s="52" t="s">
        <v>238</v>
      </c>
      <c r="E98" s="20" t="n">
        <v>2.7</v>
      </c>
      <c r="F98" s="53" t="n">
        <f aca="false">SUM(E98*800)</f>
        <v>2160</v>
      </c>
      <c r="G98" s="54" t="n">
        <f aca="false">SUM(E98*32)</f>
        <v>86.4</v>
      </c>
      <c r="H98" s="54" t="n">
        <f aca="false">SUM(E98*6.4)</f>
        <v>17.28</v>
      </c>
    </row>
    <row r="99" s="15" customFormat="true" ht="15" hidden="false" customHeight="true" outlineLevel="0" collapsed="false">
      <c r="A99" s="16" t="n">
        <v>95</v>
      </c>
      <c r="B99" s="17" t="s">
        <v>253</v>
      </c>
      <c r="C99" s="51" t="s">
        <v>12</v>
      </c>
      <c r="D99" s="52" t="s">
        <v>238</v>
      </c>
      <c r="E99" s="20" t="n">
        <v>5</v>
      </c>
      <c r="F99" s="53" t="n">
        <f aca="false">SUM(E99*800)</f>
        <v>4000</v>
      </c>
      <c r="G99" s="54" t="n">
        <f aca="false">SUM(E99*32)</f>
        <v>160</v>
      </c>
      <c r="H99" s="54" t="n">
        <f aca="false">SUM(E99*6.4)</f>
        <v>32</v>
      </c>
    </row>
    <row r="100" s="15" customFormat="true" ht="15" hidden="false" customHeight="true" outlineLevel="0" collapsed="false">
      <c r="A100" s="16" t="n">
        <v>96</v>
      </c>
      <c r="B100" s="17" t="s">
        <v>254</v>
      </c>
      <c r="C100" s="51" t="s">
        <v>12</v>
      </c>
      <c r="D100" s="52" t="s">
        <v>238</v>
      </c>
      <c r="E100" s="20" t="n">
        <v>2</v>
      </c>
      <c r="F100" s="53" t="n">
        <f aca="false">SUM(E100*800)</f>
        <v>1600</v>
      </c>
      <c r="G100" s="54" t="n">
        <f aca="false">SUM(E100*32)</f>
        <v>64</v>
      </c>
      <c r="H100" s="54" t="n">
        <f aca="false">SUM(E100*6.4)</f>
        <v>12.8</v>
      </c>
    </row>
    <row r="101" s="15" customFormat="true" ht="15" hidden="false" customHeight="true" outlineLevel="0" collapsed="false">
      <c r="A101" s="16" t="n">
        <v>97</v>
      </c>
      <c r="B101" s="17" t="s">
        <v>255</v>
      </c>
      <c r="C101" s="51" t="s">
        <v>12</v>
      </c>
      <c r="D101" s="52" t="s">
        <v>238</v>
      </c>
      <c r="E101" s="20" t="n">
        <v>2.8</v>
      </c>
      <c r="F101" s="53" t="n">
        <f aca="false">SUM(E101*800)</f>
        <v>2240</v>
      </c>
      <c r="G101" s="54" t="n">
        <f aca="false">SUM(E101*32)</f>
        <v>89.6</v>
      </c>
      <c r="H101" s="54" t="n">
        <f aca="false">SUM(E101*6.4)</f>
        <v>17.92</v>
      </c>
    </row>
    <row r="102" s="15" customFormat="true" ht="15" hidden="false" customHeight="true" outlineLevel="0" collapsed="false">
      <c r="A102" s="16" t="n">
        <v>98</v>
      </c>
      <c r="B102" s="17" t="s">
        <v>256</v>
      </c>
      <c r="C102" s="51" t="s">
        <v>12</v>
      </c>
      <c r="D102" s="52" t="s">
        <v>238</v>
      </c>
      <c r="E102" s="20" t="n">
        <v>0.7</v>
      </c>
      <c r="F102" s="53" t="n">
        <f aca="false">SUM(E102*800)</f>
        <v>560</v>
      </c>
      <c r="G102" s="54" t="n">
        <f aca="false">SUM(E102*32)</f>
        <v>22.4</v>
      </c>
      <c r="H102" s="54" t="n">
        <f aca="false">SUM(E102*6.4)</f>
        <v>4.48</v>
      </c>
    </row>
    <row r="103" s="15" customFormat="true" ht="15" hidden="false" customHeight="true" outlineLevel="0" collapsed="false">
      <c r="A103" s="16" t="n">
        <v>99</v>
      </c>
      <c r="B103" s="17" t="s">
        <v>257</v>
      </c>
      <c r="C103" s="51" t="s">
        <v>12</v>
      </c>
      <c r="D103" s="52" t="s">
        <v>238</v>
      </c>
      <c r="E103" s="20" t="n">
        <v>0.8</v>
      </c>
      <c r="F103" s="53" t="n">
        <f aca="false">SUM(E103*800)</f>
        <v>640</v>
      </c>
      <c r="G103" s="54" t="n">
        <f aca="false">SUM(E103*32)</f>
        <v>25.6</v>
      </c>
      <c r="H103" s="54" t="n">
        <f aca="false">SUM(E103*6.4)</f>
        <v>5.12</v>
      </c>
    </row>
    <row r="104" s="15" customFormat="true" ht="15" hidden="false" customHeight="true" outlineLevel="0" collapsed="false">
      <c r="A104" s="16" t="n">
        <v>100</v>
      </c>
      <c r="B104" s="17" t="s">
        <v>258</v>
      </c>
      <c r="C104" s="51" t="s">
        <v>12</v>
      </c>
      <c r="D104" s="52" t="s">
        <v>238</v>
      </c>
      <c r="E104" s="20" t="n">
        <v>1</v>
      </c>
      <c r="F104" s="53" t="n">
        <f aca="false">SUM(E104*800)</f>
        <v>800</v>
      </c>
      <c r="G104" s="54" t="n">
        <f aca="false">SUM(E104*32)</f>
        <v>32</v>
      </c>
      <c r="H104" s="54" t="n">
        <f aca="false">SUM(E104*6.4)</f>
        <v>6.4</v>
      </c>
    </row>
    <row r="105" s="15" customFormat="true" ht="15" hidden="false" customHeight="true" outlineLevel="0" collapsed="false">
      <c r="A105" s="16" t="n">
        <v>101</v>
      </c>
      <c r="B105" s="17" t="s">
        <v>259</v>
      </c>
      <c r="C105" s="51" t="s">
        <v>12</v>
      </c>
      <c r="D105" s="52" t="s">
        <v>238</v>
      </c>
      <c r="E105" s="20" t="n">
        <v>1.5</v>
      </c>
      <c r="F105" s="53" t="n">
        <f aca="false">SUM(E105*800)</f>
        <v>1200</v>
      </c>
      <c r="G105" s="54" t="n">
        <f aca="false">SUM(E105*32)</f>
        <v>48</v>
      </c>
      <c r="H105" s="54" t="n">
        <f aca="false">SUM(E105*6.4)</f>
        <v>9.6</v>
      </c>
    </row>
    <row r="106" s="15" customFormat="true" ht="15" hidden="false" customHeight="true" outlineLevel="0" collapsed="false">
      <c r="A106" s="16" t="n">
        <v>102</v>
      </c>
      <c r="B106" s="17" t="s">
        <v>260</v>
      </c>
      <c r="C106" s="51" t="s">
        <v>12</v>
      </c>
      <c r="D106" s="52" t="s">
        <v>238</v>
      </c>
      <c r="E106" s="20" t="n">
        <v>0.7</v>
      </c>
      <c r="F106" s="53" t="n">
        <f aca="false">SUM(E106*800)</f>
        <v>560</v>
      </c>
      <c r="G106" s="54" t="n">
        <f aca="false">SUM(E106*32)</f>
        <v>22.4</v>
      </c>
      <c r="H106" s="54" t="n">
        <f aca="false">SUM(E106*6.4)</f>
        <v>4.48</v>
      </c>
    </row>
    <row r="107" s="15" customFormat="true" ht="15" hidden="false" customHeight="true" outlineLevel="0" collapsed="false">
      <c r="A107" s="16" t="n">
        <v>103</v>
      </c>
      <c r="B107" s="17" t="s">
        <v>261</v>
      </c>
      <c r="C107" s="51" t="s">
        <v>12</v>
      </c>
      <c r="D107" s="52" t="s">
        <v>238</v>
      </c>
      <c r="E107" s="20" t="n">
        <v>2.8</v>
      </c>
      <c r="F107" s="53" t="n">
        <f aca="false">SUM(E107*800)</f>
        <v>2240</v>
      </c>
      <c r="G107" s="54" t="n">
        <f aca="false">SUM(E107*32)</f>
        <v>89.6</v>
      </c>
      <c r="H107" s="54" t="n">
        <f aca="false">SUM(E107*6.4)</f>
        <v>17.92</v>
      </c>
    </row>
    <row r="108" s="15" customFormat="true" ht="15" hidden="false" customHeight="true" outlineLevel="0" collapsed="false">
      <c r="A108" s="16" t="n">
        <v>104</v>
      </c>
      <c r="B108" s="17" t="s">
        <v>262</v>
      </c>
      <c r="C108" s="51" t="s">
        <v>12</v>
      </c>
      <c r="D108" s="52" t="s">
        <v>238</v>
      </c>
      <c r="E108" s="20" t="n">
        <v>0.4</v>
      </c>
      <c r="F108" s="53" t="n">
        <f aca="false">SUM(E108*800)</f>
        <v>320</v>
      </c>
      <c r="G108" s="54" t="n">
        <f aca="false">SUM(E108*32)</f>
        <v>12.8</v>
      </c>
      <c r="H108" s="54" t="n">
        <f aca="false">SUM(E108*6.4)</f>
        <v>2.56</v>
      </c>
    </row>
    <row r="109" s="15" customFormat="true" ht="15" hidden="false" customHeight="true" outlineLevel="0" collapsed="false">
      <c r="A109" s="16" t="n">
        <v>105</v>
      </c>
      <c r="B109" s="17" t="s">
        <v>263</v>
      </c>
      <c r="C109" s="51" t="s">
        <v>12</v>
      </c>
      <c r="D109" s="52" t="s">
        <v>238</v>
      </c>
      <c r="E109" s="20" t="n">
        <v>3</v>
      </c>
      <c r="F109" s="53" t="n">
        <f aca="false">SUM(E109*800)</f>
        <v>2400</v>
      </c>
      <c r="G109" s="54" t="n">
        <f aca="false">SUM(E109*32)</f>
        <v>96</v>
      </c>
      <c r="H109" s="54" t="n">
        <f aca="false">SUM(E109*6.4)</f>
        <v>19.2</v>
      </c>
    </row>
    <row r="110" s="15" customFormat="true" ht="15" hidden="false" customHeight="true" outlineLevel="0" collapsed="false">
      <c r="A110" s="16" t="n">
        <v>106</v>
      </c>
      <c r="B110" s="17" t="s">
        <v>264</v>
      </c>
      <c r="C110" s="51" t="s">
        <v>12</v>
      </c>
      <c r="D110" s="52" t="s">
        <v>238</v>
      </c>
      <c r="E110" s="20" t="n">
        <v>0.8</v>
      </c>
      <c r="F110" s="53" t="n">
        <f aca="false">SUM(E110*800)</f>
        <v>640</v>
      </c>
      <c r="G110" s="54" t="n">
        <f aca="false">SUM(E110*32)</f>
        <v>25.6</v>
      </c>
      <c r="H110" s="54" t="n">
        <f aca="false">SUM(E110*6.4)</f>
        <v>5.12</v>
      </c>
    </row>
    <row r="111" s="15" customFormat="true" ht="15" hidden="false" customHeight="true" outlineLevel="0" collapsed="false">
      <c r="A111" s="16" t="n">
        <v>107</v>
      </c>
      <c r="B111" s="17" t="s">
        <v>265</v>
      </c>
      <c r="C111" s="51" t="s">
        <v>12</v>
      </c>
      <c r="D111" s="52" t="s">
        <v>238</v>
      </c>
      <c r="E111" s="20" t="n">
        <v>2.8</v>
      </c>
      <c r="F111" s="53" t="n">
        <f aca="false">SUM(E111*800)</f>
        <v>2240</v>
      </c>
      <c r="G111" s="54" t="n">
        <f aca="false">SUM(E111*32)</f>
        <v>89.6</v>
      </c>
      <c r="H111" s="54" t="n">
        <f aca="false">SUM(E111*6.4)</f>
        <v>17.92</v>
      </c>
    </row>
    <row r="112" s="15" customFormat="true" ht="15" hidden="false" customHeight="true" outlineLevel="0" collapsed="false">
      <c r="A112" s="16" t="n">
        <v>108</v>
      </c>
      <c r="B112" s="17" t="s">
        <v>266</v>
      </c>
      <c r="C112" s="51" t="s">
        <v>12</v>
      </c>
      <c r="D112" s="52" t="s">
        <v>238</v>
      </c>
      <c r="E112" s="20" t="n">
        <v>1</v>
      </c>
      <c r="F112" s="53" t="n">
        <f aca="false">SUM(E112*800)</f>
        <v>800</v>
      </c>
      <c r="G112" s="54" t="n">
        <f aca="false">SUM(E112*32)</f>
        <v>32</v>
      </c>
      <c r="H112" s="54" t="n">
        <f aca="false">SUM(E112*6.4)</f>
        <v>6.4</v>
      </c>
    </row>
    <row r="113" s="15" customFormat="true" ht="15" hidden="false" customHeight="true" outlineLevel="0" collapsed="false">
      <c r="A113" s="16" t="n">
        <v>109</v>
      </c>
      <c r="B113" s="17" t="s">
        <v>267</v>
      </c>
      <c r="C113" s="51" t="s">
        <v>12</v>
      </c>
      <c r="D113" s="52" t="s">
        <v>238</v>
      </c>
      <c r="E113" s="20" t="n">
        <v>3</v>
      </c>
      <c r="F113" s="53" t="n">
        <f aca="false">SUM(E113*800)</f>
        <v>2400</v>
      </c>
      <c r="G113" s="54" t="n">
        <f aca="false">SUM(E113*32)</f>
        <v>96</v>
      </c>
      <c r="H113" s="54" t="n">
        <f aca="false">SUM(E113*6.4)</f>
        <v>19.2</v>
      </c>
    </row>
    <row r="114" s="15" customFormat="true" ht="15" hidden="false" customHeight="true" outlineLevel="0" collapsed="false">
      <c r="A114" s="16" t="n">
        <v>110</v>
      </c>
      <c r="B114" s="17" t="s">
        <v>268</v>
      </c>
      <c r="C114" s="51" t="s">
        <v>12</v>
      </c>
      <c r="D114" s="52" t="s">
        <v>238</v>
      </c>
      <c r="E114" s="20" t="n">
        <v>0.3</v>
      </c>
      <c r="F114" s="53" t="n">
        <f aca="false">SUM(E114*800)</f>
        <v>240</v>
      </c>
      <c r="G114" s="54" t="n">
        <f aca="false">SUM(E114*32)</f>
        <v>9.6</v>
      </c>
      <c r="H114" s="54" t="n">
        <f aca="false">SUM(E114*6.4)</f>
        <v>1.92</v>
      </c>
    </row>
    <row r="115" s="15" customFormat="true" ht="15" hidden="false" customHeight="true" outlineLevel="0" collapsed="false">
      <c r="A115" s="16" t="n">
        <v>111</v>
      </c>
      <c r="B115" s="17" t="s">
        <v>269</v>
      </c>
      <c r="C115" s="51" t="s">
        <v>12</v>
      </c>
      <c r="D115" s="52" t="s">
        <v>238</v>
      </c>
      <c r="E115" s="20" t="n">
        <v>5.4</v>
      </c>
      <c r="F115" s="53" t="n">
        <f aca="false">SUM(E115*800)</f>
        <v>4320</v>
      </c>
      <c r="G115" s="54" t="n">
        <f aca="false">SUM(E115*32)</f>
        <v>172.8</v>
      </c>
      <c r="H115" s="54" t="n">
        <f aca="false">SUM(E115*6.4)</f>
        <v>34.56</v>
      </c>
    </row>
    <row r="116" s="15" customFormat="true" ht="15" hidden="false" customHeight="true" outlineLevel="0" collapsed="false">
      <c r="A116" s="16" t="n">
        <v>112</v>
      </c>
      <c r="B116" s="17" t="s">
        <v>270</v>
      </c>
      <c r="C116" s="51" t="s">
        <v>12</v>
      </c>
      <c r="D116" s="52" t="s">
        <v>238</v>
      </c>
      <c r="E116" s="20" t="n">
        <v>1</v>
      </c>
      <c r="F116" s="53" t="n">
        <f aca="false">SUM(E116*800)</f>
        <v>800</v>
      </c>
      <c r="G116" s="54" t="n">
        <f aca="false">SUM(E116*32)</f>
        <v>32</v>
      </c>
      <c r="H116" s="54" t="n">
        <f aca="false">SUM(E116*6.4)</f>
        <v>6.4</v>
      </c>
    </row>
    <row r="117" s="15" customFormat="true" ht="15" hidden="false" customHeight="true" outlineLevel="0" collapsed="false">
      <c r="A117" s="16" t="n">
        <v>113</v>
      </c>
      <c r="B117" s="17" t="s">
        <v>271</v>
      </c>
      <c r="C117" s="51" t="s">
        <v>12</v>
      </c>
      <c r="D117" s="52" t="s">
        <v>238</v>
      </c>
      <c r="E117" s="20" t="n">
        <v>1.2</v>
      </c>
      <c r="F117" s="53" t="n">
        <f aca="false">SUM(E117*800)</f>
        <v>960</v>
      </c>
      <c r="G117" s="54" t="n">
        <f aca="false">SUM(E117*32)</f>
        <v>38.4</v>
      </c>
      <c r="H117" s="54" t="n">
        <f aca="false">SUM(E117*6.4)</f>
        <v>7.68</v>
      </c>
    </row>
    <row r="118" s="15" customFormat="true" ht="15" hidden="false" customHeight="true" outlineLevel="0" collapsed="false">
      <c r="A118" s="16" t="n">
        <v>114</v>
      </c>
      <c r="B118" s="17" t="s">
        <v>272</v>
      </c>
      <c r="C118" s="51" t="s">
        <v>12</v>
      </c>
      <c r="D118" s="52" t="s">
        <v>238</v>
      </c>
      <c r="E118" s="20" t="n">
        <v>0.5</v>
      </c>
      <c r="F118" s="53" t="n">
        <f aca="false">SUM(E118*800)</f>
        <v>400</v>
      </c>
      <c r="G118" s="54" t="n">
        <f aca="false">SUM(E118*32)</f>
        <v>16</v>
      </c>
      <c r="H118" s="54" t="n">
        <f aca="false">SUM(E118*6.4)</f>
        <v>3.2</v>
      </c>
    </row>
    <row r="119" s="15" customFormat="true" ht="15" hidden="false" customHeight="true" outlineLevel="0" collapsed="false">
      <c r="A119" s="16" t="n">
        <v>115</v>
      </c>
      <c r="B119" s="17" t="s">
        <v>273</v>
      </c>
      <c r="C119" s="51" t="s">
        <v>12</v>
      </c>
      <c r="D119" s="52" t="s">
        <v>238</v>
      </c>
      <c r="E119" s="20" t="n">
        <v>2.3</v>
      </c>
      <c r="F119" s="53" t="n">
        <f aca="false">SUM(E119*800)</f>
        <v>1840</v>
      </c>
      <c r="G119" s="54" t="n">
        <f aca="false">SUM(E119*32)</f>
        <v>73.6</v>
      </c>
      <c r="H119" s="54" t="n">
        <f aca="false">SUM(E119*6.4)</f>
        <v>14.72</v>
      </c>
    </row>
    <row r="120" s="15" customFormat="true" ht="15" hidden="false" customHeight="true" outlineLevel="0" collapsed="false">
      <c r="A120" s="16" t="n">
        <v>116</v>
      </c>
      <c r="B120" s="17" t="s">
        <v>274</v>
      </c>
      <c r="C120" s="51" t="s">
        <v>12</v>
      </c>
      <c r="D120" s="52" t="s">
        <v>238</v>
      </c>
      <c r="E120" s="20" t="n">
        <v>13</v>
      </c>
      <c r="F120" s="53" t="n">
        <f aca="false">SUM(E120*800)</f>
        <v>10400</v>
      </c>
      <c r="G120" s="54" t="n">
        <f aca="false">SUM(E120*32)</f>
        <v>416</v>
      </c>
      <c r="H120" s="54" t="n">
        <f aca="false">SUM(E120*6.4)</f>
        <v>83.2</v>
      </c>
    </row>
    <row r="121" s="15" customFormat="true" ht="15" hidden="false" customHeight="true" outlineLevel="0" collapsed="false">
      <c r="A121" s="16" t="n">
        <v>117</v>
      </c>
      <c r="B121" s="17" t="s">
        <v>275</v>
      </c>
      <c r="C121" s="51" t="s">
        <v>12</v>
      </c>
      <c r="D121" s="52" t="s">
        <v>238</v>
      </c>
      <c r="E121" s="20" t="n">
        <v>2.2</v>
      </c>
      <c r="F121" s="53" t="n">
        <f aca="false">SUM(E121*800)</f>
        <v>1760</v>
      </c>
      <c r="G121" s="54" t="n">
        <f aca="false">SUM(E121*32)</f>
        <v>70.4</v>
      </c>
      <c r="H121" s="54" t="n">
        <f aca="false">SUM(E121*6.4)</f>
        <v>14.08</v>
      </c>
    </row>
    <row r="122" s="15" customFormat="true" ht="15" hidden="false" customHeight="true" outlineLevel="0" collapsed="false">
      <c r="A122" s="16" t="n">
        <v>118</v>
      </c>
      <c r="B122" s="17" t="s">
        <v>276</v>
      </c>
      <c r="C122" s="51" t="s">
        <v>12</v>
      </c>
      <c r="D122" s="52" t="s">
        <v>238</v>
      </c>
      <c r="E122" s="20" t="n">
        <v>0.8</v>
      </c>
      <c r="F122" s="53" t="n">
        <f aca="false">SUM(E122*800)</f>
        <v>640</v>
      </c>
      <c r="G122" s="54" t="n">
        <f aca="false">SUM(E122*32)</f>
        <v>25.6</v>
      </c>
      <c r="H122" s="54" t="n">
        <f aca="false">SUM(E122*6.4)</f>
        <v>5.12</v>
      </c>
    </row>
    <row r="123" s="15" customFormat="true" ht="15" hidden="false" customHeight="true" outlineLevel="0" collapsed="false">
      <c r="A123" s="16" t="n">
        <v>119</v>
      </c>
      <c r="B123" s="17" t="s">
        <v>277</v>
      </c>
      <c r="C123" s="51" t="s">
        <v>12</v>
      </c>
      <c r="D123" s="52" t="s">
        <v>238</v>
      </c>
      <c r="E123" s="20" t="n">
        <v>0.4</v>
      </c>
      <c r="F123" s="53" t="n">
        <f aca="false">SUM(E123*800)</f>
        <v>320</v>
      </c>
      <c r="G123" s="54" t="n">
        <f aca="false">SUM(E123*32)</f>
        <v>12.8</v>
      </c>
      <c r="H123" s="54" t="n">
        <f aca="false">SUM(E123*6.4)</f>
        <v>2.56</v>
      </c>
    </row>
    <row r="124" s="15" customFormat="true" ht="15" hidden="false" customHeight="true" outlineLevel="0" collapsed="false">
      <c r="A124" s="16" t="n">
        <v>120</v>
      </c>
      <c r="B124" s="17" t="s">
        <v>278</v>
      </c>
      <c r="C124" s="51" t="s">
        <v>12</v>
      </c>
      <c r="D124" s="52" t="s">
        <v>238</v>
      </c>
      <c r="E124" s="20" t="n">
        <v>4.2</v>
      </c>
      <c r="F124" s="53" t="n">
        <f aca="false">SUM(E124*800)</f>
        <v>3360</v>
      </c>
      <c r="G124" s="54" t="n">
        <f aca="false">SUM(E124*32)</f>
        <v>134.4</v>
      </c>
      <c r="H124" s="54" t="n">
        <f aca="false">SUM(E124*6.4)</f>
        <v>26.88</v>
      </c>
    </row>
    <row r="125" s="15" customFormat="true" ht="15" hidden="false" customHeight="true" outlineLevel="0" collapsed="false">
      <c r="A125" s="16" t="n">
        <v>121</v>
      </c>
      <c r="B125" s="17" t="s">
        <v>279</v>
      </c>
      <c r="C125" s="51" t="s">
        <v>12</v>
      </c>
      <c r="D125" s="52" t="s">
        <v>238</v>
      </c>
      <c r="E125" s="20" t="n">
        <v>0.8</v>
      </c>
      <c r="F125" s="53" t="n">
        <f aca="false">SUM(E125*800)</f>
        <v>640</v>
      </c>
      <c r="G125" s="54" t="n">
        <f aca="false">SUM(E125*32)</f>
        <v>25.6</v>
      </c>
      <c r="H125" s="54" t="n">
        <f aca="false">SUM(E125*6.4)</f>
        <v>5.12</v>
      </c>
    </row>
    <row r="126" s="15" customFormat="true" ht="15" hidden="false" customHeight="true" outlineLevel="0" collapsed="false">
      <c r="A126" s="16" t="n">
        <v>122</v>
      </c>
      <c r="B126" s="17" t="s">
        <v>280</v>
      </c>
      <c r="C126" s="51" t="s">
        <v>12</v>
      </c>
      <c r="D126" s="52" t="s">
        <v>238</v>
      </c>
      <c r="E126" s="20" t="n">
        <v>1</v>
      </c>
      <c r="F126" s="53" t="n">
        <f aca="false">SUM(E126*800)</f>
        <v>800</v>
      </c>
      <c r="G126" s="54" t="n">
        <f aca="false">SUM(E126*32)</f>
        <v>32</v>
      </c>
      <c r="H126" s="54" t="n">
        <f aca="false">SUM(E126*6.4)</f>
        <v>6.4</v>
      </c>
    </row>
    <row r="127" s="15" customFormat="true" ht="15" hidden="false" customHeight="true" outlineLevel="0" collapsed="false">
      <c r="A127" s="16" t="n">
        <v>123</v>
      </c>
      <c r="B127" s="17" t="s">
        <v>281</v>
      </c>
      <c r="C127" s="51" t="s">
        <v>12</v>
      </c>
      <c r="D127" s="52" t="s">
        <v>238</v>
      </c>
      <c r="E127" s="20" t="n">
        <v>1</v>
      </c>
      <c r="F127" s="53" t="n">
        <f aca="false">SUM(E127*800)</f>
        <v>800</v>
      </c>
      <c r="G127" s="54" t="n">
        <f aca="false">SUM(E127*32)</f>
        <v>32</v>
      </c>
      <c r="H127" s="54" t="n">
        <f aca="false">SUM(E127*6.4)</f>
        <v>6.4</v>
      </c>
    </row>
    <row r="128" s="15" customFormat="true" ht="15" hidden="false" customHeight="true" outlineLevel="0" collapsed="false">
      <c r="A128" s="16" t="n">
        <v>124</v>
      </c>
      <c r="B128" s="17" t="s">
        <v>282</v>
      </c>
      <c r="C128" s="51" t="s">
        <v>12</v>
      </c>
      <c r="D128" s="52" t="s">
        <v>238</v>
      </c>
      <c r="E128" s="20" t="n">
        <v>1.4</v>
      </c>
      <c r="F128" s="53" t="n">
        <f aca="false">SUM(E128*800)</f>
        <v>1120</v>
      </c>
      <c r="G128" s="54" t="n">
        <f aca="false">SUM(E128*32)</f>
        <v>44.8</v>
      </c>
      <c r="H128" s="54" t="n">
        <f aca="false">SUM(E128*6.4)</f>
        <v>8.96</v>
      </c>
    </row>
    <row r="129" s="15" customFormat="true" ht="15" hidden="false" customHeight="true" outlineLevel="0" collapsed="false">
      <c r="A129" s="16" t="n">
        <v>125</v>
      </c>
      <c r="B129" s="17" t="s">
        <v>283</v>
      </c>
      <c r="C129" s="51" t="s">
        <v>12</v>
      </c>
      <c r="D129" s="52" t="s">
        <v>238</v>
      </c>
      <c r="E129" s="20" t="n">
        <v>1.1</v>
      </c>
      <c r="F129" s="53" t="n">
        <f aca="false">SUM(E129*800)</f>
        <v>880</v>
      </c>
      <c r="G129" s="54" t="n">
        <f aca="false">SUM(E129*32)</f>
        <v>35.2</v>
      </c>
      <c r="H129" s="54" t="n">
        <f aca="false">SUM(E129*6.4)</f>
        <v>7.04</v>
      </c>
    </row>
    <row r="130" s="15" customFormat="true" ht="15" hidden="false" customHeight="true" outlineLevel="0" collapsed="false">
      <c r="A130" s="16" t="n">
        <v>126</v>
      </c>
      <c r="B130" s="17" t="s">
        <v>284</v>
      </c>
      <c r="C130" s="51" t="s">
        <v>12</v>
      </c>
      <c r="D130" s="52" t="s">
        <v>238</v>
      </c>
      <c r="E130" s="20" t="n">
        <v>2</v>
      </c>
      <c r="F130" s="53" t="n">
        <f aca="false">SUM(E130*800)</f>
        <v>1600</v>
      </c>
      <c r="G130" s="54" t="n">
        <f aca="false">SUM(E130*32)</f>
        <v>64</v>
      </c>
      <c r="H130" s="54" t="n">
        <f aca="false">SUM(E130*6.4)</f>
        <v>12.8</v>
      </c>
    </row>
    <row r="131" s="15" customFormat="true" ht="15" hidden="false" customHeight="true" outlineLevel="0" collapsed="false">
      <c r="A131" s="16" t="n">
        <v>127</v>
      </c>
      <c r="B131" s="17" t="s">
        <v>285</v>
      </c>
      <c r="C131" s="51" t="s">
        <v>12</v>
      </c>
      <c r="D131" s="52" t="s">
        <v>238</v>
      </c>
      <c r="E131" s="20" t="n">
        <v>2.3</v>
      </c>
      <c r="F131" s="53" t="n">
        <f aca="false">SUM(E131*800)</f>
        <v>1840</v>
      </c>
      <c r="G131" s="54" t="n">
        <f aca="false">SUM(E131*32)</f>
        <v>73.6</v>
      </c>
      <c r="H131" s="54" t="n">
        <f aca="false">SUM(E131*6.4)</f>
        <v>14.72</v>
      </c>
    </row>
    <row r="132" s="15" customFormat="true" ht="15" hidden="false" customHeight="true" outlineLevel="0" collapsed="false">
      <c r="A132" s="16" t="n">
        <v>128</v>
      </c>
      <c r="B132" s="17" t="s">
        <v>286</v>
      </c>
      <c r="C132" s="51" t="s">
        <v>12</v>
      </c>
      <c r="D132" s="52" t="s">
        <v>238</v>
      </c>
      <c r="E132" s="20" t="n">
        <v>3</v>
      </c>
      <c r="F132" s="53" t="n">
        <f aca="false">SUM(E132*800)</f>
        <v>2400</v>
      </c>
      <c r="G132" s="54" t="n">
        <f aca="false">SUM(E132*32)</f>
        <v>96</v>
      </c>
      <c r="H132" s="54" t="n">
        <f aca="false">SUM(E132*6.4)</f>
        <v>19.2</v>
      </c>
    </row>
    <row r="133" s="15" customFormat="true" ht="15" hidden="false" customHeight="true" outlineLevel="0" collapsed="false">
      <c r="A133" s="16" t="n">
        <v>129</v>
      </c>
      <c r="B133" s="17" t="s">
        <v>287</v>
      </c>
      <c r="C133" s="51" t="s">
        <v>12</v>
      </c>
      <c r="D133" s="52" t="s">
        <v>238</v>
      </c>
      <c r="E133" s="20" t="n">
        <v>0.8</v>
      </c>
      <c r="F133" s="53" t="n">
        <f aca="false">SUM(E133*800)</f>
        <v>640</v>
      </c>
      <c r="G133" s="54" t="n">
        <f aca="false">SUM(E133*32)</f>
        <v>25.6</v>
      </c>
      <c r="H133" s="54" t="n">
        <f aca="false">SUM(E133*6.4)</f>
        <v>5.12</v>
      </c>
    </row>
    <row r="134" s="15" customFormat="true" ht="15" hidden="false" customHeight="true" outlineLevel="0" collapsed="false">
      <c r="A134" s="16" t="n">
        <v>130</v>
      </c>
      <c r="B134" s="17" t="s">
        <v>288</v>
      </c>
      <c r="C134" s="51" t="s">
        <v>12</v>
      </c>
      <c r="D134" s="52" t="s">
        <v>238</v>
      </c>
      <c r="E134" s="20" t="n">
        <v>0.8</v>
      </c>
      <c r="F134" s="53" t="n">
        <f aca="false">SUM(E134*800)</f>
        <v>640</v>
      </c>
      <c r="G134" s="54" t="n">
        <f aca="false">SUM(E134*32)</f>
        <v>25.6</v>
      </c>
      <c r="H134" s="54" t="n">
        <f aca="false">SUM(E134*6.4)</f>
        <v>5.12</v>
      </c>
    </row>
    <row r="135" s="15" customFormat="true" ht="15" hidden="false" customHeight="true" outlineLevel="0" collapsed="false">
      <c r="A135" s="16" t="n">
        <v>131</v>
      </c>
      <c r="B135" s="17" t="s">
        <v>289</v>
      </c>
      <c r="C135" s="51" t="s">
        <v>12</v>
      </c>
      <c r="D135" s="52" t="s">
        <v>238</v>
      </c>
      <c r="E135" s="20" t="n">
        <v>2</v>
      </c>
      <c r="F135" s="53" t="n">
        <f aca="false">SUM(E135*800)</f>
        <v>1600</v>
      </c>
      <c r="G135" s="54" t="n">
        <f aca="false">SUM(E135*32)</f>
        <v>64</v>
      </c>
      <c r="H135" s="54" t="n">
        <f aca="false">SUM(E135*6.4)</f>
        <v>12.8</v>
      </c>
    </row>
    <row r="136" s="15" customFormat="true" ht="15" hidden="false" customHeight="true" outlineLevel="0" collapsed="false">
      <c r="A136" s="16" t="n">
        <v>132</v>
      </c>
      <c r="B136" s="17" t="s">
        <v>290</v>
      </c>
      <c r="C136" s="51" t="s">
        <v>12</v>
      </c>
      <c r="D136" s="52" t="s">
        <v>238</v>
      </c>
      <c r="E136" s="20" t="n">
        <v>1</v>
      </c>
      <c r="F136" s="53" t="n">
        <f aca="false">SUM(E136*800)</f>
        <v>800</v>
      </c>
      <c r="G136" s="54" t="n">
        <f aca="false">SUM(E136*32)</f>
        <v>32</v>
      </c>
      <c r="H136" s="54" t="n">
        <f aca="false">SUM(E136*6.4)</f>
        <v>6.4</v>
      </c>
    </row>
    <row r="137" s="15" customFormat="true" ht="15" hidden="false" customHeight="true" outlineLevel="0" collapsed="false">
      <c r="A137" s="16" t="n">
        <v>133</v>
      </c>
      <c r="B137" s="17" t="s">
        <v>291</v>
      </c>
      <c r="C137" s="51" t="s">
        <v>12</v>
      </c>
      <c r="D137" s="52" t="s">
        <v>238</v>
      </c>
      <c r="E137" s="20" t="n">
        <v>2.2</v>
      </c>
      <c r="F137" s="53" t="n">
        <f aca="false">SUM(E137*800)</f>
        <v>1760</v>
      </c>
      <c r="G137" s="54" t="n">
        <f aca="false">SUM(E137*32)</f>
        <v>70.4</v>
      </c>
      <c r="H137" s="54" t="n">
        <f aca="false">SUM(E137*6.4)</f>
        <v>14.08</v>
      </c>
    </row>
    <row r="138" s="15" customFormat="true" ht="15" hidden="false" customHeight="true" outlineLevel="0" collapsed="false">
      <c r="A138" s="16" t="n">
        <v>134</v>
      </c>
      <c r="B138" s="17" t="s">
        <v>292</v>
      </c>
      <c r="C138" s="51" t="s">
        <v>12</v>
      </c>
      <c r="D138" s="52" t="s">
        <v>238</v>
      </c>
      <c r="E138" s="20" t="n">
        <v>4</v>
      </c>
      <c r="F138" s="53" t="n">
        <f aca="false">SUM(E138*800)</f>
        <v>3200</v>
      </c>
      <c r="G138" s="54" t="n">
        <f aca="false">SUM(E138*32)</f>
        <v>128</v>
      </c>
      <c r="H138" s="54" t="n">
        <f aca="false">SUM(E138*6.4)</f>
        <v>25.6</v>
      </c>
    </row>
    <row r="139" s="15" customFormat="true" ht="15" hidden="false" customHeight="true" outlineLevel="0" collapsed="false">
      <c r="A139" s="16" t="n">
        <v>135</v>
      </c>
      <c r="B139" s="17" t="s">
        <v>293</v>
      </c>
      <c r="C139" s="51" t="s">
        <v>12</v>
      </c>
      <c r="D139" s="52" t="s">
        <v>238</v>
      </c>
      <c r="E139" s="20" t="n">
        <v>0.9</v>
      </c>
      <c r="F139" s="53" t="n">
        <f aca="false">SUM(E139*800)</f>
        <v>720</v>
      </c>
      <c r="G139" s="54" t="n">
        <f aca="false">SUM(E139*32)</f>
        <v>28.8</v>
      </c>
      <c r="H139" s="54" t="n">
        <f aca="false">SUM(E139*6.4)</f>
        <v>5.76</v>
      </c>
    </row>
    <row r="140" s="15" customFormat="true" ht="15" hidden="false" customHeight="true" outlineLevel="0" collapsed="false">
      <c r="A140" s="16" t="n">
        <v>136</v>
      </c>
      <c r="B140" s="17" t="s">
        <v>294</v>
      </c>
      <c r="C140" s="51" t="s">
        <v>12</v>
      </c>
      <c r="D140" s="52" t="s">
        <v>238</v>
      </c>
      <c r="E140" s="20" t="n">
        <v>3.8</v>
      </c>
      <c r="F140" s="53" t="n">
        <f aca="false">SUM(E140*800)</f>
        <v>3040</v>
      </c>
      <c r="G140" s="54" t="n">
        <f aca="false">SUM(E140*32)</f>
        <v>121.6</v>
      </c>
      <c r="H140" s="54" t="n">
        <f aca="false">SUM(E140*6.4)</f>
        <v>24.32</v>
      </c>
    </row>
    <row r="141" s="15" customFormat="true" ht="15" hidden="false" customHeight="true" outlineLevel="0" collapsed="false">
      <c r="A141" s="16" t="n">
        <v>137</v>
      </c>
      <c r="B141" s="17" t="s">
        <v>295</v>
      </c>
      <c r="C141" s="51" t="s">
        <v>12</v>
      </c>
      <c r="D141" s="52" t="s">
        <v>238</v>
      </c>
      <c r="E141" s="20" t="n">
        <v>3.1</v>
      </c>
      <c r="F141" s="53" t="n">
        <f aca="false">SUM(E141*800)</f>
        <v>2480</v>
      </c>
      <c r="G141" s="54" t="n">
        <f aca="false">SUM(E141*32)</f>
        <v>99.2</v>
      </c>
      <c r="H141" s="54" t="n">
        <f aca="false">SUM(E141*6.4)</f>
        <v>19.84</v>
      </c>
    </row>
    <row r="142" s="15" customFormat="true" ht="15" hidden="false" customHeight="true" outlineLevel="0" collapsed="false">
      <c r="A142" s="16" t="n">
        <v>138</v>
      </c>
      <c r="B142" s="17" t="s">
        <v>296</v>
      </c>
      <c r="C142" s="51" t="s">
        <v>12</v>
      </c>
      <c r="D142" s="52" t="s">
        <v>238</v>
      </c>
      <c r="E142" s="20" t="n">
        <v>1.5</v>
      </c>
      <c r="F142" s="53" t="n">
        <f aca="false">SUM(E142*800)</f>
        <v>1200</v>
      </c>
      <c r="G142" s="54" t="n">
        <f aca="false">SUM(E142*32)</f>
        <v>48</v>
      </c>
      <c r="H142" s="54" t="n">
        <f aca="false">SUM(E142*6.4)</f>
        <v>9.6</v>
      </c>
    </row>
    <row r="143" s="15" customFormat="true" ht="15" hidden="false" customHeight="true" outlineLevel="0" collapsed="false">
      <c r="A143" s="16" t="n">
        <v>139</v>
      </c>
      <c r="B143" s="17" t="s">
        <v>297</v>
      </c>
      <c r="C143" s="51" t="s">
        <v>12</v>
      </c>
      <c r="D143" s="52" t="s">
        <v>238</v>
      </c>
      <c r="E143" s="20" t="n">
        <v>1</v>
      </c>
      <c r="F143" s="53" t="n">
        <f aca="false">SUM(E143*800)</f>
        <v>800</v>
      </c>
      <c r="G143" s="54" t="n">
        <f aca="false">SUM(E143*32)</f>
        <v>32</v>
      </c>
      <c r="H143" s="54" t="n">
        <f aca="false">SUM(E143*6.4)</f>
        <v>6.4</v>
      </c>
    </row>
    <row r="144" s="15" customFormat="true" ht="15" hidden="false" customHeight="true" outlineLevel="0" collapsed="false">
      <c r="A144" s="16" t="n">
        <v>140</v>
      </c>
      <c r="B144" s="17" t="s">
        <v>298</v>
      </c>
      <c r="C144" s="51" t="s">
        <v>12</v>
      </c>
      <c r="D144" s="52" t="s">
        <v>238</v>
      </c>
      <c r="E144" s="20" t="n">
        <v>1.3</v>
      </c>
      <c r="F144" s="53" t="n">
        <f aca="false">SUM(E144*800)</f>
        <v>1040</v>
      </c>
      <c r="G144" s="54" t="n">
        <f aca="false">SUM(E144*32)</f>
        <v>41.6</v>
      </c>
      <c r="H144" s="54" t="n">
        <f aca="false">SUM(E144*6.4)</f>
        <v>8.32</v>
      </c>
    </row>
    <row r="145" s="15" customFormat="true" ht="15" hidden="false" customHeight="true" outlineLevel="0" collapsed="false">
      <c r="A145" s="16" t="n">
        <v>141</v>
      </c>
      <c r="B145" s="17" t="s">
        <v>299</v>
      </c>
      <c r="C145" s="51" t="s">
        <v>12</v>
      </c>
      <c r="D145" s="52" t="s">
        <v>238</v>
      </c>
      <c r="E145" s="20" t="n">
        <v>0.9</v>
      </c>
      <c r="F145" s="53" t="n">
        <f aca="false">SUM(E145*800)</f>
        <v>720</v>
      </c>
      <c r="G145" s="54" t="n">
        <f aca="false">SUM(E145*32)</f>
        <v>28.8</v>
      </c>
      <c r="H145" s="54" t="n">
        <f aca="false">SUM(E145*6.4)</f>
        <v>5.76</v>
      </c>
    </row>
    <row r="146" s="15" customFormat="true" ht="15" hidden="false" customHeight="true" outlineLevel="0" collapsed="false">
      <c r="A146" s="16" t="n">
        <v>142</v>
      </c>
      <c r="B146" s="17" t="s">
        <v>300</v>
      </c>
      <c r="C146" s="51" t="s">
        <v>12</v>
      </c>
      <c r="D146" s="52" t="s">
        <v>238</v>
      </c>
      <c r="E146" s="20" t="n">
        <v>1.7</v>
      </c>
      <c r="F146" s="53" t="n">
        <f aca="false">SUM(E146*800)</f>
        <v>1360</v>
      </c>
      <c r="G146" s="54" t="n">
        <f aca="false">SUM(E146*32)</f>
        <v>54.4</v>
      </c>
      <c r="H146" s="54" t="n">
        <f aca="false">SUM(E146*6.4)</f>
        <v>10.88</v>
      </c>
    </row>
    <row r="147" s="15" customFormat="true" ht="15" hidden="false" customHeight="true" outlineLevel="0" collapsed="false">
      <c r="A147" s="16" t="n">
        <v>143</v>
      </c>
      <c r="B147" s="17" t="s">
        <v>301</v>
      </c>
      <c r="C147" s="51" t="s">
        <v>12</v>
      </c>
      <c r="D147" s="52" t="s">
        <v>238</v>
      </c>
      <c r="E147" s="20" t="n">
        <v>1.7</v>
      </c>
      <c r="F147" s="53" t="n">
        <f aca="false">SUM(E147*800)</f>
        <v>1360</v>
      </c>
      <c r="G147" s="54" t="n">
        <f aca="false">SUM(E147*32)</f>
        <v>54.4</v>
      </c>
      <c r="H147" s="54" t="n">
        <f aca="false">SUM(E147*6.4)</f>
        <v>10.88</v>
      </c>
    </row>
    <row r="148" s="15" customFormat="true" ht="15" hidden="false" customHeight="true" outlineLevel="0" collapsed="false">
      <c r="A148" s="16" t="n">
        <v>144</v>
      </c>
      <c r="B148" s="17" t="s">
        <v>302</v>
      </c>
      <c r="C148" s="51" t="s">
        <v>12</v>
      </c>
      <c r="D148" s="52" t="s">
        <v>238</v>
      </c>
      <c r="E148" s="20" t="n">
        <v>0.9</v>
      </c>
      <c r="F148" s="53" t="n">
        <f aca="false">SUM(E148*800)</f>
        <v>720</v>
      </c>
      <c r="G148" s="54" t="n">
        <f aca="false">SUM(E148*32)</f>
        <v>28.8</v>
      </c>
      <c r="H148" s="54" t="n">
        <f aca="false">SUM(E148*6.4)</f>
        <v>5.76</v>
      </c>
    </row>
    <row r="149" s="15" customFormat="true" ht="15" hidden="false" customHeight="true" outlineLevel="0" collapsed="false">
      <c r="A149" s="16" t="n">
        <v>145</v>
      </c>
      <c r="B149" s="17" t="s">
        <v>303</v>
      </c>
      <c r="C149" s="51" t="s">
        <v>12</v>
      </c>
      <c r="D149" s="52" t="s">
        <v>238</v>
      </c>
      <c r="E149" s="20" t="n">
        <v>0.8</v>
      </c>
      <c r="F149" s="53" t="n">
        <f aca="false">SUM(E149*800)</f>
        <v>640</v>
      </c>
      <c r="G149" s="54" t="n">
        <f aca="false">SUM(E149*32)</f>
        <v>25.6</v>
      </c>
      <c r="H149" s="54" t="n">
        <f aca="false">SUM(E149*6.4)</f>
        <v>5.12</v>
      </c>
    </row>
    <row r="150" s="15" customFormat="true" ht="15" hidden="false" customHeight="true" outlineLevel="0" collapsed="false">
      <c r="A150" s="16" t="n">
        <v>146</v>
      </c>
      <c r="B150" s="17" t="s">
        <v>304</v>
      </c>
      <c r="C150" s="51" t="s">
        <v>12</v>
      </c>
      <c r="D150" s="52" t="s">
        <v>238</v>
      </c>
      <c r="E150" s="20" t="n">
        <v>1.4</v>
      </c>
      <c r="F150" s="53" t="n">
        <f aca="false">SUM(E150*800)</f>
        <v>1120</v>
      </c>
      <c r="G150" s="54" t="n">
        <f aca="false">SUM(E150*32)</f>
        <v>44.8</v>
      </c>
      <c r="H150" s="54" t="n">
        <f aca="false">SUM(E150*6.4)</f>
        <v>8.96</v>
      </c>
    </row>
    <row r="151" s="15" customFormat="true" ht="15" hidden="false" customHeight="true" outlineLevel="0" collapsed="false">
      <c r="A151" s="16" t="n">
        <v>147</v>
      </c>
      <c r="B151" s="17" t="s">
        <v>305</v>
      </c>
      <c r="C151" s="51" t="s">
        <v>12</v>
      </c>
      <c r="D151" s="52" t="s">
        <v>238</v>
      </c>
      <c r="E151" s="20" t="n">
        <v>1.3</v>
      </c>
      <c r="F151" s="53" t="n">
        <f aca="false">SUM(E151*800)</f>
        <v>1040</v>
      </c>
      <c r="G151" s="54" t="n">
        <f aca="false">SUM(E151*32)</f>
        <v>41.6</v>
      </c>
      <c r="H151" s="54" t="n">
        <f aca="false">SUM(E151*6.4)</f>
        <v>8.32</v>
      </c>
    </row>
    <row r="152" s="15" customFormat="true" ht="15" hidden="false" customHeight="true" outlineLevel="0" collapsed="false">
      <c r="A152" s="16" t="n">
        <v>148</v>
      </c>
      <c r="B152" s="17" t="s">
        <v>306</v>
      </c>
      <c r="C152" s="51" t="s">
        <v>12</v>
      </c>
      <c r="D152" s="52" t="s">
        <v>238</v>
      </c>
      <c r="E152" s="20" t="n">
        <v>0.5</v>
      </c>
      <c r="F152" s="53" t="n">
        <f aca="false">SUM(E152*800)</f>
        <v>400</v>
      </c>
      <c r="G152" s="54" t="n">
        <f aca="false">SUM(E152*32)</f>
        <v>16</v>
      </c>
      <c r="H152" s="54" t="n">
        <f aca="false">SUM(E152*6.4)</f>
        <v>3.2</v>
      </c>
    </row>
    <row r="153" s="15" customFormat="true" ht="15" hidden="false" customHeight="true" outlineLevel="0" collapsed="false">
      <c r="A153" s="16" t="n">
        <v>149</v>
      </c>
      <c r="B153" s="17" t="s">
        <v>307</v>
      </c>
      <c r="C153" s="51" t="s">
        <v>12</v>
      </c>
      <c r="D153" s="52" t="s">
        <v>238</v>
      </c>
      <c r="E153" s="20" t="n">
        <v>1.7</v>
      </c>
      <c r="F153" s="53" t="n">
        <f aca="false">SUM(E153*800)</f>
        <v>1360</v>
      </c>
      <c r="G153" s="54" t="n">
        <f aca="false">SUM(E153*32)</f>
        <v>54.4</v>
      </c>
      <c r="H153" s="54" t="n">
        <f aca="false">SUM(E153*6.4)</f>
        <v>10.88</v>
      </c>
    </row>
    <row r="154" s="15" customFormat="true" ht="15" hidden="false" customHeight="true" outlineLevel="0" collapsed="false">
      <c r="A154" s="16" t="n">
        <v>150</v>
      </c>
      <c r="B154" s="17" t="s">
        <v>308</v>
      </c>
      <c r="C154" s="51" t="s">
        <v>12</v>
      </c>
      <c r="D154" s="52" t="s">
        <v>238</v>
      </c>
      <c r="E154" s="20" t="n">
        <v>0.9</v>
      </c>
      <c r="F154" s="53" t="n">
        <f aca="false">SUM(E154*800)</f>
        <v>720</v>
      </c>
      <c r="G154" s="54" t="n">
        <f aca="false">SUM(E154*32)</f>
        <v>28.8</v>
      </c>
      <c r="H154" s="54" t="n">
        <f aca="false">SUM(E154*6.4)</f>
        <v>5.76</v>
      </c>
    </row>
    <row r="155" s="15" customFormat="true" ht="15" hidden="false" customHeight="true" outlineLevel="0" collapsed="false">
      <c r="A155" s="16" t="n">
        <v>151</v>
      </c>
      <c r="B155" s="17" t="s">
        <v>309</v>
      </c>
      <c r="C155" s="51" t="s">
        <v>12</v>
      </c>
      <c r="D155" s="52" t="s">
        <v>238</v>
      </c>
      <c r="E155" s="20" t="n">
        <v>0.7</v>
      </c>
      <c r="F155" s="53" t="n">
        <f aca="false">SUM(E155*800)</f>
        <v>560</v>
      </c>
      <c r="G155" s="54" t="n">
        <f aca="false">SUM(E155*32)</f>
        <v>22.4</v>
      </c>
      <c r="H155" s="54" t="n">
        <f aca="false">SUM(E155*6.4)</f>
        <v>4.48</v>
      </c>
    </row>
    <row r="156" s="15" customFormat="true" ht="15" hidden="false" customHeight="true" outlineLevel="0" collapsed="false">
      <c r="A156" s="16" t="n">
        <v>152</v>
      </c>
      <c r="B156" s="17" t="s">
        <v>310</v>
      </c>
      <c r="C156" s="51" t="s">
        <v>12</v>
      </c>
      <c r="D156" s="52" t="s">
        <v>238</v>
      </c>
      <c r="E156" s="20" t="n">
        <v>1.8</v>
      </c>
      <c r="F156" s="53" t="n">
        <f aca="false">SUM(E156*800)</f>
        <v>1440</v>
      </c>
      <c r="G156" s="54" t="n">
        <f aca="false">SUM(E156*32)</f>
        <v>57.6</v>
      </c>
      <c r="H156" s="54" t="n">
        <f aca="false">SUM(E156*6.4)</f>
        <v>11.52</v>
      </c>
    </row>
    <row r="157" s="15" customFormat="true" ht="15" hidden="false" customHeight="true" outlineLevel="0" collapsed="false">
      <c r="A157" s="16" t="n">
        <v>153</v>
      </c>
      <c r="B157" s="17" t="s">
        <v>311</v>
      </c>
      <c r="C157" s="51" t="s">
        <v>12</v>
      </c>
      <c r="D157" s="52" t="s">
        <v>238</v>
      </c>
      <c r="E157" s="20" t="n">
        <v>1.2</v>
      </c>
      <c r="F157" s="53" t="n">
        <f aca="false">SUM(E157*800)</f>
        <v>960</v>
      </c>
      <c r="G157" s="54" t="n">
        <f aca="false">SUM(E157*32)</f>
        <v>38.4</v>
      </c>
      <c r="H157" s="54" t="n">
        <f aca="false">SUM(E157*6.4)</f>
        <v>7.68</v>
      </c>
    </row>
    <row r="158" s="15" customFormat="true" ht="15" hidden="false" customHeight="true" outlineLevel="0" collapsed="false">
      <c r="A158" s="16" t="n">
        <v>154</v>
      </c>
      <c r="B158" s="17" t="s">
        <v>312</v>
      </c>
      <c r="C158" s="51" t="s">
        <v>12</v>
      </c>
      <c r="D158" s="52" t="s">
        <v>238</v>
      </c>
      <c r="E158" s="20" t="n">
        <v>4.2</v>
      </c>
      <c r="F158" s="53" t="n">
        <f aca="false">SUM(E158*800)</f>
        <v>3360</v>
      </c>
      <c r="G158" s="54" t="n">
        <f aca="false">SUM(E158*32)</f>
        <v>134.4</v>
      </c>
      <c r="H158" s="54" t="n">
        <f aca="false">SUM(E158*6.4)</f>
        <v>26.88</v>
      </c>
    </row>
    <row r="159" s="15" customFormat="true" ht="15" hidden="false" customHeight="true" outlineLevel="0" collapsed="false">
      <c r="A159" s="16" t="n">
        <v>155</v>
      </c>
      <c r="B159" s="17" t="s">
        <v>313</v>
      </c>
      <c r="C159" s="51" t="s">
        <v>12</v>
      </c>
      <c r="D159" s="52" t="s">
        <v>238</v>
      </c>
      <c r="E159" s="20" t="n">
        <v>1</v>
      </c>
      <c r="F159" s="53" t="n">
        <f aca="false">SUM(E159*800)</f>
        <v>800</v>
      </c>
      <c r="G159" s="54" t="n">
        <f aca="false">SUM(E159*32)</f>
        <v>32</v>
      </c>
      <c r="H159" s="54" t="n">
        <f aca="false">SUM(E159*6.4)</f>
        <v>6.4</v>
      </c>
    </row>
    <row r="160" s="15" customFormat="true" ht="15" hidden="false" customHeight="true" outlineLevel="0" collapsed="false">
      <c r="A160" s="16" t="n">
        <v>156</v>
      </c>
      <c r="B160" s="17" t="s">
        <v>314</v>
      </c>
      <c r="C160" s="51" t="s">
        <v>12</v>
      </c>
      <c r="D160" s="52" t="s">
        <v>238</v>
      </c>
      <c r="E160" s="20" t="n">
        <v>1.2</v>
      </c>
      <c r="F160" s="53" t="n">
        <f aca="false">SUM(E160*800)</f>
        <v>960</v>
      </c>
      <c r="G160" s="54" t="n">
        <f aca="false">SUM(E160*32)</f>
        <v>38.4</v>
      </c>
      <c r="H160" s="54" t="n">
        <f aca="false">SUM(E160*6.4)</f>
        <v>7.68</v>
      </c>
    </row>
    <row r="161" s="15" customFormat="true" ht="15" hidden="false" customHeight="true" outlineLevel="0" collapsed="false">
      <c r="A161" s="16" t="n">
        <v>157</v>
      </c>
      <c r="B161" s="17" t="s">
        <v>315</v>
      </c>
      <c r="C161" s="51" t="s">
        <v>12</v>
      </c>
      <c r="D161" s="52" t="s">
        <v>238</v>
      </c>
      <c r="E161" s="20" t="n">
        <v>1</v>
      </c>
      <c r="F161" s="53" t="n">
        <f aca="false">SUM(E161*800)</f>
        <v>800</v>
      </c>
      <c r="G161" s="54" t="n">
        <f aca="false">SUM(E161*32)</f>
        <v>32</v>
      </c>
      <c r="H161" s="54" t="n">
        <f aca="false">SUM(E161*6.4)</f>
        <v>6.4</v>
      </c>
    </row>
    <row r="162" s="15" customFormat="true" ht="15" hidden="false" customHeight="true" outlineLevel="0" collapsed="false">
      <c r="A162" s="16" t="n">
        <v>158</v>
      </c>
      <c r="B162" s="17" t="s">
        <v>316</v>
      </c>
      <c r="C162" s="51" t="s">
        <v>12</v>
      </c>
      <c r="D162" s="52" t="s">
        <v>238</v>
      </c>
      <c r="E162" s="20" t="n">
        <v>1.8</v>
      </c>
      <c r="F162" s="53" t="n">
        <f aca="false">SUM(E162*800)</f>
        <v>1440</v>
      </c>
      <c r="G162" s="54" t="n">
        <f aca="false">SUM(E162*32)</f>
        <v>57.6</v>
      </c>
      <c r="H162" s="54" t="n">
        <f aca="false">SUM(E162*6.4)</f>
        <v>11.52</v>
      </c>
    </row>
    <row r="163" s="15" customFormat="true" ht="15" hidden="false" customHeight="true" outlineLevel="0" collapsed="false">
      <c r="A163" s="16" t="n">
        <v>159</v>
      </c>
      <c r="B163" s="17" t="s">
        <v>317</v>
      </c>
      <c r="C163" s="51" t="s">
        <v>12</v>
      </c>
      <c r="D163" s="52" t="s">
        <v>238</v>
      </c>
      <c r="E163" s="20" t="n">
        <v>0.8</v>
      </c>
      <c r="F163" s="53" t="n">
        <f aca="false">SUM(E163*800)</f>
        <v>640</v>
      </c>
      <c r="G163" s="54" t="n">
        <f aca="false">SUM(E163*32)</f>
        <v>25.6</v>
      </c>
      <c r="H163" s="54" t="n">
        <f aca="false">SUM(E163*6.4)</f>
        <v>5.12</v>
      </c>
    </row>
    <row r="164" s="15" customFormat="true" ht="15" hidden="false" customHeight="true" outlineLevel="0" collapsed="false">
      <c r="A164" s="16" t="n">
        <v>160</v>
      </c>
      <c r="B164" s="17" t="s">
        <v>318</v>
      </c>
      <c r="C164" s="51" t="s">
        <v>12</v>
      </c>
      <c r="D164" s="52" t="s">
        <v>238</v>
      </c>
      <c r="E164" s="20" t="n">
        <v>1.7</v>
      </c>
      <c r="F164" s="53" t="n">
        <f aca="false">SUM(E164*800)</f>
        <v>1360</v>
      </c>
      <c r="G164" s="54" t="n">
        <f aca="false">SUM(E164*32)</f>
        <v>54.4</v>
      </c>
      <c r="H164" s="54" t="n">
        <f aca="false">SUM(E164*6.4)</f>
        <v>10.88</v>
      </c>
    </row>
    <row r="165" s="15" customFormat="true" ht="15" hidden="false" customHeight="true" outlineLevel="0" collapsed="false">
      <c r="A165" s="16" t="n">
        <v>161</v>
      </c>
      <c r="B165" s="17" t="s">
        <v>319</v>
      </c>
      <c r="C165" s="51" t="s">
        <v>12</v>
      </c>
      <c r="D165" s="52" t="s">
        <v>238</v>
      </c>
      <c r="E165" s="20" t="n">
        <v>2</v>
      </c>
      <c r="F165" s="53" t="n">
        <f aca="false">SUM(E165*800)</f>
        <v>1600</v>
      </c>
      <c r="G165" s="54" t="n">
        <f aca="false">SUM(E165*32)</f>
        <v>64</v>
      </c>
      <c r="H165" s="54" t="n">
        <f aca="false">SUM(E165*6.4)</f>
        <v>12.8</v>
      </c>
    </row>
    <row r="166" s="15" customFormat="true" ht="15" hidden="false" customHeight="true" outlineLevel="0" collapsed="false">
      <c r="A166" s="16" t="n">
        <v>162</v>
      </c>
      <c r="B166" s="17" t="s">
        <v>320</v>
      </c>
      <c r="C166" s="51" t="s">
        <v>12</v>
      </c>
      <c r="D166" s="52" t="s">
        <v>238</v>
      </c>
      <c r="E166" s="20" t="n">
        <v>1.6</v>
      </c>
      <c r="F166" s="53" t="n">
        <f aca="false">SUM(E166*800)</f>
        <v>1280</v>
      </c>
      <c r="G166" s="54" t="n">
        <f aca="false">SUM(E166*32)</f>
        <v>51.2</v>
      </c>
      <c r="H166" s="54" t="n">
        <f aca="false">SUM(E166*6.4)</f>
        <v>10.24</v>
      </c>
    </row>
    <row r="167" s="15" customFormat="true" ht="15" hidden="false" customHeight="true" outlineLevel="0" collapsed="false">
      <c r="A167" s="16" t="n">
        <v>163</v>
      </c>
      <c r="B167" s="17" t="s">
        <v>321</v>
      </c>
      <c r="C167" s="51" t="s">
        <v>12</v>
      </c>
      <c r="D167" s="52" t="s">
        <v>238</v>
      </c>
      <c r="E167" s="20" t="n">
        <v>0.6</v>
      </c>
      <c r="F167" s="53" t="n">
        <f aca="false">SUM(E167*800)</f>
        <v>480</v>
      </c>
      <c r="G167" s="54" t="n">
        <f aca="false">SUM(E167*32)</f>
        <v>19.2</v>
      </c>
      <c r="H167" s="54" t="n">
        <f aca="false">SUM(E167*6.4)</f>
        <v>3.84</v>
      </c>
    </row>
    <row r="168" s="15" customFormat="true" ht="15" hidden="false" customHeight="true" outlineLevel="0" collapsed="false">
      <c r="A168" s="16" t="n">
        <v>164</v>
      </c>
      <c r="B168" s="55" t="s">
        <v>322</v>
      </c>
      <c r="C168" s="51" t="s">
        <v>12</v>
      </c>
      <c r="D168" s="52" t="s">
        <v>238</v>
      </c>
      <c r="E168" s="20" t="n">
        <v>0.6</v>
      </c>
      <c r="F168" s="53" t="n">
        <f aca="false">SUM(E168*800)</f>
        <v>480</v>
      </c>
      <c r="G168" s="54" t="n">
        <f aca="false">SUM(E168*32)</f>
        <v>19.2</v>
      </c>
      <c r="H168" s="54" t="n">
        <f aca="false">SUM(E168*6.4)</f>
        <v>3.84</v>
      </c>
    </row>
    <row r="169" s="15" customFormat="true" ht="15" hidden="false" customHeight="true" outlineLevel="0" collapsed="false">
      <c r="A169" s="16" t="n">
        <v>165</v>
      </c>
      <c r="B169" s="55" t="s">
        <v>323</v>
      </c>
      <c r="C169" s="51" t="s">
        <v>12</v>
      </c>
      <c r="D169" s="52" t="s">
        <v>238</v>
      </c>
      <c r="E169" s="20" t="n">
        <v>1.6</v>
      </c>
      <c r="F169" s="53" t="n">
        <f aca="false">SUM(E169*800)</f>
        <v>1280</v>
      </c>
      <c r="G169" s="54" t="n">
        <f aca="false">SUM(E169*32)</f>
        <v>51.2</v>
      </c>
      <c r="H169" s="54" t="n">
        <f aca="false">SUM(E169*6.4)</f>
        <v>10.24</v>
      </c>
    </row>
    <row r="170" s="15" customFormat="true" ht="15" hidden="false" customHeight="true" outlineLevel="0" collapsed="false">
      <c r="A170" s="16" t="n">
        <v>166</v>
      </c>
      <c r="B170" s="55" t="s">
        <v>324</v>
      </c>
      <c r="C170" s="51" t="s">
        <v>12</v>
      </c>
      <c r="D170" s="52" t="s">
        <v>238</v>
      </c>
      <c r="E170" s="20" t="n">
        <v>2.7</v>
      </c>
      <c r="F170" s="53" t="n">
        <f aca="false">SUM(E170*800)</f>
        <v>2160</v>
      </c>
      <c r="G170" s="54" t="n">
        <f aca="false">SUM(E170*32)</f>
        <v>86.4</v>
      </c>
      <c r="H170" s="54" t="n">
        <f aca="false">SUM(E170*6.4)</f>
        <v>17.28</v>
      </c>
    </row>
    <row r="171" s="15" customFormat="true" ht="15" hidden="false" customHeight="true" outlineLevel="0" collapsed="false">
      <c r="A171" s="16" t="n">
        <v>167</v>
      </c>
      <c r="B171" s="55" t="s">
        <v>325</v>
      </c>
      <c r="C171" s="51" t="s">
        <v>12</v>
      </c>
      <c r="D171" s="52" t="s">
        <v>238</v>
      </c>
      <c r="E171" s="20" t="n">
        <v>0.8</v>
      </c>
      <c r="F171" s="53" t="n">
        <f aca="false">SUM(E171*800)</f>
        <v>640</v>
      </c>
      <c r="G171" s="54" t="n">
        <f aca="false">SUM(E171*32)</f>
        <v>25.6</v>
      </c>
      <c r="H171" s="54" t="n">
        <f aca="false">SUM(E171*6.4)</f>
        <v>5.12</v>
      </c>
    </row>
    <row r="172" s="15" customFormat="true" ht="15" hidden="false" customHeight="true" outlineLevel="0" collapsed="false">
      <c r="A172" s="16" t="n">
        <v>168</v>
      </c>
      <c r="B172" s="55" t="s">
        <v>326</v>
      </c>
      <c r="C172" s="51" t="s">
        <v>12</v>
      </c>
      <c r="D172" s="52" t="s">
        <v>238</v>
      </c>
      <c r="E172" s="20" t="n">
        <v>2</v>
      </c>
      <c r="F172" s="53" t="n">
        <f aca="false">SUM(E172*800)</f>
        <v>1600</v>
      </c>
      <c r="G172" s="54" t="n">
        <f aca="false">SUM(E172*32)</f>
        <v>64</v>
      </c>
      <c r="H172" s="54" t="n">
        <f aca="false">SUM(E172*6.4)</f>
        <v>12.8</v>
      </c>
    </row>
    <row r="173" s="15" customFormat="true" ht="15" hidden="false" customHeight="true" outlineLevel="0" collapsed="false">
      <c r="A173" s="16" t="n">
        <v>169</v>
      </c>
      <c r="B173" s="55" t="s">
        <v>327</v>
      </c>
      <c r="C173" s="51" t="s">
        <v>12</v>
      </c>
      <c r="D173" s="52" t="s">
        <v>238</v>
      </c>
      <c r="E173" s="20" t="n">
        <v>0.9</v>
      </c>
      <c r="F173" s="53" t="n">
        <f aca="false">SUM(E173*800)</f>
        <v>720</v>
      </c>
      <c r="G173" s="54" t="n">
        <f aca="false">SUM(E173*32)</f>
        <v>28.8</v>
      </c>
      <c r="H173" s="54" t="n">
        <f aca="false">SUM(E173*6.4)</f>
        <v>5.76</v>
      </c>
    </row>
    <row r="174" s="15" customFormat="true" ht="15" hidden="false" customHeight="true" outlineLevel="0" collapsed="false">
      <c r="A174" s="16" t="n">
        <v>170</v>
      </c>
      <c r="B174" s="55" t="s">
        <v>328</v>
      </c>
      <c r="C174" s="51" t="s">
        <v>12</v>
      </c>
      <c r="D174" s="52" t="s">
        <v>238</v>
      </c>
      <c r="E174" s="20" t="n">
        <v>1</v>
      </c>
      <c r="F174" s="53" t="n">
        <f aca="false">SUM(E174*800)</f>
        <v>800</v>
      </c>
      <c r="G174" s="54" t="n">
        <f aca="false">SUM(E174*32)</f>
        <v>32</v>
      </c>
      <c r="H174" s="54" t="n">
        <f aca="false">SUM(E174*6.4)</f>
        <v>6.4</v>
      </c>
    </row>
    <row r="175" s="15" customFormat="true" ht="15" hidden="false" customHeight="true" outlineLevel="0" collapsed="false">
      <c r="A175" s="16" t="n">
        <v>171</v>
      </c>
      <c r="B175" s="55" t="s">
        <v>329</v>
      </c>
      <c r="C175" s="51" t="s">
        <v>12</v>
      </c>
      <c r="D175" s="52" t="s">
        <v>330</v>
      </c>
      <c r="E175" s="23" t="n">
        <v>0.5</v>
      </c>
      <c r="F175" s="53" t="n">
        <f aca="false">SUM(E175*800)</f>
        <v>400</v>
      </c>
      <c r="G175" s="54" t="n">
        <f aca="false">SUM(E175*32)</f>
        <v>16</v>
      </c>
      <c r="H175" s="54" t="n">
        <f aca="false">SUM(E175*6.4)</f>
        <v>3.2</v>
      </c>
    </row>
    <row r="176" s="15" customFormat="true" ht="15" hidden="false" customHeight="true" outlineLevel="0" collapsed="false">
      <c r="A176" s="16" t="n">
        <v>172</v>
      </c>
      <c r="B176" s="55" t="s">
        <v>331</v>
      </c>
      <c r="C176" s="51" t="s">
        <v>12</v>
      </c>
      <c r="D176" s="52" t="s">
        <v>330</v>
      </c>
      <c r="E176" s="23" t="n">
        <v>0.8</v>
      </c>
      <c r="F176" s="53" t="n">
        <f aca="false">SUM(E176*800)</f>
        <v>640</v>
      </c>
      <c r="G176" s="54" t="n">
        <f aca="false">SUM(E176*32)</f>
        <v>25.6</v>
      </c>
      <c r="H176" s="54" t="n">
        <f aca="false">SUM(E176*6.4)</f>
        <v>5.12</v>
      </c>
    </row>
    <row r="177" s="15" customFormat="true" ht="15" hidden="false" customHeight="true" outlineLevel="0" collapsed="false">
      <c r="A177" s="16" t="n">
        <v>173</v>
      </c>
      <c r="B177" s="55" t="s">
        <v>332</v>
      </c>
      <c r="C177" s="51" t="s">
        <v>12</v>
      </c>
      <c r="D177" s="52" t="s">
        <v>330</v>
      </c>
      <c r="E177" s="23" t="n">
        <v>0.6</v>
      </c>
      <c r="F177" s="53" t="n">
        <f aca="false">SUM(E177*800)</f>
        <v>480</v>
      </c>
      <c r="G177" s="54" t="n">
        <f aca="false">SUM(E177*32)</f>
        <v>19.2</v>
      </c>
      <c r="H177" s="54" t="n">
        <f aca="false">SUM(E177*6.4)</f>
        <v>3.84</v>
      </c>
    </row>
    <row r="178" s="15" customFormat="true" ht="15" hidden="false" customHeight="true" outlineLevel="0" collapsed="false">
      <c r="A178" s="16" t="n">
        <v>174</v>
      </c>
      <c r="B178" s="55" t="s">
        <v>333</v>
      </c>
      <c r="C178" s="51" t="s">
        <v>12</v>
      </c>
      <c r="D178" s="52" t="s">
        <v>330</v>
      </c>
      <c r="E178" s="23" t="n">
        <v>4.5</v>
      </c>
      <c r="F178" s="53" t="n">
        <f aca="false">SUM(E178*800)</f>
        <v>3600</v>
      </c>
      <c r="G178" s="54" t="n">
        <f aca="false">SUM(E178*32)</f>
        <v>144</v>
      </c>
      <c r="H178" s="54" t="n">
        <f aca="false">SUM(E178*6.4)</f>
        <v>28.8</v>
      </c>
    </row>
    <row r="179" s="15" customFormat="true" ht="15" hidden="false" customHeight="true" outlineLevel="0" collapsed="false">
      <c r="A179" s="16" t="n">
        <v>175</v>
      </c>
      <c r="B179" s="55" t="s">
        <v>334</v>
      </c>
      <c r="C179" s="51" t="s">
        <v>12</v>
      </c>
      <c r="D179" s="52" t="s">
        <v>330</v>
      </c>
      <c r="E179" s="23" t="n">
        <v>1</v>
      </c>
      <c r="F179" s="53" t="n">
        <f aca="false">SUM(E179*800)</f>
        <v>800</v>
      </c>
      <c r="G179" s="54" t="n">
        <f aca="false">SUM(E179*32)</f>
        <v>32</v>
      </c>
      <c r="H179" s="54" t="n">
        <f aca="false">SUM(E179*6.4)</f>
        <v>6.4</v>
      </c>
    </row>
    <row r="180" s="15" customFormat="true" ht="15" hidden="false" customHeight="true" outlineLevel="0" collapsed="false">
      <c r="A180" s="16" t="n">
        <v>176</v>
      </c>
      <c r="B180" s="55" t="s">
        <v>335</v>
      </c>
      <c r="C180" s="51" t="s">
        <v>12</v>
      </c>
      <c r="D180" s="52" t="s">
        <v>330</v>
      </c>
      <c r="E180" s="23" t="n">
        <v>2.5</v>
      </c>
      <c r="F180" s="53" t="n">
        <f aca="false">SUM(E180*800)</f>
        <v>2000</v>
      </c>
      <c r="G180" s="54" t="n">
        <f aca="false">SUM(E180*32)</f>
        <v>80</v>
      </c>
      <c r="H180" s="54" t="n">
        <f aca="false">SUM(E180*6.4)</f>
        <v>16</v>
      </c>
    </row>
    <row r="181" s="15" customFormat="true" ht="15" hidden="false" customHeight="true" outlineLevel="0" collapsed="false">
      <c r="A181" s="16" t="n">
        <v>177</v>
      </c>
      <c r="B181" s="55" t="s">
        <v>336</v>
      </c>
      <c r="C181" s="51" t="s">
        <v>12</v>
      </c>
      <c r="D181" s="52" t="s">
        <v>330</v>
      </c>
      <c r="E181" s="23" t="n">
        <v>1</v>
      </c>
      <c r="F181" s="53" t="n">
        <f aca="false">SUM(E181*800)</f>
        <v>800</v>
      </c>
      <c r="G181" s="54" t="n">
        <f aca="false">SUM(E181*32)</f>
        <v>32</v>
      </c>
      <c r="H181" s="54" t="n">
        <f aca="false">SUM(E181*6.4)</f>
        <v>6.4</v>
      </c>
    </row>
    <row r="182" s="15" customFormat="true" ht="15" hidden="false" customHeight="true" outlineLevel="0" collapsed="false">
      <c r="A182" s="16" t="n">
        <v>178</v>
      </c>
      <c r="B182" s="55" t="s">
        <v>337</v>
      </c>
      <c r="C182" s="51" t="s">
        <v>12</v>
      </c>
      <c r="D182" s="52" t="s">
        <v>330</v>
      </c>
      <c r="E182" s="23" t="n">
        <v>1</v>
      </c>
      <c r="F182" s="53" t="n">
        <f aca="false">SUM(E182*800)</f>
        <v>800</v>
      </c>
      <c r="G182" s="54" t="n">
        <f aca="false">SUM(E182*32)</f>
        <v>32</v>
      </c>
      <c r="H182" s="54" t="n">
        <f aca="false">SUM(E182*6.4)</f>
        <v>6.4</v>
      </c>
    </row>
    <row r="183" s="15" customFormat="true" ht="15" hidden="false" customHeight="true" outlineLevel="0" collapsed="false">
      <c r="A183" s="16" t="n">
        <v>179</v>
      </c>
      <c r="B183" s="55" t="s">
        <v>338</v>
      </c>
      <c r="C183" s="51" t="s">
        <v>12</v>
      </c>
      <c r="D183" s="52" t="s">
        <v>330</v>
      </c>
      <c r="E183" s="20" t="n">
        <v>1.35</v>
      </c>
      <c r="F183" s="53" t="n">
        <f aca="false">SUM(E183*800)</f>
        <v>1080</v>
      </c>
      <c r="G183" s="54" t="n">
        <f aca="false">SUM(E183*32)</f>
        <v>43.2</v>
      </c>
      <c r="H183" s="54" t="n">
        <f aca="false">SUM(E183*6.4)</f>
        <v>8.64</v>
      </c>
    </row>
    <row r="184" s="15" customFormat="true" ht="15" hidden="false" customHeight="true" outlineLevel="0" collapsed="false">
      <c r="A184" s="16" t="n">
        <v>180</v>
      </c>
      <c r="B184" s="55" t="s">
        <v>339</v>
      </c>
      <c r="C184" s="51" t="s">
        <v>12</v>
      </c>
      <c r="D184" s="52" t="s">
        <v>330</v>
      </c>
      <c r="E184" s="20" t="n">
        <v>1</v>
      </c>
      <c r="F184" s="53" t="n">
        <f aca="false">SUM(E184*800)</f>
        <v>800</v>
      </c>
      <c r="G184" s="54" t="n">
        <f aca="false">SUM(E184*32)</f>
        <v>32</v>
      </c>
      <c r="H184" s="54" t="n">
        <f aca="false">SUM(E184*6.4)</f>
        <v>6.4</v>
      </c>
    </row>
    <row r="185" s="15" customFormat="true" ht="15" hidden="false" customHeight="true" outlineLevel="0" collapsed="false">
      <c r="A185" s="16" t="n">
        <v>181</v>
      </c>
      <c r="B185" s="55" t="s">
        <v>340</v>
      </c>
      <c r="C185" s="51" t="s">
        <v>12</v>
      </c>
      <c r="D185" s="52" t="s">
        <v>330</v>
      </c>
      <c r="E185" s="20" t="n">
        <v>1.5</v>
      </c>
      <c r="F185" s="53" t="n">
        <f aca="false">SUM(E185*800)</f>
        <v>1200</v>
      </c>
      <c r="G185" s="54" t="n">
        <f aca="false">SUM(E185*32)</f>
        <v>48</v>
      </c>
      <c r="H185" s="54" t="n">
        <f aca="false">SUM(E185*6.4)</f>
        <v>9.6</v>
      </c>
    </row>
    <row r="186" s="15" customFormat="true" ht="15" hidden="false" customHeight="true" outlineLevel="0" collapsed="false">
      <c r="A186" s="16" t="n">
        <v>182</v>
      </c>
      <c r="B186" s="55" t="s">
        <v>341</v>
      </c>
      <c r="C186" s="51" t="s">
        <v>12</v>
      </c>
      <c r="D186" s="52" t="s">
        <v>330</v>
      </c>
      <c r="E186" s="20" t="n">
        <v>2</v>
      </c>
      <c r="F186" s="53" t="n">
        <f aca="false">SUM(E186*800)</f>
        <v>1600</v>
      </c>
      <c r="G186" s="54" t="n">
        <f aca="false">SUM(E186*32)</f>
        <v>64</v>
      </c>
      <c r="H186" s="54" t="n">
        <f aca="false">SUM(E186*6.4)</f>
        <v>12.8</v>
      </c>
    </row>
    <row r="187" s="15" customFormat="true" ht="15" hidden="false" customHeight="true" outlineLevel="0" collapsed="false">
      <c r="A187" s="16" t="n">
        <v>183</v>
      </c>
      <c r="B187" s="55" t="s">
        <v>342</v>
      </c>
      <c r="C187" s="51" t="s">
        <v>12</v>
      </c>
      <c r="D187" s="52" t="s">
        <v>330</v>
      </c>
      <c r="E187" s="20" t="n">
        <v>1</v>
      </c>
      <c r="F187" s="53" t="n">
        <f aca="false">SUM(E187*800)</f>
        <v>800</v>
      </c>
      <c r="G187" s="54" t="n">
        <f aca="false">SUM(E187*32)</f>
        <v>32</v>
      </c>
      <c r="H187" s="54" t="n">
        <f aca="false">SUM(E187*6.4)</f>
        <v>6.4</v>
      </c>
    </row>
    <row r="188" s="15" customFormat="true" ht="15" hidden="false" customHeight="true" outlineLevel="0" collapsed="false">
      <c r="A188" s="16" t="n">
        <v>184</v>
      </c>
      <c r="B188" s="55" t="s">
        <v>343</v>
      </c>
      <c r="C188" s="51" t="s">
        <v>12</v>
      </c>
      <c r="D188" s="52" t="s">
        <v>330</v>
      </c>
      <c r="E188" s="20" t="n">
        <v>13</v>
      </c>
      <c r="F188" s="53" t="n">
        <f aca="false">SUM(E188*800)</f>
        <v>10400</v>
      </c>
      <c r="G188" s="54" t="n">
        <f aca="false">SUM(E188*32)</f>
        <v>416</v>
      </c>
      <c r="H188" s="54" t="n">
        <f aca="false">SUM(E188*6.4)</f>
        <v>83.2</v>
      </c>
    </row>
    <row r="189" s="15" customFormat="true" ht="15" hidden="false" customHeight="true" outlineLevel="0" collapsed="false">
      <c r="A189" s="16" t="n">
        <v>185</v>
      </c>
      <c r="B189" s="55" t="s">
        <v>344</v>
      </c>
      <c r="C189" s="51" t="s">
        <v>12</v>
      </c>
      <c r="D189" s="52" t="s">
        <v>345</v>
      </c>
      <c r="E189" s="20" t="n">
        <v>1</v>
      </c>
      <c r="F189" s="53" t="n">
        <f aca="false">SUM(E189*800)</f>
        <v>800</v>
      </c>
      <c r="G189" s="54" t="n">
        <f aca="false">SUM(E189*32)</f>
        <v>32</v>
      </c>
      <c r="H189" s="54" t="n">
        <f aca="false">SUM(E189*6.4)</f>
        <v>6.4</v>
      </c>
    </row>
    <row r="190" s="15" customFormat="true" ht="15" hidden="false" customHeight="true" outlineLevel="0" collapsed="false">
      <c r="A190" s="16" t="n">
        <v>186</v>
      </c>
      <c r="B190" s="55" t="s">
        <v>346</v>
      </c>
      <c r="C190" s="51" t="s">
        <v>12</v>
      </c>
      <c r="D190" s="52" t="s">
        <v>345</v>
      </c>
      <c r="E190" s="20" t="n">
        <v>2</v>
      </c>
      <c r="F190" s="53" t="n">
        <f aca="false">SUM(E190*800)</f>
        <v>1600</v>
      </c>
      <c r="G190" s="54" t="n">
        <f aca="false">SUM(E190*32)</f>
        <v>64</v>
      </c>
      <c r="H190" s="54" t="n">
        <f aca="false">SUM(E190*6.4)</f>
        <v>12.8</v>
      </c>
    </row>
    <row r="191" s="15" customFormat="true" ht="15" hidden="false" customHeight="true" outlineLevel="0" collapsed="false">
      <c r="A191" s="16" t="n">
        <v>187</v>
      </c>
      <c r="B191" s="55" t="s">
        <v>347</v>
      </c>
      <c r="C191" s="51" t="s">
        <v>12</v>
      </c>
      <c r="D191" s="52" t="s">
        <v>345</v>
      </c>
      <c r="E191" s="20" t="n">
        <v>1.5</v>
      </c>
      <c r="F191" s="53" t="n">
        <f aca="false">SUM(E191*800)</f>
        <v>1200</v>
      </c>
      <c r="G191" s="54" t="n">
        <f aca="false">SUM(E191*32)</f>
        <v>48</v>
      </c>
      <c r="H191" s="54" t="n">
        <f aca="false">SUM(E191*6.4)</f>
        <v>9.6</v>
      </c>
    </row>
    <row r="192" s="15" customFormat="true" ht="15" hidden="false" customHeight="true" outlineLevel="0" collapsed="false">
      <c r="A192" s="16" t="n">
        <v>188</v>
      </c>
      <c r="B192" s="55" t="s">
        <v>348</v>
      </c>
      <c r="C192" s="51" t="s">
        <v>12</v>
      </c>
      <c r="D192" s="52" t="s">
        <v>345</v>
      </c>
      <c r="E192" s="20" t="n">
        <v>1.5</v>
      </c>
      <c r="F192" s="53" t="n">
        <f aca="false">SUM(E192*800)</f>
        <v>1200</v>
      </c>
      <c r="G192" s="54" t="n">
        <f aca="false">SUM(E192*32)</f>
        <v>48</v>
      </c>
      <c r="H192" s="54" t="n">
        <f aca="false">SUM(E192*6.4)</f>
        <v>9.6</v>
      </c>
    </row>
    <row r="193" s="15" customFormat="true" ht="15" hidden="false" customHeight="true" outlineLevel="0" collapsed="false">
      <c r="A193" s="16" t="n">
        <v>189</v>
      </c>
      <c r="B193" s="55" t="s">
        <v>349</v>
      </c>
      <c r="C193" s="51" t="s">
        <v>12</v>
      </c>
      <c r="D193" s="52" t="s">
        <v>345</v>
      </c>
      <c r="E193" s="20" t="n">
        <v>1.5</v>
      </c>
      <c r="F193" s="53" t="n">
        <f aca="false">SUM(E193*800)</f>
        <v>1200</v>
      </c>
      <c r="G193" s="54" t="n">
        <f aca="false">SUM(E193*32)</f>
        <v>48</v>
      </c>
      <c r="H193" s="54" t="n">
        <f aca="false">SUM(E193*6.4)</f>
        <v>9.6</v>
      </c>
    </row>
    <row r="194" s="15" customFormat="true" ht="15" hidden="false" customHeight="true" outlineLevel="0" collapsed="false">
      <c r="A194" s="16" t="n">
        <v>190</v>
      </c>
      <c r="B194" s="55" t="s">
        <v>350</v>
      </c>
      <c r="C194" s="51" t="s">
        <v>12</v>
      </c>
      <c r="D194" s="52" t="s">
        <v>345</v>
      </c>
      <c r="E194" s="20" t="n">
        <v>1</v>
      </c>
      <c r="F194" s="53" t="n">
        <f aca="false">SUM(E194*800)</f>
        <v>800</v>
      </c>
      <c r="G194" s="54" t="n">
        <f aca="false">SUM(E194*32)</f>
        <v>32</v>
      </c>
      <c r="H194" s="54" t="n">
        <f aca="false">SUM(E194*6.4)</f>
        <v>6.4</v>
      </c>
    </row>
    <row r="195" s="15" customFormat="true" ht="15" hidden="false" customHeight="true" outlineLevel="0" collapsed="false">
      <c r="A195" s="16" t="n">
        <v>191</v>
      </c>
      <c r="B195" s="55" t="s">
        <v>351</v>
      </c>
      <c r="C195" s="51" t="s">
        <v>12</v>
      </c>
      <c r="D195" s="52" t="s">
        <v>345</v>
      </c>
      <c r="E195" s="56" t="n">
        <v>3</v>
      </c>
      <c r="F195" s="53" t="n">
        <f aca="false">SUM(E195*800)</f>
        <v>2400</v>
      </c>
      <c r="G195" s="54" t="n">
        <f aca="false">SUM(E195*32)</f>
        <v>96</v>
      </c>
      <c r="H195" s="54" t="n">
        <f aca="false">SUM(E195*6.4)</f>
        <v>19.2</v>
      </c>
    </row>
    <row r="196" s="15" customFormat="true" ht="15" hidden="false" customHeight="true" outlineLevel="0" collapsed="false">
      <c r="A196" s="16" t="n">
        <v>192</v>
      </c>
      <c r="B196" s="55" t="s">
        <v>352</v>
      </c>
      <c r="C196" s="51" t="s">
        <v>12</v>
      </c>
      <c r="D196" s="52" t="s">
        <v>345</v>
      </c>
      <c r="E196" s="20" t="n">
        <v>3.5</v>
      </c>
      <c r="F196" s="53" t="n">
        <f aca="false">SUM(E196*800)</f>
        <v>2800</v>
      </c>
      <c r="G196" s="54" t="n">
        <f aca="false">SUM(E196*32)</f>
        <v>112</v>
      </c>
      <c r="H196" s="54" t="n">
        <f aca="false">SUM(E196*6.4)</f>
        <v>22.4</v>
      </c>
    </row>
    <row r="197" s="15" customFormat="true" ht="15" hidden="false" customHeight="true" outlineLevel="0" collapsed="false">
      <c r="A197" s="16" t="n">
        <v>193</v>
      </c>
      <c r="B197" s="55" t="s">
        <v>353</v>
      </c>
      <c r="C197" s="51" t="s">
        <v>12</v>
      </c>
      <c r="D197" s="52" t="s">
        <v>345</v>
      </c>
      <c r="E197" s="20" t="n">
        <v>1.5</v>
      </c>
      <c r="F197" s="53" t="n">
        <f aca="false">SUM(E197*800)</f>
        <v>1200</v>
      </c>
      <c r="G197" s="54" t="n">
        <f aca="false">SUM(E197*32)</f>
        <v>48</v>
      </c>
      <c r="H197" s="54" t="n">
        <f aca="false">SUM(E197*6.4)</f>
        <v>9.6</v>
      </c>
    </row>
    <row r="198" s="15" customFormat="true" ht="15" hidden="false" customHeight="true" outlineLevel="0" collapsed="false">
      <c r="A198" s="16" t="n">
        <v>194</v>
      </c>
      <c r="B198" s="55" t="s">
        <v>354</v>
      </c>
      <c r="C198" s="51" t="s">
        <v>12</v>
      </c>
      <c r="D198" s="52" t="s">
        <v>345</v>
      </c>
      <c r="E198" s="20" t="n">
        <v>1</v>
      </c>
      <c r="F198" s="53" t="n">
        <f aca="false">SUM(E198*800)</f>
        <v>800</v>
      </c>
      <c r="G198" s="54" t="n">
        <f aca="false">SUM(E198*32)</f>
        <v>32</v>
      </c>
      <c r="H198" s="54" t="n">
        <f aca="false">SUM(E198*6.4)</f>
        <v>6.4</v>
      </c>
    </row>
    <row r="199" s="15" customFormat="true" ht="15" hidden="false" customHeight="true" outlineLevel="0" collapsed="false">
      <c r="A199" s="16" t="n">
        <v>195</v>
      </c>
      <c r="B199" s="55" t="s">
        <v>355</v>
      </c>
      <c r="C199" s="51" t="s">
        <v>12</v>
      </c>
      <c r="D199" s="52" t="s">
        <v>345</v>
      </c>
      <c r="E199" s="20" t="n">
        <v>3.5</v>
      </c>
      <c r="F199" s="53" t="n">
        <f aca="false">SUM(E199*800)</f>
        <v>2800</v>
      </c>
      <c r="G199" s="54" t="n">
        <f aca="false">SUM(E199*32)</f>
        <v>112</v>
      </c>
      <c r="H199" s="54" t="n">
        <f aca="false">SUM(E199*6.4)</f>
        <v>22.4</v>
      </c>
    </row>
    <row r="200" s="15" customFormat="true" ht="15" hidden="false" customHeight="true" outlineLevel="0" collapsed="false">
      <c r="A200" s="16" t="n">
        <v>196</v>
      </c>
      <c r="B200" s="55" t="s">
        <v>356</v>
      </c>
      <c r="C200" s="51" t="s">
        <v>12</v>
      </c>
      <c r="D200" s="52" t="s">
        <v>345</v>
      </c>
      <c r="E200" s="20" t="n">
        <v>2</v>
      </c>
      <c r="F200" s="53" t="n">
        <f aca="false">SUM(E200*800)</f>
        <v>1600</v>
      </c>
      <c r="G200" s="54" t="n">
        <f aca="false">SUM(E200*32)</f>
        <v>64</v>
      </c>
      <c r="H200" s="54" t="n">
        <f aca="false">SUM(E200*6.4)</f>
        <v>12.8</v>
      </c>
    </row>
    <row r="201" s="15" customFormat="true" ht="15" hidden="false" customHeight="true" outlineLevel="0" collapsed="false">
      <c r="A201" s="16" t="n">
        <v>197</v>
      </c>
      <c r="B201" s="55" t="s">
        <v>357</v>
      </c>
      <c r="C201" s="51" t="s">
        <v>12</v>
      </c>
      <c r="D201" s="52" t="s">
        <v>345</v>
      </c>
      <c r="E201" s="20" t="n">
        <v>2</v>
      </c>
      <c r="F201" s="53" t="n">
        <f aca="false">SUM(E201*800)</f>
        <v>1600</v>
      </c>
      <c r="G201" s="54" t="n">
        <f aca="false">SUM(E201*32)</f>
        <v>64</v>
      </c>
      <c r="H201" s="54" t="n">
        <f aca="false">SUM(E201*6.4)</f>
        <v>12.8</v>
      </c>
    </row>
    <row r="202" s="15" customFormat="true" ht="15" hidden="false" customHeight="true" outlineLevel="0" collapsed="false">
      <c r="A202" s="16" t="n">
        <v>198</v>
      </c>
      <c r="B202" s="55" t="s">
        <v>358</v>
      </c>
      <c r="C202" s="51" t="s">
        <v>12</v>
      </c>
      <c r="D202" s="52" t="s">
        <v>345</v>
      </c>
      <c r="E202" s="20" t="n">
        <v>7.5</v>
      </c>
      <c r="F202" s="53" t="n">
        <f aca="false">SUM(E202*800)</f>
        <v>6000</v>
      </c>
      <c r="G202" s="54" t="n">
        <f aca="false">SUM(E202*32)</f>
        <v>240</v>
      </c>
      <c r="H202" s="54" t="n">
        <f aca="false">SUM(E202*6.4)</f>
        <v>48</v>
      </c>
    </row>
    <row r="203" s="15" customFormat="true" ht="15" hidden="false" customHeight="true" outlineLevel="0" collapsed="false">
      <c r="A203" s="16" t="n">
        <v>199</v>
      </c>
      <c r="B203" s="55" t="s">
        <v>359</v>
      </c>
      <c r="C203" s="51" t="s">
        <v>12</v>
      </c>
      <c r="D203" s="52" t="s">
        <v>345</v>
      </c>
      <c r="E203" s="20" t="n">
        <v>1.5</v>
      </c>
      <c r="F203" s="53" t="n">
        <f aca="false">SUM(E203*800)</f>
        <v>1200</v>
      </c>
      <c r="G203" s="54" t="n">
        <f aca="false">SUM(E203*32)</f>
        <v>48</v>
      </c>
      <c r="H203" s="54" t="n">
        <f aca="false">SUM(E203*6.4)</f>
        <v>9.6</v>
      </c>
    </row>
    <row r="204" s="15" customFormat="true" ht="15" hidden="false" customHeight="true" outlineLevel="0" collapsed="false">
      <c r="A204" s="16" t="n">
        <v>200</v>
      </c>
      <c r="B204" s="55" t="s">
        <v>360</v>
      </c>
      <c r="C204" s="51" t="s">
        <v>12</v>
      </c>
      <c r="D204" s="52" t="s">
        <v>345</v>
      </c>
      <c r="E204" s="20" t="n">
        <v>1</v>
      </c>
      <c r="F204" s="53" t="n">
        <f aca="false">SUM(E204*800)</f>
        <v>800</v>
      </c>
      <c r="G204" s="54" t="n">
        <f aca="false">SUM(E204*32)</f>
        <v>32</v>
      </c>
      <c r="H204" s="54" t="n">
        <f aca="false">SUM(E204*6.4)</f>
        <v>6.4</v>
      </c>
    </row>
    <row r="205" s="15" customFormat="true" ht="15" hidden="false" customHeight="true" outlineLevel="0" collapsed="false">
      <c r="A205" s="16" t="n">
        <v>201</v>
      </c>
      <c r="B205" s="55" t="s">
        <v>361</v>
      </c>
      <c r="C205" s="51" t="s">
        <v>12</v>
      </c>
      <c r="D205" s="52" t="s">
        <v>345</v>
      </c>
      <c r="E205" s="20" t="n">
        <v>3</v>
      </c>
      <c r="F205" s="53" t="n">
        <f aca="false">SUM(E205*800)</f>
        <v>2400</v>
      </c>
      <c r="G205" s="54" t="n">
        <f aca="false">SUM(E205*32)</f>
        <v>96</v>
      </c>
      <c r="H205" s="54" t="n">
        <f aca="false">SUM(E205*6.4)</f>
        <v>19.2</v>
      </c>
    </row>
    <row r="206" s="15" customFormat="true" ht="15" hidden="false" customHeight="true" outlineLevel="0" collapsed="false">
      <c r="A206" s="16" t="n">
        <v>202</v>
      </c>
      <c r="B206" s="55" t="s">
        <v>362</v>
      </c>
      <c r="C206" s="51" t="s">
        <v>12</v>
      </c>
      <c r="D206" s="52" t="s">
        <v>345</v>
      </c>
      <c r="E206" s="20" t="n">
        <v>1.5</v>
      </c>
      <c r="F206" s="53" t="n">
        <f aca="false">SUM(E206*800)</f>
        <v>1200</v>
      </c>
      <c r="G206" s="54" t="n">
        <f aca="false">SUM(E206*32)</f>
        <v>48</v>
      </c>
      <c r="H206" s="54" t="n">
        <f aca="false">SUM(E206*6.4)</f>
        <v>9.6</v>
      </c>
    </row>
    <row r="207" s="15" customFormat="true" ht="15" hidden="false" customHeight="true" outlineLevel="0" collapsed="false">
      <c r="A207" s="16" t="n">
        <v>203</v>
      </c>
      <c r="B207" s="55" t="s">
        <v>363</v>
      </c>
      <c r="C207" s="51" t="s">
        <v>12</v>
      </c>
      <c r="D207" s="52" t="s">
        <v>345</v>
      </c>
      <c r="E207" s="20" t="n">
        <v>2</v>
      </c>
      <c r="F207" s="53" t="n">
        <f aca="false">SUM(E207*800)</f>
        <v>1600</v>
      </c>
      <c r="G207" s="54" t="n">
        <f aca="false">SUM(E207*32)</f>
        <v>64</v>
      </c>
      <c r="H207" s="54" t="n">
        <f aca="false">SUM(E207*6.4)</f>
        <v>12.8</v>
      </c>
    </row>
    <row r="208" s="15" customFormat="true" ht="15" hidden="false" customHeight="true" outlineLevel="0" collapsed="false">
      <c r="A208" s="16" t="n">
        <v>204</v>
      </c>
      <c r="B208" s="55" t="s">
        <v>364</v>
      </c>
      <c r="C208" s="51" t="s">
        <v>12</v>
      </c>
      <c r="D208" s="52" t="s">
        <v>345</v>
      </c>
      <c r="E208" s="20" t="n">
        <v>3</v>
      </c>
      <c r="F208" s="53" t="n">
        <f aca="false">SUM(E208*800)</f>
        <v>2400</v>
      </c>
      <c r="G208" s="54" t="n">
        <f aca="false">SUM(E208*32)</f>
        <v>96</v>
      </c>
      <c r="H208" s="54" t="n">
        <f aca="false">SUM(E208*6.4)</f>
        <v>19.2</v>
      </c>
    </row>
    <row r="209" s="15" customFormat="true" ht="15" hidden="false" customHeight="true" outlineLevel="0" collapsed="false">
      <c r="A209" s="16" t="n">
        <v>205</v>
      </c>
      <c r="B209" s="55" t="s">
        <v>365</v>
      </c>
      <c r="C209" s="51" t="s">
        <v>12</v>
      </c>
      <c r="D209" s="52" t="s">
        <v>345</v>
      </c>
      <c r="E209" s="20" t="n">
        <v>3</v>
      </c>
      <c r="F209" s="53" t="n">
        <f aca="false">SUM(E209*800)</f>
        <v>2400</v>
      </c>
      <c r="G209" s="54" t="n">
        <f aca="false">SUM(E209*32)</f>
        <v>96</v>
      </c>
      <c r="H209" s="54" t="n">
        <f aca="false">SUM(E209*6.4)</f>
        <v>19.2</v>
      </c>
    </row>
    <row r="210" s="15" customFormat="true" ht="15" hidden="false" customHeight="true" outlineLevel="0" collapsed="false">
      <c r="A210" s="16" t="n">
        <v>206</v>
      </c>
      <c r="B210" s="55" t="s">
        <v>366</v>
      </c>
      <c r="C210" s="51" t="s">
        <v>12</v>
      </c>
      <c r="D210" s="52" t="s">
        <v>345</v>
      </c>
      <c r="E210" s="20" t="n">
        <v>2</v>
      </c>
      <c r="F210" s="53" t="n">
        <f aca="false">SUM(E210*800)</f>
        <v>1600</v>
      </c>
      <c r="G210" s="54" t="n">
        <f aca="false">SUM(E210*32)</f>
        <v>64</v>
      </c>
      <c r="H210" s="54" t="n">
        <f aca="false">SUM(E210*6.4)</f>
        <v>12.8</v>
      </c>
    </row>
    <row r="211" s="15" customFormat="true" ht="15" hidden="false" customHeight="true" outlineLevel="0" collapsed="false">
      <c r="A211" s="16" t="n">
        <v>207</v>
      </c>
      <c r="B211" s="55" t="s">
        <v>367</v>
      </c>
      <c r="C211" s="51" t="s">
        <v>12</v>
      </c>
      <c r="D211" s="52" t="s">
        <v>345</v>
      </c>
      <c r="E211" s="20" t="n">
        <v>1</v>
      </c>
      <c r="F211" s="53" t="n">
        <f aca="false">SUM(E211*800)</f>
        <v>800</v>
      </c>
      <c r="G211" s="54" t="n">
        <f aca="false">SUM(E211*32)</f>
        <v>32</v>
      </c>
      <c r="H211" s="54" t="n">
        <f aca="false">SUM(E211*6.4)</f>
        <v>6.4</v>
      </c>
    </row>
    <row r="212" s="15" customFormat="true" ht="15" hidden="false" customHeight="true" outlineLevel="0" collapsed="false">
      <c r="A212" s="16" t="n">
        <v>208</v>
      </c>
      <c r="B212" s="55" t="s">
        <v>368</v>
      </c>
      <c r="C212" s="51" t="s">
        <v>12</v>
      </c>
      <c r="D212" s="52" t="s">
        <v>345</v>
      </c>
      <c r="E212" s="20" t="n">
        <v>1</v>
      </c>
      <c r="F212" s="53" t="n">
        <f aca="false">SUM(E212*800)</f>
        <v>800</v>
      </c>
      <c r="G212" s="54" t="n">
        <f aca="false">SUM(E212*32)</f>
        <v>32</v>
      </c>
      <c r="H212" s="54" t="n">
        <f aca="false">SUM(E212*6.4)</f>
        <v>6.4</v>
      </c>
    </row>
    <row r="213" s="15" customFormat="true" ht="15" hidden="false" customHeight="true" outlineLevel="0" collapsed="false">
      <c r="A213" s="16" t="n">
        <v>209</v>
      </c>
      <c r="B213" s="55" t="s">
        <v>369</v>
      </c>
      <c r="C213" s="51" t="s">
        <v>12</v>
      </c>
      <c r="D213" s="52" t="s">
        <v>345</v>
      </c>
      <c r="E213" s="20" t="n">
        <v>1</v>
      </c>
      <c r="F213" s="53" t="n">
        <f aca="false">SUM(E213*800)</f>
        <v>800</v>
      </c>
      <c r="G213" s="54" t="n">
        <f aca="false">SUM(E213*32)</f>
        <v>32</v>
      </c>
      <c r="H213" s="54" t="n">
        <f aca="false">SUM(E213*6.4)</f>
        <v>6.4</v>
      </c>
    </row>
    <row r="214" s="15" customFormat="true" ht="15" hidden="false" customHeight="true" outlineLevel="0" collapsed="false">
      <c r="A214" s="16" t="n">
        <v>210</v>
      </c>
      <c r="B214" s="55" t="s">
        <v>370</v>
      </c>
      <c r="C214" s="51" t="s">
        <v>12</v>
      </c>
      <c r="D214" s="52" t="s">
        <v>345</v>
      </c>
      <c r="E214" s="20" t="n">
        <v>1.5</v>
      </c>
      <c r="F214" s="53" t="n">
        <f aca="false">SUM(E214*800)</f>
        <v>1200</v>
      </c>
      <c r="G214" s="54" t="n">
        <f aca="false">SUM(E214*32)</f>
        <v>48</v>
      </c>
      <c r="H214" s="54" t="n">
        <f aca="false">SUM(E214*6.4)</f>
        <v>9.6</v>
      </c>
    </row>
    <row r="215" s="15" customFormat="true" ht="15" hidden="false" customHeight="true" outlineLevel="0" collapsed="false">
      <c r="A215" s="16" t="n">
        <v>211</v>
      </c>
      <c r="B215" s="55" t="s">
        <v>371</v>
      </c>
      <c r="C215" s="51" t="s">
        <v>12</v>
      </c>
      <c r="D215" s="52" t="s">
        <v>345</v>
      </c>
      <c r="E215" s="20" t="n">
        <v>1.5</v>
      </c>
      <c r="F215" s="53" t="n">
        <f aca="false">SUM(E215*800)</f>
        <v>1200</v>
      </c>
      <c r="G215" s="54" t="n">
        <f aca="false">SUM(E215*32)</f>
        <v>48</v>
      </c>
      <c r="H215" s="54" t="n">
        <f aca="false">SUM(E215*6.4)</f>
        <v>9.6</v>
      </c>
    </row>
    <row r="216" s="15" customFormat="true" ht="15" hidden="false" customHeight="true" outlineLevel="0" collapsed="false">
      <c r="A216" s="16" t="n">
        <v>212</v>
      </c>
      <c r="B216" s="55" t="s">
        <v>372</v>
      </c>
      <c r="C216" s="51" t="s">
        <v>12</v>
      </c>
      <c r="D216" s="52" t="s">
        <v>345</v>
      </c>
      <c r="E216" s="20" t="n">
        <v>1</v>
      </c>
      <c r="F216" s="53" t="n">
        <f aca="false">SUM(E216*800)</f>
        <v>800</v>
      </c>
      <c r="G216" s="54" t="n">
        <f aca="false">SUM(E216*32)</f>
        <v>32</v>
      </c>
      <c r="H216" s="54" t="n">
        <f aca="false">SUM(E216*6.4)</f>
        <v>6.4</v>
      </c>
    </row>
    <row r="217" s="15" customFormat="true" ht="15" hidden="false" customHeight="true" outlineLevel="0" collapsed="false">
      <c r="A217" s="16" t="n">
        <v>213</v>
      </c>
      <c r="B217" s="55" t="s">
        <v>373</v>
      </c>
      <c r="C217" s="51" t="s">
        <v>12</v>
      </c>
      <c r="D217" s="52" t="s">
        <v>345</v>
      </c>
      <c r="E217" s="20" t="n">
        <v>1</v>
      </c>
      <c r="F217" s="53" t="n">
        <f aca="false">SUM(E217*800)</f>
        <v>800</v>
      </c>
      <c r="G217" s="54" t="n">
        <f aca="false">SUM(E217*32)</f>
        <v>32</v>
      </c>
      <c r="H217" s="54" t="n">
        <f aca="false">SUM(E217*6.4)</f>
        <v>6.4</v>
      </c>
    </row>
    <row r="218" s="15" customFormat="true" ht="15" hidden="false" customHeight="true" outlineLevel="0" collapsed="false">
      <c r="A218" s="16" t="n">
        <v>214</v>
      </c>
      <c r="B218" s="55" t="s">
        <v>374</v>
      </c>
      <c r="C218" s="51" t="s">
        <v>12</v>
      </c>
      <c r="D218" s="52" t="s">
        <v>345</v>
      </c>
      <c r="E218" s="20" t="n">
        <v>1</v>
      </c>
      <c r="F218" s="53" t="n">
        <f aca="false">SUM(E218*800)</f>
        <v>800</v>
      </c>
      <c r="G218" s="54" t="n">
        <f aca="false">SUM(E218*32)</f>
        <v>32</v>
      </c>
      <c r="H218" s="54" t="n">
        <f aca="false">SUM(E218*6.4)</f>
        <v>6.4</v>
      </c>
    </row>
    <row r="219" s="15" customFormat="true" ht="15" hidden="false" customHeight="true" outlineLevel="0" collapsed="false">
      <c r="A219" s="16" t="n">
        <v>215</v>
      </c>
      <c r="B219" s="55" t="s">
        <v>375</v>
      </c>
      <c r="C219" s="51" t="s">
        <v>12</v>
      </c>
      <c r="D219" s="52" t="s">
        <v>345</v>
      </c>
      <c r="E219" s="20" t="n">
        <v>1</v>
      </c>
      <c r="F219" s="53" t="n">
        <f aca="false">SUM(E219*800)</f>
        <v>800</v>
      </c>
      <c r="G219" s="54" t="n">
        <f aca="false">SUM(E219*32)</f>
        <v>32</v>
      </c>
      <c r="H219" s="54" t="n">
        <f aca="false">SUM(E219*6.4)</f>
        <v>6.4</v>
      </c>
    </row>
    <row r="220" s="15" customFormat="true" ht="15" hidden="false" customHeight="true" outlineLevel="0" collapsed="false">
      <c r="A220" s="16" t="n">
        <v>216</v>
      </c>
      <c r="B220" s="55" t="s">
        <v>376</v>
      </c>
      <c r="C220" s="51" t="s">
        <v>12</v>
      </c>
      <c r="D220" s="52" t="s">
        <v>345</v>
      </c>
      <c r="E220" s="20" t="n">
        <v>1.5</v>
      </c>
      <c r="F220" s="53" t="n">
        <f aca="false">SUM(E220*800)</f>
        <v>1200</v>
      </c>
      <c r="G220" s="54" t="n">
        <f aca="false">SUM(E220*32)</f>
        <v>48</v>
      </c>
      <c r="H220" s="54" t="n">
        <f aca="false">SUM(E220*6.4)</f>
        <v>9.6</v>
      </c>
    </row>
    <row r="221" s="15" customFormat="true" ht="15" hidden="false" customHeight="true" outlineLevel="0" collapsed="false">
      <c r="A221" s="16" t="n">
        <v>217</v>
      </c>
      <c r="B221" s="55" t="s">
        <v>377</v>
      </c>
      <c r="C221" s="51" t="s">
        <v>12</v>
      </c>
      <c r="D221" s="52" t="s">
        <v>345</v>
      </c>
      <c r="E221" s="20" t="n">
        <v>1</v>
      </c>
      <c r="F221" s="53" t="n">
        <f aca="false">SUM(E221*800)</f>
        <v>800</v>
      </c>
      <c r="G221" s="54" t="n">
        <f aca="false">SUM(E221*32)</f>
        <v>32</v>
      </c>
      <c r="H221" s="54" t="n">
        <f aca="false">SUM(E221*6.4)</f>
        <v>6.4</v>
      </c>
    </row>
    <row r="222" s="15" customFormat="true" ht="15" hidden="false" customHeight="true" outlineLevel="0" collapsed="false">
      <c r="A222" s="16" t="n">
        <v>218</v>
      </c>
      <c r="B222" s="55" t="s">
        <v>378</v>
      </c>
      <c r="C222" s="51" t="s">
        <v>12</v>
      </c>
      <c r="D222" s="52" t="s">
        <v>345</v>
      </c>
      <c r="E222" s="20" t="n">
        <v>2.5</v>
      </c>
      <c r="F222" s="53" t="n">
        <f aca="false">SUM(E222*800)</f>
        <v>2000</v>
      </c>
      <c r="G222" s="54" t="n">
        <f aca="false">SUM(E222*32)</f>
        <v>80</v>
      </c>
      <c r="H222" s="54" t="n">
        <f aca="false">SUM(E222*6.4)</f>
        <v>16</v>
      </c>
    </row>
    <row r="223" s="15" customFormat="true" ht="15" hidden="false" customHeight="true" outlineLevel="0" collapsed="false">
      <c r="A223" s="16" t="n">
        <v>219</v>
      </c>
      <c r="B223" s="55" t="s">
        <v>379</v>
      </c>
      <c r="C223" s="51" t="s">
        <v>12</v>
      </c>
      <c r="D223" s="52" t="s">
        <v>345</v>
      </c>
      <c r="E223" s="20" t="n">
        <v>1</v>
      </c>
      <c r="F223" s="53" t="n">
        <f aca="false">SUM(E223*800)</f>
        <v>800</v>
      </c>
      <c r="G223" s="54" t="n">
        <f aca="false">SUM(E223*32)</f>
        <v>32</v>
      </c>
      <c r="H223" s="54" t="n">
        <f aca="false">SUM(E223*6.4)</f>
        <v>6.4</v>
      </c>
    </row>
    <row r="224" s="15" customFormat="true" ht="15" hidden="false" customHeight="true" outlineLevel="0" collapsed="false">
      <c r="A224" s="16" t="n">
        <v>220</v>
      </c>
      <c r="B224" s="55" t="s">
        <v>380</v>
      </c>
      <c r="C224" s="51" t="s">
        <v>12</v>
      </c>
      <c r="D224" s="52" t="s">
        <v>345</v>
      </c>
      <c r="E224" s="20" t="n">
        <v>1.5</v>
      </c>
      <c r="F224" s="53" t="n">
        <f aca="false">SUM(E224*800)</f>
        <v>1200</v>
      </c>
      <c r="G224" s="54" t="n">
        <f aca="false">SUM(E224*32)</f>
        <v>48</v>
      </c>
      <c r="H224" s="54" t="n">
        <f aca="false">SUM(E224*6.4)</f>
        <v>9.6</v>
      </c>
    </row>
    <row r="225" s="15" customFormat="true" ht="15" hidden="false" customHeight="true" outlineLevel="0" collapsed="false">
      <c r="A225" s="16" t="n">
        <v>221</v>
      </c>
      <c r="B225" s="55" t="s">
        <v>381</v>
      </c>
      <c r="C225" s="51" t="s">
        <v>12</v>
      </c>
      <c r="D225" s="52" t="s">
        <v>345</v>
      </c>
      <c r="E225" s="20" t="n">
        <v>1</v>
      </c>
      <c r="F225" s="53" t="n">
        <f aca="false">SUM(E225*800)</f>
        <v>800</v>
      </c>
      <c r="G225" s="54" t="n">
        <f aca="false">SUM(E225*32)</f>
        <v>32</v>
      </c>
      <c r="H225" s="54" t="n">
        <f aca="false">SUM(E225*6.4)</f>
        <v>6.4</v>
      </c>
    </row>
    <row r="226" s="15" customFormat="true" ht="15" hidden="false" customHeight="true" outlineLevel="0" collapsed="false">
      <c r="A226" s="16" t="n">
        <v>222</v>
      </c>
      <c r="B226" s="55" t="s">
        <v>382</v>
      </c>
      <c r="C226" s="51" t="s">
        <v>12</v>
      </c>
      <c r="D226" s="52" t="s">
        <v>345</v>
      </c>
      <c r="E226" s="20" t="n">
        <v>1.5</v>
      </c>
      <c r="F226" s="53" t="n">
        <f aca="false">SUM(E226*800)</f>
        <v>1200</v>
      </c>
      <c r="G226" s="54" t="n">
        <f aca="false">SUM(E226*32)</f>
        <v>48</v>
      </c>
      <c r="H226" s="54" t="n">
        <f aca="false">SUM(E226*6.4)</f>
        <v>9.6</v>
      </c>
    </row>
    <row r="227" s="15" customFormat="true" ht="15" hidden="false" customHeight="true" outlineLevel="0" collapsed="false">
      <c r="A227" s="16" t="n">
        <v>223</v>
      </c>
      <c r="B227" s="55" t="s">
        <v>383</v>
      </c>
      <c r="C227" s="51" t="s">
        <v>12</v>
      </c>
      <c r="D227" s="52" t="s">
        <v>345</v>
      </c>
      <c r="E227" s="20" t="n">
        <v>2</v>
      </c>
      <c r="F227" s="53" t="n">
        <f aca="false">SUM(E227*800)</f>
        <v>1600</v>
      </c>
      <c r="G227" s="54" t="n">
        <f aca="false">SUM(E227*32)</f>
        <v>64</v>
      </c>
      <c r="H227" s="54" t="n">
        <f aca="false">SUM(E227*6.4)</f>
        <v>12.8</v>
      </c>
    </row>
    <row r="228" s="15" customFormat="true" ht="15" hidden="false" customHeight="true" outlineLevel="0" collapsed="false">
      <c r="A228" s="16" t="n">
        <v>224</v>
      </c>
      <c r="B228" s="55" t="s">
        <v>384</v>
      </c>
      <c r="C228" s="51" t="s">
        <v>12</v>
      </c>
      <c r="D228" s="52" t="s">
        <v>345</v>
      </c>
      <c r="E228" s="20" t="n">
        <v>2.5</v>
      </c>
      <c r="F228" s="53" t="n">
        <f aca="false">SUM(E228*800)</f>
        <v>2000</v>
      </c>
      <c r="G228" s="54" t="n">
        <f aca="false">SUM(E228*32)</f>
        <v>80</v>
      </c>
      <c r="H228" s="54" t="n">
        <f aca="false">SUM(E228*6.4)</f>
        <v>16</v>
      </c>
    </row>
    <row r="229" s="15" customFormat="true" ht="15" hidden="false" customHeight="true" outlineLevel="0" collapsed="false">
      <c r="A229" s="16" t="n">
        <v>225</v>
      </c>
      <c r="B229" s="55" t="s">
        <v>385</v>
      </c>
      <c r="C229" s="51" t="s">
        <v>12</v>
      </c>
      <c r="D229" s="52" t="s">
        <v>345</v>
      </c>
      <c r="E229" s="20" t="n">
        <v>1.5</v>
      </c>
      <c r="F229" s="53" t="n">
        <f aca="false">SUM(E229*800)</f>
        <v>1200</v>
      </c>
      <c r="G229" s="54" t="n">
        <f aca="false">SUM(E229*32)</f>
        <v>48</v>
      </c>
      <c r="H229" s="54" t="n">
        <f aca="false">SUM(E229*6.4)</f>
        <v>9.6</v>
      </c>
    </row>
    <row r="230" s="15" customFormat="true" ht="15" hidden="false" customHeight="true" outlineLevel="0" collapsed="false">
      <c r="A230" s="16" t="n">
        <v>226</v>
      </c>
      <c r="B230" s="55" t="s">
        <v>386</v>
      </c>
      <c r="C230" s="51" t="s">
        <v>12</v>
      </c>
      <c r="D230" s="52" t="s">
        <v>345</v>
      </c>
      <c r="E230" s="20" t="n">
        <v>1</v>
      </c>
      <c r="F230" s="53" t="n">
        <f aca="false">SUM(E230*800)</f>
        <v>800</v>
      </c>
      <c r="G230" s="54" t="n">
        <f aca="false">SUM(E230*32)</f>
        <v>32</v>
      </c>
      <c r="H230" s="54" t="n">
        <f aca="false">SUM(E230*6.4)</f>
        <v>6.4</v>
      </c>
    </row>
    <row r="231" s="15" customFormat="true" ht="15" hidden="false" customHeight="true" outlineLevel="0" collapsed="false">
      <c r="A231" s="16" t="n">
        <v>227</v>
      </c>
      <c r="B231" s="55" t="s">
        <v>387</v>
      </c>
      <c r="C231" s="51" t="s">
        <v>12</v>
      </c>
      <c r="D231" s="52" t="s">
        <v>345</v>
      </c>
      <c r="E231" s="20" t="n">
        <v>2</v>
      </c>
      <c r="F231" s="53" t="n">
        <f aca="false">SUM(E231*800)</f>
        <v>1600</v>
      </c>
      <c r="G231" s="54" t="n">
        <f aca="false">SUM(E231*32)</f>
        <v>64</v>
      </c>
      <c r="H231" s="54" t="n">
        <f aca="false">SUM(E231*6.4)</f>
        <v>12.8</v>
      </c>
    </row>
    <row r="232" s="15" customFormat="true" ht="15" hidden="false" customHeight="true" outlineLevel="0" collapsed="false">
      <c r="A232" s="16" t="n">
        <v>228</v>
      </c>
      <c r="B232" s="55" t="s">
        <v>388</v>
      </c>
      <c r="C232" s="51" t="s">
        <v>12</v>
      </c>
      <c r="D232" s="52" t="s">
        <v>345</v>
      </c>
      <c r="E232" s="20" t="n">
        <v>1.5</v>
      </c>
      <c r="F232" s="53" t="n">
        <f aca="false">SUM(E232*800)</f>
        <v>1200</v>
      </c>
      <c r="G232" s="54" t="n">
        <f aca="false">SUM(E232*32)</f>
        <v>48</v>
      </c>
      <c r="H232" s="54" t="n">
        <f aca="false">SUM(E232*6.4)</f>
        <v>9.6</v>
      </c>
    </row>
    <row r="233" s="15" customFormat="true" ht="15" hidden="false" customHeight="true" outlineLevel="0" collapsed="false">
      <c r="A233" s="16" t="n">
        <v>229</v>
      </c>
      <c r="B233" s="55" t="s">
        <v>389</v>
      </c>
      <c r="C233" s="51" t="s">
        <v>12</v>
      </c>
      <c r="D233" s="52" t="s">
        <v>345</v>
      </c>
      <c r="E233" s="20" t="n">
        <v>1</v>
      </c>
      <c r="F233" s="53" t="n">
        <f aca="false">SUM(E233*800)</f>
        <v>800</v>
      </c>
      <c r="G233" s="54" t="n">
        <f aca="false">SUM(E233*32)</f>
        <v>32</v>
      </c>
      <c r="H233" s="54" t="n">
        <f aca="false">SUM(E233*6.4)</f>
        <v>6.4</v>
      </c>
    </row>
    <row r="234" s="15" customFormat="true" ht="15" hidden="false" customHeight="true" outlineLevel="0" collapsed="false">
      <c r="A234" s="16" t="n">
        <v>230</v>
      </c>
      <c r="B234" s="55" t="s">
        <v>390</v>
      </c>
      <c r="C234" s="51" t="s">
        <v>12</v>
      </c>
      <c r="D234" s="52" t="s">
        <v>345</v>
      </c>
      <c r="E234" s="20" t="n">
        <v>1.5</v>
      </c>
      <c r="F234" s="53" t="n">
        <f aca="false">SUM(E234*800)</f>
        <v>1200</v>
      </c>
      <c r="G234" s="54" t="n">
        <f aca="false">SUM(E234*32)</f>
        <v>48</v>
      </c>
      <c r="H234" s="54" t="n">
        <f aca="false">SUM(E234*6.4)</f>
        <v>9.6</v>
      </c>
    </row>
    <row r="235" s="15" customFormat="true" ht="15" hidden="false" customHeight="true" outlineLevel="0" collapsed="false">
      <c r="A235" s="16" t="n">
        <v>231</v>
      </c>
      <c r="B235" s="55" t="s">
        <v>391</v>
      </c>
      <c r="C235" s="51" t="s">
        <v>12</v>
      </c>
      <c r="D235" s="52" t="s">
        <v>345</v>
      </c>
      <c r="E235" s="20" t="n">
        <v>2.5</v>
      </c>
      <c r="F235" s="53" t="n">
        <f aca="false">SUM(E235*800)</f>
        <v>2000</v>
      </c>
      <c r="G235" s="54" t="n">
        <f aca="false">SUM(E235*32)</f>
        <v>80</v>
      </c>
      <c r="H235" s="54" t="n">
        <f aca="false">SUM(E235*6.4)</f>
        <v>16</v>
      </c>
    </row>
    <row r="236" s="15" customFormat="true" ht="15" hidden="false" customHeight="true" outlineLevel="0" collapsed="false">
      <c r="A236" s="16" t="n">
        <v>232</v>
      </c>
      <c r="B236" s="55" t="s">
        <v>392</v>
      </c>
      <c r="C236" s="51" t="s">
        <v>12</v>
      </c>
      <c r="D236" s="52" t="s">
        <v>345</v>
      </c>
      <c r="E236" s="20" t="n">
        <v>1</v>
      </c>
      <c r="F236" s="53" t="n">
        <f aca="false">SUM(E236*800)</f>
        <v>800</v>
      </c>
      <c r="G236" s="54" t="n">
        <f aca="false">SUM(E236*32)</f>
        <v>32</v>
      </c>
      <c r="H236" s="54" t="n">
        <f aca="false">SUM(E236*6.4)</f>
        <v>6.4</v>
      </c>
    </row>
    <row r="237" s="15" customFormat="true" ht="15" hidden="false" customHeight="true" outlineLevel="0" collapsed="false">
      <c r="A237" s="16" t="n">
        <v>233</v>
      </c>
      <c r="B237" s="55" t="s">
        <v>393</v>
      </c>
      <c r="C237" s="51" t="s">
        <v>12</v>
      </c>
      <c r="D237" s="52" t="s">
        <v>345</v>
      </c>
      <c r="E237" s="20" t="n">
        <v>1.5</v>
      </c>
      <c r="F237" s="53" t="n">
        <f aca="false">SUM(E237*800)</f>
        <v>1200</v>
      </c>
      <c r="G237" s="54" t="n">
        <f aca="false">SUM(E237*32)</f>
        <v>48</v>
      </c>
      <c r="H237" s="54" t="n">
        <f aca="false">SUM(E237*6.4)</f>
        <v>9.6</v>
      </c>
    </row>
    <row r="238" s="15" customFormat="true" ht="15" hidden="false" customHeight="true" outlineLevel="0" collapsed="false">
      <c r="A238" s="16" t="n">
        <v>234</v>
      </c>
      <c r="B238" s="55" t="s">
        <v>394</v>
      </c>
      <c r="C238" s="51" t="s">
        <v>12</v>
      </c>
      <c r="D238" s="52" t="s">
        <v>345</v>
      </c>
      <c r="E238" s="20" t="n">
        <v>1</v>
      </c>
      <c r="F238" s="53" t="n">
        <f aca="false">SUM(E238*800)</f>
        <v>800</v>
      </c>
      <c r="G238" s="54" t="n">
        <f aca="false">SUM(E238*32)</f>
        <v>32</v>
      </c>
      <c r="H238" s="54" t="n">
        <f aca="false">SUM(E238*6.4)</f>
        <v>6.4</v>
      </c>
    </row>
    <row r="239" s="15" customFormat="true" ht="15" hidden="false" customHeight="true" outlineLevel="0" collapsed="false">
      <c r="A239" s="16" t="n">
        <v>235</v>
      </c>
      <c r="B239" s="55" t="s">
        <v>395</v>
      </c>
      <c r="C239" s="51" t="s">
        <v>12</v>
      </c>
      <c r="D239" s="52" t="s">
        <v>345</v>
      </c>
      <c r="E239" s="20" t="n">
        <v>2</v>
      </c>
      <c r="F239" s="53" t="n">
        <f aca="false">SUM(E239*800)</f>
        <v>1600</v>
      </c>
      <c r="G239" s="54" t="n">
        <f aca="false">SUM(E239*32)</f>
        <v>64</v>
      </c>
      <c r="H239" s="54" t="n">
        <f aca="false">SUM(E239*6.4)</f>
        <v>12.8</v>
      </c>
    </row>
    <row r="240" s="15" customFormat="true" ht="15" hidden="false" customHeight="true" outlineLevel="0" collapsed="false">
      <c r="A240" s="16" t="n">
        <v>236</v>
      </c>
      <c r="B240" s="55" t="s">
        <v>396</v>
      </c>
      <c r="C240" s="51" t="s">
        <v>12</v>
      </c>
      <c r="D240" s="52" t="s">
        <v>345</v>
      </c>
      <c r="E240" s="20" t="n">
        <v>2.5</v>
      </c>
      <c r="F240" s="53" t="n">
        <f aca="false">SUM(E240*800)</f>
        <v>2000</v>
      </c>
      <c r="G240" s="54" t="n">
        <f aca="false">SUM(E240*32)</f>
        <v>80</v>
      </c>
      <c r="H240" s="54" t="n">
        <f aca="false">SUM(E240*6.4)</f>
        <v>16</v>
      </c>
    </row>
    <row r="241" s="15" customFormat="true" ht="15" hidden="false" customHeight="true" outlineLevel="0" collapsed="false">
      <c r="A241" s="16" t="n">
        <v>237</v>
      </c>
      <c r="B241" s="55" t="s">
        <v>397</v>
      </c>
      <c r="C241" s="51" t="s">
        <v>12</v>
      </c>
      <c r="D241" s="52" t="s">
        <v>345</v>
      </c>
      <c r="E241" s="20" t="n">
        <v>3</v>
      </c>
      <c r="F241" s="53" t="n">
        <f aca="false">SUM(E241*800)</f>
        <v>2400</v>
      </c>
      <c r="G241" s="54" t="n">
        <f aca="false">SUM(E241*32)</f>
        <v>96</v>
      </c>
      <c r="H241" s="54" t="n">
        <f aca="false">SUM(E241*6.4)</f>
        <v>19.2</v>
      </c>
    </row>
    <row r="242" s="15" customFormat="true" ht="15" hidden="false" customHeight="true" outlineLevel="0" collapsed="false">
      <c r="A242" s="16" t="n">
        <v>238</v>
      </c>
      <c r="B242" s="55" t="s">
        <v>398</v>
      </c>
      <c r="C242" s="51" t="s">
        <v>12</v>
      </c>
      <c r="D242" s="52" t="s">
        <v>345</v>
      </c>
      <c r="E242" s="20" t="n">
        <v>1</v>
      </c>
      <c r="F242" s="53" t="n">
        <f aca="false">SUM(E242*800)</f>
        <v>800</v>
      </c>
      <c r="G242" s="54" t="n">
        <f aca="false">SUM(E242*32)</f>
        <v>32</v>
      </c>
      <c r="H242" s="54" t="n">
        <f aca="false">SUM(E242*6.4)</f>
        <v>6.4</v>
      </c>
    </row>
    <row r="243" s="15" customFormat="true" ht="15" hidden="false" customHeight="true" outlineLevel="0" collapsed="false">
      <c r="A243" s="16" t="n">
        <v>239</v>
      </c>
      <c r="B243" s="55" t="s">
        <v>399</v>
      </c>
      <c r="C243" s="51" t="s">
        <v>12</v>
      </c>
      <c r="D243" s="52" t="s">
        <v>345</v>
      </c>
      <c r="E243" s="20" t="n">
        <v>1</v>
      </c>
      <c r="F243" s="53" t="n">
        <f aca="false">SUM(E243*800)</f>
        <v>800</v>
      </c>
      <c r="G243" s="54" t="n">
        <f aca="false">SUM(E243*32)</f>
        <v>32</v>
      </c>
      <c r="H243" s="54" t="n">
        <f aca="false">SUM(E243*6.4)</f>
        <v>6.4</v>
      </c>
    </row>
    <row r="244" s="15" customFormat="true" ht="15" hidden="false" customHeight="true" outlineLevel="0" collapsed="false">
      <c r="A244" s="16" t="n">
        <v>240</v>
      </c>
      <c r="B244" s="55" t="s">
        <v>400</v>
      </c>
      <c r="C244" s="51" t="s">
        <v>12</v>
      </c>
      <c r="D244" s="52" t="s">
        <v>345</v>
      </c>
      <c r="E244" s="20" t="n">
        <v>3</v>
      </c>
      <c r="F244" s="53" t="n">
        <f aca="false">SUM(E244*800)</f>
        <v>2400</v>
      </c>
      <c r="G244" s="54" t="n">
        <f aca="false">SUM(E244*32)</f>
        <v>96</v>
      </c>
      <c r="H244" s="54" t="n">
        <f aca="false">SUM(E244*6.4)</f>
        <v>19.2</v>
      </c>
    </row>
    <row r="245" s="15" customFormat="true" ht="15" hidden="false" customHeight="true" outlineLevel="0" collapsed="false">
      <c r="A245" s="16" t="n">
        <v>241</v>
      </c>
      <c r="B245" s="55" t="s">
        <v>401</v>
      </c>
      <c r="C245" s="51" t="s">
        <v>12</v>
      </c>
      <c r="D245" s="52" t="s">
        <v>345</v>
      </c>
      <c r="E245" s="20" t="n">
        <v>3</v>
      </c>
      <c r="F245" s="53" t="n">
        <f aca="false">SUM(E245*800)</f>
        <v>2400</v>
      </c>
      <c r="G245" s="54" t="n">
        <f aca="false">SUM(E245*32)</f>
        <v>96</v>
      </c>
      <c r="H245" s="54" t="n">
        <f aca="false">SUM(E245*6.4)</f>
        <v>19.2</v>
      </c>
    </row>
    <row r="246" s="15" customFormat="true" ht="15" hidden="false" customHeight="true" outlineLevel="0" collapsed="false">
      <c r="A246" s="16" t="n">
        <v>242</v>
      </c>
      <c r="B246" s="55" t="s">
        <v>402</v>
      </c>
      <c r="C246" s="51" t="s">
        <v>12</v>
      </c>
      <c r="D246" s="52" t="s">
        <v>345</v>
      </c>
      <c r="E246" s="20" t="n">
        <v>2</v>
      </c>
      <c r="F246" s="53" t="n">
        <f aca="false">SUM(E246*800)</f>
        <v>1600</v>
      </c>
      <c r="G246" s="54" t="n">
        <f aca="false">SUM(E246*32)</f>
        <v>64</v>
      </c>
      <c r="H246" s="54" t="n">
        <f aca="false">SUM(E246*6.4)</f>
        <v>12.8</v>
      </c>
    </row>
    <row r="247" s="15" customFormat="true" ht="15" hidden="false" customHeight="true" outlineLevel="0" collapsed="false">
      <c r="A247" s="16" t="n">
        <v>243</v>
      </c>
      <c r="B247" s="55" t="s">
        <v>403</v>
      </c>
      <c r="C247" s="51" t="s">
        <v>12</v>
      </c>
      <c r="D247" s="52" t="s">
        <v>345</v>
      </c>
      <c r="E247" s="20" t="n">
        <v>2</v>
      </c>
      <c r="F247" s="53" t="n">
        <f aca="false">SUM(E247*800)</f>
        <v>1600</v>
      </c>
      <c r="G247" s="54" t="n">
        <f aca="false">SUM(E247*32)</f>
        <v>64</v>
      </c>
      <c r="H247" s="54" t="n">
        <f aca="false">SUM(E247*6.4)</f>
        <v>12.8</v>
      </c>
    </row>
    <row r="248" s="15" customFormat="true" ht="15" hidden="false" customHeight="true" outlineLevel="0" collapsed="false">
      <c r="A248" s="16" t="n">
        <v>244</v>
      </c>
      <c r="B248" s="55" t="s">
        <v>404</v>
      </c>
      <c r="C248" s="51" t="s">
        <v>12</v>
      </c>
      <c r="D248" s="52" t="s">
        <v>345</v>
      </c>
      <c r="E248" s="20" t="n">
        <v>4</v>
      </c>
      <c r="F248" s="53" t="n">
        <f aca="false">SUM(E248*800)</f>
        <v>3200</v>
      </c>
      <c r="G248" s="54" t="n">
        <f aca="false">SUM(E248*32)</f>
        <v>128</v>
      </c>
      <c r="H248" s="54" t="n">
        <f aca="false">SUM(E248*6.4)</f>
        <v>25.6</v>
      </c>
    </row>
    <row r="249" s="15" customFormat="true" ht="15" hidden="false" customHeight="true" outlineLevel="0" collapsed="false">
      <c r="A249" s="16" t="n">
        <v>245</v>
      </c>
      <c r="B249" s="55" t="s">
        <v>405</v>
      </c>
      <c r="C249" s="51" t="s">
        <v>12</v>
      </c>
      <c r="D249" s="52" t="s">
        <v>345</v>
      </c>
      <c r="E249" s="20" t="n">
        <v>1.5</v>
      </c>
      <c r="F249" s="53" t="n">
        <f aca="false">SUM(E249*800)</f>
        <v>1200</v>
      </c>
      <c r="G249" s="54" t="n">
        <f aca="false">SUM(E249*32)</f>
        <v>48</v>
      </c>
      <c r="H249" s="54" t="n">
        <f aca="false">SUM(E249*6.4)</f>
        <v>9.6</v>
      </c>
    </row>
    <row r="250" s="15" customFormat="true" ht="15" hidden="false" customHeight="true" outlineLevel="0" collapsed="false">
      <c r="A250" s="16" t="n">
        <v>246</v>
      </c>
      <c r="B250" s="55" t="s">
        <v>406</v>
      </c>
      <c r="C250" s="51" t="s">
        <v>12</v>
      </c>
      <c r="D250" s="52" t="s">
        <v>345</v>
      </c>
      <c r="E250" s="20" t="n">
        <v>2</v>
      </c>
      <c r="F250" s="53" t="n">
        <f aca="false">SUM(E250*800)</f>
        <v>1600</v>
      </c>
      <c r="G250" s="54" t="n">
        <f aca="false">SUM(E250*32)</f>
        <v>64</v>
      </c>
      <c r="H250" s="54" t="n">
        <f aca="false">SUM(E250*6.4)</f>
        <v>12.8</v>
      </c>
    </row>
    <row r="251" s="15" customFormat="true" ht="15" hidden="false" customHeight="true" outlineLevel="0" collapsed="false">
      <c r="A251" s="16" t="n">
        <v>247</v>
      </c>
      <c r="B251" s="55" t="s">
        <v>407</v>
      </c>
      <c r="C251" s="51" t="s">
        <v>12</v>
      </c>
      <c r="D251" s="52" t="s">
        <v>345</v>
      </c>
      <c r="E251" s="20" t="n">
        <v>3</v>
      </c>
      <c r="F251" s="53" t="n">
        <f aca="false">SUM(E251*800)</f>
        <v>2400</v>
      </c>
      <c r="G251" s="54" t="n">
        <f aca="false">SUM(E251*32)</f>
        <v>96</v>
      </c>
      <c r="H251" s="54" t="n">
        <f aca="false">SUM(E251*6.4)</f>
        <v>19.2</v>
      </c>
    </row>
    <row r="252" s="15" customFormat="true" ht="15" hidden="false" customHeight="true" outlineLevel="0" collapsed="false">
      <c r="A252" s="16" t="n">
        <v>248</v>
      </c>
      <c r="B252" s="55" t="s">
        <v>408</v>
      </c>
      <c r="C252" s="51" t="s">
        <v>12</v>
      </c>
      <c r="D252" s="52" t="s">
        <v>345</v>
      </c>
      <c r="E252" s="20" t="n">
        <v>1</v>
      </c>
      <c r="F252" s="53" t="n">
        <f aca="false">SUM(E252*800)</f>
        <v>800</v>
      </c>
      <c r="G252" s="54" t="n">
        <f aca="false">SUM(E252*32)</f>
        <v>32</v>
      </c>
      <c r="H252" s="54" t="n">
        <f aca="false">SUM(E252*6.4)</f>
        <v>6.4</v>
      </c>
    </row>
    <row r="253" s="15" customFormat="true" ht="15" hidden="false" customHeight="true" outlineLevel="0" collapsed="false">
      <c r="A253" s="16" t="n">
        <v>249</v>
      </c>
      <c r="B253" s="55" t="s">
        <v>409</v>
      </c>
      <c r="C253" s="51" t="s">
        <v>12</v>
      </c>
      <c r="D253" s="52" t="s">
        <v>345</v>
      </c>
      <c r="E253" s="20" t="n">
        <v>1.5</v>
      </c>
      <c r="F253" s="53" t="n">
        <f aca="false">SUM(E253*800)</f>
        <v>1200</v>
      </c>
      <c r="G253" s="54" t="n">
        <f aca="false">SUM(E253*32)</f>
        <v>48</v>
      </c>
      <c r="H253" s="54" t="n">
        <f aca="false">SUM(E253*6.4)</f>
        <v>9.6</v>
      </c>
    </row>
    <row r="254" s="15" customFormat="true" ht="15" hidden="false" customHeight="true" outlineLevel="0" collapsed="false">
      <c r="A254" s="16" t="n">
        <v>250</v>
      </c>
      <c r="B254" s="55" t="s">
        <v>410</v>
      </c>
      <c r="C254" s="51" t="s">
        <v>12</v>
      </c>
      <c r="D254" s="52" t="s">
        <v>345</v>
      </c>
      <c r="E254" s="20" t="n">
        <v>1.5</v>
      </c>
      <c r="F254" s="53" t="n">
        <f aca="false">SUM(E254*800)</f>
        <v>1200</v>
      </c>
      <c r="G254" s="54" t="n">
        <f aca="false">SUM(E254*32)</f>
        <v>48</v>
      </c>
      <c r="H254" s="54" t="n">
        <f aca="false">SUM(E254*6.4)</f>
        <v>9.6</v>
      </c>
    </row>
    <row r="255" s="15" customFormat="true" ht="15" hidden="false" customHeight="true" outlineLevel="0" collapsed="false">
      <c r="A255" s="16" t="n">
        <v>251</v>
      </c>
      <c r="B255" s="55" t="s">
        <v>411</v>
      </c>
      <c r="C255" s="51" t="s">
        <v>12</v>
      </c>
      <c r="D255" s="52" t="s">
        <v>345</v>
      </c>
      <c r="E255" s="20" t="n">
        <v>2</v>
      </c>
      <c r="F255" s="53" t="n">
        <f aca="false">SUM(E255*800)</f>
        <v>1600</v>
      </c>
      <c r="G255" s="54" t="n">
        <f aca="false">SUM(E255*32)</f>
        <v>64</v>
      </c>
      <c r="H255" s="54" t="n">
        <f aca="false">SUM(E255*6.4)</f>
        <v>12.8</v>
      </c>
    </row>
    <row r="256" s="15" customFormat="true" ht="15" hidden="false" customHeight="true" outlineLevel="0" collapsed="false">
      <c r="A256" s="16" t="n">
        <v>252</v>
      </c>
      <c r="B256" s="55" t="s">
        <v>412</v>
      </c>
      <c r="C256" s="51" t="s">
        <v>12</v>
      </c>
      <c r="D256" s="52" t="s">
        <v>345</v>
      </c>
      <c r="E256" s="20" t="n">
        <v>1</v>
      </c>
      <c r="F256" s="53" t="n">
        <f aca="false">SUM(E256*800)</f>
        <v>800</v>
      </c>
      <c r="G256" s="54" t="n">
        <f aca="false">SUM(E256*32)</f>
        <v>32</v>
      </c>
      <c r="H256" s="54" t="n">
        <f aca="false">SUM(E256*6.4)</f>
        <v>6.4</v>
      </c>
    </row>
    <row r="257" s="15" customFormat="true" ht="15" hidden="false" customHeight="true" outlineLevel="0" collapsed="false">
      <c r="A257" s="16" t="n">
        <v>253</v>
      </c>
      <c r="B257" s="55" t="s">
        <v>413</v>
      </c>
      <c r="C257" s="51" t="s">
        <v>12</v>
      </c>
      <c r="D257" s="52" t="s">
        <v>345</v>
      </c>
      <c r="E257" s="20" t="n">
        <v>1</v>
      </c>
      <c r="F257" s="53" t="n">
        <f aca="false">SUM(E257*800)</f>
        <v>800</v>
      </c>
      <c r="G257" s="54" t="n">
        <f aca="false">SUM(E257*32)</f>
        <v>32</v>
      </c>
      <c r="H257" s="54" t="n">
        <f aca="false">SUM(E257*6.4)</f>
        <v>6.4</v>
      </c>
    </row>
    <row r="258" s="15" customFormat="true" ht="15" hidden="false" customHeight="true" outlineLevel="0" collapsed="false">
      <c r="A258" s="16" t="n">
        <v>254</v>
      </c>
      <c r="B258" s="55" t="s">
        <v>414</v>
      </c>
      <c r="C258" s="51" t="s">
        <v>12</v>
      </c>
      <c r="D258" s="52" t="s">
        <v>345</v>
      </c>
      <c r="E258" s="20" t="n">
        <v>1</v>
      </c>
      <c r="F258" s="53" t="n">
        <f aca="false">SUM(E258*800)</f>
        <v>800</v>
      </c>
      <c r="G258" s="54" t="n">
        <f aca="false">SUM(E258*32)</f>
        <v>32</v>
      </c>
      <c r="H258" s="54" t="n">
        <f aca="false">SUM(E258*6.4)</f>
        <v>6.4</v>
      </c>
    </row>
    <row r="259" s="15" customFormat="true" ht="15" hidden="false" customHeight="true" outlineLevel="0" collapsed="false">
      <c r="A259" s="16" t="n">
        <v>255</v>
      </c>
      <c r="B259" s="55" t="s">
        <v>415</v>
      </c>
      <c r="C259" s="51" t="s">
        <v>12</v>
      </c>
      <c r="D259" s="52" t="s">
        <v>345</v>
      </c>
      <c r="E259" s="20" t="n">
        <v>1</v>
      </c>
      <c r="F259" s="53" t="n">
        <f aca="false">SUM(E259*800)</f>
        <v>800</v>
      </c>
      <c r="G259" s="54" t="n">
        <f aca="false">SUM(E259*32)</f>
        <v>32</v>
      </c>
      <c r="H259" s="54" t="n">
        <f aca="false">SUM(E259*6.4)</f>
        <v>6.4</v>
      </c>
    </row>
    <row r="260" s="15" customFormat="true" ht="15" hidden="false" customHeight="true" outlineLevel="0" collapsed="false">
      <c r="A260" s="16" t="n">
        <v>256</v>
      </c>
      <c r="B260" s="55" t="s">
        <v>416</v>
      </c>
      <c r="C260" s="51" t="s">
        <v>12</v>
      </c>
      <c r="D260" s="52" t="s">
        <v>345</v>
      </c>
      <c r="E260" s="20" t="n">
        <v>1.5</v>
      </c>
      <c r="F260" s="53" t="n">
        <f aca="false">SUM(E260*800)</f>
        <v>1200</v>
      </c>
      <c r="G260" s="54" t="n">
        <f aca="false">SUM(E260*32)</f>
        <v>48</v>
      </c>
      <c r="H260" s="54" t="n">
        <f aca="false">SUM(E260*6.4)</f>
        <v>9.6</v>
      </c>
    </row>
    <row r="261" s="15" customFormat="true" ht="15" hidden="false" customHeight="true" outlineLevel="0" collapsed="false">
      <c r="A261" s="16" t="n">
        <v>257</v>
      </c>
      <c r="B261" s="55" t="s">
        <v>351</v>
      </c>
      <c r="C261" s="51" t="s">
        <v>12</v>
      </c>
      <c r="D261" s="52" t="s">
        <v>345</v>
      </c>
      <c r="E261" s="20" t="n">
        <v>1.5</v>
      </c>
      <c r="F261" s="53" t="n">
        <f aca="false">SUM(E261*800)</f>
        <v>1200</v>
      </c>
      <c r="G261" s="54" t="n">
        <f aca="false">SUM(E261*32)</f>
        <v>48</v>
      </c>
      <c r="H261" s="54" t="n">
        <f aca="false">SUM(E261*6.4)</f>
        <v>9.6</v>
      </c>
    </row>
    <row r="262" s="15" customFormat="true" ht="15" hidden="false" customHeight="true" outlineLevel="0" collapsed="false">
      <c r="A262" s="16" t="n">
        <v>258</v>
      </c>
      <c r="B262" s="55" t="s">
        <v>417</v>
      </c>
      <c r="C262" s="51" t="s">
        <v>12</v>
      </c>
      <c r="D262" s="52" t="s">
        <v>345</v>
      </c>
      <c r="E262" s="20" t="n">
        <v>1</v>
      </c>
      <c r="F262" s="53" t="n">
        <f aca="false">SUM(E262*800)</f>
        <v>800</v>
      </c>
      <c r="G262" s="54" t="n">
        <f aca="false">SUM(E262*32)</f>
        <v>32</v>
      </c>
      <c r="H262" s="54" t="n">
        <f aca="false">SUM(E262*6.4)</f>
        <v>6.4</v>
      </c>
    </row>
    <row r="263" s="15" customFormat="true" ht="15" hidden="false" customHeight="true" outlineLevel="0" collapsed="false">
      <c r="A263" s="16" t="n">
        <v>259</v>
      </c>
      <c r="B263" s="55" t="s">
        <v>418</v>
      </c>
      <c r="C263" s="51" t="s">
        <v>12</v>
      </c>
      <c r="D263" s="52" t="s">
        <v>345</v>
      </c>
      <c r="E263" s="20" t="n">
        <v>2</v>
      </c>
      <c r="F263" s="53" t="n">
        <f aca="false">SUM(E263*800)</f>
        <v>1600</v>
      </c>
      <c r="G263" s="54" t="n">
        <f aca="false">SUM(E263*32)</f>
        <v>64</v>
      </c>
      <c r="H263" s="54" t="n">
        <f aca="false">SUM(E263*6.4)</f>
        <v>12.8</v>
      </c>
    </row>
    <row r="264" s="15" customFormat="true" ht="15" hidden="false" customHeight="true" outlineLevel="0" collapsed="false">
      <c r="A264" s="16" t="n">
        <v>260</v>
      </c>
      <c r="B264" s="55" t="s">
        <v>419</v>
      </c>
      <c r="C264" s="51" t="s">
        <v>12</v>
      </c>
      <c r="D264" s="52" t="s">
        <v>345</v>
      </c>
      <c r="E264" s="20" t="n">
        <v>1.5</v>
      </c>
      <c r="F264" s="53" t="n">
        <f aca="false">SUM(E264*800)</f>
        <v>1200</v>
      </c>
      <c r="G264" s="54" t="n">
        <f aca="false">SUM(E264*32)</f>
        <v>48</v>
      </c>
      <c r="H264" s="54" t="n">
        <f aca="false">SUM(E264*6.4)</f>
        <v>9.6</v>
      </c>
    </row>
    <row r="265" s="15" customFormat="true" ht="15" hidden="false" customHeight="true" outlineLevel="0" collapsed="false">
      <c r="A265" s="16" t="n">
        <v>261</v>
      </c>
      <c r="B265" s="55" t="s">
        <v>420</v>
      </c>
      <c r="C265" s="51" t="s">
        <v>12</v>
      </c>
      <c r="D265" s="52" t="s">
        <v>345</v>
      </c>
      <c r="E265" s="20" t="n">
        <v>1.5</v>
      </c>
      <c r="F265" s="53" t="n">
        <f aca="false">SUM(E265*800)</f>
        <v>1200</v>
      </c>
      <c r="G265" s="54" t="n">
        <f aca="false">SUM(E265*32)</f>
        <v>48</v>
      </c>
      <c r="H265" s="54" t="n">
        <f aca="false">SUM(E265*6.4)</f>
        <v>9.6</v>
      </c>
    </row>
    <row r="266" s="15" customFormat="true" ht="15" hidden="false" customHeight="true" outlineLevel="0" collapsed="false">
      <c r="A266" s="16" t="n">
        <v>262</v>
      </c>
      <c r="B266" s="55" t="s">
        <v>421</v>
      </c>
      <c r="C266" s="51" t="s">
        <v>12</v>
      </c>
      <c r="D266" s="52" t="s">
        <v>345</v>
      </c>
      <c r="E266" s="20" t="n">
        <v>6</v>
      </c>
      <c r="F266" s="53" t="n">
        <f aca="false">SUM(E266*800)</f>
        <v>4800</v>
      </c>
      <c r="G266" s="54" t="n">
        <f aca="false">SUM(E266*32)</f>
        <v>192</v>
      </c>
      <c r="H266" s="54" t="n">
        <f aca="false">SUM(E266*6.4)</f>
        <v>38.4</v>
      </c>
    </row>
    <row r="267" s="15" customFormat="true" ht="15" hidden="false" customHeight="true" outlineLevel="0" collapsed="false">
      <c r="A267" s="16" t="n">
        <v>263</v>
      </c>
      <c r="B267" s="55" t="s">
        <v>422</v>
      </c>
      <c r="C267" s="51" t="s">
        <v>12</v>
      </c>
      <c r="D267" s="52" t="s">
        <v>345</v>
      </c>
      <c r="E267" s="20" t="n">
        <v>1</v>
      </c>
      <c r="F267" s="53" t="n">
        <f aca="false">SUM(E267*800)</f>
        <v>800</v>
      </c>
      <c r="G267" s="54" t="n">
        <f aca="false">SUM(E267*32)</f>
        <v>32</v>
      </c>
      <c r="H267" s="54" t="n">
        <f aca="false">SUM(E267*6.4)</f>
        <v>6.4</v>
      </c>
    </row>
    <row r="268" s="15" customFormat="true" ht="15" hidden="false" customHeight="true" outlineLevel="0" collapsed="false">
      <c r="A268" s="16" t="n">
        <v>264</v>
      </c>
      <c r="B268" s="55" t="s">
        <v>423</v>
      </c>
      <c r="C268" s="51" t="s">
        <v>12</v>
      </c>
      <c r="D268" s="52" t="s">
        <v>345</v>
      </c>
      <c r="E268" s="20" t="n">
        <v>1</v>
      </c>
      <c r="F268" s="53" t="n">
        <f aca="false">SUM(E268*800)</f>
        <v>800</v>
      </c>
      <c r="G268" s="54" t="n">
        <f aca="false">SUM(E268*32)</f>
        <v>32</v>
      </c>
      <c r="H268" s="54" t="n">
        <f aca="false">SUM(E268*6.4)</f>
        <v>6.4</v>
      </c>
    </row>
    <row r="269" s="15" customFormat="true" ht="15" hidden="false" customHeight="true" outlineLevel="0" collapsed="false">
      <c r="A269" s="16" t="n">
        <v>265</v>
      </c>
      <c r="B269" s="55" t="s">
        <v>424</v>
      </c>
      <c r="C269" s="51" t="s">
        <v>12</v>
      </c>
      <c r="D269" s="52" t="s">
        <v>345</v>
      </c>
      <c r="E269" s="20" t="n">
        <v>1.5</v>
      </c>
      <c r="F269" s="53" t="n">
        <f aca="false">SUM(E269*800)</f>
        <v>1200</v>
      </c>
      <c r="G269" s="54" t="n">
        <f aca="false">SUM(E269*32)</f>
        <v>48</v>
      </c>
      <c r="H269" s="54" t="n">
        <f aca="false">SUM(E269*6.4)</f>
        <v>9.6</v>
      </c>
    </row>
    <row r="270" s="15" customFormat="true" ht="15" hidden="false" customHeight="true" outlineLevel="0" collapsed="false">
      <c r="A270" s="16" t="n">
        <v>266</v>
      </c>
      <c r="B270" s="55" t="s">
        <v>425</v>
      </c>
      <c r="C270" s="51" t="s">
        <v>12</v>
      </c>
      <c r="D270" s="52" t="s">
        <v>345</v>
      </c>
      <c r="E270" s="20" t="n">
        <v>2</v>
      </c>
      <c r="F270" s="53" t="n">
        <f aca="false">SUM(E270*800)</f>
        <v>1600</v>
      </c>
      <c r="G270" s="54" t="n">
        <f aca="false">SUM(E270*32)</f>
        <v>64</v>
      </c>
      <c r="H270" s="54" t="n">
        <f aca="false">SUM(E270*6.4)</f>
        <v>12.8</v>
      </c>
    </row>
    <row r="271" s="15" customFormat="true" ht="15" hidden="false" customHeight="true" outlineLevel="0" collapsed="false">
      <c r="A271" s="16" t="n">
        <v>267</v>
      </c>
      <c r="B271" s="55" t="s">
        <v>426</v>
      </c>
      <c r="C271" s="51" t="s">
        <v>12</v>
      </c>
      <c r="D271" s="52" t="s">
        <v>345</v>
      </c>
      <c r="E271" s="20" t="n">
        <v>2</v>
      </c>
      <c r="F271" s="53" t="n">
        <f aca="false">SUM(E271*800)</f>
        <v>1600</v>
      </c>
      <c r="G271" s="54" t="n">
        <f aca="false">SUM(E271*32)</f>
        <v>64</v>
      </c>
      <c r="H271" s="54" t="n">
        <f aca="false">SUM(E271*6.4)</f>
        <v>12.8</v>
      </c>
    </row>
    <row r="272" s="15" customFormat="true" ht="15" hidden="false" customHeight="true" outlineLevel="0" collapsed="false">
      <c r="A272" s="16" t="n">
        <v>268</v>
      </c>
      <c r="B272" s="55" t="s">
        <v>427</v>
      </c>
      <c r="C272" s="51" t="s">
        <v>12</v>
      </c>
      <c r="D272" s="52" t="s">
        <v>345</v>
      </c>
      <c r="E272" s="20" t="n">
        <v>1</v>
      </c>
      <c r="F272" s="53" t="n">
        <f aca="false">SUM(E272*800)</f>
        <v>800</v>
      </c>
      <c r="G272" s="54" t="n">
        <f aca="false">SUM(E272*32)</f>
        <v>32</v>
      </c>
      <c r="H272" s="54" t="n">
        <f aca="false">SUM(E272*6.4)</f>
        <v>6.4</v>
      </c>
    </row>
    <row r="273" s="15" customFormat="true" ht="15" hidden="false" customHeight="true" outlineLevel="0" collapsed="false">
      <c r="A273" s="16" t="n">
        <v>269</v>
      </c>
      <c r="B273" s="55" t="s">
        <v>428</v>
      </c>
      <c r="C273" s="51" t="s">
        <v>12</v>
      </c>
      <c r="D273" s="52" t="s">
        <v>345</v>
      </c>
      <c r="E273" s="20" t="n">
        <v>2</v>
      </c>
      <c r="F273" s="53" t="n">
        <f aca="false">SUM(E273*800)</f>
        <v>1600</v>
      </c>
      <c r="G273" s="54" t="n">
        <f aca="false">SUM(E273*32)</f>
        <v>64</v>
      </c>
      <c r="H273" s="54" t="n">
        <f aca="false">SUM(E273*6.4)</f>
        <v>12.8</v>
      </c>
    </row>
    <row r="274" s="15" customFormat="true" ht="15" hidden="false" customHeight="true" outlineLevel="0" collapsed="false">
      <c r="A274" s="16" t="n">
        <v>270</v>
      </c>
      <c r="B274" s="55" t="s">
        <v>429</v>
      </c>
      <c r="C274" s="51" t="s">
        <v>12</v>
      </c>
      <c r="D274" s="52" t="s">
        <v>345</v>
      </c>
      <c r="E274" s="20" t="n">
        <v>1</v>
      </c>
      <c r="F274" s="53" t="n">
        <f aca="false">SUM(E274*800)</f>
        <v>800</v>
      </c>
      <c r="G274" s="54" t="n">
        <f aca="false">SUM(E274*32)</f>
        <v>32</v>
      </c>
      <c r="H274" s="54" t="n">
        <f aca="false">SUM(E274*6.4)</f>
        <v>6.4</v>
      </c>
    </row>
    <row r="275" s="15" customFormat="true" ht="15" hidden="false" customHeight="true" outlineLevel="0" collapsed="false">
      <c r="A275" s="16" t="n">
        <v>271</v>
      </c>
      <c r="B275" s="55" t="s">
        <v>430</v>
      </c>
      <c r="C275" s="51" t="s">
        <v>12</v>
      </c>
      <c r="D275" s="52" t="s">
        <v>345</v>
      </c>
      <c r="E275" s="20" t="n">
        <v>1</v>
      </c>
      <c r="F275" s="53" t="n">
        <f aca="false">SUM(E275*800)</f>
        <v>800</v>
      </c>
      <c r="G275" s="54" t="n">
        <f aca="false">SUM(E275*32)</f>
        <v>32</v>
      </c>
      <c r="H275" s="54" t="n">
        <f aca="false">SUM(E275*6.4)</f>
        <v>6.4</v>
      </c>
    </row>
    <row r="276" s="15" customFormat="true" ht="15" hidden="false" customHeight="true" outlineLevel="0" collapsed="false">
      <c r="A276" s="16" t="n">
        <v>272</v>
      </c>
      <c r="B276" s="55" t="s">
        <v>431</v>
      </c>
      <c r="C276" s="51" t="s">
        <v>12</v>
      </c>
      <c r="D276" s="52" t="s">
        <v>345</v>
      </c>
      <c r="E276" s="20" t="n">
        <v>2</v>
      </c>
      <c r="F276" s="53" t="n">
        <f aca="false">SUM(E276*800)</f>
        <v>1600</v>
      </c>
      <c r="G276" s="54" t="n">
        <f aca="false">SUM(E276*32)</f>
        <v>64</v>
      </c>
      <c r="H276" s="54" t="n">
        <f aca="false">SUM(E276*6.4)</f>
        <v>12.8</v>
      </c>
    </row>
    <row r="277" s="15" customFormat="true" ht="15" hidden="false" customHeight="true" outlineLevel="0" collapsed="false">
      <c r="A277" s="16" t="n">
        <v>273</v>
      </c>
      <c r="B277" s="55" t="s">
        <v>432</v>
      </c>
      <c r="C277" s="51" t="s">
        <v>12</v>
      </c>
      <c r="D277" s="52" t="s">
        <v>345</v>
      </c>
      <c r="E277" s="20" t="n">
        <v>1.5</v>
      </c>
      <c r="F277" s="53" t="n">
        <f aca="false">SUM(E277*800)</f>
        <v>1200</v>
      </c>
      <c r="G277" s="54" t="n">
        <f aca="false">SUM(E277*32)</f>
        <v>48</v>
      </c>
      <c r="H277" s="54" t="n">
        <f aca="false">SUM(E277*6.4)</f>
        <v>9.6</v>
      </c>
    </row>
    <row r="278" s="15" customFormat="true" ht="15" hidden="false" customHeight="true" outlineLevel="0" collapsed="false">
      <c r="A278" s="16" t="n">
        <v>274</v>
      </c>
      <c r="B278" s="55" t="s">
        <v>433</v>
      </c>
      <c r="C278" s="51" t="s">
        <v>12</v>
      </c>
      <c r="D278" s="52" t="s">
        <v>345</v>
      </c>
      <c r="E278" s="20" t="n">
        <v>2</v>
      </c>
      <c r="F278" s="53" t="n">
        <f aca="false">SUM(E278*800)</f>
        <v>1600</v>
      </c>
      <c r="G278" s="54" t="n">
        <f aca="false">SUM(E278*32)</f>
        <v>64</v>
      </c>
      <c r="H278" s="54" t="n">
        <f aca="false">SUM(E278*6.4)</f>
        <v>12.8</v>
      </c>
    </row>
    <row r="279" s="15" customFormat="true" ht="15" hidden="false" customHeight="true" outlineLevel="0" collapsed="false">
      <c r="A279" s="16" t="n">
        <v>275</v>
      </c>
      <c r="B279" s="55" t="s">
        <v>434</v>
      </c>
      <c r="C279" s="51" t="s">
        <v>12</v>
      </c>
      <c r="D279" s="52" t="s">
        <v>345</v>
      </c>
      <c r="E279" s="20" t="n">
        <v>3</v>
      </c>
      <c r="F279" s="53" t="n">
        <f aca="false">SUM(E279*800)</f>
        <v>2400</v>
      </c>
      <c r="G279" s="54" t="n">
        <f aca="false">SUM(E279*32)</f>
        <v>96</v>
      </c>
      <c r="H279" s="54" t="n">
        <f aca="false">SUM(E279*6.4)</f>
        <v>19.2</v>
      </c>
    </row>
    <row r="280" s="15" customFormat="true" ht="15" hidden="false" customHeight="true" outlineLevel="0" collapsed="false">
      <c r="A280" s="16" t="n">
        <v>276</v>
      </c>
      <c r="B280" s="55" t="s">
        <v>435</v>
      </c>
      <c r="C280" s="51" t="s">
        <v>12</v>
      </c>
      <c r="D280" s="52" t="s">
        <v>436</v>
      </c>
      <c r="E280" s="20" t="n">
        <v>0.71</v>
      </c>
      <c r="F280" s="53" t="n">
        <f aca="false">SUM(E280*800)</f>
        <v>568</v>
      </c>
      <c r="G280" s="54" t="n">
        <f aca="false">SUM(E280*32)</f>
        <v>22.72</v>
      </c>
      <c r="H280" s="54" t="n">
        <f aca="false">SUM(E280*6.4)</f>
        <v>4.544</v>
      </c>
    </row>
    <row r="281" s="15" customFormat="true" ht="15" hidden="false" customHeight="true" outlineLevel="0" collapsed="false">
      <c r="A281" s="16" t="n">
        <v>277</v>
      </c>
      <c r="B281" s="55" t="s">
        <v>437</v>
      </c>
      <c r="C281" s="51" t="s">
        <v>12</v>
      </c>
      <c r="D281" s="52" t="s">
        <v>436</v>
      </c>
      <c r="E281" s="20" t="n">
        <v>1</v>
      </c>
      <c r="F281" s="53" t="n">
        <f aca="false">SUM(E281*800)</f>
        <v>800</v>
      </c>
      <c r="G281" s="54" t="n">
        <f aca="false">SUM(E281*32)</f>
        <v>32</v>
      </c>
      <c r="H281" s="54" t="n">
        <f aca="false">SUM(E281*6.4)</f>
        <v>6.4</v>
      </c>
    </row>
    <row r="282" s="15" customFormat="true" ht="15" hidden="false" customHeight="true" outlineLevel="0" collapsed="false">
      <c r="A282" s="16" t="n">
        <v>278</v>
      </c>
      <c r="B282" s="55" t="s">
        <v>438</v>
      </c>
      <c r="C282" s="51" t="s">
        <v>12</v>
      </c>
      <c r="D282" s="52" t="s">
        <v>436</v>
      </c>
      <c r="E282" s="20" t="n">
        <v>1.2</v>
      </c>
      <c r="F282" s="53" t="n">
        <f aca="false">SUM(E282*800)</f>
        <v>960</v>
      </c>
      <c r="G282" s="54" t="n">
        <f aca="false">SUM(E282*32)</f>
        <v>38.4</v>
      </c>
      <c r="H282" s="54" t="n">
        <f aca="false">SUM(E282*6.4)</f>
        <v>7.68</v>
      </c>
    </row>
    <row r="283" s="15" customFormat="true" ht="15" hidden="false" customHeight="true" outlineLevel="0" collapsed="false">
      <c r="A283" s="16" t="n">
        <v>279</v>
      </c>
      <c r="B283" s="55" t="s">
        <v>439</v>
      </c>
      <c r="C283" s="51" t="s">
        <v>12</v>
      </c>
      <c r="D283" s="52" t="s">
        <v>436</v>
      </c>
      <c r="E283" s="20" t="n">
        <v>0.8</v>
      </c>
      <c r="F283" s="53" t="n">
        <f aca="false">SUM(E283*800)</f>
        <v>640</v>
      </c>
      <c r="G283" s="54" t="n">
        <f aca="false">SUM(E283*32)</f>
        <v>25.6</v>
      </c>
      <c r="H283" s="54" t="n">
        <f aca="false">SUM(E283*6.4)</f>
        <v>5.12</v>
      </c>
    </row>
    <row r="284" s="15" customFormat="true" ht="15" hidden="false" customHeight="true" outlineLevel="0" collapsed="false">
      <c r="A284" s="16" t="n">
        <v>280</v>
      </c>
      <c r="B284" s="55" t="s">
        <v>440</v>
      </c>
      <c r="C284" s="51" t="s">
        <v>12</v>
      </c>
      <c r="D284" s="52" t="s">
        <v>436</v>
      </c>
      <c r="E284" s="20" t="n">
        <v>1.5</v>
      </c>
      <c r="F284" s="53" t="n">
        <f aca="false">SUM(E284*800)</f>
        <v>1200</v>
      </c>
      <c r="G284" s="54" t="n">
        <f aca="false">SUM(E284*32)</f>
        <v>48</v>
      </c>
      <c r="H284" s="54" t="n">
        <f aca="false">SUM(E284*6.4)</f>
        <v>9.6</v>
      </c>
    </row>
    <row r="285" s="15" customFormat="true" ht="15" hidden="false" customHeight="true" outlineLevel="0" collapsed="false">
      <c r="A285" s="16" t="n">
        <v>281</v>
      </c>
      <c r="B285" s="55" t="s">
        <v>441</v>
      </c>
      <c r="C285" s="51" t="s">
        <v>12</v>
      </c>
      <c r="D285" s="52" t="s">
        <v>436</v>
      </c>
      <c r="E285" s="20" t="n">
        <v>1</v>
      </c>
      <c r="F285" s="53" t="n">
        <f aca="false">SUM(E285*800)</f>
        <v>800</v>
      </c>
      <c r="G285" s="54" t="n">
        <f aca="false">SUM(E285*32)</f>
        <v>32</v>
      </c>
      <c r="H285" s="54" t="n">
        <f aca="false">SUM(E285*6.4)</f>
        <v>6.4</v>
      </c>
    </row>
    <row r="286" s="15" customFormat="true" ht="15" hidden="false" customHeight="true" outlineLevel="0" collapsed="false">
      <c r="A286" s="16" t="n">
        <v>282</v>
      </c>
      <c r="B286" s="55" t="s">
        <v>442</v>
      </c>
      <c r="C286" s="51" t="s">
        <v>12</v>
      </c>
      <c r="D286" s="52" t="s">
        <v>436</v>
      </c>
      <c r="E286" s="20" t="n">
        <v>0.9</v>
      </c>
      <c r="F286" s="53" t="n">
        <f aca="false">SUM(E286*800)</f>
        <v>720</v>
      </c>
      <c r="G286" s="54" t="n">
        <f aca="false">SUM(E286*32)</f>
        <v>28.8</v>
      </c>
      <c r="H286" s="54" t="n">
        <f aca="false">SUM(E286*6.4)</f>
        <v>5.76</v>
      </c>
    </row>
    <row r="287" s="15" customFormat="true" ht="15" hidden="false" customHeight="true" outlineLevel="0" collapsed="false">
      <c r="A287" s="16" t="n">
        <v>283</v>
      </c>
      <c r="B287" s="55" t="s">
        <v>443</v>
      </c>
      <c r="C287" s="51" t="s">
        <v>12</v>
      </c>
      <c r="D287" s="52" t="s">
        <v>436</v>
      </c>
      <c r="E287" s="20" t="n">
        <v>1</v>
      </c>
      <c r="F287" s="53" t="n">
        <f aca="false">SUM(E287*800)</f>
        <v>800</v>
      </c>
      <c r="G287" s="54" t="n">
        <f aca="false">SUM(E287*32)</f>
        <v>32</v>
      </c>
      <c r="H287" s="54" t="n">
        <f aca="false">SUM(E287*6.4)</f>
        <v>6.4</v>
      </c>
    </row>
    <row r="288" s="15" customFormat="true" ht="15" hidden="false" customHeight="true" outlineLevel="0" collapsed="false">
      <c r="A288" s="16" t="n">
        <v>284</v>
      </c>
      <c r="B288" s="55" t="s">
        <v>444</v>
      </c>
      <c r="C288" s="51" t="s">
        <v>12</v>
      </c>
      <c r="D288" s="52" t="s">
        <v>436</v>
      </c>
      <c r="E288" s="20" t="n">
        <v>3.5</v>
      </c>
      <c r="F288" s="53" t="n">
        <f aca="false">SUM(E288*800)</f>
        <v>2800</v>
      </c>
      <c r="G288" s="54" t="n">
        <f aca="false">SUM(E288*32)</f>
        <v>112</v>
      </c>
      <c r="H288" s="54" t="n">
        <f aca="false">SUM(E288*6.4)</f>
        <v>22.4</v>
      </c>
    </row>
    <row r="289" s="15" customFormat="true" ht="15" hidden="false" customHeight="true" outlineLevel="0" collapsed="false">
      <c r="A289" s="16" t="n">
        <v>285</v>
      </c>
      <c r="B289" s="55" t="s">
        <v>445</v>
      </c>
      <c r="C289" s="51" t="s">
        <v>12</v>
      </c>
      <c r="D289" s="52" t="s">
        <v>436</v>
      </c>
      <c r="E289" s="20" t="n">
        <v>1.2</v>
      </c>
      <c r="F289" s="53" t="n">
        <f aca="false">SUM(E289*800)</f>
        <v>960</v>
      </c>
      <c r="G289" s="54" t="n">
        <f aca="false">SUM(E289*32)</f>
        <v>38.4</v>
      </c>
      <c r="H289" s="54" t="n">
        <f aca="false">SUM(E289*6.4)</f>
        <v>7.68</v>
      </c>
    </row>
    <row r="290" s="15" customFormat="true" ht="15" hidden="false" customHeight="true" outlineLevel="0" collapsed="false">
      <c r="A290" s="16" t="n">
        <v>286</v>
      </c>
      <c r="B290" s="55" t="s">
        <v>446</v>
      </c>
      <c r="C290" s="51" t="s">
        <v>12</v>
      </c>
      <c r="D290" s="52" t="s">
        <v>436</v>
      </c>
      <c r="E290" s="20" t="n">
        <v>1.5</v>
      </c>
      <c r="F290" s="53" t="n">
        <f aca="false">SUM(E290*800)</f>
        <v>1200</v>
      </c>
      <c r="G290" s="54" t="n">
        <f aca="false">SUM(E290*32)</f>
        <v>48</v>
      </c>
      <c r="H290" s="54" t="n">
        <f aca="false">SUM(E290*6.4)</f>
        <v>9.6</v>
      </c>
    </row>
    <row r="291" s="15" customFormat="true" ht="15" hidden="false" customHeight="true" outlineLevel="0" collapsed="false">
      <c r="A291" s="16" t="n">
        <v>287</v>
      </c>
      <c r="B291" s="55" t="s">
        <v>447</v>
      </c>
      <c r="C291" s="51" t="s">
        <v>12</v>
      </c>
      <c r="D291" s="52" t="s">
        <v>436</v>
      </c>
      <c r="E291" s="20" t="n">
        <v>2.3</v>
      </c>
      <c r="F291" s="53" t="n">
        <f aca="false">SUM(E291*800)</f>
        <v>1840</v>
      </c>
      <c r="G291" s="54" t="n">
        <f aca="false">SUM(E291*32)</f>
        <v>73.6</v>
      </c>
      <c r="H291" s="54" t="n">
        <f aca="false">SUM(E291*6.4)</f>
        <v>14.72</v>
      </c>
    </row>
    <row r="292" s="15" customFormat="true" ht="15" hidden="false" customHeight="true" outlineLevel="0" collapsed="false">
      <c r="A292" s="16" t="n">
        <v>288</v>
      </c>
      <c r="B292" s="55" t="s">
        <v>448</v>
      </c>
      <c r="C292" s="51" t="s">
        <v>12</v>
      </c>
      <c r="D292" s="52" t="s">
        <v>436</v>
      </c>
      <c r="E292" s="20" t="n">
        <v>1</v>
      </c>
      <c r="F292" s="53" t="n">
        <f aca="false">SUM(E292*800)</f>
        <v>800</v>
      </c>
      <c r="G292" s="54" t="n">
        <f aca="false">SUM(E292*32)</f>
        <v>32</v>
      </c>
      <c r="H292" s="54" t="n">
        <f aca="false">SUM(E292*6.4)</f>
        <v>6.4</v>
      </c>
    </row>
    <row r="293" s="15" customFormat="true" ht="15" hidden="false" customHeight="true" outlineLevel="0" collapsed="false">
      <c r="A293" s="16" t="n">
        <v>289</v>
      </c>
      <c r="B293" s="55" t="s">
        <v>449</v>
      </c>
      <c r="C293" s="51" t="s">
        <v>12</v>
      </c>
      <c r="D293" s="52" t="s">
        <v>436</v>
      </c>
      <c r="E293" s="20" t="n">
        <v>1.2</v>
      </c>
      <c r="F293" s="53" t="n">
        <f aca="false">SUM(E293*800)</f>
        <v>960</v>
      </c>
      <c r="G293" s="54" t="n">
        <f aca="false">SUM(E293*32)</f>
        <v>38.4</v>
      </c>
      <c r="H293" s="54" t="n">
        <f aca="false">SUM(E293*6.4)</f>
        <v>7.68</v>
      </c>
    </row>
    <row r="294" s="15" customFormat="true" ht="15" hidden="false" customHeight="true" outlineLevel="0" collapsed="false">
      <c r="A294" s="16" t="n">
        <v>290</v>
      </c>
      <c r="B294" s="55" t="s">
        <v>450</v>
      </c>
      <c r="C294" s="51" t="s">
        <v>12</v>
      </c>
      <c r="D294" s="52" t="s">
        <v>436</v>
      </c>
      <c r="E294" s="20" t="n">
        <v>1.1</v>
      </c>
      <c r="F294" s="53" t="n">
        <f aca="false">SUM(E294*800)</f>
        <v>880</v>
      </c>
      <c r="G294" s="54" t="n">
        <f aca="false">SUM(E294*32)</f>
        <v>35.2</v>
      </c>
      <c r="H294" s="54" t="n">
        <f aca="false">SUM(E294*6.4)</f>
        <v>7.04</v>
      </c>
    </row>
    <row r="295" s="15" customFormat="true" ht="15" hidden="false" customHeight="true" outlineLevel="0" collapsed="false">
      <c r="A295" s="16" t="n">
        <v>291</v>
      </c>
      <c r="B295" s="55" t="s">
        <v>451</v>
      </c>
      <c r="C295" s="51" t="s">
        <v>12</v>
      </c>
      <c r="D295" s="52" t="s">
        <v>436</v>
      </c>
      <c r="E295" s="20" t="n">
        <v>0.5</v>
      </c>
      <c r="F295" s="53" t="n">
        <f aca="false">SUM(E295*800)</f>
        <v>400</v>
      </c>
      <c r="G295" s="54" t="n">
        <f aca="false">SUM(E295*32)</f>
        <v>16</v>
      </c>
      <c r="H295" s="54" t="n">
        <f aca="false">SUM(E295*6.4)</f>
        <v>3.2</v>
      </c>
    </row>
    <row r="296" s="15" customFormat="true" ht="15" hidden="false" customHeight="true" outlineLevel="0" collapsed="false">
      <c r="A296" s="16" t="n">
        <v>292</v>
      </c>
      <c r="B296" s="55" t="s">
        <v>452</v>
      </c>
      <c r="C296" s="51" t="s">
        <v>12</v>
      </c>
      <c r="D296" s="52" t="s">
        <v>436</v>
      </c>
      <c r="E296" s="20" t="n">
        <v>4.7</v>
      </c>
      <c r="F296" s="53" t="n">
        <f aca="false">SUM(E296*800)</f>
        <v>3760</v>
      </c>
      <c r="G296" s="54" t="n">
        <f aca="false">SUM(E296*32)</f>
        <v>150.4</v>
      </c>
      <c r="H296" s="54" t="n">
        <f aca="false">SUM(E296*6.4)</f>
        <v>30.08</v>
      </c>
    </row>
    <row r="297" s="15" customFormat="true" ht="15" hidden="false" customHeight="true" outlineLevel="0" collapsed="false">
      <c r="A297" s="16" t="n">
        <v>293</v>
      </c>
      <c r="B297" s="55" t="s">
        <v>453</v>
      </c>
      <c r="C297" s="51" t="s">
        <v>12</v>
      </c>
      <c r="D297" s="52" t="s">
        <v>436</v>
      </c>
      <c r="E297" s="20" t="n">
        <v>1.95</v>
      </c>
      <c r="F297" s="53" t="n">
        <f aca="false">SUM(E297*800)</f>
        <v>1560</v>
      </c>
      <c r="G297" s="54" t="n">
        <f aca="false">SUM(E297*32)</f>
        <v>62.4</v>
      </c>
      <c r="H297" s="54" t="n">
        <f aca="false">SUM(E297*6.4)</f>
        <v>12.48</v>
      </c>
    </row>
    <row r="298" s="15" customFormat="true" ht="15" hidden="false" customHeight="true" outlineLevel="0" collapsed="false">
      <c r="A298" s="16" t="n">
        <v>294</v>
      </c>
      <c r="B298" s="55" t="s">
        <v>454</v>
      </c>
      <c r="C298" s="51" t="s">
        <v>12</v>
      </c>
      <c r="D298" s="52" t="s">
        <v>436</v>
      </c>
      <c r="E298" s="20" t="n">
        <v>6.7</v>
      </c>
      <c r="F298" s="53" t="n">
        <f aca="false">SUM(E298*800)</f>
        <v>5360</v>
      </c>
      <c r="G298" s="54" t="n">
        <f aca="false">SUM(E298*32)</f>
        <v>214.4</v>
      </c>
      <c r="H298" s="54" t="n">
        <f aca="false">SUM(E298*6.4)</f>
        <v>42.88</v>
      </c>
    </row>
    <row r="299" s="15" customFormat="true" ht="15" hidden="false" customHeight="true" outlineLevel="0" collapsed="false">
      <c r="A299" s="16" t="n">
        <v>295</v>
      </c>
      <c r="B299" s="55" t="s">
        <v>455</v>
      </c>
      <c r="C299" s="51" t="s">
        <v>12</v>
      </c>
      <c r="D299" s="52" t="s">
        <v>436</v>
      </c>
      <c r="E299" s="20" t="n">
        <v>0.8</v>
      </c>
      <c r="F299" s="53" t="n">
        <f aca="false">SUM(E299*800)</f>
        <v>640</v>
      </c>
      <c r="G299" s="54" t="n">
        <f aca="false">SUM(E299*32)</f>
        <v>25.6</v>
      </c>
      <c r="H299" s="54" t="n">
        <f aca="false">SUM(E299*6.4)</f>
        <v>5.12</v>
      </c>
    </row>
    <row r="300" s="15" customFormat="true" ht="15" hidden="false" customHeight="true" outlineLevel="0" collapsed="false">
      <c r="A300" s="16" t="n">
        <v>296</v>
      </c>
      <c r="B300" s="55" t="s">
        <v>456</v>
      </c>
      <c r="C300" s="51" t="s">
        <v>12</v>
      </c>
      <c r="D300" s="52" t="s">
        <v>436</v>
      </c>
      <c r="E300" s="20" t="n">
        <v>1.7</v>
      </c>
      <c r="F300" s="53" t="n">
        <f aca="false">SUM(E300*800)</f>
        <v>1360</v>
      </c>
      <c r="G300" s="54" t="n">
        <f aca="false">SUM(E300*32)</f>
        <v>54.4</v>
      </c>
      <c r="H300" s="54" t="n">
        <f aca="false">SUM(E300*6.4)</f>
        <v>10.88</v>
      </c>
    </row>
    <row r="301" s="15" customFormat="true" ht="15" hidden="false" customHeight="true" outlineLevel="0" collapsed="false">
      <c r="A301" s="16" t="n">
        <v>297</v>
      </c>
      <c r="B301" s="55" t="s">
        <v>457</v>
      </c>
      <c r="C301" s="51" t="s">
        <v>12</v>
      </c>
      <c r="D301" s="52" t="s">
        <v>436</v>
      </c>
      <c r="E301" s="20" t="n">
        <v>1.85</v>
      </c>
      <c r="F301" s="53" t="n">
        <f aca="false">SUM(E301*800)</f>
        <v>1480</v>
      </c>
      <c r="G301" s="54" t="n">
        <f aca="false">SUM(E301*32)</f>
        <v>59.2</v>
      </c>
      <c r="H301" s="54" t="n">
        <f aca="false">SUM(E301*6.4)</f>
        <v>11.84</v>
      </c>
    </row>
    <row r="302" s="15" customFormat="true" ht="15" hidden="false" customHeight="true" outlineLevel="0" collapsed="false">
      <c r="A302" s="16" t="n">
        <v>298</v>
      </c>
      <c r="B302" s="55" t="s">
        <v>458</v>
      </c>
      <c r="C302" s="51" t="s">
        <v>12</v>
      </c>
      <c r="D302" s="52" t="s">
        <v>436</v>
      </c>
      <c r="E302" s="20" t="n">
        <v>1.05</v>
      </c>
      <c r="F302" s="53" t="n">
        <f aca="false">SUM(E302*800)</f>
        <v>840</v>
      </c>
      <c r="G302" s="54" t="n">
        <f aca="false">SUM(E302*32)</f>
        <v>33.6</v>
      </c>
      <c r="H302" s="54" t="n">
        <f aca="false">SUM(E302*6.4)</f>
        <v>6.72</v>
      </c>
    </row>
    <row r="303" s="15" customFormat="true" ht="15" hidden="false" customHeight="true" outlineLevel="0" collapsed="false">
      <c r="A303" s="16" t="n">
        <v>299</v>
      </c>
      <c r="B303" s="55" t="s">
        <v>459</v>
      </c>
      <c r="C303" s="51" t="s">
        <v>12</v>
      </c>
      <c r="D303" s="52" t="s">
        <v>436</v>
      </c>
      <c r="E303" s="20" t="n">
        <v>1.65</v>
      </c>
      <c r="F303" s="53" t="n">
        <f aca="false">SUM(E303*800)</f>
        <v>1320</v>
      </c>
      <c r="G303" s="54" t="n">
        <f aca="false">SUM(E303*32)</f>
        <v>52.8</v>
      </c>
      <c r="H303" s="54" t="n">
        <f aca="false">SUM(E303*6.4)</f>
        <v>10.56</v>
      </c>
    </row>
    <row r="304" s="15" customFormat="true" ht="15" hidden="false" customHeight="true" outlineLevel="0" collapsed="false">
      <c r="A304" s="16" t="n">
        <v>300</v>
      </c>
      <c r="B304" s="55" t="s">
        <v>460</v>
      </c>
      <c r="C304" s="51" t="s">
        <v>12</v>
      </c>
      <c r="D304" s="52" t="s">
        <v>436</v>
      </c>
      <c r="E304" s="20" t="n">
        <v>0.4</v>
      </c>
      <c r="F304" s="53" t="n">
        <f aca="false">SUM(E304*800)</f>
        <v>320</v>
      </c>
      <c r="G304" s="54" t="n">
        <f aca="false">SUM(E304*32)</f>
        <v>12.8</v>
      </c>
      <c r="H304" s="54" t="n">
        <f aca="false">SUM(E304*6.4)</f>
        <v>2.56</v>
      </c>
    </row>
    <row r="305" s="15" customFormat="true" ht="15" hidden="false" customHeight="true" outlineLevel="0" collapsed="false">
      <c r="A305" s="16" t="n">
        <v>301</v>
      </c>
      <c r="B305" s="55" t="s">
        <v>461</v>
      </c>
      <c r="C305" s="51" t="s">
        <v>12</v>
      </c>
      <c r="D305" s="52" t="s">
        <v>436</v>
      </c>
      <c r="E305" s="20" t="n">
        <v>2</v>
      </c>
      <c r="F305" s="53" t="n">
        <f aca="false">SUM(E305*800)</f>
        <v>1600</v>
      </c>
      <c r="G305" s="54" t="n">
        <f aca="false">SUM(E305*32)</f>
        <v>64</v>
      </c>
      <c r="H305" s="54" t="n">
        <f aca="false">SUM(E305*6.4)</f>
        <v>12.8</v>
      </c>
    </row>
    <row r="306" s="15" customFormat="true" ht="15" hidden="false" customHeight="true" outlineLevel="0" collapsed="false">
      <c r="A306" s="16" t="n">
        <v>302</v>
      </c>
      <c r="B306" s="55" t="s">
        <v>462</v>
      </c>
      <c r="C306" s="51" t="s">
        <v>12</v>
      </c>
      <c r="D306" s="52" t="s">
        <v>436</v>
      </c>
      <c r="E306" s="20" t="n">
        <v>1.5</v>
      </c>
      <c r="F306" s="53" t="n">
        <f aca="false">SUM(E306*800)</f>
        <v>1200</v>
      </c>
      <c r="G306" s="54" t="n">
        <f aca="false">SUM(E306*32)</f>
        <v>48</v>
      </c>
      <c r="H306" s="54" t="n">
        <f aca="false">SUM(E306*6.4)</f>
        <v>9.6</v>
      </c>
    </row>
    <row r="307" s="15" customFormat="true" ht="15" hidden="false" customHeight="true" outlineLevel="0" collapsed="false">
      <c r="A307" s="16" t="n">
        <v>303</v>
      </c>
      <c r="B307" s="55" t="s">
        <v>463</v>
      </c>
      <c r="C307" s="51" t="s">
        <v>12</v>
      </c>
      <c r="D307" s="52" t="s">
        <v>436</v>
      </c>
      <c r="E307" s="20" t="n">
        <v>1.7</v>
      </c>
      <c r="F307" s="53" t="n">
        <f aca="false">SUM(E307*800)</f>
        <v>1360</v>
      </c>
      <c r="G307" s="54" t="n">
        <f aca="false">SUM(E307*32)</f>
        <v>54.4</v>
      </c>
      <c r="H307" s="54" t="n">
        <f aca="false">SUM(E307*6.4)</f>
        <v>10.88</v>
      </c>
    </row>
    <row r="308" s="15" customFormat="true" ht="15" hidden="false" customHeight="true" outlineLevel="0" collapsed="false">
      <c r="A308" s="16" t="n">
        <v>304</v>
      </c>
      <c r="B308" s="55" t="s">
        <v>464</v>
      </c>
      <c r="C308" s="51" t="s">
        <v>12</v>
      </c>
      <c r="D308" s="52" t="s">
        <v>436</v>
      </c>
      <c r="E308" s="20" t="n">
        <v>2</v>
      </c>
      <c r="F308" s="53" t="n">
        <f aca="false">SUM(E308*800)</f>
        <v>1600</v>
      </c>
      <c r="G308" s="54" t="n">
        <f aca="false">SUM(E308*32)</f>
        <v>64</v>
      </c>
      <c r="H308" s="54" t="n">
        <f aca="false">SUM(E308*6.4)</f>
        <v>12.8</v>
      </c>
    </row>
    <row r="309" s="15" customFormat="true" ht="15" hidden="false" customHeight="true" outlineLevel="0" collapsed="false">
      <c r="A309" s="16" t="n">
        <v>305</v>
      </c>
      <c r="B309" s="55" t="s">
        <v>465</v>
      </c>
      <c r="C309" s="51" t="s">
        <v>12</v>
      </c>
      <c r="D309" s="52" t="s">
        <v>436</v>
      </c>
      <c r="E309" s="20" t="n">
        <v>1.7</v>
      </c>
      <c r="F309" s="53" t="n">
        <f aca="false">SUM(E309*800)</f>
        <v>1360</v>
      </c>
      <c r="G309" s="54" t="n">
        <f aca="false">SUM(E309*32)</f>
        <v>54.4</v>
      </c>
      <c r="H309" s="54" t="n">
        <f aca="false">SUM(E309*6.4)</f>
        <v>10.88</v>
      </c>
    </row>
    <row r="310" s="15" customFormat="true" ht="15" hidden="false" customHeight="true" outlineLevel="0" collapsed="false">
      <c r="A310" s="16" t="n">
        <v>306</v>
      </c>
      <c r="B310" s="55" t="s">
        <v>466</v>
      </c>
      <c r="C310" s="51" t="s">
        <v>12</v>
      </c>
      <c r="D310" s="52" t="s">
        <v>436</v>
      </c>
      <c r="E310" s="20" t="n">
        <v>2</v>
      </c>
      <c r="F310" s="53" t="n">
        <f aca="false">SUM(E310*800)</f>
        <v>1600</v>
      </c>
      <c r="G310" s="54" t="n">
        <f aca="false">SUM(E310*32)</f>
        <v>64</v>
      </c>
      <c r="H310" s="54" t="n">
        <f aca="false">SUM(E310*6.4)</f>
        <v>12.8</v>
      </c>
    </row>
    <row r="311" s="15" customFormat="true" ht="15" hidden="false" customHeight="true" outlineLevel="0" collapsed="false">
      <c r="A311" s="16" t="n">
        <v>307</v>
      </c>
      <c r="B311" s="55" t="s">
        <v>467</v>
      </c>
      <c r="C311" s="51" t="s">
        <v>12</v>
      </c>
      <c r="D311" s="52" t="s">
        <v>436</v>
      </c>
      <c r="E311" s="20" t="n">
        <v>0.6</v>
      </c>
      <c r="F311" s="53" t="n">
        <f aca="false">SUM(E311*800)</f>
        <v>480</v>
      </c>
      <c r="G311" s="54" t="n">
        <f aca="false">SUM(E311*32)</f>
        <v>19.2</v>
      </c>
      <c r="H311" s="54" t="n">
        <f aca="false">SUM(E311*6.4)</f>
        <v>3.84</v>
      </c>
    </row>
    <row r="312" s="15" customFormat="true" ht="15" hidden="false" customHeight="true" outlineLevel="0" collapsed="false">
      <c r="A312" s="16" t="n">
        <v>308</v>
      </c>
      <c r="B312" s="55" t="s">
        <v>468</v>
      </c>
      <c r="C312" s="51" t="s">
        <v>12</v>
      </c>
      <c r="D312" s="52" t="s">
        <v>436</v>
      </c>
      <c r="E312" s="20" t="n">
        <v>1.5</v>
      </c>
      <c r="F312" s="53" t="n">
        <f aca="false">SUM(E312*800)</f>
        <v>1200</v>
      </c>
      <c r="G312" s="54" t="n">
        <f aca="false">SUM(E312*32)</f>
        <v>48</v>
      </c>
      <c r="H312" s="54" t="n">
        <f aca="false">SUM(E312*6.4)</f>
        <v>9.6</v>
      </c>
    </row>
    <row r="313" s="15" customFormat="true" ht="15" hidden="false" customHeight="true" outlineLevel="0" collapsed="false">
      <c r="A313" s="16" t="n">
        <v>309</v>
      </c>
      <c r="B313" s="55" t="s">
        <v>469</v>
      </c>
      <c r="C313" s="51" t="s">
        <v>12</v>
      </c>
      <c r="D313" s="52" t="s">
        <v>436</v>
      </c>
      <c r="E313" s="20" t="n">
        <v>3</v>
      </c>
      <c r="F313" s="53" t="n">
        <f aca="false">SUM(E313*800)</f>
        <v>2400</v>
      </c>
      <c r="G313" s="54" t="n">
        <f aca="false">SUM(E313*32)</f>
        <v>96</v>
      </c>
      <c r="H313" s="54" t="n">
        <f aca="false">SUM(E313*6.4)</f>
        <v>19.2</v>
      </c>
    </row>
    <row r="314" s="15" customFormat="true" ht="15" hidden="false" customHeight="true" outlineLevel="0" collapsed="false">
      <c r="A314" s="16" t="n">
        <v>310</v>
      </c>
      <c r="B314" s="55" t="s">
        <v>470</v>
      </c>
      <c r="C314" s="51" t="s">
        <v>12</v>
      </c>
      <c r="D314" s="52" t="s">
        <v>436</v>
      </c>
      <c r="E314" s="20" t="n">
        <v>14</v>
      </c>
      <c r="F314" s="53" t="n">
        <f aca="false">SUM(E314*800)</f>
        <v>11200</v>
      </c>
      <c r="G314" s="54" t="n">
        <f aca="false">SUM(E314*32)</f>
        <v>448</v>
      </c>
      <c r="H314" s="54" t="n">
        <f aca="false">SUM(E314*6.4)</f>
        <v>89.6</v>
      </c>
    </row>
    <row r="315" s="15" customFormat="true" ht="15" hidden="false" customHeight="true" outlineLevel="0" collapsed="false">
      <c r="A315" s="16" t="n">
        <v>311</v>
      </c>
      <c r="B315" s="55" t="s">
        <v>471</v>
      </c>
      <c r="C315" s="51" t="s">
        <v>12</v>
      </c>
      <c r="D315" s="52" t="s">
        <v>436</v>
      </c>
      <c r="E315" s="20" t="n">
        <v>1.4</v>
      </c>
      <c r="F315" s="53" t="n">
        <f aca="false">SUM(E315*800)</f>
        <v>1120</v>
      </c>
      <c r="G315" s="54" t="n">
        <f aca="false">SUM(E315*32)</f>
        <v>44.8</v>
      </c>
      <c r="H315" s="54" t="n">
        <f aca="false">SUM(E315*6.4)</f>
        <v>8.96</v>
      </c>
    </row>
    <row r="316" s="15" customFormat="true" ht="15" hidden="false" customHeight="true" outlineLevel="0" collapsed="false">
      <c r="A316" s="16" t="n">
        <v>312</v>
      </c>
      <c r="B316" s="55" t="s">
        <v>472</v>
      </c>
      <c r="C316" s="51" t="s">
        <v>12</v>
      </c>
      <c r="D316" s="52" t="s">
        <v>436</v>
      </c>
      <c r="E316" s="20" t="n">
        <v>1</v>
      </c>
      <c r="F316" s="53" t="n">
        <f aca="false">SUM(E316*800)</f>
        <v>800</v>
      </c>
      <c r="G316" s="54" t="n">
        <f aca="false">SUM(E316*32)</f>
        <v>32</v>
      </c>
      <c r="H316" s="54" t="n">
        <f aca="false">SUM(E316*6.4)</f>
        <v>6.4</v>
      </c>
    </row>
    <row r="317" s="15" customFormat="true" ht="15" hidden="false" customHeight="true" outlineLevel="0" collapsed="false">
      <c r="A317" s="16" t="n">
        <v>313</v>
      </c>
      <c r="B317" s="55" t="s">
        <v>473</v>
      </c>
      <c r="C317" s="51" t="s">
        <v>12</v>
      </c>
      <c r="D317" s="52" t="s">
        <v>436</v>
      </c>
      <c r="E317" s="20" t="n">
        <v>3</v>
      </c>
      <c r="F317" s="53" t="n">
        <f aca="false">SUM(E317*800)</f>
        <v>2400</v>
      </c>
      <c r="G317" s="54" t="n">
        <f aca="false">SUM(E317*32)</f>
        <v>96</v>
      </c>
      <c r="H317" s="54" t="n">
        <f aca="false">SUM(E317*6.4)</f>
        <v>19.2</v>
      </c>
    </row>
    <row r="318" s="15" customFormat="true" ht="15" hidden="false" customHeight="true" outlineLevel="0" collapsed="false">
      <c r="A318" s="16" t="n">
        <v>314</v>
      </c>
      <c r="B318" s="55" t="s">
        <v>474</v>
      </c>
      <c r="C318" s="51" t="s">
        <v>12</v>
      </c>
      <c r="D318" s="52" t="s">
        <v>436</v>
      </c>
      <c r="E318" s="20" t="n">
        <v>1</v>
      </c>
      <c r="F318" s="53" t="n">
        <f aca="false">SUM(E318*800)</f>
        <v>800</v>
      </c>
      <c r="G318" s="54" t="n">
        <f aca="false">SUM(E318*32)</f>
        <v>32</v>
      </c>
      <c r="H318" s="54" t="n">
        <f aca="false">SUM(E318*6.4)</f>
        <v>6.4</v>
      </c>
    </row>
    <row r="319" s="15" customFormat="true" ht="15" hidden="false" customHeight="true" outlineLevel="0" collapsed="false">
      <c r="A319" s="16" t="n">
        <v>315</v>
      </c>
      <c r="B319" s="55" t="s">
        <v>475</v>
      </c>
      <c r="C319" s="51" t="s">
        <v>12</v>
      </c>
      <c r="D319" s="52" t="s">
        <v>436</v>
      </c>
      <c r="E319" s="20" t="n">
        <v>2.5</v>
      </c>
      <c r="F319" s="53" t="n">
        <f aca="false">SUM(E319*800)</f>
        <v>2000</v>
      </c>
      <c r="G319" s="54" t="n">
        <f aca="false">SUM(E319*32)</f>
        <v>80</v>
      </c>
      <c r="H319" s="54" t="n">
        <f aca="false">SUM(E319*6.4)</f>
        <v>16</v>
      </c>
    </row>
    <row r="320" s="15" customFormat="true" ht="15" hidden="false" customHeight="true" outlineLevel="0" collapsed="false">
      <c r="A320" s="16" t="n">
        <v>316</v>
      </c>
      <c r="B320" s="55" t="s">
        <v>476</v>
      </c>
      <c r="C320" s="51" t="s">
        <v>12</v>
      </c>
      <c r="D320" s="52" t="s">
        <v>436</v>
      </c>
      <c r="E320" s="20" t="n">
        <v>0.5</v>
      </c>
      <c r="F320" s="53" t="n">
        <f aca="false">SUM(E320*800)</f>
        <v>400</v>
      </c>
      <c r="G320" s="54" t="n">
        <f aca="false">SUM(E320*32)</f>
        <v>16</v>
      </c>
      <c r="H320" s="54" t="n">
        <f aca="false">SUM(E320*6.4)</f>
        <v>3.2</v>
      </c>
    </row>
    <row r="321" s="15" customFormat="true" ht="15" hidden="false" customHeight="true" outlineLevel="0" collapsed="false">
      <c r="A321" s="16" t="n">
        <v>317</v>
      </c>
      <c r="B321" s="57" t="s">
        <v>477</v>
      </c>
      <c r="C321" s="51" t="s">
        <v>12</v>
      </c>
      <c r="D321" s="52" t="s">
        <v>436</v>
      </c>
      <c r="E321" s="20" t="n">
        <v>1.5</v>
      </c>
      <c r="F321" s="53" t="n">
        <f aca="false">SUM(E321*800)</f>
        <v>1200</v>
      </c>
      <c r="G321" s="54" t="n">
        <f aca="false">SUM(E321*32)</f>
        <v>48</v>
      </c>
      <c r="H321" s="54" t="n">
        <f aca="false">SUM(E321*6.4)</f>
        <v>9.6</v>
      </c>
    </row>
    <row r="322" s="15" customFormat="true" ht="15" hidden="false" customHeight="true" outlineLevel="0" collapsed="false">
      <c r="A322" s="16" t="n">
        <v>318</v>
      </c>
      <c r="B322" s="57" t="s">
        <v>478</v>
      </c>
      <c r="C322" s="51" t="s">
        <v>12</v>
      </c>
      <c r="D322" s="52" t="s">
        <v>436</v>
      </c>
      <c r="E322" s="20" t="n">
        <v>2.5</v>
      </c>
      <c r="F322" s="53" t="n">
        <f aca="false">SUM(E322*800)</f>
        <v>2000</v>
      </c>
      <c r="G322" s="54" t="n">
        <f aca="false">SUM(E322*32)</f>
        <v>80</v>
      </c>
      <c r="H322" s="54" t="n">
        <f aca="false">SUM(E322*6.4)</f>
        <v>16</v>
      </c>
    </row>
    <row r="323" s="15" customFormat="true" ht="15" hidden="false" customHeight="true" outlineLevel="0" collapsed="false">
      <c r="A323" s="16" t="n">
        <v>319</v>
      </c>
      <c r="B323" s="57" t="s">
        <v>479</v>
      </c>
      <c r="C323" s="51" t="s">
        <v>12</v>
      </c>
      <c r="D323" s="52" t="s">
        <v>436</v>
      </c>
      <c r="E323" s="20" t="n">
        <v>1.3</v>
      </c>
      <c r="F323" s="53" t="n">
        <f aca="false">SUM(E323*800)</f>
        <v>1040</v>
      </c>
      <c r="G323" s="54" t="n">
        <f aca="false">SUM(E323*32)</f>
        <v>41.6</v>
      </c>
      <c r="H323" s="54" t="n">
        <f aca="false">SUM(E323*6.4)</f>
        <v>8.32</v>
      </c>
    </row>
    <row r="324" s="15" customFormat="true" ht="15" hidden="false" customHeight="true" outlineLevel="0" collapsed="false">
      <c r="A324" s="16" t="n">
        <v>320</v>
      </c>
      <c r="B324" s="57" t="s">
        <v>480</v>
      </c>
      <c r="C324" s="51" t="s">
        <v>12</v>
      </c>
      <c r="D324" s="52" t="s">
        <v>436</v>
      </c>
      <c r="E324" s="20" t="n">
        <v>0.7</v>
      </c>
      <c r="F324" s="53" t="n">
        <f aca="false">SUM(E324*800)</f>
        <v>560</v>
      </c>
      <c r="G324" s="54" t="n">
        <f aca="false">SUM(E324*32)</f>
        <v>22.4</v>
      </c>
      <c r="H324" s="54" t="n">
        <f aca="false">SUM(E324*6.4)</f>
        <v>4.48</v>
      </c>
    </row>
    <row r="325" s="15" customFormat="true" ht="15" hidden="false" customHeight="true" outlineLevel="0" collapsed="false">
      <c r="A325" s="16" t="n">
        <v>321</v>
      </c>
      <c r="B325" s="57" t="s">
        <v>481</v>
      </c>
      <c r="C325" s="51" t="s">
        <v>12</v>
      </c>
      <c r="D325" s="52" t="s">
        <v>436</v>
      </c>
      <c r="E325" s="20" t="n">
        <v>1.6</v>
      </c>
      <c r="F325" s="53" t="n">
        <f aca="false">SUM(E325*800)</f>
        <v>1280</v>
      </c>
      <c r="G325" s="54" t="n">
        <f aca="false">SUM(E325*32)</f>
        <v>51.2</v>
      </c>
      <c r="H325" s="54" t="n">
        <f aca="false">SUM(E325*6.4)</f>
        <v>10.24</v>
      </c>
    </row>
    <row r="326" s="15" customFormat="true" ht="15" hidden="false" customHeight="true" outlineLevel="0" collapsed="false">
      <c r="A326" s="16" t="n">
        <v>322</v>
      </c>
      <c r="B326" s="57" t="s">
        <v>482</v>
      </c>
      <c r="C326" s="51" t="s">
        <v>12</v>
      </c>
      <c r="D326" s="52" t="s">
        <v>436</v>
      </c>
      <c r="E326" s="20" t="n">
        <v>1.5</v>
      </c>
      <c r="F326" s="53" t="n">
        <f aca="false">SUM(E326*800)</f>
        <v>1200</v>
      </c>
      <c r="G326" s="54" t="n">
        <f aca="false">SUM(E326*32)</f>
        <v>48</v>
      </c>
      <c r="H326" s="54" t="n">
        <f aca="false">SUM(E326*6.4)</f>
        <v>9.6</v>
      </c>
    </row>
    <row r="327" s="15" customFormat="true" ht="15" hidden="false" customHeight="true" outlineLevel="0" collapsed="false">
      <c r="A327" s="16" t="n">
        <v>323</v>
      </c>
      <c r="B327" s="57" t="s">
        <v>483</v>
      </c>
      <c r="C327" s="51" t="s">
        <v>12</v>
      </c>
      <c r="D327" s="52" t="s">
        <v>436</v>
      </c>
      <c r="E327" s="20" t="n">
        <v>1.9</v>
      </c>
      <c r="F327" s="53" t="n">
        <f aca="false">SUM(E327*800)</f>
        <v>1520</v>
      </c>
      <c r="G327" s="54" t="n">
        <f aca="false">SUM(E327*32)</f>
        <v>60.8</v>
      </c>
      <c r="H327" s="54" t="n">
        <f aca="false">SUM(E327*6.4)</f>
        <v>12.16</v>
      </c>
    </row>
    <row r="328" s="15" customFormat="true" ht="15" hidden="false" customHeight="true" outlineLevel="0" collapsed="false">
      <c r="A328" s="16" t="n">
        <v>324</v>
      </c>
      <c r="B328" s="57" t="s">
        <v>484</v>
      </c>
      <c r="C328" s="51" t="s">
        <v>12</v>
      </c>
      <c r="D328" s="52" t="s">
        <v>436</v>
      </c>
      <c r="E328" s="20" t="n">
        <v>2</v>
      </c>
      <c r="F328" s="53" t="n">
        <f aca="false">SUM(E328*800)</f>
        <v>1600</v>
      </c>
      <c r="G328" s="54" t="n">
        <f aca="false">SUM(E328*32)</f>
        <v>64</v>
      </c>
      <c r="H328" s="54" t="n">
        <f aca="false">SUM(E328*6.4)</f>
        <v>12.8</v>
      </c>
    </row>
    <row r="329" s="15" customFormat="true" ht="15" hidden="false" customHeight="true" outlineLevel="0" collapsed="false">
      <c r="A329" s="16" t="n">
        <v>325</v>
      </c>
      <c r="B329" s="57" t="s">
        <v>485</v>
      </c>
      <c r="C329" s="51" t="s">
        <v>12</v>
      </c>
      <c r="D329" s="52" t="s">
        <v>436</v>
      </c>
      <c r="E329" s="20" t="n">
        <v>2.7</v>
      </c>
      <c r="F329" s="53" t="n">
        <f aca="false">SUM(E329*800)</f>
        <v>2160</v>
      </c>
      <c r="G329" s="54" t="n">
        <f aca="false">SUM(E329*32)</f>
        <v>86.4</v>
      </c>
      <c r="H329" s="54" t="n">
        <f aca="false">SUM(E329*6.4)</f>
        <v>17.28</v>
      </c>
    </row>
    <row r="330" s="15" customFormat="true" ht="15" hidden="false" customHeight="true" outlineLevel="0" collapsed="false">
      <c r="A330" s="16" t="n">
        <v>326</v>
      </c>
      <c r="B330" s="57" t="s">
        <v>486</v>
      </c>
      <c r="C330" s="51" t="s">
        <v>12</v>
      </c>
      <c r="D330" s="52" t="s">
        <v>436</v>
      </c>
      <c r="E330" s="20" t="n">
        <v>1.5</v>
      </c>
      <c r="F330" s="53" t="n">
        <f aca="false">SUM(E330*800)</f>
        <v>1200</v>
      </c>
      <c r="G330" s="54" t="n">
        <f aca="false">SUM(E330*32)</f>
        <v>48</v>
      </c>
      <c r="H330" s="54" t="n">
        <f aca="false">SUM(E330*6.4)</f>
        <v>9.6</v>
      </c>
    </row>
    <row r="331" s="15" customFormat="true" ht="15" hidden="false" customHeight="true" outlineLevel="0" collapsed="false">
      <c r="A331" s="16" t="n">
        <v>327</v>
      </c>
      <c r="B331" s="57" t="s">
        <v>487</v>
      </c>
      <c r="C331" s="51" t="s">
        <v>12</v>
      </c>
      <c r="D331" s="52" t="s">
        <v>436</v>
      </c>
      <c r="E331" s="20" t="n">
        <v>1.2</v>
      </c>
      <c r="F331" s="53" t="n">
        <f aca="false">SUM(E331*800)</f>
        <v>960</v>
      </c>
      <c r="G331" s="54" t="n">
        <f aca="false">SUM(E331*32)</f>
        <v>38.4</v>
      </c>
      <c r="H331" s="54" t="n">
        <f aca="false">SUM(E331*6.4)</f>
        <v>7.68</v>
      </c>
    </row>
    <row r="332" s="15" customFormat="true" ht="15" hidden="false" customHeight="true" outlineLevel="0" collapsed="false">
      <c r="A332" s="16" t="n">
        <v>328</v>
      </c>
      <c r="B332" s="57" t="s">
        <v>488</v>
      </c>
      <c r="C332" s="51" t="s">
        <v>12</v>
      </c>
      <c r="D332" s="52" t="s">
        <v>436</v>
      </c>
      <c r="E332" s="20" t="n">
        <v>1.8</v>
      </c>
      <c r="F332" s="53" t="n">
        <f aca="false">SUM(E332*800)</f>
        <v>1440</v>
      </c>
      <c r="G332" s="54" t="n">
        <f aca="false">SUM(E332*32)</f>
        <v>57.6</v>
      </c>
      <c r="H332" s="54" t="n">
        <f aca="false">SUM(E332*6.4)</f>
        <v>11.52</v>
      </c>
    </row>
    <row r="333" s="15" customFormat="true" ht="15" hidden="false" customHeight="true" outlineLevel="0" collapsed="false">
      <c r="A333" s="16" t="n">
        <v>329</v>
      </c>
      <c r="B333" s="57" t="s">
        <v>489</v>
      </c>
      <c r="C333" s="51" t="s">
        <v>12</v>
      </c>
      <c r="D333" s="52" t="s">
        <v>436</v>
      </c>
      <c r="E333" s="20" t="n">
        <v>1.3</v>
      </c>
      <c r="F333" s="53" t="n">
        <f aca="false">SUM(E333*800)</f>
        <v>1040</v>
      </c>
      <c r="G333" s="54" t="n">
        <f aca="false">SUM(E333*32)</f>
        <v>41.6</v>
      </c>
      <c r="H333" s="54" t="n">
        <f aca="false">SUM(E333*6.4)</f>
        <v>8.32</v>
      </c>
    </row>
    <row r="334" s="15" customFormat="true" ht="15" hidden="false" customHeight="true" outlineLevel="0" collapsed="false">
      <c r="A334" s="16" t="n">
        <v>330</v>
      </c>
      <c r="B334" s="57" t="s">
        <v>490</v>
      </c>
      <c r="C334" s="51" t="s">
        <v>12</v>
      </c>
      <c r="D334" s="52" t="s">
        <v>436</v>
      </c>
      <c r="E334" s="20" t="n">
        <v>0.7</v>
      </c>
      <c r="F334" s="53" t="n">
        <f aca="false">SUM(E334*800)</f>
        <v>560</v>
      </c>
      <c r="G334" s="54" t="n">
        <f aca="false">SUM(E334*32)</f>
        <v>22.4</v>
      </c>
      <c r="H334" s="54" t="n">
        <f aca="false">SUM(E334*6.4)</f>
        <v>4.48</v>
      </c>
    </row>
    <row r="335" s="15" customFormat="true" ht="15" hidden="false" customHeight="true" outlineLevel="0" collapsed="false">
      <c r="A335" s="16" t="n">
        <v>331</v>
      </c>
      <c r="B335" s="57" t="s">
        <v>491</v>
      </c>
      <c r="C335" s="51" t="s">
        <v>12</v>
      </c>
      <c r="D335" s="52" t="s">
        <v>436</v>
      </c>
      <c r="E335" s="20" t="n">
        <v>1</v>
      </c>
      <c r="F335" s="53" t="n">
        <f aca="false">SUM(E335*800)</f>
        <v>800</v>
      </c>
      <c r="G335" s="54" t="n">
        <f aca="false">SUM(E335*32)</f>
        <v>32</v>
      </c>
      <c r="H335" s="54" t="n">
        <f aca="false">SUM(E335*6.4)</f>
        <v>6.4</v>
      </c>
    </row>
    <row r="336" s="15" customFormat="true" ht="15" hidden="false" customHeight="true" outlineLevel="0" collapsed="false">
      <c r="A336" s="16" t="n">
        <v>332</v>
      </c>
      <c r="B336" s="57" t="s">
        <v>492</v>
      </c>
      <c r="C336" s="51" t="s">
        <v>12</v>
      </c>
      <c r="D336" s="52" t="s">
        <v>436</v>
      </c>
      <c r="E336" s="20" t="n">
        <v>0.5</v>
      </c>
      <c r="F336" s="53" t="n">
        <f aca="false">SUM(E336*800)</f>
        <v>400</v>
      </c>
      <c r="G336" s="54" t="n">
        <f aca="false">SUM(E336*32)</f>
        <v>16</v>
      </c>
      <c r="H336" s="54" t="n">
        <f aca="false">SUM(E336*6.4)</f>
        <v>3.2</v>
      </c>
    </row>
    <row r="337" s="15" customFormat="true" ht="15" hidden="false" customHeight="true" outlineLevel="0" collapsed="false">
      <c r="A337" s="16" t="n">
        <v>333</v>
      </c>
      <c r="B337" s="57" t="s">
        <v>493</v>
      </c>
      <c r="C337" s="51" t="s">
        <v>12</v>
      </c>
      <c r="D337" s="52" t="s">
        <v>436</v>
      </c>
      <c r="E337" s="20" t="n">
        <v>0.5</v>
      </c>
      <c r="F337" s="53" t="n">
        <f aca="false">SUM(E337*800)</f>
        <v>400</v>
      </c>
      <c r="G337" s="54" t="n">
        <f aca="false">SUM(E337*32)</f>
        <v>16</v>
      </c>
      <c r="H337" s="54" t="n">
        <f aca="false">SUM(E337*6.4)</f>
        <v>3.2</v>
      </c>
    </row>
    <row r="338" s="15" customFormat="true" ht="15" hidden="false" customHeight="true" outlineLevel="0" collapsed="false">
      <c r="A338" s="16" t="n">
        <v>334</v>
      </c>
      <c r="B338" s="57" t="s">
        <v>494</v>
      </c>
      <c r="C338" s="51" t="s">
        <v>12</v>
      </c>
      <c r="D338" s="52" t="s">
        <v>436</v>
      </c>
      <c r="E338" s="20" t="n">
        <v>0.9</v>
      </c>
      <c r="F338" s="53" t="n">
        <f aca="false">SUM(E338*800)</f>
        <v>720</v>
      </c>
      <c r="G338" s="54" t="n">
        <f aca="false">SUM(E338*32)</f>
        <v>28.8</v>
      </c>
      <c r="H338" s="54" t="n">
        <f aca="false">SUM(E338*6.4)</f>
        <v>5.76</v>
      </c>
    </row>
    <row r="339" s="15" customFormat="true" ht="15" hidden="false" customHeight="true" outlineLevel="0" collapsed="false">
      <c r="A339" s="16" t="n">
        <v>335</v>
      </c>
      <c r="B339" s="57" t="s">
        <v>495</v>
      </c>
      <c r="C339" s="51" t="s">
        <v>12</v>
      </c>
      <c r="D339" s="52" t="s">
        <v>436</v>
      </c>
      <c r="E339" s="20" t="n">
        <v>0.5</v>
      </c>
      <c r="F339" s="53" t="n">
        <f aca="false">SUM(E339*800)</f>
        <v>400</v>
      </c>
      <c r="G339" s="54" t="n">
        <f aca="false">SUM(E339*32)</f>
        <v>16</v>
      </c>
      <c r="H339" s="54" t="n">
        <f aca="false">SUM(E339*6.4)</f>
        <v>3.2</v>
      </c>
    </row>
    <row r="340" s="15" customFormat="true" ht="15" hidden="false" customHeight="true" outlineLevel="0" collapsed="false">
      <c r="A340" s="16" t="n">
        <v>336</v>
      </c>
      <c r="B340" s="57" t="s">
        <v>496</v>
      </c>
      <c r="C340" s="51" t="s">
        <v>12</v>
      </c>
      <c r="D340" s="52" t="s">
        <v>436</v>
      </c>
      <c r="E340" s="20" t="n">
        <v>1</v>
      </c>
      <c r="F340" s="53" t="n">
        <f aca="false">SUM(E340*800)</f>
        <v>800</v>
      </c>
      <c r="G340" s="54" t="n">
        <f aca="false">SUM(E340*32)</f>
        <v>32</v>
      </c>
      <c r="H340" s="54" t="n">
        <f aca="false">SUM(E340*6.4)</f>
        <v>6.4</v>
      </c>
    </row>
    <row r="341" s="15" customFormat="true" ht="15" hidden="false" customHeight="true" outlineLevel="0" collapsed="false">
      <c r="A341" s="16" t="n">
        <v>337</v>
      </c>
      <c r="B341" s="57" t="s">
        <v>497</v>
      </c>
      <c r="C341" s="51" t="s">
        <v>12</v>
      </c>
      <c r="D341" s="52" t="s">
        <v>436</v>
      </c>
      <c r="E341" s="20" t="n">
        <v>0.2</v>
      </c>
      <c r="F341" s="53" t="n">
        <f aca="false">SUM(E341*800)</f>
        <v>160</v>
      </c>
      <c r="G341" s="54" t="n">
        <f aca="false">SUM(E341*32)</f>
        <v>6.4</v>
      </c>
      <c r="H341" s="54" t="n">
        <f aca="false">SUM(E341*6.4)</f>
        <v>1.28</v>
      </c>
    </row>
    <row r="342" s="15" customFormat="true" ht="15" hidden="false" customHeight="true" outlineLevel="0" collapsed="false">
      <c r="A342" s="16" t="n">
        <v>338</v>
      </c>
      <c r="B342" s="57" t="s">
        <v>498</v>
      </c>
      <c r="C342" s="51" t="s">
        <v>12</v>
      </c>
      <c r="D342" s="52" t="s">
        <v>436</v>
      </c>
      <c r="E342" s="20" t="n">
        <v>0.5</v>
      </c>
      <c r="F342" s="53" t="n">
        <f aca="false">SUM(E342*800)</f>
        <v>400</v>
      </c>
      <c r="G342" s="54" t="n">
        <f aca="false">SUM(E342*32)</f>
        <v>16</v>
      </c>
      <c r="H342" s="54" t="n">
        <f aca="false">SUM(E342*6.4)</f>
        <v>3.2</v>
      </c>
    </row>
    <row r="343" s="15" customFormat="true" ht="15" hidden="false" customHeight="true" outlineLevel="0" collapsed="false">
      <c r="A343" s="16" t="n">
        <v>339</v>
      </c>
      <c r="B343" s="57" t="s">
        <v>499</v>
      </c>
      <c r="C343" s="51" t="s">
        <v>12</v>
      </c>
      <c r="D343" s="52" t="s">
        <v>436</v>
      </c>
      <c r="E343" s="20" t="n">
        <v>0.4</v>
      </c>
      <c r="F343" s="53" t="n">
        <f aca="false">SUM(E343*800)</f>
        <v>320</v>
      </c>
      <c r="G343" s="54" t="n">
        <f aca="false">SUM(E343*32)</f>
        <v>12.8</v>
      </c>
      <c r="H343" s="54" t="n">
        <f aca="false">SUM(E343*6.4)</f>
        <v>2.56</v>
      </c>
    </row>
    <row r="344" s="15" customFormat="true" ht="15" hidden="false" customHeight="true" outlineLevel="0" collapsed="false">
      <c r="A344" s="16" t="n">
        <v>340</v>
      </c>
      <c r="B344" s="57" t="s">
        <v>500</v>
      </c>
      <c r="C344" s="51" t="s">
        <v>12</v>
      </c>
      <c r="D344" s="52" t="s">
        <v>436</v>
      </c>
      <c r="E344" s="20" t="n">
        <v>0.3</v>
      </c>
      <c r="F344" s="53" t="n">
        <f aca="false">SUM(E344*800)</f>
        <v>240</v>
      </c>
      <c r="G344" s="54" t="n">
        <f aca="false">SUM(E344*32)</f>
        <v>9.6</v>
      </c>
      <c r="H344" s="54" t="n">
        <f aca="false">SUM(E344*6.4)</f>
        <v>1.92</v>
      </c>
    </row>
    <row r="345" s="15" customFormat="true" ht="15" hidden="false" customHeight="true" outlineLevel="0" collapsed="false">
      <c r="A345" s="16" t="n">
        <v>341</v>
      </c>
      <c r="B345" s="57" t="s">
        <v>501</v>
      </c>
      <c r="C345" s="51" t="s">
        <v>12</v>
      </c>
      <c r="D345" s="52" t="s">
        <v>436</v>
      </c>
      <c r="E345" s="20" t="n">
        <v>0.5</v>
      </c>
      <c r="F345" s="53" t="n">
        <f aca="false">SUM(E345*800)</f>
        <v>400</v>
      </c>
      <c r="G345" s="54" t="n">
        <f aca="false">SUM(E345*32)</f>
        <v>16</v>
      </c>
      <c r="H345" s="54" t="n">
        <f aca="false">SUM(E345*6.4)</f>
        <v>3.2</v>
      </c>
    </row>
    <row r="346" s="15" customFormat="true" ht="15" hidden="false" customHeight="true" outlineLevel="0" collapsed="false">
      <c r="A346" s="16" t="n">
        <v>342</v>
      </c>
      <c r="B346" s="57" t="s">
        <v>502</v>
      </c>
      <c r="C346" s="51" t="s">
        <v>12</v>
      </c>
      <c r="D346" s="52" t="s">
        <v>436</v>
      </c>
      <c r="E346" s="20" t="n">
        <v>1.4</v>
      </c>
      <c r="F346" s="53" t="n">
        <f aca="false">SUM(E346*800)</f>
        <v>1120</v>
      </c>
      <c r="G346" s="54" t="n">
        <f aca="false">SUM(E346*32)</f>
        <v>44.8</v>
      </c>
      <c r="H346" s="54" t="n">
        <f aca="false">SUM(E346*6.4)</f>
        <v>8.96</v>
      </c>
    </row>
    <row r="347" s="15" customFormat="true" ht="15" hidden="false" customHeight="true" outlineLevel="0" collapsed="false">
      <c r="A347" s="16" t="n">
        <v>343</v>
      </c>
      <c r="B347" s="57" t="s">
        <v>503</v>
      </c>
      <c r="C347" s="51" t="s">
        <v>12</v>
      </c>
      <c r="D347" s="52" t="s">
        <v>436</v>
      </c>
      <c r="E347" s="20" t="n">
        <v>0.5</v>
      </c>
      <c r="F347" s="53" t="n">
        <f aca="false">SUM(E347*800)</f>
        <v>400</v>
      </c>
      <c r="G347" s="54" t="n">
        <f aca="false">SUM(E347*32)</f>
        <v>16</v>
      </c>
      <c r="H347" s="54" t="n">
        <f aca="false">SUM(E347*6.4)</f>
        <v>3.2</v>
      </c>
    </row>
    <row r="348" s="15" customFormat="true" ht="15" hidden="false" customHeight="true" outlineLevel="0" collapsed="false">
      <c r="A348" s="16" t="n">
        <v>344</v>
      </c>
      <c r="B348" s="57" t="s">
        <v>504</v>
      </c>
      <c r="C348" s="51" t="s">
        <v>12</v>
      </c>
      <c r="D348" s="52" t="s">
        <v>436</v>
      </c>
      <c r="E348" s="20" t="n">
        <v>0.5</v>
      </c>
      <c r="F348" s="53" t="n">
        <f aca="false">SUM(E348*800)</f>
        <v>400</v>
      </c>
      <c r="G348" s="54" t="n">
        <f aca="false">SUM(E348*32)</f>
        <v>16</v>
      </c>
      <c r="H348" s="54" t="n">
        <f aca="false">SUM(E348*6.4)</f>
        <v>3.2</v>
      </c>
    </row>
    <row r="349" s="15" customFormat="true" ht="15" hidden="false" customHeight="true" outlineLevel="0" collapsed="false">
      <c r="A349" s="16" t="n">
        <v>345</v>
      </c>
      <c r="B349" s="57" t="s">
        <v>505</v>
      </c>
      <c r="C349" s="51" t="s">
        <v>12</v>
      </c>
      <c r="D349" s="52" t="s">
        <v>436</v>
      </c>
      <c r="E349" s="20" t="n">
        <v>1</v>
      </c>
      <c r="F349" s="53" t="n">
        <f aca="false">SUM(E349*800)</f>
        <v>800</v>
      </c>
      <c r="G349" s="54" t="n">
        <f aca="false">SUM(E349*32)</f>
        <v>32</v>
      </c>
      <c r="H349" s="54" t="n">
        <f aca="false">SUM(E349*6.4)</f>
        <v>6.4</v>
      </c>
    </row>
    <row r="350" s="15" customFormat="true" ht="15" hidden="false" customHeight="true" outlineLevel="0" collapsed="false">
      <c r="A350" s="16" t="n">
        <v>346</v>
      </c>
      <c r="B350" s="57" t="s">
        <v>506</v>
      </c>
      <c r="C350" s="51" t="s">
        <v>12</v>
      </c>
      <c r="D350" s="52" t="s">
        <v>436</v>
      </c>
      <c r="E350" s="20" t="n">
        <v>0.5</v>
      </c>
      <c r="F350" s="53" t="n">
        <f aca="false">SUM(E350*800)</f>
        <v>400</v>
      </c>
      <c r="G350" s="54" t="n">
        <f aca="false">SUM(E350*32)</f>
        <v>16</v>
      </c>
      <c r="H350" s="54" t="n">
        <f aca="false">SUM(E350*6.4)</f>
        <v>3.2</v>
      </c>
    </row>
    <row r="351" s="15" customFormat="true" ht="15" hidden="false" customHeight="true" outlineLevel="0" collapsed="false">
      <c r="A351" s="16" t="n">
        <v>347</v>
      </c>
      <c r="B351" s="57" t="s">
        <v>507</v>
      </c>
      <c r="C351" s="51" t="s">
        <v>12</v>
      </c>
      <c r="D351" s="52" t="s">
        <v>436</v>
      </c>
      <c r="E351" s="20" t="n">
        <v>0.5</v>
      </c>
      <c r="F351" s="53" t="n">
        <f aca="false">SUM(E351*800)</f>
        <v>400</v>
      </c>
      <c r="G351" s="54" t="n">
        <f aca="false">SUM(E351*32)</f>
        <v>16</v>
      </c>
      <c r="H351" s="54" t="n">
        <f aca="false">SUM(E351*6.4)</f>
        <v>3.2</v>
      </c>
    </row>
    <row r="352" customFormat="false" ht="24.75" hidden="false" customHeight="true" outlineLevel="0" collapsed="false">
      <c r="A352" s="27" t="s">
        <v>151</v>
      </c>
      <c r="B352" s="27"/>
      <c r="C352" s="27"/>
      <c r="D352" s="27"/>
      <c r="E352" s="28" t="n">
        <f aca="false">SUM(E5:E351)</f>
        <v>624.76</v>
      </c>
      <c r="F352" s="29" t="n">
        <f aca="false">SUM(F5:F351)</f>
        <v>499808</v>
      </c>
      <c r="G352" s="30" t="n">
        <f aca="false">SUM(G5:G351)</f>
        <v>19992.32</v>
      </c>
      <c r="H352" s="30" t="n">
        <f aca="false">SUM(H5:H351)</f>
        <v>3998.464</v>
      </c>
    </row>
    <row r="353" s="32" customFormat="true" ht="14.25" hidden="false" customHeight="false" outlineLevel="0" collapsed="false">
      <c r="A353" s="31"/>
      <c r="D353" s="33"/>
      <c r="E353" s="34"/>
      <c r="F353" s="35"/>
      <c r="G353" s="35"/>
      <c r="H353" s="35"/>
    </row>
    <row r="354" s="32" customFormat="true" ht="28.5" hidden="false" customHeight="true" outlineLevel="0" collapsed="false">
      <c r="A354" s="36" t="s">
        <v>152</v>
      </c>
      <c r="B354" s="36"/>
      <c r="C354" s="36"/>
      <c r="D354" s="36"/>
      <c r="E354" s="36"/>
      <c r="F354" s="36"/>
      <c r="G354" s="36"/>
      <c r="H354" s="36"/>
      <c r="I354" s="37"/>
      <c r="J354" s="37"/>
    </row>
    <row r="355" s="32" customFormat="true" ht="26.25" hidden="false" customHeight="true" outlineLevel="0" collapsed="false">
      <c r="A355" s="38" t="s">
        <v>153</v>
      </c>
      <c r="B355" s="38"/>
      <c r="C355" s="38"/>
      <c r="D355" s="38"/>
      <c r="E355" s="38"/>
      <c r="F355" s="38"/>
      <c r="G355" s="38"/>
      <c r="H355" s="38"/>
      <c r="I355" s="39"/>
      <c r="J355" s="39"/>
    </row>
    <row r="356" s="32" customFormat="true" ht="23.25" hidden="false" customHeight="true" outlineLevel="0" collapsed="false">
      <c r="A356" s="38" t="s">
        <v>154</v>
      </c>
      <c r="B356" s="38"/>
      <c r="C356" s="38"/>
      <c r="D356" s="38"/>
      <c r="E356" s="38"/>
      <c r="F356" s="38"/>
      <c r="G356" s="38"/>
      <c r="H356" s="38"/>
      <c r="I356" s="40"/>
      <c r="J356" s="39"/>
    </row>
    <row r="357" s="32" customFormat="true" ht="24" hidden="false" customHeight="true" outlineLevel="0" collapsed="false">
      <c r="A357" s="41"/>
      <c r="B357" s="41"/>
      <c r="C357" s="41"/>
      <c r="D357" s="41"/>
      <c r="E357" s="41"/>
      <c r="F357" s="41"/>
      <c r="G357" s="41"/>
      <c r="H357" s="41"/>
    </row>
    <row r="358" s="32" customFormat="true" ht="24" hidden="false" customHeight="true" outlineLevel="0" collapsed="false">
      <c r="A358" s="42"/>
      <c r="B358" s="43"/>
      <c r="C358" s="43"/>
      <c r="D358" s="44"/>
      <c r="E358" s="43"/>
      <c r="F358" s="45"/>
      <c r="G358" s="45"/>
      <c r="H358" s="46"/>
    </row>
    <row r="359" s="32" customFormat="true" ht="23.25" hidden="false" customHeight="true" outlineLevel="0" collapsed="false">
      <c r="A359" s="47"/>
      <c r="B359" s="48"/>
      <c r="C359" s="48"/>
      <c r="D359" s="49"/>
      <c r="E359" s="48"/>
      <c r="F359" s="46"/>
      <c r="G359" s="50"/>
      <c r="H359" s="46"/>
    </row>
  </sheetData>
  <autoFilter ref="A1:H351"/>
  <mergeCells count="9">
    <mergeCell ref="A1:H1"/>
    <mergeCell ref="A2:H2"/>
    <mergeCell ref="A3:H3"/>
    <mergeCell ref="A352:D352"/>
    <mergeCell ref="A354:H354"/>
    <mergeCell ref="A355:H355"/>
    <mergeCell ref="A356:H356"/>
    <mergeCell ref="A357:D357"/>
    <mergeCell ref="E357:H357"/>
  </mergeCells>
  <dataValidations count="6">
    <dataValidation allowBlank="true" errorStyle="stop" operator="between" showDropDown="false" showErrorMessage="true" showInputMessage="false" sqref="E4:H4 F5:H351 H358:H359 D359:F359 G360:H1356" type="none">
      <formula1>0</formula1>
      <formula2>0</formula2>
    </dataValidation>
    <dataValidation allowBlank="false" errorStyle="stop" operator="between" showDropDown="false" showErrorMessage="true" showInputMessage="false" sqref="B353:C353 B359:C1356" type="textLength">
      <formula1>2</formula1>
      <formula2>10</formula2>
    </dataValidation>
    <dataValidation allowBlank="true" errorStyle="stop" operator="between" showDropDown="false" showErrorMessage="true" showInputMessage="false" sqref="A353 A359:A1356" type="whole">
      <formula1>1</formula1>
      <formula2>2000</formula2>
    </dataValidation>
    <dataValidation allowBlank="true" errorStyle="stop" operator="greaterThanOrEqual" showDropDown="false" showErrorMessage="true" showInputMessage="false" sqref="E5:E8 E13:E48 E135:E151 E183:E188" type="decimal">
      <formula1>0</formula1>
      <formula2>0</formula2>
    </dataValidation>
    <dataValidation allowBlank="true" errorStyle="stop" operator="between" prompt="必须在10个汉字，20个字节内" promptTitle="必填项" showDropDown="false" showErrorMessage="true" showInputMessage="true" sqref="B57 B66:B67 B69:B70" type="none">
      <formula1>0</formula1>
      <formula2>0</formula2>
    </dataValidation>
    <dataValidation allowBlank="false" errorStyle="stop" operator="between" prompt="1 男&#10;2 女" showDropDown="false" showErrorMessage="true" showInputMessage="true" sqref="D353 D360:F1356" type="list">
      <formula1>"1,2"</formula1>
      <formula2>0</formula2>
    </dataValidation>
  </dataValidations>
  <printOptions headings="false" gridLines="false" gridLinesSet="true" horizontalCentered="true" verticalCentered="true"/>
  <pageMargins left="0.320138888888889" right="0.433333333333333" top="0.354166666666667" bottom="0.619444444444445" header="0.511811023622047" footer="0.25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　&amp;P　页　共　&amp;N　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8.62"/>
    <col collapsed="false" customWidth="true" hidden="false" outlineLevel="0" max="3" min="3" style="2" width="7.62"/>
    <col collapsed="false" customWidth="true" hidden="false" outlineLevel="0" max="4" min="4" style="3" width="13.74"/>
    <col collapsed="false" customWidth="true" hidden="false" outlineLevel="0" max="5" min="5" style="4" width="10.12"/>
    <col collapsed="false" customWidth="true" hidden="false" outlineLevel="0" max="6" min="6" style="5" width="12.75"/>
    <col collapsed="false" customWidth="true" hidden="false" outlineLevel="0" max="7" min="7" style="6" width="12.12"/>
    <col collapsed="false" customWidth="true" hidden="false" outlineLevel="0" max="8" min="8" style="6" width="11.99"/>
    <col collapsed="false" customWidth="false" hidden="false" outlineLevel="0" max="257" min="9" style="2" width="8.99"/>
  </cols>
  <sheetData>
    <row r="1" s="8" customFormat="true" ht="6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27.75" hidden="false" customHeight="true" outlineLevel="0" collapsed="false">
      <c r="A2" s="9" t="s">
        <v>508</v>
      </c>
      <c r="B2" s="9"/>
      <c r="C2" s="9"/>
      <c r="D2" s="9"/>
      <c r="E2" s="9"/>
      <c r="F2" s="9"/>
      <c r="G2" s="9"/>
      <c r="H2" s="9"/>
    </row>
    <row r="3" s="8" customFormat="true" ht="31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s="15" customFormat="true" ht="30.7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2" t="s">
        <v>8</v>
      </c>
      <c r="G4" s="13" t="s">
        <v>9</v>
      </c>
      <c r="H4" s="14" t="s">
        <v>10</v>
      </c>
    </row>
    <row r="5" s="15" customFormat="true" ht="15" hidden="false" customHeight="true" outlineLevel="0" collapsed="false">
      <c r="A5" s="16" t="n">
        <v>1</v>
      </c>
      <c r="B5" s="26" t="s">
        <v>509</v>
      </c>
      <c r="C5" s="18" t="s">
        <v>12</v>
      </c>
      <c r="D5" s="19" t="s">
        <v>510</v>
      </c>
      <c r="E5" s="26" t="n">
        <v>24</v>
      </c>
      <c r="F5" s="21" t="n">
        <f aca="false">SUM(E5*800)</f>
        <v>19200</v>
      </c>
      <c r="G5" s="22" t="n">
        <f aca="false">SUM(E5*32)</f>
        <v>768</v>
      </c>
      <c r="H5" s="22" t="n">
        <f aca="false">SUM(E5*6.4)</f>
        <v>153.6</v>
      </c>
    </row>
    <row r="6" s="15" customFormat="true" ht="15" hidden="false" customHeight="true" outlineLevel="0" collapsed="false">
      <c r="A6" s="16" t="n">
        <v>2</v>
      </c>
      <c r="B6" s="26" t="s">
        <v>511</v>
      </c>
      <c r="C6" s="18" t="s">
        <v>12</v>
      </c>
      <c r="D6" s="19" t="s">
        <v>512</v>
      </c>
      <c r="E6" s="26" t="n">
        <v>2.1</v>
      </c>
      <c r="F6" s="21" t="n">
        <f aca="false">SUM(E6*800)</f>
        <v>1680</v>
      </c>
      <c r="G6" s="22" t="n">
        <f aca="false">SUM(E6*32)</f>
        <v>67.2</v>
      </c>
      <c r="H6" s="22" t="n">
        <f aca="false">SUM(E6*6.4)</f>
        <v>13.44</v>
      </c>
    </row>
    <row r="7" s="15" customFormat="true" ht="15" hidden="false" customHeight="true" outlineLevel="0" collapsed="false">
      <c r="A7" s="16" t="n">
        <v>3</v>
      </c>
      <c r="B7" s="26" t="s">
        <v>513</v>
      </c>
      <c r="C7" s="18" t="s">
        <v>12</v>
      </c>
      <c r="D7" s="19" t="s">
        <v>512</v>
      </c>
      <c r="E7" s="26" t="n">
        <v>0.8</v>
      </c>
      <c r="F7" s="21" t="n">
        <f aca="false">SUM(E7*800)</f>
        <v>640</v>
      </c>
      <c r="G7" s="22" t="n">
        <f aca="false">SUM(E7*32)</f>
        <v>25.6</v>
      </c>
      <c r="H7" s="22" t="n">
        <f aca="false">SUM(E7*6.4)</f>
        <v>5.12</v>
      </c>
    </row>
    <row r="8" s="15" customFormat="true" ht="15" hidden="false" customHeight="true" outlineLevel="0" collapsed="false">
      <c r="A8" s="16" t="n">
        <v>4</v>
      </c>
      <c r="B8" s="26" t="s">
        <v>514</v>
      </c>
      <c r="C8" s="18" t="s">
        <v>12</v>
      </c>
      <c r="D8" s="19" t="s">
        <v>512</v>
      </c>
      <c r="E8" s="26" t="n">
        <v>2.1</v>
      </c>
      <c r="F8" s="21" t="n">
        <f aca="false">SUM(E8*800)</f>
        <v>1680</v>
      </c>
      <c r="G8" s="22" t="n">
        <f aca="false">SUM(E8*32)</f>
        <v>67.2</v>
      </c>
      <c r="H8" s="22" t="n">
        <f aca="false">SUM(E8*6.4)</f>
        <v>13.44</v>
      </c>
    </row>
    <row r="9" s="15" customFormat="true" ht="15" hidden="false" customHeight="true" outlineLevel="0" collapsed="false">
      <c r="A9" s="16" t="n">
        <v>5</v>
      </c>
      <c r="B9" s="26" t="s">
        <v>515</v>
      </c>
      <c r="C9" s="18" t="s">
        <v>12</v>
      </c>
      <c r="D9" s="19" t="s">
        <v>512</v>
      </c>
      <c r="E9" s="26" t="n">
        <v>7</v>
      </c>
      <c r="F9" s="21" t="n">
        <f aca="false">SUM(E9*800)</f>
        <v>5600</v>
      </c>
      <c r="G9" s="22" t="n">
        <f aca="false">SUM(E9*32)</f>
        <v>224</v>
      </c>
      <c r="H9" s="22" t="n">
        <f aca="false">SUM(E9*6.4)</f>
        <v>44.8</v>
      </c>
    </row>
    <row r="10" s="15" customFormat="true" ht="15" hidden="false" customHeight="true" outlineLevel="0" collapsed="false">
      <c r="A10" s="16" t="n">
        <v>6</v>
      </c>
      <c r="B10" s="26" t="s">
        <v>516</v>
      </c>
      <c r="C10" s="18" t="s">
        <v>12</v>
      </c>
      <c r="D10" s="19" t="s">
        <v>512</v>
      </c>
      <c r="E10" s="26" t="n">
        <v>3.5</v>
      </c>
      <c r="F10" s="21" t="n">
        <f aca="false">SUM(E10*800)</f>
        <v>2800</v>
      </c>
      <c r="G10" s="22" t="n">
        <f aca="false">SUM(E10*32)</f>
        <v>112</v>
      </c>
      <c r="H10" s="22" t="n">
        <f aca="false">SUM(E10*6.4)</f>
        <v>22.4</v>
      </c>
    </row>
    <row r="11" s="15" customFormat="true" ht="15" hidden="false" customHeight="true" outlineLevel="0" collapsed="false">
      <c r="A11" s="16" t="n">
        <v>7</v>
      </c>
      <c r="B11" s="26" t="s">
        <v>517</v>
      </c>
      <c r="C11" s="18" t="s">
        <v>12</v>
      </c>
      <c r="D11" s="19" t="s">
        <v>512</v>
      </c>
      <c r="E11" s="26" t="n">
        <v>2</v>
      </c>
      <c r="F11" s="21" t="n">
        <f aca="false">SUM(E11*800)</f>
        <v>1600</v>
      </c>
      <c r="G11" s="22" t="n">
        <f aca="false">SUM(E11*32)</f>
        <v>64</v>
      </c>
      <c r="H11" s="22" t="n">
        <f aca="false">SUM(E11*6.4)</f>
        <v>12.8</v>
      </c>
    </row>
    <row r="12" s="15" customFormat="true" ht="15" hidden="false" customHeight="true" outlineLevel="0" collapsed="false">
      <c r="A12" s="16" t="n">
        <v>8</v>
      </c>
      <c r="B12" s="26" t="s">
        <v>518</v>
      </c>
      <c r="C12" s="18" t="s">
        <v>12</v>
      </c>
      <c r="D12" s="19" t="s">
        <v>512</v>
      </c>
      <c r="E12" s="26" t="n">
        <v>1</v>
      </c>
      <c r="F12" s="21" t="n">
        <f aca="false">SUM(E12*800)</f>
        <v>800</v>
      </c>
      <c r="G12" s="22" t="n">
        <f aca="false">SUM(E12*32)</f>
        <v>32</v>
      </c>
      <c r="H12" s="22" t="n">
        <f aca="false">SUM(E12*6.4)</f>
        <v>6.4</v>
      </c>
    </row>
    <row r="13" s="15" customFormat="true" ht="15" hidden="false" customHeight="true" outlineLevel="0" collapsed="false">
      <c r="A13" s="16" t="n">
        <v>9</v>
      </c>
      <c r="B13" s="58" t="s">
        <v>519</v>
      </c>
      <c r="C13" s="18" t="s">
        <v>12</v>
      </c>
      <c r="D13" s="19" t="s">
        <v>512</v>
      </c>
      <c r="E13" s="25" t="n">
        <v>1.8</v>
      </c>
      <c r="F13" s="21" t="n">
        <f aca="false">SUM(E13*800)</f>
        <v>1440</v>
      </c>
      <c r="G13" s="22" t="n">
        <f aca="false">SUM(E13*32)</f>
        <v>57.6</v>
      </c>
      <c r="H13" s="22" t="n">
        <f aca="false">SUM(E13*6.4)</f>
        <v>11.52</v>
      </c>
    </row>
    <row r="14" s="15" customFormat="true" ht="15" hidden="false" customHeight="true" outlineLevel="0" collapsed="false">
      <c r="A14" s="16" t="n">
        <v>10</v>
      </c>
      <c r="B14" s="58" t="s">
        <v>520</v>
      </c>
      <c r="C14" s="18" t="s">
        <v>12</v>
      </c>
      <c r="D14" s="19" t="s">
        <v>512</v>
      </c>
      <c r="E14" s="25" t="n">
        <v>1.2</v>
      </c>
      <c r="F14" s="21" t="n">
        <f aca="false">SUM(E14*800)</f>
        <v>960</v>
      </c>
      <c r="G14" s="22" t="n">
        <f aca="false">SUM(E14*32)</f>
        <v>38.4</v>
      </c>
      <c r="H14" s="22" t="n">
        <f aca="false">SUM(E14*6.4)</f>
        <v>7.68</v>
      </c>
    </row>
    <row r="15" s="15" customFormat="true" ht="15" hidden="false" customHeight="true" outlineLevel="0" collapsed="false">
      <c r="A15" s="16" t="n">
        <v>11</v>
      </c>
      <c r="B15" s="58" t="s">
        <v>521</v>
      </c>
      <c r="C15" s="18" t="s">
        <v>12</v>
      </c>
      <c r="D15" s="19" t="s">
        <v>512</v>
      </c>
      <c r="E15" s="25" t="n">
        <v>7</v>
      </c>
      <c r="F15" s="21" t="n">
        <f aca="false">SUM(E15*800)</f>
        <v>5600</v>
      </c>
      <c r="G15" s="22" t="n">
        <f aca="false">SUM(E15*32)</f>
        <v>224</v>
      </c>
      <c r="H15" s="22" t="n">
        <f aca="false">SUM(E15*6.4)</f>
        <v>44.8</v>
      </c>
    </row>
    <row r="16" s="15" customFormat="true" ht="15" hidden="false" customHeight="true" outlineLevel="0" collapsed="false">
      <c r="A16" s="16" t="n">
        <v>12</v>
      </c>
      <c r="B16" s="58" t="s">
        <v>522</v>
      </c>
      <c r="C16" s="18" t="s">
        <v>12</v>
      </c>
      <c r="D16" s="19" t="s">
        <v>512</v>
      </c>
      <c r="E16" s="25" t="n">
        <v>0.8</v>
      </c>
      <c r="F16" s="21" t="n">
        <f aca="false">SUM(E16*800)</f>
        <v>640</v>
      </c>
      <c r="G16" s="22" t="n">
        <f aca="false">SUM(E16*32)</f>
        <v>25.6</v>
      </c>
      <c r="H16" s="22" t="n">
        <f aca="false">SUM(E16*6.4)</f>
        <v>5.12</v>
      </c>
    </row>
    <row r="17" s="15" customFormat="true" ht="15" hidden="false" customHeight="true" outlineLevel="0" collapsed="false">
      <c r="A17" s="16" t="n">
        <v>13</v>
      </c>
      <c r="B17" s="58" t="s">
        <v>523</v>
      </c>
      <c r="C17" s="18" t="s">
        <v>12</v>
      </c>
      <c r="D17" s="19" t="s">
        <v>512</v>
      </c>
      <c r="E17" s="25" t="n">
        <v>2</v>
      </c>
      <c r="F17" s="21" t="n">
        <f aca="false">SUM(E17*800)</f>
        <v>1600</v>
      </c>
      <c r="G17" s="22" t="n">
        <f aca="false">SUM(E17*32)</f>
        <v>64</v>
      </c>
      <c r="H17" s="22" t="n">
        <f aca="false">SUM(E17*6.4)</f>
        <v>12.8</v>
      </c>
    </row>
    <row r="18" s="15" customFormat="true" ht="15" hidden="false" customHeight="true" outlineLevel="0" collapsed="false">
      <c r="A18" s="16" t="n">
        <v>14</v>
      </c>
      <c r="B18" s="58" t="s">
        <v>524</v>
      </c>
      <c r="C18" s="18" t="s">
        <v>12</v>
      </c>
      <c r="D18" s="19" t="s">
        <v>512</v>
      </c>
      <c r="E18" s="25" t="n">
        <v>1.4</v>
      </c>
      <c r="F18" s="21" t="n">
        <f aca="false">SUM(E18*800)</f>
        <v>1120</v>
      </c>
      <c r="G18" s="22" t="n">
        <f aca="false">SUM(E18*32)</f>
        <v>44.8</v>
      </c>
      <c r="H18" s="22" t="n">
        <f aca="false">SUM(E18*6.4)</f>
        <v>8.96</v>
      </c>
    </row>
    <row r="19" s="15" customFormat="true" ht="15" hidden="false" customHeight="true" outlineLevel="0" collapsed="false">
      <c r="A19" s="16" t="n">
        <v>15</v>
      </c>
      <c r="B19" s="58" t="s">
        <v>525</v>
      </c>
      <c r="C19" s="18" t="s">
        <v>12</v>
      </c>
      <c r="D19" s="19" t="s">
        <v>512</v>
      </c>
      <c r="E19" s="25" t="n">
        <v>2</v>
      </c>
      <c r="F19" s="21" t="n">
        <f aca="false">SUM(E19*800)</f>
        <v>1600</v>
      </c>
      <c r="G19" s="22" t="n">
        <f aca="false">SUM(E19*32)</f>
        <v>64</v>
      </c>
      <c r="H19" s="22" t="n">
        <f aca="false">SUM(E19*6.4)</f>
        <v>12.8</v>
      </c>
    </row>
    <row r="20" s="15" customFormat="true" ht="15" hidden="false" customHeight="true" outlineLevel="0" collapsed="false">
      <c r="A20" s="16" t="n">
        <v>16</v>
      </c>
      <c r="B20" s="58" t="s">
        <v>526</v>
      </c>
      <c r="C20" s="18" t="s">
        <v>12</v>
      </c>
      <c r="D20" s="19" t="s">
        <v>512</v>
      </c>
      <c r="E20" s="25" t="n">
        <v>1.5</v>
      </c>
      <c r="F20" s="21" t="n">
        <f aca="false">SUM(E20*800)</f>
        <v>1200</v>
      </c>
      <c r="G20" s="22" t="n">
        <f aca="false">SUM(E20*32)</f>
        <v>48</v>
      </c>
      <c r="H20" s="22" t="n">
        <f aca="false">SUM(E20*6.4)</f>
        <v>9.6</v>
      </c>
    </row>
    <row r="21" s="15" customFormat="true" ht="15" hidden="false" customHeight="true" outlineLevel="0" collapsed="false">
      <c r="A21" s="16" t="n">
        <v>17</v>
      </c>
      <c r="B21" s="58" t="s">
        <v>527</v>
      </c>
      <c r="C21" s="18" t="s">
        <v>12</v>
      </c>
      <c r="D21" s="19" t="s">
        <v>512</v>
      </c>
      <c r="E21" s="25" t="n">
        <v>1.8</v>
      </c>
      <c r="F21" s="21" t="n">
        <f aca="false">SUM(E21*800)</f>
        <v>1440</v>
      </c>
      <c r="G21" s="22" t="n">
        <f aca="false">SUM(E21*32)</f>
        <v>57.6</v>
      </c>
      <c r="H21" s="22" t="n">
        <f aca="false">SUM(E21*6.4)</f>
        <v>11.52</v>
      </c>
    </row>
    <row r="22" s="15" customFormat="true" ht="15" hidden="false" customHeight="true" outlineLevel="0" collapsed="false">
      <c r="A22" s="16" t="n">
        <v>18</v>
      </c>
      <c r="B22" s="58" t="s">
        <v>528</v>
      </c>
      <c r="C22" s="18" t="s">
        <v>12</v>
      </c>
      <c r="D22" s="19" t="s">
        <v>512</v>
      </c>
      <c r="E22" s="25" t="n">
        <v>2</v>
      </c>
      <c r="F22" s="21" t="n">
        <f aca="false">SUM(E22*800)</f>
        <v>1600</v>
      </c>
      <c r="G22" s="22" t="n">
        <f aca="false">SUM(E22*32)</f>
        <v>64</v>
      </c>
      <c r="H22" s="22" t="n">
        <f aca="false">SUM(E22*6.4)</f>
        <v>12.8</v>
      </c>
    </row>
    <row r="23" s="15" customFormat="true" ht="15" hidden="false" customHeight="true" outlineLevel="0" collapsed="false">
      <c r="A23" s="16" t="n">
        <v>19</v>
      </c>
      <c r="B23" s="58" t="s">
        <v>529</v>
      </c>
      <c r="C23" s="18" t="s">
        <v>12</v>
      </c>
      <c r="D23" s="19" t="s">
        <v>512</v>
      </c>
      <c r="E23" s="25" t="n">
        <v>1.2</v>
      </c>
      <c r="F23" s="21" t="n">
        <f aca="false">SUM(E23*800)</f>
        <v>960</v>
      </c>
      <c r="G23" s="22" t="n">
        <f aca="false">SUM(E23*32)</f>
        <v>38.4</v>
      </c>
      <c r="H23" s="22" t="n">
        <f aca="false">SUM(E23*6.4)</f>
        <v>7.68</v>
      </c>
    </row>
    <row r="24" s="15" customFormat="true" ht="15" hidden="false" customHeight="true" outlineLevel="0" collapsed="false">
      <c r="A24" s="16" t="n">
        <v>20</v>
      </c>
      <c r="B24" s="58" t="s">
        <v>530</v>
      </c>
      <c r="C24" s="18" t="s">
        <v>12</v>
      </c>
      <c r="D24" s="19" t="s">
        <v>512</v>
      </c>
      <c r="E24" s="25" t="n">
        <v>1.5</v>
      </c>
      <c r="F24" s="21" t="n">
        <f aca="false">SUM(E24*800)</f>
        <v>1200</v>
      </c>
      <c r="G24" s="22" t="n">
        <f aca="false">SUM(E24*32)</f>
        <v>48</v>
      </c>
      <c r="H24" s="22" t="n">
        <f aca="false">SUM(E24*6.4)</f>
        <v>9.6</v>
      </c>
    </row>
    <row r="25" s="15" customFormat="true" ht="15" hidden="false" customHeight="true" outlineLevel="0" collapsed="false">
      <c r="A25" s="16" t="n">
        <v>21</v>
      </c>
      <c r="B25" s="58" t="s">
        <v>531</v>
      </c>
      <c r="C25" s="18" t="s">
        <v>12</v>
      </c>
      <c r="D25" s="19" t="s">
        <v>512</v>
      </c>
      <c r="E25" s="25" t="n">
        <v>1</v>
      </c>
      <c r="F25" s="21" t="n">
        <f aca="false">SUM(E25*800)</f>
        <v>800</v>
      </c>
      <c r="G25" s="22" t="n">
        <f aca="false">SUM(E25*32)</f>
        <v>32</v>
      </c>
      <c r="H25" s="22" t="n">
        <f aca="false">SUM(E25*6.4)</f>
        <v>6.4</v>
      </c>
    </row>
    <row r="26" s="15" customFormat="true" ht="15" hidden="false" customHeight="true" outlineLevel="0" collapsed="false">
      <c r="A26" s="16" t="n">
        <v>22</v>
      </c>
      <c r="B26" s="58" t="s">
        <v>532</v>
      </c>
      <c r="C26" s="18" t="s">
        <v>12</v>
      </c>
      <c r="D26" s="19" t="s">
        <v>512</v>
      </c>
      <c r="E26" s="25" t="n">
        <v>1.1</v>
      </c>
      <c r="F26" s="21" t="n">
        <f aca="false">SUM(E26*800)</f>
        <v>880</v>
      </c>
      <c r="G26" s="22" t="n">
        <f aca="false">SUM(E26*32)</f>
        <v>35.2</v>
      </c>
      <c r="H26" s="22" t="n">
        <f aca="false">SUM(E26*6.4)</f>
        <v>7.04</v>
      </c>
    </row>
    <row r="27" s="15" customFormat="true" ht="15" hidden="false" customHeight="true" outlineLevel="0" collapsed="false">
      <c r="A27" s="16" t="n">
        <v>23</v>
      </c>
      <c r="B27" s="58" t="s">
        <v>533</v>
      </c>
      <c r="C27" s="18" t="s">
        <v>12</v>
      </c>
      <c r="D27" s="19" t="s">
        <v>512</v>
      </c>
      <c r="E27" s="25" t="n">
        <v>3.5</v>
      </c>
      <c r="F27" s="21" t="n">
        <f aca="false">SUM(E27*800)</f>
        <v>2800</v>
      </c>
      <c r="G27" s="22" t="n">
        <f aca="false">SUM(E27*32)</f>
        <v>112</v>
      </c>
      <c r="H27" s="22" t="n">
        <f aca="false">SUM(E27*6.4)</f>
        <v>22.4</v>
      </c>
    </row>
    <row r="28" s="15" customFormat="true" ht="15" hidden="false" customHeight="true" outlineLevel="0" collapsed="false">
      <c r="A28" s="16" t="n">
        <v>24</v>
      </c>
      <c r="B28" s="58" t="s">
        <v>534</v>
      </c>
      <c r="C28" s="18" t="s">
        <v>12</v>
      </c>
      <c r="D28" s="19" t="s">
        <v>512</v>
      </c>
      <c r="E28" s="25" t="n">
        <v>1.3</v>
      </c>
      <c r="F28" s="21" t="n">
        <f aca="false">SUM(E28*800)</f>
        <v>1040</v>
      </c>
      <c r="G28" s="22" t="n">
        <f aca="false">SUM(E28*32)</f>
        <v>41.6</v>
      </c>
      <c r="H28" s="22" t="n">
        <f aca="false">SUM(E28*6.4)</f>
        <v>8.32</v>
      </c>
    </row>
    <row r="29" s="15" customFormat="true" ht="15" hidden="false" customHeight="true" outlineLevel="0" collapsed="false">
      <c r="A29" s="16" t="n">
        <v>25</v>
      </c>
      <c r="B29" s="58" t="s">
        <v>535</v>
      </c>
      <c r="C29" s="18" t="s">
        <v>12</v>
      </c>
      <c r="D29" s="19" t="s">
        <v>512</v>
      </c>
      <c r="E29" s="25" t="n">
        <v>2</v>
      </c>
      <c r="F29" s="21" t="n">
        <f aca="false">SUM(E29*800)</f>
        <v>1600</v>
      </c>
      <c r="G29" s="22" t="n">
        <f aca="false">SUM(E29*32)</f>
        <v>64</v>
      </c>
      <c r="H29" s="22" t="n">
        <f aca="false">SUM(E29*6.4)</f>
        <v>12.8</v>
      </c>
    </row>
    <row r="30" s="15" customFormat="true" ht="15" hidden="false" customHeight="true" outlineLevel="0" collapsed="false">
      <c r="A30" s="16" t="n">
        <v>26</v>
      </c>
      <c r="B30" s="58" t="s">
        <v>536</v>
      </c>
      <c r="C30" s="18" t="s">
        <v>12</v>
      </c>
      <c r="D30" s="19" t="s">
        <v>512</v>
      </c>
      <c r="E30" s="25" t="n">
        <v>3.5</v>
      </c>
      <c r="F30" s="21" t="n">
        <f aca="false">SUM(E30*800)</f>
        <v>2800</v>
      </c>
      <c r="G30" s="22" t="n">
        <f aca="false">SUM(E30*32)</f>
        <v>112</v>
      </c>
      <c r="H30" s="22" t="n">
        <f aca="false">SUM(E30*6.4)</f>
        <v>22.4</v>
      </c>
    </row>
    <row r="31" s="15" customFormat="true" ht="15" hidden="false" customHeight="true" outlineLevel="0" collapsed="false">
      <c r="A31" s="16" t="n">
        <v>27</v>
      </c>
      <c r="B31" s="58" t="s">
        <v>537</v>
      </c>
      <c r="C31" s="18" t="s">
        <v>12</v>
      </c>
      <c r="D31" s="19" t="s">
        <v>538</v>
      </c>
      <c r="E31" s="25" t="n">
        <v>14</v>
      </c>
      <c r="F31" s="21" t="n">
        <f aca="false">SUM(E31*800)</f>
        <v>11200</v>
      </c>
      <c r="G31" s="22" t="n">
        <f aca="false">SUM(E31*32)</f>
        <v>448</v>
      </c>
      <c r="H31" s="22" t="n">
        <f aca="false">SUM(E31*6.4)</f>
        <v>89.6</v>
      </c>
    </row>
    <row r="32" s="15" customFormat="true" ht="15" hidden="false" customHeight="true" outlineLevel="0" collapsed="false">
      <c r="A32" s="16" t="n">
        <v>28</v>
      </c>
      <c r="B32" s="58" t="s">
        <v>539</v>
      </c>
      <c r="C32" s="18" t="s">
        <v>12</v>
      </c>
      <c r="D32" s="19" t="s">
        <v>538</v>
      </c>
      <c r="E32" s="25" t="n">
        <v>6</v>
      </c>
      <c r="F32" s="21" t="n">
        <f aca="false">SUM(E32*800)</f>
        <v>4800</v>
      </c>
      <c r="G32" s="22" t="n">
        <f aca="false">SUM(E32*32)</f>
        <v>192</v>
      </c>
      <c r="H32" s="22" t="n">
        <f aca="false">SUM(E32*6.4)</f>
        <v>38.4</v>
      </c>
    </row>
    <row r="33" s="15" customFormat="true" ht="15" hidden="false" customHeight="true" outlineLevel="0" collapsed="false">
      <c r="A33" s="16" t="n">
        <v>29</v>
      </c>
      <c r="B33" s="58" t="s">
        <v>540</v>
      </c>
      <c r="C33" s="18" t="s">
        <v>12</v>
      </c>
      <c r="D33" s="19" t="s">
        <v>538</v>
      </c>
      <c r="E33" s="25" t="n">
        <v>6</v>
      </c>
      <c r="F33" s="21" t="n">
        <f aca="false">SUM(E33*800)</f>
        <v>4800</v>
      </c>
      <c r="G33" s="22" t="n">
        <f aca="false">SUM(E33*32)</f>
        <v>192</v>
      </c>
      <c r="H33" s="22" t="n">
        <f aca="false">SUM(E33*6.4)</f>
        <v>38.4</v>
      </c>
    </row>
    <row r="34" s="15" customFormat="true" ht="15" hidden="false" customHeight="true" outlineLevel="0" collapsed="false">
      <c r="A34" s="16" t="n">
        <v>30</v>
      </c>
      <c r="B34" s="58" t="s">
        <v>541</v>
      </c>
      <c r="C34" s="18" t="s">
        <v>12</v>
      </c>
      <c r="D34" s="19" t="s">
        <v>538</v>
      </c>
      <c r="E34" s="25" t="n">
        <v>4</v>
      </c>
      <c r="F34" s="21" t="n">
        <f aca="false">SUM(E34*800)</f>
        <v>3200</v>
      </c>
      <c r="G34" s="22" t="n">
        <f aca="false">SUM(E34*32)</f>
        <v>128</v>
      </c>
      <c r="H34" s="22" t="n">
        <f aca="false">SUM(E34*6.4)</f>
        <v>25.6</v>
      </c>
    </row>
    <row r="35" s="15" customFormat="true" ht="15" hidden="false" customHeight="true" outlineLevel="0" collapsed="false">
      <c r="A35" s="16" t="n">
        <v>31</v>
      </c>
      <c r="B35" s="58" t="s">
        <v>542</v>
      </c>
      <c r="C35" s="18" t="s">
        <v>12</v>
      </c>
      <c r="D35" s="19" t="s">
        <v>538</v>
      </c>
      <c r="E35" s="25" t="n">
        <v>5</v>
      </c>
      <c r="F35" s="21" t="n">
        <f aca="false">SUM(E35*800)</f>
        <v>4000</v>
      </c>
      <c r="G35" s="22" t="n">
        <f aca="false">SUM(E35*32)</f>
        <v>160</v>
      </c>
      <c r="H35" s="22" t="n">
        <f aca="false">SUM(E35*6.4)</f>
        <v>32</v>
      </c>
    </row>
    <row r="36" s="15" customFormat="true" ht="15" hidden="false" customHeight="true" outlineLevel="0" collapsed="false">
      <c r="A36" s="16" t="n">
        <v>32</v>
      </c>
      <c r="B36" s="58" t="s">
        <v>543</v>
      </c>
      <c r="C36" s="18" t="s">
        <v>12</v>
      </c>
      <c r="D36" s="19" t="s">
        <v>538</v>
      </c>
      <c r="E36" s="25" t="n">
        <v>7</v>
      </c>
      <c r="F36" s="21" t="n">
        <f aca="false">SUM(E36*800)</f>
        <v>5600</v>
      </c>
      <c r="G36" s="22" t="n">
        <f aca="false">SUM(E36*32)</f>
        <v>224</v>
      </c>
      <c r="H36" s="22" t="n">
        <f aca="false">SUM(E36*6.4)</f>
        <v>44.8</v>
      </c>
    </row>
    <row r="37" s="15" customFormat="true" ht="15" hidden="false" customHeight="true" outlineLevel="0" collapsed="false">
      <c r="A37" s="16" t="n">
        <v>33</v>
      </c>
      <c r="B37" s="58" t="s">
        <v>544</v>
      </c>
      <c r="C37" s="18" t="s">
        <v>12</v>
      </c>
      <c r="D37" s="19" t="s">
        <v>538</v>
      </c>
      <c r="E37" s="25" t="n">
        <v>2</v>
      </c>
      <c r="F37" s="21" t="n">
        <f aca="false">SUM(E37*800)</f>
        <v>1600</v>
      </c>
      <c r="G37" s="22" t="n">
        <f aca="false">SUM(E37*32)</f>
        <v>64</v>
      </c>
      <c r="H37" s="22" t="n">
        <f aca="false">SUM(E37*6.4)</f>
        <v>12.8</v>
      </c>
    </row>
    <row r="38" s="15" customFormat="true" ht="15" hidden="false" customHeight="true" outlineLevel="0" collapsed="false">
      <c r="A38" s="16" t="n">
        <v>34</v>
      </c>
      <c r="B38" s="58" t="s">
        <v>545</v>
      </c>
      <c r="C38" s="18" t="s">
        <v>12</v>
      </c>
      <c r="D38" s="19" t="s">
        <v>538</v>
      </c>
      <c r="E38" s="25" t="n">
        <v>4</v>
      </c>
      <c r="F38" s="21" t="n">
        <f aca="false">SUM(E38*800)</f>
        <v>3200</v>
      </c>
      <c r="G38" s="22" t="n">
        <f aca="false">SUM(E38*32)</f>
        <v>128</v>
      </c>
      <c r="H38" s="22" t="n">
        <f aca="false">SUM(E38*6.4)</f>
        <v>25.6</v>
      </c>
    </row>
    <row r="39" s="15" customFormat="true" ht="15" hidden="false" customHeight="true" outlineLevel="0" collapsed="false">
      <c r="A39" s="16" t="n">
        <v>35</v>
      </c>
      <c r="B39" s="58" t="s">
        <v>546</v>
      </c>
      <c r="C39" s="18" t="s">
        <v>12</v>
      </c>
      <c r="D39" s="19" t="s">
        <v>538</v>
      </c>
      <c r="E39" s="25" t="n">
        <v>1</v>
      </c>
      <c r="F39" s="21" t="n">
        <f aca="false">SUM(E39*800)</f>
        <v>800</v>
      </c>
      <c r="G39" s="22" t="n">
        <f aca="false">SUM(E39*32)</f>
        <v>32</v>
      </c>
      <c r="H39" s="22" t="n">
        <f aca="false">SUM(E39*6.4)</f>
        <v>6.4</v>
      </c>
    </row>
    <row r="40" s="15" customFormat="true" ht="15" hidden="false" customHeight="true" outlineLevel="0" collapsed="false">
      <c r="A40" s="16" t="n">
        <v>36</v>
      </c>
      <c r="B40" s="58" t="s">
        <v>547</v>
      </c>
      <c r="C40" s="18" t="s">
        <v>12</v>
      </c>
      <c r="D40" s="19" t="s">
        <v>538</v>
      </c>
      <c r="E40" s="25" t="n">
        <v>6</v>
      </c>
      <c r="F40" s="21" t="n">
        <f aca="false">SUM(E40*800)</f>
        <v>4800</v>
      </c>
      <c r="G40" s="22" t="n">
        <f aca="false">SUM(E40*32)</f>
        <v>192</v>
      </c>
      <c r="H40" s="22" t="n">
        <f aca="false">SUM(E40*6.4)</f>
        <v>38.4</v>
      </c>
    </row>
    <row r="41" s="15" customFormat="true" ht="15" hidden="false" customHeight="true" outlineLevel="0" collapsed="false">
      <c r="A41" s="16" t="n">
        <v>37</v>
      </c>
      <c r="B41" s="58" t="s">
        <v>548</v>
      </c>
      <c r="C41" s="18" t="s">
        <v>12</v>
      </c>
      <c r="D41" s="19" t="s">
        <v>538</v>
      </c>
      <c r="E41" s="25" t="n">
        <v>2</v>
      </c>
      <c r="F41" s="21" t="n">
        <f aca="false">SUM(E41*800)</f>
        <v>1600</v>
      </c>
      <c r="G41" s="22" t="n">
        <f aca="false">SUM(E41*32)</f>
        <v>64</v>
      </c>
      <c r="H41" s="22" t="n">
        <f aca="false">SUM(E41*6.4)</f>
        <v>12.8</v>
      </c>
    </row>
    <row r="42" s="15" customFormat="true" ht="15" hidden="false" customHeight="true" outlineLevel="0" collapsed="false">
      <c r="A42" s="16" t="n">
        <v>38</v>
      </c>
      <c r="B42" s="58" t="s">
        <v>549</v>
      </c>
      <c r="C42" s="18" t="s">
        <v>12</v>
      </c>
      <c r="D42" s="19" t="s">
        <v>538</v>
      </c>
      <c r="E42" s="25" t="n">
        <v>4</v>
      </c>
      <c r="F42" s="21" t="n">
        <f aca="false">SUM(E42*800)</f>
        <v>3200</v>
      </c>
      <c r="G42" s="22" t="n">
        <f aca="false">SUM(E42*32)</f>
        <v>128</v>
      </c>
      <c r="H42" s="22" t="n">
        <f aca="false">SUM(E42*6.4)</f>
        <v>25.6</v>
      </c>
    </row>
    <row r="43" s="15" customFormat="true" ht="15" hidden="false" customHeight="true" outlineLevel="0" collapsed="false">
      <c r="A43" s="16" t="n">
        <v>39</v>
      </c>
      <c r="B43" s="58" t="s">
        <v>550</v>
      </c>
      <c r="C43" s="18" t="s">
        <v>12</v>
      </c>
      <c r="D43" s="19" t="s">
        <v>538</v>
      </c>
      <c r="E43" s="25" t="n">
        <v>2</v>
      </c>
      <c r="F43" s="21" t="n">
        <f aca="false">SUM(E43*800)</f>
        <v>1600</v>
      </c>
      <c r="G43" s="22" t="n">
        <f aca="false">SUM(E43*32)</f>
        <v>64</v>
      </c>
      <c r="H43" s="22" t="n">
        <f aca="false">SUM(E43*6.4)</f>
        <v>12.8</v>
      </c>
    </row>
    <row r="44" s="15" customFormat="true" ht="15" hidden="false" customHeight="true" outlineLevel="0" collapsed="false">
      <c r="A44" s="16" t="n">
        <v>40</v>
      </c>
      <c r="B44" s="58" t="s">
        <v>551</v>
      </c>
      <c r="C44" s="18" t="s">
        <v>12</v>
      </c>
      <c r="D44" s="19" t="s">
        <v>538</v>
      </c>
      <c r="E44" s="25" t="n">
        <v>8</v>
      </c>
      <c r="F44" s="21" t="n">
        <f aca="false">SUM(E44*800)</f>
        <v>6400</v>
      </c>
      <c r="G44" s="22" t="n">
        <f aca="false">SUM(E44*32)</f>
        <v>256</v>
      </c>
      <c r="H44" s="22" t="n">
        <f aca="false">SUM(E44*6.4)</f>
        <v>51.2</v>
      </c>
    </row>
    <row r="45" s="15" customFormat="true" ht="15" hidden="false" customHeight="true" outlineLevel="0" collapsed="false">
      <c r="A45" s="16" t="n">
        <v>41</v>
      </c>
      <c r="B45" s="58" t="s">
        <v>552</v>
      </c>
      <c r="C45" s="18" t="s">
        <v>12</v>
      </c>
      <c r="D45" s="19" t="s">
        <v>538</v>
      </c>
      <c r="E45" s="25" t="n">
        <v>5</v>
      </c>
      <c r="F45" s="21" t="n">
        <f aca="false">SUM(E45*800)</f>
        <v>4000</v>
      </c>
      <c r="G45" s="22" t="n">
        <f aca="false">SUM(E45*32)</f>
        <v>160</v>
      </c>
      <c r="H45" s="22" t="n">
        <f aca="false">SUM(E45*6.4)</f>
        <v>32</v>
      </c>
    </row>
    <row r="46" s="15" customFormat="true" ht="15" hidden="false" customHeight="true" outlineLevel="0" collapsed="false">
      <c r="A46" s="16" t="n">
        <v>42</v>
      </c>
      <c r="B46" s="58" t="s">
        <v>553</v>
      </c>
      <c r="C46" s="18" t="s">
        <v>12</v>
      </c>
      <c r="D46" s="19" t="s">
        <v>538</v>
      </c>
      <c r="E46" s="25" t="n">
        <v>5</v>
      </c>
      <c r="F46" s="21" t="n">
        <f aca="false">SUM(E46*800)</f>
        <v>4000</v>
      </c>
      <c r="G46" s="22" t="n">
        <f aca="false">SUM(E46*32)</f>
        <v>160</v>
      </c>
      <c r="H46" s="22" t="n">
        <f aca="false">SUM(E46*6.4)</f>
        <v>32</v>
      </c>
    </row>
    <row r="47" s="15" customFormat="true" ht="15" hidden="false" customHeight="true" outlineLevel="0" collapsed="false">
      <c r="A47" s="16" t="n">
        <v>43</v>
      </c>
      <c r="B47" s="58" t="s">
        <v>554</v>
      </c>
      <c r="C47" s="18" t="s">
        <v>12</v>
      </c>
      <c r="D47" s="19" t="s">
        <v>538</v>
      </c>
      <c r="E47" s="25" t="n">
        <v>8</v>
      </c>
      <c r="F47" s="21" t="n">
        <f aca="false">SUM(E47*800)</f>
        <v>6400</v>
      </c>
      <c r="G47" s="22" t="n">
        <f aca="false">SUM(E47*32)</f>
        <v>256</v>
      </c>
      <c r="H47" s="22" t="n">
        <f aca="false">SUM(E47*6.4)</f>
        <v>51.2</v>
      </c>
    </row>
    <row r="48" s="15" customFormat="true" ht="15" hidden="false" customHeight="true" outlineLevel="0" collapsed="false">
      <c r="A48" s="16" t="n">
        <v>44</v>
      </c>
      <c r="B48" s="58" t="s">
        <v>555</v>
      </c>
      <c r="C48" s="18" t="s">
        <v>12</v>
      </c>
      <c r="D48" s="19" t="s">
        <v>538</v>
      </c>
      <c r="E48" s="25" t="n">
        <v>1</v>
      </c>
      <c r="F48" s="21" t="n">
        <f aca="false">SUM(E48*800)</f>
        <v>800</v>
      </c>
      <c r="G48" s="22" t="n">
        <f aca="false">SUM(E48*32)</f>
        <v>32</v>
      </c>
      <c r="H48" s="22" t="n">
        <f aca="false">SUM(E48*6.4)</f>
        <v>6.4</v>
      </c>
    </row>
    <row r="49" s="15" customFormat="true" ht="15" hidden="false" customHeight="true" outlineLevel="0" collapsed="false">
      <c r="A49" s="16" t="n">
        <v>45</v>
      </c>
      <c r="B49" s="24" t="s">
        <v>556</v>
      </c>
      <c r="C49" s="18" t="s">
        <v>12</v>
      </c>
      <c r="D49" s="19" t="s">
        <v>557</v>
      </c>
      <c r="E49" s="26" t="n">
        <v>1</v>
      </c>
      <c r="F49" s="21" t="n">
        <f aca="false">SUM(E49*800)</f>
        <v>800</v>
      </c>
      <c r="G49" s="22" t="n">
        <f aca="false">SUM(E49*32)</f>
        <v>32</v>
      </c>
      <c r="H49" s="22" t="n">
        <f aca="false">SUM(E49*6.4)</f>
        <v>6.4</v>
      </c>
    </row>
    <row r="50" s="15" customFormat="true" ht="15" hidden="false" customHeight="true" outlineLevel="0" collapsed="false">
      <c r="A50" s="16" t="n">
        <v>46</v>
      </c>
      <c r="B50" s="24" t="s">
        <v>558</v>
      </c>
      <c r="C50" s="18" t="s">
        <v>12</v>
      </c>
      <c r="D50" s="19" t="s">
        <v>557</v>
      </c>
      <c r="E50" s="26" t="n">
        <v>0.7</v>
      </c>
      <c r="F50" s="21" t="n">
        <f aca="false">SUM(E50*800)</f>
        <v>560</v>
      </c>
      <c r="G50" s="22" t="n">
        <f aca="false">SUM(E50*32)</f>
        <v>22.4</v>
      </c>
      <c r="H50" s="22" t="n">
        <f aca="false">SUM(E50*6.4)</f>
        <v>4.48</v>
      </c>
    </row>
    <row r="51" s="15" customFormat="true" ht="15" hidden="false" customHeight="true" outlineLevel="0" collapsed="false">
      <c r="A51" s="16" t="n">
        <v>47</v>
      </c>
      <c r="B51" s="24" t="s">
        <v>559</v>
      </c>
      <c r="C51" s="18" t="s">
        <v>12</v>
      </c>
      <c r="D51" s="19" t="s">
        <v>557</v>
      </c>
      <c r="E51" s="26" t="n">
        <v>1.5</v>
      </c>
      <c r="F51" s="21" t="n">
        <f aca="false">SUM(E51*800)</f>
        <v>1200</v>
      </c>
      <c r="G51" s="22" t="n">
        <f aca="false">SUM(E51*32)</f>
        <v>48</v>
      </c>
      <c r="H51" s="22" t="n">
        <f aca="false">SUM(E51*6.4)</f>
        <v>9.6</v>
      </c>
    </row>
    <row r="52" s="15" customFormat="true" ht="15" hidden="false" customHeight="true" outlineLevel="0" collapsed="false">
      <c r="A52" s="16" t="n">
        <v>48</v>
      </c>
      <c r="B52" s="24" t="s">
        <v>560</v>
      </c>
      <c r="C52" s="18" t="s">
        <v>12</v>
      </c>
      <c r="D52" s="19" t="s">
        <v>557</v>
      </c>
      <c r="E52" s="26" t="n">
        <v>2</v>
      </c>
      <c r="F52" s="21" t="n">
        <f aca="false">SUM(E52*800)</f>
        <v>1600</v>
      </c>
      <c r="G52" s="22" t="n">
        <f aca="false">SUM(E52*32)</f>
        <v>64</v>
      </c>
      <c r="H52" s="22" t="n">
        <f aca="false">SUM(E52*6.4)</f>
        <v>12.8</v>
      </c>
    </row>
    <row r="53" s="15" customFormat="true" ht="15" hidden="false" customHeight="true" outlineLevel="0" collapsed="false">
      <c r="A53" s="16" t="n">
        <v>49</v>
      </c>
      <c r="B53" s="24" t="s">
        <v>561</v>
      </c>
      <c r="C53" s="18" t="s">
        <v>12</v>
      </c>
      <c r="D53" s="19" t="s">
        <v>557</v>
      </c>
      <c r="E53" s="26" t="n">
        <v>1</v>
      </c>
      <c r="F53" s="21" t="n">
        <f aca="false">SUM(E53*800)</f>
        <v>800</v>
      </c>
      <c r="G53" s="22" t="n">
        <f aca="false">SUM(E53*32)</f>
        <v>32</v>
      </c>
      <c r="H53" s="22" t="n">
        <f aca="false">SUM(E53*6.4)</f>
        <v>6.4</v>
      </c>
    </row>
    <row r="54" s="15" customFormat="true" ht="15" hidden="false" customHeight="true" outlineLevel="0" collapsed="false">
      <c r="A54" s="16" t="n">
        <v>50</v>
      </c>
      <c r="B54" s="24" t="s">
        <v>562</v>
      </c>
      <c r="C54" s="18" t="s">
        <v>12</v>
      </c>
      <c r="D54" s="19" t="s">
        <v>557</v>
      </c>
      <c r="E54" s="26" t="n">
        <v>1</v>
      </c>
      <c r="F54" s="21" t="n">
        <f aca="false">SUM(E54*800)</f>
        <v>800</v>
      </c>
      <c r="G54" s="22" t="n">
        <f aca="false">SUM(E54*32)</f>
        <v>32</v>
      </c>
      <c r="H54" s="22" t="n">
        <f aca="false">SUM(E54*6.4)</f>
        <v>6.4</v>
      </c>
    </row>
    <row r="55" s="15" customFormat="true" ht="15" hidden="false" customHeight="true" outlineLevel="0" collapsed="false">
      <c r="A55" s="16" t="n">
        <v>51</v>
      </c>
      <c r="B55" s="24" t="s">
        <v>563</v>
      </c>
      <c r="C55" s="18" t="s">
        <v>12</v>
      </c>
      <c r="D55" s="19" t="s">
        <v>557</v>
      </c>
      <c r="E55" s="26" t="n">
        <v>2</v>
      </c>
      <c r="F55" s="21" t="n">
        <f aca="false">SUM(E55*800)</f>
        <v>1600</v>
      </c>
      <c r="G55" s="22" t="n">
        <f aca="false">SUM(E55*32)</f>
        <v>64</v>
      </c>
      <c r="H55" s="22" t="n">
        <f aca="false">SUM(E55*6.4)</f>
        <v>12.8</v>
      </c>
    </row>
    <row r="56" s="15" customFormat="true" ht="15" hidden="false" customHeight="true" outlineLevel="0" collapsed="false">
      <c r="A56" s="16" t="n">
        <v>52</v>
      </c>
      <c r="B56" s="24" t="s">
        <v>564</v>
      </c>
      <c r="C56" s="18" t="s">
        <v>12</v>
      </c>
      <c r="D56" s="19" t="s">
        <v>557</v>
      </c>
      <c r="E56" s="26" t="n">
        <v>1</v>
      </c>
      <c r="F56" s="21" t="n">
        <f aca="false">SUM(E56*800)</f>
        <v>800</v>
      </c>
      <c r="G56" s="22" t="n">
        <f aca="false">SUM(E56*32)</f>
        <v>32</v>
      </c>
      <c r="H56" s="22" t="n">
        <f aca="false">SUM(E56*6.4)</f>
        <v>6.4</v>
      </c>
    </row>
    <row r="57" s="15" customFormat="true" ht="15" hidden="false" customHeight="true" outlineLevel="0" collapsed="false">
      <c r="A57" s="16" t="n">
        <v>53</v>
      </c>
      <c r="B57" s="24" t="s">
        <v>565</v>
      </c>
      <c r="C57" s="18" t="s">
        <v>12</v>
      </c>
      <c r="D57" s="19" t="s">
        <v>557</v>
      </c>
      <c r="E57" s="26" t="n">
        <v>2</v>
      </c>
      <c r="F57" s="21" t="n">
        <f aca="false">SUM(E57*800)</f>
        <v>1600</v>
      </c>
      <c r="G57" s="22" t="n">
        <f aca="false">SUM(E57*32)</f>
        <v>64</v>
      </c>
      <c r="H57" s="22" t="n">
        <f aca="false">SUM(E57*6.4)</f>
        <v>12.8</v>
      </c>
    </row>
    <row r="58" s="15" customFormat="true" ht="15" hidden="false" customHeight="true" outlineLevel="0" collapsed="false">
      <c r="A58" s="16" t="n">
        <v>54</v>
      </c>
      <c r="B58" s="24" t="s">
        <v>566</v>
      </c>
      <c r="C58" s="18" t="s">
        <v>12</v>
      </c>
      <c r="D58" s="19" t="s">
        <v>557</v>
      </c>
      <c r="E58" s="26" t="n">
        <v>2</v>
      </c>
      <c r="F58" s="21" t="n">
        <f aca="false">SUM(E58*800)</f>
        <v>1600</v>
      </c>
      <c r="G58" s="22" t="n">
        <f aca="false">SUM(E58*32)</f>
        <v>64</v>
      </c>
      <c r="H58" s="22" t="n">
        <f aca="false">SUM(E58*6.4)</f>
        <v>12.8</v>
      </c>
    </row>
    <row r="59" s="15" customFormat="true" ht="15" hidden="false" customHeight="true" outlineLevel="0" collapsed="false">
      <c r="A59" s="16" t="n">
        <v>55</v>
      </c>
      <c r="B59" s="24" t="s">
        <v>567</v>
      </c>
      <c r="C59" s="18" t="s">
        <v>12</v>
      </c>
      <c r="D59" s="19" t="s">
        <v>557</v>
      </c>
      <c r="E59" s="26" t="n">
        <v>3</v>
      </c>
      <c r="F59" s="21" t="n">
        <f aca="false">SUM(E59*800)</f>
        <v>2400</v>
      </c>
      <c r="G59" s="22" t="n">
        <f aca="false">SUM(E59*32)</f>
        <v>96</v>
      </c>
      <c r="H59" s="22" t="n">
        <f aca="false">SUM(E59*6.4)</f>
        <v>19.2</v>
      </c>
    </row>
    <row r="60" s="15" customFormat="true" ht="15" hidden="false" customHeight="true" outlineLevel="0" collapsed="false">
      <c r="A60" s="16" t="n">
        <v>56</v>
      </c>
      <c r="B60" s="24" t="s">
        <v>568</v>
      </c>
      <c r="C60" s="18" t="s">
        <v>12</v>
      </c>
      <c r="D60" s="19" t="s">
        <v>557</v>
      </c>
      <c r="E60" s="26" t="n">
        <v>5</v>
      </c>
      <c r="F60" s="21" t="n">
        <f aca="false">SUM(E60*800)</f>
        <v>4000</v>
      </c>
      <c r="G60" s="22" t="n">
        <f aca="false">SUM(E60*32)</f>
        <v>160</v>
      </c>
      <c r="H60" s="22" t="n">
        <f aca="false">SUM(E60*6.4)</f>
        <v>32</v>
      </c>
    </row>
    <row r="61" s="15" customFormat="true" ht="15" hidden="false" customHeight="true" outlineLevel="0" collapsed="false">
      <c r="A61" s="16" t="n">
        <v>57</v>
      </c>
      <c r="B61" s="24" t="s">
        <v>569</v>
      </c>
      <c r="C61" s="18" t="s">
        <v>12</v>
      </c>
      <c r="D61" s="19" t="s">
        <v>557</v>
      </c>
      <c r="E61" s="26" t="n">
        <v>1</v>
      </c>
      <c r="F61" s="21" t="n">
        <f aca="false">SUM(E61*800)</f>
        <v>800</v>
      </c>
      <c r="G61" s="22" t="n">
        <f aca="false">SUM(E61*32)</f>
        <v>32</v>
      </c>
      <c r="H61" s="22" t="n">
        <f aca="false">SUM(E61*6.4)</f>
        <v>6.4</v>
      </c>
    </row>
    <row r="62" s="15" customFormat="true" ht="15" hidden="false" customHeight="true" outlineLevel="0" collapsed="false">
      <c r="A62" s="16" t="n">
        <v>58</v>
      </c>
      <c r="B62" s="24" t="s">
        <v>570</v>
      </c>
      <c r="C62" s="18" t="s">
        <v>12</v>
      </c>
      <c r="D62" s="19" t="s">
        <v>557</v>
      </c>
      <c r="E62" s="26" t="n">
        <v>2.5</v>
      </c>
      <c r="F62" s="21" t="n">
        <f aca="false">SUM(E62*800)</f>
        <v>2000</v>
      </c>
      <c r="G62" s="22" t="n">
        <f aca="false">SUM(E62*32)</f>
        <v>80</v>
      </c>
      <c r="H62" s="22" t="n">
        <f aca="false">SUM(E62*6.4)</f>
        <v>16</v>
      </c>
    </row>
    <row r="63" s="15" customFormat="true" ht="15" hidden="false" customHeight="true" outlineLevel="0" collapsed="false">
      <c r="A63" s="16" t="n">
        <v>59</v>
      </c>
      <c r="B63" s="24" t="s">
        <v>571</v>
      </c>
      <c r="C63" s="18" t="s">
        <v>12</v>
      </c>
      <c r="D63" s="19" t="s">
        <v>557</v>
      </c>
      <c r="E63" s="26" t="n">
        <v>1.5</v>
      </c>
      <c r="F63" s="21" t="n">
        <f aca="false">SUM(E63*800)</f>
        <v>1200</v>
      </c>
      <c r="G63" s="22" t="n">
        <f aca="false">SUM(E63*32)</f>
        <v>48</v>
      </c>
      <c r="H63" s="22" t="n">
        <f aca="false">SUM(E63*6.4)</f>
        <v>9.6</v>
      </c>
    </row>
    <row r="64" s="15" customFormat="true" ht="15" hidden="false" customHeight="true" outlineLevel="0" collapsed="false">
      <c r="A64" s="16" t="n">
        <v>60</v>
      </c>
      <c r="B64" s="24" t="s">
        <v>572</v>
      </c>
      <c r="C64" s="18" t="s">
        <v>12</v>
      </c>
      <c r="D64" s="19" t="s">
        <v>557</v>
      </c>
      <c r="E64" s="26" t="n">
        <v>1.2</v>
      </c>
      <c r="F64" s="21" t="n">
        <f aca="false">SUM(E64*800)</f>
        <v>960</v>
      </c>
      <c r="G64" s="22" t="n">
        <f aca="false">SUM(E64*32)</f>
        <v>38.4</v>
      </c>
      <c r="H64" s="22" t="n">
        <f aca="false">SUM(E64*6.4)</f>
        <v>7.68</v>
      </c>
    </row>
    <row r="65" s="15" customFormat="true" ht="15" hidden="false" customHeight="true" outlineLevel="0" collapsed="false">
      <c r="A65" s="16" t="n">
        <v>61</v>
      </c>
      <c r="B65" s="24" t="s">
        <v>111</v>
      </c>
      <c r="C65" s="18" t="s">
        <v>12</v>
      </c>
      <c r="D65" s="19" t="s">
        <v>557</v>
      </c>
      <c r="E65" s="26" t="n">
        <v>3.3</v>
      </c>
      <c r="F65" s="21" t="n">
        <f aca="false">SUM(E65*800)</f>
        <v>2640</v>
      </c>
      <c r="G65" s="22" t="n">
        <f aca="false">SUM(E65*32)</f>
        <v>105.6</v>
      </c>
      <c r="H65" s="22" t="n">
        <f aca="false">SUM(E65*6.4)</f>
        <v>21.12</v>
      </c>
    </row>
    <row r="66" s="15" customFormat="true" ht="15" hidden="false" customHeight="true" outlineLevel="0" collapsed="false">
      <c r="A66" s="16" t="n">
        <v>62</v>
      </c>
      <c r="B66" s="24" t="s">
        <v>573</v>
      </c>
      <c r="C66" s="18" t="s">
        <v>12</v>
      </c>
      <c r="D66" s="19" t="s">
        <v>557</v>
      </c>
      <c r="E66" s="26" t="n">
        <v>4</v>
      </c>
      <c r="F66" s="21" t="n">
        <f aca="false">SUM(E66*800)</f>
        <v>3200</v>
      </c>
      <c r="G66" s="22" t="n">
        <f aca="false">SUM(E66*32)</f>
        <v>128</v>
      </c>
      <c r="H66" s="22" t="n">
        <f aca="false">SUM(E66*6.4)</f>
        <v>25.6</v>
      </c>
    </row>
    <row r="67" s="15" customFormat="true" ht="15" hidden="false" customHeight="true" outlineLevel="0" collapsed="false">
      <c r="A67" s="16" t="n">
        <v>63</v>
      </c>
      <c r="B67" s="24" t="s">
        <v>574</v>
      </c>
      <c r="C67" s="18" t="s">
        <v>12</v>
      </c>
      <c r="D67" s="19" t="s">
        <v>557</v>
      </c>
      <c r="E67" s="26" t="n">
        <v>3.5</v>
      </c>
      <c r="F67" s="21" t="n">
        <f aca="false">SUM(E67*800)</f>
        <v>2800</v>
      </c>
      <c r="G67" s="22" t="n">
        <f aca="false">SUM(E67*32)</f>
        <v>112</v>
      </c>
      <c r="H67" s="22" t="n">
        <f aca="false">SUM(E67*6.4)</f>
        <v>22.4</v>
      </c>
    </row>
    <row r="68" s="15" customFormat="true" ht="15" hidden="false" customHeight="true" outlineLevel="0" collapsed="false">
      <c r="A68" s="16" t="n">
        <v>64</v>
      </c>
      <c r="B68" s="24" t="s">
        <v>575</v>
      </c>
      <c r="C68" s="18" t="s">
        <v>12</v>
      </c>
      <c r="D68" s="19" t="s">
        <v>557</v>
      </c>
      <c r="E68" s="26" t="n">
        <v>3</v>
      </c>
      <c r="F68" s="21" t="n">
        <f aca="false">SUM(E68*800)</f>
        <v>2400</v>
      </c>
      <c r="G68" s="22" t="n">
        <f aca="false">SUM(E68*32)</f>
        <v>96</v>
      </c>
      <c r="H68" s="22" t="n">
        <f aca="false">SUM(E68*6.4)</f>
        <v>19.2</v>
      </c>
    </row>
    <row r="69" s="15" customFormat="true" ht="15" hidden="false" customHeight="true" outlineLevel="0" collapsed="false">
      <c r="A69" s="16" t="n">
        <v>65</v>
      </c>
      <c r="B69" s="24" t="s">
        <v>576</v>
      </c>
      <c r="C69" s="18" t="s">
        <v>12</v>
      </c>
      <c r="D69" s="19" t="s">
        <v>557</v>
      </c>
      <c r="E69" s="26" t="n">
        <v>4</v>
      </c>
      <c r="F69" s="21" t="n">
        <f aca="false">SUM(E69*800)</f>
        <v>3200</v>
      </c>
      <c r="G69" s="22" t="n">
        <f aca="false">SUM(E69*32)</f>
        <v>128</v>
      </c>
      <c r="H69" s="22" t="n">
        <f aca="false">SUM(E69*6.4)</f>
        <v>25.6</v>
      </c>
    </row>
    <row r="70" s="15" customFormat="true" ht="15" hidden="false" customHeight="true" outlineLevel="0" collapsed="false">
      <c r="A70" s="16" t="n">
        <v>66</v>
      </c>
      <c r="B70" s="24" t="s">
        <v>577</v>
      </c>
      <c r="C70" s="18" t="s">
        <v>12</v>
      </c>
      <c r="D70" s="19" t="s">
        <v>557</v>
      </c>
      <c r="E70" s="26" t="n">
        <v>0.6</v>
      </c>
      <c r="F70" s="21" t="n">
        <f aca="false">SUM(E70*800)</f>
        <v>480</v>
      </c>
      <c r="G70" s="22" t="n">
        <f aca="false">SUM(E70*32)</f>
        <v>19.2</v>
      </c>
      <c r="H70" s="22" t="n">
        <f aca="false">SUM(E70*6.4)</f>
        <v>3.84</v>
      </c>
    </row>
    <row r="71" s="15" customFormat="true" ht="15" hidden="false" customHeight="true" outlineLevel="0" collapsed="false">
      <c r="A71" s="16" t="n">
        <v>67</v>
      </c>
      <c r="B71" s="24" t="s">
        <v>578</v>
      </c>
      <c r="C71" s="18" t="s">
        <v>12</v>
      </c>
      <c r="D71" s="19" t="s">
        <v>557</v>
      </c>
      <c r="E71" s="26" t="n">
        <v>2</v>
      </c>
      <c r="F71" s="21" t="n">
        <f aca="false">SUM(E71*800)</f>
        <v>1600</v>
      </c>
      <c r="G71" s="22" t="n">
        <f aca="false">SUM(E71*32)</f>
        <v>64</v>
      </c>
      <c r="H71" s="22" t="n">
        <f aca="false">SUM(E71*6.4)</f>
        <v>12.8</v>
      </c>
    </row>
    <row r="72" s="15" customFormat="true" ht="15" hidden="false" customHeight="true" outlineLevel="0" collapsed="false">
      <c r="A72" s="16" t="n">
        <v>68</v>
      </c>
      <c r="B72" s="26" t="s">
        <v>579</v>
      </c>
      <c r="C72" s="18" t="s">
        <v>12</v>
      </c>
      <c r="D72" s="19" t="s">
        <v>580</v>
      </c>
      <c r="E72" s="26" t="n">
        <v>2.5</v>
      </c>
      <c r="F72" s="21" t="n">
        <f aca="false">SUM(E72*800)</f>
        <v>2000</v>
      </c>
      <c r="G72" s="22" t="n">
        <f aca="false">SUM(E72*32)</f>
        <v>80</v>
      </c>
      <c r="H72" s="22" t="n">
        <f aca="false">SUM(E72*6.4)</f>
        <v>16</v>
      </c>
    </row>
    <row r="73" s="15" customFormat="true" ht="15" hidden="false" customHeight="true" outlineLevel="0" collapsed="false">
      <c r="A73" s="16" t="n">
        <v>69</v>
      </c>
      <c r="B73" s="26" t="s">
        <v>581</v>
      </c>
      <c r="C73" s="18" t="s">
        <v>12</v>
      </c>
      <c r="D73" s="19" t="s">
        <v>580</v>
      </c>
      <c r="E73" s="26" t="n">
        <v>1.5</v>
      </c>
      <c r="F73" s="21" t="n">
        <f aca="false">SUM(E73*800)</f>
        <v>1200</v>
      </c>
      <c r="G73" s="22" t="n">
        <f aca="false">SUM(E73*32)</f>
        <v>48</v>
      </c>
      <c r="H73" s="22" t="n">
        <f aca="false">SUM(E73*6.4)</f>
        <v>9.6</v>
      </c>
    </row>
    <row r="74" s="15" customFormat="true" ht="15" hidden="false" customHeight="true" outlineLevel="0" collapsed="false">
      <c r="A74" s="16" t="n">
        <v>70</v>
      </c>
      <c r="B74" s="26" t="s">
        <v>582</v>
      </c>
      <c r="C74" s="18" t="s">
        <v>12</v>
      </c>
      <c r="D74" s="19" t="s">
        <v>580</v>
      </c>
      <c r="E74" s="26" t="n">
        <v>2.3</v>
      </c>
      <c r="F74" s="21" t="n">
        <f aca="false">SUM(E74*800)</f>
        <v>1840</v>
      </c>
      <c r="G74" s="22" t="n">
        <f aca="false">SUM(E74*32)</f>
        <v>73.6</v>
      </c>
      <c r="H74" s="22" t="n">
        <f aca="false">SUM(E74*6.4)</f>
        <v>14.72</v>
      </c>
    </row>
    <row r="75" s="15" customFormat="true" ht="15" hidden="false" customHeight="true" outlineLevel="0" collapsed="false">
      <c r="A75" s="16" t="n">
        <v>71</v>
      </c>
      <c r="B75" s="26" t="s">
        <v>583</v>
      </c>
      <c r="C75" s="18" t="s">
        <v>12</v>
      </c>
      <c r="D75" s="19" t="s">
        <v>580</v>
      </c>
      <c r="E75" s="26" t="n">
        <v>2</v>
      </c>
      <c r="F75" s="21" t="n">
        <f aca="false">SUM(E75*800)</f>
        <v>1600</v>
      </c>
      <c r="G75" s="22" t="n">
        <f aca="false">SUM(E75*32)</f>
        <v>64</v>
      </c>
      <c r="H75" s="22" t="n">
        <f aca="false">SUM(E75*6.4)</f>
        <v>12.8</v>
      </c>
    </row>
    <row r="76" s="15" customFormat="true" ht="15" hidden="false" customHeight="true" outlineLevel="0" collapsed="false">
      <c r="A76" s="16" t="n">
        <v>72</v>
      </c>
      <c r="B76" s="26" t="s">
        <v>584</v>
      </c>
      <c r="C76" s="18" t="s">
        <v>12</v>
      </c>
      <c r="D76" s="19" t="s">
        <v>580</v>
      </c>
      <c r="E76" s="26" t="n">
        <v>2</v>
      </c>
      <c r="F76" s="21" t="n">
        <f aca="false">SUM(E76*800)</f>
        <v>1600</v>
      </c>
      <c r="G76" s="22" t="n">
        <f aca="false">SUM(E76*32)</f>
        <v>64</v>
      </c>
      <c r="H76" s="22" t="n">
        <f aca="false">SUM(E76*6.4)</f>
        <v>12.8</v>
      </c>
    </row>
    <row r="77" s="15" customFormat="true" ht="15" hidden="false" customHeight="true" outlineLevel="0" collapsed="false">
      <c r="A77" s="16" t="n">
        <v>73</v>
      </c>
      <c r="B77" s="26" t="s">
        <v>585</v>
      </c>
      <c r="C77" s="18" t="s">
        <v>12</v>
      </c>
      <c r="D77" s="19" t="s">
        <v>580</v>
      </c>
      <c r="E77" s="26" t="n">
        <v>2.5</v>
      </c>
      <c r="F77" s="21" t="n">
        <f aca="false">SUM(E77*800)</f>
        <v>2000</v>
      </c>
      <c r="G77" s="22" t="n">
        <f aca="false">SUM(E77*32)</f>
        <v>80</v>
      </c>
      <c r="H77" s="22" t="n">
        <f aca="false">SUM(E77*6.4)</f>
        <v>16</v>
      </c>
    </row>
    <row r="78" s="15" customFormat="true" ht="15" hidden="false" customHeight="true" outlineLevel="0" collapsed="false">
      <c r="A78" s="16" t="n">
        <v>74</v>
      </c>
      <c r="B78" s="59" t="s">
        <v>586</v>
      </c>
      <c r="C78" s="18" t="s">
        <v>12</v>
      </c>
      <c r="D78" s="19" t="s">
        <v>580</v>
      </c>
      <c r="E78" s="26" t="n">
        <v>1.5</v>
      </c>
      <c r="F78" s="21" t="n">
        <f aca="false">SUM(E78*800)</f>
        <v>1200</v>
      </c>
      <c r="G78" s="22" t="n">
        <f aca="false">SUM(E78*32)</f>
        <v>48</v>
      </c>
      <c r="H78" s="22" t="n">
        <f aca="false">SUM(E78*6.4)</f>
        <v>9.6</v>
      </c>
    </row>
    <row r="79" s="15" customFormat="true" ht="15" hidden="false" customHeight="true" outlineLevel="0" collapsed="false">
      <c r="A79" s="16" t="n">
        <v>75</v>
      </c>
      <c r="B79" s="26" t="s">
        <v>587</v>
      </c>
      <c r="C79" s="18" t="s">
        <v>12</v>
      </c>
      <c r="D79" s="19" t="s">
        <v>580</v>
      </c>
      <c r="E79" s="26" t="n">
        <v>2</v>
      </c>
      <c r="F79" s="21" t="n">
        <f aca="false">SUM(E79*800)</f>
        <v>1600</v>
      </c>
      <c r="G79" s="22" t="n">
        <f aca="false">SUM(E79*32)</f>
        <v>64</v>
      </c>
      <c r="H79" s="22" t="n">
        <f aca="false">SUM(E79*6.4)</f>
        <v>12.8</v>
      </c>
    </row>
    <row r="80" s="15" customFormat="true" ht="15" hidden="false" customHeight="true" outlineLevel="0" collapsed="false">
      <c r="A80" s="16" t="n">
        <v>76</v>
      </c>
      <c r="B80" s="26" t="s">
        <v>588</v>
      </c>
      <c r="C80" s="18" t="s">
        <v>12</v>
      </c>
      <c r="D80" s="19" t="s">
        <v>580</v>
      </c>
      <c r="E80" s="26" t="n">
        <v>1.5</v>
      </c>
      <c r="F80" s="21" t="n">
        <f aca="false">SUM(E80*800)</f>
        <v>1200</v>
      </c>
      <c r="G80" s="22" t="n">
        <f aca="false">SUM(E80*32)</f>
        <v>48</v>
      </c>
      <c r="H80" s="22" t="n">
        <f aca="false">SUM(E80*6.4)</f>
        <v>9.6</v>
      </c>
    </row>
    <row r="81" s="15" customFormat="true" ht="15" hidden="false" customHeight="true" outlineLevel="0" collapsed="false">
      <c r="A81" s="16" t="n">
        <v>77</v>
      </c>
      <c r="B81" s="26" t="s">
        <v>589</v>
      </c>
      <c r="C81" s="18" t="s">
        <v>12</v>
      </c>
      <c r="D81" s="19" t="s">
        <v>580</v>
      </c>
      <c r="E81" s="26" t="n">
        <v>2.5</v>
      </c>
      <c r="F81" s="21" t="n">
        <f aca="false">SUM(E81*800)</f>
        <v>2000</v>
      </c>
      <c r="G81" s="22" t="n">
        <f aca="false">SUM(E81*32)</f>
        <v>80</v>
      </c>
      <c r="H81" s="22" t="n">
        <f aca="false">SUM(E81*6.4)</f>
        <v>16</v>
      </c>
    </row>
    <row r="82" s="15" customFormat="true" ht="15" hidden="false" customHeight="true" outlineLevel="0" collapsed="false">
      <c r="A82" s="16" t="n">
        <v>78</v>
      </c>
      <c r="B82" s="26" t="s">
        <v>590</v>
      </c>
      <c r="C82" s="18" t="s">
        <v>12</v>
      </c>
      <c r="D82" s="19" t="s">
        <v>580</v>
      </c>
      <c r="E82" s="26" t="n">
        <v>2</v>
      </c>
      <c r="F82" s="21" t="n">
        <f aca="false">SUM(E82*800)</f>
        <v>1600</v>
      </c>
      <c r="G82" s="22" t="n">
        <f aca="false">SUM(E82*32)</f>
        <v>64</v>
      </c>
      <c r="H82" s="22" t="n">
        <f aca="false">SUM(E82*6.4)</f>
        <v>12.8</v>
      </c>
    </row>
    <row r="83" s="15" customFormat="true" ht="15" hidden="false" customHeight="true" outlineLevel="0" collapsed="false">
      <c r="A83" s="16" t="n">
        <v>79</v>
      </c>
      <c r="B83" s="26" t="s">
        <v>591</v>
      </c>
      <c r="C83" s="18" t="s">
        <v>12</v>
      </c>
      <c r="D83" s="19" t="s">
        <v>580</v>
      </c>
      <c r="E83" s="26" t="n">
        <v>2.2</v>
      </c>
      <c r="F83" s="21" t="n">
        <f aca="false">SUM(E83*800)</f>
        <v>1760</v>
      </c>
      <c r="G83" s="22" t="n">
        <f aca="false">SUM(E83*32)</f>
        <v>70.4</v>
      </c>
      <c r="H83" s="22" t="n">
        <f aca="false">SUM(E83*6.4)</f>
        <v>14.08</v>
      </c>
    </row>
    <row r="84" s="15" customFormat="true" ht="15" hidden="false" customHeight="true" outlineLevel="0" collapsed="false">
      <c r="A84" s="16" t="n">
        <v>80</v>
      </c>
      <c r="B84" s="26" t="s">
        <v>592</v>
      </c>
      <c r="C84" s="18" t="s">
        <v>12</v>
      </c>
      <c r="D84" s="19" t="s">
        <v>580</v>
      </c>
      <c r="E84" s="26" t="n">
        <v>1.7</v>
      </c>
      <c r="F84" s="21" t="n">
        <f aca="false">SUM(E84*800)</f>
        <v>1360</v>
      </c>
      <c r="G84" s="22" t="n">
        <f aca="false">SUM(E84*32)</f>
        <v>54.4</v>
      </c>
      <c r="H84" s="22" t="n">
        <f aca="false">SUM(E84*6.4)</f>
        <v>10.88</v>
      </c>
    </row>
    <row r="85" s="15" customFormat="true" ht="15" hidden="false" customHeight="true" outlineLevel="0" collapsed="false">
      <c r="A85" s="16" t="n">
        <v>81</v>
      </c>
      <c r="B85" s="26" t="s">
        <v>593</v>
      </c>
      <c r="C85" s="18" t="s">
        <v>12</v>
      </c>
      <c r="D85" s="19" t="s">
        <v>580</v>
      </c>
      <c r="E85" s="26" t="n">
        <v>1.5</v>
      </c>
      <c r="F85" s="21" t="n">
        <f aca="false">SUM(E85*800)</f>
        <v>1200</v>
      </c>
      <c r="G85" s="22" t="n">
        <f aca="false">SUM(E85*32)</f>
        <v>48</v>
      </c>
      <c r="H85" s="22" t="n">
        <f aca="false">SUM(E85*6.4)</f>
        <v>9.6</v>
      </c>
    </row>
    <row r="86" s="15" customFormat="true" ht="15" hidden="false" customHeight="true" outlineLevel="0" collapsed="false">
      <c r="A86" s="16" t="n">
        <v>82</v>
      </c>
      <c r="B86" s="26" t="s">
        <v>594</v>
      </c>
      <c r="C86" s="18" t="s">
        <v>12</v>
      </c>
      <c r="D86" s="19" t="s">
        <v>580</v>
      </c>
      <c r="E86" s="26" t="n">
        <v>1.2</v>
      </c>
      <c r="F86" s="21" t="n">
        <f aca="false">SUM(E86*800)</f>
        <v>960</v>
      </c>
      <c r="G86" s="22" t="n">
        <f aca="false">SUM(E86*32)</f>
        <v>38.4</v>
      </c>
      <c r="H86" s="22" t="n">
        <f aca="false">SUM(E86*6.4)</f>
        <v>7.68</v>
      </c>
    </row>
    <row r="87" s="15" customFormat="true" ht="15" hidden="false" customHeight="true" outlineLevel="0" collapsed="false">
      <c r="A87" s="16" t="n">
        <v>83</v>
      </c>
      <c r="B87" s="26" t="s">
        <v>595</v>
      </c>
      <c r="C87" s="18" t="s">
        <v>12</v>
      </c>
      <c r="D87" s="19" t="s">
        <v>580</v>
      </c>
      <c r="E87" s="26" t="n">
        <v>1.12</v>
      </c>
      <c r="F87" s="21" t="n">
        <f aca="false">SUM(E87*800)</f>
        <v>896</v>
      </c>
      <c r="G87" s="22" t="n">
        <f aca="false">SUM(E87*32)</f>
        <v>35.84</v>
      </c>
      <c r="H87" s="22" t="n">
        <f aca="false">SUM(E87*6.4)</f>
        <v>7.168</v>
      </c>
    </row>
    <row r="88" s="15" customFormat="true" ht="15" hidden="false" customHeight="true" outlineLevel="0" collapsed="false">
      <c r="A88" s="16" t="n">
        <v>84</v>
      </c>
      <c r="B88" s="26" t="s">
        <v>596</v>
      </c>
      <c r="C88" s="18" t="s">
        <v>12</v>
      </c>
      <c r="D88" s="19" t="s">
        <v>580</v>
      </c>
      <c r="E88" s="26" t="n">
        <v>1.3</v>
      </c>
      <c r="F88" s="21" t="n">
        <f aca="false">SUM(E88*800)</f>
        <v>1040</v>
      </c>
      <c r="G88" s="22" t="n">
        <f aca="false">SUM(E88*32)</f>
        <v>41.6</v>
      </c>
      <c r="H88" s="22" t="n">
        <f aca="false">SUM(E88*6.4)</f>
        <v>8.32</v>
      </c>
    </row>
    <row r="89" s="15" customFormat="true" ht="15" hidden="false" customHeight="true" outlineLevel="0" collapsed="false">
      <c r="A89" s="16" t="n">
        <v>85</v>
      </c>
      <c r="B89" s="26" t="s">
        <v>597</v>
      </c>
      <c r="C89" s="18" t="s">
        <v>12</v>
      </c>
      <c r="D89" s="19" t="s">
        <v>580</v>
      </c>
      <c r="E89" s="26" t="n">
        <v>0.8</v>
      </c>
      <c r="F89" s="21" t="n">
        <f aca="false">SUM(E89*800)</f>
        <v>640</v>
      </c>
      <c r="G89" s="22" t="n">
        <f aca="false">SUM(E89*32)</f>
        <v>25.6</v>
      </c>
      <c r="H89" s="22" t="n">
        <f aca="false">SUM(E89*6.4)</f>
        <v>5.12</v>
      </c>
    </row>
    <row r="90" s="15" customFormat="true" ht="15" hidden="false" customHeight="true" outlineLevel="0" collapsed="false">
      <c r="A90" s="16" t="n">
        <v>86</v>
      </c>
      <c r="B90" s="26" t="s">
        <v>271</v>
      </c>
      <c r="C90" s="18" t="s">
        <v>12</v>
      </c>
      <c r="D90" s="19" t="s">
        <v>580</v>
      </c>
      <c r="E90" s="26" t="n">
        <v>0.25</v>
      </c>
      <c r="F90" s="21" t="n">
        <f aca="false">SUM(E90*800)</f>
        <v>200</v>
      </c>
      <c r="G90" s="22" t="n">
        <f aca="false">SUM(E90*32)</f>
        <v>8</v>
      </c>
      <c r="H90" s="22" t="n">
        <f aca="false">SUM(E90*6.4)</f>
        <v>1.6</v>
      </c>
    </row>
    <row r="91" s="15" customFormat="true" ht="15" hidden="false" customHeight="true" outlineLevel="0" collapsed="false">
      <c r="A91" s="16" t="n">
        <v>87</v>
      </c>
      <c r="B91" s="26" t="s">
        <v>598</v>
      </c>
      <c r="C91" s="18" t="s">
        <v>12</v>
      </c>
      <c r="D91" s="19" t="s">
        <v>580</v>
      </c>
      <c r="E91" s="26" t="n">
        <v>2.5</v>
      </c>
      <c r="F91" s="21" t="n">
        <f aca="false">SUM(E91*800)</f>
        <v>2000</v>
      </c>
      <c r="G91" s="22" t="n">
        <f aca="false">SUM(E91*32)</f>
        <v>80</v>
      </c>
      <c r="H91" s="22" t="n">
        <f aca="false">SUM(E91*6.4)</f>
        <v>16</v>
      </c>
    </row>
    <row r="92" s="15" customFormat="true" ht="15" hidden="false" customHeight="true" outlineLevel="0" collapsed="false">
      <c r="A92" s="16" t="n">
        <v>88</v>
      </c>
      <c r="B92" s="26" t="s">
        <v>599</v>
      </c>
      <c r="C92" s="18" t="s">
        <v>12</v>
      </c>
      <c r="D92" s="19" t="s">
        <v>580</v>
      </c>
      <c r="E92" s="26" t="n">
        <v>7</v>
      </c>
      <c r="F92" s="21" t="n">
        <f aca="false">SUM(E92*800)</f>
        <v>5600</v>
      </c>
      <c r="G92" s="22" t="n">
        <f aca="false">SUM(E92*32)</f>
        <v>224</v>
      </c>
      <c r="H92" s="22" t="n">
        <f aca="false">SUM(E92*6.4)</f>
        <v>44.8</v>
      </c>
    </row>
    <row r="93" s="15" customFormat="true" ht="15" hidden="false" customHeight="true" outlineLevel="0" collapsed="false">
      <c r="A93" s="16" t="n">
        <v>89</v>
      </c>
      <c r="B93" s="26" t="s">
        <v>600</v>
      </c>
      <c r="C93" s="18" t="s">
        <v>12</v>
      </c>
      <c r="D93" s="19" t="s">
        <v>580</v>
      </c>
      <c r="E93" s="26" t="n">
        <v>5</v>
      </c>
      <c r="F93" s="21" t="n">
        <f aca="false">SUM(E93*800)</f>
        <v>4000</v>
      </c>
      <c r="G93" s="22" t="n">
        <f aca="false">SUM(E93*32)</f>
        <v>160</v>
      </c>
      <c r="H93" s="22" t="n">
        <f aca="false">SUM(E93*6.4)</f>
        <v>32</v>
      </c>
    </row>
    <row r="94" s="15" customFormat="true" ht="15" hidden="false" customHeight="true" outlineLevel="0" collapsed="false">
      <c r="A94" s="16" t="n">
        <v>90</v>
      </c>
      <c r="B94" s="26" t="s">
        <v>601</v>
      </c>
      <c r="C94" s="18" t="s">
        <v>12</v>
      </c>
      <c r="D94" s="19" t="s">
        <v>580</v>
      </c>
      <c r="E94" s="26" t="n">
        <v>5</v>
      </c>
      <c r="F94" s="21" t="n">
        <f aca="false">SUM(E94*800)</f>
        <v>4000</v>
      </c>
      <c r="G94" s="22" t="n">
        <f aca="false">SUM(E94*32)</f>
        <v>160</v>
      </c>
      <c r="H94" s="22" t="n">
        <f aca="false">SUM(E94*6.4)</f>
        <v>32</v>
      </c>
    </row>
    <row r="95" s="15" customFormat="true" ht="15" hidden="false" customHeight="true" outlineLevel="0" collapsed="false">
      <c r="A95" s="16" t="n">
        <v>91</v>
      </c>
      <c r="B95" s="26" t="s">
        <v>602</v>
      </c>
      <c r="C95" s="18" t="s">
        <v>12</v>
      </c>
      <c r="D95" s="19" t="s">
        <v>580</v>
      </c>
      <c r="E95" s="26" t="n">
        <v>2</v>
      </c>
      <c r="F95" s="21" t="n">
        <f aca="false">SUM(E95*800)</f>
        <v>1600</v>
      </c>
      <c r="G95" s="22" t="n">
        <f aca="false">SUM(E95*32)</f>
        <v>64</v>
      </c>
      <c r="H95" s="22" t="n">
        <f aca="false">SUM(E95*6.4)</f>
        <v>12.8</v>
      </c>
    </row>
    <row r="96" s="15" customFormat="true" ht="15" hidden="false" customHeight="true" outlineLevel="0" collapsed="false">
      <c r="A96" s="16" t="n">
        <v>92</v>
      </c>
      <c r="B96" s="26" t="s">
        <v>328</v>
      </c>
      <c r="C96" s="18" t="s">
        <v>12</v>
      </c>
      <c r="D96" s="19" t="s">
        <v>580</v>
      </c>
      <c r="E96" s="26" t="n">
        <v>1.5</v>
      </c>
      <c r="F96" s="21" t="n">
        <f aca="false">SUM(E96*800)</f>
        <v>1200</v>
      </c>
      <c r="G96" s="22" t="n">
        <f aca="false">SUM(E96*32)</f>
        <v>48</v>
      </c>
      <c r="H96" s="22" t="n">
        <f aca="false">SUM(E96*6.4)</f>
        <v>9.6</v>
      </c>
    </row>
    <row r="97" s="15" customFormat="true" ht="15" hidden="false" customHeight="true" outlineLevel="0" collapsed="false">
      <c r="A97" s="16" t="n">
        <v>93</v>
      </c>
      <c r="B97" s="26" t="s">
        <v>603</v>
      </c>
      <c r="C97" s="18" t="s">
        <v>12</v>
      </c>
      <c r="D97" s="19" t="s">
        <v>580</v>
      </c>
      <c r="E97" s="26" t="n">
        <v>1</v>
      </c>
      <c r="F97" s="21" t="n">
        <f aca="false">SUM(E97*800)</f>
        <v>800</v>
      </c>
      <c r="G97" s="22" t="n">
        <f aca="false">SUM(E97*32)</f>
        <v>32</v>
      </c>
      <c r="H97" s="22" t="n">
        <f aca="false">SUM(E97*6.4)</f>
        <v>6.4</v>
      </c>
    </row>
    <row r="98" s="15" customFormat="true" ht="15" hidden="false" customHeight="true" outlineLevel="0" collapsed="false">
      <c r="A98" s="16" t="n">
        <v>94</v>
      </c>
      <c r="B98" s="26" t="s">
        <v>604</v>
      </c>
      <c r="C98" s="18" t="s">
        <v>12</v>
      </c>
      <c r="D98" s="19" t="s">
        <v>580</v>
      </c>
      <c r="E98" s="26" t="n">
        <v>1</v>
      </c>
      <c r="F98" s="21" t="n">
        <f aca="false">SUM(E98*800)</f>
        <v>800</v>
      </c>
      <c r="G98" s="22" t="n">
        <f aca="false">SUM(E98*32)</f>
        <v>32</v>
      </c>
      <c r="H98" s="22" t="n">
        <f aca="false">SUM(E98*6.4)</f>
        <v>6.4</v>
      </c>
    </row>
    <row r="99" s="15" customFormat="true" ht="15" hidden="false" customHeight="true" outlineLevel="0" collapsed="false">
      <c r="A99" s="16" t="n">
        <v>95</v>
      </c>
      <c r="B99" s="26" t="s">
        <v>605</v>
      </c>
      <c r="C99" s="18" t="s">
        <v>12</v>
      </c>
      <c r="D99" s="19" t="s">
        <v>580</v>
      </c>
      <c r="E99" s="26" t="n">
        <v>1.5</v>
      </c>
      <c r="F99" s="21" t="n">
        <f aca="false">SUM(E99*800)</f>
        <v>1200</v>
      </c>
      <c r="G99" s="22" t="n">
        <f aca="false">SUM(E99*32)</f>
        <v>48</v>
      </c>
      <c r="H99" s="22" t="n">
        <f aca="false">SUM(E99*6.4)</f>
        <v>9.6</v>
      </c>
    </row>
    <row r="100" s="15" customFormat="true" ht="15" hidden="false" customHeight="true" outlineLevel="0" collapsed="false">
      <c r="A100" s="16" t="n">
        <v>96</v>
      </c>
      <c r="B100" s="26" t="s">
        <v>606</v>
      </c>
      <c r="C100" s="18" t="s">
        <v>12</v>
      </c>
      <c r="D100" s="19" t="s">
        <v>580</v>
      </c>
      <c r="E100" s="26" t="n">
        <v>1</v>
      </c>
      <c r="F100" s="21" t="n">
        <f aca="false">SUM(E100*800)</f>
        <v>800</v>
      </c>
      <c r="G100" s="22" t="n">
        <f aca="false">SUM(E100*32)</f>
        <v>32</v>
      </c>
      <c r="H100" s="22" t="n">
        <f aca="false">SUM(E100*6.4)</f>
        <v>6.4</v>
      </c>
    </row>
    <row r="101" s="15" customFormat="true" ht="15" hidden="false" customHeight="true" outlineLevel="0" collapsed="false">
      <c r="A101" s="16" t="n">
        <v>97</v>
      </c>
      <c r="B101" s="26" t="s">
        <v>607</v>
      </c>
      <c r="C101" s="18" t="s">
        <v>12</v>
      </c>
      <c r="D101" s="19" t="s">
        <v>580</v>
      </c>
      <c r="E101" s="26" t="n">
        <v>2</v>
      </c>
      <c r="F101" s="21" t="n">
        <f aca="false">SUM(E101*800)</f>
        <v>1600</v>
      </c>
      <c r="G101" s="22" t="n">
        <f aca="false">SUM(E101*32)</f>
        <v>64</v>
      </c>
      <c r="H101" s="22" t="n">
        <f aca="false">SUM(E101*6.4)</f>
        <v>12.8</v>
      </c>
    </row>
    <row r="102" s="15" customFormat="true" ht="15" hidden="false" customHeight="true" outlineLevel="0" collapsed="false">
      <c r="A102" s="16" t="n">
        <v>98</v>
      </c>
      <c r="B102" s="26" t="s">
        <v>608</v>
      </c>
      <c r="C102" s="18" t="s">
        <v>12</v>
      </c>
      <c r="D102" s="19" t="s">
        <v>580</v>
      </c>
      <c r="E102" s="26" t="n">
        <v>2</v>
      </c>
      <c r="F102" s="21" t="n">
        <f aca="false">SUM(E102*800)</f>
        <v>1600</v>
      </c>
      <c r="G102" s="22" t="n">
        <f aca="false">SUM(E102*32)</f>
        <v>64</v>
      </c>
      <c r="H102" s="22" t="n">
        <f aca="false">SUM(E102*6.4)</f>
        <v>12.8</v>
      </c>
    </row>
    <row r="103" s="15" customFormat="true" ht="15" hidden="false" customHeight="true" outlineLevel="0" collapsed="false">
      <c r="A103" s="16" t="n">
        <v>99</v>
      </c>
      <c r="B103" s="26" t="s">
        <v>609</v>
      </c>
      <c r="C103" s="18" t="s">
        <v>12</v>
      </c>
      <c r="D103" s="19" t="s">
        <v>580</v>
      </c>
      <c r="E103" s="26" t="n">
        <v>2</v>
      </c>
      <c r="F103" s="21" t="n">
        <f aca="false">SUM(E103*800)</f>
        <v>1600</v>
      </c>
      <c r="G103" s="22" t="n">
        <f aca="false">SUM(E103*32)</f>
        <v>64</v>
      </c>
      <c r="H103" s="22" t="n">
        <f aca="false">SUM(E103*6.4)</f>
        <v>12.8</v>
      </c>
    </row>
    <row r="104" s="15" customFormat="true" ht="15" hidden="false" customHeight="true" outlineLevel="0" collapsed="false">
      <c r="A104" s="16" t="n">
        <v>100</v>
      </c>
      <c r="B104" s="26" t="s">
        <v>610</v>
      </c>
      <c r="C104" s="18" t="s">
        <v>12</v>
      </c>
      <c r="D104" s="19" t="s">
        <v>580</v>
      </c>
      <c r="E104" s="26" t="n">
        <v>2</v>
      </c>
      <c r="F104" s="21" t="n">
        <f aca="false">SUM(E104*800)</f>
        <v>1600</v>
      </c>
      <c r="G104" s="22" t="n">
        <f aca="false">SUM(E104*32)</f>
        <v>64</v>
      </c>
      <c r="H104" s="22" t="n">
        <f aca="false">SUM(E104*6.4)</f>
        <v>12.8</v>
      </c>
    </row>
    <row r="105" s="15" customFormat="true" ht="15" hidden="false" customHeight="true" outlineLevel="0" collapsed="false">
      <c r="A105" s="16" t="n">
        <v>101</v>
      </c>
      <c r="B105" s="26" t="s">
        <v>611</v>
      </c>
      <c r="C105" s="18" t="s">
        <v>12</v>
      </c>
      <c r="D105" s="19" t="s">
        <v>580</v>
      </c>
      <c r="E105" s="26" t="n">
        <v>1.5</v>
      </c>
      <c r="F105" s="21" t="n">
        <f aca="false">SUM(E105*800)</f>
        <v>1200</v>
      </c>
      <c r="G105" s="22" t="n">
        <f aca="false">SUM(E105*32)</f>
        <v>48</v>
      </c>
      <c r="H105" s="22" t="n">
        <f aca="false">SUM(E105*6.4)</f>
        <v>9.6</v>
      </c>
    </row>
    <row r="106" s="15" customFormat="true" ht="15" hidden="false" customHeight="true" outlineLevel="0" collapsed="false">
      <c r="A106" s="16" t="n">
        <v>102</v>
      </c>
      <c r="B106" s="26" t="s">
        <v>612</v>
      </c>
      <c r="C106" s="18" t="s">
        <v>12</v>
      </c>
      <c r="D106" s="19" t="s">
        <v>580</v>
      </c>
      <c r="E106" s="26" t="n">
        <v>2.5</v>
      </c>
      <c r="F106" s="21" t="n">
        <f aca="false">SUM(E106*800)</f>
        <v>2000</v>
      </c>
      <c r="G106" s="22" t="n">
        <f aca="false">SUM(E106*32)</f>
        <v>80</v>
      </c>
      <c r="H106" s="22" t="n">
        <f aca="false">SUM(E106*6.4)</f>
        <v>16</v>
      </c>
    </row>
    <row r="107" s="15" customFormat="true" ht="15" hidden="false" customHeight="true" outlineLevel="0" collapsed="false">
      <c r="A107" s="16" t="n">
        <v>103</v>
      </c>
      <c r="B107" s="26" t="s">
        <v>613</v>
      </c>
      <c r="C107" s="18" t="s">
        <v>12</v>
      </c>
      <c r="D107" s="19" t="s">
        <v>580</v>
      </c>
      <c r="E107" s="26" t="n">
        <v>2</v>
      </c>
      <c r="F107" s="21" t="n">
        <f aca="false">SUM(E107*800)</f>
        <v>1600</v>
      </c>
      <c r="G107" s="22" t="n">
        <f aca="false">SUM(E107*32)</f>
        <v>64</v>
      </c>
      <c r="H107" s="22" t="n">
        <f aca="false">SUM(E107*6.4)</f>
        <v>12.8</v>
      </c>
    </row>
    <row r="108" s="15" customFormat="true" ht="15" hidden="false" customHeight="true" outlineLevel="0" collapsed="false">
      <c r="A108" s="16" t="n">
        <v>104</v>
      </c>
      <c r="B108" s="26" t="s">
        <v>614</v>
      </c>
      <c r="C108" s="18" t="s">
        <v>12</v>
      </c>
      <c r="D108" s="19" t="s">
        <v>580</v>
      </c>
      <c r="E108" s="26" t="n">
        <v>4</v>
      </c>
      <c r="F108" s="21" t="n">
        <f aca="false">SUM(E108*800)</f>
        <v>3200</v>
      </c>
      <c r="G108" s="22" t="n">
        <f aca="false">SUM(E108*32)</f>
        <v>128</v>
      </c>
      <c r="H108" s="22" t="n">
        <f aca="false">SUM(E108*6.4)</f>
        <v>25.6</v>
      </c>
    </row>
    <row r="109" s="15" customFormat="true" ht="15" hidden="false" customHeight="true" outlineLevel="0" collapsed="false">
      <c r="A109" s="16" t="n">
        <v>105</v>
      </c>
      <c r="B109" s="26" t="s">
        <v>615</v>
      </c>
      <c r="C109" s="18" t="s">
        <v>12</v>
      </c>
      <c r="D109" s="19" t="s">
        <v>580</v>
      </c>
      <c r="E109" s="26" t="n">
        <v>4</v>
      </c>
      <c r="F109" s="21" t="n">
        <f aca="false">SUM(E109*800)</f>
        <v>3200</v>
      </c>
      <c r="G109" s="22" t="n">
        <f aca="false">SUM(E109*32)</f>
        <v>128</v>
      </c>
      <c r="H109" s="22" t="n">
        <f aca="false">SUM(E109*6.4)</f>
        <v>25.6</v>
      </c>
    </row>
    <row r="110" s="15" customFormat="true" ht="15" hidden="false" customHeight="true" outlineLevel="0" collapsed="false">
      <c r="A110" s="16" t="n">
        <v>106</v>
      </c>
      <c r="B110" s="26" t="s">
        <v>616</v>
      </c>
      <c r="C110" s="18" t="s">
        <v>12</v>
      </c>
      <c r="D110" s="19" t="s">
        <v>580</v>
      </c>
      <c r="E110" s="26" t="n">
        <v>5</v>
      </c>
      <c r="F110" s="21" t="n">
        <f aca="false">SUM(E110*800)</f>
        <v>4000</v>
      </c>
      <c r="G110" s="22" t="n">
        <f aca="false">SUM(E110*32)</f>
        <v>160</v>
      </c>
      <c r="H110" s="22" t="n">
        <f aca="false">SUM(E110*6.4)</f>
        <v>32</v>
      </c>
    </row>
    <row r="111" s="15" customFormat="true" ht="15" hidden="false" customHeight="true" outlineLevel="0" collapsed="false">
      <c r="A111" s="16" t="n">
        <v>107</v>
      </c>
      <c r="B111" s="26" t="s">
        <v>617</v>
      </c>
      <c r="C111" s="18" t="s">
        <v>12</v>
      </c>
      <c r="D111" s="19" t="s">
        <v>580</v>
      </c>
      <c r="E111" s="26" t="n">
        <v>1</v>
      </c>
      <c r="F111" s="21" t="n">
        <f aca="false">SUM(E111*800)</f>
        <v>800</v>
      </c>
      <c r="G111" s="22" t="n">
        <f aca="false">SUM(E111*32)</f>
        <v>32</v>
      </c>
      <c r="H111" s="22" t="n">
        <f aca="false">SUM(E111*6.4)</f>
        <v>6.4</v>
      </c>
    </row>
    <row r="112" s="15" customFormat="true" ht="15" hidden="false" customHeight="true" outlineLevel="0" collapsed="false">
      <c r="A112" s="16" t="n">
        <v>108</v>
      </c>
      <c r="B112" s="26" t="s">
        <v>618</v>
      </c>
      <c r="C112" s="18" t="s">
        <v>12</v>
      </c>
      <c r="D112" s="19" t="s">
        <v>580</v>
      </c>
      <c r="E112" s="26" t="n">
        <v>1</v>
      </c>
      <c r="F112" s="21" t="n">
        <f aca="false">SUM(E112*800)</f>
        <v>800</v>
      </c>
      <c r="G112" s="22" t="n">
        <f aca="false">SUM(E112*32)</f>
        <v>32</v>
      </c>
      <c r="H112" s="22" t="n">
        <f aca="false">SUM(E112*6.4)</f>
        <v>6.4</v>
      </c>
    </row>
    <row r="113" s="15" customFormat="true" ht="15" hidden="false" customHeight="true" outlineLevel="0" collapsed="false">
      <c r="A113" s="16" t="n">
        <v>109</v>
      </c>
      <c r="B113" s="26" t="s">
        <v>619</v>
      </c>
      <c r="C113" s="18" t="s">
        <v>12</v>
      </c>
      <c r="D113" s="19" t="s">
        <v>580</v>
      </c>
      <c r="E113" s="26" t="n">
        <v>1</v>
      </c>
      <c r="F113" s="21" t="n">
        <f aca="false">SUM(E113*800)</f>
        <v>800</v>
      </c>
      <c r="G113" s="22" t="n">
        <f aca="false">SUM(E113*32)</f>
        <v>32</v>
      </c>
      <c r="H113" s="22" t="n">
        <f aca="false">SUM(E113*6.4)</f>
        <v>6.4</v>
      </c>
    </row>
    <row r="114" s="15" customFormat="true" ht="15" hidden="false" customHeight="true" outlineLevel="0" collapsed="false">
      <c r="A114" s="16" t="n">
        <v>110</v>
      </c>
      <c r="B114" s="26" t="s">
        <v>620</v>
      </c>
      <c r="C114" s="18" t="s">
        <v>12</v>
      </c>
      <c r="D114" s="19" t="s">
        <v>580</v>
      </c>
      <c r="E114" s="26" t="n">
        <v>2</v>
      </c>
      <c r="F114" s="21" t="n">
        <f aca="false">SUM(E114*800)</f>
        <v>1600</v>
      </c>
      <c r="G114" s="22" t="n">
        <f aca="false">SUM(E114*32)</f>
        <v>64</v>
      </c>
      <c r="H114" s="22" t="n">
        <f aca="false">SUM(E114*6.4)</f>
        <v>12.8</v>
      </c>
    </row>
    <row r="115" s="15" customFormat="true" ht="15" hidden="false" customHeight="true" outlineLevel="0" collapsed="false">
      <c r="A115" s="16" t="n">
        <v>111</v>
      </c>
      <c r="B115" s="26" t="s">
        <v>621</v>
      </c>
      <c r="C115" s="18" t="s">
        <v>12</v>
      </c>
      <c r="D115" s="19" t="s">
        <v>580</v>
      </c>
      <c r="E115" s="26" t="n">
        <v>2</v>
      </c>
      <c r="F115" s="21" t="n">
        <f aca="false">SUM(E115*800)</f>
        <v>1600</v>
      </c>
      <c r="G115" s="22" t="n">
        <f aca="false">SUM(E115*32)</f>
        <v>64</v>
      </c>
      <c r="H115" s="22" t="n">
        <f aca="false">SUM(E115*6.4)</f>
        <v>12.8</v>
      </c>
    </row>
    <row r="116" s="15" customFormat="true" ht="15" hidden="false" customHeight="true" outlineLevel="0" collapsed="false">
      <c r="A116" s="16" t="n">
        <v>112</v>
      </c>
      <c r="B116" s="26" t="s">
        <v>622</v>
      </c>
      <c r="C116" s="18" t="s">
        <v>12</v>
      </c>
      <c r="D116" s="19" t="s">
        <v>580</v>
      </c>
      <c r="E116" s="26" t="n">
        <v>1</v>
      </c>
      <c r="F116" s="21" t="n">
        <f aca="false">SUM(E116*800)</f>
        <v>800</v>
      </c>
      <c r="G116" s="22" t="n">
        <f aca="false">SUM(E116*32)</f>
        <v>32</v>
      </c>
      <c r="H116" s="22" t="n">
        <f aca="false">SUM(E116*6.4)</f>
        <v>6.4</v>
      </c>
    </row>
    <row r="117" s="15" customFormat="true" ht="15" hidden="false" customHeight="true" outlineLevel="0" collapsed="false">
      <c r="A117" s="16" t="n">
        <v>113</v>
      </c>
      <c r="B117" s="26" t="s">
        <v>623</v>
      </c>
      <c r="C117" s="18" t="s">
        <v>12</v>
      </c>
      <c r="D117" s="19" t="s">
        <v>580</v>
      </c>
      <c r="E117" s="26" t="n">
        <v>1.2</v>
      </c>
      <c r="F117" s="21" t="n">
        <f aca="false">SUM(E117*800)</f>
        <v>960</v>
      </c>
      <c r="G117" s="22" t="n">
        <f aca="false">SUM(E117*32)</f>
        <v>38.4</v>
      </c>
      <c r="H117" s="22" t="n">
        <f aca="false">SUM(E117*6.4)</f>
        <v>7.68</v>
      </c>
    </row>
    <row r="118" s="15" customFormat="true" ht="15" hidden="false" customHeight="true" outlineLevel="0" collapsed="false">
      <c r="A118" s="16" t="n">
        <v>114</v>
      </c>
      <c r="B118" s="26" t="s">
        <v>624</v>
      </c>
      <c r="C118" s="18" t="s">
        <v>12</v>
      </c>
      <c r="D118" s="19" t="s">
        <v>580</v>
      </c>
      <c r="E118" s="26" t="n">
        <v>2</v>
      </c>
      <c r="F118" s="21" t="n">
        <f aca="false">SUM(E118*800)</f>
        <v>1600</v>
      </c>
      <c r="G118" s="22" t="n">
        <f aca="false">SUM(E118*32)</f>
        <v>64</v>
      </c>
      <c r="H118" s="22" t="n">
        <f aca="false">SUM(E118*6.4)</f>
        <v>12.8</v>
      </c>
    </row>
    <row r="119" s="15" customFormat="true" ht="15" hidden="false" customHeight="true" outlineLevel="0" collapsed="false">
      <c r="A119" s="16" t="n">
        <v>115</v>
      </c>
      <c r="B119" s="26" t="s">
        <v>625</v>
      </c>
      <c r="C119" s="18" t="s">
        <v>12</v>
      </c>
      <c r="D119" s="19" t="s">
        <v>580</v>
      </c>
      <c r="E119" s="26" t="n">
        <v>4</v>
      </c>
      <c r="F119" s="21" t="n">
        <f aca="false">SUM(E119*800)</f>
        <v>3200</v>
      </c>
      <c r="G119" s="22" t="n">
        <f aca="false">SUM(E119*32)</f>
        <v>128</v>
      </c>
      <c r="H119" s="22" t="n">
        <f aca="false">SUM(E119*6.4)</f>
        <v>25.6</v>
      </c>
    </row>
    <row r="120" s="15" customFormat="true" ht="15" hidden="false" customHeight="true" outlineLevel="0" collapsed="false">
      <c r="A120" s="16" t="n">
        <v>116</v>
      </c>
      <c r="B120" s="26" t="s">
        <v>626</v>
      </c>
      <c r="C120" s="18" t="s">
        <v>12</v>
      </c>
      <c r="D120" s="19" t="s">
        <v>580</v>
      </c>
      <c r="E120" s="26" t="n">
        <v>2</v>
      </c>
      <c r="F120" s="21" t="n">
        <f aca="false">SUM(E120*800)</f>
        <v>1600</v>
      </c>
      <c r="G120" s="22" t="n">
        <f aca="false">SUM(E120*32)</f>
        <v>64</v>
      </c>
      <c r="H120" s="22" t="n">
        <f aca="false">SUM(E120*6.4)</f>
        <v>12.8</v>
      </c>
    </row>
    <row r="121" s="15" customFormat="true" ht="15" hidden="false" customHeight="true" outlineLevel="0" collapsed="false">
      <c r="A121" s="16" t="n">
        <v>117</v>
      </c>
      <c r="B121" s="26" t="s">
        <v>627</v>
      </c>
      <c r="C121" s="18" t="s">
        <v>12</v>
      </c>
      <c r="D121" s="19" t="s">
        <v>580</v>
      </c>
      <c r="E121" s="26" t="n">
        <v>2</v>
      </c>
      <c r="F121" s="21" t="n">
        <f aca="false">SUM(E121*800)</f>
        <v>1600</v>
      </c>
      <c r="G121" s="22" t="n">
        <f aca="false">SUM(E121*32)</f>
        <v>64</v>
      </c>
      <c r="H121" s="22" t="n">
        <f aca="false">SUM(E121*6.4)</f>
        <v>12.8</v>
      </c>
    </row>
    <row r="122" s="15" customFormat="true" ht="15" hidden="false" customHeight="true" outlineLevel="0" collapsed="false">
      <c r="A122" s="16" t="n">
        <v>118</v>
      </c>
      <c r="B122" s="26" t="s">
        <v>628</v>
      </c>
      <c r="C122" s="18" t="s">
        <v>12</v>
      </c>
      <c r="D122" s="19" t="s">
        <v>580</v>
      </c>
      <c r="E122" s="26" t="n">
        <v>0.5</v>
      </c>
      <c r="F122" s="21" t="n">
        <f aca="false">SUM(E122*800)</f>
        <v>400</v>
      </c>
      <c r="G122" s="22" t="n">
        <f aca="false">SUM(E122*32)</f>
        <v>16</v>
      </c>
      <c r="H122" s="22" t="n">
        <f aca="false">SUM(E122*6.4)</f>
        <v>3.2</v>
      </c>
    </row>
    <row r="123" s="15" customFormat="true" ht="15" hidden="false" customHeight="true" outlineLevel="0" collapsed="false">
      <c r="A123" s="16" t="n">
        <v>119</v>
      </c>
      <c r="B123" s="26" t="s">
        <v>629</v>
      </c>
      <c r="C123" s="18" t="s">
        <v>12</v>
      </c>
      <c r="D123" s="19" t="s">
        <v>580</v>
      </c>
      <c r="E123" s="26" t="n">
        <v>1</v>
      </c>
      <c r="F123" s="21" t="n">
        <f aca="false">SUM(E123*800)</f>
        <v>800</v>
      </c>
      <c r="G123" s="22" t="n">
        <f aca="false">SUM(E123*32)</f>
        <v>32</v>
      </c>
      <c r="H123" s="22" t="n">
        <f aca="false">SUM(E123*6.4)</f>
        <v>6.4</v>
      </c>
    </row>
    <row r="124" s="15" customFormat="true" ht="15" hidden="false" customHeight="true" outlineLevel="0" collapsed="false">
      <c r="A124" s="16" t="n">
        <v>120</v>
      </c>
      <c r="B124" s="26" t="s">
        <v>630</v>
      </c>
      <c r="C124" s="18" t="s">
        <v>12</v>
      </c>
      <c r="D124" s="19" t="s">
        <v>580</v>
      </c>
      <c r="E124" s="26" t="n">
        <v>1</v>
      </c>
      <c r="F124" s="21" t="n">
        <f aca="false">SUM(E124*800)</f>
        <v>800</v>
      </c>
      <c r="G124" s="22" t="n">
        <f aca="false">SUM(E124*32)</f>
        <v>32</v>
      </c>
      <c r="H124" s="22" t="n">
        <f aca="false">SUM(E124*6.4)</f>
        <v>6.4</v>
      </c>
    </row>
    <row r="125" s="15" customFormat="true" ht="15" hidden="false" customHeight="true" outlineLevel="0" collapsed="false">
      <c r="A125" s="16" t="n">
        <v>121</v>
      </c>
      <c r="B125" s="26" t="s">
        <v>631</v>
      </c>
      <c r="C125" s="18" t="s">
        <v>12</v>
      </c>
      <c r="D125" s="19" t="s">
        <v>580</v>
      </c>
      <c r="E125" s="26" t="n">
        <v>3</v>
      </c>
      <c r="F125" s="21" t="n">
        <f aca="false">SUM(E125*800)</f>
        <v>2400</v>
      </c>
      <c r="G125" s="22" t="n">
        <f aca="false">SUM(E125*32)</f>
        <v>96</v>
      </c>
      <c r="H125" s="22" t="n">
        <f aca="false">SUM(E125*6.4)</f>
        <v>19.2</v>
      </c>
    </row>
    <row r="126" s="15" customFormat="true" ht="15" hidden="false" customHeight="true" outlineLevel="0" collapsed="false">
      <c r="A126" s="16" t="n">
        <v>122</v>
      </c>
      <c r="B126" s="26" t="s">
        <v>632</v>
      </c>
      <c r="C126" s="18" t="s">
        <v>12</v>
      </c>
      <c r="D126" s="19" t="s">
        <v>580</v>
      </c>
      <c r="E126" s="26" t="n">
        <v>1</v>
      </c>
      <c r="F126" s="21" t="n">
        <f aca="false">SUM(E126*800)</f>
        <v>800</v>
      </c>
      <c r="G126" s="22" t="n">
        <f aca="false">SUM(E126*32)</f>
        <v>32</v>
      </c>
      <c r="H126" s="22" t="n">
        <f aca="false">SUM(E126*6.4)</f>
        <v>6.4</v>
      </c>
    </row>
    <row r="127" s="15" customFormat="true" ht="15" hidden="false" customHeight="true" outlineLevel="0" collapsed="false">
      <c r="A127" s="16" t="n">
        <v>123</v>
      </c>
      <c r="B127" s="26" t="s">
        <v>633</v>
      </c>
      <c r="C127" s="18" t="s">
        <v>12</v>
      </c>
      <c r="D127" s="19" t="s">
        <v>580</v>
      </c>
      <c r="E127" s="26" t="n">
        <v>1</v>
      </c>
      <c r="F127" s="21" t="n">
        <f aca="false">SUM(E127*800)</f>
        <v>800</v>
      </c>
      <c r="G127" s="22" t="n">
        <f aca="false">SUM(E127*32)</f>
        <v>32</v>
      </c>
      <c r="H127" s="22" t="n">
        <f aca="false">SUM(E127*6.4)</f>
        <v>6.4</v>
      </c>
    </row>
    <row r="128" s="15" customFormat="true" ht="15" hidden="false" customHeight="true" outlineLevel="0" collapsed="false">
      <c r="A128" s="16" t="n">
        <v>124</v>
      </c>
      <c r="B128" s="26" t="s">
        <v>634</v>
      </c>
      <c r="C128" s="18" t="s">
        <v>12</v>
      </c>
      <c r="D128" s="19" t="s">
        <v>580</v>
      </c>
      <c r="E128" s="26" t="n">
        <v>1</v>
      </c>
      <c r="F128" s="21" t="n">
        <f aca="false">SUM(E128*800)</f>
        <v>800</v>
      </c>
      <c r="G128" s="22" t="n">
        <f aca="false">SUM(E128*32)</f>
        <v>32</v>
      </c>
      <c r="H128" s="22" t="n">
        <f aca="false">SUM(E128*6.4)</f>
        <v>6.4</v>
      </c>
    </row>
    <row r="129" s="15" customFormat="true" ht="15" hidden="false" customHeight="true" outlineLevel="0" collapsed="false">
      <c r="A129" s="16" t="n">
        <v>125</v>
      </c>
      <c r="B129" s="26" t="s">
        <v>635</v>
      </c>
      <c r="C129" s="18" t="s">
        <v>12</v>
      </c>
      <c r="D129" s="19" t="s">
        <v>580</v>
      </c>
      <c r="E129" s="26" t="n">
        <v>0.8</v>
      </c>
      <c r="F129" s="21" t="n">
        <f aca="false">SUM(E129*800)</f>
        <v>640</v>
      </c>
      <c r="G129" s="22" t="n">
        <f aca="false">SUM(E129*32)</f>
        <v>25.6</v>
      </c>
      <c r="H129" s="22" t="n">
        <f aca="false">SUM(E129*6.4)</f>
        <v>5.12</v>
      </c>
    </row>
    <row r="130" s="15" customFormat="true" ht="15" hidden="false" customHeight="true" outlineLevel="0" collapsed="false">
      <c r="A130" s="16" t="n">
        <v>126</v>
      </c>
      <c r="B130" s="26" t="s">
        <v>636</v>
      </c>
      <c r="C130" s="18" t="s">
        <v>12</v>
      </c>
      <c r="D130" s="19" t="s">
        <v>580</v>
      </c>
      <c r="E130" s="26" t="n">
        <v>0.5</v>
      </c>
      <c r="F130" s="21" t="n">
        <f aca="false">SUM(E130*800)</f>
        <v>400</v>
      </c>
      <c r="G130" s="22" t="n">
        <f aca="false">SUM(E130*32)</f>
        <v>16</v>
      </c>
      <c r="H130" s="22" t="n">
        <f aca="false">SUM(E130*6.4)</f>
        <v>3.2</v>
      </c>
    </row>
    <row r="131" s="15" customFormat="true" ht="15" hidden="false" customHeight="true" outlineLevel="0" collapsed="false">
      <c r="A131" s="16" t="n">
        <v>127</v>
      </c>
      <c r="B131" s="26" t="s">
        <v>637</v>
      </c>
      <c r="C131" s="18" t="s">
        <v>12</v>
      </c>
      <c r="D131" s="19" t="s">
        <v>580</v>
      </c>
      <c r="E131" s="26" t="n">
        <v>1</v>
      </c>
      <c r="F131" s="21" t="n">
        <f aca="false">SUM(E131*800)</f>
        <v>800</v>
      </c>
      <c r="G131" s="22" t="n">
        <f aca="false">SUM(E131*32)</f>
        <v>32</v>
      </c>
      <c r="H131" s="22" t="n">
        <f aca="false">SUM(E131*6.4)</f>
        <v>6.4</v>
      </c>
    </row>
    <row r="132" s="15" customFormat="true" ht="15" hidden="false" customHeight="true" outlineLevel="0" collapsed="false">
      <c r="A132" s="16" t="n">
        <v>128</v>
      </c>
      <c r="B132" s="26" t="s">
        <v>638</v>
      </c>
      <c r="C132" s="18" t="s">
        <v>12</v>
      </c>
      <c r="D132" s="19" t="s">
        <v>580</v>
      </c>
      <c r="E132" s="26" t="n">
        <v>1.5</v>
      </c>
      <c r="F132" s="21" t="n">
        <f aca="false">SUM(E132*800)</f>
        <v>1200</v>
      </c>
      <c r="G132" s="22" t="n">
        <f aca="false">SUM(E132*32)</f>
        <v>48</v>
      </c>
      <c r="H132" s="22" t="n">
        <f aca="false">SUM(E132*6.4)</f>
        <v>9.6</v>
      </c>
    </row>
    <row r="133" s="15" customFormat="true" ht="15" hidden="false" customHeight="true" outlineLevel="0" collapsed="false">
      <c r="A133" s="16" t="n">
        <v>129</v>
      </c>
      <c r="B133" s="26" t="s">
        <v>639</v>
      </c>
      <c r="C133" s="18" t="s">
        <v>12</v>
      </c>
      <c r="D133" s="19" t="s">
        <v>580</v>
      </c>
      <c r="E133" s="26" t="n">
        <v>1.65</v>
      </c>
      <c r="F133" s="21" t="n">
        <f aca="false">SUM(E133*800)</f>
        <v>1320</v>
      </c>
      <c r="G133" s="22" t="n">
        <f aca="false">SUM(E133*32)</f>
        <v>52.8</v>
      </c>
      <c r="H133" s="22" t="n">
        <f aca="false">SUM(E133*6.4)</f>
        <v>10.56</v>
      </c>
    </row>
    <row r="134" s="15" customFormat="true" ht="15" hidden="false" customHeight="true" outlineLevel="0" collapsed="false">
      <c r="A134" s="16" t="n">
        <v>130</v>
      </c>
      <c r="B134" s="26" t="s">
        <v>640</v>
      </c>
      <c r="C134" s="18" t="s">
        <v>12</v>
      </c>
      <c r="D134" s="19" t="s">
        <v>580</v>
      </c>
      <c r="E134" s="26" t="n">
        <v>2</v>
      </c>
      <c r="F134" s="21" t="n">
        <f aca="false">SUM(E134*800)</f>
        <v>1600</v>
      </c>
      <c r="G134" s="22" t="n">
        <f aca="false">SUM(E134*32)</f>
        <v>64</v>
      </c>
      <c r="H134" s="22" t="n">
        <f aca="false">SUM(E134*6.4)</f>
        <v>12.8</v>
      </c>
    </row>
    <row r="135" s="15" customFormat="true" ht="15" hidden="false" customHeight="true" outlineLevel="0" collapsed="false">
      <c r="A135" s="16" t="n">
        <v>131</v>
      </c>
      <c r="B135" s="58" t="s">
        <v>641</v>
      </c>
      <c r="C135" s="18" t="s">
        <v>12</v>
      </c>
      <c r="D135" s="19" t="s">
        <v>642</v>
      </c>
      <c r="E135" s="20" t="n">
        <v>30</v>
      </c>
      <c r="F135" s="21" t="n">
        <f aca="false">SUM(E135*800)</f>
        <v>24000</v>
      </c>
      <c r="G135" s="22" t="n">
        <f aca="false">SUM(E135*32)</f>
        <v>960</v>
      </c>
      <c r="H135" s="22" t="n">
        <f aca="false">SUM(E135*6.4)</f>
        <v>192</v>
      </c>
    </row>
    <row r="136" s="15" customFormat="true" ht="15" hidden="false" customHeight="true" outlineLevel="0" collapsed="false">
      <c r="A136" s="16" t="n">
        <v>132</v>
      </c>
      <c r="B136" s="58" t="s">
        <v>643</v>
      </c>
      <c r="C136" s="18" t="s">
        <v>12</v>
      </c>
      <c r="D136" s="19" t="s">
        <v>642</v>
      </c>
      <c r="E136" s="20" t="n">
        <v>4.9</v>
      </c>
      <c r="F136" s="21" t="n">
        <f aca="false">SUM(E136*800)</f>
        <v>3920</v>
      </c>
      <c r="G136" s="22" t="n">
        <f aca="false">SUM(E136*32)</f>
        <v>156.8</v>
      </c>
      <c r="H136" s="22" t="n">
        <f aca="false">SUM(E136*6.4)</f>
        <v>31.36</v>
      </c>
    </row>
    <row r="137" s="15" customFormat="true" ht="15" hidden="false" customHeight="true" outlineLevel="0" collapsed="false">
      <c r="A137" s="16" t="n">
        <v>133</v>
      </c>
      <c r="B137" s="58" t="s">
        <v>644</v>
      </c>
      <c r="C137" s="18" t="s">
        <v>12</v>
      </c>
      <c r="D137" s="19" t="s">
        <v>642</v>
      </c>
      <c r="E137" s="20" t="n">
        <v>4.6</v>
      </c>
      <c r="F137" s="21" t="n">
        <f aca="false">SUM(E137*800)</f>
        <v>3680</v>
      </c>
      <c r="G137" s="22" t="n">
        <f aca="false">SUM(E137*32)</f>
        <v>147.2</v>
      </c>
      <c r="H137" s="22" t="n">
        <f aca="false">SUM(E137*6.4)</f>
        <v>29.44</v>
      </c>
    </row>
    <row r="138" s="15" customFormat="true" ht="15" hidden="false" customHeight="true" outlineLevel="0" collapsed="false">
      <c r="A138" s="16" t="n">
        <v>134</v>
      </c>
      <c r="B138" s="58" t="s">
        <v>645</v>
      </c>
      <c r="C138" s="18" t="s">
        <v>12</v>
      </c>
      <c r="D138" s="19" t="s">
        <v>642</v>
      </c>
      <c r="E138" s="20" t="n">
        <v>3</v>
      </c>
      <c r="F138" s="21" t="n">
        <f aca="false">SUM(E138*800)</f>
        <v>2400</v>
      </c>
      <c r="G138" s="22" t="n">
        <f aca="false">SUM(E138*32)</f>
        <v>96</v>
      </c>
      <c r="H138" s="22" t="n">
        <f aca="false">SUM(E138*6.4)</f>
        <v>19.2</v>
      </c>
    </row>
    <row r="139" s="15" customFormat="true" ht="15" hidden="false" customHeight="true" outlineLevel="0" collapsed="false">
      <c r="A139" s="16" t="n">
        <v>135</v>
      </c>
      <c r="B139" s="58" t="s">
        <v>646</v>
      </c>
      <c r="C139" s="18" t="s">
        <v>12</v>
      </c>
      <c r="D139" s="19" t="s">
        <v>642</v>
      </c>
      <c r="E139" s="20" t="n">
        <v>1</v>
      </c>
      <c r="F139" s="21" t="n">
        <f aca="false">SUM(E139*800)</f>
        <v>800</v>
      </c>
      <c r="G139" s="22" t="n">
        <f aca="false">SUM(E139*32)</f>
        <v>32</v>
      </c>
      <c r="H139" s="22" t="n">
        <f aca="false">SUM(E139*6.4)</f>
        <v>6.4</v>
      </c>
    </row>
    <row r="140" s="15" customFormat="true" ht="15" hidden="false" customHeight="true" outlineLevel="0" collapsed="false">
      <c r="A140" s="16" t="n">
        <v>136</v>
      </c>
      <c r="B140" s="58" t="s">
        <v>647</v>
      </c>
      <c r="C140" s="18" t="s">
        <v>12</v>
      </c>
      <c r="D140" s="19" t="s">
        <v>642</v>
      </c>
      <c r="E140" s="20" t="n">
        <v>2.5</v>
      </c>
      <c r="F140" s="21" t="n">
        <f aca="false">SUM(E140*800)</f>
        <v>2000</v>
      </c>
      <c r="G140" s="22" t="n">
        <f aca="false">SUM(E140*32)</f>
        <v>80</v>
      </c>
      <c r="H140" s="22" t="n">
        <f aca="false">SUM(E140*6.4)</f>
        <v>16</v>
      </c>
    </row>
    <row r="141" s="15" customFormat="true" ht="15" hidden="false" customHeight="true" outlineLevel="0" collapsed="false">
      <c r="A141" s="16" t="n">
        <v>137</v>
      </c>
      <c r="B141" s="58" t="s">
        <v>648</v>
      </c>
      <c r="C141" s="18" t="s">
        <v>12</v>
      </c>
      <c r="D141" s="19" t="s">
        <v>642</v>
      </c>
      <c r="E141" s="20" t="n">
        <v>5.8</v>
      </c>
      <c r="F141" s="21" t="n">
        <f aca="false">SUM(E141*800)</f>
        <v>4640</v>
      </c>
      <c r="G141" s="22" t="n">
        <f aca="false">SUM(E141*32)</f>
        <v>185.6</v>
      </c>
      <c r="H141" s="22" t="n">
        <f aca="false">SUM(E141*6.4)</f>
        <v>37.12</v>
      </c>
    </row>
    <row r="142" s="15" customFormat="true" ht="15" hidden="false" customHeight="true" outlineLevel="0" collapsed="false">
      <c r="A142" s="16" t="n">
        <v>138</v>
      </c>
      <c r="B142" s="58" t="s">
        <v>649</v>
      </c>
      <c r="C142" s="18" t="s">
        <v>12</v>
      </c>
      <c r="D142" s="19" t="s">
        <v>642</v>
      </c>
      <c r="E142" s="20" t="n">
        <v>2.5</v>
      </c>
      <c r="F142" s="21" t="n">
        <f aca="false">SUM(E142*800)</f>
        <v>2000</v>
      </c>
      <c r="G142" s="22" t="n">
        <f aca="false">SUM(E142*32)</f>
        <v>80</v>
      </c>
      <c r="H142" s="22" t="n">
        <f aca="false">SUM(E142*6.4)</f>
        <v>16</v>
      </c>
    </row>
    <row r="143" s="15" customFormat="true" ht="15" hidden="false" customHeight="true" outlineLevel="0" collapsed="false">
      <c r="A143" s="16" t="n">
        <v>139</v>
      </c>
      <c r="B143" s="58" t="s">
        <v>650</v>
      </c>
      <c r="C143" s="18" t="s">
        <v>12</v>
      </c>
      <c r="D143" s="19" t="s">
        <v>642</v>
      </c>
      <c r="E143" s="20" t="n">
        <v>1.35</v>
      </c>
      <c r="F143" s="21" t="n">
        <f aca="false">SUM(E143*800)</f>
        <v>1080</v>
      </c>
      <c r="G143" s="22" t="n">
        <f aca="false">SUM(E143*32)</f>
        <v>43.2</v>
      </c>
      <c r="H143" s="22" t="n">
        <f aca="false">SUM(E143*6.4)</f>
        <v>8.64</v>
      </c>
    </row>
    <row r="144" s="15" customFormat="true" ht="15" hidden="false" customHeight="true" outlineLevel="0" collapsed="false">
      <c r="A144" s="16" t="n">
        <v>140</v>
      </c>
      <c r="B144" s="58" t="s">
        <v>651</v>
      </c>
      <c r="C144" s="18" t="s">
        <v>12</v>
      </c>
      <c r="D144" s="19" t="s">
        <v>642</v>
      </c>
      <c r="E144" s="20" t="n">
        <v>2</v>
      </c>
      <c r="F144" s="21" t="n">
        <f aca="false">SUM(E144*800)</f>
        <v>1600</v>
      </c>
      <c r="G144" s="22" t="n">
        <f aca="false">SUM(E144*32)</f>
        <v>64</v>
      </c>
      <c r="H144" s="22" t="n">
        <f aca="false">SUM(E144*6.4)</f>
        <v>12.8</v>
      </c>
    </row>
    <row r="145" s="15" customFormat="true" ht="15" hidden="false" customHeight="true" outlineLevel="0" collapsed="false">
      <c r="A145" s="16" t="n">
        <v>141</v>
      </c>
      <c r="B145" s="58" t="s">
        <v>652</v>
      </c>
      <c r="C145" s="18" t="s">
        <v>12</v>
      </c>
      <c r="D145" s="19" t="s">
        <v>642</v>
      </c>
      <c r="E145" s="20" t="n">
        <v>3.5</v>
      </c>
      <c r="F145" s="21" t="n">
        <f aca="false">SUM(E145*800)</f>
        <v>2800</v>
      </c>
      <c r="G145" s="22" t="n">
        <f aca="false">SUM(E145*32)</f>
        <v>112</v>
      </c>
      <c r="H145" s="22" t="n">
        <f aca="false">SUM(E145*6.4)</f>
        <v>22.4</v>
      </c>
    </row>
    <row r="146" s="15" customFormat="true" ht="15" hidden="false" customHeight="true" outlineLevel="0" collapsed="false">
      <c r="A146" s="16" t="n">
        <v>142</v>
      </c>
      <c r="B146" s="58" t="s">
        <v>653</v>
      </c>
      <c r="C146" s="18" t="s">
        <v>12</v>
      </c>
      <c r="D146" s="19" t="s">
        <v>642</v>
      </c>
      <c r="E146" s="20" t="n">
        <v>6.5</v>
      </c>
      <c r="F146" s="21" t="n">
        <f aca="false">SUM(E146*800)</f>
        <v>5200</v>
      </c>
      <c r="G146" s="22" t="n">
        <f aca="false">SUM(E146*32)</f>
        <v>208</v>
      </c>
      <c r="H146" s="22" t="n">
        <f aca="false">SUM(E146*6.4)</f>
        <v>41.6</v>
      </c>
    </row>
    <row r="147" s="15" customFormat="true" ht="15" hidden="false" customHeight="true" outlineLevel="0" collapsed="false">
      <c r="A147" s="16" t="n">
        <v>143</v>
      </c>
      <c r="B147" s="58" t="s">
        <v>654</v>
      </c>
      <c r="C147" s="18" t="s">
        <v>12</v>
      </c>
      <c r="D147" s="19" t="s">
        <v>642</v>
      </c>
      <c r="E147" s="20" t="n">
        <v>4.7</v>
      </c>
      <c r="F147" s="21" t="n">
        <f aca="false">SUM(E147*800)</f>
        <v>3760</v>
      </c>
      <c r="G147" s="22" t="n">
        <f aca="false">SUM(E147*32)</f>
        <v>150.4</v>
      </c>
      <c r="H147" s="22" t="n">
        <f aca="false">SUM(E147*6.4)</f>
        <v>30.08</v>
      </c>
    </row>
    <row r="148" s="15" customFormat="true" ht="15" hidden="false" customHeight="true" outlineLevel="0" collapsed="false">
      <c r="A148" s="16" t="n">
        <v>144</v>
      </c>
      <c r="B148" s="58" t="s">
        <v>655</v>
      </c>
      <c r="C148" s="18" t="s">
        <v>12</v>
      </c>
      <c r="D148" s="19" t="s">
        <v>642</v>
      </c>
      <c r="E148" s="20" t="n">
        <v>1</v>
      </c>
      <c r="F148" s="21" t="n">
        <f aca="false">SUM(E148*800)</f>
        <v>800</v>
      </c>
      <c r="G148" s="22" t="n">
        <f aca="false">SUM(E148*32)</f>
        <v>32</v>
      </c>
      <c r="H148" s="22" t="n">
        <f aca="false">SUM(E148*6.4)</f>
        <v>6.4</v>
      </c>
    </row>
    <row r="149" s="15" customFormat="true" ht="15" hidden="false" customHeight="true" outlineLevel="0" collapsed="false">
      <c r="A149" s="16" t="n">
        <v>145</v>
      </c>
      <c r="B149" s="58" t="s">
        <v>656</v>
      </c>
      <c r="C149" s="18" t="s">
        <v>12</v>
      </c>
      <c r="D149" s="19" t="s">
        <v>642</v>
      </c>
      <c r="E149" s="20" t="n">
        <v>3</v>
      </c>
      <c r="F149" s="21" t="n">
        <f aca="false">SUM(E149*800)</f>
        <v>2400</v>
      </c>
      <c r="G149" s="22" t="n">
        <f aca="false">SUM(E149*32)</f>
        <v>96</v>
      </c>
      <c r="H149" s="22" t="n">
        <f aca="false">SUM(E149*6.4)</f>
        <v>19.2</v>
      </c>
    </row>
    <row r="150" s="15" customFormat="true" ht="15" hidden="false" customHeight="true" outlineLevel="0" collapsed="false">
      <c r="A150" s="16" t="n">
        <v>146</v>
      </c>
      <c r="B150" s="58" t="s">
        <v>657</v>
      </c>
      <c r="C150" s="18" t="s">
        <v>12</v>
      </c>
      <c r="D150" s="19" t="s">
        <v>642</v>
      </c>
      <c r="E150" s="20" t="n">
        <v>1.8</v>
      </c>
      <c r="F150" s="21" t="n">
        <f aca="false">SUM(E150*800)</f>
        <v>1440</v>
      </c>
      <c r="G150" s="22" t="n">
        <f aca="false">SUM(E150*32)</f>
        <v>57.6</v>
      </c>
      <c r="H150" s="22" t="n">
        <f aca="false">SUM(E150*6.4)</f>
        <v>11.52</v>
      </c>
    </row>
    <row r="151" s="15" customFormat="true" ht="15" hidden="false" customHeight="true" outlineLevel="0" collapsed="false">
      <c r="A151" s="16" t="n">
        <v>147</v>
      </c>
      <c r="B151" s="58" t="s">
        <v>658</v>
      </c>
      <c r="C151" s="18" t="s">
        <v>12</v>
      </c>
      <c r="D151" s="19" t="s">
        <v>642</v>
      </c>
      <c r="E151" s="20" t="n">
        <v>1</v>
      </c>
      <c r="F151" s="21" t="n">
        <f aca="false">SUM(E151*800)</f>
        <v>800</v>
      </c>
      <c r="G151" s="22" t="n">
        <f aca="false">SUM(E151*32)</f>
        <v>32</v>
      </c>
      <c r="H151" s="22" t="n">
        <f aca="false">SUM(E151*6.4)</f>
        <v>6.4</v>
      </c>
    </row>
    <row r="152" s="15" customFormat="true" ht="15" hidden="false" customHeight="true" outlineLevel="0" collapsed="false">
      <c r="A152" s="16" t="n">
        <v>148</v>
      </c>
      <c r="B152" s="60" t="s">
        <v>659</v>
      </c>
      <c r="C152" s="18" t="s">
        <v>12</v>
      </c>
      <c r="D152" s="19" t="s">
        <v>660</v>
      </c>
      <c r="E152" s="61" t="n">
        <v>5</v>
      </c>
      <c r="F152" s="21" t="n">
        <f aca="false">SUM(E152*800)</f>
        <v>4000</v>
      </c>
      <c r="G152" s="22" t="n">
        <f aca="false">SUM(E152*32)</f>
        <v>160</v>
      </c>
      <c r="H152" s="22" t="n">
        <f aca="false">SUM(E152*6.4)</f>
        <v>32</v>
      </c>
    </row>
    <row r="153" s="15" customFormat="true" ht="15" hidden="false" customHeight="true" outlineLevel="0" collapsed="false">
      <c r="A153" s="16" t="n">
        <v>149</v>
      </c>
      <c r="B153" s="62" t="s">
        <v>661</v>
      </c>
      <c r="C153" s="18" t="s">
        <v>12</v>
      </c>
      <c r="D153" s="19" t="s">
        <v>660</v>
      </c>
      <c r="E153" s="26" t="n">
        <v>7.5</v>
      </c>
      <c r="F153" s="21" t="n">
        <f aca="false">SUM(E153*800)</f>
        <v>6000</v>
      </c>
      <c r="G153" s="22" t="n">
        <f aca="false">SUM(E153*32)</f>
        <v>240</v>
      </c>
      <c r="H153" s="22" t="n">
        <f aca="false">SUM(E153*6.4)</f>
        <v>48</v>
      </c>
    </row>
    <row r="154" s="15" customFormat="true" ht="15" hidden="false" customHeight="true" outlineLevel="0" collapsed="false">
      <c r="A154" s="16" t="n">
        <v>150</v>
      </c>
      <c r="B154" s="62" t="s">
        <v>662</v>
      </c>
      <c r="C154" s="18" t="s">
        <v>12</v>
      </c>
      <c r="D154" s="19" t="s">
        <v>660</v>
      </c>
      <c r="E154" s="26" t="n">
        <v>8</v>
      </c>
      <c r="F154" s="21" t="n">
        <f aca="false">SUM(E154*800)</f>
        <v>6400</v>
      </c>
      <c r="G154" s="22" t="n">
        <f aca="false">SUM(E154*32)</f>
        <v>256</v>
      </c>
      <c r="H154" s="22" t="n">
        <f aca="false">SUM(E154*6.4)</f>
        <v>51.2</v>
      </c>
    </row>
    <row r="155" s="15" customFormat="true" ht="15" hidden="false" customHeight="true" outlineLevel="0" collapsed="false">
      <c r="A155" s="16" t="n">
        <v>151</v>
      </c>
      <c r="B155" s="63" t="s">
        <v>663</v>
      </c>
      <c r="C155" s="18" t="s">
        <v>12</v>
      </c>
      <c r="D155" s="19" t="s">
        <v>660</v>
      </c>
      <c r="E155" s="26" t="n">
        <v>3</v>
      </c>
      <c r="F155" s="21" t="n">
        <f aca="false">SUM(E155*800)</f>
        <v>2400</v>
      </c>
      <c r="G155" s="22" t="n">
        <f aca="false">SUM(E155*32)</f>
        <v>96</v>
      </c>
      <c r="H155" s="22" t="n">
        <f aca="false">SUM(E155*6.4)</f>
        <v>19.2</v>
      </c>
    </row>
    <row r="156" s="15" customFormat="true" ht="15" hidden="false" customHeight="true" outlineLevel="0" collapsed="false">
      <c r="A156" s="16" t="n">
        <v>152</v>
      </c>
      <c r="B156" s="62" t="s">
        <v>664</v>
      </c>
      <c r="C156" s="18" t="s">
        <v>12</v>
      </c>
      <c r="D156" s="19" t="s">
        <v>660</v>
      </c>
      <c r="E156" s="26" t="n">
        <v>4</v>
      </c>
      <c r="F156" s="21" t="n">
        <f aca="false">SUM(E156*800)</f>
        <v>3200</v>
      </c>
      <c r="G156" s="22" t="n">
        <f aca="false">SUM(E156*32)</f>
        <v>128</v>
      </c>
      <c r="H156" s="22" t="n">
        <f aca="false">SUM(E156*6.4)</f>
        <v>25.6</v>
      </c>
    </row>
    <row r="157" s="15" customFormat="true" ht="15" hidden="false" customHeight="true" outlineLevel="0" collapsed="false">
      <c r="A157" s="16" t="n">
        <v>153</v>
      </c>
      <c r="B157" s="62" t="s">
        <v>665</v>
      </c>
      <c r="C157" s="18" t="s">
        <v>12</v>
      </c>
      <c r="D157" s="19" t="s">
        <v>660</v>
      </c>
      <c r="E157" s="26" t="n">
        <v>4</v>
      </c>
      <c r="F157" s="21" t="n">
        <f aca="false">SUM(E157*800)</f>
        <v>3200</v>
      </c>
      <c r="G157" s="22" t="n">
        <f aca="false">SUM(E157*32)</f>
        <v>128</v>
      </c>
      <c r="H157" s="22" t="n">
        <f aca="false">SUM(E157*6.4)</f>
        <v>25.6</v>
      </c>
    </row>
    <row r="158" s="15" customFormat="true" ht="15" hidden="false" customHeight="true" outlineLevel="0" collapsed="false">
      <c r="A158" s="16" t="n">
        <v>154</v>
      </c>
      <c r="B158" s="62" t="s">
        <v>666</v>
      </c>
      <c r="C158" s="18" t="s">
        <v>12</v>
      </c>
      <c r="D158" s="19" t="s">
        <v>660</v>
      </c>
      <c r="E158" s="26" t="n">
        <v>3</v>
      </c>
      <c r="F158" s="21" t="n">
        <f aca="false">SUM(E158*800)</f>
        <v>2400</v>
      </c>
      <c r="G158" s="22" t="n">
        <f aca="false">SUM(E158*32)</f>
        <v>96</v>
      </c>
      <c r="H158" s="22" t="n">
        <f aca="false">SUM(E158*6.4)</f>
        <v>19.2</v>
      </c>
    </row>
    <row r="159" s="15" customFormat="true" ht="15" hidden="false" customHeight="true" outlineLevel="0" collapsed="false">
      <c r="A159" s="16" t="n">
        <v>155</v>
      </c>
      <c r="B159" s="62" t="s">
        <v>667</v>
      </c>
      <c r="C159" s="18" t="s">
        <v>12</v>
      </c>
      <c r="D159" s="19" t="s">
        <v>660</v>
      </c>
      <c r="E159" s="26" t="n">
        <v>4</v>
      </c>
      <c r="F159" s="21" t="n">
        <f aca="false">SUM(E159*800)</f>
        <v>3200</v>
      </c>
      <c r="G159" s="22" t="n">
        <f aca="false">SUM(E159*32)</f>
        <v>128</v>
      </c>
      <c r="H159" s="22" t="n">
        <f aca="false">SUM(E159*6.4)</f>
        <v>25.6</v>
      </c>
    </row>
    <row r="160" s="15" customFormat="true" ht="15" hidden="false" customHeight="true" outlineLevel="0" collapsed="false">
      <c r="A160" s="16" t="n">
        <v>156</v>
      </c>
      <c r="B160" s="62" t="s">
        <v>668</v>
      </c>
      <c r="C160" s="18" t="s">
        <v>12</v>
      </c>
      <c r="D160" s="19" t="s">
        <v>660</v>
      </c>
      <c r="E160" s="26" t="n">
        <v>4</v>
      </c>
      <c r="F160" s="21" t="n">
        <f aca="false">SUM(E160*800)</f>
        <v>3200</v>
      </c>
      <c r="G160" s="22" t="n">
        <f aca="false">SUM(E160*32)</f>
        <v>128</v>
      </c>
      <c r="H160" s="22" t="n">
        <f aca="false">SUM(E160*6.4)</f>
        <v>25.6</v>
      </c>
    </row>
    <row r="161" s="15" customFormat="true" ht="15" hidden="false" customHeight="true" outlineLevel="0" collapsed="false">
      <c r="A161" s="16" t="n">
        <v>157</v>
      </c>
      <c r="B161" s="62" t="s">
        <v>669</v>
      </c>
      <c r="C161" s="18" t="s">
        <v>12</v>
      </c>
      <c r="D161" s="19" t="s">
        <v>660</v>
      </c>
      <c r="E161" s="26" t="n">
        <v>3</v>
      </c>
      <c r="F161" s="21" t="n">
        <f aca="false">SUM(E161*800)</f>
        <v>2400</v>
      </c>
      <c r="G161" s="22" t="n">
        <f aca="false">SUM(E161*32)</f>
        <v>96</v>
      </c>
      <c r="H161" s="22" t="n">
        <f aca="false">SUM(E161*6.4)</f>
        <v>19.2</v>
      </c>
    </row>
    <row r="162" s="15" customFormat="true" ht="15" hidden="false" customHeight="true" outlineLevel="0" collapsed="false">
      <c r="A162" s="16" t="n">
        <v>158</v>
      </c>
      <c r="B162" s="62" t="s">
        <v>670</v>
      </c>
      <c r="C162" s="18" t="s">
        <v>12</v>
      </c>
      <c r="D162" s="19" t="s">
        <v>660</v>
      </c>
      <c r="E162" s="26" t="n">
        <v>4.5</v>
      </c>
      <c r="F162" s="21" t="n">
        <f aca="false">SUM(E162*800)</f>
        <v>3600</v>
      </c>
      <c r="G162" s="22" t="n">
        <f aca="false">SUM(E162*32)</f>
        <v>144</v>
      </c>
      <c r="H162" s="22" t="n">
        <f aca="false">SUM(E162*6.4)</f>
        <v>28.8</v>
      </c>
    </row>
    <row r="163" s="15" customFormat="true" ht="15" hidden="false" customHeight="true" outlineLevel="0" collapsed="false">
      <c r="A163" s="16" t="n">
        <v>159</v>
      </c>
      <c r="B163" s="62" t="s">
        <v>671</v>
      </c>
      <c r="C163" s="18" t="s">
        <v>12</v>
      </c>
      <c r="D163" s="19" t="s">
        <v>660</v>
      </c>
      <c r="E163" s="26" t="n">
        <v>4</v>
      </c>
      <c r="F163" s="21" t="n">
        <f aca="false">SUM(E163*800)</f>
        <v>3200</v>
      </c>
      <c r="G163" s="22" t="n">
        <f aca="false">SUM(E163*32)</f>
        <v>128</v>
      </c>
      <c r="H163" s="22" t="n">
        <f aca="false">SUM(E163*6.4)</f>
        <v>25.6</v>
      </c>
    </row>
    <row r="164" s="15" customFormat="true" ht="15" hidden="false" customHeight="true" outlineLevel="0" collapsed="false">
      <c r="A164" s="16" t="n">
        <v>160</v>
      </c>
      <c r="B164" s="62" t="s">
        <v>672</v>
      </c>
      <c r="C164" s="18" t="s">
        <v>12</v>
      </c>
      <c r="D164" s="19" t="s">
        <v>660</v>
      </c>
      <c r="E164" s="26" t="n">
        <v>5</v>
      </c>
      <c r="F164" s="21" t="n">
        <f aca="false">SUM(E164*800)</f>
        <v>4000</v>
      </c>
      <c r="G164" s="22" t="n">
        <f aca="false">SUM(E164*32)</f>
        <v>160</v>
      </c>
      <c r="H164" s="22" t="n">
        <f aca="false">SUM(E164*6.4)</f>
        <v>32</v>
      </c>
    </row>
    <row r="165" s="15" customFormat="true" ht="15" hidden="false" customHeight="true" outlineLevel="0" collapsed="false">
      <c r="A165" s="16" t="n">
        <v>161</v>
      </c>
      <c r="B165" s="62" t="s">
        <v>673</v>
      </c>
      <c r="C165" s="18" t="s">
        <v>12</v>
      </c>
      <c r="D165" s="19" t="s">
        <v>660</v>
      </c>
      <c r="E165" s="26" t="n">
        <v>6</v>
      </c>
      <c r="F165" s="21" t="n">
        <f aca="false">SUM(E165*800)</f>
        <v>4800</v>
      </c>
      <c r="G165" s="22" t="n">
        <f aca="false">SUM(E165*32)</f>
        <v>192</v>
      </c>
      <c r="H165" s="22" t="n">
        <f aca="false">SUM(E165*6.4)</f>
        <v>38.4</v>
      </c>
    </row>
    <row r="166" s="15" customFormat="true" ht="15" hidden="false" customHeight="true" outlineLevel="0" collapsed="false">
      <c r="A166" s="16" t="n">
        <v>162</v>
      </c>
      <c r="B166" s="62" t="s">
        <v>674</v>
      </c>
      <c r="C166" s="18" t="s">
        <v>12</v>
      </c>
      <c r="D166" s="19" t="s">
        <v>660</v>
      </c>
      <c r="E166" s="26" t="n">
        <v>4</v>
      </c>
      <c r="F166" s="21" t="n">
        <f aca="false">SUM(E166*800)</f>
        <v>3200</v>
      </c>
      <c r="G166" s="22" t="n">
        <f aca="false">SUM(E166*32)</f>
        <v>128</v>
      </c>
      <c r="H166" s="22" t="n">
        <f aca="false">SUM(E166*6.4)</f>
        <v>25.6</v>
      </c>
    </row>
    <row r="167" s="15" customFormat="true" ht="15" hidden="false" customHeight="true" outlineLevel="0" collapsed="false">
      <c r="A167" s="16" t="n">
        <v>163</v>
      </c>
      <c r="B167" s="62" t="s">
        <v>675</v>
      </c>
      <c r="C167" s="18" t="s">
        <v>12</v>
      </c>
      <c r="D167" s="19" t="s">
        <v>660</v>
      </c>
      <c r="E167" s="26" t="n">
        <v>6</v>
      </c>
      <c r="F167" s="21" t="n">
        <f aca="false">SUM(E167*800)</f>
        <v>4800</v>
      </c>
      <c r="G167" s="22" t="n">
        <f aca="false">SUM(E167*32)</f>
        <v>192</v>
      </c>
      <c r="H167" s="22" t="n">
        <f aca="false">SUM(E167*6.4)</f>
        <v>38.4</v>
      </c>
    </row>
    <row r="168" s="15" customFormat="true" ht="15" hidden="false" customHeight="true" outlineLevel="0" collapsed="false">
      <c r="A168" s="16" t="n">
        <v>164</v>
      </c>
      <c r="B168" s="62" t="s">
        <v>676</v>
      </c>
      <c r="C168" s="18" t="s">
        <v>12</v>
      </c>
      <c r="D168" s="19" t="s">
        <v>660</v>
      </c>
      <c r="E168" s="26" t="n">
        <v>5</v>
      </c>
      <c r="F168" s="21" t="n">
        <f aca="false">SUM(E168*800)</f>
        <v>4000</v>
      </c>
      <c r="G168" s="22" t="n">
        <f aca="false">SUM(E168*32)</f>
        <v>160</v>
      </c>
      <c r="H168" s="22" t="n">
        <f aca="false">SUM(E168*6.4)</f>
        <v>32</v>
      </c>
    </row>
    <row r="169" s="15" customFormat="true" ht="15" hidden="false" customHeight="true" outlineLevel="0" collapsed="false">
      <c r="A169" s="16" t="n">
        <v>165</v>
      </c>
      <c r="B169" s="62" t="s">
        <v>677</v>
      </c>
      <c r="C169" s="18" t="s">
        <v>12</v>
      </c>
      <c r="D169" s="19" t="s">
        <v>660</v>
      </c>
      <c r="E169" s="26" t="n">
        <v>4</v>
      </c>
      <c r="F169" s="21" t="n">
        <f aca="false">SUM(E169*800)</f>
        <v>3200</v>
      </c>
      <c r="G169" s="22" t="n">
        <f aca="false">SUM(E169*32)</f>
        <v>128</v>
      </c>
      <c r="H169" s="22" t="n">
        <f aca="false">SUM(E169*6.4)</f>
        <v>25.6</v>
      </c>
    </row>
    <row r="170" s="15" customFormat="true" ht="15" hidden="false" customHeight="true" outlineLevel="0" collapsed="false">
      <c r="A170" s="16" t="n">
        <v>166</v>
      </c>
      <c r="B170" s="26" t="s">
        <v>678</v>
      </c>
      <c r="C170" s="18" t="s">
        <v>12</v>
      </c>
      <c r="D170" s="19" t="s">
        <v>679</v>
      </c>
      <c r="E170" s="26" t="n">
        <v>8</v>
      </c>
      <c r="F170" s="21" t="n">
        <f aca="false">SUM(E170*800)</f>
        <v>6400</v>
      </c>
      <c r="G170" s="22" t="n">
        <f aca="false">SUM(E170*32)</f>
        <v>256</v>
      </c>
      <c r="H170" s="22" t="n">
        <f aca="false">SUM(E170*6.4)</f>
        <v>51.2</v>
      </c>
    </row>
    <row r="171" s="15" customFormat="true" ht="15" hidden="false" customHeight="true" outlineLevel="0" collapsed="false">
      <c r="A171" s="16" t="n">
        <v>167</v>
      </c>
      <c r="B171" s="26" t="s">
        <v>680</v>
      </c>
      <c r="C171" s="18" t="s">
        <v>12</v>
      </c>
      <c r="D171" s="19" t="s">
        <v>679</v>
      </c>
      <c r="E171" s="26" t="n">
        <v>3</v>
      </c>
      <c r="F171" s="21" t="n">
        <f aca="false">SUM(E171*800)</f>
        <v>2400</v>
      </c>
      <c r="G171" s="22" t="n">
        <f aca="false">SUM(E171*32)</f>
        <v>96</v>
      </c>
      <c r="H171" s="22" t="n">
        <f aca="false">SUM(E171*6.4)</f>
        <v>19.2</v>
      </c>
    </row>
    <row r="172" s="15" customFormat="true" ht="15" hidden="false" customHeight="true" outlineLevel="0" collapsed="false">
      <c r="A172" s="16" t="n">
        <v>168</v>
      </c>
      <c r="B172" s="26" t="s">
        <v>681</v>
      </c>
      <c r="C172" s="18" t="s">
        <v>12</v>
      </c>
      <c r="D172" s="19" t="s">
        <v>679</v>
      </c>
      <c r="E172" s="26" t="n">
        <v>3</v>
      </c>
      <c r="F172" s="21" t="n">
        <f aca="false">SUM(E172*800)</f>
        <v>2400</v>
      </c>
      <c r="G172" s="22" t="n">
        <f aca="false">SUM(E172*32)</f>
        <v>96</v>
      </c>
      <c r="H172" s="22" t="n">
        <f aca="false">SUM(E172*6.4)</f>
        <v>19.2</v>
      </c>
    </row>
    <row r="173" s="15" customFormat="true" ht="15" hidden="false" customHeight="true" outlineLevel="0" collapsed="false">
      <c r="A173" s="16" t="n">
        <v>169</v>
      </c>
      <c r="B173" s="26" t="s">
        <v>682</v>
      </c>
      <c r="C173" s="18" t="s">
        <v>12</v>
      </c>
      <c r="D173" s="19" t="s">
        <v>679</v>
      </c>
      <c r="E173" s="26" t="n">
        <v>6</v>
      </c>
      <c r="F173" s="21" t="n">
        <f aca="false">SUM(E173*800)</f>
        <v>4800</v>
      </c>
      <c r="G173" s="22" t="n">
        <f aca="false">SUM(E173*32)</f>
        <v>192</v>
      </c>
      <c r="H173" s="22" t="n">
        <f aca="false">SUM(E173*6.4)</f>
        <v>38.4</v>
      </c>
    </row>
    <row r="174" s="15" customFormat="true" ht="15" hidden="false" customHeight="true" outlineLevel="0" collapsed="false">
      <c r="A174" s="16" t="n">
        <v>170</v>
      </c>
      <c r="B174" s="26" t="s">
        <v>683</v>
      </c>
      <c r="C174" s="18" t="s">
        <v>12</v>
      </c>
      <c r="D174" s="19" t="s">
        <v>679</v>
      </c>
      <c r="E174" s="26" t="n">
        <v>5</v>
      </c>
      <c r="F174" s="21" t="n">
        <f aca="false">SUM(E174*800)</f>
        <v>4000</v>
      </c>
      <c r="G174" s="22" t="n">
        <f aca="false">SUM(E174*32)</f>
        <v>160</v>
      </c>
      <c r="H174" s="22" t="n">
        <f aca="false">SUM(E174*6.4)</f>
        <v>32</v>
      </c>
    </row>
    <row r="175" s="15" customFormat="true" ht="15" hidden="false" customHeight="true" outlineLevel="0" collapsed="false">
      <c r="A175" s="16" t="n">
        <v>171</v>
      </c>
      <c r="B175" s="26" t="s">
        <v>684</v>
      </c>
      <c r="C175" s="18" t="s">
        <v>12</v>
      </c>
      <c r="D175" s="19" t="s">
        <v>679</v>
      </c>
      <c r="E175" s="26" t="n">
        <v>8</v>
      </c>
      <c r="F175" s="21" t="n">
        <f aca="false">SUM(E175*800)</f>
        <v>6400</v>
      </c>
      <c r="G175" s="22" t="n">
        <f aca="false">SUM(E175*32)</f>
        <v>256</v>
      </c>
      <c r="H175" s="22" t="n">
        <f aca="false">SUM(E175*6.4)</f>
        <v>51.2</v>
      </c>
    </row>
    <row r="176" s="15" customFormat="true" ht="15" hidden="false" customHeight="true" outlineLevel="0" collapsed="false">
      <c r="A176" s="16" t="n">
        <v>172</v>
      </c>
      <c r="B176" s="26" t="s">
        <v>685</v>
      </c>
      <c r="C176" s="18" t="s">
        <v>12</v>
      </c>
      <c r="D176" s="19" t="s">
        <v>679</v>
      </c>
      <c r="E176" s="26" t="n">
        <v>8</v>
      </c>
      <c r="F176" s="21" t="n">
        <f aca="false">SUM(E176*800)</f>
        <v>6400</v>
      </c>
      <c r="G176" s="22" t="n">
        <f aca="false">SUM(E176*32)</f>
        <v>256</v>
      </c>
      <c r="H176" s="22" t="n">
        <f aca="false">SUM(E176*6.4)</f>
        <v>51.2</v>
      </c>
    </row>
    <row r="177" s="15" customFormat="true" ht="15" hidden="false" customHeight="true" outlineLevel="0" collapsed="false">
      <c r="A177" s="16" t="n">
        <v>173</v>
      </c>
      <c r="B177" s="26" t="s">
        <v>686</v>
      </c>
      <c r="C177" s="18" t="s">
        <v>12</v>
      </c>
      <c r="D177" s="19" t="s">
        <v>679</v>
      </c>
      <c r="E177" s="26" t="n">
        <v>8</v>
      </c>
      <c r="F177" s="21" t="n">
        <f aca="false">SUM(E177*800)</f>
        <v>6400</v>
      </c>
      <c r="G177" s="22" t="n">
        <f aca="false">SUM(E177*32)</f>
        <v>256</v>
      </c>
      <c r="H177" s="22" t="n">
        <f aca="false">SUM(E177*6.4)</f>
        <v>51.2</v>
      </c>
    </row>
    <row r="178" s="15" customFormat="true" ht="15" hidden="false" customHeight="true" outlineLevel="0" collapsed="false">
      <c r="A178" s="16" t="n">
        <v>174</v>
      </c>
      <c r="B178" s="26" t="s">
        <v>687</v>
      </c>
      <c r="C178" s="18" t="s">
        <v>12</v>
      </c>
      <c r="D178" s="19" t="s">
        <v>679</v>
      </c>
      <c r="E178" s="26" t="n">
        <v>5</v>
      </c>
      <c r="F178" s="21" t="n">
        <f aca="false">SUM(E178*800)</f>
        <v>4000</v>
      </c>
      <c r="G178" s="22" t="n">
        <f aca="false">SUM(E178*32)</f>
        <v>160</v>
      </c>
      <c r="H178" s="22" t="n">
        <f aca="false">SUM(E178*6.4)</f>
        <v>32</v>
      </c>
    </row>
    <row r="179" s="15" customFormat="true" ht="15" hidden="false" customHeight="true" outlineLevel="0" collapsed="false">
      <c r="A179" s="16" t="n">
        <v>175</v>
      </c>
      <c r="B179" s="26" t="s">
        <v>688</v>
      </c>
      <c r="C179" s="18" t="s">
        <v>12</v>
      </c>
      <c r="D179" s="19" t="s">
        <v>679</v>
      </c>
      <c r="E179" s="26" t="n">
        <v>3</v>
      </c>
      <c r="F179" s="21" t="n">
        <f aca="false">SUM(E179*800)</f>
        <v>2400</v>
      </c>
      <c r="G179" s="22" t="n">
        <f aca="false">SUM(E179*32)</f>
        <v>96</v>
      </c>
      <c r="H179" s="22" t="n">
        <f aca="false">SUM(E179*6.4)</f>
        <v>19.2</v>
      </c>
    </row>
    <row r="180" s="15" customFormat="true" ht="15" hidden="false" customHeight="true" outlineLevel="0" collapsed="false">
      <c r="A180" s="16" t="n">
        <v>176</v>
      </c>
      <c r="B180" s="26" t="s">
        <v>689</v>
      </c>
      <c r="C180" s="18" t="s">
        <v>12</v>
      </c>
      <c r="D180" s="19" t="s">
        <v>679</v>
      </c>
      <c r="E180" s="26" t="n">
        <v>7</v>
      </c>
      <c r="F180" s="21" t="n">
        <f aca="false">SUM(E180*800)</f>
        <v>5600</v>
      </c>
      <c r="G180" s="22" t="n">
        <f aca="false">SUM(E180*32)</f>
        <v>224</v>
      </c>
      <c r="H180" s="22" t="n">
        <f aca="false">SUM(E180*6.4)</f>
        <v>44.8</v>
      </c>
    </row>
    <row r="181" s="15" customFormat="true" ht="15" hidden="false" customHeight="true" outlineLevel="0" collapsed="false">
      <c r="A181" s="16" t="n">
        <v>177</v>
      </c>
      <c r="B181" s="26" t="s">
        <v>690</v>
      </c>
      <c r="C181" s="18" t="s">
        <v>12</v>
      </c>
      <c r="D181" s="19" t="s">
        <v>679</v>
      </c>
      <c r="E181" s="26" t="n">
        <v>5</v>
      </c>
      <c r="F181" s="21" t="n">
        <f aca="false">SUM(E181*800)</f>
        <v>4000</v>
      </c>
      <c r="G181" s="22" t="n">
        <f aca="false">SUM(E181*32)</f>
        <v>160</v>
      </c>
      <c r="H181" s="22" t="n">
        <f aca="false">SUM(E181*6.4)</f>
        <v>32</v>
      </c>
    </row>
    <row r="182" s="15" customFormat="true" ht="15" hidden="false" customHeight="true" outlineLevel="0" collapsed="false">
      <c r="A182" s="16" t="n">
        <v>178</v>
      </c>
      <c r="B182" s="26" t="s">
        <v>691</v>
      </c>
      <c r="C182" s="18" t="s">
        <v>12</v>
      </c>
      <c r="D182" s="19" t="s">
        <v>679</v>
      </c>
      <c r="E182" s="26" t="n">
        <v>6</v>
      </c>
      <c r="F182" s="21" t="n">
        <f aca="false">SUM(E182*800)</f>
        <v>4800</v>
      </c>
      <c r="G182" s="22" t="n">
        <f aca="false">SUM(E182*32)</f>
        <v>192</v>
      </c>
      <c r="H182" s="22" t="n">
        <f aca="false">SUM(E182*6.4)</f>
        <v>38.4</v>
      </c>
    </row>
    <row r="183" s="15" customFormat="true" ht="15" hidden="false" customHeight="true" outlineLevel="0" collapsed="false">
      <c r="A183" s="16" t="n">
        <v>179</v>
      </c>
      <c r="B183" s="26" t="s">
        <v>692</v>
      </c>
      <c r="C183" s="18" t="s">
        <v>12</v>
      </c>
      <c r="D183" s="19" t="s">
        <v>679</v>
      </c>
      <c r="E183" s="26" t="n">
        <v>5</v>
      </c>
      <c r="F183" s="21" t="n">
        <f aca="false">SUM(E183*800)</f>
        <v>4000</v>
      </c>
      <c r="G183" s="22" t="n">
        <f aca="false">SUM(E183*32)</f>
        <v>160</v>
      </c>
      <c r="H183" s="22" t="n">
        <f aca="false">SUM(E183*6.4)</f>
        <v>32</v>
      </c>
    </row>
    <row r="184" s="15" customFormat="true" ht="15" hidden="false" customHeight="true" outlineLevel="0" collapsed="false">
      <c r="A184" s="16" t="n">
        <v>180</v>
      </c>
      <c r="B184" s="26" t="s">
        <v>693</v>
      </c>
      <c r="C184" s="18" t="s">
        <v>12</v>
      </c>
      <c r="D184" s="19" t="s">
        <v>679</v>
      </c>
      <c r="E184" s="26" t="n">
        <v>5</v>
      </c>
      <c r="F184" s="21" t="n">
        <f aca="false">SUM(E184*800)</f>
        <v>4000</v>
      </c>
      <c r="G184" s="22" t="n">
        <f aca="false">SUM(E184*32)</f>
        <v>160</v>
      </c>
      <c r="H184" s="22" t="n">
        <f aca="false">SUM(E184*6.4)</f>
        <v>32</v>
      </c>
    </row>
    <row r="185" s="15" customFormat="true" ht="15" hidden="false" customHeight="true" outlineLevel="0" collapsed="false">
      <c r="A185" s="16" t="n">
        <v>181</v>
      </c>
      <c r="B185" s="26" t="s">
        <v>694</v>
      </c>
      <c r="C185" s="18" t="s">
        <v>12</v>
      </c>
      <c r="D185" s="19" t="s">
        <v>679</v>
      </c>
      <c r="E185" s="26" t="n">
        <v>4</v>
      </c>
      <c r="F185" s="21" t="n">
        <f aca="false">SUM(E185*800)</f>
        <v>3200</v>
      </c>
      <c r="G185" s="22" t="n">
        <f aca="false">SUM(E185*32)</f>
        <v>128</v>
      </c>
      <c r="H185" s="22" t="n">
        <f aca="false">SUM(E185*6.4)</f>
        <v>25.6</v>
      </c>
    </row>
    <row r="186" s="15" customFormat="true" ht="15" hidden="false" customHeight="true" outlineLevel="0" collapsed="false">
      <c r="A186" s="16" t="n">
        <v>182</v>
      </c>
      <c r="B186" s="26" t="s">
        <v>695</v>
      </c>
      <c r="C186" s="18" t="s">
        <v>12</v>
      </c>
      <c r="D186" s="19" t="s">
        <v>679</v>
      </c>
      <c r="E186" s="26" t="n">
        <v>4</v>
      </c>
      <c r="F186" s="21" t="n">
        <f aca="false">SUM(E186*800)</f>
        <v>3200</v>
      </c>
      <c r="G186" s="22" t="n">
        <f aca="false">SUM(E186*32)</f>
        <v>128</v>
      </c>
      <c r="H186" s="22" t="n">
        <f aca="false">SUM(E186*6.4)</f>
        <v>25.6</v>
      </c>
    </row>
    <row r="187" s="15" customFormat="true" ht="15" hidden="false" customHeight="true" outlineLevel="0" collapsed="false">
      <c r="A187" s="16" t="n">
        <v>183</v>
      </c>
      <c r="B187" s="26" t="s">
        <v>696</v>
      </c>
      <c r="C187" s="18" t="s">
        <v>12</v>
      </c>
      <c r="D187" s="19" t="s">
        <v>679</v>
      </c>
      <c r="E187" s="26" t="n">
        <v>4</v>
      </c>
      <c r="F187" s="21" t="n">
        <f aca="false">SUM(E187*800)</f>
        <v>3200</v>
      </c>
      <c r="G187" s="22" t="n">
        <f aca="false">SUM(E187*32)</f>
        <v>128</v>
      </c>
      <c r="H187" s="22" t="n">
        <f aca="false">SUM(E187*6.4)</f>
        <v>25.6</v>
      </c>
    </row>
    <row r="188" s="15" customFormat="true" ht="15" hidden="false" customHeight="true" outlineLevel="0" collapsed="false">
      <c r="A188" s="16" t="n">
        <v>184</v>
      </c>
      <c r="B188" s="26" t="s">
        <v>697</v>
      </c>
      <c r="C188" s="18" t="s">
        <v>12</v>
      </c>
      <c r="D188" s="19" t="s">
        <v>679</v>
      </c>
      <c r="E188" s="26" t="n">
        <v>1.8</v>
      </c>
      <c r="F188" s="21" t="n">
        <f aca="false">SUM(E188*800)</f>
        <v>1440</v>
      </c>
      <c r="G188" s="22" t="n">
        <f aca="false">SUM(E188*32)</f>
        <v>57.6</v>
      </c>
      <c r="H188" s="22" t="n">
        <f aca="false">SUM(E188*6.4)</f>
        <v>11.52</v>
      </c>
    </row>
    <row r="189" s="15" customFormat="true" ht="15" hidden="false" customHeight="true" outlineLevel="0" collapsed="false">
      <c r="A189" s="16" t="n">
        <v>185</v>
      </c>
      <c r="B189" s="26" t="s">
        <v>698</v>
      </c>
      <c r="C189" s="18" t="s">
        <v>12</v>
      </c>
      <c r="D189" s="19" t="s">
        <v>679</v>
      </c>
      <c r="E189" s="26" t="n">
        <v>1.3</v>
      </c>
      <c r="F189" s="21" t="n">
        <f aca="false">SUM(E189*800)</f>
        <v>1040</v>
      </c>
      <c r="G189" s="22" t="n">
        <f aca="false">SUM(E189*32)</f>
        <v>41.6</v>
      </c>
      <c r="H189" s="22" t="n">
        <f aca="false">SUM(E189*6.4)</f>
        <v>8.32</v>
      </c>
    </row>
    <row r="190" s="15" customFormat="true" ht="15" hidden="false" customHeight="true" outlineLevel="0" collapsed="false">
      <c r="A190" s="16" t="n">
        <v>186</v>
      </c>
      <c r="B190" s="26" t="s">
        <v>699</v>
      </c>
      <c r="C190" s="18" t="s">
        <v>12</v>
      </c>
      <c r="D190" s="19" t="s">
        <v>679</v>
      </c>
      <c r="E190" s="26" t="n">
        <v>0.8</v>
      </c>
      <c r="F190" s="21" t="n">
        <f aca="false">SUM(E190*800)</f>
        <v>640</v>
      </c>
      <c r="G190" s="22" t="n">
        <f aca="false">SUM(E190*32)</f>
        <v>25.6</v>
      </c>
      <c r="H190" s="22" t="n">
        <f aca="false">SUM(E190*6.4)</f>
        <v>5.12</v>
      </c>
    </row>
    <row r="191" s="15" customFormat="true" ht="15" hidden="false" customHeight="true" outlineLevel="0" collapsed="false">
      <c r="A191" s="16" t="n">
        <v>187</v>
      </c>
      <c r="B191" s="26" t="s">
        <v>700</v>
      </c>
      <c r="C191" s="18" t="s">
        <v>12</v>
      </c>
      <c r="D191" s="19" t="s">
        <v>679</v>
      </c>
      <c r="E191" s="26" t="n">
        <v>1.5</v>
      </c>
      <c r="F191" s="21" t="n">
        <f aca="false">SUM(E191*800)</f>
        <v>1200</v>
      </c>
      <c r="G191" s="22" t="n">
        <f aca="false">SUM(E191*32)</f>
        <v>48</v>
      </c>
      <c r="H191" s="22" t="n">
        <f aca="false">SUM(E191*6.4)</f>
        <v>9.6</v>
      </c>
    </row>
    <row r="192" s="15" customFormat="true" ht="15" hidden="false" customHeight="true" outlineLevel="0" collapsed="false">
      <c r="A192" s="16" t="n">
        <v>188</v>
      </c>
      <c r="B192" s="26" t="s">
        <v>701</v>
      </c>
      <c r="C192" s="18" t="s">
        <v>12</v>
      </c>
      <c r="D192" s="19" t="s">
        <v>679</v>
      </c>
      <c r="E192" s="26" t="n">
        <v>0.7</v>
      </c>
      <c r="F192" s="21" t="n">
        <f aca="false">SUM(E192*800)</f>
        <v>560</v>
      </c>
      <c r="G192" s="22" t="n">
        <f aca="false">SUM(E192*32)</f>
        <v>22.4</v>
      </c>
      <c r="H192" s="22" t="n">
        <f aca="false">SUM(E192*6.4)</f>
        <v>4.48</v>
      </c>
    </row>
    <row r="193" s="15" customFormat="true" ht="15" hidden="false" customHeight="true" outlineLevel="0" collapsed="false">
      <c r="A193" s="16" t="n">
        <v>189</v>
      </c>
      <c r="B193" s="26" t="s">
        <v>702</v>
      </c>
      <c r="C193" s="18" t="s">
        <v>12</v>
      </c>
      <c r="D193" s="19" t="s">
        <v>679</v>
      </c>
      <c r="E193" s="26" t="n">
        <v>1.6</v>
      </c>
      <c r="F193" s="21" t="n">
        <f aca="false">SUM(E193*800)</f>
        <v>1280</v>
      </c>
      <c r="G193" s="22" t="n">
        <f aca="false">SUM(E193*32)</f>
        <v>51.2</v>
      </c>
      <c r="H193" s="22" t="n">
        <f aca="false">SUM(E193*6.4)</f>
        <v>10.24</v>
      </c>
    </row>
    <row r="194" s="15" customFormat="true" ht="15" hidden="false" customHeight="true" outlineLevel="0" collapsed="false">
      <c r="A194" s="16" t="n">
        <v>190</v>
      </c>
      <c r="B194" s="26" t="s">
        <v>703</v>
      </c>
      <c r="C194" s="18" t="s">
        <v>12</v>
      </c>
      <c r="D194" s="19" t="s">
        <v>679</v>
      </c>
      <c r="E194" s="26" t="n">
        <v>1.7</v>
      </c>
      <c r="F194" s="21" t="n">
        <f aca="false">SUM(E194*800)</f>
        <v>1360</v>
      </c>
      <c r="G194" s="22" t="n">
        <f aca="false">SUM(E194*32)</f>
        <v>54.4</v>
      </c>
      <c r="H194" s="22" t="n">
        <f aca="false">SUM(E194*6.4)</f>
        <v>10.88</v>
      </c>
    </row>
    <row r="195" s="15" customFormat="true" ht="15" hidden="false" customHeight="true" outlineLevel="0" collapsed="false">
      <c r="A195" s="16" t="n">
        <v>191</v>
      </c>
      <c r="B195" s="26" t="s">
        <v>704</v>
      </c>
      <c r="C195" s="18" t="s">
        <v>12</v>
      </c>
      <c r="D195" s="19" t="s">
        <v>679</v>
      </c>
      <c r="E195" s="26" t="n">
        <v>2.5</v>
      </c>
      <c r="F195" s="21" t="n">
        <f aca="false">SUM(E195*800)</f>
        <v>2000</v>
      </c>
      <c r="G195" s="22" t="n">
        <f aca="false">SUM(E195*32)</f>
        <v>80</v>
      </c>
      <c r="H195" s="22" t="n">
        <f aca="false">SUM(E195*6.4)</f>
        <v>16</v>
      </c>
    </row>
    <row r="196" s="15" customFormat="true" ht="15" hidden="false" customHeight="true" outlineLevel="0" collapsed="false">
      <c r="A196" s="16" t="n">
        <v>192</v>
      </c>
      <c r="B196" s="26" t="s">
        <v>705</v>
      </c>
      <c r="C196" s="18" t="s">
        <v>12</v>
      </c>
      <c r="D196" s="19" t="s">
        <v>679</v>
      </c>
      <c r="E196" s="26" t="n">
        <v>1.4</v>
      </c>
      <c r="F196" s="21" t="n">
        <f aca="false">SUM(E196*800)</f>
        <v>1120</v>
      </c>
      <c r="G196" s="22" t="n">
        <f aca="false">SUM(E196*32)</f>
        <v>44.8</v>
      </c>
      <c r="H196" s="22" t="n">
        <f aca="false">SUM(E196*6.4)</f>
        <v>8.96</v>
      </c>
    </row>
    <row r="197" s="15" customFormat="true" ht="15" hidden="false" customHeight="true" outlineLevel="0" collapsed="false">
      <c r="A197" s="16" t="n">
        <v>193</v>
      </c>
      <c r="B197" s="26" t="s">
        <v>706</v>
      </c>
      <c r="C197" s="18" t="s">
        <v>12</v>
      </c>
      <c r="D197" s="19" t="s">
        <v>679</v>
      </c>
      <c r="E197" s="26" t="n">
        <v>0.5</v>
      </c>
      <c r="F197" s="21" t="n">
        <f aca="false">SUM(E197*800)</f>
        <v>400</v>
      </c>
      <c r="G197" s="22" t="n">
        <f aca="false">SUM(E197*32)</f>
        <v>16</v>
      </c>
      <c r="H197" s="22" t="n">
        <f aca="false">SUM(E197*6.4)</f>
        <v>3.2</v>
      </c>
    </row>
    <row r="198" s="15" customFormat="true" ht="15" hidden="false" customHeight="true" outlineLevel="0" collapsed="false">
      <c r="A198" s="16" t="n">
        <v>194</v>
      </c>
      <c r="B198" s="26" t="s">
        <v>707</v>
      </c>
      <c r="C198" s="18" t="s">
        <v>12</v>
      </c>
      <c r="D198" s="19" t="s">
        <v>679</v>
      </c>
      <c r="E198" s="26" t="n">
        <v>2.4</v>
      </c>
      <c r="F198" s="21" t="n">
        <f aca="false">SUM(E198*800)</f>
        <v>1920</v>
      </c>
      <c r="G198" s="22" t="n">
        <f aca="false">SUM(E198*32)</f>
        <v>76.8</v>
      </c>
      <c r="H198" s="22" t="n">
        <f aca="false">SUM(E198*6.4)</f>
        <v>15.36</v>
      </c>
    </row>
    <row r="199" s="15" customFormat="true" ht="15" hidden="false" customHeight="true" outlineLevel="0" collapsed="false">
      <c r="A199" s="16" t="n">
        <v>195</v>
      </c>
      <c r="B199" s="26" t="s">
        <v>708</v>
      </c>
      <c r="C199" s="18" t="s">
        <v>12</v>
      </c>
      <c r="D199" s="19" t="s">
        <v>679</v>
      </c>
      <c r="E199" s="26" t="n">
        <v>2.3</v>
      </c>
      <c r="F199" s="21" t="n">
        <f aca="false">SUM(E199*800)</f>
        <v>1840</v>
      </c>
      <c r="G199" s="22" t="n">
        <f aca="false">SUM(E199*32)</f>
        <v>73.6</v>
      </c>
      <c r="H199" s="22" t="n">
        <f aca="false">SUM(E199*6.4)</f>
        <v>14.72</v>
      </c>
    </row>
    <row r="200" s="15" customFormat="true" ht="15" hidden="false" customHeight="true" outlineLevel="0" collapsed="false">
      <c r="A200" s="16" t="n">
        <v>196</v>
      </c>
      <c r="B200" s="26" t="s">
        <v>709</v>
      </c>
      <c r="C200" s="18" t="s">
        <v>12</v>
      </c>
      <c r="D200" s="19" t="s">
        <v>679</v>
      </c>
      <c r="E200" s="26" t="n">
        <v>3</v>
      </c>
      <c r="F200" s="21" t="n">
        <f aca="false">SUM(E200*800)</f>
        <v>2400</v>
      </c>
      <c r="G200" s="22" t="n">
        <f aca="false">SUM(E200*32)</f>
        <v>96</v>
      </c>
      <c r="H200" s="22" t="n">
        <f aca="false">SUM(E200*6.4)</f>
        <v>19.2</v>
      </c>
    </row>
    <row r="201" s="15" customFormat="true" ht="15" hidden="false" customHeight="true" outlineLevel="0" collapsed="false">
      <c r="A201" s="16" t="n">
        <v>197</v>
      </c>
      <c r="B201" s="26" t="s">
        <v>710</v>
      </c>
      <c r="C201" s="18" t="s">
        <v>12</v>
      </c>
      <c r="D201" s="19" t="s">
        <v>679</v>
      </c>
      <c r="E201" s="26" t="n">
        <v>2.5</v>
      </c>
      <c r="F201" s="21" t="n">
        <f aca="false">SUM(E201*800)</f>
        <v>2000</v>
      </c>
      <c r="G201" s="22" t="n">
        <f aca="false">SUM(E201*32)</f>
        <v>80</v>
      </c>
      <c r="H201" s="22" t="n">
        <f aca="false">SUM(E201*6.4)</f>
        <v>16</v>
      </c>
    </row>
    <row r="202" s="15" customFormat="true" ht="15" hidden="false" customHeight="true" outlineLevel="0" collapsed="false">
      <c r="A202" s="16" t="n">
        <v>198</v>
      </c>
      <c r="B202" s="26" t="s">
        <v>711</v>
      </c>
      <c r="C202" s="18" t="s">
        <v>12</v>
      </c>
      <c r="D202" s="19" t="s">
        <v>679</v>
      </c>
      <c r="E202" s="26" t="n">
        <v>1.5</v>
      </c>
      <c r="F202" s="21" t="n">
        <f aca="false">SUM(E202*800)</f>
        <v>1200</v>
      </c>
      <c r="G202" s="22" t="n">
        <f aca="false">SUM(E202*32)</f>
        <v>48</v>
      </c>
      <c r="H202" s="22" t="n">
        <f aca="false">SUM(E202*6.4)</f>
        <v>9.6</v>
      </c>
    </row>
    <row r="203" s="15" customFormat="true" ht="15" hidden="false" customHeight="true" outlineLevel="0" collapsed="false">
      <c r="A203" s="16" t="n">
        <v>199</v>
      </c>
      <c r="B203" s="26" t="s">
        <v>712</v>
      </c>
      <c r="C203" s="18" t="s">
        <v>12</v>
      </c>
      <c r="D203" s="19" t="s">
        <v>679</v>
      </c>
      <c r="E203" s="26" t="n">
        <v>1.9</v>
      </c>
      <c r="F203" s="21" t="n">
        <f aca="false">SUM(E203*800)</f>
        <v>1520</v>
      </c>
      <c r="G203" s="22" t="n">
        <f aca="false">SUM(E203*32)</f>
        <v>60.8</v>
      </c>
      <c r="H203" s="22" t="n">
        <f aca="false">SUM(E203*6.4)</f>
        <v>12.16</v>
      </c>
    </row>
    <row r="204" s="15" customFormat="true" ht="15" hidden="false" customHeight="true" outlineLevel="0" collapsed="false">
      <c r="A204" s="16" t="n">
        <v>200</v>
      </c>
      <c r="B204" s="26" t="s">
        <v>713</v>
      </c>
      <c r="C204" s="18" t="s">
        <v>12</v>
      </c>
      <c r="D204" s="19" t="s">
        <v>679</v>
      </c>
      <c r="E204" s="26" t="n">
        <v>1.5</v>
      </c>
      <c r="F204" s="21" t="n">
        <f aca="false">SUM(E204*800)</f>
        <v>1200</v>
      </c>
      <c r="G204" s="22" t="n">
        <f aca="false">SUM(E204*32)</f>
        <v>48</v>
      </c>
      <c r="H204" s="22" t="n">
        <f aca="false">SUM(E204*6.4)</f>
        <v>9.6</v>
      </c>
    </row>
    <row r="205" s="15" customFormat="true" ht="15" hidden="false" customHeight="true" outlineLevel="0" collapsed="false">
      <c r="A205" s="16" t="n">
        <v>201</v>
      </c>
      <c r="B205" s="26" t="s">
        <v>714</v>
      </c>
      <c r="C205" s="18" t="s">
        <v>12</v>
      </c>
      <c r="D205" s="19" t="s">
        <v>679</v>
      </c>
      <c r="E205" s="26" t="n">
        <v>2.7</v>
      </c>
      <c r="F205" s="21" t="n">
        <f aca="false">SUM(E205*800)</f>
        <v>2160</v>
      </c>
      <c r="G205" s="22" t="n">
        <f aca="false">SUM(E205*32)</f>
        <v>86.4</v>
      </c>
      <c r="H205" s="22" t="n">
        <f aca="false">SUM(E205*6.4)</f>
        <v>17.28</v>
      </c>
    </row>
    <row r="206" s="15" customFormat="true" ht="15" hidden="false" customHeight="true" outlineLevel="0" collapsed="false">
      <c r="A206" s="16" t="n">
        <v>202</v>
      </c>
      <c r="B206" s="26" t="s">
        <v>715</v>
      </c>
      <c r="C206" s="18" t="s">
        <v>12</v>
      </c>
      <c r="D206" s="19" t="s">
        <v>679</v>
      </c>
      <c r="E206" s="26" t="n">
        <v>2</v>
      </c>
      <c r="F206" s="21" t="n">
        <f aca="false">SUM(E206*800)</f>
        <v>1600</v>
      </c>
      <c r="G206" s="22" t="n">
        <f aca="false">SUM(E206*32)</f>
        <v>64</v>
      </c>
      <c r="H206" s="22" t="n">
        <f aca="false">SUM(E206*6.4)</f>
        <v>12.8</v>
      </c>
    </row>
    <row r="207" s="15" customFormat="true" ht="15" hidden="false" customHeight="true" outlineLevel="0" collapsed="false">
      <c r="A207" s="16" t="n">
        <v>203</v>
      </c>
      <c r="B207" s="26" t="s">
        <v>716</v>
      </c>
      <c r="C207" s="18" t="s">
        <v>12</v>
      </c>
      <c r="D207" s="19" t="s">
        <v>679</v>
      </c>
      <c r="E207" s="26" t="n">
        <v>1.2</v>
      </c>
      <c r="F207" s="21" t="n">
        <f aca="false">SUM(E207*800)</f>
        <v>960</v>
      </c>
      <c r="G207" s="22" t="n">
        <f aca="false">SUM(E207*32)</f>
        <v>38.4</v>
      </c>
      <c r="H207" s="22" t="n">
        <f aca="false">SUM(E207*6.4)</f>
        <v>7.68</v>
      </c>
    </row>
    <row r="208" s="15" customFormat="true" ht="15" hidden="false" customHeight="true" outlineLevel="0" collapsed="false">
      <c r="A208" s="16" t="n">
        <v>204</v>
      </c>
      <c r="B208" s="26" t="s">
        <v>717</v>
      </c>
      <c r="C208" s="18" t="s">
        <v>12</v>
      </c>
      <c r="D208" s="19" t="s">
        <v>679</v>
      </c>
      <c r="E208" s="26" t="n">
        <v>3.5</v>
      </c>
      <c r="F208" s="21" t="n">
        <f aca="false">SUM(E208*800)</f>
        <v>2800</v>
      </c>
      <c r="G208" s="22" t="n">
        <f aca="false">SUM(E208*32)</f>
        <v>112</v>
      </c>
      <c r="H208" s="22" t="n">
        <f aca="false">SUM(E208*6.4)</f>
        <v>22.4</v>
      </c>
    </row>
    <row r="209" s="15" customFormat="true" ht="15" hidden="false" customHeight="true" outlineLevel="0" collapsed="false">
      <c r="A209" s="16" t="n">
        <v>205</v>
      </c>
      <c r="B209" s="26" t="s">
        <v>718</v>
      </c>
      <c r="C209" s="18" t="s">
        <v>12</v>
      </c>
      <c r="D209" s="19" t="s">
        <v>679</v>
      </c>
      <c r="E209" s="26" t="n">
        <v>3</v>
      </c>
      <c r="F209" s="21" t="n">
        <f aca="false">SUM(E209*800)</f>
        <v>2400</v>
      </c>
      <c r="G209" s="22" t="n">
        <f aca="false">SUM(E209*32)</f>
        <v>96</v>
      </c>
      <c r="H209" s="22" t="n">
        <f aca="false">SUM(E209*6.4)</f>
        <v>19.2</v>
      </c>
    </row>
    <row r="210" s="15" customFormat="true" ht="15" hidden="false" customHeight="true" outlineLevel="0" collapsed="false">
      <c r="A210" s="16" t="n">
        <v>206</v>
      </c>
      <c r="B210" s="26" t="s">
        <v>719</v>
      </c>
      <c r="C210" s="18" t="s">
        <v>12</v>
      </c>
      <c r="D210" s="19" t="s">
        <v>679</v>
      </c>
      <c r="E210" s="26" t="n">
        <v>4</v>
      </c>
      <c r="F210" s="21" t="n">
        <f aca="false">SUM(E210*800)</f>
        <v>3200</v>
      </c>
      <c r="G210" s="22" t="n">
        <f aca="false">SUM(E210*32)</f>
        <v>128</v>
      </c>
      <c r="H210" s="22" t="n">
        <f aca="false">SUM(E210*6.4)</f>
        <v>25.6</v>
      </c>
    </row>
    <row r="211" s="15" customFormat="true" ht="15" hidden="false" customHeight="true" outlineLevel="0" collapsed="false">
      <c r="A211" s="16" t="n">
        <v>207</v>
      </c>
      <c r="B211" s="26" t="s">
        <v>720</v>
      </c>
      <c r="C211" s="18" t="s">
        <v>12</v>
      </c>
      <c r="D211" s="19" t="s">
        <v>679</v>
      </c>
      <c r="E211" s="26" t="n">
        <v>1</v>
      </c>
      <c r="F211" s="21" t="n">
        <f aca="false">SUM(E211*800)</f>
        <v>800</v>
      </c>
      <c r="G211" s="22" t="n">
        <f aca="false">SUM(E211*32)</f>
        <v>32</v>
      </c>
      <c r="H211" s="22" t="n">
        <f aca="false">SUM(E211*6.4)</f>
        <v>6.4</v>
      </c>
    </row>
    <row r="212" s="15" customFormat="true" ht="15" hidden="false" customHeight="true" outlineLevel="0" collapsed="false">
      <c r="A212" s="16" t="n">
        <v>208</v>
      </c>
      <c r="B212" s="26" t="s">
        <v>721</v>
      </c>
      <c r="C212" s="18" t="s">
        <v>12</v>
      </c>
      <c r="D212" s="19" t="s">
        <v>679</v>
      </c>
      <c r="E212" s="26" t="n">
        <v>2</v>
      </c>
      <c r="F212" s="21" t="n">
        <f aca="false">SUM(E212*800)</f>
        <v>1600</v>
      </c>
      <c r="G212" s="22" t="n">
        <f aca="false">SUM(E212*32)</f>
        <v>64</v>
      </c>
      <c r="H212" s="22" t="n">
        <f aca="false">SUM(E212*6.4)</f>
        <v>12.8</v>
      </c>
    </row>
    <row r="213" s="15" customFormat="true" ht="15" hidden="false" customHeight="true" outlineLevel="0" collapsed="false">
      <c r="A213" s="16" t="n">
        <v>209</v>
      </c>
      <c r="B213" s="26" t="s">
        <v>722</v>
      </c>
      <c r="C213" s="18" t="s">
        <v>12</v>
      </c>
      <c r="D213" s="19" t="s">
        <v>679</v>
      </c>
      <c r="E213" s="26" t="n">
        <v>3</v>
      </c>
      <c r="F213" s="21" t="n">
        <f aca="false">SUM(E213*800)</f>
        <v>2400</v>
      </c>
      <c r="G213" s="22" t="n">
        <f aca="false">SUM(E213*32)</f>
        <v>96</v>
      </c>
      <c r="H213" s="22" t="n">
        <f aca="false">SUM(E213*6.4)</f>
        <v>19.2</v>
      </c>
    </row>
    <row r="214" s="15" customFormat="true" ht="15" hidden="false" customHeight="true" outlineLevel="0" collapsed="false">
      <c r="A214" s="16" t="n">
        <v>210</v>
      </c>
      <c r="B214" s="26" t="s">
        <v>723</v>
      </c>
      <c r="C214" s="18" t="s">
        <v>12</v>
      </c>
      <c r="D214" s="19" t="s">
        <v>679</v>
      </c>
      <c r="E214" s="26" t="n">
        <v>1</v>
      </c>
      <c r="F214" s="21" t="n">
        <f aca="false">SUM(E214*800)</f>
        <v>800</v>
      </c>
      <c r="G214" s="22" t="n">
        <f aca="false">SUM(E214*32)</f>
        <v>32</v>
      </c>
      <c r="H214" s="22" t="n">
        <f aca="false">SUM(E214*6.4)</f>
        <v>6.4</v>
      </c>
    </row>
    <row r="215" s="15" customFormat="true" ht="15" hidden="false" customHeight="true" outlineLevel="0" collapsed="false">
      <c r="A215" s="16" t="n">
        <v>211</v>
      </c>
      <c r="B215" s="26" t="s">
        <v>724</v>
      </c>
      <c r="C215" s="18" t="s">
        <v>12</v>
      </c>
      <c r="D215" s="19" t="s">
        <v>679</v>
      </c>
      <c r="E215" s="26" t="n">
        <v>1.5</v>
      </c>
      <c r="F215" s="21" t="n">
        <f aca="false">SUM(E215*800)</f>
        <v>1200</v>
      </c>
      <c r="G215" s="22" t="n">
        <f aca="false">SUM(E215*32)</f>
        <v>48</v>
      </c>
      <c r="H215" s="22" t="n">
        <f aca="false">SUM(E215*6.4)</f>
        <v>9.6</v>
      </c>
    </row>
    <row r="216" s="15" customFormat="true" ht="15" hidden="false" customHeight="true" outlineLevel="0" collapsed="false">
      <c r="A216" s="16" t="n">
        <v>212</v>
      </c>
      <c r="B216" s="26" t="s">
        <v>725</v>
      </c>
      <c r="C216" s="18" t="s">
        <v>12</v>
      </c>
      <c r="D216" s="19" t="s">
        <v>679</v>
      </c>
      <c r="E216" s="26" t="n">
        <v>7</v>
      </c>
      <c r="F216" s="21" t="n">
        <f aca="false">SUM(E216*800)</f>
        <v>5600</v>
      </c>
      <c r="G216" s="22" t="n">
        <f aca="false">SUM(E216*32)</f>
        <v>224</v>
      </c>
      <c r="H216" s="22" t="n">
        <f aca="false">SUM(E216*6.4)</f>
        <v>44.8</v>
      </c>
    </row>
    <row r="217" s="15" customFormat="true" ht="15" hidden="false" customHeight="true" outlineLevel="0" collapsed="false">
      <c r="A217" s="16" t="n">
        <v>213</v>
      </c>
      <c r="B217" s="26" t="s">
        <v>726</v>
      </c>
      <c r="C217" s="18" t="s">
        <v>12</v>
      </c>
      <c r="D217" s="19" t="s">
        <v>679</v>
      </c>
      <c r="E217" s="26" t="n">
        <v>2.4</v>
      </c>
      <c r="F217" s="21" t="n">
        <f aca="false">SUM(E217*800)</f>
        <v>1920</v>
      </c>
      <c r="G217" s="22" t="n">
        <f aca="false">SUM(E217*32)</f>
        <v>76.8</v>
      </c>
      <c r="H217" s="22" t="n">
        <f aca="false">SUM(E217*6.4)</f>
        <v>15.36</v>
      </c>
    </row>
    <row r="218" s="15" customFormat="true" ht="15" hidden="false" customHeight="true" outlineLevel="0" collapsed="false">
      <c r="A218" s="16" t="n">
        <v>214</v>
      </c>
      <c r="B218" s="26" t="s">
        <v>727</v>
      </c>
      <c r="C218" s="18" t="s">
        <v>12</v>
      </c>
      <c r="D218" s="19" t="s">
        <v>679</v>
      </c>
      <c r="E218" s="26" t="n">
        <v>2.5</v>
      </c>
      <c r="F218" s="21" t="n">
        <f aca="false">SUM(E218*800)</f>
        <v>2000</v>
      </c>
      <c r="G218" s="22" t="n">
        <f aca="false">SUM(E218*32)</f>
        <v>80</v>
      </c>
      <c r="H218" s="22" t="n">
        <f aca="false">SUM(E218*6.4)</f>
        <v>16</v>
      </c>
    </row>
    <row r="219" s="15" customFormat="true" ht="15" hidden="false" customHeight="true" outlineLevel="0" collapsed="false">
      <c r="A219" s="16" t="n">
        <v>215</v>
      </c>
      <c r="B219" s="26" t="s">
        <v>728</v>
      </c>
      <c r="C219" s="18" t="s">
        <v>12</v>
      </c>
      <c r="D219" s="19" t="s">
        <v>679</v>
      </c>
      <c r="E219" s="26" t="n">
        <v>2</v>
      </c>
      <c r="F219" s="21" t="n">
        <f aca="false">SUM(E219*800)</f>
        <v>1600</v>
      </c>
      <c r="G219" s="22" t="n">
        <f aca="false">SUM(E219*32)</f>
        <v>64</v>
      </c>
      <c r="H219" s="22" t="n">
        <f aca="false">SUM(E219*6.4)</f>
        <v>12.8</v>
      </c>
    </row>
    <row r="220" s="15" customFormat="true" ht="15" hidden="false" customHeight="true" outlineLevel="0" collapsed="false">
      <c r="A220" s="16" t="n">
        <v>216</v>
      </c>
      <c r="B220" s="26" t="s">
        <v>729</v>
      </c>
      <c r="C220" s="18" t="s">
        <v>12</v>
      </c>
      <c r="D220" s="19" t="s">
        <v>679</v>
      </c>
      <c r="E220" s="26" t="n">
        <v>1</v>
      </c>
      <c r="F220" s="21" t="n">
        <f aca="false">SUM(E220*800)</f>
        <v>800</v>
      </c>
      <c r="G220" s="22" t="n">
        <f aca="false">SUM(E220*32)</f>
        <v>32</v>
      </c>
      <c r="H220" s="22" t="n">
        <f aca="false">SUM(E220*6.4)</f>
        <v>6.4</v>
      </c>
    </row>
    <row r="221" s="15" customFormat="true" ht="15" hidden="false" customHeight="true" outlineLevel="0" collapsed="false">
      <c r="A221" s="16" t="n">
        <v>217</v>
      </c>
      <c r="B221" s="26" t="s">
        <v>730</v>
      </c>
      <c r="C221" s="18" t="s">
        <v>12</v>
      </c>
      <c r="D221" s="19" t="s">
        <v>679</v>
      </c>
      <c r="E221" s="26" t="n">
        <v>1</v>
      </c>
      <c r="F221" s="21" t="n">
        <f aca="false">SUM(E221*800)</f>
        <v>800</v>
      </c>
      <c r="G221" s="22" t="n">
        <f aca="false">SUM(E221*32)</f>
        <v>32</v>
      </c>
      <c r="H221" s="22" t="n">
        <f aca="false">SUM(E221*6.4)</f>
        <v>6.4</v>
      </c>
    </row>
    <row r="222" s="15" customFormat="true" ht="15" hidden="false" customHeight="true" outlineLevel="0" collapsed="false">
      <c r="A222" s="16" t="n">
        <v>218</v>
      </c>
      <c r="B222" s="26" t="s">
        <v>731</v>
      </c>
      <c r="C222" s="18" t="s">
        <v>12</v>
      </c>
      <c r="D222" s="19" t="s">
        <v>679</v>
      </c>
      <c r="E222" s="26" t="n">
        <v>2</v>
      </c>
      <c r="F222" s="21" t="n">
        <f aca="false">SUM(E222*800)</f>
        <v>1600</v>
      </c>
      <c r="G222" s="22" t="n">
        <f aca="false">SUM(E222*32)</f>
        <v>64</v>
      </c>
      <c r="H222" s="22" t="n">
        <f aca="false">SUM(E222*6.4)</f>
        <v>12.8</v>
      </c>
    </row>
    <row r="223" s="15" customFormat="true" ht="15" hidden="false" customHeight="true" outlineLevel="0" collapsed="false">
      <c r="A223" s="16" t="n">
        <v>219</v>
      </c>
      <c r="B223" s="26" t="s">
        <v>732</v>
      </c>
      <c r="C223" s="18" t="s">
        <v>12</v>
      </c>
      <c r="D223" s="19" t="s">
        <v>679</v>
      </c>
      <c r="E223" s="26" t="n">
        <v>1</v>
      </c>
      <c r="F223" s="21" t="n">
        <f aca="false">SUM(E223*800)</f>
        <v>800</v>
      </c>
      <c r="G223" s="22" t="n">
        <f aca="false">SUM(E223*32)</f>
        <v>32</v>
      </c>
      <c r="H223" s="22" t="n">
        <f aca="false">SUM(E223*6.4)</f>
        <v>6.4</v>
      </c>
    </row>
    <row r="224" s="15" customFormat="true" ht="15" hidden="false" customHeight="true" outlineLevel="0" collapsed="false">
      <c r="A224" s="16" t="n">
        <v>220</v>
      </c>
      <c r="B224" s="26" t="s">
        <v>733</v>
      </c>
      <c r="C224" s="18" t="s">
        <v>12</v>
      </c>
      <c r="D224" s="19" t="s">
        <v>679</v>
      </c>
      <c r="E224" s="26" t="n">
        <v>1</v>
      </c>
      <c r="F224" s="21" t="n">
        <f aca="false">SUM(E224*800)</f>
        <v>800</v>
      </c>
      <c r="G224" s="22" t="n">
        <f aca="false">SUM(E224*32)</f>
        <v>32</v>
      </c>
      <c r="H224" s="22" t="n">
        <f aca="false">SUM(E224*6.4)</f>
        <v>6.4</v>
      </c>
    </row>
    <row r="225" s="15" customFormat="true" ht="15" hidden="false" customHeight="true" outlineLevel="0" collapsed="false">
      <c r="A225" s="16" t="n">
        <v>221</v>
      </c>
      <c r="B225" s="26" t="s">
        <v>734</v>
      </c>
      <c r="C225" s="18" t="s">
        <v>12</v>
      </c>
      <c r="D225" s="19" t="s">
        <v>679</v>
      </c>
      <c r="E225" s="26" t="n">
        <v>8</v>
      </c>
      <c r="F225" s="21" t="n">
        <f aca="false">SUM(E225*800)</f>
        <v>6400</v>
      </c>
      <c r="G225" s="22" t="n">
        <f aca="false">SUM(E225*32)</f>
        <v>256</v>
      </c>
      <c r="H225" s="22" t="n">
        <f aca="false">SUM(E225*6.4)</f>
        <v>51.2</v>
      </c>
    </row>
    <row r="226" s="15" customFormat="true" ht="15" hidden="false" customHeight="true" outlineLevel="0" collapsed="false">
      <c r="A226" s="16" t="n">
        <v>222</v>
      </c>
      <c r="B226" s="26" t="s">
        <v>735</v>
      </c>
      <c r="C226" s="18" t="s">
        <v>12</v>
      </c>
      <c r="D226" s="19" t="s">
        <v>679</v>
      </c>
      <c r="E226" s="26" t="n">
        <v>2.5</v>
      </c>
      <c r="F226" s="21" t="n">
        <f aca="false">SUM(E226*800)</f>
        <v>2000</v>
      </c>
      <c r="G226" s="22" t="n">
        <f aca="false">SUM(E226*32)</f>
        <v>80</v>
      </c>
      <c r="H226" s="22" t="n">
        <f aca="false">SUM(E226*6.4)</f>
        <v>16</v>
      </c>
    </row>
    <row r="227" s="15" customFormat="true" ht="15" hidden="false" customHeight="true" outlineLevel="0" collapsed="false">
      <c r="A227" s="16" t="n">
        <v>223</v>
      </c>
      <c r="B227" s="26" t="s">
        <v>736</v>
      </c>
      <c r="C227" s="18" t="s">
        <v>12</v>
      </c>
      <c r="D227" s="19" t="s">
        <v>679</v>
      </c>
      <c r="E227" s="26" t="n">
        <v>1.3</v>
      </c>
      <c r="F227" s="21" t="n">
        <f aca="false">SUM(E227*800)</f>
        <v>1040</v>
      </c>
      <c r="G227" s="22" t="n">
        <f aca="false">SUM(E227*32)</f>
        <v>41.6</v>
      </c>
      <c r="H227" s="22" t="n">
        <f aca="false">SUM(E227*6.4)</f>
        <v>8.32</v>
      </c>
    </row>
    <row r="228" s="15" customFormat="true" ht="15" hidden="false" customHeight="true" outlineLevel="0" collapsed="false">
      <c r="A228" s="16" t="n">
        <v>224</v>
      </c>
      <c r="B228" s="26" t="s">
        <v>737</v>
      </c>
      <c r="C228" s="18" t="s">
        <v>12</v>
      </c>
      <c r="D228" s="19" t="s">
        <v>679</v>
      </c>
      <c r="E228" s="26" t="n">
        <v>2.5</v>
      </c>
      <c r="F228" s="21" t="n">
        <f aca="false">SUM(E228*800)</f>
        <v>2000</v>
      </c>
      <c r="G228" s="22" t="n">
        <f aca="false">SUM(E228*32)</f>
        <v>80</v>
      </c>
      <c r="H228" s="22" t="n">
        <f aca="false">SUM(E228*6.4)</f>
        <v>16</v>
      </c>
    </row>
    <row r="229" s="15" customFormat="true" ht="15" hidden="false" customHeight="true" outlineLevel="0" collapsed="false">
      <c r="A229" s="16" t="n">
        <v>225</v>
      </c>
      <c r="B229" s="26" t="s">
        <v>738</v>
      </c>
      <c r="C229" s="18" t="s">
        <v>12</v>
      </c>
      <c r="D229" s="19" t="s">
        <v>679</v>
      </c>
      <c r="E229" s="26" t="n">
        <v>5</v>
      </c>
      <c r="F229" s="21" t="n">
        <f aca="false">SUM(E229*800)</f>
        <v>4000</v>
      </c>
      <c r="G229" s="22" t="n">
        <f aca="false">SUM(E229*32)</f>
        <v>160</v>
      </c>
      <c r="H229" s="22" t="n">
        <f aca="false">SUM(E229*6.4)</f>
        <v>32</v>
      </c>
    </row>
    <row r="230" s="15" customFormat="true" ht="15" hidden="false" customHeight="true" outlineLevel="0" collapsed="false">
      <c r="A230" s="16" t="n">
        <v>226</v>
      </c>
      <c r="B230" s="26" t="s">
        <v>739</v>
      </c>
      <c r="C230" s="18" t="s">
        <v>12</v>
      </c>
      <c r="D230" s="19" t="s">
        <v>679</v>
      </c>
      <c r="E230" s="26" t="n">
        <v>3</v>
      </c>
      <c r="F230" s="21" t="n">
        <f aca="false">SUM(E230*800)</f>
        <v>2400</v>
      </c>
      <c r="G230" s="22" t="n">
        <f aca="false">SUM(E230*32)</f>
        <v>96</v>
      </c>
      <c r="H230" s="22" t="n">
        <f aca="false">SUM(E230*6.4)</f>
        <v>19.2</v>
      </c>
    </row>
    <row r="231" s="15" customFormat="true" ht="15" hidden="false" customHeight="true" outlineLevel="0" collapsed="false">
      <c r="A231" s="16" t="n">
        <v>227</v>
      </c>
      <c r="B231" s="26" t="s">
        <v>740</v>
      </c>
      <c r="C231" s="18" t="s">
        <v>12</v>
      </c>
      <c r="D231" s="19" t="s">
        <v>679</v>
      </c>
      <c r="E231" s="26" t="n">
        <v>2.5</v>
      </c>
      <c r="F231" s="21" t="n">
        <f aca="false">SUM(E231*800)</f>
        <v>2000</v>
      </c>
      <c r="G231" s="22" t="n">
        <f aca="false">SUM(E231*32)</f>
        <v>80</v>
      </c>
      <c r="H231" s="22" t="n">
        <f aca="false">SUM(E231*6.4)</f>
        <v>16</v>
      </c>
    </row>
    <row r="232" s="15" customFormat="true" ht="15" hidden="false" customHeight="true" outlineLevel="0" collapsed="false">
      <c r="A232" s="16" t="n">
        <v>228</v>
      </c>
      <c r="B232" s="26" t="s">
        <v>741</v>
      </c>
      <c r="C232" s="18" t="s">
        <v>12</v>
      </c>
      <c r="D232" s="19" t="s">
        <v>679</v>
      </c>
      <c r="E232" s="26" t="n">
        <v>5.5</v>
      </c>
      <c r="F232" s="21" t="n">
        <f aca="false">SUM(E232*800)</f>
        <v>4400</v>
      </c>
      <c r="G232" s="22" t="n">
        <f aca="false">SUM(E232*32)</f>
        <v>176</v>
      </c>
      <c r="H232" s="22" t="n">
        <f aca="false">SUM(E232*6.4)</f>
        <v>35.2</v>
      </c>
    </row>
    <row r="233" s="15" customFormat="true" ht="15" hidden="false" customHeight="true" outlineLevel="0" collapsed="false">
      <c r="A233" s="16" t="n">
        <v>229</v>
      </c>
      <c r="B233" s="26" t="s">
        <v>742</v>
      </c>
      <c r="C233" s="18" t="s">
        <v>12</v>
      </c>
      <c r="D233" s="19" t="s">
        <v>679</v>
      </c>
      <c r="E233" s="26" t="n">
        <v>1.5</v>
      </c>
      <c r="F233" s="21" t="n">
        <f aca="false">SUM(E233*800)</f>
        <v>1200</v>
      </c>
      <c r="G233" s="22" t="n">
        <f aca="false">SUM(E233*32)</f>
        <v>48</v>
      </c>
      <c r="H233" s="22" t="n">
        <f aca="false">SUM(E233*6.4)</f>
        <v>9.6</v>
      </c>
    </row>
    <row r="234" s="15" customFormat="true" ht="15" hidden="false" customHeight="true" outlineLevel="0" collapsed="false">
      <c r="A234" s="16" t="n">
        <v>230</v>
      </c>
      <c r="B234" s="26" t="s">
        <v>743</v>
      </c>
      <c r="C234" s="18" t="s">
        <v>12</v>
      </c>
      <c r="D234" s="19" t="s">
        <v>679</v>
      </c>
      <c r="E234" s="26" t="n">
        <v>2</v>
      </c>
      <c r="F234" s="21" t="n">
        <f aca="false">SUM(E234*800)</f>
        <v>1600</v>
      </c>
      <c r="G234" s="22" t="n">
        <f aca="false">SUM(E234*32)</f>
        <v>64</v>
      </c>
      <c r="H234" s="22" t="n">
        <f aca="false">SUM(E234*6.4)</f>
        <v>12.8</v>
      </c>
    </row>
    <row r="235" s="15" customFormat="true" ht="15" hidden="false" customHeight="true" outlineLevel="0" collapsed="false">
      <c r="A235" s="16" t="n">
        <v>231</v>
      </c>
      <c r="B235" s="26" t="s">
        <v>744</v>
      </c>
      <c r="C235" s="18" t="s">
        <v>12</v>
      </c>
      <c r="D235" s="19" t="s">
        <v>679</v>
      </c>
      <c r="E235" s="26" t="n">
        <v>2</v>
      </c>
      <c r="F235" s="21" t="n">
        <f aca="false">SUM(E235*800)</f>
        <v>1600</v>
      </c>
      <c r="G235" s="22" t="n">
        <f aca="false">SUM(E235*32)</f>
        <v>64</v>
      </c>
      <c r="H235" s="22" t="n">
        <f aca="false">SUM(E235*6.4)</f>
        <v>12.8</v>
      </c>
    </row>
    <row r="236" s="15" customFormat="true" ht="15" hidden="false" customHeight="true" outlineLevel="0" collapsed="false">
      <c r="A236" s="16" t="n">
        <v>232</v>
      </c>
      <c r="B236" s="26" t="s">
        <v>745</v>
      </c>
      <c r="C236" s="18" t="s">
        <v>12</v>
      </c>
      <c r="D236" s="19" t="s">
        <v>679</v>
      </c>
      <c r="E236" s="26" t="n">
        <v>1</v>
      </c>
      <c r="F236" s="21" t="n">
        <f aca="false">SUM(E236*800)</f>
        <v>800</v>
      </c>
      <c r="G236" s="22" t="n">
        <f aca="false">SUM(E236*32)</f>
        <v>32</v>
      </c>
      <c r="H236" s="22" t="n">
        <f aca="false">SUM(E236*6.4)</f>
        <v>6.4</v>
      </c>
    </row>
    <row r="237" s="15" customFormat="true" ht="15" hidden="false" customHeight="true" outlineLevel="0" collapsed="false">
      <c r="A237" s="16" t="n">
        <v>233</v>
      </c>
      <c r="B237" s="26" t="s">
        <v>746</v>
      </c>
      <c r="C237" s="18" t="s">
        <v>12</v>
      </c>
      <c r="D237" s="19" t="s">
        <v>679</v>
      </c>
      <c r="E237" s="26" t="n">
        <v>2</v>
      </c>
      <c r="F237" s="21" t="n">
        <f aca="false">SUM(E237*800)</f>
        <v>1600</v>
      </c>
      <c r="G237" s="22" t="n">
        <f aca="false">SUM(E237*32)</f>
        <v>64</v>
      </c>
      <c r="H237" s="22" t="n">
        <f aca="false">SUM(E237*6.4)</f>
        <v>12.8</v>
      </c>
    </row>
    <row r="238" s="15" customFormat="true" ht="15" hidden="false" customHeight="true" outlineLevel="0" collapsed="false">
      <c r="A238" s="16" t="n">
        <v>234</v>
      </c>
      <c r="B238" s="26" t="s">
        <v>747</v>
      </c>
      <c r="C238" s="18" t="s">
        <v>12</v>
      </c>
      <c r="D238" s="19" t="s">
        <v>679</v>
      </c>
      <c r="E238" s="26" t="n">
        <v>20</v>
      </c>
      <c r="F238" s="21" t="n">
        <f aca="false">SUM(E238*800)</f>
        <v>16000</v>
      </c>
      <c r="G238" s="22" t="n">
        <f aca="false">SUM(E238*32)</f>
        <v>640</v>
      </c>
      <c r="H238" s="22" t="n">
        <f aca="false">SUM(E238*6.4)</f>
        <v>128</v>
      </c>
    </row>
    <row r="239" s="15" customFormat="true" ht="15" hidden="false" customHeight="true" outlineLevel="0" collapsed="false">
      <c r="A239" s="16" t="n">
        <v>235</v>
      </c>
      <c r="B239" s="26" t="s">
        <v>748</v>
      </c>
      <c r="C239" s="18" t="s">
        <v>12</v>
      </c>
      <c r="D239" s="19" t="s">
        <v>679</v>
      </c>
      <c r="E239" s="26" t="n">
        <v>30</v>
      </c>
      <c r="F239" s="21" t="n">
        <f aca="false">SUM(E239*800)</f>
        <v>24000</v>
      </c>
      <c r="G239" s="22" t="n">
        <f aca="false">SUM(E239*32)</f>
        <v>960</v>
      </c>
      <c r="H239" s="22" t="n">
        <f aca="false">SUM(E239*6.4)</f>
        <v>192</v>
      </c>
    </row>
    <row r="240" s="15" customFormat="true" ht="15" hidden="false" customHeight="true" outlineLevel="0" collapsed="false">
      <c r="A240" s="16" t="n">
        <v>236</v>
      </c>
      <c r="B240" s="26" t="s">
        <v>749</v>
      </c>
      <c r="C240" s="18" t="s">
        <v>12</v>
      </c>
      <c r="D240" s="19" t="s">
        <v>679</v>
      </c>
      <c r="E240" s="26" t="n">
        <v>35</v>
      </c>
      <c r="F240" s="21" t="n">
        <f aca="false">SUM(E240*800)</f>
        <v>28000</v>
      </c>
      <c r="G240" s="22" t="n">
        <f aca="false">SUM(E240*32)</f>
        <v>1120</v>
      </c>
      <c r="H240" s="22" t="n">
        <f aca="false">SUM(E240*6.4)</f>
        <v>224</v>
      </c>
    </row>
    <row r="241" s="15" customFormat="true" ht="15" hidden="false" customHeight="true" outlineLevel="0" collapsed="false">
      <c r="A241" s="16" t="n">
        <v>237</v>
      </c>
      <c r="B241" s="26" t="s">
        <v>750</v>
      </c>
      <c r="C241" s="18" t="s">
        <v>12</v>
      </c>
      <c r="D241" s="19" t="s">
        <v>679</v>
      </c>
      <c r="E241" s="26" t="n">
        <v>23</v>
      </c>
      <c r="F241" s="21" t="n">
        <f aca="false">SUM(E241*800)</f>
        <v>18400</v>
      </c>
      <c r="G241" s="22" t="n">
        <f aca="false">SUM(E241*32)</f>
        <v>736</v>
      </c>
      <c r="H241" s="22" t="n">
        <f aca="false">SUM(E241*6.4)</f>
        <v>147.2</v>
      </c>
    </row>
    <row r="242" customFormat="false" ht="24.75" hidden="false" customHeight="true" outlineLevel="0" collapsed="false">
      <c r="A242" s="27" t="s">
        <v>151</v>
      </c>
      <c r="B242" s="27"/>
      <c r="C242" s="27"/>
      <c r="D242" s="27"/>
      <c r="E242" s="28" t="n">
        <f aca="false">SUM(E5:E241)</f>
        <v>820.57</v>
      </c>
      <c r="F242" s="29" t="n">
        <f aca="false">SUM(F5:F241)</f>
        <v>656456</v>
      </c>
      <c r="G242" s="30" t="n">
        <f aca="false">SUM(G5:G241)</f>
        <v>26258.24</v>
      </c>
      <c r="H242" s="30" t="n">
        <f aca="false">SUM(H5:H241)</f>
        <v>5251.648</v>
      </c>
    </row>
    <row r="243" s="32" customFormat="true" ht="14.25" hidden="false" customHeight="false" outlineLevel="0" collapsed="false">
      <c r="A243" s="31"/>
      <c r="D243" s="33"/>
      <c r="E243" s="34"/>
      <c r="F243" s="35"/>
      <c r="G243" s="35"/>
      <c r="H243" s="35"/>
    </row>
    <row r="244" s="32" customFormat="true" ht="28.5" hidden="false" customHeight="true" outlineLevel="0" collapsed="false">
      <c r="A244" s="36" t="s">
        <v>152</v>
      </c>
      <c r="B244" s="36"/>
      <c r="C244" s="36"/>
      <c r="D244" s="36"/>
      <c r="E244" s="36"/>
      <c r="F244" s="36"/>
      <c r="G244" s="36"/>
      <c r="H244" s="36"/>
      <c r="I244" s="37"/>
      <c r="J244" s="37"/>
    </row>
    <row r="245" s="32" customFormat="true" ht="26.25" hidden="false" customHeight="true" outlineLevel="0" collapsed="false">
      <c r="A245" s="38" t="s">
        <v>153</v>
      </c>
      <c r="B245" s="38"/>
      <c r="C245" s="38"/>
      <c r="D245" s="38"/>
      <c r="E245" s="38"/>
      <c r="F245" s="38"/>
      <c r="G245" s="38"/>
      <c r="H245" s="38"/>
      <c r="I245" s="39"/>
      <c r="J245" s="39"/>
    </row>
    <row r="246" s="32" customFormat="true" ht="23.25" hidden="false" customHeight="true" outlineLevel="0" collapsed="false">
      <c r="A246" s="38" t="s">
        <v>154</v>
      </c>
      <c r="B246" s="38"/>
      <c r="C246" s="38"/>
      <c r="D246" s="38"/>
      <c r="E246" s="38"/>
      <c r="F246" s="38"/>
      <c r="G246" s="38"/>
      <c r="H246" s="38"/>
      <c r="I246" s="40"/>
      <c r="J246" s="39"/>
    </row>
    <row r="247" s="32" customFormat="true" ht="24" hidden="false" customHeight="true" outlineLevel="0" collapsed="false">
      <c r="A247" s="41"/>
      <c r="B247" s="41"/>
      <c r="C247" s="41"/>
      <c r="D247" s="41"/>
      <c r="E247" s="41"/>
      <c r="F247" s="41"/>
      <c r="G247" s="41"/>
      <c r="H247" s="41"/>
    </row>
    <row r="248" s="32" customFormat="true" ht="24" hidden="false" customHeight="true" outlineLevel="0" collapsed="false">
      <c r="A248" s="42"/>
      <c r="B248" s="43"/>
      <c r="C248" s="43"/>
      <c r="D248" s="44"/>
      <c r="E248" s="43"/>
      <c r="F248" s="45"/>
      <c r="G248" s="45"/>
      <c r="H248" s="46"/>
    </row>
    <row r="249" s="32" customFormat="true" ht="23.25" hidden="false" customHeight="true" outlineLevel="0" collapsed="false">
      <c r="A249" s="47"/>
      <c r="B249" s="48"/>
      <c r="C249" s="48"/>
      <c r="D249" s="49"/>
      <c r="E249" s="48"/>
      <c r="F249" s="46"/>
      <c r="G249" s="50"/>
      <c r="H249" s="46"/>
    </row>
  </sheetData>
  <autoFilter ref="A1:H241"/>
  <mergeCells count="9">
    <mergeCell ref="A1:H1"/>
    <mergeCell ref="A2:H2"/>
    <mergeCell ref="A3:H3"/>
    <mergeCell ref="A242:D242"/>
    <mergeCell ref="A244:H244"/>
    <mergeCell ref="A245:H245"/>
    <mergeCell ref="A246:H246"/>
    <mergeCell ref="A247:D247"/>
    <mergeCell ref="E247:H247"/>
  </mergeCells>
  <dataValidations count="6">
    <dataValidation allowBlank="true" errorStyle="stop" operator="between" showDropDown="false" showErrorMessage="true" showInputMessage="false" sqref="E4:H4 F5:H241 H248:H249 D249:F249 G250:H1246" type="none">
      <formula1>0</formula1>
      <formula2>0</formula2>
    </dataValidation>
    <dataValidation allowBlank="false" errorStyle="stop" operator="between" showDropDown="false" showErrorMessage="true" showInputMessage="false" sqref="B243:C243 B249:C1246" type="textLength">
      <formula1>2</formula1>
      <formula2>10</formula2>
    </dataValidation>
    <dataValidation allowBlank="true" errorStyle="stop" operator="between" showDropDown="false" showErrorMessage="true" showInputMessage="false" sqref="A243 A249:A1246" type="whole">
      <formula1>1</formula1>
      <formula2>2000</formula2>
    </dataValidation>
    <dataValidation allowBlank="true" errorStyle="stop" operator="greaterThanOrEqual" showDropDown="false" showErrorMessage="true" showInputMessage="false" sqref="E13:E48 E135:E151" type="decimal">
      <formula1>0</formula1>
      <formula2>0</formula2>
    </dataValidation>
    <dataValidation allowBlank="true" errorStyle="stop" operator="between" prompt="必须在10个汉字，20个字节内" promptTitle="必填项" showDropDown="false" showErrorMessage="true" showInputMessage="true" sqref="B57 B66:B67 B69:B70" type="none">
      <formula1>0</formula1>
      <formula2>0</formula2>
    </dataValidation>
    <dataValidation allowBlank="false" errorStyle="stop" operator="between" prompt="1 男&#10;2 女" showDropDown="false" showErrorMessage="true" showInputMessage="true" sqref="D243 D250:F1246" type="list">
      <formula1>"1,2"</formula1>
      <formula2>0</formula2>
    </dataValidation>
  </dataValidations>
  <printOptions headings="false" gridLines="false" gridLinesSet="true" horizontalCentered="true" verticalCentered="true"/>
  <pageMargins left="0.320138888888889" right="0.433333333333333" top="0.354166666666667" bottom="0.619444444444445" header="0.511811023622047" footer="0.25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　&amp;P　页　共　&amp;N　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8.62"/>
    <col collapsed="false" customWidth="true" hidden="false" outlineLevel="0" max="3" min="3" style="2" width="7.62"/>
    <col collapsed="false" customWidth="true" hidden="false" outlineLevel="0" max="4" min="4" style="3" width="13.74"/>
    <col collapsed="false" customWidth="true" hidden="false" outlineLevel="0" max="5" min="5" style="4" width="10.12"/>
    <col collapsed="false" customWidth="true" hidden="false" outlineLevel="0" max="6" min="6" style="5" width="14.12"/>
    <col collapsed="false" customWidth="true" hidden="false" outlineLevel="0" max="7" min="7" style="6" width="12.12"/>
    <col collapsed="false" customWidth="true" hidden="false" outlineLevel="0" max="8" min="8" style="6" width="11.99"/>
    <col collapsed="false" customWidth="false" hidden="false" outlineLevel="0" max="257" min="9" style="2" width="8.99"/>
  </cols>
  <sheetData>
    <row r="1" s="8" customFormat="true" ht="6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27.75" hidden="false" customHeight="true" outlineLevel="0" collapsed="false">
      <c r="A2" s="9" t="s">
        <v>751</v>
      </c>
      <c r="B2" s="9"/>
      <c r="C2" s="9"/>
      <c r="D2" s="9"/>
      <c r="E2" s="9"/>
      <c r="F2" s="9"/>
      <c r="G2" s="9"/>
      <c r="H2" s="9"/>
    </row>
    <row r="3" s="8" customFormat="true" ht="31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s="15" customFormat="true" ht="30.7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2" t="s">
        <v>8</v>
      </c>
      <c r="G4" s="13" t="s">
        <v>9</v>
      </c>
      <c r="H4" s="14" t="s">
        <v>10</v>
      </c>
    </row>
    <row r="5" s="15" customFormat="true" ht="15" hidden="false" customHeight="true" outlineLevel="0" collapsed="false">
      <c r="A5" s="16" t="n">
        <v>1</v>
      </c>
      <c r="B5" s="64" t="s">
        <v>752</v>
      </c>
      <c r="C5" s="18" t="s">
        <v>12</v>
      </c>
      <c r="D5" s="19" t="s">
        <v>753</v>
      </c>
      <c r="E5" s="65" t="n">
        <v>0.8</v>
      </c>
      <c r="F5" s="21" t="n">
        <f aca="false">SUM(E5*800)</f>
        <v>640</v>
      </c>
      <c r="G5" s="22" t="n">
        <f aca="false">SUM(E5*32)</f>
        <v>25.6</v>
      </c>
      <c r="H5" s="22" t="n">
        <f aca="false">SUM(E5*6.4)</f>
        <v>5.12</v>
      </c>
    </row>
    <row r="6" s="15" customFormat="true" ht="15" hidden="false" customHeight="true" outlineLevel="0" collapsed="false">
      <c r="A6" s="16" t="n">
        <v>2</v>
      </c>
      <c r="B6" s="64" t="s">
        <v>754</v>
      </c>
      <c r="C6" s="18" t="s">
        <v>12</v>
      </c>
      <c r="D6" s="19" t="s">
        <v>753</v>
      </c>
      <c r="E6" s="65" t="n">
        <v>1.1</v>
      </c>
      <c r="F6" s="21" t="n">
        <f aca="false">SUM(E6*800)</f>
        <v>880</v>
      </c>
      <c r="G6" s="22" t="n">
        <f aca="false">SUM(E6*32)</f>
        <v>35.2</v>
      </c>
      <c r="H6" s="22" t="n">
        <f aca="false">SUM(E6*6.4)</f>
        <v>7.04</v>
      </c>
    </row>
    <row r="7" s="15" customFormat="true" ht="15" hidden="false" customHeight="true" outlineLevel="0" collapsed="false">
      <c r="A7" s="16" t="n">
        <v>3</v>
      </c>
      <c r="B7" s="64" t="s">
        <v>755</v>
      </c>
      <c r="C7" s="18" t="s">
        <v>12</v>
      </c>
      <c r="D7" s="19" t="s">
        <v>753</v>
      </c>
      <c r="E7" s="65" t="n">
        <v>3.8</v>
      </c>
      <c r="F7" s="21" t="n">
        <f aca="false">SUM(E7*800)</f>
        <v>3040</v>
      </c>
      <c r="G7" s="22" t="n">
        <f aca="false">SUM(E7*32)</f>
        <v>121.6</v>
      </c>
      <c r="H7" s="22" t="n">
        <f aca="false">SUM(E7*6.4)</f>
        <v>24.32</v>
      </c>
    </row>
    <row r="8" s="15" customFormat="true" ht="15" hidden="false" customHeight="true" outlineLevel="0" collapsed="false">
      <c r="A8" s="16" t="n">
        <v>4</v>
      </c>
      <c r="B8" s="64" t="s">
        <v>756</v>
      </c>
      <c r="C8" s="18" t="s">
        <v>12</v>
      </c>
      <c r="D8" s="19" t="s">
        <v>753</v>
      </c>
      <c r="E8" s="65" t="n">
        <v>1.1</v>
      </c>
      <c r="F8" s="21" t="n">
        <f aca="false">SUM(E8*800)</f>
        <v>880</v>
      </c>
      <c r="G8" s="22" t="n">
        <f aca="false">SUM(E8*32)</f>
        <v>35.2</v>
      </c>
      <c r="H8" s="22" t="n">
        <f aca="false">SUM(E8*6.4)</f>
        <v>7.04</v>
      </c>
    </row>
    <row r="9" s="15" customFormat="true" ht="15" hidden="false" customHeight="true" outlineLevel="0" collapsed="false">
      <c r="A9" s="16" t="n">
        <v>5</v>
      </c>
      <c r="B9" s="64" t="s">
        <v>757</v>
      </c>
      <c r="C9" s="18" t="s">
        <v>12</v>
      </c>
      <c r="D9" s="19" t="s">
        <v>753</v>
      </c>
      <c r="E9" s="65" t="n">
        <v>1.6</v>
      </c>
      <c r="F9" s="21" t="n">
        <f aca="false">SUM(E9*800)</f>
        <v>1280</v>
      </c>
      <c r="G9" s="22" t="n">
        <f aca="false">SUM(E9*32)</f>
        <v>51.2</v>
      </c>
      <c r="H9" s="22" t="n">
        <f aca="false">SUM(E9*6.4)</f>
        <v>10.24</v>
      </c>
    </row>
    <row r="10" s="15" customFormat="true" ht="15" hidden="false" customHeight="true" outlineLevel="0" collapsed="false">
      <c r="A10" s="16" t="n">
        <v>6</v>
      </c>
      <c r="B10" s="64" t="s">
        <v>758</v>
      </c>
      <c r="C10" s="18" t="s">
        <v>12</v>
      </c>
      <c r="D10" s="19" t="s">
        <v>753</v>
      </c>
      <c r="E10" s="65" t="n">
        <v>1.8</v>
      </c>
      <c r="F10" s="21" t="n">
        <f aca="false">SUM(E10*800)</f>
        <v>1440</v>
      </c>
      <c r="G10" s="22" t="n">
        <f aca="false">SUM(E10*32)</f>
        <v>57.6</v>
      </c>
      <c r="H10" s="22" t="n">
        <f aca="false">SUM(E10*6.4)</f>
        <v>11.52</v>
      </c>
    </row>
    <row r="11" s="15" customFormat="true" ht="15" hidden="false" customHeight="true" outlineLevel="0" collapsed="false">
      <c r="A11" s="16" t="n">
        <v>7</v>
      </c>
      <c r="B11" s="64" t="s">
        <v>759</v>
      </c>
      <c r="C11" s="18" t="s">
        <v>12</v>
      </c>
      <c r="D11" s="19" t="s">
        <v>753</v>
      </c>
      <c r="E11" s="65" t="n">
        <v>1.3</v>
      </c>
      <c r="F11" s="21" t="n">
        <f aca="false">SUM(E11*800)</f>
        <v>1040</v>
      </c>
      <c r="G11" s="22" t="n">
        <f aca="false">SUM(E11*32)</f>
        <v>41.6</v>
      </c>
      <c r="H11" s="22" t="n">
        <f aca="false">SUM(E11*6.4)</f>
        <v>8.32</v>
      </c>
    </row>
    <row r="12" s="15" customFormat="true" ht="15" hidden="false" customHeight="true" outlineLevel="0" collapsed="false">
      <c r="A12" s="16" t="n">
        <v>8</v>
      </c>
      <c r="B12" s="64" t="s">
        <v>760</v>
      </c>
      <c r="C12" s="18" t="s">
        <v>12</v>
      </c>
      <c r="D12" s="19" t="s">
        <v>753</v>
      </c>
      <c r="E12" s="65" t="n">
        <v>1.8</v>
      </c>
      <c r="F12" s="21" t="n">
        <f aca="false">SUM(E12*800)</f>
        <v>1440</v>
      </c>
      <c r="G12" s="22" t="n">
        <f aca="false">SUM(E12*32)</f>
        <v>57.6</v>
      </c>
      <c r="H12" s="22" t="n">
        <f aca="false">SUM(E12*6.4)</f>
        <v>11.52</v>
      </c>
    </row>
    <row r="13" s="15" customFormat="true" ht="15" hidden="false" customHeight="true" outlineLevel="0" collapsed="false">
      <c r="A13" s="16" t="n">
        <v>9</v>
      </c>
      <c r="B13" s="64" t="s">
        <v>761</v>
      </c>
      <c r="C13" s="18" t="s">
        <v>12</v>
      </c>
      <c r="D13" s="19" t="s">
        <v>753</v>
      </c>
      <c r="E13" s="65" t="n">
        <v>2.1</v>
      </c>
      <c r="F13" s="21" t="n">
        <f aca="false">SUM(E13*800)</f>
        <v>1680</v>
      </c>
      <c r="G13" s="22" t="n">
        <f aca="false">SUM(E13*32)</f>
        <v>67.2</v>
      </c>
      <c r="H13" s="22" t="n">
        <f aca="false">SUM(E13*6.4)</f>
        <v>13.44</v>
      </c>
    </row>
    <row r="14" s="15" customFormat="true" ht="15" hidden="false" customHeight="true" outlineLevel="0" collapsed="false">
      <c r="A14" s="16" t="n">
        <v>10</v>
      </c>
      <c r="B14" s="17" t="s">
        <v>762</v>
      </c>
      <c r="C14" s="18" t="s">
        <v>12</v>
      </c>
      <c r="D14" s="19" t="s">
        <v>753</v>
      </c>
      <c r="E14" s="20" t="n">
        <v>8.82</v>
      </c>
      <c r="F14" s="21" t="n">
        <f aca="false">SUM(E14*800)</f>
        <v>7056</v>
      </c>
      <c r="G14" s="22" t="n">
        <f aca="false">SUM(E14*32)</f>
        <v>282.24</v>
      </c>
      <c r="H14" s="22" t="n">
        <f aca="false">SUM(E14*6.4)</f>
        <v>56.448</v>
      </c>
    </row>
    <row r="15" s="15" customFormat="true" ht="15" hidden="false" customHeight="true" outlineLevel="0" collapsed="false">
      <c r="A15" s="16" t="n">
        <v>11</v>
      </c>
      <c r="B15" s="17" t="s">
        <v>763</v>
      </c>
      <c r="C15" s="18" t="s">
        <v>12</v>
      </c>
      <c r="D15" s="19" t="s">
        <v>753</v>
      </c>
      <c r="E15" s="20" t="n">
        <v>1.5</v>
      </c>
      <c r="F15" s="21" t="n">
        <f aca="false">SUM(E15*800)</f>
        <v>1200</v>
      </c>
      <c r="G15" s="22" t="n">
        <f aca="false">SUM(E15*32)</f>
        <v>48</v>
      </c>
      <c r="H15" s="22" t="n">
        <f aca="false">SUM(E15*6.4)</f>
        <v>9.6</v>
      </c>
    </row>
    <row r="16" s="15" customFormat="true" ht="15" hidden="false" customHeight="true" outlineLevel="0" collapsed="false">
      <c r="A16" s="16" t="n">
        <v>12</v>
      </c>
      <c r="B16" s="17" t="s">
        <v>764</v>
      </c>
      <c r="C16" s="18" t="s">
        <v>12</v>
      </c>
      <c r="D16" s="19" t="s">
        <v>753</v>
      </c>
      <c r="E16" s="20" t="n">
        <v>2.5</v>
      </c>
      <c r="F16" s="21" t="n">
        <f aca="false">SUM(E16*800)</f>
        <v>2000</v>
      </c>
      <c r="G16" s="22" t="n">
        <f aca="false">SUM(E16*32)</f>
        <v>80</v>
      </c>
      <c r="H16" s="22" t="n">
        <f aca="false">SUM(E16*6.4)</f>
        <v>16</v>
      </c>
    </row>
    <row r="17" s="15" customFormat="true" ht="15" hidden="false" customHeight="true" outlineLevel="0" collapsed="false">
      <c r="A17" s="16" t="n">
        <v>13</v>
      </c>
      <c r="B17" s="17" t="s">
        <v>765</v>
      </c>
      <c r="C17" s="18" t="s">
        <v>12</v>
      </c>
      <c r="D17" s="19" t="s">
        <v>753</v>
      </c>
      <c r="E17" s="20" t="n">
        <v>1.4</v>
      </c>
      <c r="F17" s="21" t="n">
        <f aca="false">SUM(E17*800)</f>
        <v>1120</v>
      </c>
      <c r="G17" s="22" t="n">
        <f aca="false">SUM(E17*32)</f>
        <v>44.8</v>
      </c>
      <c r="H17" s="22" t="n">
        <f aca="false">SUM(E17*6.4)</f>
        <v>8.96</v>
      </c>
    </row>
    <row r="18" s="15" customFormat="true" ht="15" hidden="false" customHeight="true" outlineLevel="0" collapsed="false">
      <c r="A18" s="16" t="n">
        <v>14</v>
      </c>
      <c r="B18" s="17" t="s">
        <v>766</v>
      </c>
      <c r="C18" s="18" t="s">
        <v>12</v>
      </c>
      <c r="D18" s="19" t="s">
        <v>753</v>
      </c>
      <c r="E18" s="20" t="n">
        <v>1.1</v>
      </c>
      <c r="F18" s="21" t="n">
        <f aca="false">SUM(E18*800)</f>
        <v>880</v>
      </c>
      <c r="G18" s="22" t="n">
        <f aca="false">SUM(E18*32)</f>
        <v>35.2</v>
      </c>
      <c r="H18" s="22" t="n">
        <f aca="false">SUM(E18*6.4)</f>
        <v>7.04</v>
      </c>
    </row>
    <row r="19" s="15" customFormat="true" ht="15" hidden="false" customHeight="true" outlineLevel="0" collapsed="false">
      <c r="A19" s="16" t="n">
        <v>15</v>
      </c>
      <c r="B19" s="17" t="s">
        <v>767</v>
      </c>
      <c r="C19" s="18" t="s">
        <v>12</v>
      </c>
      <c r="D19" s="19" t="s">
        <v>753</v>
      </c>
      <c r="E19" s="20" t="n">
        <v>1.2</v>
      </c>
      <c r="F19" s="21" t="n">
        <f aca="false">SUM(E19*800)</f>
        <v>960</v>
      </c>
      <c r="G19" s="22" t="n">
        <f aca="false">SUM(E19*32)</f>
        <v>38.4</v>
      </c>
      <c r="H19" s="22" t="n">
        <f aca="false">SUM(E19*6.4)</f>
        <v>7.68</v>
      </c>
    </row>
    <row r="20" s="15" customFormat="true" ht="15" hidden="false" customHeight="true" outlineLevel="0" collapsed="false">
      <c r="A20" s="16" t="n">
        <v>16</v>
      </c>
      <c r="B20" s="17" t="s">
        <v>768</v>
      </c>
      <c r="C20" s="18" t="s">
        <v>12</v>
      </c>
      <c r="D20" s="19" t="s">
        <v>753</v>
      </c>
      <c r="E20" s="20" t="n">
        <v>1.5</v>
      </c>
      <c r="F20" s="21" t="n">
        <f aca="false">SUM(E20*800)</f>
        <v>1200</v>
      </c>
      <c r="G20" s="22" t="n">
        <f aca="false">SUM(E20*32)</f>
        <v>48</v>
      </c>
      <c r="H20" s="22" t="n">
        <f aca="false">SUM(E20*6.4)</f>
        <v>9.6</v>
      </c>
    </row>
    <row r="21" s="15" customFormat="true" ht="15" hidden="false" customHeight="true" outlineLevel="0" collapsed="false">
      <c r="A21" s="16" t="n">
        <v>17</v>
      </c>
      <c r="B21" s="17" t="s">
        <v>769</v>
      </c>
      <c r="C21" s="18" t="s">
        <v>12</v>
      </c>
      <c r="D21" s="19" t="s">
        <v>753</v>
      </c>
      <c r="E21" s="20" t="n">
        <v>2.5</v>
      </c>
      <c r="F21" s="21" t="n">
        <f aca="false">SUM(E21*800)</f>
        <v>2000</v>
      </c>
      <c r="G21" s="22" t="n">
        <f aca="false">SUM(E21*32)</f>
        <v>80</v>
      </c>
      <c r="H21" s="22" t="n">
        <f aca="false">SUM(E21*6.4)</f>
        <v>16</v>
      </c>
    </row>
    <row r="22" s="15" customFormat="true" ht="15" hidden="false" customHeight="true" outlineLevel="0" collapsed="false">
      <c r="A22" s="16" t="n">
        <v>18</v>
      </c>
      <c r="B22" s="17" t="s">
        <v>770</v>
      </c>
      <c r="C22" s="18" t="s">
        <v>12</v>
      </c>
      <c r="D22" s="19" t="s">
        <v>753</v>
      </c>
      <c r="E22" s="20" t="n">
        <v>1.1</v>
      </c>
      <c r="F22" s="21" t="n">
        <f aca="false">SUM(E22*800)</f>
        <v>880</v>
      </c>
      <c r="G22" s="22" t="n">
        <f aca="false">SUM(E22*32)</f>
        <v>35.2</v>
      </c>
      <c r="H22" s="22" t="n">
        <f aca="false">SUM(E22*6.4)</f>
        <v>7.04</v>
      </c>
    </row>
    <row r="23" s="15" customFormat="true" ht="15" hidden="false" customHeight="true" outlineLevel="0" collapsed="false">
      <c r="A23" s="16" t="n">
        <v>19</v>
      </c>
      <c r="B23" s="17" t="s">
        <v>771</v>
      </c>
      <c r="C23" s="18" t="s">
        <v>12</v>
      </c>
      <c r="D23" s="19" t="s">
        <v>753</v>
      </c>
      <c r="E23" s="20" t="n">
        <v>0.5</v>
      </c>
      <c r="F23" s="21" t="n">
        <f aca="false">SUM(E23*800)</f>
        <v>400</v>
      </c>
      <c r="G23" s="22" t="n">
        <f aca="false">SUM(E23*32)</f>
        <v>16</v>
      </c>
      <c r="H23" s="22" t="n">
        <f aca="false">SUM(E23*6.4)</f>
        <v>3.2</v>
      </c>
    </row>
    <row r="24" s="15" customFormat="true" ht="15" hidden="false" customHeight="true" outlineLevel="0" collapsed="false">
      <c r="A24" s="16" t="n">
        <v>20</v>
      </c>
      <c r="B24" s="17" t="s">
        <v>772</v>
      </c>
      <c r="C24" s="18" t="s">
        <v>12</v>
      </c>
      <c r="D24" s="19" t="s">
        <v>753</v>
      </c>
      <c r="E24" s="20" t="n">
        <v>1.5</v>
      </c>
      <c r="F24" s="21" t="n">
        <f aca="false">SUM(E24*800)</f>
        <v>1200</v>
      </c>
      <c r="G24" s="22" t="n">
        <f aca="false">SUM(E24*32)</f>
        <v>48</v>
      </c>
      <c r="H24" s="22" t="n">
        <f aca="false">SUM(E24*6.4)</f>
        <v>9.6</v>
      </c>
    </row>
    <row r="25" s="15" customFormat="true" ht="15" hidden="false" customHeight="true" outlineLevel="0" collapsed="false">
      <c r="A25" s="16" t="n">
        <v>21</v>
      </c>
      <c r="B25" s="17" t="s">
        <v>773</v>
      </c>
      <c r="C25" s="18" t="s">
        <v>12</v>
      </c>
      <c r="D25" s="19" t="s">
        <v>753</v>
      </c>
      <c r="E25" s="20" t="n">
        <v>1</v>
      </c>
      <c r="F25" s="21" t="n">
        <f aca="false">SUM(E25*800)</f>
        <v>800</v>
      </c>
      <c r="G25" s="22" t="n">
        <f aca="false">SUM(E25*32)</f>
        <v>32</v>
      </c>
      <c r="H25" s="22" t="n">
        <f aca="false">SUM(E25*6.4)</f>
        <v>6.4</v>
      </c>
    </row>
    <row r="26" s="15" customFormat="true" ht="15" hidden="false" customHeight="true" outlineLevel="0" collapsed="false">
      <c r="A26" s="16" t="n">
        <v>22</v>
      </c>
      <c r="B26" s="17" t="s">
        <v>774</v>
      </c>
      <c r="C26" s="18" t="s">
        <v>12</v>
      </c>
      <c r="D26" s="19" t="s">
        <v>753</v>
      </c>
      <c r="E26" s="20" t="n">
        <v>0.56</v>
      </c>
      <c r="F26" s="21" t="n">
        <f aca="false">SUM(E26*800)</f>
        <v>448</v>
      </c>
      <c r="G26" s="22" t="n">
        <f aca="false">SUM(E26*32)</f>
        <v>17.92</v>
      </c>
      <c r="H26" s="22" t="n">
        <f aca="false">SUM(E26*6.4)</f>
        <v>3.584</v>
      </c>
    </row>
    <row r="27" s="15" customFormat="true" ht="15" hidden="false" customHeight="true" outlineLevel="0" collapsed="false">
      <c r="A27" s="16" t="n">
        <v>23</v>
      </c>
      <c r="B27" s="17" t="s">
        <v>775</v>
      </c>
      <c r="C27" s="18" t="s">
        <v>12</v>
      </c>
      <c r="D27" s="19" t="s">
        <v>753</v>
      </c>
      <c r="E27" s="20" t="n">
        <v>0.7</v>
      </c>
      <c r="F27" s="21" t="n">
        <f aca="false">SUM(E27*800)</f>
        <v>560</v>
      </c>
      <c r="G27" s="22" t="n">
        <f aca="false">SUM(E27*32)</f>
        <v>22.4</v>
      </c>
      <c r="H27" s="22" t="n">
        <f aca="false">SUM(E27*6.4)</f>
        <v>4.48</v>
      </c>
    </row>
    <row r="28" s="15" customFormat="true" ht="15" hidden="false" customHeight="true" outlineLevel="0" collapsed="false">
      <c r="A28" s="16" t="n">
        <v>24</v>
      </c>
      <c r="B28" s="17" t="s">
        <v>776</v>
      </c>
      <c r="C28" s="18" t="s">
        <v>12</v>
      </c>
      <c r="D28" s="19" t="s">
        <v>753</v>
      </c>
      <c r="E28" s="20" t="n">
        <v>1.36</v>
      </c>
      <c r="F28" s="21" t="n">
        <f aca="false">SUM(E28*800)</f>
        <v>1088</v>
      </c>
      <c r="G28" s="22" t="n">
        <f aca="false">SUM(E28*32)</f>
        <v>43.52</v>
      </c>
      <c r="H28" s="22" t="n">
        <f aca="false">SUM(E28*6.4)</f>
        <v>8.704</v>
      </c>
    </row>
    <row r="29" s="15" customFormat="true" ht="15" hidden="false" customHeight="true" outlineLevel="0" collapsed="false">
      <c r="A29" s="16" t="n">
        <v>25</v>
      </c>
      <c r="B29" s="17" t="s">
        <v>777</v>
      </c>
      <c r="C29" s="18" t="s">
        <v>12</v>
      </c>
      <c r="D29" s="19" t="s">
        <v>753</v>
      </c>
      <c r="E29" s="20" t="n">
        <v>0.35</v>
      </c>
      <c r="F29" s="21" t="n">
        <f aca="false">SUM(E29*800)</f>
        <v>280</v>
      </c>
      <c r="G29" s="22" t="n">
        <f aca="false">SUM(E29*32)</f>
        <v>11.2</v>
      </c>
      <c r="H29" s="22" t="n">
        <f aca="false">SUM(E29*6.4)</f>
        <v>2.24</v>
      </c>
    </row>
    <row r="30" s="15" customFormat="true" ht="15" hidden="false" customHeight="true" outlineLevel="0" collapsed="false">
      <c r="A30" s="16" t="n">
        <v>26</v>
      </c>
      <c r="B30" s="17" t="s">
        <v>778</v>
      </c>
      <c r="C30" s="18" t="s">
        <v>12</v>
      </c>
      <c r="D30" s="19" t="s">
        <v>753</v>
      </c>
      <c r="E30" s="20" t="n">
        <v>0.35</v>
      </c>
      <c r="F30" s="21" t="n">
        <f aca="false">SUM(E30*800)</f>
        <v>280</v>
      </c>
      <c r="G30" s="22" t="n">
        <f aca="false">SUM(E30*32)</f>
        <v>11.2</v>
      </c>
      <c r="H30" s="22" t="n">
        <f aca="false">SUM(E30*6.4)</f>
        <v>2.24</v>
      </c>
    </row>
    <row r="31" s="15" customFormat="true" ht="15" hidden="false" customHeight="true" outlineLevel="0" collapsed="false">
      <c r="A31" s="16" t="n">
        <v>27</v>
      </c>
      <c r="B31" s="17" t="s">
        <v>779</v>
      </c>
      <c r="C31" s="18" t="s">
        <v>12</v>
      </c>
      <c r="D31" s="19" t="s">
        <v>753</v>
      </c>
      <c r="E31" s="20" t="n">
        <v>0.56</v>
      </c>
      <c r="F31" s="21" t="n">
        <f aca="false">SUM(E31*800)</f>
        <v>448</v>
      </c>
      <c r="G31" s="22" t="n">
        <f aca="false">SUM(E31*32)</f>
        <v>17.92</v>
      </c>
      <c r="H31" s="22" t="n">
        <f aca="false">SUM(E31*6.4)</f>
        <v>3.584</v>
      </c>
    </row>
    <row r="32" s="15" customFormat="true" ht="15" hidden="false" customHeight="true" outlineLevel="0" collapsed="false">
      <c r="A32" s="16" t="n">
        <v>28</v>
      </c>
      <c r="B32" s="17" t="s">
        <v>780</v>
      </c>
      <c r="C32" s="18" t="s">
        <v>12</v>
      </c>
      <c r="D32" s="19" t="s">
        <v>753</v>
      </c>
      <c r="E32" s="20" t="n">
        <v>0.35</v>
      </c>
      <c r="F32" s="21" t="n">
        <f aca="false">SUM(E32*800)</f>
        <v>280</v>
      </c>
      <c r="G32" s="22" t="n">
        <f aca="false">SUM(E32*32)</f>
        <v>11.2</v>
      </c>
      <c r="H32" s="22" t="n">
        <f aca="false">SUM(E32*6.4)</f>
        <v>2.24</v>
      </c>
    </row>
    <row r="33" s="15" customFormat="true" ht="15" hidden="false" customHeight="true" outlineLevel="0" collapsed="false">
      <c r="A33" s="16" t="n">
        <v>29</v>
      </c>
      <c r="B33" s="17" t="s">
        <v>781</v>
      </c>
      <c r="C33" s="18" t="s">
        <v>12</v>
      </c>
      <c r="D33" s="19" t="s">
        <v>753</v>
      </c>
      <c r="E33" s="20" t="n">
        <v>1.47</v>
      </c>
      <c r="F33" s="21" t="n">
        <f aca="false">SUM(E33*800)</f>
        <v>1176</v>
      </c>
      <c r="G33" s="22" t="n">
        <f aca="false">SUM(E33*32)</f>
        <v>47.04</v>
      </c>
      <c r="H33" s="22" t="n">
        <f aca="false">SUM(E33*6.4)</f>
        <v>9.408</v>
      </c>
    </row>
    <row r="34" s="15" customFormat="true" ht="15" hidden="false" customHeight="true" outlineLevel="0" collapsed="false">
      <c r="A34" s="16" t="n">
        <v>30</v>
      </c>
      <c r="B34" s="17" t="s">
        <v>782</v>
      </c>
      <c r="C34" s="18" t="s">
        <v>12</v>
      </c>
      <c r="D34" s="19" t="s">
        <v>753</v>
      </c>
      <c r="E34" s="20" t="n">
        <v>0.84</v>
      </c>
      <c r="F34" s="21" t="n">
        <f aca="false">SUM(E34*800)</f>
        <v>672</v>
      </c>
      <c r="G34" s="22" t="n">
        <f aca="false">SUM(E34*32)</f>
        <v>26.88</v>
      </c>
      <c r="H34" s="22" t="n">
        <f aca="false">SUM(E34*6.4)</f>
        <v>5.376</v>
      </c>
    </row>
    <row r="35" s="15" customFormat="true" ht="15" hidden="false" customHeight="true" outlineLevel="0" collapsed="false">
      <c r="A35" s="16" t="n">
        <v>31</v>
      </c>
      <c r="B35" s="17" t="s">
        <v>783</v>
      </c>
      <c r="C35" s="18" t="s">
        <v>12</v>
      </c>
      <c r="D35" s="19" t="s">
        <v>753</v>
      </c>
      <c r="E35" s="20" t="n">
        <v>0.63</v>
      </c>
      <c r="F35" s="21" t="n">
        <f aca="false">SUM(E35*800)</f>
        <v>504</v>
      </c>
      <c r="G35" s="22" t="n">
        <f aca="false">SUM(E35*32)</f>
        <v>20.16</v>
      </c>
      <c r="H35" s="22" t="n">
        <f aca="false">SUM(E35*6.4)</f>
        <v>4.032</v>
      </c>
    </row>
    <row r="36" s="15" customFormat="true" ht="15" hidden="false" customHeight="true" outlineLevel="0" collapsed="false">
      <c r="A36" s="16" t="n">
        <v>32</v>
      </c>
      <c r="B36" s="17" t="s">
        <v>784</v>
      </c>
      <c r="C36" s="18" t="s">
        <v>12</v>
      </c>
      <c r="D36" s="19" t="s">
        <v>753</v>
      </c>
      <c r="E36" s="20" t="n">
        <v>0.77</v>
      </c>
      <c r="F36" s="21" t="n">
        <f aca="false">SUM(E36*800)</f>
        <v>616</v>
      </c>
      <c r="G36" s="22" t="n">
        <f aca="false">SUM(E36*32)</f>
        <v>24.64</v>
      </c>
      <c r="H36" s="22" t="n">
        <f aca="false">SUM(E36*6.4)</f>
        <v>4.928</v>
      </c>
    </row>
    <row r="37" s="15" customFormat="true" ht="15" hidden="false" customHeight="true" outlineLevel="0" collapsed="false">
      <c r="A37" s="16" t="n">
        <v>33</v>
      </c>
      <c r="B37" s="17" t="s">
        <v>785</v>
      </c>
      <c r="C37" s="18" t="s">
        <v>12</v>
      </c>
      <c r="D37" s="19" t="s">
        <v>753</v>
      </c>
      <c r="E37" s="20" t="n">
        <v>0.49</v>
      </c>
      <c r="F37" s="21" t="n">
        <f aca="false">SUM(E37*800)</f>
        <v>392</v>
      </c>
      <c r="G37" s="22" t="n">
        <f aca="false">SUM(E37*32)</f>
        <v>15.68</v>
      </c>
      <c r="H37" s="22" t="n">
        <f aca="false">SUM(E37*6.4)</f>
        <v>3.136</v>
      </c>
    </row>
    <row r="38" s="15" customFormat="true" ht="15" hidden="false" customHeight="true" outlineLevel="0" collapsed="false">
      <c r="A38" s="16" t="n">
        <v>34</v>
      </c>
      <c r="B38" s="17" t="s">
        <v>786</v>
      </c>
      <c r="C38" s="18" t="s">
        <v>12</v>
      </c>
      <c r="D38" s="19" t="s">
        <v>753</v>
      </c>
      <c r="E38" s="20" t="n">
        <v>0.35</v>
      </c>
      <c r="F38" s="21" t="n">
        <f aca="false">SUM(E38*800)</f>
        <v>280</v>
      </c>
      <c r="G38" s="22" t="n">
        <f aca="false">SUM(E38*32)</f>
        <v>11.2</v>
      </c>
      <c r="H38" s="22" t="n">
        <f aca="false">SUM(E38*6.4)</f>
        <v>2.24</v>
      </c>
    </row>
    <row r="39" s="15" customFormat="true" ht="15" hidden="false" customHeight="true" outlineLevel="0" collapsed="false">
      <c r="A39" s="16" t="n">
        <v>35</v>
      </c>
      <c r="B39" s="17" t="s">
        <v>787</v>
      </c>
      <c r="C39" s="18" t="s">
        <v>12</v>
      </c>
      <c r="D39" s="19" t="s">
        <v>753</v>
      </c>
      <c r="E39" s="20" t="n">
        <v>0.77</v>
      </c>
      <c r="F39" s="21" t="n">
        <f aca="false">SUM(E39*800)</f>
        <v>616</v>
      </c>
      <c r="G39" s="22" t="n">
        <f aca="false">SUM(E39*32)</f>
        <v>24.64</v>
      </c>
      <c r="H39" s="22" t="n">
        <f aca="false">SUM(E39*6.4)</f>
        <v>4.928</v>
      </c>
    </row>
    <row r="40" s="15" customFormat="true" ht="15" hidden="false" customHeight="true" outlineLevel="0" collapsed="false">
      <c r="A40" s="16" t="n">
        <v>36</v>
      </c>
      <c r="B40" s="17" t="s">
        <v>788</v>
      </c>
      <c r="C40" s="18" t="s">
        <v>12</v>
      </c>
      <c r="D40" s="19" t="s">
        <v>753</v>
      </c>
      <c r="E40" s="20" t="n">
        <v>0.94</v>
      </c>
      <c r="F40" s="21" t="n">
        <f aca="false">SUM(E40*800)</f>
        <v>752</v>
      </c>
      <c r="G40" s="22" t="n">
        <f aca="false">SUM(E40*32)</f>
        <v>30.08</v>
      </c>
      <c r="H40" s="22" t="n">
        <f aca="false">SUM(E40*6.4)</f>
        <v>6.016</v>
      </c>
    </row>
    <row r="41" s="15" customFormat="true" ht="15" hidden="false" customHeight="true" outlineLevel="0" collapsed="false">
      <c r="A41" s="16" t="n">
        <v>37</v>
      </c>
      <c r="B41" s="17" t="s">
        <v>789</v>
      </c>
      <c r="C41" s="18" t="s">
        <v>12</v>
      </c>
      <c r="D41" s="19" t="s">
        <v>753</v>
      </c>
      <c r="E41" s="20" t="n">
        <v>0.77</v>
      </c>
      <c r="F41" s="21" t="n">
        <f aca="false">SUM(E41*800)</f>
        <v>616</v>
      </c>
      <c r="G41" s="22" t="n">
        <f aca="false">SUM(E41*32)</f>
        <v>24.64</v>
      </c>
      <c r="H41" s="22" t="n">
        <f aca="false">SUM(E41*6.4)</f>
        <v>4.928</v>
      </c>
    </row>
    <row r="42" s="15" customFormat="true" ht="15" hidden="false" customHeight="true" outlineLevel="0" collapsed="false">
      <c r="A42" s="16" t="n">
        <v>38</v>
      </c>
      <c r="B42" s="17" t="s">
        <v>790</v>
      </c>
      <c r="C42" s="18" t="s">
        <v>12</v>
      </c>
      <c r="D42" s="19" t="s">
        <v>753</v>
      </c>
      <c r="E42" s="20" t="n">
        <v>0.56</v>
      </c>
      <c r="F42" s="21" t="n">
        <f aca="false">SUM(E42*800)</f>
        <v>448</v>
      </c>
      <c r="G42" s="22" t="n">
        <f aca="false">SUM(E42*32)</f>
        <v>17.92</v>
      </c>
      <c r="H42" s="22" t="n">
        <f aca="false">SUM(E42*6.4)</f>
        <v>3.584</v>
      </c>
    </row>
    <row r="43" s="15" customFormat="true" ht="15" hidden="false" customHeight="true" outlineLevel="0" collapsed="false">
      <c r="A43" s="16" t="n">
        <v>39</v>
      </c>
      <c r="B43" s="17" t="s">
        <v>791</v>
      </c>
      <c r="C43" s="18" t="s">
        <v>12</v>
      </c>
      <c r="D43" s="19" t="s">
        <v>753</v>
      </c>
      <c r="E43" s="20" t="n">
        <v>0.77</v>
      </c>
      <c r="F43" s="21" t="n">
        <f aca="false">SUM(E43*800)</f>
        <v>616</v>
      </c>
      <c r="G43" s="22" t="n">
        <f aca="false">SUM(E43*32)</f>
        <v>24.64</v>
      </c>
      <c r="H43" s="22" t="n">
        <f aca="false">SUM(E43*6.4)</f>
        <v>4.928</v>
      </c>
    </row>
    <row r="44" s="15" customFormat="true" ht="15" hidden="false" customHeight="true" outlineLevel="0" collapsed="false">
      <c r="A44" s="16" t="n">
        <v>40</v>
      </c>
      <c r="B44" s="17" t="s">
        <v>792</v>
      </c>
      <c r="C44" s="18" t="s">
        <v>12</v>
      </c>
      <c r="D44" s="19" t="s">
        <v>753</v>
      </c>
      <c r="E44" s="20" t="n">
        <v>0.84</v>
      </c>
      <c r="F44" s="21" t="n">
        <f aca="false">SUM(E44*800)</f>
        <v>672</v>
      </c>
      <c r="G44" s="22" t="n">
        <f aca="false">SUM(E44*32)</f>
        <v>26.88</v>
      </c>
      <c r="H44" s="22" t="n">
        <f aca="false">SUM(E44*6.4)</f>
        <v>5.376</v>
      </c>
    </row>
    <row r="45" s="15" customFormat="true" ht="15" hidden="false" customHeight="true" outlineLevel="0" collapsed="false">
      <c r="A45" s="16" t="n">
        <v>41</v>
      </c>
      <c r="B45" s="17" t="s">
        <v>793</v>
      </c>
      <c r="C45" s="18" t="s">
        <v>12</v>
      </c>
      <c r="D45" s="19" t="s">
        <v>753</v>
      </c>
      <c r="E45" s="20" t="n">
        <v>0.84</v>
      </c>
      <c r="F45" s="21" t="n">
        <f aca="false">SUM(E45*800)</f>
        <v>672</v>
      </c>
      <c r="G45" s="22" t="n">
        <f aca="false">SUM(E45*32)</f>
        <v>26.88</v>
      </c>
      <c r="H45" s="22" t="n">
        <f aca="false">SUM(E45*6.4)</f>
        <v>5.376</v>
      </c>
    </row>
    <row r="46" s="15" customFormat="true" ht="15" hidden="false" customHeight="true" outlineLevel="0" collapsed="false">
      <c r="A46" s="16" t="n">
        <v>42</v>
      </c>
      <c r="B46" s="17" t="s">
        <v>794</v>
      </c>
      <c r="C46" s="18" t="s">
        <v>12</v>
      </c>
      <c r="D46" s="19" t="s">
        <v>753</v>
      </c>
      <c r="E46" s="20" t="n">
        <v>0.7</v>
      </c>
      <c r="F46" s="21" t="n">
        <f aca="false">SUM(E46*800)</f>
        <v>560</v>
      </c>
      <c r="G46" s="22" t="n">
        <f aca="false">SUM(E46*32)</f>
        <v>22.4</v>
      </c>
      <c r="H46" s="22" t="n">
        <f aca="false">SUM(E46*6.4)</f>
        <v>4.48</v>
      </c>
    </row>
    <row r="47" s="15" customFormat="true" ht="15" hidden="false" customHeight="true" outlineLevel="0" collapsed="false">
      <c r="A47" s="16" t="n">
        <v>43</v>
      </c>
      <c r="B47" s="17" t="s">
        <v>795</v>
      </c>
      <c r="C47" s="18" t="s">
        <v>12</v>
      </c>
      <c r="D47" s="19" t="s">
        <v>753</v>
      </c>
      <c r="E47" s="20" t="n">
        <v>0.28</v>
      </c>
      <c r="F47" s="21" t="n">
        <f aca="false">SUM(E47*800)</f>
        <v>224</v>
      </c>
      <c r="G47" s="22" t="n">
        <f aca="false">SUM(E47*32)</f>
        <v>8.96</v>
      </c>
      <c r="H47" s="22" t="n">
        <f aca="false">SUM(E47*6.4)</f>
        <v>1.792</v>
      </c>
    </row>
    <row r="48" s="15" customFormat="true" ht="15" hidden="false" customHeight="true" outlineLevel="0" collapsed="false">
      <c r="A48" s="16" t="n">
        <v>44</v>
      </c>
      <c r="B48" s="17" t="s">
        <v>796</v>
      </c>
      <c r="C48" s="18" t="s">
        <v>12</v>
      </c>
      <c r="D48" s="19" t="s">
        <v>753</v>
      </c>
      <c r="E48" s="20" t="n">
        <v>0.28</v>
      </c>
      <c r="F48" s="21" t="n">
        <f aca="false">SUM(E48*800)</f>
        <v>224</v>
      </c>
      <c r="G48" s="22" t="n">
        <f aca="false">SUM(E48*32)</f>
        <v>8.96</v>
      </c>
      <c r="H48" s="22" t="n">
        <f aca="false">SUM(E48*6.4)</f>
        <v>1.792</v>
      </c>
    </row>
    <row r="49" s="15" customFormat="true" ht="15" hidden="false" customHeight="true" outlineLevel="0" collapsed="false">
      <c r="A49" s="16" t="n">
        <v>45</v>
      </c>
      <c r="B49" s="17" t="s">
        <v>797</v>
      </c>
      <c r="C49" s="18" t="s">
        <v>12</v>
      </c>
      <c r="D49" s="19" t="s">
        <v>753</v>
      </c>
      <c r="E49" s="20" t="n">
        <v>0.21</v>
      </c>
      <c r="F49" s="21" t="n">
        <f aca="false">SUM(E49*800)</f>
        <v>168</v>
      </c>
      <c r="G49" s="22" t="n">
        <f aca="false">SUM(E49*32)</f>
        <v>6.72</v>
      </c>
      <c r="H49" s="22" t="n">
        <f aca="false">SUM(E49*6.4)</f>
        <v>1.344</v>
      </c>
    </row>
    <row r="50" s="15" customFormat="true" ht="15" hidden="false" customHeight="true" outlineLevel="0" collapsed="false">
      <c r="A50" s="16" t="n">
        <v>46</v>
      </c>
      <c r="B50" s="17" t="s">
        <v>798</v>
      </c>
      <c r="C50" s="18" t="s">
        <v>12</v>
      </c>
      <c r="D50" s="19" t="s">
        <v>753</v>
      </c>
      <c r="E50" s="20" t="n">
        <v>0.28</v>
      </c>
      <c r="F50" s="21" t="n">
        <f aca="false">SUM(E50*800)</f>
        <v>224</v>
      </c>
      <c r="G50" s="22" t="n">
        <f aca="false">SUM(E50*32)</f>
        <v>8.96</v>
      </c>
      <c r="H50" s="22" t="n">
        <f aca="false">SUM(E50*6.4)</f>
        <v>1.792</v>
      </c>
    </row>
    <row r="51" s="15" customFormat="true" ht="15" hidden="false" customHeight="true" outlineLevel="0" collapsed="false">
      <c r="A51" s="16" t="n">
        <v>47</v>
      </c>
      <c r="B51" s="17" t="s">
        <v>799</v>
      </c>
      <c r="C51" s="18" t="s">
        <v>12</v>
      </c>
      <c r="D51" s="19" t="s">
        <v>753</v>
      </c>
      <c r="E51" s="20" t="n">
        <v>0.56</v>
      </c>
      <c r="F51" s="21" t="n">
        <f aca="false">SUM(E51*800)</f>
        <v>448</v>
      </c>
      <c r="G51" s="22" t="n">
        <f aca="false">SUM(E51*32)</f>
        <v>17.92</v>
      </c>
      <c r="H51" s="22" t="n">
        <f aca="false">SUM(E51*6.4)</f>
        <v>3.584</v>
      </c>
    </row>
    <row r="52" s="15" customFormat="true" ht="15" hidden="false" customHeight="true" outlineLevel="0" collapsed="false">
      <c r="A52" s="16" t="n">
        <v>48</v>
      </c>
      <c r="B52" s="17" t="s">
        <v>800</v>
      </c>
      <c r="C52" s="18" t="s">
        <v>12</v>
      </c>
      <c r="D52" s="19" t="s">
        <v>753</v>
      </c>
      <c r="E52" s="20" t="n">
        <v>0.77</v>
      </c>
      <c r="F52" s="21" t="n">
        <f aca="false">SUM(E52*800)</f>
        <v>616</v>
      </c>
      <c r="G52" s="22" t="n">
        <f aca="false">SUM(E52*32)</f>
        <v>24.64</v>
      </c>
      <c r="H52" s="22" t="n">
        <f aca="false">SUM(E52*6.4)</f>
        <v>4.928</v>
      </c>
    </row>
    <row r="53" s="15" customFormat="true" ht="15" hidden="false" customHeight="true" outlineLevel="0" collapsed="false">
      <c r="A53" s="16" t="n">
        <v>49</v>
      </c>
      <c r="B53" s="17" t="s">
        <v>801</v>
      </c>
      <c r="C53" s="18" t="s">
        <v>12</v>
      </c>
      <c r="D53" s="19" t="s">
        <v>753</v>
      </c>
      <c r="E53" s="20" t="n">
        <v>0.21</v>
      </c>
      <c r="F53" s="21" t="n">
        <f aca="false">SUM(E53*800)</f>
        <v>168</v>
      </c>
      <c r="G53" s="22" t="n">
        <f aca="false">SUM(E53*32)</f>
        <v>6.72</v>
      </c>
      <c r="H53" s="22" t="n">
        <f aca="false">SUM(E53*6.4)</f>
        <v>1.344</v>
      </c>
    </row>
    <row r="54" s="15" customFormat="true" ht="15" hidden="false" customHeight="true" outlineLevel="0" collapsed="false">
      <c r="A54" s="16" t="n">
        <v>50</v>
      </c>
      <c r="B54" s="17" t="s">
        <v>802</v>
      </c>
      <c r="C54" s="18" t="s">
        <v>12</v>
      </c>
      <c r="D54" s="19" t="s">
        <v>753</v>
      </c>
      <c r="E54" s="20" t="n">
        <v>0.77</v>
      </c>
      <c r="F54" s="21" t="n">
        <f aca="false">SUM(E54*800)</f>
        <v>616</v>
      </c>
      <c r="G54" s="22" t="n">
        <f aca="false">SUM(E54*32)</f>
        <v>24.64</v>
      </c>
      <c r="H54" s="22" t="n">
        <f aca="false">SUM(E54*6.4)</f>
        <v>4.928</v>
      </c>
    </row>
    <row r="55" s="15" customFormat="true" ht="15" hidden="false" customHeight="true" outlineLevel="0" collapsed="false">
      <c r="A55" s="16" t="n">
        <v>51</v>
      </c>
      <c r="B55" s="17" t="s">
        <v>803</v>
      </c>
      <c r="C55" s="18" t="s">
        <v>12</v>
      </c>
      <c r="D55" s="19" t="s">
        <v>753</v>
      </c>
      <c r="E55" s="20" t="n">
        <v>0.63</v>
      </c>
      <c r="F55" s="21" t="n">
        <f aca="false">SUM(E55*800)</f>
        <v>504</v>
      </c>
      <c r="G55" s="22" t="n">
        <f aca="false">SUM(E55*32)</f>
        <v>20.16</v>
      </c>
      <c r="H55" s="22" t="n">
        <f aca="false">SUM(E55*6.4)</f>
        <v>4.032</v>
      </c>
    </row>
    <row r="56" s="15" customFormat="true" ht="15" hidden="false" customHeight="true" outlineLevel="0" collapsed="false">
      <c r="A56" s="16" t="n">
        <v>52</v>
      </c>
      <c r="B56" s="17" t="s">
        <v>804</v>
      </c>
      <c r="C56" s="18" t="s">
        <v>12</v>
      </c>
      <c r="D56" s="19" t="s">
        <v>753</v>
      </c>
      <c r="E56" s="20" t="n">
        <v>0.38</v>
      </c>
      <c r="F56" s="21" t="n">
        <f aca="false">SUM(E56*800)</f>
        <v>304</v>
      </c>
      <c r="G56" s="22" t="n">
        <f aca="false">SUM(E56*32)</f>
        <v>12.16</v>
      </c>
      <c r="H56" s="22" t="n">
        <f aca="false">SUM(E56*6.4)</f>
        <v>2.432</v>
      </c>
    </row>
    <row r="57" s="15" customFormat="true" ht="15" hidden="false" customHeight="true" outlineLevel="0" collapsed="false">
      <c r="A57" s="16" t="n">
        <v>53</v>
      </c>
      <c r="B57" s="17" t="s">
        <v>805</v>
      </c>
      <c r="C57" s="18" t="s">
        <v>12</v>
      </c>
      <c r="D57" s="19" t="s">
        <v>753</v>
      </c>
      <c r="E57" s="20" t="n">
        <v>0.77</v>
      </c>
      <c r="F57" s="21" t="n">
        <f aca="false">SUM(E57*800)</f>
        <v>616</v>
      </c>
      <c r="G57" s="22" t="n">
        <f aca="false">SUM(E57*32)</f>
        <v>24.64</v>
      </c>
      <c r="H57" s="22" t="n">
        <f aca="false">SUM(E57*6.4)</f>
        <v>4.928</v>
      </c>
    </row>
    <row r="58" s="15" customFormat="true" ht="15" hidden="false" customHeight="true" outlineLevel="0" collapsed="false">
      <c r="A58" s="16" t="n">
        <v>54</v>
      </c>
      <c r="B58" s="17" t="s">
        <v>806</v>
      </c>
      <c r="C58" s="18" t="s">
        <v>12</v>
      </c>
      <c r="D58" s="19" t="s">
        <v>753</v>
      </c>
      <c r="E58" s="20" t="n">
        <v>0.63</v>
      </c>
      <c r="F58" s="21" t="n">
        <f aca="false">SUM(E58*800)</f>
        <v>504</v>
      </c>
      <c r="G58" s="22" t="n">
        <f aca="false">SUM(E58*32)</f>
        <v>20.16</v>
      </c>
      <c r="H58" s="22" t="n">
        <f aca="false">SUM(E58*6.4)</f>
        <v>4.032</v>
      </c>
    </row>
    <row r="59" s="15" customFormat="true" ht="15" hidden="false" customHeight="true" outlineLevel="0" collapsed="false">
      <c r="A59" s="16" t="n">
        <v>55</v>
      </c>
      <c r="B59" s="17" t="s">
        <v>807</v>
      </c>
      <c r="C59" s="18" t="s">
        <v>12</v>
      </c>
      <c r="D59" s="19" t="s">
        <v>753</v>
      </c>
      <c r="E59" s="20" t="n">
        <v>0.7</v>
      </c>
      <c r="F59" s="21" t="n">
        <f aca="false">SUM(E59*800)</f>
        <v>560</v>
      </c>
      <c r="G59" s="22" t="n">
        <f aca="false">SUM(E59*32)</f>
        <v>22.4</v>
      </c>
      <c r="H59" s="22" t="n">
        <f aca="false">SUM(E59*6.4)</f>
        <v>4.48</v>
      </c>
    </row>
    <row r="60" s="15" customFormat="true" ht="15" hidden="false" customHeight="true" outlineLevel="0" collapsed="false">
      <c r="A60" s="16" t="n">
        <v>56</v>
      </c>
      <c r="B60" s="17" t="s">
        <v>808</v>
      </c>
      <c r="C60" s="18" t="s">
        <v>12</v>
      </c>
      <c r="D60" s="19" t="s">
        <v>753</v>
      </c>
      <c r="E60" s="20" t="n">
        <v>1.4</v>
      </c>
      <c r="F60" s="21" t="n">
        <f aca="false">SUM(E60*800)</f>
        <v>1120</v>
      </c>
      <c r="G60" s="22" t="n">
        <f aca="false">SUM(E60*32)</f>
        <v>44.8</v>
      </c>
      <c r="H60" s="22" t="n">
        <f aca="false">SUM(E60*6.4)</f>
        <v>8.96</v>
      </c>
    </row>
    <row r="61" s="15" customFormat="true" ht="15" hidden="false" customHeight="true" outlineLevel="0" collapsed="false">
      <c r="A61" s="16" t="n">
        <v>57</v>
      </c>
      <c r="B61" s="17" t="s">
        <v>809</v>
      </c>
      <c r="C61" s="18" t="s">
        <v>12</v>
      </c>
      <c r="D61" s="19" t="s">
        <v>753</v>
      </c>
      <c r="E61" s="20" t="n">
        <v>0.7</v>
      </c>
      <c r="F61" s="21" t="n">
        <f aca="false">SUM(E61*800)</f>
        <v>560</v>
      </c>
      <c r="G61" s="22" t="n">
        <f aca="false">SUM(E61*32)</f>
        <v>22.4</v>
      </c>
      <c r="H61" s="22" t="n">
        <f aca="false">SUM(E61*6.4)</f>
        <v>4.48</v>
      </c>
    </row>
    <row r="62" s="15" customFormat="true" ht="15" hidden="false" customHeight="true" outlineLevel="0" collapsed="false">
      <c r="A62" s="16" t="n">
        <v>58</v>
      </c>
      <c r="B62" s="17" t="s">
        <v>810</v>
      </c>
      <c r="C62" s="18" t="s">
        <v>12</v>
      </c>
      <c r="D62" s="19" t="s">
        <v>753</v>
      </c>
      <c r="E62" s="20" t="n">
        <v>0.35</v>
      </c>
      <c r="F62" s="21" t="n">
        <f aca="false">SUM(E62*800)</f>
        <v>280</v>
      </c>
      <c r="G62" s="22" t="n">
        <f aca="false">SUM(E62*32)</f>
        <v>11.2</v>
      </c>
      <c r="H62" s="22" t="n">
        <f aca="false">SUM(E62*6.4)</f>
        <v>2.24</v>
      </c>
    </row>
    <row r="63" s="15" customFormat="true" ht="15" hidden="false" customHeight="true" outlineLevel="0" collapsed="false">
      <c r="A63" s="16" t="n">
        <v>59</v>
      </c>
      <c r="B63" s="17" t="s">
        <v>811</v>
      </c>
      <c r="C63" s="18" t="s">
        <v>12</v>
      </c>
      <c r="D63" s="19" t="s">
        <v>753</v>
      </c>
      <c r="E63" s="20" t="n">
        <v>1.05</v>
      </c>
      <c r="F63" s="21" t="n">
        <f aca="false">SUM(E63*800)</f>
        <v>840</v>
      </c>
      <c r="G63" s="22" t="n">
        <f aca="false">SUM(E63*32)</f>
        <v>33.6</v>
      </c>
      <c r="H63" s="22" t="n">
        <f aca="false">SUM(E63*6.4)</f>
        <v>6.72</v>
      </c>
    </row>
    <row r="64" s="15" customFormat="true" ht="15" hidden="false" customHeight="true" outlineLevel="0" collapsed="false">
      <c r="A64" s="16" t="n">
        <v>60</v>
      </c>
      <c r="B64" s="17" t="s">
        <v>812</v>
      </c>
      <c r="C64" s="18" t="s">
        <v>12</v>
      </c>
      <c r="D64" s="19" t="s">
        <v>753</v>
      </c>
      <c r="E64" s="20" t="n">
        <v>0.56</v>
      </c>
      <c r="F64" s="21" t="n">
        <f aca="false">SUM(E64*800)</f>
        <v>448</v>
      </c>
      <c r="G64" s="22" t="n">
        <f aca="false">SUM(E64*32)</f>
        <v>17.92</v>
      </c>
      <c r="H64" s="22" t="n">
        <f aca="false">SUM(E64*6.4)</f>
        <v>3.584</v>
      </c>
    </row>
    <row r="65" s="15" customFormat="true" ht="15" hidden="false" customHeight="true" outlineLevel="0" collapsed="false">
      <c r="A65" s="16" t="n">
        <v>61</v>
      </c>
      <c r="B65" s="17" t="s">
        <v>813</v>
      </c>
      <c r="C65" s="18" t="s">
        <v>12</v>
      </c>
      <c r="D65" s="19" t="s">
        <v>753</v>
      </c>
      <c r="E65" s="20" t="n">
        <v>0.84</v>
      </c>
      <c r="F65" s="21" t="n">
        <f aca="false">SUM(E65*800)</f>
        <v>672</v>
      </c>
      <c r="G65" s="22" t="n">
        <f aca="false">SUM(E65*32)</f>
        <v>26.88</v>
      </c>
      <c r="H65" s="22" t="n">
        <f aca="false">SUM(E65*6.4)</f>
        <v>5.376</v>
      </c>
    </row>
    <row r="66" s="15" customFormat="true" ht="15" hidden="false" customHeight="true" outlineLevel="0" collapsed="false">
      <c r="A66" s="16" t="n">
        <v>62</v>
      </c>
      <c r="B66" s="17" t="s">
        <v>814</v>
      </c>
      <c r="C66" s="18" t="s">
        <v>12</v>
      </c>
      <c r="D66" s="19" t="s">
        <v>753</v>
      </c>
      <c r="E66" s="20" t="n">
        <v>0.63</v>
      </c>
      <c r="F66" s="21" t="n">
        <f aca="false">SUM(E66*800)</f>
        <v>504</v>
      </c>
      <c r="G66" s="22" t="n">
        <f aca="false">SUM(E66*32)</f>
        <v>20.16</v>
      </c>
      <c r="H66" s="22" t="n">
        <f aca="false">SUM(E66*6.4)</f>
        <v>4.032</v>
      </c>
    </row>
    <row r="67" s="15" customFormat="true" ht="15" hidden="false" customHeight="true" outlineLevel="0" collapsed="false">
      <c r="A67" s="16" t="n">
        <v>63</v>
      </c>
      <c r="B67" s="17" t="s">
        <v>815</v>
      </c>
      <c r="C67" s="18" t="s">
        <v>12</v>
      </c>
      <c r="D67" s="19" t="s">
        <v>753</v>
      </c>
      <c r="E67" s="20" t="n">
        <v>0.56</v>
      </c>
      <c r="F67" s="21" t="n">
        <f aca="false">SUM(E67*800)</f>
        <v>448</v>
      </c>
      <c r="G67" s="22" t="n">
        <f aca="false">SUM(E67*32)</f>
        <v>17.92</v>
      </c>
      <c r="H67" s="22" t="n">
        <f aca="false">SUM(E67*6.4)</f>
        <v>3.584</v>
      </c>
    </row>
    <row r="68" s="15" customFormat="true" ht="15" hidden="false" customHeight="true" outlineLevel="0" collapsed="false">
      <c r="A68" s="16" t="n">
        <v>64</v>
      </c>
      <c r="B68" s="17" t="s">
        <v>816</v>
      </c>
      <c r="C68" s="18" t="s">
        <v>12</v>
      </c>
      <c r="D68" s="19" t="s">
        <v>753</v>
      </c>
      <c r="E68" s="20" t="n">
        <v>0.63</v>
      </c>
      <c r="F68" s="21" t="n">
        <f aca="false">SUM(E68*800)</f>
        <v>504</v>
      </c>
      <c r="G68" s="22" t="n">
        <f aca="false">SUM(E68*32)</f>
        <v>20.16</v>
      </c>
      <c r="H68" s="22" t="n">
        <f aca="false">SUM(E68*6.4)</f>
        <v>4.032</v>
      </c>
    </row>
    <row r="69" s="15" customFormat="true" ht="15" hidden="false" customHeight="true" outlineLevel="0" collapsed="false">
      <c r="A69" s="16" t="n">
        <v>65</v>
      </c>
      <c r="B69" s="17" t="s">
        <v>817</v>
      </c>
      <c r="C69" s="18" t="s">
        <v>12</v>
      </c>
      <c r="D69" s="19" t="s">
        <v>753</v>
      </c>
      <c r="E69" s="20" t="n">
        <v>0.77</v>
      </c>
      <c r="F69" s="21" t="n">
        <f aca="false">SUM(E69*800)</f>
        <v>616</v>
      </c>
      <c r="G69" s="22" t="n">
        <f aca="false">SUM(E69*32)</f>
        <v>24.64</v>
      </c>
      <c r="H69" s="22" t="n">
        <f aca="false">SUM(E69*6.4)</f>
        <v>4.928</v>
      </c>
    </row>
    <row r="70" s="15" customFormat="true" ht="15" hidden="false" customHeight="true" outlineLevel="0" collapsed="false">
      <c r="A70" s="16" t="n">
        <v>66</v>
      </c>
      <c r="B70" s="17" t="s">
        <v>818</v>
      </c>
      <c r="C70" s="18" t="s">
        <v>12</v>
      </c>
      <c r="D70" s="19" t="s">
        <v>753</v>
      </c>
      <c r="E70" s="20" t="n">
        <v>0.42</v>
      </c>
      <c r="F70" s="21" t="n">
        <f aca="false">SUM(E70*800)</f>
        <v>336</v>
      </c>
      <c r="G70" s="22" t="n">
        <f aca="false">SUM(E70*32)</f>
        <v>13.44</v>
      </c>
      <c r="H70" s="22" t="n">
        <f aca="false">SUM(E70*6.4)</f>
        <v>2.688</v>
      </c>
    </row>
    <row r="71" s="15" customFormat="true" ht="15" hidden="false" customHeight="true" outlineLevel="0" collapsed="false">
      <c r="A71" s="16" t="n">
        <v>67</v>
      </c>
      <c r="B71" s="17" t="s">
        <v>819</v>
      </c>
      <c r="C71" s="18" t="s">
        <v>12</v>
      </c>
      <c r="D71" s="19" t="s">
        <v>753</v>
      </c>
      <c r="E71" s="20" t="n">
        <v>0.98</v>
      </c>
      <c r="F71" s="21" t="n">
        <f aca="false">SUM(E71*800)</f>
        <v>784</v>
      </c>
      <c r="G71" s="22" t="n">
        <f aca="false">SUM(E71*32)</f>
        <v>31.36</v>
      </c>
      <c r="H71" s="22" t="n">
        <f aca="false">SUM(E71*6.4)</f>
        <v>6.272</v>
      </c>
    </row>
    <row r="72" s="15" customFormat="true" ht="15" hidden="false" customHeight="true" outlineLevel="0" collapsed="false">
      <c r="A72" s="16" t="n">
        <v>68</v>
      </c>
      <c r="B72" s="17" t="s">
        <v>820</v>
      </c>
      <c r="C72" s="18" t="s">
        <v>12</v>
      </c>
      <c r="D72" s="19" t="s">
        <v>753</v>
      </c>
      <c r="E72" s="20" t="n">
        <v>0.7</v>
      </c>
      <c r="F72" s="21" t="n">
        <f aca="false">SUM(E72*800)</f>
        <v>560</v>
      </c>
      <c r="G72" s="22" t="n">
        <f aca="false">SUM(E72*32)</f>
        <v>22.4</v>
      </c>
      <c r="H72" s="22" t="n">
        <f aca="false">SUM(E72*6.4)</f>
        <v>4.48</v>
      </c>
    </row>
    <row r="73" s="15" customFormat="true" ht="15" hidden="false" customHeight="true" outlineLevel="0" collapsed="false">
      <c r="A73" s="16" t="n">
        <v>69</v>
      </c>
      <c r="B73" s="17" t="s">
        <v>821</v>
      </c>
      <c r="C73" s="18" t="s">
        <v>12</v>
      </c>
      <c r="D73" s="19" t="s">
        <v>753</v>
      </c>
      <c r="E73" s="20" t="n">
        <v>1.4</v>
      </c>
      <c r="F73" s="21" t="n">
        <f aca="false">SUM(E73*800)</f>
        <v>1120</v>
      </c>
      <c r="G73" s="22" t="n">
        <f aca="false">SUM(E73*32)</f>
        <v>44.8</v>
      </c>
      <c r="H73" s="22" t="n">
        <f aca="false">SUM(E73*6.4)</f>
        <v>8.96</v>
      </c>
    </row>
    <row r="74" s="15" customFormat="true" ht="15" hidden="false" customHeight="true" outlineLevel="0" collapsed="false">
      <c r="A74" s="16" t="n">
        <v>70</v>
      </c>
      <c r="B74" s="17" t="s">
        <v>822</v>
      </c>
      <c r="C74" s="18" t="s">
        <v>12</v>
      </c>
      <c r="D74" s="19" t="s">
        <v>753</v>
      </c>
      <c r="E74" s="20" t="n">
        <v>0.42</v>
      </c>
      <c r="F74" s="21" t="n">
        <f aca="false">SUM(E74*800)</f>
        <v>336</v>
      </c>
      <c r="G74" s="22" t="n">
        <f aca="false">SUM(E74*32)</f>
        <v>13.44</v>
      </c>
      <c r="H74" s="22" t="n">
        <f aca="false">SUM(E74*6.4)</f>
        <v>2.688</v>
      </c>
    </row>
    <row r="75" s="15" customFormat="true" ht="15" hidden="false" customHeight="true" outlineLevel="0" collapsed="false">
      <c r="A75" s="16" t="n">
        <v>71</v>
      </c>
      <c r="B75" s="17" t="s">
        <v>823</v>
      </c>
      <c r="C75" s="18" t="s">
        <v>12</v>
      </c>
      <c r="D75" s="19" t="s">
        <v>753</v>
      </c>
      <c r="E75" s="20" t="n">
        <v>1.25</v>
      </c>
      <c r="F75" s="21" t="n">
        <f aca="false">SUM(E75*800)</f>
        <v>1000</v>
      </c>
      <c r="G75" s="22" t="n">
        <f aca="false">SUM(E75*32)</f>
        <v>40</v>
      </c>
      <c r="H75" s="22" t="n">
        <f aca="false">SUM(E75*6.4)</f>
        <v>8</v>
      </c>
    </row>
    <row r="76" s="15" customFormat="true" ht="15" hidden="false" customHeight="true" outlineLevel="0" collapsed="false">
      <c r="A76" s="16" t="n">
        <v>72</v>
      </c>
      <c r="B76" s="17" t="s">
        <v>824</v>
      </c>
      <c r="C76" s="18" t="s">
        <v>12</v>
      </c>
      <c r="D76" s="19" t="s">
        <v>753</v>
      </c>
      <c r="E76" s="20" t="n">
        <v>0.28</v>
      </c>
      <c r="F76" s="21" t="n">
        <f aca="false">SUM(E76*800)</f>
        <v>224</v>
      </c>
      <c r="G76" s="22" t="n">
        <f aca="false">SUM(E76*32)</f>
        <v>8.96</v>
      </c>
      <c r="H76" s="22" t="n">
        <f aca="false">SUM(E76*6.4)</f>
        <v>1.792</v>
      </c>
    </row>
    <row r="77" s="15" customFormat="true" ht="15" hidden="false" customHeight="true" outlineLevel="0" collapsed="false">
      <c r="A77" s="16" t="n">
        <v>73</v>
      </c>
      <c r="B77" s="17" t="s">
        <v>825</v>
      </c>
      <c r="C77" s="18" t="s">
        <v>12</v>
      </c>
      <c r="D77" s="19" t="s">
        <v>753</v>
      </c>
      <c r="E77" s="20" t="n">
        <v>0.28</v>
      </c>
      <c r="F77" s="21" t="n">
        <f aca="false">SUM(E77*800)</f>
        <v>224</v>
      </c>
      <c r="G77" s="22" t="n">
        <f aca="false">SUM(E77*32)</f>
        <v>8.96</v>
      </c>
      <c r="H77" s="22" t="n">
        <f aca="false">SUM(E77*6.4)</f>
        <v>1.792</v>
      </c>
    </row>
    <row r="78" s="15" customFormat="true" ht="15" hidden="false" customHeight="true" outlineLevel="0" collapsed="false">
      <c r="A78" s="16" t="n">
        <v>74</v>
      </c>
      <c r="B78" s="17" t="s">
        <v>826</v>
      </c>
      <c r="C78" s="18" t="s">
        <v>12</v>
      </c>
      <c r="D78" s="19" t="s">
        <v>753</v>
      </c>
      <c r="E78" s="20" t="n">
        <v>0.63</v>
      </c>
      <c r="F78" s="21" t="n">
        <f aca="false">SUM(E78*800)</f>
        <v>504</v>
      </c>
      <c r="G78" s="22" t="n">
        <f aca="false">SUM(E78*32)</f>
        <v>20.16</v>
      </c>
      <c r="H78" s="22" t="n">
        <f aca="false">SUM(E78*6.4)</f>
        <v>4.032</v>
      </c>
    </row>
    <row r="79" s="15" customFormat="true" ht="15" hidden="false" customHeight="true" outlineLevel="0" collapsed="false">
      <c r="A79" s="16" t="n">
        <v>75</v>
      </c>
      <c r="B79" s="17" t="s">
        <v>827</v>
      </c>
      <c r="C79" s="18" t="s">
        <v>12</v>
      </c>
      <c r="D79" s="19" t="s">
        <v>753</v>
      </c>
      <c r="E79" s="20" t="n">
        <v>0.42</v>
      </c>
      <c r="F79" s="21" t="n">
        <f aca="false">SUM(E79*800)</f>
        <v>336</v>
      </c>
      <c r="G79" s="22" t="n">
        <f aca="false">SUM(E79*32)</f>
        <v>13.44</v>
      </c>
      <c r="H79" s="22" t="n">
        <f aca="false">SUM(E79*6.4)</f>
        <v>2.688</v>
      </c>
    </row>
    <row r="80" s="15" customFormat="true" ht="15" hidden="false" customHeight="true" outlineLevel="0" collapsed="false">
      <c r="A80" s="16" t="n">
        <v>76</v>
      </c>
      <c r="B80" s="17" t="s">
        <v>828</v>
      </c>
      <c r="C80" s="18" t="s">
        <v>12</v>
      </c>
      <c r="D80" s="19" t="s">
        <v>829</v>
      </c>
      <c r="E80" s="20" t="n">
        <v>0.4</v>
      </c>
      <c r="F80" s="21" t="n">
        <f aca="false">SUM(E80*800)</f>
        <v>320</v>
      </c>
      <c r="G80" s="22" t="n">
        <f aca="false">SUM(E80*32)</f>
        <v>12.8</v>
      </c>
      <c r="H80" s="22" t="n">
        <f aca="false">SUM(E80*6.4)</f>
        <v>2.56</v>
      </c>
    </row>
    <row r="81" s="15" customFormat="true" ht="15" hidden="false" customHeight="true" outlineLevel="0" collapsed="false">
      <c r="A81" s="16" t="n">
        <v>77</v>
      </c>
      <c r="B81" s="17" t="s">
        <v>830</v>
      </c>
      <c r="C81" s="18" t="s">
        <v>12</v>
      </c>
      <c r="D81" s="19" t="s">
        <v>829</v>
      </c>
      <c r="E81" s="20" t="n">
        <v>0.6</v>
      </c>
      <c r="F81" s="21" t="n">
        <f aca="false">SUM(E81*800)</f>
        <v>480</v>
      </c>
      <c r="G81" s="22" t="n">
        <f aca="false">SUM(E81*32)</f>
        <v>19.2</v>
      </c>
      <c r="H81" s="22" t="n">
        <f aca="false">SUM(E81*6.4)</f>
        <v>3.84</v>
      </c>
    </row>
    <row r="82" s="15" customFormat="true" ht="15" hidden="false" customHeight="true" outlineLevel="0" collapsed="false">
      <c r="A82" s="16" t="n">
        <v>78</v>
      </c>
      <c r="B82" s="17" t="s">
        <v>831</v>
      </c>
      <c r="C82" s="18" t="s">
        <v>12</v>
      </c>
      <c r="D82" s="19" t="s">
        <v>829</v>
      </c>
      <c r="E82" s="20" t="n">
        <v>0.6</v>
      </c>
      <c r="F82" s="21" t="n">
        <f aca="false">SUM(E82*800)</f>
        <v>480</v>
      </c>
      <c r="G82" s="22" t="n">
        <f aca="false">SUM(E82*32)</f>
        <v>19.2</v>
      </c>
      <c r="H82" s="22" t="n">
        <f aca="false">SUM(E82*6.4)</f>
        <v>3.84</v>
      </c>
    </row>
    <row r="83" s="15" customFormat="true" ht="15" hidden="false" customHeight="true" outlineLevel="0" collapsed="false">
      <c r="A83" s="16" t="n">
        <v>79</v>
      </c>
      <c r="B83" s="17" t="s">
        <v>832</v>
      </c>
      <c r="C83" s="18" t="s">
        <v>12</v>
      </c>
      <c r="D83" s="19" t="s">
        <v>829</v>
      </c>
      <c r="E83" s="20" t="n">
        <v>1.5</v>
      </c>
      <c r="F83" s="21" t="n">
        <f aca="false">SUM(E83*800)</f>
        <v>1200</v>
      </c>
      <c r="G83" s="22" t="n">
        <f aca="false">SUM(E83*32)</f>
        <v>48</v>
      </c>
      <c r="H83" s="22" t="n">
        <f aca="false">SUM(E83*6.4)</f>
        <v>9.6</v>
      </c>
    </row>
    <row r="84" s="15" customFormat="true" ht="15" hidden="false" customHeight="true" outlineLevel="0" collapsed="false">
      <c r="A84" s="16" t="n">
        <v>80</v>
      </c>
      <c r="B84" s="17" t="s">
        <v>833</v>
      </c>
      <c r="C84" s="18" t="s">
        <v>12</v>
      </c>
      <c r="D84" s="19" t="s">
        <v>829</v>
      </c>
      <c r="E84" s="20" t="n">
        <v>0.6</v>
      </c>
      <c r="F84" s="21" t="n">
        <f aca="false">SUM(E84*800)</f>
        <v>480</v>
      </c>
      <c r="G84" s="22" t="n">
        <f aca="false">SUM(E84*32)</f>
        <v>19.2</v>
      </c>
      <c r="H84" s="22" t="n">
        <f aca="false">SUM(E84*6.4)</f>
        <v>3.84</v>
      </c>
    </row>
    <row r="85" s="15" customFormat="true" ht="15" hidden="false" customHeight="true" outlineLevel="0" collapsed="false">
      <c r="A85" s="16" t="n">
        <v>81</v>
      </c>
      <c r="B85" s="17" t="s">
        <v>834</v>
      </c>
      <c r="C85" s="18" t="s">
        <v>12</v>
      </c>
      <c r="D85" s="19" t="s">
        <v>829</v>
      </c>
      <c r="E85" s="20" t="n">
        <v>0.7</v>
      </c>
      <c r="F85" s="21" t="n">
        <f aca="false">SUM(E85*800)</f>
        <v>560</v>
      </c>
      <c r="G85" s="22" t="n">
        <f aca="false">SUM(E85*32)</f>
        <v>22.4</v>
      </c>
      <c r="H85" s="22" t="n">
        <f aca="false">SUM(E85*6.4)</f>
        <v>4.48</v>
      </c>
    </row>
    <row r="86" s="15" customFormat="true" ht="15" hidden="false" customHeight="true" outlineLevel="0" collapsed="false">
      <c r="A86" s="16" t="n">
        <v>82</v>
      </c>
      <c r="B86" s="17" t="s">
        <v>835</v>
      </c>
      <c r="C86" s="18" t="s">
        <v>12</v>
      </c>
      <c r="D86" s="19" t="s">
        <v>829</v>
      </c>
      <c r="E86" s="20" t="n">
        <v>0.3</v>
      </c>
      <c r="F86" s="21" t="n">
        <f aca="false">SUM(E86*800)</f>
        <v>240</v>
      </c>
      <c r="G86" s="22" t="n">
        <f aca="false">SUM(E86*32)</f>
        <v>9.6</v>
      </c>
      <c r="H86" s="22" t="n">
        <f aca="false">SUM(E86*6.4)</f>
        <v>1.92</v>
      </c>
    </row>
    <row r="87" s="15" customFormat="true" ht="15" hidden="false" customHeight="true" outlineLevel="0" collapsed="false">
      <c r="A87" s="16" t="n">
        <v>83</v>
      </c>
      <c r="B87" s="17" t="s">
        <v>836</v>
      </c>
      <c r="C87" s="18" t="s">
        <v>12</v>
      </c>
      <c r="D87" s="19" t="s">
        <v>829</v>
      </c>
      <c r="E87" s="20" t="n">
        <v>0.4</v>
      </c>
      <c r="F87" s="21" t="n">
        <f aca="false">SUM(E87*800)</f>
        <v>320</v>
      </c>
      <c r="G87" s="22" t="n">
        <f aca="false">SUM(E87*32)</f>
        <v>12.8</v>
      </c>
      <c r="H87" s="22" t="n">
        <f aca="false">SUM(E87*6.4)</f>
        <v>2.56</v>
      </c>
    </row>
    <row r="88" s="15" customFormat="true" ht="15" hidden="false" customHeight="true" outlineLevel="0" collapsed="false">
      <c r="A88" s="16" t="n">
        <v>84</v>
      </c>
      <c r="B88" s="17" t="s">
        <v>837</v>
      </c>
      <c r="C88" s="18" t="s">
        <v>12</v>
      </c>
      <c r="D88" s="19" t="s">
        <v>829</v>
      </c>
      <c r="E88" s="20" t="n">
        <v>0.5</v>
      </c>
      <c r="F88" s="21" t="n">
        <f aca="false">SUM(E88*800)</f>
        <v>400</v>
      </c>
      <c r="G88" s="22" t="n">
        <f aca="false">SUM(E88*32)</f>
        <v>16</v>
      </c>
      <c r="H88" s="22" t="n">
        <f aca="false">SUM(E88*6.4)</f>
        <v>3.2</v>
      </c>
    </row>
    <row r="89" s="15" customFormat="true" ht="15" hidden="false" customHeight="true" outlineLevel="0" collapsed="false">
      <c r="A89" s="16" t="n">
        <v>85</v>
      </c>
      <c r="B89" s="17" t="s">
        <v>838</v>
      </c>
      <c r="C89" s="18" t="s">
        <v>12</v>
      </c>
      <c r="D89" s="19" t="s">
        <v>829</v>
      </c>
      <c r="E89" s="20" t="n">
        <v>1.1</v>
      </c>
      <c r="F89" s="21" t="n">
        <f aca="false">SUM(E89*800)</f>
        <v>880</v>
      </c>
      <c r="G89" s="22" t="n">
        <f aca="false">SUM(E89*32)</f>
        <v>35.2</v>
      </c>
      <c r="H89" s="22" t="n">
        <f aca="false">SUM(E89*6.4)</f>
        <v>7.04</v>
      </c>
    </row>
    <row r="90" s="15" customFormat="true" ht="15" hidden="false" customHeight="true" outlineLevel="0" collapsed="false">
      <c r="A90" s="16" t="n">
        <v>86</v>
      </c>
      <c r="B90" s="17" t="s">
        <v>839</v>
      </c>
      <c r="C90" s="18" t="s">
        <v>12</v>
      </c>
      <c r="D90" s="19" t="s">
        <v>829</v>
      </c>
      <c r="E90" s="20" t="n">
        <v>0.6</v>
      </c>
      <c r="F90" s="21" t="n">
        <f aca="false">SUM(E90*800)</f>
        <v>480</v>
      </c>
      <c r="G90" s="22" t="n">
        <f aca="false">SUM(E90*32)</f>
        <v>19.2</v>
      </c>
      <c r="H90" s="22" t="n">
        <f aca="false">SUM(E90*6.4)</f>
        <v>3.84</v>
      </c>
    </row>
    <row r="91" s="15" customFormat="true" ht="15" hidden="false" customHeight="true" outlineLevel="0" collapsed="false">
      <c r="A91" s="16" t="n">
        <v>87</v>
      </c>
      <c r="B91" s="17" t="s">
        <v>840</v>
      </c>
      <c r="C91" s="18" t="s">
        <v>12</v>
      </c>
      <c r="D91" s="19" t="s">
        <v>829</v>
      </c>
      <c r="E91" s="20" t="n">
        <v>0.5</v>
      </c>
      <c r="F91" s="21" t="n">
        <f aca="false">SUM(E91*800)</f>
        <v>400</v>
      </c>
      <c r="G91" s="22" t="n">
        <f aca="false">SUM(E91*32)</f>
        <v>16</v>
      </c>
      <c r="H91" s="22" t="n">
        <f aca="false">SUM(E91*6.4)</f>
        <v>3.2</v>
      </c>
    </row>
    <row r="92" s="15" customFormat="true" ht="15" hidden="false" customHeight="true" outlineLevel="0" collapsed="false">
      <c r="A92" s="16" t="n">
        <v>88</v>
      </c>
      <c r="B92" s="17" t="s">
        <v>841</v>
      </c>
      <c r="C92" s="18" t="s">
        <v>12</v>
      </c>
      <c r="D92" s="19" t="s">
        <v>829</v>
      </c>
      <c r="E92" s="20" t="n">
        <v>0.5</v>
      </c>
      <c r="F92" s="21" t="n">
        <f aca="false">SUM(E92*800)</f>
        <v>400</v>
      </c>
      <c r="G92" s="22" t="n">
        <f aca="false">SUM(E92*32)</f>
        <v>16</v>
      </c>
      <c r="H92" s="22" t="n">
        <f aca="false">SUM(E92*6.4)</f>
        <v>3.2</v>
      </c>
    </row>
    <row r="93" s="15" customFormat="true" ht="15" hidden="false" customHeight="true" outlineLevel="0" collapsed="false">
      <c r="A93" s="16" t="n">
        <v>89</v>
      </c>
      <c r="B93" s="17" t="s">
        <v>842</v>
      </c>
      <c r="C93" s="18" t="s">
        <v>12</v>
      </c>
      <c r="D93" s="19" t="s">
        <v>829</v>
      </c>
      <c r="E93" s="20" t="n">
        <v>0.6</v>
      </c>
      <c r="F93" s="21" t="n">
        <f aca="false">SUM(E93*800)</f>
        <v>480</v>
      </c>
      <c r="G93" s="22" t="n">
        <f aca="false">SUM(E93*32)</f>
        <v>19.2</v>
      </c>
      <c r="H93" s="22" t="n">
        <f aca="false">SUM(E93*6.4)</f>
        <v>3.84</v>
      </c>
    </row>
    <row r="94" s="15" customFormat="true" ht="15" hidden="false" customHeight="true" outlineLevel="0" collapsed="false">
      <c r="A94" s="16" t="n">
        <v>90</v>
      </c>
      <c r="B94" s="17" t="s">
        <v>843</v>
      </c>
      <c r="C94" s="18" t="s">
        <v>12</v>
      </c>
      <c r="D94" s="19" t="s">
        <v>829</v>
      </c>
      <c r="E94" s="20" t="n">
        <v>0.5</v>
      </c>
      <c r="F94" s="21" t="n">
        <f aca="false">SUM(E94*800)</f>
        <v>400</v>
      </c>
      <c r="G94" s="22" t="n">
        <f aca="false">SUM(E94*32)</f>
        <v>16</v>
      </c>
      <c r="H94" s="22" t="n">
        <f aca="false">SUM(E94*6.4)</f>
        <v>3.2</v>
      </c>
    </row>
    <row r="95" s="15" customFormat="true" ht="15" hidden="false" customHeight="true" outlineLevel="0" collapsed="false">
      <c r="A95" s="16" t="n">
        <v>91</v>
      </c>
      <c r="B95" s="17" t="s">
        <v>844</v>
      </c>
      <c r="C95" s="18" t="s">
        <v>12</v>
      </c>
      <c r="D95" s="19" t="s">
        <v>829</v>
      </c>
      <c r="E95" s="20" t="n">
        <v>0.6</v>
      </c>
      <c r="F95" s="21" t="n">
        <f aca="false">SUM(E95*800)</f>
        <v>480</v>
      </c>
      <c r="G95" s="22" t="n">
        <f aca="false">SUM(E95*32)</f>
        <v>19.2</v>
      </c>
      <c r="H95" s="22" t="n">
        <f aca="false">SUM(E95*6.4)</f>
        <v>3.84</v>
      </c>
    </row>
    <row r="96" s="15" customFormat="true" ht="15" hidden="false" customHeight="true" outlineLevel="0" collapsed="false">
      <c r="A96" s="16" t="n">
        <v>92</v>
      </c>
      <c r="B96" s="17" t="s">
        <v>845</v>
      </c>
      <c r="C96" s="18" t="s">
        <v>12</v>
      </c>
      <c r="D96" s="19" t="s">
        <v>829</v>
      </c>
      <c r="E96" s="20" t="n">
        <v>0.5</v>
      </c>
      <c r="F96" s="21" t="n">
        <f aca="false">SUM(E96*800)</f>
        <v>400</v>
      </c>
      <c r="G96" s="22" t="n">
        <f aca="false">SUM(E96*32)</f>
        <v>16</v>
      </c>
      <c r="H96" s="22" t="n">
        <f aca="false">SUM(E96*6.4)</f>
        <v>3.2</v>
      </c>
    </row>
    <row r="97" s="15" customFormat="true" ht="15" hidden="false" customHeight="true" outlineLevel="0" collapsed="false">
      <c r="A97" s="16" t="n">
        <v>93</v>
      </c>
      <c r="B97" s="17" t="s">
        <v>846</v>
      </c>
      <c r="C97" s="18" t="s">
        <v>12</v>
      </c>
      <c r="D97" s="19" t="s">
        <v>829</v>
      </c>
      <c r="E97" s="20" t="n">
        <v>0.2</v>
      </c>
      <c r="F97" s="21" t="n">
        <f aca="false">SUM(E97*800)</f>
        <v>160</v>
      </c>
      <c r="G97" s="22" t="n">
        <f aca="false">SUM(E97*32)</f>
        <v>6.4</v>
      </c>
      <c r="H97" s="22" t="n">
        <f aca="false">SUM(E97*6.4)</f>
        <v>1.28</v>
      </c>
    </row>
    <row r="98" s="15" customFormat="true" ht="15" hidden="false" customHeight="true" outlineLevel="0" collapsed="false">
      <c r="A98" s="16" t="n">
        <v>94</v>
      </c>
      <c r="B98" s="17" t="s">
        <v>847</v>
      </c>
      <c r="C98" s="18" t="s">
        <v>12</v>
      </c>
      <c r="D98" s="19" t="s">
        <v>829</v>
      </c>
      <c r="E98" s="20" t="n">
        <v>0.5</v>
      </c>
      <c r="F98" s="21" t="n">
        <f aca="false">SUM(E98*800)</f>
        <v>400</v>
      </c>
      <c r="G98" s="22" t="n">
        <f aca="false">SUM(E98*32)</f>
        <v>16</v>
      </c>
      <c r="H98" s="22" t="n">
        <f aca="false">SUM(E98*6.4)</f>
        <v>3.2</v>
      </c>
    </row>
    <row r="99" s="15" customFormat="true" ht="15" hidden="false" customHeight="true" outlineLevel="0" collapsed="false">
      <c r="A99" s="16" t="n">
        <v>95</v>
      </c>
      <c r="B99" s="17" t="s">
        <v>848</v>
      </c>
      <c r="C99" s="18" t="s">
        <v>12</v>
      </c>
      <c r="D99" s="19" t="s">
        <v>829</v>
      </c>
      <c r="E99" s="20" t="n">
        <v>0.5</v>
      </c>
      <c r="F99" s="21" t="n">
        <f aca="false">SUM(E99*800)</f>
        <v>400</v>
      </c>
      <c r="G99" s="22" t="n">
        <f aca="false">SUM(E99*32)</f>
        <v>16</v>
      </c>
      <c r="H99" s="22" t="n">
        <f aca="false">SUM(E99*6.4)</f>
        <v>3.2</v>
      </c>
    </row>
    <row r="100" s="15" customFormat="true" ht="15" hidden="false" customHeight="true" outlineLevel="0" collapsed="false">
      <c r="A100" s="16" t="n">
        <v>96</v>
      </c>
      <c r="B100" s="17" t="s">
        <v>849</v>
      </c>
      <c r="C100" s="18" t="s">
        <v>12</v>
      </c>
      <c r="D100" s="19" t="s">
        <v>829</v>
      </c>
      <c r="E100" s="20" t="n">
        <v>0.2</v>
      </c>
      <c r="F100" s="21" t="n">
        <f aca="false">SUM(E100*800)</f>
        <v>160</v>
      </c>
      <c r="G100" s="22" t="n">
        <f aca="false">SUM(E100*32)</f>
        <v>6.4</v>
      </c>
      <c r="H100" s="22" t="n">
        <f aca="false">SUM(E100*6.4)</f>
        <v>1.28</v>
      </c>
    </row>
    <row r="101" s="15" customFormat="true" ht="15" hidden="false" customHeight="true" outlineLevel="0" collapsed="false">
      <c r="A101" s="16" t="n">
        <v>97</v>
      </c>
      <c r="B101" s="17" t="s">
        <v>850</v>
      </c>
      <c r="C101" s="18" t="s">
        <v>12</v>
      </c>
      <c r="D101" s="19" t="s">
        <v>829</v>
      </c>
      <c r="E101" s="20" t="n">
        <v>0.6</v>
      </c>
      <c r="F101" s="21" t="n">
        <f aca="false">SUM(E101*800)</f>
        <v>480</v>
      </c>
      <c r="G101" s="22" t="n">
        <f aca="false">SUM(E101*32)</f>
        <v>19.2</v>
      </c>
      <c r="H101" s="22" t="n">
        <f aca="false">SUM(E101*6.4)</f>
        <v>3.84</v>
      </c>
    </row>
    <row r="102" s="15" customFormat="true" ht="15" hidden="false" customHeight="true" outlineLevel="0" collapsed="false">
      <c r="A102" s="16" t="n">
        <v>98</v>
      </c>
      <c r="B102" s="17" t="s">
        <v>851</v>
      </c>
      <c r="C102" s="18" t="s">
        <v>12</v>
      </c>
      <c r="D102" s="19" t="s">
        <v>829</v>
      </c>
      <c r="E102" s="20" t="n">
        <v>0.4</v>
      </c>
      <c r="F102" s="21" t="n">
        <f aca="false">SUM(E102*800)</f>
        <v>320</v>
      </c>
      <c r="G102" s="22" t="n">
        <f aca="false">SUM(E102*32)</f>
        <v>12.8</v>
      </c>
      <c r="H102" s="22" t="n">
        <f aca="false">SUM(E102*6.4)</f>
        <v>2.56</v>
      </c>
    </row>
    <row r="103" s="15" customFormat="true" ht="15" hidden="false" customHeight="true" outlineLevel="0" collapsed="false">
      <c r="A103" s="16" t="n">
        <v>99</v>
      </c>
      <c r="B103" s="17" t="s">
        <v>852</v>
      </c>
      <c r="C103" s="18" t="s">
        <v>12</v>
      </c>
      <c r="D103" s="19" t="s">
        <v>829</v>
      </c>
      <c r="E103" s="20" t="n">
        <v>0.1</v>
      </c>
      <c r="F103" s="21" t="n">
        <f aca="false">SUM(E103*800)</f>
        <v>80</v>
      </c>
      <c r="G103" s="22" t="n">
        <f aca="false">SUM(E103*32)</f>
        <v>3.2</v>
      </c>
      <c r="H103" s="22" t="n">
        <f aca="false">SUM(E103*6.4)</f>
        <v>0.64</v>
      </c>
    </row>
    <row r="104" s="15" customFormat="true" ht="15" hidden="false" customHeight="true" outlineLevel="0" collapsed="false">
      <c r="A104" s="16" t="n">
        <v>100</v>
      </c>
      <c r="B104" s="17" t="s">
        <v>853</v>
      </c>
      <c r="C104" s="18" t="s">
        <v>12</v>
      </c>
      <c r="D104" s="19" t="s">
        <v>829</v>
      </c>
      <c r="E104" s="20" t="n">
        <v>0.1</v>
      </c>
      <c r="F104" s="21" t="n">
        <f aca="false">SUM(E104*800)</f>
        <v>80</v>
      </c>
      <c r="G104" s="22" t="n">
        <f aca="false">SUM(E104*32)</f>
        <v>3.2</v>
      </c>
      <c r="H104" s="22" t="n">
        <f aca="false">SUM(E104*6.4)</f>
        <v>0.64</v>
      </c>
    </row>
    <row r="105" s="15" customFormat="true" ht="15" hidden="false" customHeight="true" outlineLevel="0" collapsed="false">
      <c r="A105" s="16" t="n">
        <v>101</v>
      </c>
      <c r="B105" s="17" t="s">
        <v>854</v>
      </c>
      <c r="C105" s="18" t="s">
        <v>12</v>
      </c>
      <c r="D105" s="19" t="s">
        <v>829</v>
      </c>
      <c r="E105" s="20" t="n">
        <v>0.4</v>
      </c>
      <c r="F105" s="21" t="n">
        <f aca="false">SUM(E105*800)</f>
        <v>320</v>
      </c>
      <c r="G105" s="22" t="n">
        <f aca="false">SUM(E105*32)</f>
        <v>12.8</v>
      </c>
      <c r="H105" s="22" t="n">
        <f aca="false">SUM(E105*6.4)</f>
        <v>2.56</v>
      </c>
    </row>
    <row r="106" s="15" customFormat="true" ht="15" hidden="false" customHeight="true" outlineLevel="0" collapsed="false">
      <c r="A106" s="16" t="n">
        <v>102</v>
      </c>
      <c r="B106" s="17" t="s">
        <v>855</v>
      </c>
      <c r="C106" s="18" t="s">
        <v>12</v>
      </c>
      <c r="D106" s="19" t="s">
        <v>829</v>
      </c>
      <c r="E106" s="20" t="n">
        <v>0.5</v>
      </c>
      <c r="F106" s="21" t="n">
        <f aca="false">SUM(E106*800)</f>
        <v>400</v>
      </c>
      <c r="G106" s="22" t="n">
        <f aca="false">SUM(E106*32)</f>
        <v>16</v>
      </c>
      <c r="H106" s="22" t="n">
        <f aca="false">SUM(E106*6.4)</f>
        <v>3.2</v>
      </c>
    </row>
    <row r="107" s="15" customFormat="true" ht="15" hidden="false" customHeight="true" outlineLevel="0" collapsed="false">
      <c r="A107" s="16" t="n">
        <v>103</v>
      </c>
      <c r="B107" s="17" t="s">
        <v>856</v>
      </c>
      <c r="C107" s="18" t="s">
        <v>12</v>
      </c>
      <c r="D107" s="19" t="s">
        <v>829</v>
      </c>
      <c r="E107" s="20" t="n">
        <v>0.4</v>
      </c>
      <c r="F107" s="21" t="n">
        <f aca="false">SUM(E107*800)</f>
        <v>320</v>
      </c>
      <c r="G107" s="22" t="n">
        <f aca="false">SUM(E107*32)</f>
        <v>12.8</v>
      </c>
      <c r="H107" s="22" t="n">
        <f aca="false">SUM(E107*6.4)</f>
        <v>2.56</v>
      </c>
    </row>
    <row r="108" s="15" customFormat="true" ht="15" hidden="false" customHeight="true" outlineLevel="0" collapsed="false">
      <c r="A108" s="16" t="n">
        <v>104</v>
      </c>
      <c r="B108" s="17" t="s">
        <v>857</v>
      </c>
      <c r="C108" s="18" t="s">
        <v>12</v>
      </c>
      <c r="D108" s="19" t="s">
        <v>829</v>
      </c>
      <c r="E108" s="20" t="n">
        <v>0.7</v>
      </c>
      <c r="F108" s="21" t="n">
        <f aca="false">SUM(E108*800)</f>
        <v>560</v>
      </c>
      <c r="G108" s="22" t="n">
        <f aca="false">SUM(E108*32)</f>
        <v>22.4</v>
      </c>
      <c r="H108" s="22" t="n">
        <f aca="false">SUM(E108*6.4)</f>
        <v>4.48</v>
      </c>
    </row>
    <row r="109" s="15" customFormat="true" ht="15" hidden="false" customHeight="true" outlineLevel="0" collapsed="false">
      <c r="A109" s="16" t="n">
        <v>105</v>
      </c>
      <c r="B109" s="17" t="s">
        <v>858</v>
      </c>
      <c r="C109" s="18" t="s">
        <v>12</v>
      </c>
      <c r="D109" s="19" t="s">
        <v>829</v>
      </c>
      <c r="E109" s="20" t="n">
        <v>0.3</v>
      </c>
      <c r="F109" s="21" t="n">
        <f aca="false">SUM(E109*800)</f>
        <v>240</v>
      </c>
      <c r="G109" s="22" t="n">
        <f aca="false">SUM(E109*32)</f>
        <v>9.6</v>
      </c>
      <c r="H109" s="22" t="n">
        <f aca="false">SUM(E109*6.4)</f>
        <v>1.92</v>
      </c>
    </row>
    <row r="110" s="15" customFormat="true" ht="15" hidden="false" customHeight="true" outlineLevel="0" collapsed="false">
      <c r="A110" s="16" t="n">
        <v>106</v>
      </c>
      <c r="B110" s="17" t="s">
        <v>859</v>
      </c>
      <c r="C110" s="18" t="s">
        <v>12</v>
      </c>
      <c r="D110" s="19" t="s">
        <v>829</v>
      </c>
      <c r="E110" s="20" t="n">
        <v>0.5</v>
      </c>
      <c r="F110" s="21" t="n">
        <f aca="false">SUM(E110*800)</f>
        <v>400</v>
      </c>
      <c r="G110" s="22" t="n">
        <f aca="false">SUM(E110*32)</f>
        <v>16</v>
      </c>
      <c r="H110" s="22" t="n">
        <f aca="false">SUM(E110*6.4)</f>
        <v>3.2</v>
      </c>
    </row>
    <row r="111" s="15" customFormat="true" ht="15" hidden="false" customHeight="true" outlineLevel="0" collapsed="false">
      <c r="A111" s="16" t="n">
        <v>107</v>
      </c>
      <c r="B111" s="17" t="s">
        <v>860</v>
      </c>
      <c r="C111" s="18" t="s">
        <v>12</v>
      </c>
      <c r="D111" s="19" t="s">
        <v>829</v>
      </c>
      <c r="E111" s="20" t="n">
        <v>1.3</v>
      </c>
      <c r="F111" s="21" t="n">
        <f aca="false">SUM(E111*800)</f>
        <v>1040</v>
      </c>
      <c r="G111" s="22" t="n">
        <f aca="false">SUM(E111*32)</f>
        <v>41.6</v>
      </c>
      <c r="H111" s="22" t="n">
        <f aca="false">SUM(E111*6.4)</f>
        <v>8.32</v>
      </c>
    </row>
    <row r="112" s="15" customFormat="true" ht="15" hidden="false" customHeight="true" outlineLevel="0" collapsed="false">
      <c r="A112" s="16" t="n">
        <v>108</v>
      </c>
      <c r="B112" s="17" t="s">
        <v>861</v>
      </c>
      <c r="C112" s="18" t="s">
        <v>12</v>
      </c>
      <c r="D112" s="19" t="s">
        <v>829</v>
      </c>
      <c r="E112" s="20" t="n">
        <v>1.1</v>
      </c>
      <c r="F112" s="21" t="n">
        <f aca="false">SUM(E112*800)</f>
        <v>880</v>
      </c>
      <c r="G112" s="22" t="n">
        <f aca="false">SUM(E112*32)</f>
        <v>35.2</v>
      </c>
      <c r="H112" s="22" t="n">
        <f aca="false">SUM(E112*6.4)</f>
        <v>7.04</v>
      </c>
    </row>
    <row r="113" s="15" customFormat="true" ht="15" hidden="false" customHeight="true" outlineLevel="0" collapsed="false">
      <c r="A113" s="16" t="n">
        <v>109</v>
      </c>
      <c r="B113" s="17" t="s">
        <v>862</v>
      </c>
      <c r="C113" s="18" t="s">
        <v>12</v>
      </c>
      <c r="D113" s="19" t="s">
        <v>829</v>
      </c>
      <c r="E113" s="20" t="n">
        <v>0.6</v>
      </c>
      <c r="F113" s="21" t="n">
        <f aca="false">SUM(E113*800)</f>
        <v>480</v>
      </c>
      <c r="G113" s="22" t="n">
        <f aca="false">SUM(E113*32)</f>
        <v>19.2</v>
      </c>
      <c r="H113" s="22" t="n">
        <f aca="false">SUM(E113*6.4)</f>
        <v>3.84</v>
      </c>
    </row>
    <row r="114" s="15" customFormat="true" ht="15" hidden="false" customHeight="true" outlineLevel="0" collapsed="false">
      <c r="A114" s="16" t="n">
        <v>110</v>
      </c>
      <c r="B114" s="17" t="s">
        <v>863</v>
      </c>
      <c r="C114" s="18" t="s">
        <v>12</v>
      </c>
      <c r="D114" s="19" t="s">
        <v>829</v>
      </c>
      <c r="E114" s="20" t="n">
        <v>0.8</v>
      </c>
      <c r="F114" s="21" t="n">
        <f aca="false">SUM(E114*800)</f>
        <v>640</v>
      </c>
      <c r="G114" s="22" t="n">
        <f aca="false">SUM(E114*32)</f>
        <v>25.6</v>
      </c>
      <c r="H114" s="22" t="n">
        <f aca="false">SUM(E114*6.4)</f>
        <v>5.12</v>
      </c>
    </row>
    <row r="115" s="15" customFormat="true" ht="15" hidden="false" customHeight="true" outlineLevel="0" collapsed="false">
      <c r="A115" s="16" t="n">
        <v>111</v>
      </c>
      <c r="B115" s="17" t="s">
        <v>864</v>
      </c>
      <c r="C115" s="18" t="s">
        <v>12</v>
      </c>
      <c r="D115" s="19" t="s">
        <v>829</v>
      </c>
      <c r="E115" s="20" t="n">
        <v>1.6</v>
      </c>
      <c r="F115" s="21" t="n">
        <f aca="false">SUM(E115*800)</f>
        <v>1280</v>
      </c>
      <c r="G115" s="22" t="n">
        <f aca="false">SUM(E115*32)</f>
        <v>51.2</v>
      </c>
      <c r="H115" s="22" t="n">
        <f aca="false">SUM(E115*6.4)</f>
        <v>10.24</v>
      </c>
    </row>
    <row r="116" s="15" customFormat="true" ht="15" hidden="false" customHeight="true" outlineLevel="0" collapsed="false">
      <c r="A116" s="16" t="n">
        <v>112</v>
      </c>
      <c r="B116" s="17" t="s">
        <v>865</v>
      </c>
      <c r="C116" s="18" t="s">
        <v>12</v>
      </c>
      <c r="D116" s="19" t="s">
        <v>829</v>
      </c>
      <c r="E116" s="20" t="n">
        <v>0.4</v>
      </c>
      <c r="F116" s="21" t="n">
        <f aca="false">SUM(E116*800)</f>
        <v>320</v>
      </c>
      <c r="G116" s="22" t="n">
        <f aca="false">SUM(E116*32)</f>
        <v>12.8</v>
      </c>
      <c r="H116" s="22" t="n">
        <f aca="false">SUM(E116*6.4)</f>
        <v>2.56</v>
      </c>
    </row>
    <row r="117" s="15" customFormat="true" ht="15" hidden="false" customHeight="true" outlineLevel="0" collapsed="false">
      <c r="A117" s="16" t="n">
        <v>113</v>
      </c>
      <c r="B117" s="17" t="s">
        <v>866</v>
      </c>
      <c r="C117" s="18" t="s">
        <v>12</v>
      </c>
      <c r="D117" s="19" t="s">
        <v>829</v>
      </c>
      <c r="E117" s="20" t="n">
        <v>0.9</v>
      </c>
      <c r="F117" s="21" t="n">
        <f aca="false">SUM(E117*800)</f>
        <v>720</v>
      </c>
      <c r="G117" s="22" t="n">
        <f aca="false">SUM(E117*32)</f>
        <v>28.8</v>
      </c>
      <c r="H117" s="22" t="n">
        <f aca="false">SUM(E117*6.4)</f>
        <v>5.76</v>
      </c>
    </row>
    <row r="118" s="15" customFormat="true" ht="15" hidden="false" customHeight="true" outlineLevel="0" collapsed="false">
      <c r="A118" s="16" t="n">
        <v>114</v>
      </c>
      <c r="B118" s="17" t="s">
        <v>867</v>
      </c>
      <c r="C118" s="18" t="s">
        <v>12</v>
      </c>
      <c r="D118" s="19" t="s">
        <v>829</v>
      </c>
      <c r="E118" s="20" t="n">
        <v>0.6</v>
      </c>
      <c r="F118" s="21" t="n">
        <f aca="false">SUM(E118*800)</f>
        <v>480</v>
      </c>
      <c r="G118" s="22" t="n">
        <f aca="false">SUM(E118*32)</f>
        <v>19.2</v>
      </c>
      <c r="H118" s="22" t="n">
        <f aca="false">SUM(E118*6.4)</f>
        <v>3.84</v>
      </c>
    </row>
    <row r="119" s="15" customFormat="true" ht="15" hidden="false" customHeight="true" outlineLevel="0" collapsed="false">
      <c r="A119" s="16" t="n">
        <v>115</v>
      </c>
      <c r="B119" s="17" t="s">
        <v>868</v>
      </c>
      <c r="C119" s="18" t="s">
        <v>12</v>
      </c>
      <c r="D119" s="19" t="s">
        <v>829</v>
      </c>
      <c r="E119" s="20" t="n">
        <v>0.6</v>
      </c>
      <c r="F119" s="21" t="n">
        <f aca="false">SUM(E119*800)</f>
        <v>480</v>
      </c>
      <c r="G119" s="22" t="n">
        <f aca="false">SUM(E119*32)</f>
        <v>19.2</v>
      </c>
      <c r="H119" s="22" t="n">
        <f aca="false">SUM(E119*6.4)</f>
        <v>3.84</v>
      </c>
    </row>
    <row r="120" s="15" customFormat="true" ht="15" hidden="false" customHeight="true" outlineLevel="0" collapsed="false">
      <c r="A120" s="16" t="n">
        <v>116</v>
      </c>
      <c r="B120" s="17" t="s">
        <v>869</v>
      </c>
      <c r="C120" s="18" t="s">
        <v>12</v>
      </c>
      <c r="D120" s="19" t="s">
        <v>829</v>
      </c>
      <c r="E120" s="20" t="n">
        <v>0.2</v>
      </c>
      <c r="F120" s="21" t="n">
        <f aca="false">SUM(E120*800)</f>
        <v>160</v>
      </c>
      <c r="G120" s="22" t="n">
        <f aca="false">SUM(E120*32)</f>
        <v>6.4</v>
      </c>
      <c r="H120" s="22" t="n">
        <f aca="false">SUM(E120*6.4)</f>
        <v>1.28</v>
      </c>
    </row>
    <row r="121" s="15" customFormat="true" ht="15" hidden="false" customHeight="true" outlineLevel="0" collapsed="false">
      <c r="A121" s="16" t="n">
        <v>117</v>
      </c>
      <c r="B121" s="17" t="s">
        <v>870</v>
      </c>
      <c r="C121" s="18" t="s">
        <v>12</v>
      </c>
      <c r="D121" s="19" t="s">
        <v>829</v>
      </c>
      <c r="E121" s="20" t="n">
        <v>0.4</v>
      </c>
      <c r="F121" s="21" t="n">
        <f aca="false">SUM(E121*800)</f>
        <v>320</v>
      </c>
      <c r="G121" s="22" t="n">
        <f aca="false">SUM(E121*32)</f>
        <v>12.8</v>
      </c>
      <c r="H121" s="22" t="n">
        <f aca="false">SUM(E121*6.4)</f>
        <v>2.56</v>
      </c>
    </row>
    <row r="122" s="15" customFormat="true" ht="15" hidden="false" customHeight="true" outlineLevel="0" collapsed="false">
      <c r="A122" s="16" t="n">
        <v>118</v>
      </c>
      <c r="B122" s="17" t="s">
        <v>871</v>
      </c>
      <c r="C122" s="18" t="s">
        <v>12</v>
      </c>
      <c r="D122" s="19" t="s">
        <v>829</v>
      </c>
      <c r="E122" s="20" t="n">
        <v>0.3</v>
      </c>
      <c r="F122" s="21" t="n">
        <f aca="false">SUM(E122*800)</f>
        <v>240</v>
      </c>
      <c r="G122" s="22" t="n">
        <f aca="false">SUM(E122*32)</f>
        <v>9.6</v>
      </c>
      <c r="H122" s="22" t="n">
        <f aca="false">SUM(E122*6.4)</f>
        <v>1.92</v>
      </c>
    </row>
    <row r="123" s="15" customFormat="true" ht="15" hidden="false" customHeight="true" outlineLevel="0" collapsed="false">
      <c r="A123" s="16" t="n">
        <v>119</v>
      </c>
      <c r="B123" s="17" t="s">
        <v>872</v>
      </c>
      <c r="C123" s="18" t="s">
        <v>12</v>
      </c>
      <c r="D123" s="19" t="s">
        <v>829</v>
      </c>
      <c r="E123" s="20" t="n">
        <v>0.3</v>
      </c>
      <c r="F123" s="21" t="n">
        <f aca="false">SUM(E123*800)</f>
        <v>240</v>
      </c>
      <c r="G123" s="22" t="n">
        <f aca="false">SUM(E123*32)</f>
        <v>9.6</v>
      </c>
      <c r="H123" s="22" t="n">
        <f aca="false">SUM(E123*6.4)</f>
        <v>1.92</v>
      </c>
    </row>
    <row r="124" s="15" customFormat="true" ht="15" hidden="false" customHeight="true" outlineLevel="0" collapsed="false">
      <c r="A124" s="16" t="n">
        <v>120</v>
      </c>
      <c r="B124" s="17" t="s">
        <v>873</v>
      </c>
      <c r="C124" s="18" t="s">
        <v>12</v>
      </c>
      <c r="D124" s="19" t="s">
        <v>829</v>
      </c>
      <c r="E124" s="20" t="n">
        <v>0.7</v>
      </c>
      <c r="F124" s="21" t="n">
        <f aca="false">SUM(E124*800)</f>
        <v>560</v>
      </c>
      <c r="G124" s="22" t="n">
        <f aca="false">SUM(E124*32)</f>
        <v>22.4</v>
      </c>
      <c r="H124" s="22" t="n">
        <f aca="false">SUM(E124*6.4)</f>
        <v>4.48</v>
      </c>
    </row>
    <row r="125" s="15" customFormat="true" ht="15" hidden="false" customHeight="true" outlineLevel="0" collapsed="false">
      <c r="A125" s="16" t="n">
        <v>121</v>
      </c>
      <c r="B125" s="17" t="s">
        <v>874</v>
      </c>
      <c r="C125" s="18" t="s">
        <v>12</v>
      </c>
      <c r="D125" s="19" t="s">
        <v>829</v>
      </c>
      <c r="E125" s="20" t="n">
        <v>0.3</v>
      </c>
      <c r="F125" s="21" t="n">
        <f aca="false">SUM(E125*800)</f>
        <v>240</v>
      </c>
      <c r="G125" s="22" t="n">
        <f aca="false">SUM(E125*32)</f>
        <v>9.6</v>
      </c>
      <c r="H125" s="22" t="n">
        <f aca="false">SUM(E125*6.4)</f>
        <v>1.92</v>
      </c>
    </row>
    <row r="126" s="15" customFormat="true" ht="15" hidden="false" customHeight="true" outlineLevel="0" collapsed="false">
      <c r="A126" s="16" t="n">
        <v>122</v>
      </c>
      <c r="B126" s="17" t="s">
        <v>875</v>
      </c>
      <c r="C126" s="18" t="s">
        <v>12</v>
      </c>
      <c r="D126" s="19" t="s">
        <v>829</v>
      </c>
      <c r="E126" s="20" t="n">
        <v>1</v>
      </c>
      <c r="F126" s="21" t="n">
        <f aca="false">SUM(E126*800)</f>
        <v>800</v>
      </c>
      <c r="G126" s="22" t="n">
        <f aca="false">SUM(E126*32)</f>
        <v>32</v>
      </c>
      <c r="H126" s="22" t="n">
        <f aca="false">SUM(E126*6.4)</f>
        <v>6.4</v>
      </c>
    </row>
    <row r="127" s="15" customFormat="true" ht="15" hidden="false" customHeight="true" outlineLevel="0" collapsed="false">
      <c r="A127" s="16" t="n">
        <v>123</v>
      </c>
      <c r="B127" s="17" t="s">
        <v>876</v>
      </c>
      <c r="C127" s="18" t="s">
        <v>12</v>
      </c>
      <c r="D127" s="19" t="s">
        <v>829</v>
      </c>
      <c r="E127" s="20" t="n">
        <v>0.5</v>
      </c>
      <c r="F127" s="21" t="n">
        <f aca="false">SUM(E127*800)</f>
        <v>400</v>
      </c>
      <c r="G127" s="22" t="n">
        <f aca="false">SUM(E127*32)</f>
        <v>16</v>
      </c>
      <c r="H127" s="22" t="n">
        <f aca="false">SUM(E127*6.4)</f>
        <v>3.2</v>
      </c>
    </row>
    <row r="128" s="15" customFormat="true" ht="15" hidden="false" customHeight="true" outlineLevel="0" collapsed="false">
      <c r="A128" s="16" t="n">
        <v>124</v>
      </c>
      <c r="B128" s="17" t="s">
        <v>877</v>
      </c>
      <c r="C128" s="18" t="s">
        <v>12</v>
      </c>
      <c r="D128" s="19" t="s">
        <v>829</v>
      </c>
      <c r="E128" s="20" t="n">
        <v>0.5</v>
      </c>
      <c r="F128" s="21" t="n">
        <f aca="false">SUM(E128*800)</f>
        <v>400</v>
      </c>
      <c r="G128" s="22" t="n">
        <f aca="false">SUM(E128*32)</f>
        <v>16</v>
      </c>
      <c r="H128" s="22" t="n">
        <f aca="false">SUM(E128*6.4)</f>
        <v>3.2</v>
      </c>
    </row>
    <row r="129" s="15" customFormat="true" ht="15" hidden="false" customHeight="true" outlineLevel="0" collapsed="false">
      <c r="A129" s="16" t="n">
        <v>125</v>
      </c>
      <c r="B129" s="17" t="s">
        <v>878</v>
      </c>
      <c r="C129" s="18" t="s">
        <v>12</v>
      </c>
      <c r="D129" s="19" t="s">
        <v>829</v>
      </c>
      <c r="E129" s="20" t="n">
        <v>0.6</v>
      </c>
      <c r="F129" s="21" t="n">
        <f aca="false">SUM(E129*800)</f>
        <v>480</v>
      </c>
      <c r="G129" s="22" t="n">
        <f aca="false">SUM(E129*32)</f>
        <v>19.2</v>
      </c>
      <c r="H129" s="22" t="n">
        <f aca="false">SUM(E129*6.4)</f>
        <v>3.84</v>
      </c>
    </row>
    <row r="130" s="15" customFormat="true" ht="15" hidden="false" customHeight="true" outlineLevel="0" collapsed="false">
      <c r="A130" s="16" t="n">
        <v>126</v>
      </c>
      <c r="B130" s="17" t="s">
        <v>879</v>
      </c>
      <c r="C130" s="18" t="s">
        <v>12</v>
      </c>
      <c r="D130" s="19" t="s">
        <v>829</v>
      </c>
      <c r="E130" s="20" t="n">
        <v>0.3</v>
      </c>
      <c r="F130" s="21" t="n">
        <f aca="false">SUM(E130*800)</f>
        <v>240</v>
      </c>
      <c r="G130" s="22" t="n">
        <f aca="false">SUM(E130*32)</f>
        <v>9.6</v>
      </c>
      <c r="H130" s="22" t="n">
        <f aca="false">SUM(E130*6.4)</f>
        <v>1.92</v>
      </c>
    </row>
    <row r="131" s="15" customFormat="true" ht="15" hidden="false" customHeight="true" outlineLevel="0" collapsed="false">
      <c r="A131" s="16" t="n">
        <v>127</v>
      </c>
      <c r="B131" s="17" t="s">
        <v>880</v>
      </c>
      <c r="C131" s="18" t="s">
        <v>12</v>
      </c>
      <c r="D131" s="19" t="s">
        <v>829</v>
      </c>
      <c r="E131" s="20" t="n">
        <v>0.2</v>
      </c>
      <c r="F131" s="21" t="n">
        <f aca="false">SUM(E131*800)</f>
        <v>160</v>
      </c>
      <c r="G131" s="22" t="n">
        <f aca="false">SUM(E131*32)</f>
        <v>6.4</v>
      </c>
      <c r="H131" s="22" t="n">
        <f aca="false">SUM(E131*6.4)</f>
        <v>1.28</v>
      </c>
    </row>
    <row r="132" s="15" customFormat="true" ht="15" hidden="false" customHeight="true" outlineLevel="0" collapsed="false">
      <c r="A132" s="16" t="n">
        <v>128</v>
      </c>
      <c r="B132" s="17" t="s">
        <v>881</v>
      </c>
      <c r="C132" s="18" t="s">
        <v>12</v>
      </c>
      <c r="D132" s="19" t="s">
        <v>829</v>
      </c>
      <c r="E132" s="20" t="n">
        <v>0.2</v>
      </c>
      <c r="F132" s="21" t="n">
        <f aca="false">SUM(E132*800)</f>
        <v>160</v>
      </c>
      <c r="G132" s="22" t="n">
        <f aca="false">SUM(E132*32)</f>
        <v>6.4</v>
      </c>
      <c r="H132" s="22" t="n">
        <f aca="false">SUM(E132*6.4)</f>
        <v>1.28</v>
      </c>
    </row>
    <row r="133" s="15" customFormat="true" ht="15" hidden="false" customHeight="true" outlineLevel="0" collapsed="false">
      <c r="A133" s="16" t="n">
        <v>129</v>
      </c>
      <c r="B133" s="17" t="s">
        <v>882</v>
      </c>
      <c r="C133" s="18" t="s">
        <v>12</v>
      </c>
      <c r="D133" s="19" t="s">
        <v>829</v>
      </c>
      <c r="E133" s="20" t="n">
        <v>0.2</v>
      </c>
      <c r="F133" s="21" t="n">
        <f aca="false">SUM(E133*800)</f>
        <v>160</v>
      </c>
      <c r="G133" s="22" t="n">
        <f aca="false">SUM(E133*32)</f>
        <v>6.4</v>
      </c>
      <c r="H133" s="22" t="n">
        <f aca="false">SUM(E133*6.4)</f>
        <v>1.28</v>
      </c>
    </row>
    <row r="134" s="15" customFormat="true" ht="15" hidden="false" customHeight="true" outlineLevel="0" collapsed="false">
      <c r="A134" s="16" t="n">
        <v>130</v>
      </c>
      <c r="B134" s="17" t="s">
        <v>883</v>
      </c>
      <c r="C134" s="18" t="s">
        <v>12</v>
      </c>
      <c r="D134" s="19" t="s">
        <v>829</v>
      </c>
      <c r="E134" s="20" t="n">
        <v>0.8</v>
      </c>
      <c r="F134" s="21" t="n">
        <f aca="false">SUM(E134*800)</f>
        <v>640</v>
      </c>
      <c r="G134" s="22" t="n">
        <f aca="false">SUM(E134*32)</f>
        <v>25.6</v>
      </c>
      <c r="H134" s="22" t="n">
        <f aca="false">SUM(E134*6.4)</f>
        <v>5.12</v>
      </c>
    </row>
    <row r="135" s="15" customFormat="true" ht="15" hidden="false" customHeight="true" outlineLevel="0" collapsed="false">
      <c r="A135" s="16" t="n">
        <v>131</v>
      </c>
      <c r="B135" s="17" t="s">
        <v>884</v>
      </c>
      <c r="C135" s="18" t="s">
        <v>12</v>
      </c>
      <c r="D135" s="19" t="s">
        <v>829</v>
      </c>
      <c r="E135" s="20" t="n">
        <v>0.5</v>
      </c>
      <c r="F135" s="21" t="n">
        <f aca="false">SUM(E135*800)</f>
        <v>400</v>
      </c>
      <c r="G135" s="22" t="n">
        <f aca="false">SUM(E135*32)</f>
        <v>16</v>
      </c>
      <c r="H135" s="22" t="n">
        <f aca="false">SUM(E135*6.4)</f>
        <v>3.2</v>
      </c>
    </row>
    <row r="136" s="15" customFormat="true" ht="15" hidden="false" customHeight="true" outlineLevel="0" collapsed="false">
      <c r="A136" s="16" t="n">
        <v>132</v>
      </c>
      <c r="B136" s="17" t="s">
        <v>885</v>
      </c>
      <c r="C136" s="18" t="s">
        <v>12</v>
      </c>
      <c r="D136" s="19" t="s">
        <v>829</v>
      </c>
      <c r="E136" s="20" t="n">
        <v>0.9</v>
      </c>
      <c r="F136" s="21" t="n">
        <f aca="false">SUM(E136*800)</f>
        <v>720</v>
      </c>
      <c r="G136" s="22" t="n">
        <f aca="false">SUM(E136*32)</f>
        <v>28.8</v>
      </c>
      <c r="H136" s="22" t="n">
        <f aca="false">SUM(E136*6.4)</f>
        <v>5.76</v>
      </c>
    </row>
    <row r="137" s="15" customFormat="true" ht="15" hidden="false" customHeight="true" outlineLevel="0" collapsed="false">
      <c r="A137" s="16" t="n">
        <v>133</v>
      </c>
      <c r="B137" s="17" t="s">
        <v>886</v>
      </c>
      <c r="C137" s="18" t="s">
        <v>12</v>
      </c>
      <c r="D137" s="19" t="s">
        <v>829</v>
      </c>
      <c r="E137" s="20" t="n">
        <v>0.6</v>
      </c>
      <c r="F137" s="21" t="n">
        <f aca="false">SUM(E137*800)</f>
        <v>480</v>
      </c>
      <c r="G137" s="22" t="n">
        <f aca="false">SUM(E137*32)</f>
        <v>19.2</v>
      </c>
      <c r="H137" s="22" t="n">
        <f aca="false">SUM(E137*6.4)</f>
        <v>3.84</v>
      </c>
    </row>
    <row r="138" s="15" customFormat="true" ht="15" hidden="false" customHeight="true" outlineLevel="0" collapsed="false">
      <c r="A138" s="16" t="n">
        <v>134</v>
      </c>
      <c r="B138" s="17" t="s">
        <v>887</v>
      </c>
      <c r="C138" s="18" t="s">
        <v>12</v>
      </c>
      <c r="D138" s="19" t="s">
        <v>829</v>
      </c>
      <c r="E138" s="20" t="n">
        <v>0.4</v>
      </c>
      <c r="F138" s="21" t="n">
        <f aca="false">SUM(E138*800)</f>
        <v>320</v>
      </c>
      <c r="G138" s="22" t="n">
        <f aca="false">SUM(E138*32)</f>
        <v>12.8</v>
      </c>
      <c r="H138" s="22" t="n">
        <f aca="false">SUM(E138*6.4)</f>
        <v>2.56</v>
      </c>
    </row>
    <row r="139" s="15" customFormat="true" ht="15" hidden="false" customHeight="true" outlineLevel="0" collapsed="false">
      <c r="A139" s="16" t="n">
        <v>135</v>
      </c>
      <c r="B139" s="17" t="s">
        <v>888</v>
      </c>
      <c r="C139" s="18" t="s">
        <v>12</v>
      </c>
      <c r="D139" s="19" t="s">
        <v>829</v>
      </c>
      <c r="E139" s="20" t="n">
        <v>0.4</v>
      </c>
      <c r="F139" s="21" t="n">
        <f aca="false">SUM(E139*800)</f>
        <v>320</v>
      </c>
      <c r="G139" s="22" t="n">
        <f aca="false">SUM(E139*32)</f>
        <v>12.8</v>
      </c>
      <c r="H139" s="22" t="n">
        <f aca="false">SUM(E139*6.4)</f>
        <v>2.56</v>
      </c>
    </row>
    <row r="140" s="15" customFormat="true" ht="15" hidden="false" customHeight="true" outlineLevel="0" collapsed="false">
      <c r="A140" s="16" t="n">
        <v>136</v>
      </c>
      <c r="B140" s="17" t="s">
        <v>889</v>
      </c>
      <c r="C140" s="18" t="s">
        <v>12</v>
      </c>
      <c r="D140" s="19" t="s">
        <v>829</v>
      </c>
      <c r="E140" s="20" t="n">
        <v>0.4</v>
      </c>
      <c r="F140" s="21" t="n">
        <f aca="false">SUM(E140*800)</f>
        <v>320</v>
      </c>
      <c r="G140" s="22" t="n">
        <f aca="false">SUM(E140*32)</f>
        <v>12.8</v>
      </c>
      <c r="H140" s="22" t="n">
        <f aca="false">SUM(E140*6.4)</f>
        <v>2.56</v>
      </c>
    </row>
    <row r="141" s="15" customFormat="true" ht="15" hidden="false" customHeight="true" outlineLevel="0" collapsed="false">
      <c r="A141" s="16" t="n">
        <v>137</v>
      </c>
      <c r="B141" s="17" t="s">
        <v>890</v>
      </c>
      <c r="C141" s="18" t="s">
        <v>12</v>
      </c>
      <c r="D141" s="19" t="s">
        <v>829</v>
      </c>
      <c r="E141" s="20" t="n">
        <v>0.4</v>
      </c>
      <c r="F141" s="21" t="n">
        <f aca="false">SUM(E141*800)</f>
        <v>320</v>
      </c>
      <c r="G141" s="22" t="n">
        <f aca="false">SUM(E141*32)</f>
        <v>12.8</v>
      </c>
      <c r="H141" s="22" t="n">
        <f aca="false">SUM(E141*6.4)</f>
        <v>2.56</v>
      </c>
    </row>
    <row r="142" s="15" customFormat="true" ht="15" hidden="false" customHeight="true" outlineLevel="0" collapsed="false">
      <c r="A142" s="16" t="n">
        <v>138</v>
      </c>
      <c r="B142" s="17" t="s">
        <v>891</v>
      </c>
      <c r="C142" s="18" t="s">
        <v>12</v>
      </c>
      <c r="D142" s="19" t="s">
        <v>829</v>
      </c>
      <c r="E142" s="20" t="n">
        <v>0.2</v>
      </c>
      <c r="F142" s="21" t="n">
        <f aca="false">SUM(E142*800)</f>
        <v>160</v>
      </c>
      <c r="G142" s="22" t="n">
        <f aca="false">SUM(E142*32)</f>
        <v>6.4</v>
      </c>
      <c r="H142" s="22" t="n">
        <f aca="false">SUM(E142*6.4)</f>
        <v>1.28</v>
      </c>
    </row>
    <row r="143" s="15" customFormat="true" ht="15" hidden="false" customHeight="true" outlineLevel="0" collapsed="false">
      <c r="A143" s="16" t="n">
        <v>139</v>
      </c>
      <c r="B143" s="17" t="s">
        <v>892</v>
      </c>
      <c r="C143" s="18" t="s">
        <v>12</v>
      </c>
      <c r="D143" s="19" t="s">
        <v>829</v>
      </c>
      <c r="E143" s="20" t="n">
        <v>0.5</v>
      </c>
      <c r="F143" s="21" t="n">
        <f aca="false">SUM(E143*800)</f>
        <v>400</v>
      </c>
      <c r="G143" s="22" t="n">
        <f aca="false">SUM(E143*32)</f>
        <v>16</v>
      </c>
      <c r="H143" s="22" t="n">
        <f aca="false">SUM(E143*6.4)</f>
        <v>3.2</v>
      </c>
    </row>
    <row r="144" s="15" customFormat="true" ht="15" hidden="false" customHeight="true" outlineLevel="0" collapsed="false">
      <c r="A144" s="16" t="n">
        <v>140</v>
      </c>
      <c r="B144" s="17" t="s">
        <v>893</v>
      </c>
      <c r="C144" s="18" t="s">
        <v>12</v>
      </c>
      <c r="D144" s="19" t="s">
        <v>829</v>
      </c>
      <c r="E144" s="20" t="n">
        <v>0.4</v>
      </c>
      <c r="F144" s="21" t="n">
        <f aca="false">SUM(E144*800)</f>
        <v>320</v>
      </c>
      <c r="G144" s="22" t="n">
        <f aca="false">SUM(E144*32)</f>
        <v>12.8</v>
      </c>
      <c r="H144" s="22" t="n">
        <f aca="false">SUM(E144*6.4)</f>
        <v>2.56</v>
      </c>
    </row>
    <row r="145" s="15" customFormat="true" ht="15" hidden="false" customHeight="true" outlineLevel="0" collapsed="false">
      <c r="A145" s="16" t="n">
        <v>141</v>
      </c>
      <c r="B145" s="17" t="s">
        <v>894</v>
      </c>
      <c r="C145" s="18" t="s">
        <v>12</v>
      </c>
      <c r="D145" s="19" t="s">
        <v>829</v>
      </c>
      <c r="E145" s="20" t="n">
        <v>0.1</v>
      </c>
      <c r="F145" s="21" t="n">
        <f aca="false">SUM(E145*800)</f>
        <v>80</v>
      </c>
      <c r="G145" s="22" t="n">
        <f aca="false">SUM(E145*32)</f>
        <v>3.2</v>
      </c>
      <c r="H145" s="22" t="n">
        <f aca="false">SUM(E145*6.4)</f>
        <v>0.64</v>
      </c>
    </row>
    <row r="146" s="15" customFormat="true" ht="15" hidden="false" customHeight="true" outlineLevel="0" collapsed="false">
      <c r="A146" s="16" t="n">
        <v>142</v>
      </c>
      <c r="B146" s="17" t="s">
        <v>895</v>
      </c>
      <c r="C146" s="18" t="s">
        <v>12</v>
      </c>
      <c r="D146" s="19" t="s">
        <v>829</v>
      </c>
      <c r="E146" s="20" t="n">
        <v>1</v>
      </c>
      <c r="F146" s="21" t="n">
        <f aca="false">SUM(E146*800)</f>
        <v>800</v>
      </c>
      <c r="G146" s="22" t="n">
        <f aca="false">SUM(E146*32)</f>
        <v>32</v>
      </c>
      <c r="H146" s="22" t="n">
        <f aca="false">SUM(E146*6.4)</f>
        <v>6.4</v>
      </c>
    </row>
    <row r="147" s="15" customFormat="true" ht="15" hidden="false" customHeight="true" outlineLevel="0" collapsed="false">
      <c r="A147" s="16" t="n">
        <v>143</v>
      </c>
      <c r="B147" s="17" t="s">
        <v>896</v>
      </c>
      <c r="C147" s="18" t="s">
        <v>12</v>
      </c>
      <c r="D147" s="19" t="s">
        <v>829</v>
      </c>
      <c r="E147" s="20" t="n">
        <v>0.8</v>
      </c>
      <c r="F147" s="21" t="n">
        <f aca="false">SUM(E147*800)</f>
        <v>640</v>
      </c>
      <c r="G147" s="22" t="n">
        <f aca="false">SUM(E147*32)</f>
        <v>25.6</v>
      </c>
      <c r="H147" s="22" t="n">
        <f aca="false">SUM(E147*6.4)</f>
        <v>5.12</v>
      </c>
    </row>
    <row r="148" s="15" customFormat="true" ht="15" hidden="false" customHeight="true" outlineLevel="0" collapsed="false">
      <c r="A148" s="16" t="n">
        <v>144</v>
      </c>
      <c r="B148" s="17" t="s">
        <v>897</v>
      </c>
      <c r="C148" s="18" t="s">
        <v>12</v>
      </c>
      <c r="D148" s="19" t="s">
        <v>829</v>
      </c>
      <c r="E148" s="20" t="n">
        <v>0.5</v>
      </c>
      <c r="F148" s="21" t="n">
        <f aca="false">SUM(E148*800)</f>
        <v>400</v>
      </c>
      <c r="G148" s="22" t="n">
        <f aca="false">SUM(E148*32)</f>
        <v>16</v>
      </c>
      <c r="H148" s="22" t="n">
        <f aca="false">SUM(E148*6.4)</f>
        <v>3.2</v>
      </c>
    </row>
    <row r="149" s="15" customFormat="true" ht="15" hidden="false" customHeight="true" outlineLevel="0" collapsed="false">
      <c r="A149" s="16" t="n">
        <v>145</v>
      </c>
      <c r="B149" s="17" t="s">
        <v>898</v>
      </c>
      <c r="C149" s="18" t="s">
        <v>12</v>
      </c>
      <c r="D149" s="19" t="s">
        <v>829</v>
      </c>
      <c r="E149" s="20" t="n">
        <v>0.6</v>
      </c>
      <c r="F149" s="21" t="n">
        <f aca="false">SUM(E149*800)</f>
        <v>480</v>
      </c>
      <c r="G149" s="22" t="n">
        <f aca="false">SUM(E149*32)</f>
        <v>19.2</v>
      </c>
      <c r="H149" s="22" t="n">
        <f aca="false">SUM(E149*6.4)</f>
        <v>3.84</v>
      </c>
    </row>
    <row r="150" s="15" customFormat="true" ht="15" hidden="false" customHeight="true" outlineLevel="0" collapsed="false">
      <c r="A150" s="16" t="n">
        <v>146</v>
      </c>
      <c r="B150" s="17" t="s">
        <v>899</v>
      </c>
      <c r="C150" s="18" t="s">
        <v>12</v>
      </c>
      <c r="D150" s="19" t="s">
        <v>829</v>
      </c>
      <c r="E150" s="20" t="n">
        <v>0.8</v>
      </c>
      <c r="F150" s="21" t="n">
        <f aca="false">SUM(E150*800)</f>
        <v>640</v>
      </c>
      <c r="G150" s="22" t="n">
        <f aca="false">SUM(E150*32)</f>
        <v>25.6</v>
      </c>
      <c r="H150" s="22" t="n">
        <f aca="false">SUM(E150*6.4)</f>
        <v>5.12</v>
      </c>
    </row>
    <row r="151" s="15" customFormat="true" ht="15" hidden="false" customHeight="true" outlineLevel="0" collapsed="false">
      <c r="A151" s="16" t="n">
        <v>147</v>
      </c>
      <c r="B151" s="17" t="s">
        <v>900</v>
      </c>
      <c r="C151" s="18" t="s">
        <v>12</v>
      </c>
      <c r="D151" s="19" t="s">
        <v>829</v>
      </c>
      <c r="E151" s="20" t="n">
        <v>0.4</v>
      </c>
      <c r="F151" s="21" t="n">
        <f aca="false">SUM(E151*800)</f>
        <v>320</v>
      </c>
      <c r="G151" s="22" t="n">
        <f aca="false">SUM(E151*32)</f>
        <v>12.8</v>
      </c>
      <c r="H151" s="22" t="n">
        <f aca="false">SUM(E151*6.4)</f>
        <v>2.56</v>
      </c>
    </row>
    <row r="152" s="15" customFormat="true" ht="15" hidden="false" customHeight="true" outlineLevel="0" collapsed="false">
      <c r="A152" s="16" t="n">
        <v>148</v>
      </c>
      <c r="B152" s="17" t="s">
        <v>901</v>
      </c>
      <c r="C152" s="18" t="s">
        <v>12</v>
      </c>
      <c r="D152" s="19" t="s">
        <v>829</v>
      </c>
      <c r="E152" s="20" t="n">
        <v>0.9</v>
      </c>
      <c r="F152" s="21" t="n">
        <f aca="false">SUM(E152*800)</f>
        <v>720</v>
      </c>
      <c r="G152" s="22" t="n">
        <f aca="false">SUM(E152*32)</f>
        <v>28.8</v>
      </c>
      <c r="H152" s="22" t="n">
        <f aca="false">SUM(E152*6.4)</f>
        <v>5.76</v>
      </c>
    </row>
    <row r="153" s="15" customFormat="true" ht="15" hidden="false" customHeight="true" outlineLevel="0" collapsed="false">
      <c r="A153" s="16" t="n">
        <v>149</v>
      </c>
      <c r="B153" s="17" t="s">
        <v>902</v>
      </c>
      <c r="C153" s="18" t="s">
        <v>12</v>
      </c>
      <c r="D153" s="19" t="s">
        <v>829</v>
      </c>
      <c r="E153" s="20" t="n">
        <v>0.9</v>
      </c>
      <c r="F153" s="21" t="n">
        <f aca="false">SUM(E153*800)</f>
        <v>720</v>
      </c>
      <c r="G153" s="22" t="n">
        <f aca="false">SUM(E153*32)</f>
        <v>28.8</v>
      </c>
      <c r="H153" s="22" t="n">
        <f aca="false">SUM(E153*6.4)</f>
        <v>5.76</v>
      </c>
    </row>
    <row r="154" s="15" customFormat="true" ht="15" hidden="false" customHeight="true" outlineLevel="0" collapsed="false">
      <c r="A154" s="16" t="n">
        <v>150</v>
      </c>
      <c r="B154" s="17" t="s">
        <v>903</v>
      </c>
      <c r="C154" s="18" t="s">
        <v>12</v>
      </c>
      <c r="D154" s="19" t="s">
        <v>829</v>
      </c>
      <c r="E154" s="20" t="n">
        <v>0.4</v>
      </c>
      <c r="F154" s="21" t="n">
        <f aca="false">SUM(E154*800)</f>
        <v>320</v>
      </c>
      <c r="G154" s="22" t="n">
        <f aca="false">SUM(E154*32)</f>
        <v>12.8</v>
      </c>
      <c r="H154" s="22" t="n">
        <f aca="false">SUM(E154*6.4)</f>
        <v>2.56</v>
      </c>
    </row>
    <row r="155" s="15" customFormat="true" ht="15" hidden="false" customHeight="true" outlineLevel="0" collapsed="false">
      <c r="A155" s="16" t="n">
        <v>151</v>
      </c>
      <c r="B155" s="17" t="s">
        <v>904</v>
      </c>
      <c r="C155" s="18" t="s">
        <v>12</v>
      </c>
      <c r="D155" s="19" t="s">
        <v>829</v>
      </c>
      <c r="E155" s="20" t="n">
        <v>0.4</v>
      </c>
      <c r="F155" s="21" t="n">
        <f aca="false">SUM(E155*800)</f>
        <v>320</v>
      </c>
      <c r="G155" s="22" t="n">
        <f aca="false">SUM(E155*32)</f>
        <v>12.8</v>
      </c>
      <c r="H155" s="22" t="n">
        <f aca="false">SUM(E155*6.4)</f>
        <v>2.56</v>
      </c>
    </row>
    <row r="156" s="15" customFormat="true" ht="15" hidden="false" customHeight="true" outlineLevel="0" collapsed="false">
      <c r="A156" s="16" t="n">
        <v>152</v>
      </c>
      <c r="B156" s="17" t="s">
        <v>905</v>
      </c>
      <c r="C156" s="18" t="s">
        <v>12</v>
      </c>
      <c r="D156" s="19" t="s">
        <v>829</v>
      </c>
      <c r="E156" s="20" t="n">
        <v>0.5</v>
      </c>
      <c r="F156" s="21" t="n">
        <f aca="false">SUM(E156*800)</f>
        <v>400</v>
      </c>
      <c r="G156" s="22" t="n">
        <f aca="false">SUM(E156*32)</f>
        <v>16</v>
      </c>
      <c r="H156" s="22" t="n">
        <f aca="false">SUM(E156*6.4)</f>
        <v>3.2</v>
      </c>
    </row>
    <row r="157" s="15" customFormat="true" ht="15" hidden="false" customHeight="true" outlineLevel="0" collapsed="false">
      <c r="A157" s="16" t="n">
        <v>153</v>
      </c>
      <c r="B157" s="17" t="s">
        <v>906</v>
      </c>
      <c r="C157" s="18" t="s">
        <v>12</v>
      </c>
      <c r="D157" s="19" t="s">
        <v>829</v>
      </c>
      <c r="E157" s="20" t="n">
        <v>0.5</v>
      </c>
      <c r="F157" s="21" t="n">
        <f aca="false">SUM(E157*800)</f>
        <v>400</v>
      </c>
      <c r="G157" s="22" t="n">
        <f aca="false">SUM(E157*32)</f>
        <v>16</v>
      </c>
      <c r="H157" s="22" t="n">
        <f aca="false">SUM(E157*6.4)</f>
        <v>3.2</v>
      </c>
    </row>
    <row r="158" s="15" customFormat="true" ht="15" hidden="false" customHeight="true" outlineLevel="0" collapsed="false">
      <c r="A158" s="16" t="n">
        <v>154</v>
      </c>
      <c r="B158" s="17" t="s">
        <v>907</v>
      </c>
      <c r="C158" s="18" t="s">
        <v>12</v>
      </c>
      <c r="D158" s="19" t="s">
        <v>829</v>
      </c>
      <c r="E158" s="20" t="n">
        <v>0.7</v>
      </c>
      <c r="F158" s="21" t="n">
        <f aca="false">SUM(E158*800)</f>
        <v>560</v>
      </c>
      <c r="G158" s="22" t="n">
        <f aca="false">SUM(E158*32)</f>
        <v>22.4</v>
      </c>
      <c r="H158" s="22" t="n">
        <f aca="false">SUM(E158*6.4)</f>
        <v>4.48</v>
      </c>
    </row>
    <row r="159" s="15" customFormat="true" ht="15" hidden="false" customHeight="true" outlineLevel="0" collapsed="false">
      <c r="A159" s="16" t="n">
        <v>155</v>
      </c>
      <c r="B159" s="17" t="s">
        <v>908</v>
      </c>
      <c r="C159" s="18" t="s">
        <v>12</v>
      </c>
      <c r="D159" s="19" t="s">
        <v>829</v>
      </c>
      <c r="E159" s="20" t="n">
        <v>0.5</v>
      </c>
      <c r="F159" s="21" t="n">
        <f aca="false">SUM(E159*800)</f>
        <v>400</v>
      </c>
      <c r="G159" s="22" t="n">
        <f aca="false">SUM(E159*32)</f>
        <v>16</v>
      </c>
      <c r="H159" s="22" t="n">
        <f aca="false">SUM(E159*6.4)</f>
        <v>3.2</v>
      </c>
    </row>
    <row r="160" s="15" customFormat="true" ht="15" hidden="false" customHeight="true" outlineLevel="0" collapsed="false">
      <c r="A160" s="16" t="n">
        <v>156</v>
      </c>
      <c r="B160" s="17" t="s">
        <v>909</v>
      </c>
      <c r="C160" s="18" t="s">
        <v>12</v>
      </c>
      <c r="D160" s="19" t="s">
        <v>829</v>
      </c>
      <c r="E160" s="20" t="n">
        <v>0.4</v>
      </c>
      <c r="F160" s="21" t="n">
        <f aca="false">SUM(E160*800)</f>
        <v>320</v>
      </c>
      <c r="G160" s="22" t="n">
        <f aca="false">SUM(E160*32)</f>
        <v>12.8</v>
      </c>
      <c r="H160" s="22" t="n">
        <f aca="false">SUM(E160*6.4)</f>
        <v>2.56</v>
      </c>
    </row>
    <row r="161" s="15" customFormat="true" ht="15" hidden="false" customHeight="true" outlineLevel="0" collapsed="false">
      <c r="A161" s="16" t="n">
        <v>157</v>
      </c>
      <c r="B161" s="17" t="s">
        <v>910</v>
      </c>
      <c r="C161" s="18" t="s">
        <v>12</v>
      </c>
      <c r="D161" s="19" t="s">
        <v>829</v>
      </c>
      <c r="E161" s="20" t="n">
        <v>0.1</v>
      </c>
      <c r="F161" s="21" t="n">
        <f aca="false">SUM(E161*800)</f>
        <v>80</v>
      </c>
      <c r="G161" s="22" t="n">
        <f aca="false">SUM(E161*32)</f>
        <v>3.2</v>
      </c>
      <c r="H161" s="22" t="n">
        <f aca="false">SUM(E161*6.4)</f>
        <v>0.64</v>
      </c>
    </row>
    <row r="162" s="15" customFormat="true" ht="15" hidden="false" customHeight="true" outlineLevel="0" collapsed="false">
      <c r="A162" s="16" t="n">
        <v>158</v>
      </c>
      <c r="B162" s="17" t="s">
        <v>911</v>
      </c>
      <c r="C162" s="18" t="s">
        <v>12</v>
      </c>
      <c r="D162" s="19" t="s">
        <v>829</v>
      </c>
      <c r="E162" s="20" t="n">
        <v>0.2</v>
      </c>
      <c r="F162" s="21" t="n">
        <f aca="false">SUM(E162*800)</f>
        <v>160</v>
      </c>
      <c r="G162" s="22" t="n">
        <f aca="false">SUM(E162*32)</f>
        <v>6.4</v>
      </c>
      <c r="H162" s="22" t="n">
        <f aca="false">SUM(E162*6.4)</f>
        <v>1.28</v>
      </c>
    </row>
    <row r="163" s="15" customFormat="true" ht="15" hidden="false" customHeight="true" outlineLevel="0" collapsed="false">
      <c r="A163" s="16" t="n">
        <v>159</v>
      </c>
      <c r="B163" s="17" t="s">
        <v>912</v>
      </c>
      <c r="C163" s="18" t="s">
        <v>12</v>
      </c>
      <c r="D163" s="19" t="s">
        <v>829</v>
      </c>
      <c r="E163" s="20" t="n">
        <v>0.9</v>
      </c>
      <c r="F163" s="21" t="n">
        <f aca="false">SUM(E163*800)</f>
        <v>720</v>
      </c>
      <c r="G163" s="22" t="n">
        <f aca="false">SUM(E163*32)</f>
        <v>28.8</v>
      </c>
      <c r="H163" s="22" t="n">
        <f aca="false">SUM(E163*6.4)</f>
        <v>5.76</v>
      </c>
    </row>
    <row r="164" s="15" customFormat="true" ht="15" hidden="false" customHeight="true" outlineLevel="0" collapsed="false">
      <c r="A164" s="16" t="n">
        <v>160</v>
      </c>
      <c r="B164" s="17" t="s">
        <v>913</v>
      </c>
      <c r="C164" s="18" t="s">
        <v>12</v>
      </c>
      <c r="D164" s="19" t="s">
        <v>829</v>
      </c>
      <c r="E164" s="20" t="n">
        <v>0.1</v>
      </c>
      <c r="F164" s="21" t="n">
        <f aca="false">SUM(E164*800)</f>
        <v>80</v>
      </c>
      <c r="G164" s="22" t="n">
        <f aca="false">SUM(E164*32)</f>
        <v>3.2</v>
      </c>
      <c r="H164" s="22" t="n">
        <f aca="false">SUM(E164*6.4)</f>
        <v>0.64</v>
      </c>
    </row>
    <row r="165" s="15" customFormat="true" ht="15" hidden="false" customHeight="true" outlineLevel="0" collapsed="false">
      <c r="A165" s="16" t="n">
        <v>161</v>
      </c>
      <c r="B165" s="17" t="s">
        <v>914</v>
      </c>
      <c r="C165" s="18" t="s">
        <v>12</v>
      </c>
      <c r="D165" s="19" t="s">
        <v>829</v>
      </c>
      <c r="E165" s="20" t="n">
        <v>0.6</v>
      </c>
      <c r="F165" s="21" t="n">
        <f aca="false">SUM(E165*800)</f>
        <v>480</v>
      </c>
      <c r="G165" s="22" t="n">
        <f aca="false">SUM(E165*32)</f>
        <v>19.2</v>
      </c>
      <c r="H165" s="22" t="n">
        <f aca="false">SUM(E165*6.4)</f>
        <v>3.84</v>
      </c>
    </row>
    <row r="166" s="15" customFormat="true" ht="15" hidden="false" customHeight="true" outlineLevel="0" collapsed="false">
      <c r="A166" s="16" t="n">
        <v>162</v>
      </c>
      <c r="B166" s="17" t="s">
        <v>915</v>
      </c>
      <c r="C166" s="18" t="s">
        <v>12</v>
      </c>
      <c r="D166" s="19" t="s">
        <v>829</v>
      </c>
      <c r="E166" s="20" t="n">
        <v>0.7</v>
      </c>
      <c r="F166" s="21" t="n">
        <f aca="false">SUM(E166*800)</f>
        <v>560</v>
      </c>
      <c r="G166" s="22" t="n">
        <f aca="false">SUM(E166*32)</f>
        <v>22.4</v>
      </c>
      <c r="H166" s="22" t="n">
        <f aca="false">SUM(E166*6.4)</f>
        <v>4.48</v>
      </c>
    </row>
    <row r="167" s="15" customFormat="true" ht="15" hidden="false" customHeight="true" outlineLevel="0" collapsed="false">
      <c r="A167" s="16" t="n">
        <v>163</v>
      </c>
      <c r="B167" s="17" t="s">
        <v>916</v>
      </c>
      <c r="C167" s="18" t="s">
        <v>12</v>
      </c>
      <c r="D167" s="19" t="s">
        <v>829</v>
      </c>
      <c r="E167" s="20" t="n">
        <v>0.5</v>
      </c>
      <c r="F167" s="21" t="n">
        <f aca="false">SUM(E167*800)</f>
        <v>400</v>
      </c>
      <c r="G167" s="22" t="n">
        <f aca="false">SUM(E167*32)</f>
        <v>16</v>
      </c>
      <c r="H167" s="22" t="n">
        <f aca="false">SUM(E167*6.4)</f>
        <v>3.2</v>
      </c>
    </row>
    <row r="168" s="15" customFormat="true" ht="15" hidden="false" customHeight="true" outlineLevel="0" collapsed="false">
      <c r="A168" s="16" t="n">
        <v>164</v>
      </c>
      <c r="B168" s="66" t="s">
        <v>917</v>
      </c>
      <c r="C168" s="18" t="s">
        <v>12</v>
      </c>
      <c r="D168" s="19" t="s">
        <v>829</v>
      </c>
      <c r="E168" s="67" t="n">
        <v>0.5</v>
      </c>
      <c r="F168" s="21" t="n">
        <f aca="false">SUM(E168*800)</f>
        <v>400</v>
      </c>
      <c r="G168" s="22" t="n">
        <f aca="false">SUM(E168*32)</f>
        <v>16</v>
      </c>
      <c r="H168" s="22" t="n">
        <f aca="false">SUM(E168*6.4)</f>
        <v>3.2</v>
      </c>
    </row>
    <row r="169" s="15" customFormat="true" ht="15" hidden="false" customHeight="true" outlineLevel="0" collapsed="false">
      <c r="A169" s="16" t="n">
        <v>165</v>
      </c>
      <c r="B169" s="66" t="s">
        <v>918</v>
      </c>
      <c r="C169" s="18" t="s">
        <v>12</v>
      </c>
      <c r="D169" s="19" t="s">
        <v>829</v>
      </c>
      <c r="E169" s="67" t="n">
        <v>0.3</v>
      </c>
      <c r="F169" s="21" t="n">
        <f aca="false">SUM(E169*800)</f>
        <v>240</v>
      </c>
      <c r="G169" s="22" t="n">
        <f aca="false">SUM(E169*32)</f>
        <v>9.6</v>
      </c>
      <c r="H169" s="22" t="n">
        <f aca="false">SUM(E169*6.4)</f>
        <v>1.92</v>
      </c>
    </row>
    <row r="170" s="15" customFormat="true" ht="15" hidden="false" customHeight="true" outlineLevel="0" collapsed="false">
      <c r="A170" s="16" t="n">
        <v>166</v>
      </c>
      <c r="B170" s="66" t="s">
        <v>919</v>
      </c>
      <c r="C170" s="18" t="s">
        <v>12</v>
      </c>
      <c r="D170" s="19" t="s">
        <v>829</v>
      </c>
      <c r="E170" s="67" t="n">
        <v>0.7</v>
      </c>
      <c r="F170" s="21" t="n">
        <f aca="false">SUM(E170*800)</f>
        <v>560</v>
      </c>
      <c r="G170" s="22" t="n">
        <f aca="false">SUM(E170*32)</f>
        <v>22.4</v>
      </c>
      <c r="H170" s="22" t="n">
        <f aca="false">SUM(E170*6.4)</f>
        <v>4.48</v>
      </c>
    </row>
    <row r="171" s="15" customFormat="true" ht="15" hidden="false" customHeight="true" outlineLevel="0" collapsed="false">
      <c r="A171" s="16" t="n">
        <v>167</v>
      </c>
      <c r="B171" s="66" t="s">
        <v>920</v>
      </c>
      <c r="C171" s="18" t="s">
        <v>12</v>
      </c>
      <c r="D171" s="19" t="s">
        <v>829</v>
      </c>
      <c r="E171" s="67" t="n">
        <v>0.4</v>
      </c>
      <c r="F171" s="21" t="n">
        <f aca="false">SUM(E171*800)</f>
        <v>320</v>
      </c>
      <c r="G171" s="22" t="n">
        <f aca="false">SUM(E171*32)</f>
        <v>12.8</v>
      </c>
      <c r="H171" s="22" t="n">
        <f aca="false">SUM(E171*6.4)</f>
        <v>2.56</v>
      </c>
    </row>
    <row r="172" s="15" customFormat="true" ht="15" hidden="false" customHeight="true" outlineLevel="0" collapsed="false">
      <c r="A172" s="16" t="n">
        <v>168</v>
      </c>
      <c r="B172" s="66" t="s">
        <v>921</v>
      </c>
      <c r="C172" s="18" t="s">
        <v>12</v>
      </c>
      <c r="D172" s="19" t="s">
        <v>829</v>
      </c>
      <c r="E172" s="67" t="n">
        <v>0.7</v>
      </c>
      <c r="F172" s="21" t="n">
        <f aca="false">SUM(E172*800)</f>
        <v>560</v>
      </c>
      <c r="G172" s="22" t="n">
        <f aca="false">SUM(E172*32)</f>
        <v>22.4</v>
      </c>
      <c r="H172" s="22" t="n">
        <f aca="false">SUM(E172*6.4)</f>
        <v>4.48</v>
      </c>
    </row>
    <row r="173" s="15" customFormat="true" ht="15" hidden="false" customHeight="true" outlineLevel="0" collapsed="false">
      <c r="A173" s="16" t="n">
        <v>169</v>
      </c>
      <c r="B173" s="66" t="s">
        <v>922</v>
      </c>
      <c r="C173" s="18" t="s">
        <v>12</v>
      </c>
      <c r="D173" s="19" t="s">
        <v>829</v>
      </c>
      <c r="E173" s="67" t="n">
        <v>0.6</v>
      </c>
      <c r="F173" s="21" t="n">
        <f aca="false">SUM(E173*800)</f>
        <v>480</v>
      </c>
      <c r="G173" s="22" t="n">
        <f aca="false">SUM(E173*32)</f>
        <v>19.2</v>
      </c>
      <c r="H173" s="22" t="n">
        <f aca="false">SUM(E173*6.4)</f>
        <v>3.84</v>
      </c>
    </row>
    <row r="174" s="15" customFormat="true" ht="15" hidden="false" customHeight="true" outlineLevel="0" collapsed="false">
      <c r="A174" s="16" t="n">
        <v>170</v>
      </c>
      <c r="B174" s="66" t="s">
        <v>923</v>
      </c>
      <c r="C174" s="18" t="s">
        <v>12</v>
      </c>
      <c r="D174" s="19" t="s">
        <v>829</v>
      </c>
      <c r="E174" s="67" t="n">
        <v>0.7</v>
      </c>
      <c r="F174" s="21" t="n">
        <f aca="false">SUM(E174*800)</f>
        <v>560</v>
      </c>
      <c r="G174" s="22" t="n">
        <f aca="false">SUM(E174*32)</f>
        <v>22.4</v>
      </c>
      <c r="H174" s="22" t="n">
        <f aca="false">SUM(E174*6.4)</f>
        <v>4.48</v>
      </c>
    </row>
    <row r="175" s="15" customFormat="true" ht="15" hidden="false" customHeight="true" outlineLevel="0" collapsed="false">
      <c r="A175" s="16" t="n">
        <v>171</v>
      </c>
      <c r="B175" s="66" t="s">
        <v>924</v>
      </c>
      <c r="C175" s="18" t="s">
        <v>12</v>
      </c>
      <c r="D175" s="19" t="s">
        <v>829</v>
      </c>
      <c r="E175" s="67" t="n">
        <v>0.3</v>
      </c>
      <c r="F175" s="21" t="n">
        <f aca="false">SUM(E175*800)</f>
        <v>240</v>
      </c>
      <c r="G175" s="22" t="n">
        <f aca="false">SUM(E175*32)</f>
        <v>9.6</v>
      </c>
      <c r="H175" s="22" t="n">
        <f aca="false">SUM(E175*6.4)</f>
        <v>1.92</v>
      </c>
    </row>
    <row r="176" s="15" customFormat="true" ht="15" hidden="false" customHeight="true" outlineLevel="0" collapsed="false">
      <c r="A176" s="16" t="n">
        <v>172</v>
      </c>
      <c r="B176" s="66" t="s">
        <v>925</v>
      </c>
      <c r="C176" s="18" t="s">
        <v>12</v>
      </c>
      <c r="D176" s="19" t="s">
        <v>829</v>
      </c>
      <c r="E176" s="67" t="n">
        <v>0.2</v>
      </c>
      <c r="F176" s="21" t="n">
        <f aca="false">SUM(E176*800)</f>
        <v>160</v>
      </c>
      <c r="G176" s="22" t="n">
        <f aca="false">SUM(E176*32)</f>
        <v>6.4</v>
      </c>
      <c r="H176" s="22" t="n">
        <f aca="false">SUM(E176*6.4)</f>
        <v>1.28</v>
      </c>
    </row>
    <row r="177" s="15" customFormat="true" ht="15" hidden="false" customHeight="true" outlineLevel="0" collapsed="false">
      <c r="A177" s="16" t="n">
        <v>173</v>
      </c>
      <c r="B177" s="66" t="s">
        <v>926</v>
      </c>
      <c r="C177" s="18" t="s">
        <v>12</v>
      </c>
      <c r="D177" s="19" t="s">
        <v>829</v>
      </c>
      <c r="E177" s="67" t="n">
        <v>0.8</v>
      </c>
      <c r="F177" s="21" t="n">
        <f aca="false">SUM(E177*800)</f>
        <v>640</v>
      </c>
      <c r="G177" s="22" t="n">
        <f aca="false">SUM(E177*32)</f>
        <v>25.6</v>
      </c>
      <c r="H177" s="22" t="n">
        <f aca="false">SUM(E177*6.4)</f>
        <v>5.12</v>
      </c>
    </row>
    <row r="178" s="15" customFormat="true" ht="15" hidden="false" customHeight="true" outlineLevel="0" collapsed="false">
      <c r="A178" s="16" t="n">
        <v>174</v>
      </c>
      <c r="B178" s="66" t="s">
        <v>927</v>
      </c>
      <c r="C178" s="18" t="s">
        <v>12</v>
      </c>
      <c r="D178" s="19" t="s">
        <v>829</v>
      </c>
      <c r="E178" s="67" t="n">
        <v>0.4</v>
      </c>
      <c r="F178" s="21" t="n">
        <f aca="false">SUM(E178*800)</f>
        <v>320</v>
      </c>
      <c r="G178" s="22" t="n">
        <f aca="false">SUM(E178*32)</f>
        <v>12.8</v>
      </c>
      <c r="H178" s="22" t="n">
        <f aca="false">SUM(E178*6.4)</f>
        <v>2.56</v>
      </c>
    </row>
    <row r="179" s="15" customFormat="true" ht="15" hidden="false" customHeight="true" outlineLevel="0" collapsed="false">
      <c r="A179" s="16" t="n">
        <v>175</v>
      </c>
      <c r="B179" s="66" t="s">
        <v>928</v>
      </c>
      <c r="C179" s="18" t="s">
        <v>12</v>
      </c>
      <c r="D179" s="19" t="s">
        <v>829</v>
      </c>
      <c r="E179" s="67" t="n">
        <v>0.5</v>
      </c>
      <c r="F179" s="21" t="n">
        <f aca="false">SUM(E179*800)</f>
        <v>400</v>
      </c>
      <c r="G179" s="22" t="n">
        <f aca="false">SUM(E179*32)</f>
        <v>16</v>
      </c>
      <c r="H179" s="22" t="n">
        <f aca="false">SUM(E179*6.4)</f>
        <v>3.2</v>
      </c>
    </row>
    <row r="180" s="15" customFormat="true" ht="15" hidden="false" customHeight="true" outlineLevel="0" collapsed="false">
      <c r="A180" s="16" t="n">
        <v>176</v>
      </c>
      <c r="B180" s="66" t="s">
        <v>929</v>
      </c>
      <c r="C180" s="18" t="s">
        <v>12</v>
      </c>
      <c r="D180" s="19" t="s">
        <v>829</v>
      </c>
      <c r="E180" s="67" t="n">
        <v>0.2</v>
      </c>
      <c r="F180" s="21" t="n">
        <f aca="false">SUM(E180*800)</f>
        <v>160</v>
      </c>
      <c r="G180" s="22" t="n">
        <f aca="false">SUM(E180*32)</f>
        <v>6.4</v>
      </c>
      <c r="H180" s="22" t="n">
        <f aca="false">SUM(E180*6.4)</f>
        <v>1.28</v>
      </c>
    </row>
    <row r="181" s="15" customFormat="true" ht="15" hidden="false" customHeight="true" outlineLevel="0" collapsed="false">
      <c r="A181" s="16" t="n">
        <v>177</v>
      </c>
      <c r="B181" s="66" t="s">
        <v>930</v>
      </c>
      <c r="C181" s="18" t="s">
        <v>12</v>
      </c>
      <c r="D181" s="19" t="s">
        <v>829</v>
      </c>
      <c r="E181" s="67" t="n">
        <v>0.2</v>
      </c>
      <c r="F181" s="21" t="n">
        <f aca="false">SUM(E181*800)</f>
        <v>160</v>
      </c>
      <c r="G181" s="22" t="n">
        <f aca="false">SUM(E181*32)</f>
        <v>6.4</v>
      </c>
      <c r="H181" s="22" t="n">
        <f aca="false">SUM(E181*6.4)</f>
        <v>1.28</v>
      </c>
    </row>
    <row r="182" s="15" customFormat="true" ht="15" hidden="false" customHeight="true" outlineLevel="0" collapsed="false">
      <c r="A182" s="16" t="n">
        <v>178</v>
      </c>
      <c r="B182" s="66" t="s">
        <v>931</v>
      </c>
      <c r="C182" s="18" t="s">
        <v>12</v>
      </c>
      <c r="D182" s="19" t="s">
        <v>829</v>
      </c>
      <c r="E182" s="67" t="n">
        <v>0.5</v>
      </c>
      <c r="F182" s="21" t="n">
        <f aca="false">SUM(E182*800)</f>
        <v>400</v>
      </c>
      <c r="G182" s="22" t="n">
        <f aca="false">SUM(E182*32)</f>
        <v>16</v>
      </c>
      <c r="H182" s="22" t="n">
        <f aca="false">SUM(E182*6.4)</f>
        <v>3.2</v>
      </c>
    </row>
    <row r="183" s="15" customFormat="true" ht="15" hidden="false" customHeight="true" outlineLevel="0" collapsed="false">
      <c r="A183" s="16" t="n">
        <v>179</v>
      </c>
      <c r="B183" s="66" t="s">
        <v>932</v>
      </c>
      <c r="C183" s="18" t="s">
        <v>12</v>
      </c>
      <c r="D183" s="19" t="s">
        <v>829</v>
      </c>
      <c r="E183" s="67" t="n">
        <v>0.1</v>
      </c>
      <c r="F183" s="21" t="n">
        <f aca="false">SUM(E183*800)</f>
        <v>80</v>
      </c>
      <c r="G183" s="22" t="n">
        <f aca="false">SUM(E183*32)</f>
        <v>3.2</v>
      </c>
      <c r="H183" s="22" t="n">
        <f aca="false">SUM(E183*6.4)</f>
        <v>0.64</v>
      </c>
    </row>
    <row r="184" s="15" customFormat="true" ht="15" hidden="false" customHeight="true" outlineLevel="0" collapsed="false">
      <c r="A184" s="16" t="n">
        <v>180</v>
      </c>
      <c r="B184" s="66" t="s">
        <v>933</v>
      </c>
      <c r="C184" s="18" t="s">
        <v>12</v>
      </c>
      <c r="D184" s="19" t="s">
        <v>829</v>
      </c>
      <c r="E184" s="67" t="n">
        <v>0.6</v>
      </c>
      <c r="F184" s="21" t="n">
        <f aca="false">SUM(E184*800)</f>
        <v>480</v>
      </c>
      <c r="G184" s="22" t="n">
        <f aca="false">SUM(E184*32)</f>
        <v>19.2</v>
      </c>
      <c r="H184" s="22" t="n">
        <f aca="false">SUM(E184*6.4)</f>
        <v>3.84</v>
      </c>
    </row>
    <row r="185" s="15" customFormat="true" ht="15" hidden="false" customHeight="true" outlineLevel="0" collapsed="false">
      <c r="A185" s="16" t="n">
        <v>181</v>
      </c>
      <c r="B185" s="66" t="s">
        <v>934</v>
      </c>
      <c r="C185" s="18" t="s">
        <v>12</v>
      </c>
      <c r="D185" s="19" t="s">
        <v>829</v>
      </c>
      <c r="E185" s="67" t="n">
        <v>0.4</v>
      </c>
      <c r="F185" s="21" t="n">
        <f aca="false">SUM(E185*800)</f>
        <v>320</v>
      </c>
      <c r="G185" s="22" t="n">
        <f aca="false">SUM(E185*32)</f>
        <v>12.8</v>
      </c>
      <c r="H185" s="22" t="n">
        <f aca="false">SUM(E185*6.4)</f>
        <v>2.56</v>
      </c>
    </row>
    <row r="186" s="15" customFormat="true" ht="15" hidden="false" customHeight="true" outlineLevel="0" collapsed="false">
      <c r="A186" s="16" t="n">
        <v>182</v>
      </c>
      <c r="B186" s="66" t="s">
        <v>935</v>
      </c>
      <c r="C186" s="18" t="s">
        <v>12</v>
      </c>
      <c r="D186" s="19" t="s">
        <v>829</v>
      </c>
      <c r="E186" s="67" t="n">
        <v>0.5</v>
      </c>
      <c r="F186" s="21" t="n">
        <f aca="false">SUM(E186*800)</f>
        <v>400</v>
      </c>
      <c r="G186" s="22" t="n">
        <f aca="false">SUM(E186*32)</f>
        <v>16</v>
      </c>
      <c r="H186" s="22" t="n">
        <f aca="false">SUM(E186*6.4)</f>
        <v>3.2</v>
      </c>
    </row>
    <row r="187" s="15" customFormat="true" ht="15" hidden="false" customHeight="true" outlineLevel="0" collapsed="false">
      <c r="A187" s="16" t="n">
        <v>183</v>
      </c>
      <c r="B187" s="66" t="s">
        <v>936</v>
      </c>
      <c r="C187" s="18" t="s">
        <v>12</v>
      </c>
      <c r="D187" s="19" t="s">
        <v>829</v>
      </c>
      <c r="E187" s="67" t="n">
        <v>0.2</v>
      </c>
      <c r="F187" s="21" t="n">
        <f aca="false">SUM(E187*800)</f>
        <v>160</v>
      </c>
      <c r="G187" s="22" t="n">
        <f aca="false">SUM(E187*32)</f>
        <v>6.4</v>
      </c>
      <c r="H187" s="22" t="n">
        <f aca="false">SUM(E187*6.4)</f>
        <v>1.28</v>
      </c>
    </row>
    <row r="188" s="15" customFormat="true" ht="15" hidden="false" customHeight="true" outlineLevel="0" collapsed="false">
      <c r="A188" s="16" t="n">
        <v>184</v>
      </c>
      <c r="B188" s="66" t="s">
        <v>937</v>
      </c>
      <c r="C188" s="18" t="s">
        <v>12</v>
      </c>
      <c r="D188" s="19" t="s">
        <v>829</v>
      </c>
      <c r="E188" s="67" t="n">
        <v>0.6</v>
      </c>
      <c r="F188" s="21" t="n">
        <f aca="false">SUM(E188*800)</f>
        <v>480</v>
      </c>
      <c r="G188" s="22" t="n">
        <f aca="false">SUM(E188*32)</f>
        <v>19.2</v>
      </c>
      <c r="H188" s="22" t="n">
        <f aca="false">SUM(E188*6.4)</f>
        <v>3.84</v>
      </c>
    </row>
    <row r="189" s="15" customFormat="true" ht="15" hidden="false" customHeight="true" outlineLevel="0" collapsed="false">
      <c r="A189" s="16" t="n">
        <v>185</v>
      </c>
      <c r="B189" s="66" t="s">
        <v>938</v>
      </c>
      <c r="C189" s="18" t="s">
        <v>12</v>
      </c>
      <c r="D189" s="19" t="s">
        <v>829</v>
      </c>
      <c r="E189" s="67" t="n">
        <v>0.6</v>
      </c>
      <c r="F189" s="21" t="n">
        <f aca="false">SUM(E189*800)</f>
        <v>480</v>
      </c>
      <c r="G189" s="22" t="n">
        <f aca="false">SUM(E189*32)</f>
        <v>19.2</v>
      </c>
      <c r="H189" s="22" t="n">
        <f aca="false">SUM(E189*6.4)</f>
        <v>3.84</v>
      </c>
    </row>
    <row r="190" s="15" customFormat="true" ht="15" hidden="false" customHeight="true" outlineLevel="0" collapsed="false">
      <c r="A190" s="16" t="n">
        <v>186</v>
      </c>
      <c r="B190" s="66" t="s">
        <v>939</v>
      </c>
      <c r="C190" s="18" t="s">
        <v>12</v>
      </c>
      <c r="D190" s="19" t="s">
        <v>829</v>
      </c>
      <c r="E190" s="67" t="n">
        <v>0.4</v>
      </c>
      <c r="F190" s="21" t="n">
        <f aca="false">SUM(E190*800)</f>
        <v>320</v>
      </c>
      <c r="G190" s="22" t="n">
        <f aca="false">SUM(E190*32)</f>
        <v>12.8</v>
      </c>
      <c r="H190" s="22" t="n">
        <f aca="false">SUM(E190*6.4)</f>
        <v>2.56</v>
      </c>
    </row>
    <row r="191" s="15" customFormat="true" ht="15" hidden="false" customHeight="true" outlineLevel="0" collapsed="false">
      <c r="A191" s="16" t="n">
        <v>187</v>
      </c>
      <c r="B191" s="66" t="s">
        <v>940</v>
      </c>
      <c r="C191" s="18" t="s">
        <v>12</v>
      </c>
      <c r="D191" s="19" t="s">
        <v>829</v>
      </c>
      <c r="E191" s="67" t="n">
        <v>0.3</v>
      </c>
      <c r="F191" s="21" t="n">
        <f aca="false">SUM(E191*800)</f>
        <v>240</v>
      </c>
      <c r="G191" s="22" t="n">
        <f aca="false">SUM(E191*32)</f>
        <v>9.6</v>
      </c>
      <c r="H191" s="22" t="n">
        <f aca="false">SUM(E191*6.4)</f>
        <v>1.92</v>
      </c>
    </row>
    <row r="192" s="15" customFormat="true" ht="15" hidden="false" customHeight="true" outlineLevel="0" collapsed="false">
      <c r="A192" s="16" t="n">
        <v>188</v>
      </c>
      <c r="B192" s="66" t="s">
        <v>941</v>
      </c>
      <c r="C192" s="18" t="s">
        <v>12</v>
      </c>
      <c r="D192" s="19" t="s">
        <v>829</v>
      </c>
      <c r="E192" s="67" t="n">
        <v>0.5</v>
      </c>
      <c r="F192" s="21" t="n">
        <f aca="false">SUM(E192*800)</f>
        <v>400</v>
      </c>
      <c r="G192" s="22" t="n">
        <f aca="false">SUM(E192*32)</f>
        <v>16</v>
      </c>
      <c r="H192" s="22" t="n">
        <f aca="false">SUM(E192*6.4)</f>
        <v>3.2</v>
      </c>
    </row>
    <row r="193" s="15" customFormat="true" ht="15" hidden="false" customHeight="true" outlineLevel="0" collapsed="false">
      <c r="A193" s="16" t="n">
        <v>189</v>
      </c>
      <c r="B193" s="66" t="s">
        <v>942</v>
      </c>
      <c r="C193" s="18" t="s">
        <v>12</v>
      </c>
      <c r="D193" s="19" t="s">
        <v>829</v>
      </c>
      <c r="E193" s="67" t="n">
        <v>0.9</v>
      </c>
      <c r="F193" s="21" t="n">
        <f aca="false">SUM(E193*800)</f>
        <v>720</v>
      </c>
      <c r="G193" s="22" t="n">
        <f aca="false">SUM(E193*32)</f>
        <v>28.8</v>
      </c>
      <c r="H193" s="22" t="n">
        <f aca="false">SUM(E193*6.4)</f>
        <v>5.76</v>
      </c>
    </row>
    <row r="194" s="15" customFormat="true" ht="15" hidden="false" customHeight="true" outlineLevel="0" collapsed="false">
      <c r="A194" s="16" t="n">
        <v>190</v>
      </c>
      <c r="B194" s="66" t="s">
        <v>943</v>
      </c>
      <c r="C194" s="18" t="s">
        <v>12</v>
      </c>
      <c r="D194" s="19" t="s">
        <v>829</v>
      </c>
      <c r="E194" s="67" t="n">
        <v>0.3</v>
      </c>
      <c r="F194" s="21" t="n">
        <f aca="false">SUM(E194*800)</f>
        <v>240</v>
      </c>
      <c r="G194" s="22" t="n">
        <f aca="false">SUM(E194*32)</f>
        <v>9.6</v>
      </c>
      <c r="H194" s="22" t="n">
        <f aca="false">SUM(E194*6.4)</f>
        <v>1.92</v>
      </c>
    </row>
    <row r="195" s="15" customFormat="true" ht="15" hidden="false" customHeight="true" outlineLevel="0" collapsed="false">
      <c r="A195" s="16" t="n">
        <v>191</v>
      </c>
      <c r="B195" s="66" t="s">
        <v>944</v>
      </c>
      <c r="C195" s="18" t="s">
        <v>12</v>
      </c>
      <c r="D195" s="19" t="s">
        <v>829</v>
      </c>
      <c r="E195" s="67" t="n">
        <v>0.4</v>
      </c>
      <c r="F195" s="21" t="n">
        <f aca="false">SUM(E195*800)</f>
        <v>320</v>
      </c>
      <c r="G195" s="22" t="n">
        <f aca="false">SUM(E195*32)</f>
        <v>12.8</v>
      </c>
      <c r="H195" s="22" t="n">
        <f aca="false">SUM(E195*6.4)</f>
        <v>2.56</v>
      </c>
    </row>
    <row r="196" s="15" customFormat="true" ht="15" hidden="false" customHeight="true" outlineLevel="0" collapsed="false">
      <c r="A196" s="16" t="n">
        <v>192</v>
      </c>
      <c r="B196" s="66" t="s">
        <v>945</v>
      </c>
      <c r="C196" s="18" t="s">
        <v>12</v>
      </c>
      <c r="D196" s="19" t="s">
        <v>829</v>
      </c>
      <c r="E196" s="67" t="n">
        <v>0.6</v>
      </c>
      <c r="F196" s="21" t="n">
        <f aca="false">SUM(E196*800)</f>
        <v>480</v>
      </c>
      <c r="G196" s="22" t="n">
        <f aca="false">SUM(E196*32)</f>
        <v>19.2</v>
      </c>
      <c r="H196" s="22" t="n">
        <f aca="false">SUM(E196*6.4)</f>
        <v>3.84</v>
      </c>
    </row>
    <row r="197" s="15" customFormat="true" ht="15" hidden="false" customHeight="true" outlineLevel="0" collapsed="false">
      <c r="A197" s="16" t="n">
        <v>193</v>
      </c>
      <c r="B197" s="66" t="s">
        <v>946</v>
      </c>
      <c r="C197" s="18" t="s">
        <v>12</v>
      </c>
      <c r="D197" s="19" t="s">
        <v>829</v>
      </c>
      <c r="E197" s="67" t="n">
        <v>0.4</v>
      </c>
      <c r="F197" s="21" t="n">
        <f aca="false">SUM(E197*800)</f>
        <v>320</v>
      </c>
      <c r="G197" s="22" t="n">
        <f aca="false">SUM(E197*32)</f>
        <v>12.8</v>
      </c>
      <c r="H197" s="22" t="n">
        <f aca="false">SUM(E197*6.4)</f>
        <v>2.56</v>
      </c>
    </row>
    <row r="198" s="15" customFormat="true" ht="15" hidden="false" customHeight="true" outlineLevel="0" collapsed="false">
      <c r="A198" s="16" t="n">
        <v>194</v>
      </c>
      <c r="B198" s="66" t="s">
        <v>947</v>
      </c>
      <c r="C198" s="18" t="s">
        <v>12</v>
      </c>
      <c r="D198" s="19" t="s">
        <v>829</v>
      </c>
      <c r="E198" s="67" t="n">
        <v>0.4</v>
      </c>
      <c r="F198" s="21" t="n">
        <f aca="false">SUM(E198*800)</f>
        <v>320</v>
      </c>
      <c r="G198" s="22" t="n">
        <f aca="false">SUM(E198*32)</f>
        <v>12.8</v>
      </c>
      <c r="H198" s="22" t="n">
        <f aca="false">SUM(E198*6.4)</f>
        <v>2.56</v>
      </c>
    </row>
    <row r="199" s="15" customFormat="true" ht="15" hidden="false" customHeight="true" outlineLevel="0" collapsed="false">
      <c r="A199" s="16" t="n">
        <v>195</v>
      </c>
      <c r="B199" s="66" t="s">
        <v>948</v>
      </c>
      <c r="C199" s="18" t="s">
        <v>12</v>
      </c>
      <c r="D199" s="19" t="s">
        <v>829</v>
      </c>
      <c r="E199" s="67" t="n">
        <v>0.6</v>
      </c>
      <c r="F199" s="21" t="n">
        <f aca="false">SUM(E199*800)</f>
        <v>480</v>
      </c>
      <c r="G199" s="22" t="n">
        <f aca="false">SUM(E199*32)</f>
        <v>19.2</v>
      </c>
      <c r="H199" s="22" t="n">
        <f aca="false">SUM(E199*6.4)</f>
        <v>3.84</v>
      </c>
    </row>
    <row r="200" s="15" customFormat="true" ht="15" hidden="false" customHeight="true" outlineLevel="0" collapsed="false">
      <c r="A200" s="16" t="n">
        <v>196</v>
      </c>
      <c r="B200" s="66" t="s">
        <v>949</v>
      </c>
      <c r="C200" s="18" t="s">
        <v>12</v>
      </c>
      <c r="D200" s="19" t="s">
        <v>829</v>
      </c>
      <c r="E200" s="67" t="n">
        <v>0.5</v>
      </c>
      <c r="F200" s="21" t="n">
        <f aca="false">SUM(E200*800)</f>
        <v>400</v>
      </c>
      <c r="G200" s="22" t="n">
        <f aca="false">SUM(E200*32)</f>
        <v>16</v>
      </c>
      <c r="H200" s="22" t="n">
        <f aca="false">SUM(E200*6.4)</f>
        <v>3.2</v>
      </c>
    </row>
    <row r="201" s="15" customFormat="true" ht="15" hidden="false" customHeight="true" outlineLevel="0" collapsed="false">
      <c r="A201" s="16" t="n">
        <v>197</v>
      </c>
      <c r="B201" s="66" t="s">
        <v>950</v>
      </c>
      <c r="C201" s="18" t="s">
        <v>12</v>
      </c>
      <c r="D201" s="19" t="s">
        <v>829</v>
      </c>
      <c r="E201" s="67" t="n">
        <v>0.5</v>
      </c>
      <c r="F201" s="21" t="n">
        <f aca="false">SUM(E201*800)</f>
        <v>400</v>
      </c>
      <c r="G201" s="22" t="n">
        <f aca="false">SUM(E201*32)</f>
        <v>16</v>
      </c>
      <c r="H201" s="22" t="n">
        <f aca="false">SUM(E201*6.4)</f>
        <v>3.2</v>
      </c>
    </row>
    <row r="202" s="15" customFormat="true" ht="15" hidden="false" customHeight="true" outlineLevel="0" collapsed="false">
      <c r="A202" s="16" t="n">
        <v>198</v>
      </c>
      <c r="B202" s="66" t="s">
        <v>951</v>
      </c>
      <c r="C202" s="18" t="s">
        <v>12</v>
      </c>
      <c r="D202" s="19" t="s">
        <v>829</v>
      </c>
      <c r="E202" s="67" t="n">
        <v>0.4</v>
      </c>
      <c r="F202" s="21" t="n">
        <f aca="false">SUM(E202*800)</f>
        <v>320</v>
      </c>
      <c r="G202" s="22" t="n">
        <f aca="false">SUM(E202*32)</f>
        <v>12.8</v>
      </c>
      <c r="H202" s="22" t="n">
        <f aca="false">SUM(E202*6.4)</f>
        <v>2.56</v>
      </c>
    </row>
    <row r="203" s="15" customFormat="true" ht="15" hidden="false" customHeight="true" outlineLevel="0" collapsed="false">
      <c r="A203" s="16" t="n">
        <v>199</v>
      </c>
      <c r="B203" s="66" t="s">
        <v>952</v>
      </c>
      <c r="C203" s="18" t="s">
        <v>12</v>
      </c>
      <c r="D203" s="19" t="s">
        <v>829</v>
      </c>
      <c r="E203" s="67" t="n">
        <v>0.7</v>
      </c>
      <c r="F203" s="21" t="n">
        <f aca="false">SUM(E203*800)</f>
        <v>560</v>
      </c>
      <c r="G203" s="22" t="n">
        <f aca="false">SUM(E203*32)</f>
        <v>22.4</v>
      </c>
      <c r="H203" s="22" t="n">
        <f aca="false">SUM(E203*6.4)</f>
        <v>4.48</v>
      </c>
    </row>
    <row r="204" s="15" customFormat="true" ht="15" hidden="false" customHeight="true" outlineLevel="0" collapsed="false">
      <c r="A204" s="16" t="n">
        <v>200</v>
      </c>
      <c r="B204" s="66" t="s">
        <v>953</v>
      </c>
      <c r="C204" s="18" t="s">
        <v>12</v>
      </c>
      <c r="D204" s="19" t="s">
        <v>829</v>
      </c>
      <c r="E204" s="67" t="n">
        <v>0.6</v>
      </c>
      <c r="F204" s="21" t="n">
        <f aca="false">SUM(E204*800)</f>
        <v>480</v>
      </c>
      <c r="G204" s="22" t="n">
        <f aca="false">SUM(E204*32)</f>
        <v>19.2</v>
      </c>
      <c r="H204" s="22" t="n">
        <f aca="false">SUM(E204*6.4)</f>
        <v>3.84</v>
      </c>
    </row>
    <row r="205" s="15" customFormat="true" ht="15" hidden="false" customHeight="true" outlineLevel="0" collapsed="false">
      <c r="A205" s="16" t="n">
        <v>201</v>
      </c>
      <c r="B205" s="66" t="s">
        <v>954</v>
      </c>
      <c r="C205" s="18" t="s">
        <v>12</v>
      </c>
      <c r="D205" s="19" t="s">
        <v>829</v>
      </c>
      <c r="E205" s="67" t="n">
        <v>0.5</v>
      </c>
      <c r="F205" s="21" t="n">
        <f aca="false">SUM(E205*800)</f>
        <v>400</v>
      </c>
      <c r="G205" s="22" t="n">
        <f aca="false">SUM(E205*32)</f>
        <v>16</v>
      </c>
      <c r="H205" s="22" t="n">
        <f aca="false">SUM(E205*6.4)</f>
        <v>3.2</v>
      </c>
    </row>
    <row r="206" s="15" customFormat="true" ht="15" hidden="false" customHeight="true" outlineLevel="0" collapsed="false">
      <c r="A206" s="16" t="n">
        <v>202</v>
      </c>
      <c r="B206" s="66" t="s">
        <v>955</v>
      </c>
      <c r="C206" s="18" t="s">
        <v>12</v>
      </c>
      <c r="D206" s="19" t="s">
        <v>829</v>
      </c>
      <c r="E206" s="67" t="n">
        <v>0.4</v>
      </c>
      <c r="F206" s="21" t="n">
        <f aca="false">SUM(E206*800)</f>
        <v>320</v>
      </c>
      <c r="G206" s="22" t="n">
        <f aca="false">SUM(E206*32)</f>
        <v>12.8</v>
      </c>
      <c r="H206" s="22" t="n">
        <f aca="false">SUM(E206*6.4)</f>
        <v>2.56</v>
      </c>
    </row>
    <row r="207" s="15" customFormat="true" ht="15" hidden="false" customHeight="true" outlineLevel="0" collapsed="false">
      <c r="A207" s="16" t="n">
        <v>203</v>
      </c>
      <c r="B207" s="66" t="s">
        <v>956</v>
      </c>
      <c r="C207" s="18" t="s">
        <v>12</v>
      </c>
      <c r="D207" s="19" t="s">
        <v>829</v>
      </c>
      <c r="E207" s="67" t="n">
        <v>0.6</v>
      </c>
      <c r="F207" s="21" t="n">
        <f aca="false">SUM(E207*800)</f>
        <v>480</v>
      </c>
      <c r="G207" s="22" t="n">
        <f aca="false">SUM(E207*32)</f>
        <v>19.2</v>
      </c>
      <c r="H207" s="22" t="n">
        <f aca="false">SUM(E207*6.4)</f>
        <v>3.84</v>
      </c>
    </row>
    <row r="208" s="15" customFormat="true" ht="15" hidden="false" customHeight="true" outlineLevel="0" collapsed="false">
      <c r="A208" s="16" t="n">
        <v>204</v>
      </c>
      <c r="B208" s="66" t="s">
        <v>957</v>
      </c>
      <c r="C208" s="18" t="s">
        <v>12</v>
      </c>
      <c r="D208" s="19" t="s">
        <v>829</v>
      </c>
      <c r="E208" s="67" t="n">
        <v>0.5</v>
      </c>
      <c r="F208" s="21" t="n">
        <f aca="false">SUM(E208*800)</f>
        <v>400</v>
      </c>
      <c r="G208" s="22" t="n">
        <f aca="false">SUM(E208*32)</f>
        <v>16</v>
      </c>
      <c r="H208" s="22" t="n">
        <f aca="false">SUM(E208*6.4)</f>
        <v>3.2</v>
      </c>
    </row>
    <row r="209" s="15" customFormat="true" ht="15" hidden="false" customHeight="true" outlineLevel="0" collapsed="false">
      <c r="A209" s="16" t="n">
        <v>205</v>
      </c>
      <c r="B209" s="66" t="s">
        <v>958</v>
      </c>
      <c r="C209" s="18" t="s">
        <v>12</v>
      </c>
      <c r="D209" s="19" t="s">
        <v>829</v>
      </c>
      <c r="E209" s="67" t="n">
        <v>0.8</v>
      </c>
      <c r="F209" s="21" t="n">
        <f aca="false">SUM(E209*800)</f>
        <v>640</v>
      </c>
      <c r="G209" s="22" t="n">
        <f aca="false">SUM(E209*32)</f>
        <v>25.6</v>
      </c>
      <c r="H209" s="22" t="n">
        <f aca="false">SUM(E209*6.4)</f>
        <v>5.12</v>
      </c>
    </row>
    <row r="210" s="15" customFormat="true" ht="15" hidden="false" customHeight="true" outlineLevel="0" collapsed="false">
      <c r="A210" s="16" t="n">
        <v>206</v>
      </c>
      <c r="B210" s="66" t="s">
        <v>959</v>
      </c>
      <c r="C210" s="18" t="s">
        <v>12</v>
      </c>
      <c r="D210" s="19" t="s">
        <v>829</v>
      </c>
      <c r="E210" s="67" t="n">
        <v>0.3</v>
      </c>
      <c r="F210" s="21" t="n">
        <f aca="false">SUM(E210*800)</f>
        <v>240</v>
      </c>
      <c r="G210" s="22" t="n">
        <f aca="false">SUM(E210*32)</f>
        <v>9.6</v>
      </c>
      <c r="H210" s="22" t="n">
        <f aca="false">SUM(E210*6.4)</f>
        <v>1.92</v>
      </c>
    </row>
    <row r="211" s="15" customFormat="true" ht="15" hidden="false" customHeight="true" outlineLevel="0" collapsed="false">
      <c r="A211" s="16" t="n">
        <v>207</v>
      </c>
      <c r="B211" s="66" t="s">
        <v>960</v>
      </c>
      <c r="C211" s="18" t="s">
        <v>12</v>
      </c>
      <c r="D211" s="19" t="s">
        <v>829</v>
      </c>
      <c r="E211" s="67" t="n">
        <v>0.4</v>
      </c>
      <c r="F211" s="21" t="n">
        <f aca="false">SUM(E211*800)</f>
        <v>320</v>
      </c>
      <c r="G211" s="22" t="n">
        <f aca="false">SUM(E211*32)</f>
        <v>12.8</v>
      </c>
      <c r="H211" s="22" t="n">
        <f aca="false">SUM(E211*6.4)</f>
        <v>2.56</v>
      </c>
    </row>
    <row r="212" s="15" customFormat="true" ht="15" hidden="false" customHeight="true" outlineLevel="0" collapsed="false">
      <c r="A212" s="16" t="n">
        <v>208</v>
      </c>
      <c r="B212" s="66" t="s">
        <v>961</v>
      </c>
      <c r="C212" s="18" t="s">
        <v>12</v>
      </c>
      <c r="D212" s="19" t="s">
        <v>829</v>
      </c>
      <c r="E212" s="67" t="n">
        <v>0.5</v>
      </c>
      <c r="F212" s="21" t="n">
        <f aca="false">SUM(E212*800)</f>
        <v>400</v>
      </c>
      <c r="G212" s="22" t="n">
        <f aca="false">SUM(E212*32)</f>
        <v>16</v>
      </c>
      <c r="H212" s="22" t="n">
        <f aca="false">SUM(E212*6.4)</f>
        <v>3.2</v>
      </c>
    </row>
    <row r="213" s="15" customFormat="true" ht="15" hidden="false" customHeight="true" outlineLevel="0" collapsed="false">
      <c r="A213" s="16" t="n">
        <v>209</v>
      </c>
      <c r="B213" s="66" t="s">
        <v>962</v>
      </c>
      <c r="C213" s="18" t="s">
        <v>12</v>
      </c>
      <c r="D213" s="19" t="s">
        <v>829</v>
      </c>
      <c r="E213" s="67" t="n">
        <v>0.5</v>
      </c>
      <c r="F213" s="21" t="n">
        <f aca="false">SUM(E213*800)</f>
        <v>400</v>
      </c>
      <c r="G213" s="22" t="n">
        <f aca="false">SUM(E213*32)</f>
        <v>16</v>
      </c>
      <c r="H213" s="22" t="n">
        <f aca="false">SUM(E213*6.4)</f>
        <v>3.2</v>
      </c>
    </row>
    <row r="214" s="15" customFormat="true" ht="15" hidden="false" customHeight="true" outlineLevel="0" collapsed="false">
      <c r="A214" s="16" t="n">
        <v>210</v>
      </c>
      <c r="B214" s="66" t="s">
        <v>963</v>
      </c>
      <c r="C214" s="18" t="s">
        <v>12</v>
      </c>
      <c r="D214" s="19" t="s">
        <v>829</v>
      </c>
      <c r="E214" s="67" t="n">
        <v>0.6</v>
      </c>
      <c r="F214" s="21" t="n">
        <f aca="false">SUM(E214*800)</f>
        <v>480</v>
      </c>
      <c r="G214" s="22" t="n">
        <f aca="false">SUM(E214*32)</f>
        <v>19.2</v>
      </c>
      <c r="H214" s="22" t="n">
        <f aca="false">SUM(E214*6.4)</f>
        <v>3.84</v>
      </c>
    </row>
    <row r="215" s="15" customFormat="true" ht="15" hidden="false" customHeight="true" outlineLevel="0" collapsed="false">
      <c r="A215" s="16" t="n">
        <v>211</v>
      </c>
      <c r="B215" s="66" t="s">
        <v>964</v>
      </c>
      <c r="C215" s="18" t="s">
        <v>12</v>
      </c>
      <c r="D215" s="19" t="s">
        <v>829</v>
      </c>
      <c r="E215" s="67" t="n">
        <v>0.3</v>
      </c>
      <c r="F215" s="21" t="n">
        <f aca="false">SUM(E215*800)</f>
        <v>240</v>
      </c>
      <c r="G215" s="22" t="n">
        <f aca="false">SUM(E215*32)</f>
        <v>9.6</v>
      </c>
      <c r="H215" s="22" t="n">
        <f aca="false">SUM(E215*6.4)</f>
        <v>1.92</v>
      </c>
    </row>
    <row r="216" s="15" customFormat="true" ht="15" hidden="false" customHeight="true" outlineLevel="0" collapsed="false">
      <c r="A216" s="16" t="n">
        <v>212</v>
      </c>
      <c r="B216" s="66" t="s">
        <v>965</v>
      </c>
      <c r="C216" s="18" t="s">
        <v>12</v>
      </c>
      <c r="D216" s="19" t="s">
        <v>829</v>
      </c>
      <c r="E216" s="67" t="n">
        <v>0.7</v>
      </c>
      <c r="F216" s="21" t="n">
        <f aca="false">SUM(E216*800)</f>
        <v>560</v>
      </c>
      <c r="G216" s="22" t="n">
        <f aca="false">SUM(E216*32)</f>
        <v>22.4</v>
      </c>
      <c r="H216" s="22" t="n">
        <f aca="false">SUM(E216*6.4)</f>
        <v>4.48</v>
      </c>
    </row>
    <row r="217" s="15" customFormat="true" ht="15" hidden="false" customHeight="true" outlineLevel="0" collapsed="false">
      <c r="A217" s="16" t="n">
        <v>213</v>
      </c>
      <c r="B217" s="66" t="s">
        <v>966</v>
      </c>
      <c r="C217" s="18" t="s">
        <v>12</v>
      </c>
      <c r="D217" s="19" t="s">
        <v>829</v>
      </c>
      <c r="E217" s="67" t="n">
        <v>0.4</v>
      </c>
      <c r="F217" s="21" t="n">
        <f aca="false">SUM(E217*800)</f>
        <v>320</v>
      </c>
      <c r="G217" s="22" t="n">
        <f aca="false">SUM(E217*32)</f>
        <v>12.8</v>
      </c>
      <c r="H217" s="22" t="n">
        <f aca="false">SUM(E217*6.4)</f>
        <v>2.56</v>
      </c>
    </row>
    <row r="218" s="15" customFormat="true" ht="15" hidden="false" customHeight="true" outlineLevel="0" collapsed="false">
      <c r="A218" s="16" t="n">
        <v>214</v>
      </c>
      <c r="B218" s="66" t="s">
        <v>967</v>
      </c>
      <c r="C218" s="18" t="s">
        <v>12</v>
      </c>
      <c r="D218" s="19" t="s">
        <v>829</v>
      </c>
      <c r="E218" s="67" t="n">
        <v>0.5</v>
      </c>
      <c r="F218" s="21" t="n">
        <f aca="false">SUM(E218*800)</f>
        <v>400</v>
      </c>
      <c r="G218" s="22" t="n">
        <f aca="false">SUM(E218*32)</f>
        <v>16</v>
      </c>
      <c r="H218" s="22" t="n">
        <f aca="false">SUM(E218*6.4)</f>
        <v>3.2</v>
      </c>
    </row>
    <row r="219" s="15" customFormat="true" ht="15" hidden="false" customHeight="true" outlineLevel="0" collapsed="false">
      <c r="A219" s="16" t="n">
        <v>215</v>
      </c>
      <c r="B219" s="66" t="s">
        <v>968</v>
      </c>
      <c r="C219" s="18" t="s">
        <v>12</v>
      </c>
      <c r="D219" s="19" t="s">
        <v>829</v>
      </c>
      <c r="E219" s="67" t="n">
        <v>0.7</v>
      </c>
      <c r="F219" s="21" t="n">
        <f aca="false">SUM(E219*800)</f>
        <v>560</v>
      </c>
      <c r="G219" s="22" t="n">
        <f aca="false">SUM(E219*32)</f>
        <v>22.4</v>
      </c>
      <c r="H219" s="22" t="n">
        <f aca="false">SUM(E219*6.4)</f>
        <v>4.48</v>
      </c>
    </row>
    <row r="220" s="15" customFormat="true" ht="15" hidden="false" customHeight="true" outlineLevel="0" collapsed="false">
      <c r="A220" s="16" t="n">
        <v>216</v>
      </c>
      <c r="B220" s="66" t="s">
        <v>969</v>
      </c>
      <c r="C220" s="18" t="s">
        <v>12</v>
      </c>
      <c r="D220" s="19" t="s">
        <v>829</v>
      </c>
      <c r="E220" s="67" t="n">
        <v>0.4</v>
      </c>
      <c r="F220" s="21" t="n">
        <f aca="false">SUM(E220*800)</f>
        <v>320</v>
      </c>
      <c r="G220" s="22" t="n">
        <f aca="false">SUM(E220*32)</f>
        <v>12.8</v>
      </c>
      <c r="H220" s="22" t="n">
        <f aca="false">SUM(E220*6.4)</f>
        <v>2.56</v>
      </c>
    </row>
    <row r="221" s="15" customFormat="true" ht="15" hidden="false" customHeight="true" outlineLevel="0" collapsed="false">
      <c r="A221" s="16" t="n">
        <v>217</v>
      </c>
      <c r="B221" s="66" t="s">
        <v>970</v>
      </c>
      <c r="C221" s="18" t="s">
        <v>12</v>
      </c>
      <c r="D221" s="19" t="s">
        <v>829</v>
      </c>
      <c r="E221" s="67" t="n">
        <v>0.7</v>
      </c>
      <c r="F221" s="21" t="n">
        <f aca="false">SUM(E221*800)</f>
        <v>560</v>
      </c>
      <c r="G221" s="22" t="n">
        <f aca="false">SUM(E221*32)</f>
        <v>22.4</v>
      </c>
      <c r="H221" s="22" t="n">
        <f aca="false">SUM(E221*6.4)</f>
        <v>4.48</v>
      </c>
    </row>
    <row r="222" s="15" customFormat="true" ht="15" hidden="false" customHeight="true" outlineLevel="0" collapsed="false">
      <c r="A222" s="16" t="n">
        <v>218</v>
      </c>
      <c r="B222" s="66" t="s">
        <v>971</v>
      </c>
      <c r="C222" s="18" t="s">
        <v>12</v>
      </c>
      <c r="D222" s="19" t="s">
        <v>829</v>
      </c>
      <c r="E222" s="67" t="n">
        <v>1.1</v>
      </c>
      <c r="F222" s="21" t="n">
        <f aca="false">SUM(E222*800)</f>
        <v>880</v>
      </c>
      <c r="G222" s="22" t="n">
        <f aca="false">SUM(E222*32)</f>
        <v>35.2</v>
      </c>
      <c r="H222" s="22" t="n">
        <f aca="false">SUM(E222*6.4)</f>
        <v>7.04</v>
      </c>
    </row>
    <row r="223" s="15" customFormat="true" ht="15" hidden="false" customHeight="true" outlineLevel="0" collapsed="false">
      <c r="A223" s="16" t="n">
        <v>219</v>
      </c>
      <c r="B223" s="66" t="s">
        <v>972</v>
      </c>
      <c r="C223" s="18" t="s">
        <v>12</v>
      </c>
      <c r="D223" s="19" t="s">
        <v>829</v>
      </c>
      <c r="E223" s="67" t="n">
        <v>0.5</v>
      </c>
      <c r="F223" s="21" t="n">
        <f aca="false">SUM(E223*800)</f>
        <v>400</v>
      </c>
      <c r="G223" s="22" t="n">
        <f aca="false">SUM(E223*32)</f>
        <v>16</v>
      </c>
      <c r="H223" s="22" t="n">
        <f aca="false">SUM(E223*6.4)</f>
        <v>3.2</v>
      </c>
    </row>
    <row r="224" s="15" customFormat="true" ht="15" hidden="false" customHeight="true" outlineLevel="0" collapsed="false">
      <c r="A224" s="16" t="n">
        <v>220</v>
      </c>
      <c r="B224" s="66" t="s">
        <v>973</v>
      </c>
      <c r="C224" s="18" t="s">
        <v>12</v>
      </c>
      <c r="D224" s="19" t="s">
        <v>829</v>
      </c>
      <c r="E224" s="67" t="n">
        <v>0.8</v>
      </c>
      <c r="F224" s="21" t="n">
        <f aca="false">SUM(E224*800)</f>
        <v>640</v>
      </c>
      <c r="G224" s="22" t="n">
        <f aca="false">SUM(E224*32)</f>
        <v>25.6</v>
      </c>
      <c r="H224" s="22" t="n">
        <f aca="false">SUM(E224*6.4)</f>
        <v>5.12</v>
      </c>
    </row>
    <row r="225" s="15" customFormat="true" ht="15" hidden="false" customHeight="true" outlineLevel="0" collapsed="false">
      <c r="A225" s="16" t="n">
        <v>221</v>
      </c>
      <c r="B225" s="66" t="s">
        <v>974</v>
      </c>
      <c r="C225" s="18" t="s">
        <v>12</v>
      </c>
      <c r="D225" s="19" t="s">
        <v>829</v>
      </c>
      <c r="E225" s="67" t="n">
        <v>0.2</v>
      </c>
      <c r="F225" s="21" t="n">
        <f aca="false">SUM(E225*800)</f>
        <v>160</v>
      </c>
      <c r="G225" s="22" t="n">
        <f aca="false">SUM(E225*32)</f>
        <v>6.4</v>
      </c>
      <c r="H225" s="22" t="n">
        <f aca="false">SUM(E225*6.4)</f>
        <v>1.28</v>
      </c>
    </row>
    <row r="226" s="15" customFormat="true" ht="15" hidden="false" customHeight="true" outlineLevel="0" collapsed="false">
      <c r="A226" s="16" t="n">
        <v>222</v>
      </c>
      <c r="B226" s="66" t="s">
        <v>975</v>
      </c>
      <c r="C226" s="18" t="s">
        <v>12</v>
      </c>
      <c r="D226" s="19" t="s">
        <v>829</v>
      </c>
      <c r="E226" s="67" t="n">
        <v>0.8</v>
      </c>
      <c r="F226" s="21" t="n">
        <f aca="false">SUM(E226*800)</f>
        <v>640</v>
      </c>
      <c r="G226" s="22" t="n">
        <f aca="false">SUM(E226*32)</f>
        <v>25.6</v>
      </c>
      <c r="H226" s="22" t="n">
        <f aca="false">SUM(E226*6.4)</f>
        <v>5.12</v>
      </c>
    </row>
    <row r="227" s="15" customFormat="true" ht="15" hidden="false" customHeight="true" outlineLevel="0" collapsed="false">
      <c r="A227" s="16" t="n">
        <v>223</v>
      </c>
      <c r="B227" s="66" t="s">
        <v>976</v>
      </c>
      <c r="C227" s="18" t="s">
        <v>12</v>
      </c>
      <c r="D227" s="19" t="s">
        <v>829</v>
      </c>
      <c r="E227" s="67" t="n">
        <v>0.4</v>
      </c>
      <c r="F227" s="21" t="n">
        <f aca="false">SUM(E227*800)</f>
        <v>320</v>
      </c>
      <c r="G227" s="22" t="n">
        <f aca="false">SUM(E227*32)</f>
        <v>12.8</v>
      </c>
      <c r="H227" s="22" t="n">
        <f aca="false">SUM(E227*6.4)</f>
        <v>2.56</v>
      </c>
    </row>
    <row r="228" s="15" customFormat="true" ht="15" hidden="false" customHeight="true" outlineLevel="0" collapsed="false">
      <c r="A228" s="16" t="n">
        <v>224</v>
      </c>
      <c r="B228" s="66" t="s">
        <v>977</v>
      </c>
      <c r="C228" s="18" t="s">
        <v>12</v>
      </c>
      <c r="D228" s="19" t="s">
        <v>829</v>
      </c>
      <c r="E228" s="67" t="n">
        <v>0.4</v>
      </c>
      <c r="F228" s="21" t="n">
        <f aca="false">SUM(E228*800)</f>
        <v>320</v>
      </c>
      <c r="G228" s="22" t="n">
        <f aca="false">SUM(E228*32)</f>
        <v>12.8</v>
      </c>
      <c r="H228" s="22" t="n">
        <f aca="false">SUM(E228*6.4)</f>
        <v>2.56</v>
      </c>
    </row>
    <row r="229" s="15" customFormat="true" ht="15" hidden="false" customHeight="true" outlineLevel="0" collapsed="false">
      <c r="A229" s="16" t="n">
        <v>225</v>
      </c>
      <c r="B229" s="66" t="s">
        <v>978</v>
      </c>
      <c r="C229" s="18" t="s">
        <v>12</v>
      </c>
      <c r="D229" s="19" t="s">
        <v>829</v>
      </c>
      <c r="E229" s="67" t="n">
        <v>0.2</v>
      </c>
      <c r="F229" s="21" t="n">
        <f aca="false">SUM(E229*800)</f>
        <v>160</v>
      </c>
      <c r="G229" s="22" t="n">
        <f aca="false">SUM(E229*32)</f>
        <v>6.4</v>
      </c>
      <c r="H229" s="22" t="n">
        <f aca="false">SUM(E229*6.4)</f>
        <v>1.28</v>
      </c>
    </row>
    <row r="230" s="15" customFormat="true" ht="15" hidden="false" customHeight="true" outlineLevel="0" collapsed="false">
      <c r="A230" s="16" t="n">
        <v>226</v>
      </c>
      <c r="B230" s="66" t="s">
        <v>979</v>
      </c>
      <c r="C230" s="18" t="s">
        <v>12</v>
      </c>
      <c r="D230" s="19" t="s">
        <v>829</v>
      </c>
      <c r="E230" s="67" t="n">
        <v>1.3</v>
      </c>
      <c r="F230" s="21" t="n">
        <f aca="false">SUM(E230*800)</f>
        <v>1040</v>
      </c>
      <c r="G230" s="22" t="n">
        <f aca="false">SUM(E230*32)</f>
        <v>41.6</v>
      </c>
      <c r="H230" s="22" t="n">
        <f aca="false">SUM(E230*6.4)</f>
        <v>8.32</v>
      </c>
    </row>
    <row r="231" s="15" customFormat="true" ht="15" hidden="false" customHeight="true" outlineLevel="0" collapsed="false">
      <c r="A231" s="16" t="n">
        <v>227</v>
      </c>
      <c r="B231" s="66" t="s">
        <v>980</v>
      </c>
      <c r="C231" s="18" t="s">
        <v>12</v>
      </c>
      <c r="D231" s="19" t="s">
        <v>829</v>
      </c>
      <c r="E231" s="67" t="n">
        <v>0.3</v>
      </c>
      <c r="F231" s="21" t="n">
        <f aca="false">SUM(E231*800)</f>
        <v>240</v>
      </c>
      <c r="G231" s="22" t="n">
        <f aca="false">SUM(E231*32)</f>
        <v>9.6</v>
      </c>
      <c r="H231" s="22" t="n">
        <f aca="false">SUM(E231*6.4)</f>
        <v>1.92</v>
      </c>
    </row>
    <row r="232" s="15" customFormat="true" ht="15" hidden="false" customHeight="true" outlineLevel="0" collapsed="false">
      <c r="A232" s="16" t="n">
        <v>228</v>
      </c>
      <c r="B232" s="66" t="s">
        <v>981</v>
      </c>
      <c r="C232" s="18" t="s">
        <v>12</v>
      </c>
      <c r="D232" s="19" t="s">
        <v>829</v>
      </c>
      <c r="E232" s="67" t="n">
        <v>0.5</v>
      </c>
      <c r="F232" s="21" t="n">
        <f aca="false">SUM(E232*800)</f>
        <v>400</v>
      </c>
      <c r="G232" s="22" t="n">
        <f aca="false">SUM(E232*32)</f>
        <v>16</v>
      </c>
      <c r="H232" s="22" t="n">
        <f aca="false">SUM(E232*6.4)</f>
        <v>3.2</v>
      </c>
    </row>
    <row r="233" s="15" customFormat="true" ht="15" hidden="false" customHeight="true" outlineLevel="0" collapsed="false">
      <c r="A233" s="16" t="n">
        <v>229</v>
      </c>
      <c r="B233" s="66" t="s">
        <v>982</v>
      </c>
      <c r="C233" s="18" t="s">
        <v>12</v>
      </c>
      <c r="D233" s="19" t="s">
        <v>829</v>
      </c>
      <c r="E233" s="67" t="n">
        <v>0.6</v>
      </c>
      <c r="F233" s="21" t="n">
        <f aca="false">SUM(E233*800)</f>
        <v>480</v>
      </c>
      <c r="G233" s="22" t="n">
        <f aca="false">SUM(E233*32)</f>
        <v>19.2</v>
      </c>
      <c r="H233" s="22" t="n">
        <f aca="false">SUM(E233*6.4)</f>
        <v>3.84</v>
      </c>
    </row>
    <row r="234" s="15" customFormat="true" ht="15" hidden="false" customHeight="true" outlineLevel="0" collapsed="false">
      <c r="A234" s="16" t="n">
        <v>230</v>
      </c>
      <c r="B234" s="66" t="s">
        <v>983</v>
      </c>
      <c r="C234" s="18" t="s">
        <v>12</v>
      </c>
      <c r="D234" s="19" t="s">
        <v>829</v>
      </c>
      <c r="E234" s="67" t="n">
        <v>0.4</v>
      </c>
      <c r="F234" s="21" t="n">
        <f aca="false">SUM(E234*800)</f>
        <v>320</v>
      </c>
      <c r="G234" s="22" t="n">
        <f aca="false">SUM(E234*32)</f>
        <v>12.8</v>
      </c>
      <c r="H234" s="22" t="n">
        <f aca="false">SUM(E234*6.4)</f>
        <v>2.56</v>
      </c>
    </row>
    <row r="235" s="15" customFormat="true" ht="15" hidden="false" customHeight="true" outlineLevel="0" collapsed="false">
      <c r="A235" s="16" t="n">
        <v>231</v>
      </c>
      <c r="B235" s="66" t="s">
        <v>984</v>
      </c>
      <c r="C235" s="18" t="s">
        <v>12</v>
      </c>
      <c r="D235" s="19" t="s">
        <v>829</v>
      </c>
      <c r="E235" s="67" t="n">
        <v>0.4</v>
      </c>
      <c r="F235" s="21" t="n">
        <f aca="false">SUM(E235*800)</f>
        <v>320</v>
      </c>
      <c r="G235" s="22" t="n">
        <f aca="false">SUM(E235*32)</f>
        <v>12.8</v>
      </c>
      <c r="H235" s="22" t="n">
        <f aca="false">SUM(E235*6.4)</f>
        <v>2.56</v>
      </c>
    </row>
    <row r="236" s="15" customFormat="true" ht="15" hidden="false" customHeight="true" outlineLevel="0" collapsed="false">
      <c r="A236" s="16" t="n">
        <v>232</v>
      </c>
      <c r="B236" s="66" t="s">
        <v>985</v>
      </c>
      <c r="C236" s="18" t="s">
        <v>12</v>
      </c>
      <c r="D236" s="19" t="s">
        <v>829</v>
      </c>
      <c r="E236" s="67" t="n">
        <v>0.8</v>
      </c>
      <c r="F236" s="21" t="n">
        <f aca="false">SUM(E236*800)</f>
        <v>640</v>
      </c>
      <c r="G236" s="22" t="n">
        <f aca="false">SUM(E236*32)</f>
        <v>25.6</v>
      </c>
      <c r="H236" s="22" t="n">
        <f aca="false">SUM(E236*6.4)</f>
        <v>5.12</v>
      </c>
    </row>
    <row r="237" s="15" customFormat="true" ht="15" hidden="false" customHeight="true" outlineLevel="0" collapsed="false">
      <c r="A237" s="16" t="n">
        <v>233</v>
      </c>
      <c r="B237" s="66" t="s">
        <v>986</v>
      </c>
      <c r="C237" s="18" t="s">
        <v>12</v>
      </c>
      <c r="D237" s="19" t="s">
        <v>829</v>
      </c>
      <c r="E237" s="67" t="n">
        <v>0.9</v>
      </c>
      <c r="F237" s="21" t="n">
        <f aca="false">SUM(E237*800)</f>
        <v>720</v>
      </c>
      <c r="G237" s="22" t="n">
        <f aca="false">SUM(E237*32)</f>
        <v>28.8</v>
      </c>
      <c r="H237" s="22" t="n">
        <f aca="false">SUM(E237*6.4)</f>
        <v>5.76</v>
      </c>
    </row>
    <row r="238" s="15" customFormat="true" ht="15" hidden="false" customHeight="true" outlineLevel="0" collapsed="false">
      <c r="A238" s="16" t="n">
        <v>234</v>
      </c>
      <c r="B238" s="66" t="s">
        <v>987</v>
      </c>
      <c r="C238" s="18" t="s">
        <v>12</v>
      </c>
      <c r="D238" s="19" t="s">
        <v>829</v>
      </c>
      <c r="E238" s="67" t="n">
        <v>0.4</v>
      </c>
      <c r="F238" s="21" t="n">
        <f aca="false">SUM(E238*800)</f>
        <v>320</v>
      </c>
      <c r="G238" s="22" t="n">
        <f aca="false">SUM(E238*32)</f>
        <v>12.8</v>
      </c>
      <c r="H238" s="22" t="n">
        <f aca="false">SUM(E238*6.4)</f>
        <v>2.56</v>
      </c>
    </row>
    <row r="239" s="15" customFormat="true" ht="15" hidden="false" customHeight="true" outlineLevel="0" collapsed="false">
      <c r="A239" s="16" t="n">
        <v>235</v>
      </c>
      <c r="B239" s="66" t="s">
        <v>988</v>
      </c>
      <c r="C239" s="18" t="s">
        <v>12</v>
      </c>
      <c r="D239" s="19" t="s">
        <v>829</v>
      </c>
      <c r="E239" s="67" t="n">
        <v>0.5</v>
      </c>
      <c r="F239" s="21" t="n">
        <f aca="false">SUM(E239*800)</f>
        <v>400</v>
      </c>
      <c r="G239" s="22" t="n">
        <f aca="false">SUM(E239*32)</f>
        <v>16</v>
      </c>
      <c r="H239" s="22" t="n">
        <f aca="false">SUM(E239*6.4)</f>
        <v>3.2</v>
      </c>
    </row>
    <row r="240" s="15" customFormat="true" ht="15" hidden="false" customHeight="true" outlineLevel="0" collapsed="false">
      <c r="A240" s="16" t="n">
        <v>236</v>
      </c>
      <c r="B240" s="66" t="s">
        <v>989</v>
      </c>
      <c r="C240" s="18" t="s">
        <v>12</v>
      </c>
      <c r="D240" s="19" t="s">
        <v>829</v>
      </c>
      <c r="E240" s="67" t="n">
        <v>0.5</v>
      </c>
      <c r="F240" s="21" t="n">
        <f aca="false">SUM(E240*800)</f>
        <v>400</v>
      </c>
      <c r="G240" s="22" t="n">
        <f aca="false">SUM(E240*32)</f>
        <v>16</v>
      </c>
      <c r="H240" s="22" t="n">
        <f aca="false">SUM(E240*6.4)</f>
        <v>3.2</v>
      </c>
    </row>
    <row r="241" s="15" customFormat="true" ht="15" hidden="false" customHeight="true" outlineLevel="0" collapsed="false">
      <c r="A241" s="16" t="n">
        <v>237</v>
      </c>
      <c r="B241" s="66" t="s">
        <v>990</v>
      </c>
      <c r="C241" s="18" t="s">
        <v>12</v>
      </c>
      <c r="D241" s="19" t="s">
        <v>829</v>
      </c>
      <c r="E241" s="67" t="n">
        <v>0.4</v>
      </c>
      <c r="F241" s="21" t="n">
        <f aca="false">SUM(E241*800)</f>
        <v>320</v>
      </c>
      <c r="G241" s="22" t="n">
        <f aca="false">SUM(E241*32)</f>
        <v>12.8</v>
      </c>
      <c r="H241" s="22" t="n">
        <f aca="false">SUM(E241*6.4)</f>
        <v>2.56</v>
      </c>
    </row>
    <row r="242" s="15" customFormat="true" ht="15" hidden="false" customHeight="true" outlineLevel="0" collapsed="false">
      <c r="A242" s="16" t="n">
        <v>238</v>
      </c>
      <c r="B242" s="66" t="s">
        <v>991</v>
      </c>
      <c r="C242" s="18" t="s">
        <v>12</v>
      </c>
      <c r="D242" s="19" t="s">
        <v>829</v>
      </c>
      <c r="E242" s="67" t="n">
        <v>0.7</v>
      </c>
      <c r="F242" s="21" t="n">
        <f aca="false">SUM(E242*800)</f>
        <v>560</v>
      </c>
      <c r="G242" s="22" t="n">
        <f aca="false">SUM(E242*32)</f>
        <v>22.4</v>
      </c>
      <c r="H242" s="22" t="n">
        <f aca="false">SUM(E242*6.4)</f>
        <v>4.48</v>
      </c>
    </row>
    <row r="243" s="15" customFormat="true" ht="15" hidden="false" customHeight="true" outlineLevel="0" collapsed="false">
      <c r="A243" s="16" t="n">
        <v>239</v>
      </c>
      <c r="B243" s="66" t="s">
        <v>992</v>
      </c>
      <c r="C243" s="18" t="s">
        <v>12</v>
      </c>
      <c r="D243" s="19" t="s">
        <v>829</v>
      </c>
      <c r="E243" s="67" t="n">
        <v>0.7</v>
      </c>
      <c r="F243" s="21" t="n">
        <f aca="false">SUM(E243*800)</f>
        <v>560</v>
      </c>
      <c r="G243" s="22" t="n">
        <f aca="false">SUM(E243*32)</f>
        <v>22.4</v>
      </c>
      <c r="H243" s="22" t="n">
        <f aca="false">SUM(E243*6.4)</f>
        <v>4.48</v>
      </c>
    </row>
    <row r="244" s="15" customFormat="true" ht="15" hidden="false" customHeight="true" outlineLevel="0" collapsed="false">
      <c r="A244" s="16" t="n">
        <v>240</v>
      </c>
      <c r="B244" s="66" t="s">
        <v>993</v>
      </c>
      <c r="C244" s="18" t="s">
        <v>12</v>
      </c>
      <c r="D244" s="19" t="s">
        <v>829</v>
      </c>
      <c r="E244" s="67" t="n">
        <v>1</v>
      </c>
      <c r="F244" s="21" t="n">
        <f aca="false">SUM(E244*800)</f>
        <v>800</v>
      </c>
      <c r="G244" s="22" t="n">
        <f aca="false">SUM(E244*32)</f>
        <v>32</v>
      </c>
      <c r="H244" s="22" t="n">
        <f aca="false">SUM(E244*6.4)</f>
        <v>6.4</v>
      </c>
    </row>
    <row r="245" s="15" customFormat="true" ht="15" hidden="false" customHeight="true" outlineLevel="0" collapsed="false">
      <c r="A245" s="16" t="n">
        <v>241</v>
      </c>
      <c r="B245" s="66" t="s">
        <v>994</v>
      </c>
      <c r="C245" s="18" t="s">
        <v>12</v>
      </c>
      <c r="D245" s="19" t="s">
        <v>829</v>
      </c>
      <c r="E245" s="67" t="n">
        <v>0.6</v>
      </c>
      <c r="F245" s="21" t="n">
        <f aca="false">SUM(E245*800)</f>
        <v>480</v>
      </c>
      <c r="G245" s="22" t="n">
        <f aca="false">SUM(E245*32)</f>
        <v>19.2</v>
      </c>
      <c r="H245" s="22" t="n">
        <f aca="false">SUM(E245*6.4)</f>
        <v>3.84</v>
      </c>
    </row>
    <row r="246" s="15" customFormat="true" ht="15" hidden="false" customHeight="true" outlineLevel="0" collapsed="false">
      <c r="A246" s="16" t="n">
        <v>242</v>
      </c>
      <c r="B246" s="66" t="s">
        <v>995</v>
      </c>
      <c r="C246" s="18" t="s">
        <v>12</v>
      </c>
      <c r="D246" s="19" t="s">
        <v>829</v>
      </c>
      <c r="E246" s="67" t="n">
        <v>0.7</v>
      </c>
      <c r="F246" s="21" t="n">
        <f aca="false">SUM(E246*800)</f>
        <v>560</v>
      </c>
      <c r="G246" s="22" t="n">
        <f aca="false">SUM(E246*32)</f>
        <v>22.4</v>
      </c>
      <c r="H246" s="22" t="n">
        <f aca="false">SUM(E246*6.4)</f>
        <v>4.48</v>
      </c>
    </row>
    <row r="247" s="15" customFormat="true" ht="15" hidden="false" customHeight="true" outlineLevel="0" collapsed="false">
      <c r="A247" s="16" t="n">
        <v>243</v>
      </c>
      <c r="B247" s="66" t="s">
        <v>996</v>
      </c>
      <c r="C247" s="18" t="s">
        <v>12</v>
      </c>
      <c r="D247" s="19" t="s">
        <v>829</v>
      </c>
      <c r="E247" s="67" t="n">
        <v>0.6</v>
      </c>
      <c r="F247" s="21" t="n">
        <f aca="false">SUM(E247*800)</f>
        <v>480</v>
      </c>
      <c r="G247" s="22" t="n">
        <f aca="false">SUM(E247*32)</f>
        <v>19.2</v>
      </c>
      <c r="H247" s="22" t="n">
        <f aca="false">SUM(E247*6.4)</f>
        <v>3.84</v>
      </c>
    </row>
    <row r="248" s="15" customFormat="true" ht="15" hidden="false" customHeight="true" outlineLevel="0" collapsed="false">
      <c r="A248" s="16" t="n">
        <v>244</v>
      </c>
      <c r="B248" s="66" t="s">
        <v>997</v>
      </c>
      <c r="C248" s="18" t="s">
        <v>12</v>
      </c>
      <c r="D248" s="19" t="s">
        <v>829</v>
      </c>
      <c r="E248" s="67" t="n">
        <v>0.2</v>
      </c>
      <c r="F248" s="21" t="n">
        <f aca="false">SUM(E248*800)</f>
        <v>160</v>
      </c>
      <c r="G248" s="22" t="n">
        <f aca="false">SUM(E248*32)</f>
        <v>6.4</v>
      </c>
      <c r="H248" s="22" t="n">
        <f aca="false">SUM(E248*6.4)</f>
        <v>1.28</v>
      </c>
    </row>
    <row r="249" s="15" customFormat="true" ht="15" hidden="false" customHeight="true" outlineLevel="0" collapsed="false">
      <c r="A249" s="16" t="n">
        <v>245</v>
      </c>
      <c r="B249" s="66" t="s">
        <v>998</v>
      </c>
      <c r="C249" s="18" t="s">
        <v>12</v>
      </c>
      <c r="D249" s="19" t="s">
        <v>829</v>
      </c>
      <c r="E249" s="67" t="n">
        <v>0.5</v>
      </c>
      <c r="F249" s="21" t="n">
        <f aca="false">SUM(E249*800)</f>
        <v>400</v>
      </c>
      <c r="G249" s="22" t="n">
        <f aca="false">SUM(E249*32)</f>
        <v>16</v>
      </c>
      <c r="H249" s="22" t="n">
        <f aca="false">SUM(E249*6.4)</f>
        <v>3.2</v>
      </c>
    </row>
    <row r="250" s="15" customFormat="true" ht="15" hidden="false" customHeight="true" outlineLevel="0" collapsed="false">
      <c r="A250" s="16" t="n">
        <v>246</v>
      </c>
      <c r="B250" s="66" t="s">
        <v>999</v>
      </c>
      <c r="C250" s="18" t="s">
        <v>12</v>
      </c>
      <c r="D250" s="19" t="s">
        <v>829</v>
      </c>
      <c r="E250" s="67" t="n">
        <v>2.4</v>
      </c>
      <c r="F250" s="21" t="n">
        <f aca="false">SUM(E250*800)</f>
        <v>1920</v>
      </c>
      <c r="G250" s="22" t="n">
        <f aca="false">SUM(E250*32)</f>
        <v>76.8</v>
      </c>
      <c r="H250" s="22" t="n">
        <f aca="false">SUM(E250*6.4)</f>
        <v>15.36</v>
      </c>
    </row>
    <row r="251" s="15" customFormat="true" ht="15" hidden="false" customHeight="true" outlineLevel="0" collapsed="false">
      <c r="A251" s="16" t="n">
        <v>247</v>
      </c>
      <c r="B251" s="66" t="s">
        <v>890</v>
      </c>
      <c r="C251" s="18" t="s">
        <v>12</v>
      </c>
      <c r="D251" s="19" t="s">
        <v>829</v>
      </c>
      <c r="E251" s="67" t="n">
        <v>0.4</v>
      </c>
      <c r="F251" s="21" t="n">
        <f aca="false">SUM(E251*800)</f>
        <v>320</v>
      </c>
      <c r="G251" s="22" t="n">
        <f aca="false">SUM(E251*32)</f>
        <v>12.8</v>
      </c>
      <c r="H251" s="22" t="n">
        <f aca="false">SUM(E251*6.4)</f>
        <v>2.56</v>
      </c>
    </row>
    <row r="252" s="15" customFormat="true" ht="15" hidden="false" customHeight="true" outlineLevel="0" collapsed="false">
      <c r="A252" s="16" t="n">
        <v>248</v>
      </c>
      <c r="B252" s="66" t="s">
        <v>1000</v>
      </c>
      <c r="C252" s="18" t="s">
        <v>12</v>
      </c>
      <c r="D252" s="19" t="s">
        <v>829</v>
      </c>
      <c r="E252" s="67" t="n">
        <v>0.5</v>
      </c>
      <c r="F252" s="21" t="n">
        <f aca="false">SUM(E252*800)</f>
        <v>400</v>
      </c>
      <c r="G252" s="22" t="n">
        <f aca="false">SUM(E252*32)</f>
        <v>16</v>
      </c>
      <c r="H252" s="22" t="n">
        <f aca="false">SUM(E252*6.4)</f>
        <v>3.2</v>
      </c>
    </row>
    <row r="253" s="15" customFormat="true" ht="15" hidden="false" customHeight="true" outlineLevel="0" collapsed="false">
      <c r="A253" s="16" t="n">
        <v>249</v>
      </c>
      <c r="B253" s="66" t="s">
        <v>1001</v>
      </c>
      <c r="C253" s="18" t="s">
        <v>12</v>
      </c>
      <c r="D253" s="19" t="s">
        <v>829</v>
      </c>
      <c r="E253" s="67" t="n">
        <v>0.6</v>
      </c>
      <c r="F253" s="21" t="n">
        <f aca="false">SUM(E253*800)</f>
        <v>480</v>
      </c>
      <c r="G253" s="22" t="n">
        <f aca="false">SUM(E253*32)</f>
        <v>19.2</v>
      </c>
      <c r="H253" s="22" t="n">
        <f aca="false">SUM(E253*6.4)</f>
        <v>3.84</v>
      </c>
    </row>
    <row r="254" s="15" customFormat="true" ht="15" hidden="false" customHeight="true" outlineLevel="0" collapsed="false">
      <c r="A254" s="16" t="n">
        <v>250</v>
      </c>
      <c r="B254" s="66" t="s">
        <v>1002</v>
      </c>
      <c r="C254" s="18" t="s">
        <v>12</v>
      </c>
      <c r="D254" s="19" t="s">
        <v>829</v>
      </c>
      <c r="E254" s="67" t="n">
        <v>0.8</v>
      </c>
      <c r="F254" s="21" t="n">
        <f aca="false">SUM(E254*800)</f>
        <v>640</v>
      </c>
      <c r="G254" s="22" t="n">
        <f aca="false">SUM(E254*32)</f>
        <v>25.6</v>
      </c>
      <c r="H254" s="22" t="n">
        <f aca="false">SUM(E254*6.4)</f>
        <v>5.12</v>
      </c>
    </row>
    <row r="255" s="15" customFormat="true" ht="15" hidden="false" customHeight="true" outlineLevel="0" collapsed="false">
      <c r="A255" s="16" t="n">
        <v>251</v>
      </c>
      <c r="B255" s="66" t="s">
        <v>1003</v>
      </c>
      <c r="C255" s="18" t="s">
        <v>12</v>
      </c>
      <c r="D255" s="19" t="s">
        <v>829</v>
      </c>
      <c r="E255" s="67" t="n">
        <v>0.6</v>
      </c>
      <c r="F255" s="21" t="n">
        <f aca="false">SUM(E255*800)</f>
        <v>480</v>
      </c>
      <c r="G255" s="22" t="n">
        <f aca="false">SUM(E255*32)</f>
        <v>19.2</v>
      </c>
      <c r="H255" s="22" t="n">
        <f aca="false">SUM(E255*6.4)</f>
        <v>3.84</v>
      </c>
    </row>
    <row r="256" s="15" customFormat="true" ht="15" hidden="false" customHeight="true" outlineLevel="0" collapsed="false">
      <c r="A256" s="16" t="n">
        <v>252</v>
      </c>
      <c r="B256" s="66" t="s">
        <v>1004</v>
      </c>
      <c r="C256" s="18" t="s">
        <v>12</v>
      </c>
      <c r="D256" s="19" t="s">
        <v>829</v>
      </c>
      <c r="E256" s="67" t="n">
        <v>1.2</v>
      </c>
      <c r="F256" s="21" t="n">
        <f aca="false">SUM(E256*800)</f>
        <v>960</v>
      </c>
      <c r="G256" s="22" t="n">
        <f aca="false">SUM(E256*32)</f>
        <v>38.4</v>
      </c>
      <c r="H256" s="22" t="n">
        <f aca="false">SUM(E256*6.4)</f>
        <v>7.68</v>
      </c>
    </row>
    <row r="257" s="15" customFormat="true" ht="15" hidden="false" customHeight="true" outlineLevel="0" collapsed="false">
      <c r="A257" s="16" t="n">
        <v>253</v>
      </c>
      <c r="B257" s="66" t="s">
        <v>1005</v>
      </c>
      <c r="C257" s="18" t="s">
        <v>12</v>
      </c>
      <c r="D257" s="19" t="s">
        <v>829</v>
      </c>
      <c r="E257" s="67" t="n">
        <v>0.4</v>
      </c>
      <c r="F257" s="21" t="n">
        <f aca="false">SUM(E257*800)</f>
        <v>320</v>
      </c>
      <c r="G257" s="22" t="n">
        <f aca="false">SUM(E257*32)</f>
        <v>12.8</v>
      </c>
      <c r="H257" s="22" t="n">
        <f aca="false">SUM(E257*6.4)</f>
        <v>2.56</v>
      </c>
    </row>
    <row r="258" s="15" customFormat="true" ht="15" hidden="false" customHeight="true" outlineLevel="0" collapsed="false">
      <c r="A258" s="16" t="n">
        <v>254</v>
      </c>
      <c r="B258" s="66" t="s">
        <v>1006</v>
      </c>
      <c r="C258" s="18" t="s">
        <v>12</v>
      </c>
      <c r="D258" s="19" t="s">
        <v>829</v>
      </c>
      <c r="E258" s="67" t="n">
        <v>0.5</v>
      </c>
      <c r="F258" s="21" t="n">
        <f aca="false">SUM(E258*800)</f>
        <v>400</v>
      </c>
      <c r="G258" s="22" t="n">
        <f aca="false">SUM(E258*32)</f>
        <v>16</v>
      </c>
      <c r="H258" s="22" t="n">
        <f aca="false">SUM(E258*6.4)</f>
        <v>3.2</v>
      </c>
    </row>
    <row r="259" s="15" customFormat="true" ht="15" hidden="false" customHeight="true" outlineLevel="0" collapsed="false">
      <c r="A259" s="16" t="n">
        <v>255</v>
      </c>
      <c r="B259" s="66" t="s">
        <v>1007</v>
      </c>
      <c r="C259" s="18" t="s">
        <v>12</v>
      </c>
      <c r="D259" s="19" t="s">
        <v>829</v>
      </c>
      <c r="E259" s="67" t="n">
        <v>1.1</v>
      </c>
      <c r="F259" s="21" t="n">
        <f aca="false">SUM(E259*800)</f>
        <v>880</v>
      </c>
      <c r="G259" s="22" t="n">
        <f aca="false">SUM(E259*32)</f>
        <v>35.2</v>
      </c>
      <c r="H259" s="22" t="n">
        <f aca="false">SUM(E259*6.4)</f>
        <v>7.04</v>
      </c>
    </row>
    <row r="260" s="15" customFormat="true" ht="15" hidden="false" customHeight="true" outlineLevel="0" collapsed="false">
      <c r="A260" s="16" t="n">
        <v>256</v>
      </c>
      <c r="B260" s="66" t="s">
        <v>1008</v>
      </c>
      <c r="C260" s="18" t="s">
        <v>12</v>
      </c>
      <c r="D260" s="19" t="s">
        <v>829</v>
      </c>
      <c r="E260" s="67" t="n">
        <v>0.6</v>
      </c>
      <c r="F260" s="21" t="n">
        <f aca="false">SUM(E260*800)</f>
        <v>480</v>
      </c>
      <c r="G260" s="22" t="n">
        <f aca="false">SUM(E260*32)</f>
        <v>19.2</v>
      </c>
      <c r="H260" s="22" t="n">
        <f aca="false">SUM(E260*6.4)</f>
        <v>3.84</v>
      </c>
    </row>
    <row r="261" s="15" customFormat="true" ht="15" hidden="false" customHeight="true" outlineLevel="0" collapsed="false">
      <c r="A261" s="16" t="n">
        <v>257</v>
      </c>
      <c r="B261" s="66" t="s">
        <v>1009</v>
      </c>
      <c r="C261" s="18" t="s">
        <v>12</v>
      </c>
      <c r="D261" s="19" t="s">
        <v>829</v>
      </c>
      <c r="E261" s="67" t="n">
        <v>0.3</v>
      </c>
      <c r="F261" s="21" t="n">
        <f aca="false">SUM(E261*800)</f>
        <v>240</v>
      </c>
      <c r="G261" s="22" t="n">
        <f aca="false">SUM(E261*32)</f>
        <v>9.6</v>
      </c>
      <c r="H261" s="22" t="n">
        <f aca="false">SUM(E261*6.4)</f>
        <v>1.92</v>
      </c>
    </row>
    <row r="262" s="15" customFormat="true" ht="15" hidden="false" customHeight="true" outlineLevel="0" collapsed="false">
      <c r="A262" s="16" t="n">
        <v>258</v>
      </c>
      <c r="B262" s="66" t="s">
        <v>1010</v>
      </c>
      <c r="C262" s="18" t="s">
        <v>12</v>
      </c>
      <c r="D262" s="19" t="s">
        <v>829</v>
      </c>
      <c r="E262" s="67" t="n">
        <v>1.1</v>
      </c>
      <c r="F262" s="21" t="n">
        <f aca="false">SUM(E262*800)</f>
        <v>880</v>
      </c>
      <c r="G262" s="22" t="n">
        <f aca="false">SUM(E262*32)</f>
        <v>35.2</v>
      </c>
      <c r="H262" s="22" t="n">
        <f aca="false">SUM(E262*6.4)</f>
        <v>7.04</v>
      </c>
    </row>
    <row r="263" s="15" customFormat="true" ht="15" hidden="false" customHeight="true" outlineLevel="0" collapsed="false">
      <c r="A263" s="16" t="n">
        <v>259</v>
      </c>
      <c r="B263" s="66" t="s">
        <v>1011</v>
      </c>
      <c r="C263" s="18" t="s">
        <v>12</v>
      </c>
      <c r="D263" s="19" t="s">
        <v>829</v>
      </c>
      <c r="E263" s="67" t="n">
        <v>0.3</v>
      </c>
      <c r="F263" s="21" t="n">
        <f aca="false">SUM(E263*800)</f>
        <v>240</v>
      </c>
      <c r="G263" s="22" t="n">
        <f aca="false">SUM(E263*32)</f>
        <v>9.6</v>
      </c>
      <c r="H263" s="22" t="n">
        <f aca="false">SUM(E263*6.4)</f>
        <v>1.92</v>
      </c>
    </row>
    <row r="264" s="15" customFormat="true" ht="15" hidden="false" customHeight="true" outlineLevel="0" collapsed="false">
      <c r="A264" s="16" t="n">
        <v>260</v>
      </c>
      <c r="B264" s="66" t="s">
        <v>1012</v>
      </c>
      <c r="C264" s="18" t="s">
        <v>12</v>
      </c>
      <c r="D264" s="19" t="s">
        <v>829</v>
      </c>
      <c r="E264" s="67" t="n">
        <v>0.3</v>
      </c>
      <c r="F264" s="21" t="n">
        <f aca="false">SUM(E264*800)</f>
        <v>240</v>
      </c>
      <c r="G264" s="22" t="n">
        <f aca="false">SUM(E264*32)</f>
        <v>9.6</v>
      </c>
      <c r="H264" s="22" t="n">
        <f aca="false">SUM(E264*6.4)</f>
        <v>1.92</v>
      </c>
    </row>
    <row r="265" s="15" customFormat="true" ht="15" hidden="false" customHeight="true" outlineLevel="0" collapsed="false">
      <c r="A265" s="16" t="n">
        <v>261</v>
      </c>
      <c r="B265" s="66" t="s">
        <v>1013</v>
      </c>
      <c r="C265" s="18" t="s">
        <v>12</v>
      </c>
      <c r="D265" s="19" t="s">
        <v>829</v>
      </c>
      <c r="E265" s="67" t="n">
        <v>0.6</v>
      </c>
      <c r="F265" s="21" t="n">
        <f aca="false">SUM(E265*800)</f>
        <v>480</v>
      </c>
      <c r="G265" s="22" t="n">
        <f aca="false">SUM(E265*32)</f>
        <v>19.2</v>
      </c>
      <c r="H265" s="22" t="n">
        <f aca="false">SUM(E265*6.4)</f>
        <v>3.84</v>
      </c>
    </row>
    <row r="266" s="15" customFormat="true" ht="15" hidden="false" customHeight="true" outlineLevel="0" collapsed="false">
      <c r="A266" s="16" t="n">
        <v>262</v>
      </c>
      <c r="B266" s="66" t="s">
        <v>1000</v>
      </c>
      <c r="C266" s="18" t="s">
        <v>12</v>
      </c>
      <c r="D266" s="19" t="s">
        <v>829</v>
      </c>
      <c r="E266" s="67" t="n">
        <v>0.9</v>
      </c>
      <c r="F266" s="21" t="n">
        <f aca="false">SUM(E266*800)</f>
        <v>720</v>
      </c>
      <c r="G266" s="22" t="n">
        <f aca="false">SUM(E266*32)</f>
        <v>28.8</v>
      </c>
      <c r="H266" s="22" t="n">
        <f aca="false">SUM(E266*6.4)</f>
        <v>5.76</v>
      </c>
    </row>
    <row r="267" s="15" customFormat="true" ht="15" hidden="false" customHeight="true" outlineLevel="0" collapsed="false">
      <c r="A267" s="16" t="n">
        <v>263</v>
      </c>
      <c r="B267" s="66" t="s">
        <v>1014</v>
      </c>
      <c r="C267" s="18" t="s">
        <v>12</v>
      </c>
      <c r="D267" s="19" t="s">
        <v>829</v>
      </c>
      <c r="E267" s="67" t="n">
        <v>0.5</v>
      </c>
      <c r="F267" s="21" t="n">
        <f aca="false">SUM(E267*800)</f>
        <v>400</v>
      </c>
      <c r="G267" s="22" t="n">
        <f aca="false">SUM(E267*32)</f>
        <v>16</v>
      </c>
      <c r="H267" s="22" t="n">
        <f aca="false">SUM(E267*6.4)</f>
        <v>3.2</v>
      </c>
    </row>
    <row r="268" s="15" customFormat="true" ht="15" hidden="false" customHeight="true" outlineLevel="0" collapsed="false">
      <c r="A268" s="16" t="n">
        <v>264</v>
      </c>
      <c r="B268" s="66" t="s">
        <v>1015</v>
      </c>
      <c r="C268" s="18" t="s">
        <v>12</v>
      </c>
      <c r="D268" s="19" t="s">
        <v>829</v>
      </c>
      <c r="E268" s="67" t="n">
        <v>0.5</v>
      </c>
      <c r="F268" s="21" t="n">
        <f aca="false">SUM(E268*800)</f>
        <v>400</v>
      </c>
      <c r="G268" s="22" t="n">
        <f aca="false">SUM(E268*32)</f>
        <v>16</v>
      </c>
      <c r="H268" s="22" t="n">
        <f aca="false">SUM(E268*6.4)</f>
        <v>3.2</v>
      </c>
    </row>
    <row r="269" s="15" customFormat="true" ht="15" hidden="false" customHeight="true" outlineLevel="0" collapsed="false">
      <c r="A269" s="16" t="n">
        <v>265</v>
      </c>
      <c r="B269" s="66" t="s">
        <v>1016</v>
      </c>
      <c r="C269" s="18" t="s">
        <v>12</v>
      </c>
      <c r="D269" s="19" t="s">
        <v>829</v>
      </c>
      <c r="E269" s="67" t="n">
        <v>0.4</v>
      </c>
      <c r="F269" s="21" t="n">
        <f aca="false">SUM(E269*800)</f>
        <v>320</v>
      </c>
      <c r="G269" s="22" t="n">
        <f aca="false">SUM(E269*32)</f>
        <v>12.8</v>
      </c>
      <c r="H269" s="22" t="n">
        <f aca="false">SUM(E269*6.4)</f>
        <v>2.56</v>
      </c>
    </row>
    <row r="270" s="15" customFormat="true" ht="15" hidden="false" customHeight="true" outlineLevel="0" collapsed="false">
      <c r="A270" s="16" t="n">
        <v>266</v>
      </c>
      <c r="B270" s="66" t="s">
        <v>1017</v>
      </c>
      <c r="C270" s="18" t="s">
        <v>12</v>
      </c>
      <c r="D270" s="19" t="s">
        <v>829</v>
      </c>
      <c r="E270" s="67" t="n">
        <v>0.6</v>
      </c>
      <c r="F270" s="21" t="n">
        <f aca="false">SUM(E270*800)</f>
        <v>480</v>
      </c>
      <c r="G270" s="22" t="n">
        <f aca="false">SUM(E270*32)</f>
        <v>19.2</v>
      </c>
      <c r="H270" s="22" t="n">
        <f aca="false">SUM(E270*6.4)</f>
        <v>3.84</v>
      </c>
    </row>
    <row r="271" s="15" customFormat="true" ht="15" hidden="false" customHeight="true" outlineLevel="0" collapsed="false">
      <c r="A271" s="16" t="n">
        <v>267</v>
      </c>
      <c r="B271" s="66" t="s">
        <v>1018</v>
      </c>
      <c r="C271" s="18" t="s">
        <v>12</v>
      </c>
      <c r="D271" s="19" t="s">
        <v>829</v>
      </c>
      <c r="E271" s="67" t="n">
        <v>0.7</v>
      </c>
      <c r="F271" s="21" t="n">
        <f aca="false">SUM(E271*800)</f>
        <v>560</v>
      </c>
      <c r="G271" s="22" t="n">
        <f aca="false">SUM(E271*32)</f>
        <v>22.4</v>
      </c>
      <c r="H271" s="22" t="n">
        <f aca="false">SUM(E271*6.4)</f>
        <v>4.48</v>
      </c>
    </row>
    <row r="272" s="15" customFormat="true" ht="15" hidden="false" customHeight="true" outlineLevel="0" collapsed="false">
      <c r="A272" s="16" t="n">
        <v>268</v>
      </c>
      <c r="B272" s="66" t="s">
        <v>1019</v>
      </c>
      <c r="C272" s="18" t="s">
        <v>12</v>
      </c>
      <c r="D272" s="19" t="s">
        <v>829</v>
      </c>
      <c r="E272" s="67" t="n">
        <v>0.3</v>
      </c>
      <c r="F272" s="21" t="n">
        <f aca="false">SUM(E272*800)</f>
        <v>240</v>
      </c>
      <c r="G272" s="22" t="n">
        <f aca="false">SUM(E272*32)</f>
        <v>9.6</v>
      </c>
      <c r="H272" s="22" t="n">
        <f aca="false">SUM(E272*6.4)</f>
        <v>1.92</v>
      </c>
    </row>
    <row r="273" s="15" customFormat="true" ht="15" hidden="false" customHeight="true" outlineLevel="0" collapsed="false">
      <c r="A273" s="16" t="n">
        <v>269</v>
      </c>
      <c r="B273" s="66" t="s">
        <v>1020</v>
      </c>
      <c r="C273" s="18" t="s">
        <v>12</v>
      </c>
      <c r="D273" s="19" t="s">
        <v>829</v>
      </c>
      <c r="E273" s="67" t="n">
        <v>0.3</v>
      </c>
      <c r="F273" s="21" t="n">
        <f aca="false">SUM(E273*800)</f>
        <v>240</v>
      </c>
      <c r="G273" s="22" t="n">
        <f aca="false">SUM(E273*32)</f>
        <v>9.6</v>
      </c>
      <c r="H273" s="22" t="n">
        <f aca="false">SUM(E273*6.4)</f>
        <v>1.92</v>
      </c>
    </row>
    <row r="274" s="15" customFormat="true" ht="15" hidden="false" customHeight="true" outlineLevel="0" collapsed="false">
      <c r="A274" s="16" t="n">
        <v>270</v>
      </c>
      <c r="B274" s="66" t="s">
        <v>1021</v>
      </c>
      <c r="C274" s="18" t="s">
        <v>12</v>
      </c>
      <c r="D274" s="19" t="s">
        <v>829</v>
      </c>
      <c r="E274" s="67" t="n">
        <v>0.2</v>
      </c>
      <c r="F274" s="21" t="n">
        <f aca="false">SUM(E274*800)</f>
        <v>160</v>
      </c>
      <c r="G274" s="22" t="n">
        <f aca="false">SUM(E274*32)</f>
        <v>6.4</v>
      </c>
      <c r="H274" s="22" t="n">
        <f aca="false">SUM(E274*6.4)</f>
        <v>1.28</v>
      </c>
    </row>
    <row r="275" s="15" customFormat="true" ht="15" hidden="false" customHeight="true" outlineLevel="0" collapsed="false">
      <c r="A275" s="16" t="n">
        <v>271</v>
      </c>
      <c r="B275" s="66" t="s">
        <v>1022</v>
      </c>
      <c r="C275" s="18" t="s">
        <v>12</v>
      </c>
      <c r="D275" s="19" t="s">
        <v>829</v>
      </c>
      <c r="E275" s="67" t="n">
        <v>0.9</v>
      </c>
      <c r="F275" s="21" t="n">
        <f aca="false">SUM(E275*800)</f>
        <v>720</v>
      </c>
      <c r="G275" s="22" t="n">
        <f aca="false">SUM(E275*32)</f>
        <v>28.8</v>
      </c>
      <c r="H275" s="22" t="n">
        <f aca="false">SUM(E275*6.4)</f>
        <v>5.76</v>
      </c>
    </row>
    <row r="276" s="15" customFormat="true" ht="15" hidden="false" customHeight="true" outlineLevel="0" collapsed="false">
      <c r="A276" s="16" t="n">
        <v>272</v>
      </c>
      <c r="B276" s="66" t="s">
        <v>1023</v>
      </c>
      <c r="C276" s="18" t="s">
        <v>12</v>
      </c>
      <c r="D276" s="19" t="s">
        <v>829</v>
      </c>
      <c r="E276" s="67" t="n">
        <v>0.4</v>
      </c>
      <c r="F276" s="21" t="n">
        <f aca="false">SUM(E276*800)</f>
        <v>320</v>
      </c>
      <c r="G276" s="22" t="n">
        <f aca="false">SUM(E276*32)</f>
        <v>12.8</v>
      </c>
      <c r="H276" s="22" t="n">
        <f aca="false">SUM(E276*6.4)</f>
        <v>2.56</v>
      </c>
    </row>
    <row r="277" s="15" customFormat="true" ht="15" hidden="false" customHeight="true" outlineLevel="0" collapsed="false">
      <c r="A277" s="16" t="n">
        <v>273</v>
      </c>
      <c r="B277" s="66" t="s">
        <v>1024</v>
      </c>
      <c r="C277" s="18" t="s">
        <v>12</v>
      </c>
      <c r="D277" s="19" t="s">
        <v>829</v>
      </c>
      <c r="E277" s="67" t="n">
        <v>0.2</v>
      </c>
      <c r="F277" s="21" t="n">
        <f aca="false">SUM(E277*800)</f>
        <v>160</v>
      </c>
      <c r="G277" s="22" t="n">
        <f aca="false">SUM(E277*32)</f>
        <v>6.4</v>
      </c>
      <c r="H277" s="22" t="n">
        <f aca="false">SUM(E277*6.4)</f>
        <v>1.28</v>
      </c>
    </row>
    <row r="278" s="15" customFormat="true" ht="15" hidden="false" customHeight="true" outlineLevel="0" collapsed="false">
      <c r="A278" s="16" t="n">
        <v>274</v>
      </c>
      <c r="B278" s="66" t="s">
        <v>1025</v>
      </c>
      <c r="C278" s="18" t="s">
        <v>12</v>
      </c>
      <c r="D278" s="19" t="s">
        <v>829</v>
      </c>
      <c r="E278" s="67" t="n">
        <v>0.6</v>
      </c>
      <c r="F278" s="21" t="n">
        <f aca="false">SUM(E278*800)</f>
        <v>480</v>
      </c>
      <c r="G278" s="22" t="n">
        <f aca="false">SUM(E278*32)</f>
        <v>19.2</v>
      </c>
      <c r="H278" s="22" t="n">
        <f aca="false">SUM(E278*6.4)</f>
        <v>3.84</v>
      </c>
    </row>
    <row r="279" s="15" customFormat="true" ht="15" hidden="false" customHeight="true" outlineLevel="0" collapsed="false">
      <c r="A279" s="16" t="n">
        <v>275</v>
      </c>
      <c r="B279" s="66" t="s">
        <v>1026</v>
      </c>
      <c r="C279" s="18" t="s">
        <v>12</v>
      </c>
      <c r="D279" s="19" t="s">
        <v>829</v>
      </c>
      <c r="E279" s="67" t="n">
        <v>0.5</v>
      </c>
      <c r="F279" s="21" t="n">
        <f aca="false">SUM(E279*800)</f>
        <v>400</v>
      </c>
      <c r="G279" s="22" t="n">
        <f aca="false">SUM(E279*32)</f>
        <v>16</v>
      </c>
      <c r="H279" s="22" t="n">
        <f aca="false">SUM(E279*6.4)</f>
        <v>3.2</v>
      </c>
    </row>
    <row r="280" s="15" customFormat="true" ht="15" hidden="false" customHeight="true" outlineLevel="0" collapsed="false">
      <c r="A280" s="16" t="n">
        <v>276</v>
      </c>
      <c r="B280" s="66" t="s">
        <v>1027</v>
      </c>
      <c r="C280" s="18" t="s">
        <v>12</v>
      </c>
      <c r="D280" s="19" t="s">
        <v>829</v>
      </c>
      <c r="E280" s="67" t="n">
        <v>0.5</v>
      </c>
      <c r="F280" s="21" t="n">
        <f aca="false">SUM(E280*800)</f>
        <v>400</v>
      </c>
      <c r="G280" s="22" t="n">
        <f aca="false">SUM(E280*32)</f>
        <v>16</v>
      </c>
      <c r="H280" s="22" t="n">
        <f aca="false">SUM(E280*6.4)</f>
        <v>3.2</v>
      </c>
    </row>
    <row r="281" s="15" customFormat="true" ht="15" hidden="false" customHeight="true" outlineLevel="0" collapsed="false">
      <c r="A281" s="16" t="n">
        <v>277</v>
      </c>
      <c r="B281" s="66" t="s">
        <v>1028</v>
      </c>
      <c r="C281" s="18" t="s">
        <v>12</v>
      </c>
      <c r="D281" s="19" t="s">
        <v>829</v>
      </c>
      <c r="E281" s="67" t="n">
        <v>0.2</v>
      </c>
      <c r="F281" s="21" t="n">
        <f aca="false">SUM(E281*800)</f>
        <v>160</v>
      </c>
      <c r="G281" s="22" t="n">
        <f aca="false">SUM(E281*32)</f>
        <v>6.4</v>
      </c>
      <c r="H281" s="22" t="n">
        <f aca="false">SUM(E281*6.4)</f>
        <v>1.28</v>
      </c>
    </row>
    <row r="282" s="15" customFormat="true" ht="15" hidden="false" customHeight="true" outlineLevel="0" collapsed="false">
      <c r="A282" s="16" t="n">
        <v>278</v>
      </c>
      <c r="B282" s="66" t="s">
        <v>1029</v>
      </c>
      <c r="C282" s="18" t="s">
        <v>12</v>
      </c>
      <c r="D282" s="19" t="s">
        <v>829</v>
      </c>
      <c r="E282" s="67" t="n">
        <v>0.8</v>
      </c>
      <c r="F282" s="21" t="n">
        <f aca="false">SUM(E282*800)</f>
        <v>640</v>
      </c>
      <c r="G282" s="22" t="n">
        <f aca="false">SUM(E282*32)</f>
        <v>25.6</v>
      </c>
      <c r="H282" s="22" t="n">
        <f aca="false">SUM(E282*6.4)</f>
        <v>5.12</v>
      </c>
    </row>
    <row r="283" s="15" customFormat="true" ht="15" hidden="false" customHeight="true" outlineLevel="0" collapsed="false">
      <c r="A283" s="16" t="n">
        <v>279</v>
      </c>
      <c r="B283" s="66" t="s">
        <v>1030</v>
      </c>
      <c r="C283" s="18" t="s">
        <v>12</v>
      </c>
      <c r="D283" s="19" t="s">
        <v>829</v>
      </c>
      <c r="E283" s="67" t="n">
        <v>0.5</v>
      </c>
      <c r="F283" s="21" t="n">
        <f aca="false">SUM(E283*800)</f>
        <v>400</v>
      </c>
      <c r="G283" s="22" t="n">
        <f aca="false">SUM(E283*32)</f>
        <v>16</v>
      </c>
      <c r="H283" s="22" t="n">
        <f aca="false">SUM(E283*6.4)</f>
        <v>3.2</v>
      </c>
    </row>
    <row r="284" s="15" customFormat="true" ht="15" hidden="false" customHeight="true" outlineLevel="0" collapsed="false">
      <c r="A284" s="16" t="n">
        <v>280</v>
      </c>
      <c r="B284" s="66" t="s">
        <v>1031</v>
      </c>
      <c r="C284" s="18" t="s">
        <v>12</v>
      </c>
      <c r="D284" s="19" t="s">
        <v>829</v>
      </c>
      <c r="E284" s="67" t="n">
        <v>0.6</v>
      </c>
      <c r="F284" s="21" t="n">
        <f aca="false">SUM(E284*800)</f>
        <v>480</v>
      </c>
      <c r="G284" s="22" t="n">
        <f aca="false">SUM(E284*32)</f>
        <v>19.2</v>
      </c>
      <c r="H284" s="22" t="n">
        <f aca="false">SUM(E284*6.4)</f>
        <v>3.84</v>
      </c>
    </row>
    <row r="285" s="15" customFormat="true" ht="15" hidden="false" customHeight="true" outlineLevel="0" collapsed="false">
      <c r="A285" s="16" t="n">
        <v>281</v>
      </c>
      <c r="B285" s="66" t="s">
        <v>1032</v>
      </c>
      <c r="C285" s="18" t="s">
        <v>12</v>
      </c>
      <c r="D285" s="19" t="s">
        <v>829</v>
      </c>
      <c r="E285" s="67" t="n">
        <v>0.5</v>
      </c>
      <c r="F285" s="21" t="n">
        <f aca="false">SUM(E285*800)</f>
        <v>400</v>
      </c>
      <c r="G285" s="22" t="n">
        <f aca="false">SUM(E285*32)</f>
        <v>16</v>
      </c>
      <c r="H285" s="22" t="n">
        <f aca="false">SUM(E285*6.4)</f>
        <v>3.2</v>
      </c>
    </row>
    <row r="286" s="15" customFormat="true" ht="15" hidden="false" customHeight="true" outlineLevel="0" collapsed="false">
      <c r="A286" s="16" t="n">
        <v>282</v>
      </c>
      <c r="B286" s="66" t="s">
        <v>1033</v>
      </c>
      <c r="C286" s="18" t="s">
        <v>12</v>
      </c>
      <c r="D286" s="19" t="s">
        <v>829</v>
      </c>
      <c r="E286" s="67" t="n">
        <v>0.8</v>
      </c>
      <c r="F286" s="21" t="n">
        <f aca="false">SUM(E286*800)</f>
        <v>640</v>
      </c>
      <c r="G286" s="22" t="n">
        <f aca="false">SUM(E286*32)</f>
        <v>25.6</v>
      </c>
      <c r="H286" s="22" t="n">
        <f aca="false">SUM(E286*6.4)</f>
        <v>5.12</v>
      </c>
    </row>
    <row r="287" s="15" customFormat="true" ht="15" hidden="false" customHeight="true" outlineLevel="0" collapsed="false">
      <c r="A287" s="16" t="n">
        <v>283</v>
      </c>
      <c r="B287" s="66" t="s">
        <v>1034</v>
      </c>
      <c r="C287" s="18" t="s">
        <v>12</v>
      </c>
      <c r="D287" s="19" t="s">
        <v>829</v>
      </c>
      <c r="E287" s="67" t="n">
        <v>0.2</v>
      </c>
      <c r="F287" s="21" t="n">
        <f aca="false">SUM(E287*800)</f>
        <v>160</v>
      </c>
      <c r="G287" s="22" t="n">
        <f aca="false">SUM(E287*32)</f>
        <v>6.4</v>
      </c>
      <c r="H287" s="22" t="n">
        <f aca="false">SUM(E287*6.4)</f>
        <v>1.28</v>
      </c>
    </row>
    <row r="288" s="15" customFormat="true" ht="15" hidden="false" customHeight="true" outlineLevel="0" collapsed="false">
      <c r="A288" s="16" t="n">
        <v>284</v>
      </c>
      <c r="B288" s="66" t="s">
        <v>1035</v>
      </c>
      <c r="C288" s="18" t="s">
        <v>12</v>
      </c>
      <c r="D288" s="19" t="s">
        <v>829</v>
      </c>
      <c r="E288" s="67" t="n">
        <v>0.5</v>
      </c>
      <c r="F288" s="21" t="n">
        <f aca="false">SUM(E288*800)</f>
        <v>400</v>
      </c>
      <c r="G288" s="22" t="n">
        <f aca="false">SUM(E288*32)</f>
        <v>16</v>
      </c>
      <c r="H288" s="22" t="n">
        <f aca="false">SUM(E288*6.4)</f>
        <v>3.2</v>
      </c>
    </row>
    <row r="289" s="15" customFormat="true" ht="15" hidden="false" customHeight="true" outlineLevel="0" collapsed="false">
      <c r="A289" s="16" t="n">
        <v>285</v>
      </c>
      <c r="B289" s="66" t="s">
        <v>1036</v>
      </c>
      <c r="C289" s="18" t="s">
        <v>12</v>
      </c>
      <c r="D289" s="19" t="s">
        <v>829</v>
      </c>
      <c r="E289" s="67" t="n">
        <v>0.6</v>
      </c>
      <c r="F289" s="21" t="n">
        <f aca="false">SUM(E289*800)</f>
        <v>480</v>
      </c>
      <c r="G289" s="22" t="n">
        <f aca="false">SUM(E289*32)</f>
        <v>19.2</v>
      </c>
      <c r="H289" s="22" t="n">
        <f aca="false">SUM(E289*6.4)</f>
        <v>3.84</v>
      </c>
    </row>
    <row r="290" s="15" customFormat="true" ht="15" hidden="false" customHeight="true" outlineLevel="0" collapsed="false">
      <c r="A290" s="16" t="n">
        <v>286</v>
      </c>
      <c r="B290" s="66" t="s">
        <v>1037</v>
      </c>
      <c r="C290" s="18" t="s">
        <v>12</v>
      </c>
      <c r="D290" s="19" t="s">
        <v>829</v>
      </c>
      <c r="E290" s="67" t="n">
        <v>1</v>
      </c>
      <c r="F290" s="21" t="n">
        <f aca="false">SUM(E290*800)</f>
        <v>800</v>
      </c>
      <c r="G290" s="22" t="n">
        <f aca="false">SUM(E290*32)</f>
        <v>32</v>
      </c>
      <c r="H290" s="22" t="n">
        <f aca="false">SUM(E290*6.4)</f>
        <v>6.4</v>
      </c>
    </row>
    <row r="291" s="15" customFormat="true" ht="15" hidden="false" customHeight="true" outlineLevel="0" collapsed="false">
      <c r="A291" s="16" t="n">
        <v>287</v>
      </c>
      <c r="B291" s="66" t="s">
        <v>1038</v>
      </c>
      <c r="C291" s="18" t="s">
        <v>12</v>
      </c>
      <c r="D291" s="19" t="s">
        <v>829</v>
      </c>
      <c r="E291" s="67" t="n">
        <v>0.6</v>
      </c>
      <c r="F291" s="21" t="n">
        <f aca="false">SUM(E291*800)</f>
        <v>480</v>
      </c>
      <c r="G291" s="22" t="n">
        <f aca="false">SUM(E291*32)</f>
        <v>19.2</v>
      </c>
      <c r="H291" s="22" t="n">
        <f aca="false">SUM(E291*6.4)</f>
        <v>3.84</v>
      </c>
    </row>
    <row r="292" s="15" customFormat="true" ht="15" hidden="false" customHeight="true" outlineLevel="0" collapsed="false">
      <c r="A292" s="16" t="n">
        <v>288</v>
      </c>
      <c r="B292" s="66" t="s">
        <v>1039</v>
      </c>
      <c r="C292" s="18" t="s">
        <v>12</v>
      </c>
      <c r="D292" s="19" t="s">
        <v>829</v>
      </c>
      <c r="E292" s="67" t="n">
        <v>1</v>
      </c>
      <c r="F292" s="21" t="n">
        <f aca="false">SUM(E292*800)</f>
        <v>800</v>
      </c>
      <c r="G292" s="22" t="n">
        <f aca="false">SUM(E292*32)</f>
        <v>32</v>
      </c>
      <c r="H292" s="22" t="n">
        <f aca="false">SUM(E292*6.4)</f>
        <v>6.4</v>
      </c>
    </row>
    <row r="293" s="15" customFormat="true" ht="15" hidden="false" customHeight="true" outlineLevel="0" collapsed="false">
      <c r="A293" s="16" t="n">
        <v>289</v>
      </c>
      <c r="B293" s="66" t="s">
        <v>1040</v>
      </c>
      <c r="C293" s="18" t="s">
        <v>12</v>
      </c>
      <c r="D293" s="19" t="s">
        <v>829</v>
      </c>
      <c r="E293" s="67" t="n">
        <v>0.4</v>
      </c>
      <c r="F293" s="21" t="n">
        <f aca="false">SUM(E293*800)</f>
        <v>320</v>
      </c>
      <c r="G293" s="22" t="n">
        <f aca="false">SUM(E293*32)</f>
        <v>12.8</v>
      </c>
      <c r="H293" s="22" t="n">
        <f aca="false">SUM(E293*6.4)</f>
        <v>2.56</v>
      </c>
    </row>
    <row r="294" s="15" customFormat="true" ht="15" hidden="false" customHeight="true" outlineLevel="0" collapsed="false">
      <c r="A294" s="16" t="n">
        <v>290</v>
      </c>
      <c r="B294" s="66" t="s">
        <v>1041</v>
      </c>
      <c r="C294" s="18" t="s">
        <v>12</v>
      </c>
      <c r="D294" s="19" t="s">
        <v>829</v>
      </c>
      <c r="E294" s="67" t="n">
        <v>0.1</v>
      </c>
      <c r="F294" s="21" t="n">
        <f aca="false">SUM(E294*800)</f>
        <v>80</v>
      </c>
      <c r="G294" s="22" t="n">
        <f aca="false">SUM(E294*32)</f>
        <v>3.2</v>
      </c>
      <c r="H294" s="22" t="n">
        <f aca="false">SUM(E294*6.4)</f>
        <v>0.64</v>
      </c>
    </row>
    <row r="295" s="15" customFormat="true" ht="15" hidden="false" customHeight="true" outlineLevel="0" collapsed="false">
      <c r="A295" s="16" t="n">
        <v>291</v>
      </c>
      <c r="B295" s="66" t="s">
        <v>1042</v>
      </c>
      <c r="C295" s="18" t="s">
        <v>12</v>
      </c>
      <c r="D295" s="19" t="s">
        <v>829</v>
      </c>
      <c r="E295" s="67" t="n">
        <v>1.1</v>
      </c>
      <c r="F295" s="21" t="n">
        <f aca="false">SUM(E295*800)</f>
        <v>880</v>
      </c>
      <c r="G295" s="22" t="n">
        <f aca="false">SUM(E295*32)</f>
        <v>35.2</v>
      </c>
      <c r="H295" s="22" t="n">
        <f aca="false">SUM(E295*6.4)</f>
        <v>7.04</v>
      </c>
    </row>
    <row r="296" s="15" customFormat="true" ht="15" hidden="false" customHeight="true" outlineLevel="0" collapsed="false">
      <c r="A296" s="16" t="n">
        <v>292</v>
      </c>
      <c r="B296" s="66" t="s">
        <v>1043</v>
      </c>
      <c r="C296" s="18" t="s">
        <v>12</v>
      </c>
      <c r="D296" s="19" t="s">
        <v>829</v>
      </c>
      <c r="E296" s="67" t="n">
        <v>0.9</v>
      </c>
      <c r="F296" s="21" t="n">
        <f aca="false">SUM(E296*800)</f>
        <v>720</v>
      </c>
      <c r="G296" s="22" t="n">
        <f aca="false">SUM(E296*32)</f>
        <v>28.8</v>
      </c>
      <c r="H296" s="22" t="n">
        <f aca="false">SUM(E296*6.4)</f>
        <v>5.76</v>
      </c>
    </row>
    <row r="297" s="15" customFormat="true" ht="15" hidden="false" customHeight="true" outlineLevel="0" collapsed="false">
      <c r="A297" s="16" t="n">
        <v>293</v>
      </c>
      <c r="B297" s="66" t="s">
        <v>1044</v>
      </c>
      <c r="C297" s="18" t="s">
        <v>12</v>
      </c>
      <c r="D297" s="19" t="s">
        <v>829</v>
      </c>
      <c r="E297" s="67" t="n">
        <v>0.5</v>
      </c>
      <c r="F297" s="21" t="n">
        <f aca="false">SUM(E297*800)</f>
        <v>400</v>
      </c>
      <c r="G297" s="22" t="n">
        <f aca="false">SUM(E297*32)</f>
        <v>16</v>
      </c>
      <c r="H297" s="22" t="n">
        <f aca="false">SUM(E297*6.4)</f>
        <v>3.2</v>
      </c>
    </row>
    <row r="298" s="15" customFormat="true" ht="15" hidden="false" customHeight="true" outlineLevel="0" collapsed="false">
      <c r="A298" s="16" t="n">
        <v>294</v>
      </c>
      <c r="B298" s="66" t="s">
        <v>1045</v>
      </c>
      <c r="C298" s="18" t="s">
        <v>12</v>
      </c>
      <c r="D298" s="19" t="s">
        <v>829</v>
      </c>
      <c r="E298" s="67" t="n">
        <v>0.3</v>
      </c>
      <c r="F298" s="21" t="n">
        <f aca="false">SUM(E298*800)</f>
        <v>240</v>
      </c>
      <c r="G298" s="22" t="n">
        <f aca="false">SUM(E298*32)</f>
        <v>9.6</v>
      </c>
      <c r="H298" s="22" t="n">
        <f aca="false">SUM(E298*6.4)</f>
        <v>1.92</v>
      </c>
    </row>
    <row r="299" s="15" customFormat="true" ht="15" hidden="false" customHeight="true" outlineLevel="0" collapsed="false">
      <c r="A299" s="16" t="n">
        <v>295</v>
      </c>
      <c r="B299" s="66" t="s">
        <v>1046</v>
      </c>
      <c r="C299" s="18" t="s">
        <v>12</v>
      </c>
      <c r="D299" s="19" t="s">
        <v>829</v>
      </c>
      <c r="E299" s="67" t="n">
        <v>0.5</v>
      </c>
      <c r="F299" s="21" t="n">
        <f aca="false">SUM(E299*800)</f>
        <v>400</v>
      </c>
      <c r="G299" s="22" t="n">
        <f aca="false">SUM(E299*32)</f>
        <v>16</v>
      </c>
      <c r="H299" s="22" t="n">
        <f aca="false">SUM(E299*6.4)</f>
        <v>3.2</v>
      </c>
    </row>
    <row r="300" s="15" customFormat="true" ht="15" hidden="false" customHeight="true" outlineLevel="0" collapsed="false">
      <c r="A300" s="16" t="n">
        <v>296</v>
      </c>
      <c r="B300" s="66" t="s">
        <v>1047</v>
      </c>
      <c r="C300" s="18" t="s">
        <v>12</v>
      </c>
      <c r="D300" s="19" t="s">
        <v>829</v>
      </c>
      <c r="E300" s="67" t="n">
        <v>0.5</v>
      </c>
      <c r="F300" s="21" t="n">
        <f aca="false">SUM(E300*800)</f>
        <v>400</v>
      </c>
      <c r="G300" s="22" t="n">
        <f aca="false">SUM(E300*32)</f>
        <v>16</v>
      </c>
      <c r="H300" s="22" t="n">
        <f aca="false">SUM(E300*6.4)</f>
        <v>3.2</v>
      </c>
    </row>
    <row r="301" s="15" customFormat="true" ht="15" hidden="false" customHeight="true" outlineLevel="0" collapsed="false">
      <c r="A301" s="16" t="n">
        <v>297</v>
      </c>
      <c r="B301" s="66" t="s">
        <v>1048</v>
      </c>
      <c r="C301" s="18" t="s">
        <v>12</v>
      </c>
      <c r="D301" s="19" t="s">
        <v>829</v>
      </c>
      <c r="E301" s="67" t="n">
        <v>0.4</v>
      </c>
      <c r="F301" s="21" t="n">
        <f aca="false">SUM(E301*800)</f>
        <v>320</v>
      </c>
      <c r="G301" s="22" t="n">
        <f aca="false">SUM(E301*32)</f>
        <v>12.8</v>
      </c>
      <c r="H301" s="22" t="n">
        <f aca="false">SUM(E301*6.4)</f>
        <v>2.56</v>
      </c>
    </row>
    <row r="302" s="15" customFormat="true" ht="15" hidden="false" customHeight="true" outlineLevel="0" collapsed="false">
      <c r="A302" s="16" t="n">
        <v>298</v>
      </c>
      <c r="B302" s="66" t="s">
        <v>1049</v>
      </c>
      <c r="C302" s="18" t="s">
        <v>12</v>
      </c>
      <c r="D302" s="19" t="s">
        <v>829</v>
      </c>
      <c r="E302" s="67" t="n">
        <v>0.3</v>
      </c>
      <c r="F302" s="21" t="n">
        <f aca="false">SUM(E302*800)</f>
        <v>240</v>
      </c>
      <c r="G302" s="22" t="n">
        <f aca="false">SUM(E302*32)</f>
        <v>9.6</v>
      </c>
      <c r="H302" s="22" t="n">
        <f aca="false">SUM(E302*6.4)</f>
        <v>1.92</v>
      </c>
    </row>
    <row r="303" s="15" customFormat="true" ht="15" hidden="false" customHeight="true" outlineLevel="0" collapsed="false">
      <c r="A303" s="16" t="n">
        <v>299</v>
      </c>
      <c r="B303" s="66" t="s">
        <v>1050</v>
      </c>
      <c r="C303" s="18" t="s">
        <v>12</v>
      </c>
      <c r="D303" s="19" t="s">
        <v>829</v>
      </c>
      <c r="E303" s="67" t="n">
        <v>0.8</v>
      </c>
      <c r="F303" s="21" t="n">
        <f aca="false">SUM(E303*800)</f>
        <v>640</v>
      </c>
      <c r="G303" s="22" t="n">
        <f aca="false">SUM(E303*32)</f>
        <v>25.6</v>
      </c>
      <c r="H303" s="22" t="n">
        <f aca="false">SUM(E303*6.4)</f>
        <v>5.12</v>
      </c>
    </row>
    <row r="304" s="15" customFormat="true" ht="15" hidden="false" customHeight="true" outlineLevel="0" collapsed="false">
      <c r="A304" s="16" t="n">
        <v>300</v>
      </c>
      <c r="B304" s="66" t="s">
        <v>1051</v>
      </c>
      <c r="C304" s="18" t="s">
        <v>12</v>
      </c>
      <c r="D304" s="19" t="s">
        <v>829</v>
      </c>
      <c r="E304" s="67" t="n">
        <v>0.3</v>
      </c>
      <c r="F304" s="21" t="n">
        <f aca="false">SUM(E304*800)</f>
        <v>240</v>
      </c>
      <c r="G304" s="22" t="n">
        <f aca="false">SUM(E304*32)</f>
        <v>9.6</v>
      </c>
      <c r="H304" s="22" t="n">
        <f aca="false">SUM(E304*6.4)</f>
        <v>1.92</v>
      </c>
    </row>
    <row r="305" s="15" customFormat="true" ht="15" hidden="false" customHeight="true" outlineLevel="0" collapsed="false">
      <c r="A305" s="16" t="n">
        <v>301</v>
      </c>
      <c r="B305" s="66" t="s">
        <v>1052</v>
      </c>
      <c r="C305" s="18" t="s">
        <v>12</v>
      </c>
      <c r="D305" s="19" t="s">
        <v>829</v>
      </c>
      <c r="E305" s="67" t="n">
        <v>0.5</v>
      </c>
      <c r="F305" s="21" t="n">
        <f aca="false">SUM(E305*800)</f>
        <v>400</v>
      </c>
      <c r="G305" s="22" t="n">
        <f aca="false">SUM(E305*32)</f>
        <v>16</v>
      </c>
      <c r="H305" s="22" t="n">
        <f aca="false">SUM(E305*6.4)</f>
        <v>3.2</v>
      </c>
    </row>
    <row r="306" s="15" customFormat="true" ht="15" hidden="false" customHeight="true" outlineLevel="0" collapsed="false">
      <c r="A306" s="16" t="n">
        <v>302</v>
      </c>
      <c r="B306" s="66" t="s">
        <v>1053</v>
      </c>
      <c r="C306" s="18" t="s">
        <v>12</v>
      </c>
      <c r="D306" s="19" t="s">
        <v>829</v>
      </c>
      <c r="E306" s="67" t="n">
        <v>0.7</v>
      </c>
      <c r="F306" s="21" t="n">
        <f aca="false">SUM(E306*800)</f>
        <v>560</v>
      </c>
      <c r="G306" s="22" t="n">
        <f aca="false">SUM(E306*32)</f>
        <v>22.4</v>
      </c>
      <c r="H306" s="22" t="n">
        <f aca="false">SUM(E306*6.4)</f>
        <v>4.48</v>
      </c>
    </row>
    <row r="307" s="15" customFormat="true" ht="15" hidden="false" customHeight="true" outlineLevel="0" collapsed="false">
      <c r="A307" s="16" t="n">
        <v>303</v>
      </c>
      <c r="B307" s="66" t="s">
        <v>1054</v>
      </c>
      <c r="C307" s="18" t="s">
        <v>12</v>
      </c>
      <c r="D307" s="19" t="s">
        <v>829</v>
      </c>
      <c r="E307" s="67" t="n">
        <v>0.3</v>
      </c>
      <c r="F307" s="21" t="n">
        <f aca="false">SUM(E307*800)</f>
        <v>240</v>
      </c>
      <c r="G307" s="22" t="n">
        <f aca="false">SUM(E307*32)</f>
        <v>9.6</v>
      </c>
      <c r="H307" s="22" t="n">
        <f aca="false">SUM(E307*6.4)</f>
        <v>1.92</v>
      </c>
    </row>
    <row r="308" s="15" customFormat="true" ht="15" hidden="false" customHeight="true" outlineLevel="0" collapsed="false">
      <c r="A308" s="16" t="n">
        <v>304</v>
      </c>
      <c r="B308" s="66" t="s">
        <v>1055</v>
      </c>
      <c r="C308" s="18" t="s">
        <v>12</v>
      </c>
      <c r="D308" s="19" t="s">
        <v>829</v>
      </c>
      <c r="E308" s="67" t="n">
        <v>1.9</v>
      </c>
      <c r="F308" s="21" t="n">
        <f aca="false">SUM(E308*800)</f>
        <v>1520</v>
      </c>
      <c r="G308" s="22" t="n">
        <f aca="false">SUM(E308*32)</f>
        <v>60.8</v>
      </c>
      <c r="H308" s="22" t="n">
        <f aca="false">SUM(E308*6.4)</f>
        <v>12.16</v>
      </c>
    </row>
    <row r="309" s="15" customFormat="true" ht="15" hidden="false" customHeight="true" outlineLevel="0" collapsed="false">
      <c r="A309" s="16" t="n">
        <v>305</v>
      </c>
      <c r="B309" s="66" t="s">
        <v>1056</v>
      </c>
      <c r="C309" s="18" t="s">
        <v>12</v>
      </c>
      <c r="D309" s="19" t="s">
        <v>829</v>
      </c>
      <c r="E309" s="67" t="n">
        <v>0.7</v>
      </c>
      <c r="F309" s="21" t="n">
        <f aca="false">SUM(E309*800)</f>
        <v>560</v>
      </c>
      <c r="G309" s="22" t="n">
        <f aca="false">SUM(E309*32)</f>
        <v>22.4</v>
      </c>
      <c r="H309" s="22" t="n">
        <f aca="false">SUM(E309*6.4)</f>
        <v>4.48</v>
      </c>
    </row>
    <row r="310" s="15" customFormat="true" ht="15" hidden="false" customHeight="true" outlineLevel="0" collapsed="false">
      <c r="A310" s="16" t="n">
        <v>306</v>
      </c>
      <c r="B310" s="66" t="s">
        <v>1057</v>
      </c>
      <c r="C310" s="18" t="s">
        <v>12</v>
      </c>
      <c r="D310" s="19" t="s">
        <v>829</v>
      </c>
      <c r="E310" s="67" t="n">
        <v>0.7</v>
      </c>
      <c r="F310" s="21" t="n">
        <f aca="false">SUM(E310*800)</f>
        <v>560</v>
      </c>
      <c r="G310" s="22" t="n">
        <f aca="false">SUM(E310*32)</f>
        <v>22.4</v>
      </c>
      <c r="H310" s="22" t="n">
        <f aca="false">SUM(E310*6.4)</f>
        <v>4.48</v>
      </c>
    </row>
    <row r="311" s="15" customFormat="true" ht="15" hidden="false" customHeight="true" outlineLevel="0" collapsed="false">
      <c r="A311" s="16" t="n">
        <v>307</v>
      </c>
      <c r="B311" s="66" t="s">
        <v>1058</v>
      </c>
      <c r="C311" s="18" t="s">
        <v>12</v>
      </c>
      <c r="D311" s="19" t="s">
        <v>829</v>
      </c>
      <c r="E311" s="23" t="n">
        <v>0.2</v>
      </c>
      <c r="F311" s="21" t="n">
        <f aca="false">SUM(E311*800)</f>
        <v>160</v>
      </c>
      <c r="G311" s="22" t="n">
        <f aca="false">SUM(E311*32)</f>
        <v>6.4</v>
      </c>
      <c r="H311" s="22" t="n">
        <f aca="false">SUM(E311*6.4)</f>
        <v>1.28</v>
      </c>
    </row>
    <row r="312" s="15" customFormat="true" ht="15" hidden="false" customHeight="true" outlineLevel="0" collapsed="false">
      <c r="A312" s="16" t="n">
        <v>308</v>
      </c>
      <c r="B312" s="66" t="s">
        <v>1059</v>
      </c>
      <c r="C312" s="18" t="s">
        <v>12</v>
      </c>
      <c r="D312" s="19" t="s">
        <v>829</v>
      </c>
      <c r="E312" s="23" t="n">
        <v>0.3</v>
      </c>
      <c r="F312" s="21" t="n">
        <f aca="false">SUM(E312*800)</f>
        <v>240</v>
      </c>
      <c r="G312" s="22" t="n">
        <f aca="false">SUM(E312*32)</f>
        <v>9.6</v>
      </c>
      <c r="H312" s="22" t="n">
        <f aca="false">SUM(E312*6.4)</f>
        <v>1.92</v>
      </c>
    </row>
    <row r="313" s="15" customFormat="true" ht="15" hidden="false" customHeight="true" outlineLevel="0" collapsed="false">
      <c r="A313" s="16" t="n">
        <v>309</v>
      </c>
      <c r="B313" s="66" t="s">
        <v>1060</v>
      </c>
      <c r="C313" s="18" t="s">
        <v>12</v>
      </c>
      <c r="D313" s="19" t="s">
        <v>829</v>
      </c>
      <c r="E313" s="23" t="n">
        <v>0.3</v>
      </c>
      <c r="F313" s="21" t="n">
        <f aca="false">SUM(E313*800)</f>
        <v>240</v>
      </c>
      <c r="G313" s="22" t="n">
        <f aca="false">SUM(E313*32)</f>
        <v>9.6</v>
      </c>
      <c r="H313" s="22" t="n">
        <f aca="false">SUM(E313*6.4)</f>
        <v>1.92</v>
      </c>
    </row>
    <row r="314" s="15" customFormat="true" ht="15" hidden="false" customHeight="true" outlineLevel="0" collapsed="false">
      <c r="A314" s="16" t="n">
        <v>310</v>
      </c>
      <c r="B314" s="66" t="s">
        <v>1061</v>
      </c>
      <c r="C314" s="18" t="s">
        <v>12</v>
      </c>
      <c r="D314" s="19" t="s">
        <v>829</v>
      </c>
      <c r="E314" s="23" t="n">
        <v>0.7</v>
      </c>
      <c r="F314" s="21" t="n">
        <f aca="false">SUM(E314*800)</f>
        <v>560</v>
      </c>
      <c r="G314" s="22" t="n">
        <f aca="false">SUM(E314*32)</f>
        <v>22.4</v>
      </c>
      <c r="H314" s="22" t="n">
        <f aca="false">SUM(E314*6.4)</f>
        <v>4.48</v>
      </c>
    </row>
    <row r="315" s="15" customFormat="true" ht="15" hidden="false" customHeight="true" outlineLevel="0" collapsed="false">
      <c r="A315" s="16" t="n">
        <v>311</v>
      </c>
      <c r="B315" s="66" t="s">
        <v>1062</v>
      </c>
      <c r="C315" s="18" t="s">
        <v>12</v>
      </c>
      <c r="D315" s="19" t="s">
        <v>829</v>
      </c>
      <c r="E315" s="23" t="n">
        <v>0.6</v>
      </c>
      <c r="F315" s="21" t="n">
        <f aca="false">SUM(E315*800)</f>
        <v>480</v>
      </c>
      <c r="G315" s="22" t="n">
        <f aca="false">SUM(E315*32)</f>
        <v>19.2</v>
      </c>
      <c r="H315" s="22" t="n">
        <f aca="false">SUM(E315*6.4)</f>
        <v>3.84</v>
      </c>
    </row>
    <row r="316" s="15" customFormat="true" ht="15" hidden="false" customHeight="true" outlineLevel="0" collapsed="false">
      <c r="A316" s="16" t="n">
        <v>312</v>
      </c>
      <c r="B316" s="66" t="s">
        <v>1063</v>
      </c>
      <c r="C316" s="18" t="s">
        <v>12</v>
      </c>
      <c r="D316" s="19" t="s">
        <v>829</v>
      </c>
      <c r="E316" s="23" t="n">
        <v>0.4</v>
      </c>
      <c r="F316" s="21" t="n">
        <f aca="false">SUM(E316*800)</f>
        <v>320</v>
      </c>
      <c r="G316" s="22" t="n">
        <f aca="false">SUM(E316*32)</f>
        <v>12.8</v>
      </c>
      <c r="H316" s="22" t="n">
        <f aca="false">SUM(E316*6.4)</f>
        <v>2.56</v>
      </c>
    </row>
    <row r="317" s="15" customFormat="true" ht="15" hidden="false" customHeight="true" outlineLevel="0" collapsed="false">
      <c r="A317" s="16" t="n">
        <v>313</v>
      </c>
      <c r="B317" s="66" t="s">
        <v>1064</v>
      </c>
      <c r="C317" s="18" t="s">
        <v>12</v>
      </c>
      <c r="D317" s="19" t="s">
        <v>829</v>
      </c>
      <c r="E317" s="23" t="n">
        <v>0.3</v>
      </c>
      <c r="F317" s="21" t="n">
        <f aca="false">SUM(E317*800)</f>
        <v>240</v>
      </c>
      <c r="G317" s="22" t="n">
        <f aca="false">SUM(E317*32)</f>
        <v>9.6</v>
      </c>
      <c r="H317" s="22" t="n">
        <f aca="false">SUM(E317*6.4)</f>
        <v>1.92</v>
      </c>
    </row>
    <row r="318" s="15" customFormat="true" ht="15" hidden="false" customHeight="true" outlineLevel="0" collapsed="false">
      <c r="A318" s="16" t="n">
        <v>314</v>
      </c>
      <c r="B318" s="66" t="s">
        <v>1065</v>
      </c>
      <c r="C318" s="18" t="s">
        <v>12</v>
      </c>
      <c r="D318" s="19" t="s">
        <v>829</v>
      </c>
      <c r="E318" s="23" t="n">
        <v>1.5</v>
      </c>
      <c r="F318" s="21" t="n">
        <f aca="false">SUM(E318*800)</f>
        <v>1200</v>
      </c>
      <c r="G318" s="22" t="n">
        <f aca="false">SUM(E318*32)</f>
        <v>48</v>
      </c>
      <c r="H318" s="22" t="n">
        <f aca="false">SUM(E318*6.4)</f>
        <v>9.6</v>
      </c>
    </row>
    <row r="319" s="15" customFormat="true" ht="15" hidden="false" customHeight="true" outlineLevel="0" collapsed="false">
      <c r="A319" s="16" t="n">
        <v>315</v>
      </c>
      <c r="B319" s="66" t="s">
        <v>1066</v>
      </c>
      <c r="C319" s="18" t="s">
        <v>12</v>
      </c>
      <c r="D319" s="19" t="s">
        <v>829</v>
      </c>
      <c r="E319" s="23" t="n">
        <v>0.7</v>
      </c>
      <c r="F319" s="21" t="n">
        <f aca="false">SUM(E319*800)</f>
        <v>560</v>
      </c>
      <c r="G319" s="22" t="n">
        <f aca="false">SUM(E319*32)</f>
        <v>22.4</v>
      </c>
      <c r="H319" s="22" t="n">
        <f aca="false">SUM(E319*6.4)</f>
        <v>4.48</v>
      </c>
    </row>
    <row r="320" s="15" customFormat="true" ht="15" hidden="false" customHeight="true" outlineLevel="0" collapsed="false">
      <c r="A320" s="16" t="n">
        <v>316</v>
      </c>
      <c r="B320" s="66" t="s">
        <v>1067</v>
      </c>
      <c r="C320" s="18" t="s">
        <v>12</v>
      </c>
      <c r="D320" s="19" t="s">
        <v>829</v>
      </c>
      <c r="E320" s="23" t="n">
        <v>0.9</v>
      </c>
      <c r="F320" s="21" t="n">
        <f aca="false">SUM(E320*800)</f>
        <v>720</v>
      </c>
      <c r="G320" s="22" t="n">
        <f aca="false">SUM(E320*32)</f>
        <v>28.8</v>
      </c>
      <c r="H320" s="22" t="n">
        <f aca="false">SUM(E320*6.4)</f>
        <v>5.76</v>
      </c>
    </row>
    <row r="321" s="15" customFormat="true" ht="15" hidden="false" customHeight="true" outlineLevel="0" collapsed="false">
      <c r="A321" s="16" t="n">
        <v>317</v>
      </c>
      <c r="B321" s="68" t="s">
        <v>1068</v>
      </c>
      <c r="C321" s="18" t="s">
        <v>12</v>
      </c>
      <c r="D321" s="19" t="s">
        <v>829</v>
      </c>
      <c r="E321" s="23" t="n">
        <v>1.2</v>
      </c>
      <c r="F321" s="21" t="n">
        <f aca="false">SUM(E321*800)</f>
        <v>960</v>
      </c>
      <c r="G321" s="22" t="n">
        <f aca="false">SUM(E321*32)</f>
        <v>38.4</v>
      </c>
      <c r="H321" s="22" t="n">
        <f aca="false">SUM(E321*6.4)</f>
        <v>7.68</v>
      </c>
    </row>
    <row r="322" s="15" customFormat="true" ht="15" hidden="false" customHeight="true" outlineLevel="0" collapsed="false">
      <c r="A322" s="16" t="n">
        <v>318</v>
      </c>
      <c r="B322" s="68" t="s">
        <v>1069</v>
      </c>
      <c r="C322" s="18" t="s">
        <v>12</v>
      </c>
      <c r="D322" s="19" t="s">
        <v>829</v>
      </c>
      <c r="E322" s="23" t="n">
        <v>0.5</v>
      </c>
      <c r="F322" s="21" t="n">
        <f aca="false">SUM(E322*800)</f>
        <v>400</v>
      </c>
      <c r="G322" s="22" t="n">
        <f aca="false">SUM(E322*32)</f>
        <v>16</v>
      </c>
      <c r="H322" s="22" t="n">
        <f aca="false">SUM(E322*6.4)</f>
        <v>3.2</v>
      </c>
    </row>
    <row r="323" s="15" customFormat="true" ht="15" hidden="false" customHeight="true" outlineLevel="0" collapsed="false">
      <c r="A323" s="16" t="n">
        <v>319</v>
      </c>
      <c r="B323" s="68" t="s">
        <v>1070</v>
      </c>
      <c r="C323" s="18" t="s">
        <v>12</v>
      </c>
      <c r="D323" s="19" t="s">
        <v>829</v>
      </c>
      <c r="E323" s="23" t="n">
        <v>0.7</v>
      </c>
      <c r="F323" s="21" t="n">
        <f aca="false">SUM(E323*800)</f>
        <v>560</v>
      </c>
      <c r="G323" s="22" t="n">
        <f aca="false">SUM(E323*32)</f>
        <v>22.4</v>
      </c>
      <c r="H323" s="22" t="n">
        <f aca="false">SUM(E323*6.4)</f>
        <v>4.48</v>
      </c>
    </row>
    <row r="324" s="15" customFormat="true" ht="15" hidden="false" customHeight="true" outlineLevel="0" collapsed="false">
      <c r="A324" s="16" t="n">
        <v>320</v>
      </c>
      <c r="B324" s="68" t="s">
        <v>1071</v>
      </c>
      <c r="C324" s="18" t="s">
        <v>12</v>
      </c>
      <c r="D324" s="19" t="s">
        <v>829</v>
      </c>
      <c r="E324" s="23" t="n">
        <v>0.6</v>
      </c>
      <c r="F324" s="21" t="n">
        <f aca="false">SUM(E324*800)</f>
        <v>480</v>
      </c>
      <c r="G324" s="22" t="n">
        <f aca="false">SUM(E324*32)</f>
        <v>19.2</v>
      </c>
      <c r="H324" s="22" t="n">
        <f aca="false">SUM(E324*6.4)</f>
        <v>3.84</v>
      </c>
    </row>
    <row r="325" s="15" customFormat="true" ht="15" hidden="false" customHeight="true" outlineLevel="0" collapsed="false">
      <c r="A325" s="16" t="n">
        <v>321</v>
      </c>
      <c r="B325" s="68" t="s">
        <v>1072</v>
      </c>
      <c r="C325" s="18" t="s">
        <v>12</v>
      </c>
      <c r="D325" s="19" t="s">
        <v>829</v>
      </c>
      <c r="E325" s="23" t="n">
        <v>0.9</v>
      </c>
      <c r="F325" s="21" t="n">
        <f aca="false">SUM(E325*800)</f>
        <v>720</v>
      </c>
      <c r="G325" s="22" t="n">
        <f aca="false">SUM(E325*32)</f>
        <v>28.8</v>
      </c>
      <c r="H325" s="22" t="n">
        <f aca="false">SUM(E325*6.4)</f>
        <v>5.76</v>
      </c>
    </row>
    <row r="326" s="15" customFormat="true" ht="15" hidden="false" customHeight="true" outlineLevel="0" collapsed="false">
      <c r="A326" s="16" t="n">
        <v>322</v>
      </c>
      <c r="B326" s="68" t="s">
        <v>1073</v>
      </c>
      <c r="C326" s="18" t="s">
        <v>12</v>
      </c>
      <c r="D326" s="19" t="s">
        <v>829</v>
      </c>
      <c r="E326" s="23" t="n">
        <v>1</v>
      </c>
      <c r="F326" s="21" t="n">
        <f aca="false">SUM(E326*800)</f>
        <v>800</v>
      </c>
      <c r="G326" s="22" t="n">
        <f aca="false">SUM(E326*32)</f>
        <v>32</v>
      </c>
      <c r="H326" s="22" t="n">
        <f aca="false">SUM(E326*6.4)</f>
        <v>6.4</v>
      </c>
    </row>
    <row r="327" s="15" customFormat="true" ht="15" hidden="false" customHeight="true" outlineLevel="0" collapsed="false">
      <c r="A327" s="16" t="n">
        <v>323</v>
      </c>
      <c r="B327" s="68" t="s">
        <v>1074</v>
      </c>
      <c r="C327" s="18" t="s">
        <v>12</v>
      </c>
      <c r="D327" s="19" t="s">
        <v>829</v>
      </c>
      <c r="E327" s="23" t="n">
        <v>0.3</v>
      </c>
      <c r="F327" s="21" t="n">
        <f aca="false">SUM(E327*800)</f>
        <v>240</v>
      </c>
      <c r="G327" s="22" t="n">
        <f aca="false">SUM(E327*32)</f>
        <v>9.6</v>
      </c>
      <c r="H327" s="22" t="n">
        <f aca="false">SUM(E327*6.4)</f>
        <v>1.92</v>
      </c>
    </row>
    <row r="328" s="15" customFormat="true" ht="15" hidden="false" customHeight="true" outlineLevel="0" collapsed="false">
      <c r="A328" s="16" t="n">
        <v>324</v>
      </c>
      <c r="B328" s="68" t="s">
        <v>1075</v>
      </c>
      <c r="C328" s="18" t="s">
        <v>12</v>
      </c>
      <c r="D328" s="19" t="s">
        <v>829</v>
      </c>
      <c r="E328" s="23" t="n">
        <v>0.6</v>
      </c>
      <c r="F328" s="21" t="n">
        <f aca="false">SUM(E328*800)</f>
        <v>480</v>
      </c>
      <c r="G328" s="22" t="n">
        <f aca="false">SUM(E328*32)</f>
        <v>19.2</v>
      </c>
      <c r="H328" s="22" t="n">
        <f aca="false">SUM(E328*6.4)</f>
        <v>3.84</v>
      </c>
    </row>
    <row r="329" s="15" customFormat="true" ht="15" hidden="false" customHeight="true" outlineLevel="0" collapsed="false">
      <c r="A329" s="16" t="n">
        <v>325</v>
      </c>
      <c r="B329" s="68" t="s">
        <v>1076</v>
      </c>
      <c r="C329" s="18" t="s">
        <v>12</v>
      </c>
      <c r="D329" s="19" t="s">
        <v>829</v>
      </c>
      <c r="E329" s="23" t="n">
        <v>0.4</v>
      </c>
      <c r="F329" s="21" t="n">
        <f aca="false">SUM(E329*800)</f>
        <v>320</v>
      </c>
      <c r="G329" s="22" t="n">
        <f aca="false">SUM(E329*32)</f>
        <v>12.8</v>
      </c>
      <c r="H329" s="22" t="n">
        <f aca="false">SUM(E329*6.4)</f>
        <v>2.56</v>
      </c>
    </row>
    <row r="330" s="15" customFormat="true" ht="15" hidden="false" customHeight="true" outlineLevel="0" collapsed="false">
      <c r="A330" s="16" t="n">
        <v>326</v>
      </c>
      <c r="B330" s="68" t="s">
        <v>1077</v>
      </c>
      <c r="C330" s="18" t="s">
        <v>12</v>
      </c>
      <c r="D330" s="19" t="s">
        <v>829</v>
      </c>
      <c r="E330" s="23" t="n">
        <v>1</v>
      </c>
      <c r="F330" s="21" t="n">
        <f aca="false">SUM(E330*800)</f>
        <v>800</v>
      </c>
      <c r="G330" s="22" t="n">
        <f aca="false">SUM(E330*32)</f>
        <v>32</v>
      </c>
      <c r="H330" s="22" t="n">
        <f aca="false">SUM(E330*6.4)</f>
        <v>6.4</v>
      </c>
    </row>
    <row r="331" s="15" customFormat="true" ht="15" hidden="false" customHeight="true" outlineLevel="0" collapsed="false">
      <c r="A331" s="16" t="n">
        <v>327</v>
      </c>
      <c r="B331" s="68" t="s">
        <v>1078</v>
      </c>
      <c r="C331" s="18" t="s">
        <v>12</v>
      </c>
      <c r="D331" s="19" t="s">
        <v>829</v>
      </c>
      <c r="E331" s="23" t="n">
        <v>0.3</v>
      </c>
      <c r="F331" s="21" t="n">
        <f aca="false">SUM(E331*800)</f>
        <v>240</v>
      </c>
      <c r="G331" s="22" t="n">
        <f aca="false">SUM(E331*32)</f>
        <v>9.6</v>
      </c>
      <c r="H331" s="22" t="n">
        <f aca="false">SUM(E331*6.4)</f>
        <v>1.92</v>
      </c>
    </row>
    <row r="332" s="15" customFormat="true" ht="15" hidden="false" customHeight="true" outlineLevel="0" collapsed="false">
      <c r="A332" s="16" t="n">
        <v>328</v>
      </c>
      <c r="B332" s="68" t="s">
        <v>1079</v>
      </c>
      <c r="C332" s="18" t="s">
        <v>12</v>
      </c>
      <c r="D332" s="19" t="s">
        <v>829</v>
      </c>
      <c r="E332" s="23" t="n">
        <v>0.2</v>
      </c>
      <c r="F332" s="21" t="n">
        <f aca="false">SUM(E332*800)</f>
        <v>160</v>
      </c>
      <c r="G332" s="22" t="n">
        <f aca="false">SUM(E332*32)</f>
        <v>6.4</v>
      </c>
      <c r="H332" s="22" t="n">
        <f aca="false">SUM(E332*6.4)</f>
        <v>1.28</v>
      </c>
    </row>
    <row r="333" s="15" customFormat="true" ht="15" hidden="false" customHeight="true" outlineLevel="0" collapsed="false">
      <c r="A333" s="16" t="n">
        <v>329</v>
      </c>
      <c r="B333" s="68" t="s">
        <v>983</v>
      </c>
      <c r="C333" s="18" t="s">
        <v>12</v>
      </c>
      <c r="D333" s="19" t="s">
        <v>829</v>
      </c>
      <c r="E333" s="23" t="n">
        <v>0.5</v>
      </c>
      <c r="F333" s="21" t="n">
        <f aca="false">SUM(E333*800)</f>
        <v>400</v>
      </c>
      <c r="G333" s="22" t="n">
        <f aca="false">SUM(E333*32)</f>
        <v>16</v>
      </c>
      <c r="H333" s="22" t="n">
        <f aca="false">SUM(E333*6.4)</f>
        <v>3.2</v>
      </c>
    </row>
    <row r="334" s="15" customFormat="true" ht="15" hidden="false" customHeight="true" outlineLevel="0" collapsed="false">
      <c r="A334" s="16" t="n">
        <v>330</v>
      </c>
      <c r="B334" s="68" t="s">
        <v>1080</v>
      </c>
      <c r="C334" s="18" t="s">
        <v>12</v>
      </c>
      <c r="D334" s="19" t="s">
        <v>829</v>
      </c>
      <c r="E334" s="23" t="n">
        <v>0.6</v>
      </c>
      <c r="F334" s="21" t="n">
        <f aca="false">SUM(E334*800)</f>
        <v>480</v>
      </c>
      <c r="G334" s="22" t="n">
        <f aca="false">SUM(E334*32)</f>
        <v>19.2</v>
      </c>
      <c r="H334" s="22" t="n">
        <f aca="false">SUM(E334*6.4)</f>
        <v>3.84</v>
      </c>
    </row>
    <row r="335" s="15" customFormat="true" ht="15" hidden="false" customHeight="true" outlineLevel="0" collapsed="false">
      <c r="A335" s="16" t="n">
        <v>331</v>
      </c>
      <c r="B335" s="68" t="s">
        <v>1081</v>
      </c>
      <c r="C335" s="18" t="s">
        <v>12</v>
      </c>
      <c r="D335" s="19" t="s">
        <v>829</v>
      </c>
      <c r="E335" s="23" t="n">
        <v>0.5</v>
      </c>
      <c r="F335" s="21" t="n">
        <f aca="false">SUM(E335*800)</f>
        <v>400</v>
      </c>
      <c r="G335" s="22" t="n">
        <f aca="false">SUM(E335*32)</f>
        <v>16</v>
      </c>
      <c r="H335" s="22" t="n">
        <f aca="false">SUM(E335*6.4)</f>
        <v>3.2</v>
      </c>
    </row>
    <row r="336" s="15" customFormat="true" ht="15" hidden="false" customHeight="true" outlineLevel="0" collapsed="false">
      <c r="A336" s="16" t="n">
        <v>332</v>
      </c>
      <c r="B336" s="68" t="s">
        <v>1082</v>
      </c>
      <c r="C336" s="18" t="s">
        <v>12</v>
      </c>
      <c r="D336" s="19" t="s">
        <v>829</v>
      </c>
      <c r="E336" s="23" t="n">
        <v>0.6</v>
      </c>
      <c r="F336" s="21" t="n">
        <f aca="false">SUM(E336*800)</f>
        <v>480</v>
      </c>
      <c r="G336" s="22" t="n">
        <f aca="false">SUM(E336*32)</f>
        <v>19.2</v>
      </c>
      <c r="H336" s="22" t="n">
        <f aca="false">SUM(E336*6.4)</f>
        <v>3.84</v>
      </c>
    </row>
    <row r="337" s="15" customFormat="true" ht="15" hidden="false" customHeight="true" outlineLevel="0" collapsed="false">
      <c r="A337" s="16" t="n">
        <v>333</v>
      </c>
      <c r="B337" s="68" t="s">
        <v>1083</v>
      </c>
      <c r="C337" s="18" t="s">
        <v>12</v>
      </c>
      <c r="D337" s="19" t="s">
        <v>829</v>
      </c>
      <c r="E337" s="23" t="n">
        <v>0.1</v>
      </c>
      <c r="F337" s="21" t="n">
        <f aca="false">SUM(E337*800)</f>
        <v>80</v>
      </c>
      <c r="G337" s="22" t="n">
        <f aca="false">SUM(E337*32)</f>
        <v>3.2</v>
      </c>
      <c r="H337" s="22" t="n">
        <f aca="false">SUM(E337*6.4)</f>
        <v>0.64</v>
      </c>
    </row>
    <row r="338" s="15" customFormat="true" ht="15" hidden="false" customHeight="true" outlineLevel="0" collapsed="false">
      <c r="A338" s="16" t="n">
        <v>334</v>
      </c>
      <c r="B338" s="68" t="s">
        <v>1084</v>
      </c>
      <c r="C338" s="18" t="s">
        <v>12</v>
      </c>
      <c r="D338" s="19" t="s">
        <v>829</v>
      </c>
      <c r="E338" s="23" t="n">
        <v>0.8</v>
      </c>
      <c r="F338" s="21" t="n">
        <f aca="false">SUM(E338*800)</f>
        <v>640</v>
      </c>
      <c r="G338" s="22" t="n">
        <f aca="false">SUM(E338*32)</f>
        <v>25.6</v>
      </c>
      <c r="H338" s="22" t="n">
        <f aca="false">SUM(E338*6.4)</f>
        <v>5.12</v>
      </c>
    </row>
    <row r="339" s="15" customFormat="true" ht="15" hidden="false" customHeight="true" outlineLevel="0" collapsed="false">
      <c r="A339" s="16" t="n">
        <v>335</v>
      </c>
      <c r="B339" s="68" t="s">
        <v>1085</v>
      </c>
      <c r="C339" s="18" t="s">
        <v>12</v>
      </c>
      <c r="D339" s="19" t="s">
        <v>829</v>
      </c>
      <c r="E339" s="23" t="n">
        <v>1.7</v>
      </c>
      <c r="F339" s="21" t="n">
        <f aca="false">SUM(E339*800)</f>
        <v>1360</v>
      </c>
      <c r="G339" s="22" t="n">
        <f aca="false">SUM(E339*32)</f>
        <v>54.4</v>
      </c>
      <c r="H339" s="22" t="n">
        <f aca="false">SUM(E339*6.4)</f>
        <v>10.88</v>
      </c>
    </row>
    <row r="340" s="15" customFormat="true" ht="15" hidden="false" customHeight="true" outlineLevel="0" collapsed="false">
      <c r="A340" s="16" t="n">
        <v>336</v>
      </c>
      <c r="B340" s="68" t="s">
        <v>1086</v>
      </c>
      <c r="C340" s="18" t="s">
        <v>12</v>
      </c>
      <c r="D340" s="19" t="s">
        <v>829</v>
      </c>
      <c r="E340" s="23" t="n">
        <v>0.4</v>
      </c>
      <c r="F340" s="21" t="n">
        <f aca="false">SUM(E340*800)</f>
        <v>320</v>
      </c>
      <c r="G340" s="22" t="n">
        <f aca="false">SUM(E340*32)</f>
        <v>12.8</v>
      </c>
      <c r="H340" s="22" t="n">
        <f aca="false">SUM(E340*6.4)</f>
        <v>2.56</v>
      </c>
    </row>
    <row r="341" s="15" customFormat="true" ht="15" hidden="false" customHeight="true" outlineLevel="0" collapsed="false">
      <c r="A341" s="16" t="n">
        <v>337</v>
      </c>
      <c r="B341" s="68" t="s">
        <v>1087</v>
      </c>
      <c r="C341" s="18" t="s">
        <v>12</v>
      </c>
      <c r="D341" s="19" t="s">
        <v>829</v>
      </c>
      <c r="E341" s="23" t="n">
        <v>1.4</v>
      </c>
      <c r="F341" s="21" t="n">
        <f aca="false">SUM(E341*800)</f>
        <v>1120</v>
      </c>
      <c r="G341" s="22" t="n">
        <f aca="false">SUM(E341*32)</f>
        <v>44.8</v>
      </c>
      <c r="H341" s="22" t="n">
        <f aca="false">SUM(E341*6.4)</f>
        <v>8.96</v>
      </c>
    </row>
    <row r="342" s="15" customFormat="true" ht="15" hidden="false" customHeight="true" outlineLevel="0" collapsed="false">
      <c r="A342" s="16" t="n">
        <v>338</v>
      </c>
      <c r="B342" s="68" t="s">
        <v>1088</v>
      </c>
      <c r="C342" s="18" t="s">
        <v>12</v>
      </c>
      <c r="D342" s="19" t="s">
        <v>829</v>
      </c>
      <c r="E342" s="23" t="n">
        <v>0.3</v>
      </c>
      <c r="F342" s="21" t="n">
        <f aca="false">SUM(E342*800)</f>
        <v>240</v>
      </c>
      <c r="G342" s="22" t="n">
        <f aca="false">SUM(E342*32)</f>
        <v>9.6</v>
      </c>
      <c r="H342" s="22" t="n">
        <f aca="false">SUM(E342*6.4)</f>
        <v>1.92</v>
      </c>
    </row>
    <row r="343" s="15" customFormat="true" ht="15" hidden="false" customHeight="true" outlineLevel="0" collapsed="false">
      <c r="A343" s="16" t="n">
        <v>339</v>
      </c>
      <c r="B343" s="68" t="s">
        <v>1089</v>
      </c>
      <c r="C343" s="18" t="s">
        <v>12</v>
      </c>
      <c r="D343" s="19" t="s">
        <v>829</v>
      </c>
      <c r="E343" s="23" t="n">
        <v>0.6</v>
      </c>
      <c r="F343" s="21" t="n">
        <f aca="false">SUM(E343*800)</f>
        <v>480</v>
      </c>
      <c r="G343" s="22" t="n">
        <f aca="false">SUM(E343*32)</f>
        <v>19.2</v>
      </c>
      <c r="H343" s="22" t="n">
        <f aca="false">SUM(E343*6.4)</f>
        <v>3.84</v>
      </c>
    </row>
    <row r="344" s="15" customFormat="true" ht="15" hidden="false" customHeight="true" outlineLevel="0" collapsed="false">
      <c r="A344" s="16" t="n">
        <v>340</v>
      </c>
      <c r="B344" s="68" t="s">
        <v>1090</v>
      </c>
      <c r="C344" s="18" t="s">
        <v>12</v>
      </c>
      <c r="D344" s="19" t="s">
        <v>829</v>
      </c>
      <c r="E344" s="23" t="n">
        <v>0.3</v>
      </c>
      <c r="F344" s="21" t="n">
        <f aca="false">SUM(E344*800)</f>
        <v>240</v>
      </c>
      <c r="G344" s="22" t="n">
        <f aca="false">SUM(E344*32)</f>
        <v>9.6</v>
      </c>
      <c r="H344" s="22" t="n">
        <f aca="false">SUM(E344*6.4)</f>
        <v>1.92</v>
      </c>
    </row>
    <row r="345" s="15" customFormat="true" ht="15" hidden="false" customHeight="true" outlineLevel="0" collapsed="false">
      <c r="A345" s="16" t="n">
        <v>341</v>
      </c>
      <c r="B345" s="68" t="s">
        <v>1091</v>
      </c>
      <c r="C345" s="18" t="s">
        <v>12</v>
      </c>
      <c r="D345" s="19" t="s">
        <v>829</v>
      </c>
      <c r="E345" s="23" t="n">
        <v>0.8</v>
      </c>
      <c r="F345" s="21" t="n">
        <f aca="false">SUM(E345*800)</f>
        <v>640</v>
      </c>
      <c r="G345" s="22" t="n">
        <f aca="false">SUM(E345*32)</f>
        <v>25.6</v>
      </c>
      <c r="H345" s="22" t="n">
        <f aca="false">SUM(E345*6.4)</f>
        <v>5.12</v>
      </c>
    </row>
    <row r="346" s="15" customFormat="true" ht="15" hidden="false" customHeight="true" outlineLevel="0" collapsed="false">
      <c r="A346" s="16" t="n">
        <v>342</v>
      </c>
      <c r="B346" s="68" t="s">
        <v>1092</v>
      </c>
      <c r="C346" s="18" t="s">
        <v>12</v>
      </c>
      <c r="D346" s="19" t="s">
        <v>829</v>
      </c>
      <c r="E346" s="23" t="n">
        <v>0.8</v>
      </c>
      <c r="F346" s="21" t="n">
        <f aca="false">SUM(E346*800)</f>
        <v>640</v>
      </c>
      <c r="G346" s="22" t="n">
        <f aca="false">SUM(E346*32)</f>
        <v>25.6</v>
      </c>
      <c r="H346" s="22" t="n">
        <f aca="false">SUM(E346*6.4)</f>
        <v>5.12</v>
      </c>
    </row>
    <row r="347" s="15" customFormat="true" ht="15" hidden="false" customHeight="true" outlineLevel="0" collapsed="false">
      <c r="A347" s="16" t="n">
        <v>343</v>
      </c>
      <c r="B347" s="68" t="s">
        <v>1010</v>
      </c>
      <c r="C347" s="18" t="s">
        <v>12</v>
      </c>
      <c r="D347" s="19" t="s">
        <v>829</v>
      </c>
      <c r="E347" s="23" t="n">
        <v>0.5</v>
      </c>
      <c r="F347" s="21" t="n">
        <f aca="false">SUM(E347*800)</f>
        <v>400</v>
      </c>
      <c r="G347" s="22" t="n">
        <f aca="false">SUM(E347*32)</f>
        <v>16</v>
      </c>
      <c r="H347" s="22" t="n">
        <f aca="false">SUM(E347*6.4)</f>
        <v>3.2</v>
      </c>
    </row>
    <row r="348" s="15" customFormat="true" ht="15" hidden="false" customHeight="true" outlineLevel="0" collapsed="false">
      <c r="A348" s="16" t="n">
        <v>344</v>
      </c>
      <c r="B348" s="68" t="s">
        <v>1093</v>
      </c>
      <c r="C348" s="18" t="s">
        <v>12</v>
      </c>
      <c r="D348" s="19" t="s">
        <v>829</v>
      </c>
      <c r="E348" s="23" t="n">
        <v>0.6</v>
      </c>
      <c r="F348" s="21" t="n">
        <f aca="false">SUM(E348*800)</f>
        <v>480</v>
      </c>
      <c r="G348" s="22" t="n">
        <f aca="false">SUM(E348*32)</f>
        <v>19.2</v>
      </c>
      <c r="H348" s="22" t="n">
        <f aca="false">SUM(E348*6.4)</f>
        <v>3.84</v>
      </c>
    </row>
    <row r="349" s="15" customFormat="true" ht="15" hidden="false" customHeight="true" outlineLevel="0" collapsed="false">
      <c r="A349" s="16" t="n">
        <v>345</v>
      </c>
      <c r="B349" s="68" t="s">
        <v>1094</v>
      </c>
      <c r="C349" s="18" t="s">
        <v>12</v>
      </c>
      <c r="D349" s="19" t="s">
        <v>829</v>
      </c>
      <c r="E349" s="23" t="n">
        <v>0.5</v>
      </c>
      <c r="F349" s="21" t="n">
        <f aca="false">SUM(E349*800)</f>
        <v>400</v>
      </c>
      <c r="G349" s="22" t="n">
        <f aca="false">SUM(E349*32)</f>
        <v>16</v>
      </c>
      <c r="H349" s="22" t="n">
        <f aca="false">SUM(E349*6.4)</f>
        <v>3.2</v>
      </c>
    </row>
    <row r="350" s="15" customFormat="true" ht="15" hidden="false" customHeight="true" outlineLevel="0" collapsed="false">
      <c r="A350" s="16" t="n">
        <v>346</v>
      </c>
      <c r="B350" s="68" t="s">
        <v>1095</v>
      </c>
      <c r="C350" s="18" t="s">
        <v>12</v>
      </c>
      <c r="D350" s="19" t="s">
        <v>829</v>
      </c>
      <c r="E350" s="23" t="n">
        <v>0.6</v>
      </c>
      <c r="F350" s="21" t="n">
        <f aca="false">SUM(E350*800)</f>
        <v>480</v>
      </c>
      <c r="G350" s="22" t="n">
        <f aca="false">SUM(E350*32)</f>
        <v>19.2</v>
      </c>
      <c r="H350" s="22" t="n">
        <f aca="false">SUM(E350*6.4)</f>
        <v>3.84</v>
      </c>
    </row>
    <row r="351" s="15" customFormat="true" ht="15" hidden="false" customHeight="true" outlineLevel="0" collapsed="false">
      <c r="A351" s="16" t="n">
        <v>347</v>
      </c>
      <c r="B351" s="68" t="s">
        <v>1096</v>
      </c>
      <c r="C351" s="18" t="s">
        <v>12</v>
      </c>
      <c r="D351" s="19" t="s">
        <v>829</v>
      </c>
      <c r="E351" s="23" t="n">
        <v>0.4</v>
      </c>
      <c r="F351" s="21" t="n">
        <f aca="false">SUM(E351*800)</f>
        <v>320</v>
      </c>
      <c r="G351" s="22" t="n">
        <f aca="false">SUM(E351*32)</f>
        <v>12.8</v>
      </c>
      <c r="H351" s="22" t="n">
        <f aca="false">SUM(E351*6.4)</f>
        <v>2.56</v>
      </c>
    </row>
    <row r="352" s="15" customFormat="true" ht="15" hidden="false" customHeight="true" outlineLevel="0" collapsed="false">
      <c r="A352" s="16" t="n">
        <v>348</v>
      </c>
      <c r="B352" s="68" t="s">
        <v>1097</v>
      </c>
      <c r="C352" s="18" t="s">
        <v>12</v>
      </c>
      <c r="D352" s="19" t="s">
        <v>829</v>
      </c>
      <c r="E352" s="23" t="n">
        <v>0.5</v>
      </c>
      <c r="F352" s="21" t="n">
        <f aca="false">SUM(E352*800)</f>
        <v>400</v>
      </c>
      <c r="G352" s="22" t="n">
        <f aca="false">SUM(E352*32)</f>
        <v>16</v>
      </c>
      <c r="H352" s="22" t="n">
        <f aca="false">SUM(E352*6.4)</f>
        <v>3.2</v>
      </c>
    </row>
    <row r="353" s="15" customFormat="true" ht="15" hidden="false" customHeight="true" outlineLevel="0" collapsed="false">
      <c r="A353" s="16" t="n">
        <v>349</v>
      </c>
      <c r="B353" s="68" t="s">
        <v>1098</v>
      </c>
      <c r="C353" s="18" t="s">
        <v>12</v>
      </c>
      <c r="D353" s="19" t="s">
        <v>829</v>
      </c>
      <c r="E353" s="23" t="n">
        <v>0.4</v>
      </c>
      <c r="F353" s="21" t="n">
        <f aca="false">SUM(E353*800)</f>
        <v>320</v>
      </c>
      <c r="G353" s="22" t="n">
        <f aca="false">SUM(E353*32)</f>
        <v>12.8</v>
      </c>
      <c r="H353" s="22" t="n">
        <f aca="false">SUM(E353*6.4)</f>
        <v>2.56</v>
      </c>
    </row>
    <row r="354" s="15" customFormat="true" ht="15" hidden="false" customHeight="true" outlineLevel="0" collapsed="false">
      <c r="A354" s="16" t="n">
        <v>350</v>
      </c>
      <c r="B354" s="68" t="s">
        <v>1099</v>
      </c>
      <c r="C354" s="18" t="s">
        <v>12</v>
      </c>
      <c r="D354" s="19" t="s">
        <v>829</v>
      </c>
      <c r="E354" s="23" t="n">
        <v>0.5</v>
      </c>
      <c r="F354" s="21" t="n">
        <f aca="false">SUM(E354*800)</f>
        <v>400</v>
      </c>
      <c r="G354" s="22" t="n">
        <f aca="false">SUM(E354*32)</f>
        <v>16</v>
      </c>
      <c r="H354" s="22" t="n">
        <f aca="false">SUM(E354*6.4)</f>
        <v>3.2</v>
      </c>
    </row>
    <row r="355" s="15" customFormat="true" ht="15" hidden="false" customHeight="true" outlineLevel="0" collapsed="false">
      <c r="A355" s="16" t="n">
        <v>351</v>
      </c>
      <c r="B355" s="68" t="s">
        <v>1100</v>
      </c>
      <c r="C355" s="18" t="s">
        <v>12</v>
      </c>
      <c r="D355" s="19" t="s">
        <v>829</v>
      </c>
      <c r="E355" s="23" t="n">
        <v>0.6</v>
      </c>
      <c r="F355" s="21" t="n">
        <f aca="false">SUM(E355*800)</f>
        <v>480</v>
      </c>
      <c r="G355" s="22" t="n">
        <f aca="false">SUM(E355*32)</f>
        <v>19.2</v>
      </c>
      <c r="H355" s="22" t="n">
        <f aca="false">SUM(E355*6.4)</f>
        <v>3.84</v>
      </c>
    </row>
    <row r="356" s="15" customFormat="true" ht="15" hidden="false" customHeight="true" outlineLevel="0" collapsed="false">
      <c r="A356" s="16" t="n">
        <v>352</v>
      </c>
      <c r="B356" s="68" t="s">
        <v>1101</v>
      </c>
      <c r="C356" s="18" t="s">
        <v>12</v>
      </c>
      <c r="D356" s="19" t="s">
        <v>829</v>
      </c>
      <c r="E356" s="23" t="n">
        <v>0.6</v>
      </c>
      <c r="F356" s="21" t="n">
        <f aca="false">SUM(E356*800)</f>
        <v>480</v>
      </c>
      <c r="G356" s="22" t="n">
        <f aca="false">SUM(E356*32)</f>
        <v>19.2</v>
      </c>
      <c r="H356" s="22" t="n">
        <f aca="false">SUM(E356*6.4)</f>
        <v>3.84</v>
      </c>
    </row>
    <row r="357" s="15" customFormat="true" ht="15" hidden="false" customHeight="true" outlineLevel="0" collapsed="false">
      <c r="A357" s="16" t="n">
        <v>353</v>
      </c>
      <c r="B357" s="68" t="s">
        <v>1102</v>
      </c>
      <c r="C357" s="18" t="s">
        <v>12</v>
      </c>
      <c r="D357" s="19" t="s">
        <v>829</v>
      </c>
      <c r="E357" s="23" t="n">
        <v>1</v>
      </c>
      <c r="F357" s="21" t="n">
        <f aca="false">SUM(E357*800)</f>
        <v>800</v>
      </c>
      <c r="G357" s="22" t="n">
        <f aca="false">SUM(E357*32)</f>
        <v>32</v>
      </c>
      <c r="H357" s="22" t="n">
        <f aca="false">SUM(E357*6.4)</f>
        <v>6.4</v>
      </c>
    </row>
    <row r="358" s="15" customFormat="true" ht="15" hidden="false" customHeight="true" outlineLevel="0" collapsed="false">
      <c r="A358" s="16" t="n">
        <v>354</v>
      </c>
      <c r="B358" s="68" t="s">
        <v>1103</v>
      </c>
      <c r="C358" s="18" t="s">
        <v>12</v>
      </c>
      <c r="D358" s="19" t="s">
        <v>829</v>
      </c>
      <c r="E358" s="23" t="n">
        <v>0.6</v>
      </c>
      <c r="F358" s="21" t="n">
        <f aca="false">SUM(E358*800)</f>
        <v>480</v>
      </c>
      <c r="G358" s="22" t="n">
        <f aca="false">SUM(E358*32)</f>
        <v>19.2</v>
      </c>
      <c r="H358" s="22" t="n">
        <f aca="false">SUM(E358*6.4)</f>
        <v>3.84</v>
      </c>
    </row>
    <row r="359" s="15" customFormat="true" ht="15" hidden="false" customHeight="true" outlineLevel="0" collapsed="false">
      <c r="A359" s="16" t="n">
        <v>355</v>
      </c>
      <c r="B359" s="68" t="s">
        <v>1104</v>
      </c>
      <c r="C359" s="18" t="s">
        <v>12</v>
      </c>
      <c r="D359" s="19" t="s">
        <v>829</v>
      </c>
      <c r="E359" s="23" t="n">
        <v>0.8</v>
      </c>
      <c r="F359" s="21" t="n">
        <f aca="false">SUM(E359*800)</f>
        <v>640</v>
      </c>
      <c r="G359" s="22" t="n">
        <f aca="false">SUM(E359*32)</f>
        <v>25.6</v>
      </c>
      <c r="H359" s="22" t="n">
        <f aca="false">SUM(E359*6.4)</f>
        <v>5.12</v>
      </c>
    </row>
    <row r="360" s="15" customFormat="true" ht="15" hidden="false" customHeight="true" outlineLevel="0" collapsed="false">
      <c r="A360" s="16" t="n">
        <v>356</v>
      </c>
      <c r="B360" s="68" t="s">
        <v>1105</v>
      </c>
      <c r="C360" s="18" t="s">
        <v>12</v>
      </c>
      <c r="D360" s="19" t="s">
        <v>829</v>
      </c>
      <c r="E360" s="23" t="n">
        <v>0.6</v>
      </c>
      <c r="F360" s="21" t="n">
        <f aca="false">SUM(E360*800)</f>
        <v>480</v>
      </c>
      <c r="G360" s="22" t="n">
        <f aca="false">SUM(E360*32)</f>
        <v>19.2</v>
      </c>
      <c r="H360" s="22" t="n">
        <f aca="false">SUM(E360*6.4)</f>
        <v>3.84</v>
      </c>
    </row>
    <row r="361" s="15" customFormat="true" ht="15" hidden="false" customHeight="true" outlineLevel="0" collapsed="false">
      <c r="A361" s="16" t="n">
        <v>357</v>
      </c>
      <c r="B361" s="68" t="s">
        <v>1106</v>
      </c>
      <c r="C361" s="18" t="s">
        <v>12</v>
      </c>
      <c r="D361" s="19" t="s">
        <v>829</v>
      </c>
      <c r="E361" s="23" t="n">
        <v>0.6</v>
      </c>
      <c r="F361" s="21" t="n">
        <f aca="false">SUM(E361*800)</f>
        <v>480</v>
      </c>
      <c r="G361" s="22" t="n">
        <f aca="false">SUM(E361*32)</f>
        <v>19.2</v>
      </c>
      <c r="H361" s="22" t="n">
        <f aca="false">SUM(E361*6.4)</f>
        <v>3.84</v>
      </c>
    </row>
    <row r="362" s="15" customFormat="true" ht="15" hidden="false" customHeight="true" outlineLevel="0" collapsed="false">
      <c r="A362" s="16" t="n">
        <v>358</v>
      </c>
      <c r="B362" s="68" t="s">
        <v>1107</v>
      </c>
      <c r="C362" s="18" t="s">
        <v>12</v>
      </c>
      <c r="D362" s="19" t="s">
        <v>829</v>
      </c>
      <c r="E362" s="23" t="n">
        <v>0.5</v>
      </c>
      <c r="F362" s="21" t="n">
        <f aca="false">SUM(E362*800)</f>
        <v>400</v>
      </c>
      <c r="G362" s="22" t="n">
        <f aca="false">SUM(E362*32)</f>
        <v>16</v>
      </c>
      <c r="H362" s="22" t="n">
        <f aca="false">SUM(E362*6.4)</f>
        <v>3.2</v>
      </c>
    </row>
    <row r="363" s="15" customFormat="true" ht="15" hidden="false" customHeight="true" outlineLevel="0" collapsed="false">
      <c r="A363" s="16" t="n">
        <v>359</v>
      </c>
      <c r="B363" s="68" t="s">
        <v>1108</v>
      </c>
      <c r="C363" s="18" t="s">
        <v>12</v>
      </c>
      <c r="D363" s="19" t="s">
        <v>829</v>
      </c>
      <c r="E363" s="23" t="n">
        <v>1</v>
      </c>
      <c r="F363" s="21" t="n">
        <f aca="false">SUM(E363*800)</f>
        <v>800</v>
      </c>
      <c r="G363" s="22" t="n">
        <f aca="false">SUM(E363*32)</f>
        <v>32</v>
      </c>
      <c r="H363" s="22" t="n">
        <f aca="false">SUM(E363*6.4)</f>
        <v>6.4</v>
      </c>
    </row>
    <row r="364" s="15" customFormat="true" ht="15" hidden="false" customHeight="true" outlineLevel="0" collapsed="false">
      <c r="A364" s="16" t="n">
        <v>360</v>
      </c>
      <c r="B364" s="68" t="s">
        <v>1109</v>
      </c>
      <c r="C364" s="18" t="s">
        <v>12</v>
      </c>
      <c r="D364" s="19" t="s">
        <v>829</v>
      </c>
      <c r="E364" s="23" t="n">
        <v>1.2</v>
      </c>
      <c r="F364" s="21" t="n">
        <f aca="false">SUM(E364*800)</f>
        <v>960</v>
      </c>
      <c r="G364" s="22" t="n">
        <f aca="false">SUM(E364*32)</f>
        <v>38.4</v>
      </c>
      <c r="H364" s="22" t="n">
        <f aca="false">SUM(E364*6.4)</f>
        <v>7.68</v>
      </c>
    </row>
    <row r="365" s="15" customFormat="true" ht="15" hidden="false" customHeight="true" outlineLevel="0" collapsed="false">
      <c r="A365" s="16" t="n">
        <v>361</v>
      </c>
      <c r="B365" s="68" t="s">
        <v>1110</v>
      </c>
      <c r="C365" s="18" t="s">
        <v>12</v>
      </c>
      <c r="D365" s="19" t="s">
        <v>829</v>
      </c>
      <c r="E365" s="23" t="n">
        <v>2.5</v>
      </c>
      <c r="F365" s="21" t="n">
        <f aca="false">SUM(E365*800)</f>
        <v>2000</v>
      </c>
      <c r="G365" s="22" t="n">
        <f aca="false">SUM(E365*32)</f>
        <v>80</v>
      </c>
      <c r="H365" s="22" t="n">
        <f aca="false">SUM(E365*6.4)</f>
        <v>16</v>
      </c>
    </row>
    <row r="366" s="15" customFormat="true" ht="15" hidden="false" customHeight="true" outlineLevel="0" collapsed="false">
      <c r="A366" s="16" t="n">
        <v>362</v>
      </c>
      <c r="B366" s="68" t="s">
        <v>1111</v>
      </c>
      <c r="C366" s="18" t="s">
        <v>12</v>
      </c>
      <c r="D366" s="19" t="s">
        <v>829</v>
      </c>
      <c r="E366" s="23" t="n">
        <v>0.6</v>
      </c>
      <c r="F366" s="21" t="n">
        <f aca="false">SUM(E366*800)</f>
        <v>480</v>
      </c>
      <c r="G366" s="22" t="n">
        <f aca="false">SUM(E366*32)</f>
        <v>19.2</v>
      </c>
      <c r="H366" s="22" t="n">
        <f aca="false">SUM(E366*6.4)</f>
        <v>3.84</v>
      </c>
    </row>
    <row r="367" s="15" customFormat="true" ht="15" hidden="false" customHeight="true" outlineLevel="0" collapsed="false">
      <c r="A367" s="16" t="n">
        <v>363</v>
      </c>
      <c r="B367" s="68" t="s">
        <v>1112</v>
      </c>
      <c r="C367" s="18" t="s">
        <v>12</v>
      </c>
      <c r="D367" s="19" t="s">
        <v>829</v>
      </c>
      <c r="E367" s="23" t="n">
        <v>0.7</v>
      </c>
      <c r="F367" s="21" t="n">
        <f aca="false">SUM(E367*800)</f>
        <v>560</v>
      </c>
      <c r="G367" s="22" t="n">
        <f aca="false">SUM(E367*32)</f>
        <v>22.4</v>
      </c>
      <c r="H367" s="22" t="n">
        <f aca="false">SUM(E367*6.4)</f>
        <v>4.48</v>
      </c>
    </row>
    <row r="368" s="15" customFormat="true" ht="15" hidden="false" customHeight="true" outlineLevel="0" collapsed="false">
      <c r="A368" s="16" t="n">
        <v>364</v>
      </c>
      <c r="B368" s="68" t="s">
        <v>1113</v>
      </c>
      <c r="C368" s="18" t="s">
        <v>12</v>
      </c>
      <c r="D368" s="19" t="s">
        <v>829</v>
      </c>
      <c r="E368" s="23" t="n">
        <v>0.4</v>
      </c>
      <c r="F368" s="21" t="n">
        <f aca="false">SUM(E368*800)</f>
        <v>320</v>
      </c>
      <c r="G368" s="22" t="n">
        <f aca="false">SUM(E368*32)</f>
        <v>12.8</v>
      </c>
      <c r="H368" s="22" t="n">
        <f aca="false">SUM(E368*6.4)</f>
        <v>2.56</v>
      </c>
    </row>
    <row r="369" s="15" customFormat="true" ht="15" hidden="false" customHeight="true" outlineLevel="0" collapsed="false">
      <c r="A369" s="16" t="n">
        <v>365</v>
      </c>
      <c r="B369" s="68" t="s">
        <v>1114</v>
      </c>
      <c r="C369" s="18" t="s">
        <v>12</v>
      </c>
      <c r="D369" s="19" t="s">
        <v>829</v>
      </c>
      <c r="E369" s="23" t="n">
        <v>0.6</v>
      </c>
      <c r="F369" s="21" t="n">
        <f aca="false">SUM(E369*800)</f>
        <v>480</v>
      </c>
      <c r="G369" s="22" t="n">
        <f aca="false">SUM(E369*32)</f>
        <v>19.2</v>
      </c>
      <c r="H369" s="22" t="n">
        <f aca="false">SUM(E369*6.4)</f>
        <v>3.84</v>
      </c>
    </row>
    <row r="370" s="15" customFormat="true" ht="15" hidden="false" customHeight="true" outlineLevel="0" collapsed="false">
      <c r="A370" s="16" t="n">
        <v>366</v>
      </c>
      <c r="B370" s="68" t="s">
        <v>1115</v>
      </c>
      <c r="C370" s="18" t="s">
        <v>12</v>
      </c>
      <c r="D370" s="19" t="s">
        <v>829</v>
      </c>
      <c r="E370" s="23" t="n">
        <v>1.6</v>
      </c>
      <c r="F370" s="21" t="n">
        <f aca="false">SUM(E370*800)</f>
        <v>1280</v>
      </c>
      <c r="G370" s="22" t="n">
        <f aca="false">SUM(E370*32)</f>
        <v>51.2</v>
      </c>
      <c r="H370" s="22" t="n">
        <f aca="false">SUM(E370*6.4)</f>
        <v>10.24</v>
      </c>
    </row>
    <row r="371" s="15" customFormat="true" ht="15" hidden="false" customHeight="true" outlineLevel="0" collapsed="false">
      <c r="A371" s="16" t="n">
        <v>367</v>
      </c>
      <c r="B371" s="68" t="s">
        <v>1116</v>
      </c>
      <c r="C371" s="18" t="s">
        <v>12</v>
      </c>
      <c r="D371" s="19" t="s">
        <v>829</v>
      </c>
      <c r="E371" s="23" t="n">
        <v>0.6</v>
      </c>
      <c r="F371" s="21" t="n">
        <f aca="false">SUM(E371*800)</f>
        <v>480</v>
      </c>
      <c r="G371" s="22" t="n">
        <f aca="false">SUM(E371*32)</f>
        <v>19.2</v>
      </c>
      <c r="H371" s="22" t="n">
        <f aca="false">SUM(E371*6.4)</f>
        <v>3.84</v>
      </c>
    </row>
    <row r="372" s="15" customFormat="true" ht="15" hidden="false" customHeight="true" outlineLevel="0" collapsed="false">
      <c r="A372" s="16" t="n">
        <v>368</v>
      </c>
      <c r="B372" s="68" t="s">
        <v>1117</v>
      </c>
      <c r="C372" s="18" t="s">
        <v>12</v>
      </c>
      <c r="D372" s="19" t="s">
        <v>829</v>
      </c>
      <c r="E372" s="23" t="n">
        <v>0.7</v>
      </c>
      <c r="F372" s="21" t="n">
        <f aca="false">SUM(E372*800)</f>
        <v>560</v>
      </c>
      <c r="G372" s="22" t="n">
        <f aca="false">SUM(E372*32)</f>
        <v>22.4</v>
      </c>
      <c r="H372" s="22" t="n">
        <f aca="false">SUM(E372*6.4)</f>
        <v>4.48</v>
      </c>
    </row>
    <row r="373" s="15" customFormat="true" ht="15" hidden="false" customHeight="true" outlineLevel="0" collapsed="false">
      <c r="A373" s="16" t="n">
        <v>369</v>
      </c>
      <c r="B373" s="68" t="s">
        <v>1118</v>
      </c>
      <c r="C373" s="18" t="s">
        <v>12</v>
      </c>
      <c r="D373" s="19" t="s">
        <v>829</v>
      </c>
      <c r="E373" s="23" t="n">
        <v>0.5</v>
      </c>
      <c r="F373" s="21" t="n">
        <f aca="false">SUM(E373*800)</f>
        <v>400</v>
      </c>
      <c r="G373" s="22" t="n">
        <f aca="false">SUM(E373*32)</f>
        <v>16</v>
      </c>
      <c r="H373" s="22" t="n">
        <f aca="false">SUM(E373*6.4)</f>
        <v>3.2</v>
      </c>
    </row>
    <row r="374" s="15" customFormat="true" ht="15" hidden="false" customHeight="true" outlineLevel="0" collapsed="false">
      <c r="A374" s="16" t="n">
        <v>370</v>
      </c>
      <c r="B374" s="68" t="s">
        <v>1119</v>
      </c>
      <c r="C374" s="18" t="s">
        <v>12</v>
      </c>
      <c r="D374" s="19" t="s">
        <v>829</v>
      </c>
      <c r="E374" s="23" t="n">
        <v>0.2</v>
      </c>
      <c r="F374" s="21" t="n">
        <f aca="false">SUM(E374*800)</f>
        <v>160</v>
      </c>
      <c r="G374" s="22" t="n">
        <f aca="false">SUM(E374*32)</f>
        <v>6.4</v>
      </c>
      <c r="H374" s="22" t="n">
        <f aca="false">SUM(E374*6.4)</f>
        <v>1.28</v>
      </c>
    </row>
    <row r="375" s="15" customFormat="true" ht="15" hidden="false" customHeight="true" outlineLevel="0" collapsed="false">
      <c r="A375" s="16" t="n">
        <v>371</v>
      </c>
      <c r="B375" s="68" t="s">
        <v>1120</v>
      </c>
      <c r="C375" s="18" t="s">
        <v>12</v>
      </c>
      <c r="D375" s="19" t="s">
        <v>829</v>
      </c>
      <c r="E375" s="23" t="n">
        <v>0.4</v>
      </c>
      <c r="F375" s="21" t="n">
        <f aca="false">SUM(E375*800)</f>
        <v>320</v>
      </c>
      <c r="G375" s="22" t="n">
        <f aca="false">SUM(E375*32)</f>
        <v>12.8</v>
      </c>
      <c r="H375" s="22" t="n">
        <f aca="false">SUM(E375*6.4)</f>
        <v>2.56</v>
      </c>
    </row>
    <row r="376" s="15" customFormat="true" ht="15" hidden="false" customHeight="true" outlineLevel="0" collapsed="false">
      <c r="A376" s="16" t="n">
        <v>372</v>
      </c>
      <c r="B376" s="68" t="s">
        <v>1121</v>
      </c>
      <c r="C376" s="18" t="s">
        <v>12</v>
      </c>
      <c r="D376" s="19" t="s">
        <v>829</v>
      </c>
      <c r="E376" s="23" t="n">
        <v>0.5</v>
      </c>
      <c r="F376" s="21" t="n">
        <f aca="false">SUM(E376*800)</f>
        <v>400</v>
      </c>
      <c r="G376" s="22" t="n">
        <f aca="false">SUM(E376*32)</f>
        <v>16</v>
      </c>
      <c r="H376" s="22" t="n">
        <f aca="false">SUM(E376*6.4)</f>
        <v>3.2</v>
      </c>
    </row>
    <row r="377" s="15" customFormat="true" ht="15" hidden="false" customHeight="true" outlineLevel="0" collapsed="false">
      <c r="A377" s="16" t="n">
        <v>373</v>
      </c>
      <c r="B377" s="68" t="s">
        <v>1122</v>
      </c>
      <c r="C377" s="18" t="s">
        <v>12</v>
      </c>
      <c r="D377" s="19" t="s">
        <v>829</v>
      </c>
      <c r="E377" s="23" t="n">
        <v>0.5</v>
      </c>
      <c r="F377" s="21" t="n">
        <f aca="false">SUM(E377*800)</f>
        <v>400</v>
      </c>
      <c r="G377" s="22" t="n">
        <f aca="false">SUM(E377*32)</f>
        <v>16</v>
      </c>
      <c r="H377" s="22" t="n">
        <f aca="false">SUM(E377*6.4)</f>
        <v>3.2</v>
      </c>
    </row>
    <row r="378" s="15" customFormat="true" ht="15" hidden="false" customHeight="true" outlineLevel="0" collapsed="false">
      <c r="A378" s="16" t="n">
        <v>374</v>
      </c>
      <c r="B378" s="68" t="s">
        <v>1123</v>
      </c>
      <c r="C378" s="18" t="s">
        <v>12</v>
      </c>
      <c r="D378" s="19" t="s">
        <v>829</v>
      </c>
      <c r="E378" s="23" t="n">
        <v>0.6</v>
      </c>
      <c r="F378" s="21" t="n">
        <f aca="false">SUM(E378*800)</f>
        <v>480</v>
      </c>
      <c r="G378" s="22" t="n">
        <f aca="false">SUM(E378*32)</f>
        <v>19.2</v>
      </c>
      <c r="H378" s="22" t="n">
        <f aca="false">SUM(E378*6.4)</f>
        <v>3.84</v>
      </c>
    </row>
    <row r="379" s="15" customFormat="true" ht="15" hidden="false" customHeight="true" outlineLevel="0" collapsed="false">
      <c r="A379" s="16" t="n">
        <v>375</v>
      </c>
      <c r="B379" s="68" t="s">
        <v>1124</v>
      </c>
      <c r="C379" s="18" t="s">
        <v>12</v>
      </c>
      <c r="D379" s="19" t="s">
        <v>829</v>
      </c>
      <c r="E379" s="23" t="n">
        <v>1.3</v>
      </c>
      <c r="F379" s="21" t="n">
        <f aca="false">SUM(E379*800)</f>
        <v>1040</v>
      </c>
      <c r="G379" s="22" t="n">
        <f aca="false">SUM(E379*32)</f>
        <v>41.6</v>
      </c>
      <c r="H379" s="22" t="n">
        <f aca="false">SUM(E379*6.4)</f>
        <v>8.32</v>
      </c>
    </row>
    <row r="380" s="15" customFormat="true" ht="15" hidden="false" customHeight="true" outlineLevel="0" collapsed="false">
      <c r="A380" s="16" t="n">
        <v>376</v>
      </c>
      <c r="B380" s="68" t="s">
        <v>1125</v>
      </c>
      <c r="C380" s="18" t="s">
        <v>12</v>
      </c>
      <c r="D380" s="19" t="s">
        <v>829</v>
      </c>
      <c r="E380" s="23" t="n">
        <v>0.2</v>
      </c>
      <c r="F380" s="21" t="n">
        <f aca="false">SUM(E380*800)</f>
        <v>160</v>
      </c>
      <c r="G380" s="22" t="n">
        <f aca="false">SUM(E380*32)</f>
        <v>6.4</v>
      </c>
      <c r="H380" s="22" t="n">
        <f aca="false">SUM(E380*6.4)</f>
        <v>1.28</v>
      </c>
    </row>
    <row r="381" s="15" customFormat="true" ht="15" hidden="false" customHeight="true" outlineLevel="0" collapsed="false">
      <c r="A381" s="16" t="n">
        <v>377</v>
      </c>
      <c r="B381" s="68" t="s">
        <v>1126</v>
      </c>
      <c r="C381" s="18" t="s">
        <v>12</v>
      </c>
      <c r="D381" s="19" t="s">
        <v>829</v>
      </c>
      <c r="E381" s="23" t="n">
        <v>0.1</v>
      </c>
      <c r="F381" s="21" t="n">
        <f aca="false">SUM(E381*800)</f>
        <v>80</v>
      </c>
      <c r="G381" s="22" t="n">
        <f aca="false">SUM(E381*32)</f>
        <v>3.2</v>
      </c>
      <c r="H381" s="22" t="n">
        <f aca="false">SUM(E381*6.4)</f>
        <v>0.64</v>
      </c>
    </row>
    <row r="382" s="15" customFormat="true" ht="15" hidden="false" customHeight="true" outlineLevel="0" collapsed="false">
      <c r="A382" s="16" t="n">
        <v>378</v>
      </c>
      <c r="B382" s="68" t="s">
        <v>1127</v>
      </c>
      <c r="C382" s="18" t="s">
        <v>12</v>
      </c>
      <c r="D382" s="19" t="s">
        <v>829</v>
      </c>
      <c r="E382" s="23" t="n">
        <v>0.8</v>
      </c>
      <c r="F382" s="21" t="n">
        <f aca="false">SUM(E382*800)</f>
        <v>640</v>
      </c>
      <c r="G382" s="22" t="n">
        <f aca="false">SUM(E382*32)</f>
        <v>25.6</v>
      </c>
      <c r="H382" s="22" t="n">
        <f aca="false">SUM(E382*6.4)</f>
        <v>5.12</v>
      </c>
    </row>
    <row r="383" s="15" customFormat="true" ht="15" hidden="false" customHeight="true" outlineLevel="0" collapsed="false">
      <c r="A383" s="16" t="n">
        <v>379</v>
      </c>
      <c r="B383" s="68" t="s">
        <v>1128</v>
      </c>
      <c r="C383" s="18" t="s">
        <v>12</v>
      </c>
      <c r="D383" s="19" t="s">
        <v>829</v>
      </c>
      <c r="E383" s="23" t="n">
        <v>0.7</v>
      </c>
      <c r="F383" s="21" t="n">
        <f aca="false">SUM(E383*800)</f>
        <v>560</v>
      </c>
      <c r="G383" s="22" t="n">
        <f aca="false">SUM(E383*32)</f>
        <v>22.4</v>
      </c>
      <c r="H383" s="22" t="n">
        <f aca="false">SUM(E383*6.4)</f>
        <v>4.48</v>
      </c>
    </row>
    <row r="384" s="15" customFormat="true" ht="15" hidden="false" customHeight="true" outlineLevel="0" collapsed="false">
      <c r="A384" s="16" t="n">
        <v>380</v>
      </c>
      <c r="B384" s="68" t="s">
        <v>1129</v>
      </c>
      <c r="C384" s="18" t="s">
        <v>12</v>
      </c>
      <c r="D384" s="19" t="s">
        <v>829</v>
      </c>
      <c r="E384" s="23" t="n">
        <v>0.3</v>
      </c>
      <c r="F384" s="21" t="n">
        <f aca="false">SUM(E384*800)</f>
        <v>240</v>
      </c>
      <c r="G384" s="22" t="n">
        <f aca="false">SUM(E384*32)</f>
        <v>9.6</v>
      </c>
      <c r="H384" s="22" t="n">
        <f aca="false">SUM(E384*6.4)</f>
        <v>1.92</v>
      </c>
    </row>
    <row r="385" s="15" customFormat="true" ht="15" hidden="false" customHeight="true" outlineLevel="0" collapsed="false">
      <c r="A385" s="16" t="n">
        <v>381</v>
      </c>
      <c r="B385" s="68" t="s">
        <v>1130</v>
      </c>
      <c r="C385" s="18" t="s">
        <v>12</v>
      </c>
      <c r="D385" s="19" t="s">
        <v>829</v>
      </c>
      <c r="E385" s="23" t="n">
        <v>0.3</v>
      </c>
      <c r="F385" s="21" t="n">
        <f aca="false">SUM(E385*800)</f>
        <v>240</v>
      </c>
      <c r="G385" s="22" t="n">
        <f aca="false">SUM(E385*32)</f>
        <v>9.6</v>
      </c>
      <c r="H385" s="22" t="n">
        <f aca="false">SUM(E385*6.4)</f>
        <v>1.92</v>
      </c>
    </row>
    <row r="386" s="15" customFormat="true" ht="15" hidden="false" customHeight="true" outlineLevel="0" collapsed="false">
      <c r="A386" s="16" t="n">
        <v>382</v>
      </c>
      <c r="B386" s="68" t="s">
        <v>1131</v>
      </c>
      <c r="C386" s="18" t="s">
        <v>12</v>
      </c>
      <c r="D386" s="19" t="s">
        <v>829</v>
      </c>
      <c r="E386" s="23" t="n">
        <v>0.6</v>
      </c>
      <c r="F386" s="21" t="n">
        <f aca="false">SUM(E386*800)</f>
        <v>480</v>
      </c>
      <c r="G386" s="22" t="n">
        <f aca="false">SUM(E386*32)</f>
        <v>19.2</v>
      </c>
      <c r="H386" s="22" t="n">
        <f aca="false">SUM(E386*6.4)</f>
        <v>3.84</v>
      </c>
    </row>
    <row r="387" s="15" customFormat="true" ht="15" hidden="false" customHeight="true" outlineLevel="0" collapsed="false">
      <c r="A387" s="16" t="n">
        <v>383</v>
      </c>
      <c r="B387" s="68" t="s">
        <v>1132</v>
      </c>
      <c r="C387" s="18" t="s">
        <v>12</v>
      </c>
      <c r="D387" s="19" t="s">
        <v>829</v>
      </c>
      <c r="E387" s="23" t="n">
        <v>1.1</v>
      </c>
      <c r="F387" s="21" t="n">
        <f aca="false">SUM(E387*800)</f>
        <v>880</v>
      </c>
      <c r="G387" s="22" t="n">
        <f aca="false">SUM(E387*32)</f>
        <v>35.2</v>
      </c>
      <c r="H387" s="22" t="n">
        <f aca="false">SUM(E387*6.4)</f>
        <v>7.04</v>
      </c>
    </row>
    <row r="388" s="15" customFormat="true" ht="15" hidden="false" customHeight="true" outlineLevel="0" collapsed="false">
      <c r="A388" s="16" t="n">
        <v>384</v>
      </c>
      <c r="B388" s="68" t="s">
        <v>1133</v>
      </c>
      <c r="C388" s="18" t="s">
        <v>12</v>
      </c>
      <c r="D388" s="19" t="s">
        <v>829</v>
      </c>
      <c r="E388" s="23" t="n">
        <v>0.4</v>
      </c>
      <c r="F388" s="21" t="n">
        <f aca="false">SUM(E388*800)</f>
        <v>320</v>
      </c>
      <c r="G388" s="22" t="n">
        <f aca="false">SUM(E388*32)</f>
        <v>12.8</v>
      </c>
      <c r="H388" s="22" t="n">
        <f aca="false">SUM(E388*6.4)</f>
        <v>2.56</v>
      </c>
    </row>
    <row r="389" s="15" customFormat="true" ht="15" hidden="false" customHeight="true" outlineLevel="0" collapsed="false">
      <c r="A389" s="16" t="n">
        <v>385</v>
      </c>
      <c r="B389" s="68" t="s">
        <v>1134</v>
      </c>
      <c r="C389" s="18" t="s">
        <v>12</v>
      </c>
      <c r="D389" s="19" t="s">
        <v>829</v>
      </c>
      <c r="E389" s="23" t="n">
        <v>0.4</v>
      </c>
      <c r="F389" s="21" t="n">
        <f aca="false">SUM(E389*800)</f>
        <v>320</v>
      </c>
      <c r="G389" s="22" t="n">
        <f aca="false">SUM(E389*32)</f>
        <v>12.8</v>
      </c>
      <c r="H389" s="22" t="n">
        <f aca="false">SUM(E389*6.4)</f>
        <v>2.56</v>
      </c>
    </row>
    <row r="390" s="15" customFormat="true" ht="15" hidden="false" customHeight="true" outlineLevel="0" collapsed="false">
      <c r="A390" s="16" t="n">
        <v>386</v>
      </c>
      <c r="B390" s="68" t="s">
        <v>1135</v>
      </c>
      <c r="C390" s="18" t="s">
        <v>12</v>
      </c>
      <c r="D390" s="19" t="s">
        <v>829</v>
      </c>
      <c r="E390" s="23" t="n">
        <v>0.3</v>
      </c>
      <c r="F390" s="21" t="n">
        <f aca="false">SUM(E390*800)</f>
        <v>240</v>
      </c>
      <c r="G390" s="22" t="n">
        <f aca="false">SUM(E390*32)</f>
        <v>9.6</v>
      </c>
      <c r="H390" s="22" t="n">
        <f aca="false">SUM(E390*6.4)</f>
        <v>1.92</v>
      </c>
    </row>
    <row r="391" s="15" customFormat="true" ht="15" hidden="false" customHeight="true" outlineLevel="0" collapsed="false">
      <c r="A391" s="16" t="n">
        <v>387</v>
      </c>
      <c r="B391" s="68" t="s">
        <v>1136</v>
      </c>
      <c r="C391" s="18" t="s">
        <v>12</v>
      </c>
      <c r="D391" s="19" t="s">
        <v>829</v>
      </c>
      <c r="E391" s="23" t="n">
        <v>0.5</v>
      </c>
      <c r="F391" s="21" t="n">
        <f aca="false">SUM(E391*800)</f>
        <v>400</v>
      </c>
      <c r="G391" s="22" t="n">
        <f aca="false">SUM(E391*32)</f>
        <v>16</v>
      </c>
      <c r="H391" s="22" t="n">
        <f aca="false">SUM(E391*6.4)</f>
        <v>3.2</v>
      </c>
    </row>
    <row r="392" s="15" customFormat="true" ht="15" hidden="false" customHeight="true" outlineLevel="0" collapsed="false">
      <c r="A392" s="16" t="n">
        <v>388</v>
      </c>
      <c r="B392" s="68" t="s">
        <v>948</v>
      </c>
      <c r="C392" s="18" t="s">
        <v>12</v>
      </c>
      <c r="D392" s="19" t="s">
        <v>829</v>
      </c>
      <c r="E392" s="23" t="n">
        <v>1</v>
      </c>
      <c r="F392" s="21" t="n">
        <f aca="false">SUM(E392*800)</f>
        <v>800</v>
      </c>
      <c r="G392" s="22" t="n">
        <f aca="false">SUM(E392*32)</f>
        <v>32</v>
      </c>
      <c r="H392" s="22" t="n">
        <f aca="false">SUM(E392*6.4)</f>
        <v>6.4</v>
      </c>
    </row>
    <row r="393" s="15" customFormat="true" ht="15" hidden="false" customHeight="true" outlineLevel="0" collapsed="false">
      <c r="A393" s="16" t="n">
        <v>389</v>
      </c>
      <c r="B393" s="68" t="s">
        <v>1137</v>
      </c>
      <c r="C393" s="18" t="s">
        <v>12</v>
      </c>
      <c r="D393" s="19" t="s">
        <v>829</v>
      </c>
      <c r="E393" s="23" t="n">
        <v>0.5</v>
      </c>
      <c r="F393" s="21" t="n">
        <f aca="false">SUM(E393*800)</f>
        <v>400</v>
      </c>
      <c r="G393" s="22" t="n">
        <f aca="false">SUM(E393*32)</f>
        <v>16</v>
      </c>
      <c r="H393" s="22" t="n">
        <f aca="false">SUM(E393*6.4)</f>
        <v>3.2</v>
      </c>
    </row>
    <row r="394" s="15" customFormat="true" ht="15" hidden="false" customHeight="true" outlineLevel="0" collapsed="false">
      <c r="A394" s="16" t="n">
        <v>390</v>
      </c>
      <c r="B394" s="68" t="s">
        <v>1138</v>
      </c>
      <c r="C394" s="18" t="s">
        <v>12</v>
      </c>
      <c r="D394" s="19" t="s">
        <v>829</v>
      </c>
      <c r="E394" s="23" t="n">
        <v>0.9</v>
      </c>
      <c r="F394" s="21" t="n">
        <f aca="false">SUM(E394*800)</f>
        <v>720</v>
      </c>
      <c r="G394" s="22" t="n">
        <f aca="false">SUM(E394*32)</f>
        <v>28.8</v>
      </c>
      <c r="H394" s="22" t="n">
        <f aca="false">SUM(E394*6.4)</f>
        <v>5.76</v>
      </c>
    </row>
    <row r="395" s="15" customFormat="true" ht="15" hidden="false" customHeight="true" outlineLevel="0" collapsed="false">
      <c r="A395" s="16" t="n">
        <v>391</v>
      </c>
      <c r="B395" s="68" t="s">
        <v>1139</v>
      </c>
      <c r="C395" s="18" t="s">
        <v>12</v>
      </c>
      <c r="D395" s="19" t="s">
        <v>829</v>
      </c>
      <c r="E395" s="23" t="n">
        <v>0.6</v>
      </c>
      <c r="F395" s="21" t="n">
        <f aca="false">SUM(E395*800)</f>
        <v>480</v>
      </c>
      <c r="G395" s="22" t="n">
        <f aca="false">SUM(E395*32)</f>
        <v>19.2</v>
      </c>
      <c r="H395" s="22" t="n">
        <f aca="false">SUM(E395*6.4)</f>
        <v>3.84</v>
      </c>
    </row>
    <row r="396" s="15" customFormat="true" ht="15" hidden="false" customHeight="true" outlineLevel="0" collapsed="false">
      <c r="A396" s="16" t="n">
        <v>392</v>
      </c>
      <c r="B396" s="68" t="s">
        <v>1140</v>
      </c>
      <c r="C396" s="18" t="s">
        <v>12</v>
      </c>
      <c r="D396" s="19" t="s">
        <v>829</v>
      </c>
      <c r="E396" s="23" t="n">
        <v>0.5</v>
      </c>
      <c r="F396" s="21" t="n">
        <f aca="false">SUM(E396*800)</f>
        <v>400</v>
      </c>
      <c r="G396" s="22" t="n">
        <f aca="false">SUM(E396*32)</f>
        <v>16</v>
      </c>
      <c r="H396" s="22" t="n">
        <f aca="false">SUM(E396*6.4)</f>
        <v>3.2</v>
      </c>
    </row>
    <row r="397" s="15" customFormat="true" ht="15" hidden="false" customHeight="true" outlineLevel="0" collapsed="false">
      <c r="A397" s="16" t="n">
        <v>393</v>
      </c>
      <c r="B397" s="68" t="s">
        <v>1141</v>
      </c>
      <c r="C397" s="18" t="s">
        <v>12</v>
      </c>
      <c r="D397" s="19" t="s">
        <v>829</v>
      </c>
      <c r="E397" s="23" t="n">
        <v>0.6</v>
      </c>
      <c r="F397" s="21" t="n">
        <f aca="false">SUM(E397*800)</f>
        <v>480</v>
      </c>
      <c r="G397" s="22" t="n">
        <f aca="false">SUM(E397*32)</f>
        <v>19.2</v>
      </c>
      <c r="H397" s="22" t="n">
        <f aca="false">SUM(E397*6.4)</f>
        <v>3.84</v>
      </c>
    </row>
    <row r="398" s="15" customFormat="true" ht="15" hidden="false" customHeight="true" outlineLevel="0" collapsed="false">
      <c r="A398" s="16" t="n">
        <v>394</v>
      </c>
      <c r="B398" s="68" t="s">
        <v>1142</v>
      </c>
      <c r="C398" s="18" t="s">
        <v>12</v>
      </c>
      <c r="D398" s="19" t="s">
        <v>829</v>
      </c>
      <c r="E398" s="23" t="n">
        <v>0.4</v>
      </c>
      <c r="F398" s="21" t="n">
        <f aca="false">SUM(E398*800)</f>
        <v>320</v>
      </c>
      <c r="G398" s="22" t="n">
        <f aca="false">SUM(E398*32)</f>
        <v>12.8</v>
      </c>
      <c r="H398" s="22" t="n">
        <f aca="false">SUM(E398*6.4)</f>
        <v>2.56</v>
      </c>
    </row>
    <row r="399" s="15" customFormat="true" ht="15" hidden="false" customHeight="true" outlineLevel="0" collapsed="false">
      <c r="A399" s="16" t="n">
        <v>395</v>
      </c>
      <c r="B399" s="68" t="s">
        <v>1046</v>
      </c>
      <c r="C399" s="18" t="s">
        <v>12</v>
      </c>
      <c r="D399" s="19" t="s">
        <v>829</v>
      </c>
      <c r="E399" s="23" t="n">
        <v>0.4</v>
      </c>
      <c r="F399" s="21" t="n">
        <f aca="false">SUM(E399*800)</f>
        <v>320</v>
      </c>
      <c r="G399" s="22" t="n">
        <f aca="false">SUM(E399*32)</f>
        <v>12.8</v>
      </c>
      <c r="H399" s="22" t="n">
        <f aca="false">SUM(E399*6.4)</f>
        <v>2.56</v>
      </c>
    </row>
    <row r="400" s="15" customFormat="true" ht="15" hidden="false" customHeight="true" outlineLevel="0" collapsed="false">
      <c r="A400" s="16" t="n">
        <v>396</v>
      </c>
      <c r="B400" s="68" t="s">
        <v>1143</v>
      </c>
      <c r="C400" s="18" t="s">
        <v>12</v>
      </c>
      <c r="D400" s="19" t="s">
        <v>829</v>
      </c>
      <c r="E400" s="23" t="n">
        <v>0.1</v>
      </c>
      <c r="F400" s="21" t="n">
        <f aca="false">SUM(E400*800)</f>
        <v>80</v>
      </c>
      <c r="G400" s="22" t="n">
        <f aca="false">SUM(E400*32)</f>
        <v>3.2</v>
      </c>
      <c r="H400" s="22" t="n">
        <f aca="false">SUM(E400*6.4)</f>
        <v>0.64</v>
      </c>
    </row>
    <row r="401" s="15" customFormat="true" ht="15" hidden="false" customHeight="true" outlineLevel="0" collapsed="false">
      <c r="A401" s="16" t="n">
        <v>397</v>
      </c>
      <c r="B401" s="68" t="s">
        <v>1144</v>
      </c>
      <c r="C401" s="18" t="s">
        <v>12</v>
      </c>
      <c r="D401" s="19" t="s">
        <v>829</v>
      </c>
      <c r="E401" s="23" t="n">
        <v>0.3</v>
      </c>
      <c r="F401" s="21" t="n">
        <f aca="false">SUM(E401*800)</f>
        <v>240</v>
      </c>
      <c r="G401" s="22" t="n">
        <f aca="false">SUM(E401*32)</f>
        <v>9.6</v>
      </c>
      <c r="H401" s="22" t="n">
        <f aca="false">SUM(E401*6.4)</f>
        <v>1.92</v>
      </c>
    </row>
    <row r="402" s="15" customFormat="true" ht="15" hidden="false" customHeight="true" outlineLevel="0" collapsed="false">
      <c r="A402" s="16" t="n">
        <v>398</v>
      </c>
      <c r="B402" s="68" t="s">
        <v>1145</v>
      </c>
      <c r="C402" s="18" t="s">
        <v>12</v>
      </c>
      <c r="D402" s="19" t="s">
        <v>829</v>
      </c>
      <c r="E402" s="23" t="n">
        <v>0.4</v>
      </c>
      <c r="F402" s="21" t="n">
        <f aca="false">SUM(E402*800)</f>
        <v>320</v>
      </c>
      <c r="G402" s="22" t="n">
        <f aca="false">SUM(E402*32)</f>
        <v>12.8</v>
      </c>
      <c r="H402" s="22" t="n">
        <f aca="false">SUM(E402*6.4)</f>
        <v>2.56</v>
      </c>
    </row>
    <row r="403" s="15" customFormat="true" ht="15" hidden="false" customHeight="true" outlineLevel="0" collapsed="false">
      <c r="A403" s="16" t="n">
        <v>399</v>
      </c>
      <c r="B403" s="68" t="s">
        <v>1146</v>
      </c>
      <c r="C403" s="18" t="s">
        <v>12</v>
      </c>
      <c r="D403" s="19" t="s">
        <v>829</v>
      </c>
      <c r="E403" s="23" t="n">
        <v>0.7</v>
      </c>
      <c r="F403" s="21" t="n">
        <f aca="false">SUM(E403*800)</f>
        <v>560</v>
      </c>
      <c r="G403" s="22" t="n">
        <f aca="false">SUM(E403*32)</f>
        <v>22.4</v>
      </c>
      <c r="H403" s="22" t="n">
        <f aca="false">SUM(E403*6.4)</f>
        <v>4.48</v>
      </c>
    </row>
    <row r="404" s="15" customFormat="true" ht="15" hidden="false" customHeight="true" outlineLevel="0" collapsed="false">
      <c r="A404" s="16" t="n">
        <v>400</v>
      </c>
      <c r="B404" s="17" t="s">
        <v>1147</v>
      </c>
      <c r="C404" s="18" t="s">
        <v>12</v>
      </c>
      <c r="D404" s="19" t="s">
        <v>829</v>
      </c>
      <c r="E404" s="69" t="n">
        <v>0.5</v>
      </c>
      <c r="F404" s="21" t="n">
        <f aca="false">SUM(E404*800)</f>
        <v>400</v>
      </c>
      <c r="G404" s="22" t="n">
        <f aca="false">SUM(E404*32)</f>
        <v>16</v>
      </c>
      <c r="H404" s="22" t="n">
        <f aca="false">SUM(E404*6.4)</f>
        <v>3.2</v>
      </c>
    </row>
    <row r="405" s="15" customFormat="true" ht="15" hidden="false" customHeight="true" outlineLevel="0" collapsed="false">
      <c r="A405" s="16" t="n">
        <v>401</v>
      </c>
      <c r="B405" s="17" t="s">
        <v>1148</v>
      </c>
      <c r="C405" s="18" t="s">
        <v>12</v>
      </c>
      <c r="D405" s="19" t="s">
        <v>829</v>
      </c>
      <c r="E405" s="69" t="n">
        <v>0.2</v>
      </c>
      <c r="F405" s="21" t="n">
        <f aca="false">SUM(E405*800)</f>
        <v>160</v>
      </c>
      <c r="G405" s="22" t="n">
        <f aca="false">SUM(E405*32)</f>
        <v>6.4</v>
      </c>
      <c r="H405" s="22" t="n">
        <f aca="false">SUM(E405*6.4)</f>
        <v>1.28</v>
      </c>
    </row>
    <row r="406" s="15" customFormat="true" ht="15" hidden="false" customHeight="true" outlineLevel="0" collapsed="false">
      <c r="A406" s="16" t="n">
        <v>402</v>
      </c>
      <c r="B406" s="24" t="s">
        <v>1149</v>
      </c>
      <c r="C406" s="18" t="s">
        <v>12</v>
      </c>
      <c r="D406" s="19" t="s">
        <v>829</v>
      </c>
      <c r="E406" s="24" t="n">
        <v>0.9</v>
      </c>
      <c r="F406" s="21" t="n">
        <f aca="false">SUM(E406*800)</f>
        <v>720</v>
      </c>
      <c r="G406" s="22" t="n">
        <f aca="false">SUM(E406*32)</f>
        <v>28.8</v>
      </c>
      <c r="H406" s="22" t="n">
        <f aca="false">SUM(E406*6.4)</f>
        <v>5.76</v>
      </c>
    </row>
    <row r="407" s="15" customFormat="true" ht="15" hidden="false" customHeight="true" outlineLevel="0" collapsed="false">
      <c r="A407" s="16" t="n">
        <v>403</v>
      </c>
      <c r="B407" s="24" t="s">
        <v>1150</v>
      </c>
      <c r="C407" s="18" t="s">
        <v>12</v>
      </c>
      <c r="D407" s="19" t="s">
        <v>829</v>
      </c>
      <c r="E407" s="24" t="n">
        <v>3</v>
      </c>
      <c r="F407" s="21" t="n">
        <f aca="false">SUM(E407*800)</f>
        <v>2400</v>
      </c>
      <c r="G407" s="22" t="n">
        <f aca="false">SUM(E407*32)</f>
        <v>96</v>
      </c>
      <c r="H407" s="22" t="n">
        <f aca="false">SUM(E407*6.4)</f>
        <v>19.2</v>
      </c>
    </row>
    <row r="408" s="15" customFormat="true" ht="15" hidden="false" customHeight="true" outlineLevel="0" collapsed="false">
      <c r="A408" s="16" t="n">
        <v>404</v>
      </c>
      <c r="B408" s="24" t="s">
        <v>1151</v>
      </c>
      <c r="C408" s="18" t="s">
        <v>12</v>
      </c>
      <c r="D408" s="19" t="s">
        <v>829</v>
      </c>
      <c r="E408" s="24" t="n">
        <v>1</v>
      </c>
      <c r="F408" s="21" t="n">
        <f aca="false">SUM(E408*800)</f>
        <v>800</v>
      </c>
      <c r="G408" s="22" t="n">
        <f aca="false">SUM(E408*32)</f>
        <v>32</v>
      </c>
      <c r="H408" s="22" t="n">
        <f aca="false">SUM(E408*6.4)</f>
        <v>6.4</v>
      </c>
    </row>
    <row r="409" s="15" customFormat="true" ht="15" hidden="false" customHeight="true" outlineLevel="0" collapsed="false">
      <c r="A409" s="16" t="n">
        <v>405</v>
      </c>
      <c r="B409" s="24" t="s">
        <v>1152</v>
      </c>
      <c r="C409" s="18" t="s">
        <v>12</v>
      </c>
      <c r="D409" s="19" t="s">
        <v>829</v>
      </c>
      <c r="E409" s="24" t="n">
        <v>1</v>
      </c>
      <c r="F409" s="21" t="n">
        <f aca="false">SUM(E409*800)</f>
        <v>800</v>
      </c>
      <c r="G409" s="22" t="n">
        <f aca="false">SUM(E409*32)</f>
        <v>32</v>
      </c>
      <c r="H409" s="22" t="n">
        <f aca="false">SUM(E409*6.4)</f>
        <v>6.4</v>
      </c>
    </row>
    <row r="410" s="15" customFormat="true" ht="15" hidden="false" customHeight="true" outlineLevel="0" collapsed="false">
      <c r="A410" s="16" t="n">
        <v>406</v>
      </c>
      <c r="B410" s="17" t="s">
        <v>1153</v>
      </c>
      <c r="C410" s="18" t="s">
        <v>12</v>
      </c>
      <c r="D410" s="19" t="s">
        <v>829</v>
      </c>
      <c r="E410" s="20" t="n">
        <v>0.8</v>
      </c>
      <c r="F410" s="21" t="n">
        <f aca="false">SUM(E410*800)</f>
        <v>640</v>
      </c>
      <c r="G410" s="22" t="n">
        <f aca="false">SUM(E410*32)</f>
        <v>25.6</v>
      </c>
      <c r="H410" s="22" t="n">
        <f aca="false">SUM(E410*6.4)</f>
        <v>5.12</v>
      </c>
    </row>
    <row r="411" s="15" customFormat="true" ht="15" hidden="false" customHeight="true" outlineLevel="0" collapsed="false">
      <c r="A411" s="16" t="n">
        <v>407</v>
      </c>
      <c r="B411" s="17" t="s">
        <v>1154</v>
      </c>
      <c r="C411" s="18" t="s">
        <v>12</v>
      </c>
      <c r="D411" s="19" t="s">
        <v>829</v>
      </c>
      <c r="E411" s="20" t="n">
        <v>0.6</v>
      </c>
      <c r="F411" s="21" t="n">
        <f aca="false">SUM(E411*800)</f>
        <v>480</v>
      </c>
      <c r="G411" s="22" t="n">
        <f aca="false">SUM(E411*32)</f>
        <v>19.2</v>
      </c>
      <c r="H411" s="22" t="n">
        <f aca="false">SUM(E411*6.4)</f>
        <v>3.84</v>
      </c>
    </row>
    <row r="412" s="15" customFormat="true" ht="15" hidden="false" customHeight="true" outlineLevel="0" collapsed="false">
      <c r="A412" s="16" t="n">
        <v>408</v>
      </c>
      <c r="B412" s="17" t="s">
        <v>1155</v>
      </c>
      <c r="C412" s="18" t="s">
        <v>12</v>
      </c>
      <c r="D412" s="19" t="s">
        <v>829</v>
      </c>
      <c r="E412" s="20" t="n">
        <v>0.5</v>
      </c>
      <c r="F412" s="21" t="n">
        <f aca="false">SUM(E412*800)</f>
        <v>400</v>
      </c>
      <c r="G412" s="22" t="n">
        <f aca="false">SUM(E412*32)</f>
        <v>16</v>
      </c>
      <c r="H412" s="22" t="n">
        <f aca="false">SUM(E412*6.4)</f>
        <v>3.2</v>
      </c>
    </row>
    <row r="413" s="15" customFormat="true" ht="15" hidden="false" customHeight="true" outlineLevel="0" collapsed="false">
      <c r="A413" s="16" t="n">
        <v>409</v>
      </c>
      <c r="B413" s="17" t="s">
        <v>1015</v>
      </c>
      <c r="C413" s="18" t="s">
        <v>12</v>
      </c>
      <c r="D413" s="19" t="s">
        <v>829</v>
      </c>
      <c r="E413" s="20" t="n">
        <v>0.7</v>
      </c>
      <c r="F413" s="21" t="n">
        <f aca="false">SUM(E413*800)</f>
        <v>560</v>
      </c>
      <c r="G413" s="22" t="n">
        <f aca="false">SUM(E413*32)</f>
        <v>22.4</v>
      </c>
      <c r="H413" s="22" t="n">
        <f aca="false">SUM(E413*6.4)</f>
        <v>4.48</v>
      </c>
    </row>
    <row r="414" s="15" customFormat="true" ht="15" hidden="false" customHeight="true" outlineLevel="0" collapsed="false">
      <c r="A414" s="16" t="n">
        <v>410</v>
      </c>
      <c r="B414" s="17" t="s">
        <v>1156</v>
      </c>
      <c r="C414" s="18" t="s">
        <v>12</v>
      </c>
      <c r="D414" s="19" t="s">
        <v>829</v>
      </c>
      <c r="E414" s="69" t="n">
        <v>0.4</v>
      </c>
      <c r="F414" s="21" t="n">
        <f aca="false">SUM(E414*800)</f>
        <v>320</v>
      </c>
      <c r="G414" s="22" t="n">
        <f aca="false">SUM(E414*32)</f>
        <v>12.8</v>
      </c>
      <c r="H414" s="22" t="n">
        <f aca="false">SUM(E414*6.4)</f>
        <v>2.56</v>
      </c>
    </row>
    <row r="415" s="15" customFormat="true" ht="15" hidden="false" customHeight="true" outlineLevel="0" collapsed="false">
      <c r="A415" s="16" t="n">
        <v>411</v>
      </c>
      <c r="B415" s="17" t="s">
        <v>1157</v>
      </c>
      <c r="C415" s="18" t="s">
        <v>12</v>
      </c>
      <c r="D415" s="19" t="s">
        <v>829</v>
      </c>
      <c r="E415" s="20" t="n">
        <v>0.8</v>
      </c>
      <c r="F415" s="21" t="n">
        <f aca="false">SUM(E415*800)</f>
        <v>640</v>
      </c>
      <c r="G415" s="22" t="n">
        <f aca="false">SUM(E415*32)</f>
        <v>25.6</v>
      </c>
      <c r="H415" s="22" t="n">
        <f aca="false">SUM(E415*6.4)</f>
        <v>5.12</v>
      </c>
    </row>
    <row r="416" s="15" customFormat="true" ht="15" hidden="false" customHeight="true" outlineLevel="0" collapsed="false">
      <c r="A416" s="16" t="n">
        <v>412</v>
      </c>
      <c r="B416" s="17" t="s">
        <v>1158</v>
      </c>
      <c r="C416" s="18" t="s">
        <v>12</v>
      </c>
      <c r="D416" s="19" t="s">
        <v>829</v>
      </c>
      <c r="E416" s="20" t="n">
        <v>1.1</v>
      </c>
      <c r="F416" s="21" t="n">
        <f aca="false">SUM(E416*800)</f>
        <v>880</v>
      </c>
      <c r="G416" s="22" t="n">
        <f aca="false">SUM(E416*32)</f>
        <v>35.2</v>
      </c>
      <c r="H416" s="22" t="n">
        <f aca="false">SUM(E416*6.4)</f>
        <v>7.04</v>
      </c>
    </row>
    <row r="417" s="15" customFormat="true" ht="15" hidden="false" customHeight="true" outlineLevel="0" collapsed="false">
      <c r="A417" s="16" t="n">
        <v>413</v>
      </c>
      <c r="B417" s="17" t="s">
        <v>1159</v>
      </c>
      <c r="C417" s="18" t="s">
        <v>12</v>
      </c>
      <c r="D417" s="19" t="s">
        <v>829</v>
      </c>
      <c r="E417" s="20" t="n">
        <v>0.8</v>
      </c>
      <c r="F417" s="21" t="n">
        <f aca="false">SUM(E417*800)</f>
        <v>640</v>
      </c>
      <c r="G417" s="22" t="n">
        <f aca="false">SUM(E417*32)</f>
        <v>25.6</v>
      </c>
      <c r="H417" s="22" t="n">
        <f aca="false">SUM(E417*6.4)</f>
        <v>5.12</v>
      </c>
    </row>
    <row r="418" s="15" customFormat="true" ht="15" hidden="false" customHeight="true" outlineLevel="0" collapsed="false">
      <c r="A418" s="16" t="n">
        <v>414</v>
      </c>
      <c r="B418" s="17" t="s">
        <v>1121</v>
      </c>
      <c r="C418" s="18" t="s">
        <v>12</v>
      </c>
      <c r="D418" s="19" t="s">
        <v>829</v>
      </c>
      <c r="E418" s="20" t="n">
        <v>0.3</v>
      </c>
      <c r="F418" s="21" t="n">
        <f aca="false">SUM(E418*800)</f>
        <v>240</v>
      </c>
      <c r="G418" s="22" t="n">
        <f aca="false">SUM(E418*32)</f>
        <v>9.6</v>
      </c>
      <c r="H418" s="22" t="n">
        <f aca="false">SUM(E418*6.4)</f>
        <v>1.92</v>
      </c>
    </row>
    <row r="419" s="15" customFormat="true" ht="15" hidden="false" customHeight="true" outlineLevel="0" collapsed="false">
      <c r="A419" s="16" t="n">
        <v>415</v>
      </c>
      <c r="B419" s="17" t="s">
        <v>1160</v>
      </c>
      <c r="C419" s="18" t="s">
        <v>12</v>
      </c>
      <c r="D419" s="19" t="s">
        <v>829</v>
      </c>
      <c r="E419" s="20" t="n">
        <v>0.5</v>
      </c>
      <c r="F419" s="21" t="n">
        <f aca="false">SUM(E419*800)</f>
        <v>400</v>
      </c>
      <c r="G419" s="22" t="n">
        <f aca="false">SUM(E419*32)</f>
        <v>16</v>
      </c>
      <c r="H419" s="22" t="n">
        <f aca="false">SUM(E419*6.4)</f>
        <v>3.2</v>
      </c>
    </row>
    <row r="420" s="15" customFormat="true" ht="15" hidden="false" customHeight="true" outlineLevel="0" collapsed="false">
      <c r="A420" s="16" t="n">
        <v>416</v>
      </c>
      <c r="B420" s="17" t="s">
        <v>1161</v>
      </c>
      <c r="C420" s="18" t="s">
        <v>12</v>
      </c>
      <c r="D420" s="19" t="s">
        <v>829</v>
      </c>
      <c r="E420" s="20" t="n">
        <v>0.9</v>
      </c>
      <c r="F420" s="21" t="n">
        <f aca="false">SUM(E420*800)</f>
        <v>720</v>
      </c>
      <c r="G420" s="22" t="n">
        <f aca="false">SUM(E420*32)</f>
        <v>28.8</v>
      </c>
      <c r="H420" s="22" t="n">
        <f aca="false">SUM(E420*6.4)</f>
        <v>5.76</v>
      </c>
    </row>
    <row r="421" s="15" customFormat="true" ht="15" hidden="false" customHeight="true" outlineLevel="0" collapsed="false">
      <c r="A421" s="16" t="n">
        <v>417</v>
      </c>
      <c r="B421" s="17" t="s">
        <v>1162</v>
      </c>
      <c r="C421" s="18" t="s">
        <v>12</v>
      </c>
      <c r="D421" s="19" t="s">
        <v>829</v>
      </c>
      <c r="E421" s="20" t="n">
        <v>0.4</v>
      </c>
      <c r="F421" s="21" t="n">
        <f aca="false">SUM(E421*800)</f>
        <v>320</v>
      </c>
      <c r="G421" s="22" t="n">
        <f aca="false">SUM(E421*32)</f>
        <v>12.8</v>
      </c>
      <c r="H421" s="22" t="n">
        <f aca="false">SUM(E421*6.4)</f>
        <v>2.56</v>
      </c>
    </row>
    <row r="422" s="15" customFormat="true" ht="15" hidden="false" customHeight="true" outlineLevel="0" collapsed="false">
      <c r="A422" s="16" t="n">
        <v>418</v>
      </c>
      <c r="B422" s="17" t="s">
        <v>1163</v>
      </c>
      <c r="C422" s="18" t="s">
        <v>12</v>
      </c>
      <c r="D422" s="19" t="s">
        <v>829</v>
      </c>
      <c r="E422" s="20" t="n">
        <v>0.7</v>
      </c>
      <c r="F422" s="21" t="n">
        <f aca="false">SUM(E422*800)</f>
        <v>560</v>
      </c>
      <c r="G422" s="22" t="n">
        <f aca="false">SUM(E422*32)</f>
        <v>22.4</v>
      </c>
      <c r="H422" s="22" t="n">
        <f aca="false">SUM(E422*6.4)</f>
        <v>4.48</v>
      </c>
    </row>
    <row r="423" s="15" customFormat="true" ht="15" hidden="false" customHeight="true" outlineLevel="0" collapsed="false">
      <c r="A423" s="16" t="n">
        <v>419</v>
      </c>
      <c r="B423" s="17" t="s">
        <v>1164</v>
      </c>
      <c r="C423" s="18" t="s">
        <v>12</v>
      </c>
      <c r="D423" s="19" t="s">
        <v>829</v>
      </c>
      <c r="E423" s="20" t="n">
        <v>1</v>
      </c>
      <c r="F423" s="21" t="n">
        <f aca="false">SUM(E423*800)</f>
        <v>800</v>
      </c>
      <c r="G423" s="22" t="n">
        <f aca="false">SUM(E423*32)</f>
        <v>32</v>
      </c>
      <c r="H423" s="22" t="n">
        <f aca="false">SUM(E423*6.4)</f>
        <v>6.4</v>
      </c>
    </row>
    <row r="424" s="15" customFormat="true" ht="15" hidden="false" customHeight="true" outlineLevel="0" collapsed="false">
      <c r="A424" s="16" t="n">
        <v>420</v>
      </c>
      <c r="B424" s="17" t="s">
        <v>1165</v>
      </c>
      <c r="C424" s="18" t="s">
        <v>12</v>
      </c>
      <c r="D424" s="19" t="s">
        <v>829</v>
      </c>
      <c r="E424" s="20" t="n">
        <v>0.4</v>
      </c>
      <c r="F424" s="21" t="n">
        <f aca="false">SUM(E424*800)</f>
        <v>320</v>
      </c>
      <c r="G424" s="22" t="n">
        <f aca="false">SUM(E424*32)</f>
        <v>12.8</v>
      </c>
      <c r="H424" s="22" t="n">
        <f aca="false">SUM(E424*6.4)</f>
        <v>2.56</v>
      </c>
    </row>
    <row r="425" s="15" customFormat="true" ht="15" hidden="false" customHeight="true" outlineLevel="0" collapsed="false">
      <c r="A425" s="16" t="n">
        <v>421</v>
      </c>
      <c r="B425" s="17" t="s">
        <v>1166</v>
      </c>
      <c r="C425" s="18" t="s">
        <v>12</v>
      </c>
      <c r="D425" s="19" t="s">
        <v>829</v>
      </c>
      <c r="E425" s="20" t="n">
        <v>0.2</v>
      </c>
      <c r="F425" s="21" t="n">
        <f aca="false">SUM(E425*800)</f>
        <v>160</v>
      </c>
      <c r="G425" s="22" t="n">
        <f aca="false">SUM(E425*32)</f>
        <v>6.4</v>
      </c>
      <c r="H425" s="22" t="n">
        <f aca="false">SUM(E425*6.4)</f>
        <v>1.28</v>
      </c>
    </row>
    <row r="426" s="15" customFormat="true" ht="15" hidden="false" customHeight="true" outlineLevel="0" collapsed="false">
      <c r="A426" s="16" t="n">
        <v>422</v>
      </c>
      <c r="B426" s="17" t="s">
        <v>1167</v>
      </c>
      <c r="C426" s="18" t="s">
        <v>12</v>
      </c>
      <c r="D426" s="19" t="s">
        <v>829</v>
      </c>
      <c r="E426" s="20" t="n">
        <v>0.8</v>
      </c>
      <c r="F426" s="21" t="n">
        <f aca="false">SUM(E426*800)</f>
        <v>640</v>
      </c>
      <c r="G426" s="22" t="n">
        <f aca="false">SUM(E426*32)</f>
        <v>25.6</v>
      </c>
      <c r="H426" s="22" t="n">
        <f aca="false">SUM(E426*6.4)</f>
        <v>5.12</v>
      </c>
    </row>
    <row r="427" s="15" customFormat="true" ht="15" hidden="false" customHeight="true" outlineLevel="0" collapsed="false">
      <c r="A427" s="16" t="n">
        <v>423</v>
      </c>
      <c r="B427" s="17" t="s">
        <v>1168</v>
      </c>
      <c r="C427" s="18" t="s">
        <v>12</v>
      </c>
      <c r="D427" s="19" t="s">
        <v>829</v>
      </c>
      <c r="E427" s="20" t="n">
        <v>0.5</v>
      </c>
      <c r="F427" s="21" t="n">
        <f aca="false">SUM(E427*800)</f>
        <v>400</v>
      </c>
      <c r="G427" s="22" t="n">
        <f aca="false">SUM(E427*32)</f>
        <v>16</v>
      </c>
      <c r="H427" s="22" t="n">
        <f aca="false">SUM(E427*6.4)</f>
        <v>3.2</v>
      </c>
    </row>
    <row r="428" s="15" customFormat="true" ht="15" hidden="false" customHeight="true" outlineLevel="0" collapsed="false">
      <c r="A428" s="16" t="n">
        <v>424</v>
      </c>
      <c r="B428" s="17" t="s">
        <v>1169</v>
      </c>
      <c r="C428" s="18" t="s">
        <v>12</v>
      </c>
      <c r="D428" s="19" t="s">
        <v>829</v>
      </c>
      <c r="E428" s="20" t="n">
        <v>0.5</v>
      </c>
      <c r="F428" s="21" t="n">
        <f aca="false">SUM(E428*800)</f>
        <v>400</v>
      </c>
      <c r="G428" s="22" t="n">
        <f aca="false">SUM(E428*32)</f>
        <v>16</v>
      </c>
      <c r="H428" s="22" t="n">
        <f aca="false">SUM(E428*6.4)</f>
        <v>3.2</v>
      </c>
    </row>
    <row r="429" s="15" customFormat="true" ht="15" hidden="false" customHeight="true" outlineLevel="0" collapsed="false">
      <c r="A429" s="16" t="n">
        <v>425</v>
      </c>
      <c r="B429" s="17" t="s">
        <v>1170</v>
      </c>
      <c r="C429" s="18" t="s">
        <v>12</v>
      </c>
      <c r="D429" s="19" t="s">
        <v>829</v>
      </c>
      <c r="E429" s="20" t="n">
        <v>0.3</v>
      </c>
      <c r="F429" s="21" t="n">
        <f aca="false">SUM(E429*800)</f>
        <v>240</v>
      </c>
      <c r="G429" s="22" t="n">
        <f aca="false">SUM(E429*32)</f>
        <v>9.6</v>
      </c>
      <c r="H429" s="22" t="n">
        <f aca="false">SUM(E429*6.4)</f>
        <v>1.92</v>
      </c>
    </row>
    <row r="430" s="15" customFormat="true" ht="15" hidden="false" customHeight="true" outlineLevel="0" collapsed="false">
      <c r="A430" s="16" t="n">
        <v>426</v>
      </c>
      <c r="B430" s="17" t="s">
        <v>1171</v>
      </c>
      <c r="C430" s="18" t="s">
        <v>12</v>
      </c>
      <c r="D430" s="19" t="s">
        <v>829</v>
      </c>
      <c r="E430" s="20" t="n">
        <v>0.3</v>
      </c>
      <c r="F430" s="21" t="n">
        <f aca="false">SUM(E430*800)</f>
        <v>240</v>
      </c>
      <c r="G430" s="22" t="n">
        <f aca="false">SUM(E430*32)</f>
        <v>9.6</v>
      </c>
      <c r="H430" s="22" t="n">
        <f aca="false">SUM(E430*6.4)</f>
        <v>1.92</v>
      </c>
    </row>
    <row r="431" s="15" customFormat="true" ht="15" hidden="false" customHeight="true" outlineLevel="0" collapsed="false">
      <c r="A431" s="16" t="n">
        <v>427</v>
      </c>
      <c r="B431" s="17" t="s">
        <v>1172</v>
      </c>
      <c r="C431" s="18" t="s">
        <v>12</v>
      </c>
      <c r="D431" s="19" t="s">
        <v>829</v>
      </c>
      <c r="E431" s="20" t="n">
        <v>0.6</v>
      </c>
      <c r="F431" s="21" t="n">
        <f aca="false">SUM(E431*800)</f>
        <v>480</v>
      </c>
      <c r="G431" s="22" t="n">
        <f aca="false">SUM(E431*32)</f>
        <v>19.2</v>
      </c>
      <c r="H431" s="22" t="n">
        <f aca="false">SUM(E431*6.4)</f>
        <v>3.84</v>
      </c>
    </row>
    <row r="432" s="15" customFormat="true" ht="15" hidden="false" customHeight="true" outlineLevel="0" collapsed="false">
      <c r="A432" s="11" t="n">
        <v>428</v>
      </c>
      <c r="B432" s="17" t="s">
        <v>1173</v>
      </c>
      <c r="C432" s="18" t="s">
        <v>12</v>
      </c>
      <c r="D432" s="19" t="s">
        <v>829</v>
      </c>
      <c r="E432" s="20" t="n">
        <v>0.4</v>
      </c>
      <c r="F432" s="21" t="n">
        <f aca="false">SUM(E432*800)</f>
        <v>320</v>
      </c>
      <c r="G432" s="22" t="n">
        <f aca="false">SUM(E432*32)</f>
        <v>12.8</v>
      </c>
      <c r="H432" s="22" t="n">
        <f aca="false">SUM(E432*6.4)</f>
        <v>2.56</v>
      </c>
    </row>
    <row r="433" s="15" customFormat="true" ht="15" hidden="false" customHeight="true" outlineLevel="0" collapsed="false">
      <c r="A433" s="11" t="n">
        <v>429</v>
      </c>
      <c r="B433" s="17" t="s">
        <v>1174</v>
      </c>
      <c r="C433" s="18" t="s">
        <v>12</v>
      </c>
      <c r="D433" s="19" t="s">
        <v>829</v>
      </c>
      <c r="E433" s="20" t="n">
        <v>0.3</v>
      </c>
      <c r="F433" s="21" t="n">
        <f aca="false">SUM(E433*800)</f>
        <v>240</v>
      </c>
      <c r="G433" s="22" t="n">
        <f aca="false">SUM(E433*32)</f>
        <v>9.6</v>
      </c>
      <c r="H433" s="22" t="n">
        <f aca="false">SUM(E433*6.4)</f>
        <v>1.92</v>
      </c>
    </row>
    <row r="434" s="15" customFormat="true" ht="15" hidden="false" customHeight="true" outlineLevel="0" collapsed="false">
      <c r="A434" s="11" t="n">
        <v>430</v>
      </c>
      <c r="B434" s="17" t="s">
        <v>1175</v>
      </c>
      <c r="C434" s="18" t="s">
        <v>12</v>
      </c>
      <c r="D434" s="19" t="s">
        <v>829</v>
      </c>
      <c r="E434" s="20" t="n">
        <v>0.6</v>
      </c>
      <c r="F434" s="21" t="n">
        <f aca="false">SUM(E434*800)</f>
        <v>480</v>
      </c>
      <c r="G434" s="22" t="n">
        <f aca="false">SUM(E434*32)</f>
        <v>19.2</v>
      </c>
      <c r="H434" s="22" t="n">
        <f aca="false">SUM(E434*6.4)</f>
        <v>3.84</v>
      </c>
    </row>
    <row r="435" s="15" customFormat="true" ht="15" hidden="false" customHeight="true" outlineLevel="0" collapsed="false">
      <c r="A435" s="11" t="n">
        <v>431</v>
      </c>
      <c r="B435" s="17" t="s">
        <v>1176</v>
      </c>
      <c r="C435" s="18" t="s">
        <v>12</v>
      </c>
      <c r="D435" s="19" t="s">
        <v>829</v>
      </c>
      <c r="E435" s="20" t="n">
        <v>0.8</v>
      </c>
      <c r="F435" s="21" t="n">
        <f aca="false">SUM(E435*800)</f>
        <v>640</v>
      </c>
      <c r="G435" s="22" t="n">
        <f aca="false">SUM(E435*32)</f>
        <v>25.6</v>
      </c>
      <c r="H435" s="22" t="n">
        <f aca="false">SUM(E435*6.4)</f>
        <v>5.12</v>
      </c>
    </row>
    <row r="436" s="15" customFormat="true" ht="15" hidden="false" customHeight="true" outlineLevel="0" collapsed="false">
      <c r="A436" s="11" t="n">
        <v>432</v>
      </c>
      <c r="B436" s="17" t="s">
        <v>1177</v>
      </c>
      <c r="C436" s="18" t="s">
        <v>12</v>
      </c>
      <c r="D436" s="19" t="s">
        <v>829</v>
      </c>
      <c r="E436" s="20" t="n">
        <v>0.4</v>
      </c>
      <c r="F436" s="21" t="n">
        <f aca="false">SUM(E436*800)</f>
        <v>320</v>
      </c>
      <c r="G436" s="22" t="n">
        <f aca="false">SUM(E436*32)</f>
        <v>12.8</v>
      </c>
      <c r="H436" s="22" t="n">
        <f aca="false">SUM(E436*6.4)</f>
        <v>2.56</v>
      </c>
    </row>
    <row r="437" s="15" customFormat="true" ht="15" hidden="false" customHeight="true" outlineLevel="0" collapsed="false">
      <c r="A437" s="11" t="n">
        <v>433</v>
      </c>
      <c r="B437" s="17" t="s">
        <v>1178</v>
      </c>
      <c r="C437" s="18" t="s">
        <v>12</v>
      </c>
      <c r="D437" s="19" t="s">
        <v>829</v>
      </c>
      <c r="E437" s="20" t="n">
        <v>0.5</v>
      </c>
      <c r="F437" s="21" t="n">
        <f aca="false">SUM(E437*800)</f>
        <v>400</v>
      </c>
      <c r="G437" s="22" t="n">
        <f aca="false">SUM(E437*32)</f>
        <v>16</v>
      </c>
      <c r="H437" s="22" t="n">
        <f aca="false">SUM(E437*6.4)</f>
        <v>3.2</v>
      </c>
    </row>
    <row r="438" s="15" customFormat="true" ht="15" hidden="false" customHeight="true" outlineLevel="0" collapsed="false">
      <c r="A438" s="11" t="n">
        <v>434</v>
      </c>
      <c r="B438" s="17" t="s">
        <v>1179</v>
      </c>
      <c r="C438" s="18" t="s">
        <v>12</v>
      </c>
      <c r="D438" s="19" t="s">
        <v>829</v>
      </c>
      <c r="E438" s="20" t="n">
        <v>0.1</v>
      </c>
      <c r="F438" s="21" t="n">
        <f aca="false">SUM(E438*800)</f>
        <v>80</v>
      </c>
      <c r="G438" s="22" t="n">
        <f aca="false">SUM(E438*32)</f>
        <v>3.2</v>
      </c>
      <c r="H438" s="22" t="n">
        <f aca="false">SUM(E438*6.4)</f>
        <v>0.64</v>
      </c>
    </row>
    <row r="439" s="15" customFormat="true" ht="15" hidden="false" customHeight="true" outlineLevel="0" collapsed="false">
      <c r="A439" s="11" t="n">
        <v>435</v>
      </c>
      <c r="B439" s="17" t="s">
        <v>1180</v>
      </c>
      <c r="C439" s="18" t="s">
        <v>12</v>
      </c>
      <c r="D439" s="19" t="s">
        <v>829</v>
      </c>
      <c r="E439" s="23" t="n">
        <v>0.4</v>
      </c>
      <c r="F439" s="21" t="n">
        <f aca="false">SUM(E439*800)</f>
        <v>320</v>
      </c>
      <c r="G439" s="22" t="n">
        <f aca="false">SUM(E439*32)</f>
        <v>12.8</v>
      </c>
      <c r="H439" s="22" t="n">
        <f aca="false">SUM(E439*6.4)</f>
        <v>2.56</v>
      </c>
    </row>
    <row r="440" s="15" customFormat="true" ht="15" hidden="false" customHeight="true" outlineLevel="0" collapsed="false">
      <c r="A440" s="11" t="n">
        <v>436</v>
      </c>
      <c r="B440" s="17" t="s">
        <v>1181</v>
      </c>
      <c r="C440" s="18" t="s">
        <v>12</v>
      </c>
      <c r="D440" s="19" t="s">
        <v>829</v>
      </c>
      <c r="E440" s="23" t="n">
        <v>0.1</v>
      </c>
      <c r="F440" s="21" t="n">
        <f aca="false">SUM(E440*800)</f>
        <v>80</v>
      </c>
      <c r="G440" s="22" t="n">
        <f aca="false">SUM(E440*32)</f>
        <v>3.2</v>
      </c>
      <c r="H440" s="22" t="n">
        <f aca="false">SUM(E440*6.4)</f>
        <v>0.64</v>
      </c>
    </row>
    <row r="441" s="15" customFormat="true" ht="15" hidden="false" customHeight="true" outlineLevel="0" collapsed="false">
      <c r="A441" s="11" t="n">
        <v>437</v>
      </c>
      <c r="B441" s="17" t="s">
        <v>1182</v>
      </c>
      <c r="C441" s="18" t="s">
        <v>12</v>
      </c>
      <c r="D441" s="19" t="s">
        <v>829</v>
      </c>
      <c r="E441" s="23" t="n">
        <v>0.6</v>
      </c>
      <c r="F441" s="21" t="n">
        <f aca="false">SUM(E441*800)</f>
        <v>480</v>
      </c>
      <c r="G441" s="22" t="n">
        <f aca="false">SUM(E441*32)</f>
        <v>19.2</v>
      </c>
      <c r="H441" s="22" t="n">
        <f aca="false">SUM(E441*6.4)</f>
        <v>3.84</v>
      </c>
    </row>
    <row r="442" s="15" customFormat="true" ht="15" hidden="false" customHeight="true" outlineLevel="0" collapsed="false">
      <c r="A442" s="11" t="n">
        <v>438</v>
      </c>
      <c r="B442" s="17" t="s">
        <v>1183</v>
      </c>
      <c r="C442" s="18" t="s">
        <v>12</v>
      </c>
      <c r="D442" s="19" t="s">
        <v>829</v>
      </c>
      <c r="E442" s="23" t="n">
        <v>1.4</v>
      </c>
      <c r="F442" s="21" t="n">
        <f aca="false">SUM(E442*800)</f>
        <v>1120</v>
      </c>
      <c r="G442" s="22" t="n">
        <f aca="false">SUM(E442*32)</f>
        <v>44.8</v>
      </c>
      <c r="H442" s="22" t="n">
        <f aca="false">SUM(E442*6.4)</f>
        <v>8.96</v>
      </c>
    </row>
    <row r="443" s="15" customFormat="true" ht="15" hidden="false" customHeight="true" outlineLevel="0" collapsed="false">
      <c r="A443" s="11" t="n">
        <v>439</v>
      </c>
      <c r="B443" s="17" t="s">
        <v>1184</v>
      </c>
      <c r="C443" s="18" t="s">
        <v>12</v>
      </c>
      <c r="D443" s="19" t="s">
        <v>829</v>
      </c>
      <c r="E443" s="20" t="n">
        <v>0.5</v>
      </c>
      <c r="F443" s="21" t="n">
        <f aca="false">SUM(E443*800)</f>
        <v>400</v>
      </c>
      <c r="G443" s="22" t="n">
        <f aca="false">SUM(E443*32)</f>
        <v>16</v>
      </c>
      <c r="H443" s="22" t="n">
        <f aca="false">SUM(E443*6.4)</f>
        <v>3.2</v>
      </c>
    </row>
    <row r="444" s="15" customFormat="true" ht="15" hidden="false" customHeight="true" outlineLevel="0" collapsed="false">
      <c r="A444" s="11" t="n">
        <v>440</v>
      </c>
      <c r="B444" s="17" t="s">
        <v>1185</v>
      </c>
      <c r="C444" s="18" t="s">
        <v>12</v>
      </c>
      <c r="D444" s="19" t="s">
        <v>829</v>
      </c>
      <c r="E444" s="20" t="n">
        <v>0.6</v>
      </c>
      <c r="F444" s="21" t="n">
        <f aca="false">SUM(E444*800)</f>
        <v>480</v>
      </c>
      <c r="G444" s="22" t="n">
        <f aca="false">SUM(E444*32)</f>
        <v>19.2</v>
      </c>
      <c r="H444" s="22" t="n">
        <f aca="false">SUM(E444*6.4)</f>
        <v>3.84</v>
      </c>
    </row>
    <row r="445" s="15" customFormat="true" ht="15" hidden="false" customHeight="true" outlineLevel="0" collapsed="false">
      <c r="A445" s="11" t="n">
        <v>441</v>
      </c>
      <c r="B445" s="17" t="s">
        <v>1186</v>
      </c>
      <c r="C445" s="18" t="s">
        <v>12</v>
      </c>
      <c r="D445" s="19" t="s">
        <v>829</v>
      </c>
      <c r="E445" s="20" t="n">
        <v>0.4</v>
      </c>
      <c r="F445" s="21" t="n">
        <f aca="false">SUM(E445*800)</f>
        <v>320</v>
      </c>
      <c r="G445" s="22" t="n">
        <f aca="false">SUM(E445*32)</f>
        <v>12.8</v>
      </c>
      <c r="H445" s="22" t="n">
        <f aca="false">SUM(E445*6.4)</f>
        <v>2.56</v>
      </c>
    </row>
    <row r="446" s="15" customFormat="true" ht="15" hidden="false" customHeight="true" outlineLevel="0" collapsed="false">
      <c r="A446" s="11" t="n">
        <v>442</v>
      </c>
      <c r="B446" s="17" t="s">
        <v>1187</v>
      </c>
      <c r="C446" s="18" t="s">
        <v>12</v>
      </c>
      <c r="D446" s="19" t="s">
        <v>829</v>
      </c>
      <c r="E446" s="20" t="n">
        <v>0.5</v>
      </c>
      <c r="F446" s="21" t="n">
        <f aca="false">SUM(E446*800)</f>
        <v>400</v>
      </c>
      <c r="G446" s="22" t="n">
        <f aca="false">SUM(E446*32)</f>
        <v>16</v>
      </c>
      <c r="H446" s="22" t="n">
        <f aca="false">SUM(E446*6.4)</f>
        <v>3.2</v>
      </c>
    </row>
    <row r="447" s="15" customFormat="true" ht="15" hidden="false" customHeight="true" outlineLevel="0" collapsed="false">
      <c r="A447" s="11" t="n">
        <v>443</v>
      </c>
      <c r="B447" s="17" t="s">
        <v>1188</v>
      </c>
      <c r="C447" s="18" t="s">
        <v>12</v>
      </c>
      <c r="D447" s="19" t="s">
        <v>829</v>
      </c>
      <c r="E447" s="20" t="n">
        <v>0.1</v>
      </c>
      <c r="F447" s="21" t="n">
        <f aca="false">SUM(E447*800)</f>
        <v>80</v>
      </c>
      <c r="G447" s="22" t="n">
        <f aca="false">SUM(E447*32)</f>
        <v>3.2</v>
      </c>
      <c r="H447" s="22" t="n">
        <f aca="false">SUM(E447*6.4)</f>
        <v>0.64</v>
      </c>
    </row>
    <row r="448" s="15" customFormat="true" ht="15" hidden="false" customHeight="true" outlineLevel="0" collapsed="false">
      <c r="A448" s="11" t="n">
        <v>444</v>
      </c>
      <c r="B448" s="17" t="s">
        <v>1189</v>
      </c>
      <c r="C448" s="18" t="s">
        <v>12</v>
      </c>
      <c r="D448" s="19" t="s">
        <v>829</v>
      </c>
      <c r="E448" s="20" t="n">
        <v>0.5</v>
      </c>
      <c r="F448" s="21" t="n">
        <f aca="false">SUM(E448*800)</f>
        <v>400</v>
      </c>
      <c r="G448" s="22" t="n">
        <f aca="false">SUM(E448*32)</f>
        <v>16</v>
      </c>
      <c r="H448" s="22" t="n">
        <f aca="false">SUM(E448*6.4)</f>
        <v>3.2</v>
      </c>
    </row>
    <row r="449" s="15" customFormat="true" ht="15" hidden="false" customHeight="true" outlineLevel="0" collapsed="false">
      <c r="A449" s="11" t="n">
        <v>445</v>
      </c>
      <c r="B449" s="17" t="s">
        <v>1190</v>
      </c>
      <c r="C449" s="18" t="s">
        <v>12</v>
      </c>
      <c r="D449" s="19" t="s">
        <v>829</v>
      </c>
      <c r="E449" s="20" t="n">
        <v>0.5</v>
      </c>
      <c r="F449" s="21" t="n">
        <f aca="false">SUM(E449*800)</f>
        <v>400</v>
      </c>
      <c r="G449" s="22" t="n">
        <f aca="false">SUM(E449*32)</f>
        <v>16</v>
      </c>
      <c r="H449" s="22" t="n">
        <f aca="false">SUM(E449*6.4)</f>
        <v>3.2</v>
      </c>
    </row>
    <row r="450" s="15" customFormat="true" ht="15" hidden="false" customHeight="true" outlineLevel="0" collapsed="false">
      <c r="A450" s="11" t="n">
        <v>446</v>
      </c>
      <c r="B450" s="17" t="s">
        <v>1191</v>
      </c>
      <c r="C450" s="18" t="s">
        <v>12</v>
      </c>
      <c r="D450" s="19" t="s">
        <v>829</v>
      </c>
      <c r="E450" s="20" t="n">
        <v>0.6</v>
      </c>
      <c r="F450" s="21" t="n">
        <f aca="false">SUM(E450*800)</f>
        <v>480</v>
      </c>
      <c r="G450" s="22" t="n">
        <f aca="false">SUM(E450*32)</f>
        <v>19.2</v>
      </c>
      <c r="H450" s="22" t="n">
        <f aca="false">SUM(E450*6.4)</f>
        <v>3.84</v>
      </c>
    </row>
    <row r="451" s="15" customFormat="true" ht="15" hidden="false" customHeight="true" outlineLevel="0" collapsed="false">
      <c r="A451" s="11" t="n">
        <v>447</v>
      </c>
      <c r="B451" s="17" t="s">
        <v>1192</v>
      </c>
      <c r="C451" s="18" t="s">
        <v>12</v>
      </c>
      <c r="D451" s="19" t="s">
        <v>829</v>
      </c>
      <c r="E451" s="20" t="n">
        <v>1.7</v>
      </c>
      <c r="F451" s="21" t="n">
        <f aca="false">SUM(E451*800)</f>
        <v>1360</v>
      </c>
      <c r="G451" s="22" t="n">
        <f aca="false">SUM(E451*32)</f>
        <v>54.4</v>
      </c>
      <c r="H451" s="22" t="n">
        <f aca="false">SUM(E451*6.4)</f>
        <v>10.88</v>
      </c>
    </row>
    <row r="452" s="15" customFormat="true" ht="15" hidden="false" customHeight="true" outlineLevel="0" collapsed="false">
      <c r="A452" s="11" t="n">
        <v>448</v>
      </c>
      <c r="B452" s="17" t="s">
        <v>1193</v>
      </c>
      <c r="C452" s="18" t="s">
        <v>12</v>
      </c>
      <c r="D452" s="19" t="s">
        <v>829</v>
      </c>
      <c r="E452" s="20" t="n">
        <v>0.9</v>
      </c>
      <c r="F452" s="21" t="n">
        <f aca="false">SUM(E452*800)</f>
        <v>720</v>
      </c>
      <c r="G452" s="22" t="n">
        <f aca="false">SUM(E452*32)</f>
        <v>28.8</v>
      </c>
      <c r="H452" s="22" t="n">
        <f aca="false">SUM(E452*6.4)</f>
        <v>5.76</v>
      </c>
    </row>
    <row r="453" s="15" customFormat="true" ht="15" hidden="false" customHeight="true" outlineLevel="0" collapsed="false">
      <c r="A453" s="11" t="n">
        <v>449</v>
      </c>
      <c r="B453" s="17" t="s">
        <v>1194</v>
      </c>
      <c r="C453" s="18" t="s">
        <v>12</v>
      </c>
      <c r="D453" s="19" t="s">
        <v>829</v>
      </c>
      <c r="E453" s="20" t="n">
        <v>0.2</v>
      </c>
      <c r="F453" s="21" t="n">
        <f aca="false">SUM(E453*800)</f>
        <v>160</v>
      </c>
      <c r="G453" s="22" t="n">
        <f aca="false">SUM(E453*32)</f>
        <v>6.4</v>
      </c>
      <c r="H453" s="22" t="n">
        <f aca="false">SUM(E453*6.4)</f>
        <v>1.28</v>
      </c>
    </row>
    <row r="454" s="15" customFormat="true" ht="15" hidden="false" customHeight="true" outlineLevel="0" collapsed="false">
      <c r="A454" s="11" t="n">
        <v>450</v>
      </c>
      <c r="B454" s="17" t="s">
        <v>1195</v>
      </c>
      <c r="C454" s="18" t="s">
        <v>12</v>
      </c>
      <c r="D454" s="19" t="s">
        <v>829</v>
      </c>
      <c r="E454" s="20" t="n">
        <v>0.2</v>
      </c>
      <c r="F454" s="21" t="n">
        <f aca="false">SUM(E454*800)</f>
        <v>160</v>
      </c>
      <c r="G454" s="22" t="n">
        <f aca="false">SUM(E454*32)</f>
        <v>6.4</v>
      </c>
      <c r="H454" s="22" t="n">
        <f aca="false">SUM(E454*6.4)</f>
        <v>1.28</v>
      </c>
    </row>
    <row r="455" s="15" customFormat="true" ht="15" hidden="false" customHeight="true" outlineLevel="0" collapsed="false">
      <c r="A455" s="11" t="n">
        <v>451</v>
      </c>
      <c r="B455" s="17" t="s">
        <v>1196</v>
      </c>
      <c r="C455" s="18" t="s">
        <v>12</v>
      </c>
      <c r="D455" s="19" t="s">
        <v>829</v>
      </c>
      <c r="E455" s="20" t="n">
        <v>0.6</v>
      </c>
      <c r="F455" s="21" t="n">
        <f aca="false">SUM(E455*800)</f>
        <v>480</v>
      </c>
      <c r="G455" s="22" t="n">
        <f aca="false">SUM(E455*32)</f>
        <v>19.2</v>
      </c>
      <c r="H455" s="22" t="n">
        <f aca="false">SUM(E455*6.4)</f>
        <v>3.84</v>
      </c>
    </row>
    <row r="456" s="15" customFormat="true" ht="15" hidden="false" customHeight="true" outlineLevel="0" collapsed="false">
      <c r="A456" s="11" t="n">
        <v>452</v>
      </c>
      <c r="B456" s="17" t="s">
        <v>1197</v>
      </c>
      <c r="C456" s="18" t="s">
        <v>12</v>
      </c>
      <c r="D456" s="19" t="s">
        <v>829</v>
      </c>
      <c r="E456" s="23" t="n">
        <v>1.1</v>
      </c>
      <c r="F456" s="21" t="n">
        <f aca="false">SUM(E456*800)</f>
        <v>880</v>
      </c>
      <c r="G456" s="22" t="n">
        <f aca="false">SUM(E456*32)</f>
        <v>35.2</v>
      </c>
      <c r="H456" s="22" t="n">
        <f aca="false">SUM(E456*6.4)</f>
        <v>7.04</v>
      </c>
    </row>
    <row r="457" s="15" customFormat="true" ht="15" hidden="false" customHeight="true" outlineLevel="0" collapsed="false">
      <c r="A457" s="11" t="n">
        <v>453</v>
      </c>
      <c r="B457" s="17" t="s">
        <v>1198</v>
      </c>
      <c r="C457" s="18" t="s">
        <v>12</v>
      </c>
      <c r="D457" s="19" t="s">
        <v>829</v>
      </c>
      <c r="E457" s="23" t="n">
        <v>0.5</v>
      </c>
      <c r="F457" s="21" t="n">
        <f aca="false">SUM(E457*800)</f>
        <v>400</v>
      </c>
      <c r="G457" s="22" t="n">
        <f aca="false">SUM(E457*32)</f>
        <v>16</v>
      </c>
      <c r="H457" s="22" t="n">
        <f aca="false">SUM(E457*6.4)</f>
        <v>3.2</v>
      </c>
    </row>
    <row r="458" s="15" customFormat="true" ht="15" hidden="false" customHeight="true" outlineLevel="0" collapsed="false">
      <c r="A458" s="11" t="n">
        <v>454</v>
      </c>
      <c r="B458" s="17" t="s">
        <v>1199</v>
      </c>
      <c r="C458" s="18" t="s">
        <v>12</v>
      </c>
      <c r="D458" s="19" t="s">
        <v>829</v>
      </c>
      <c r="E458" s="23" t="n">
        <v>0.5</v>
      </c>
      <c r="F458" s="21" t="n">
        <f aca="false">SUM(E458*800)</f>
        <v>400</v>
      </c>
      <c r="G458" s="22" t="n">
        <f aca="false">SUM(E458*32)</f>
        <v>16</v>
      </c>
      <c r="H458" s="22" t="n">
        <f aca="false">SUM(E458*6.4)</f>
        <v>3.2</v>
      </c>
    </row>
    <row r="459" s="15" customFormat="true" ht="15" hidden="false" customHeight="true" outlineLevel="0" collapsed="false">
      <c r="A459" s="11" t="n">
        <v>455</v>
      </c>
      <c r="B459" s="17" t="s">
        <v>1200</v>
      </c>
      <c r="C459" s="18" t="s">
        <v>12</v>
      </c>
      <c r="D459" s="19" t="s">
        <v>829</v>
      </c>
      <c r="E459" s="23" t="n">
        <v>0.6</v>
      </c>
      <c r="F459" s="21" t="n">
        <f aca="false">SUM(E459*800)</f>
        <v>480</v>
      </c>
      <c r="G459" s="22" t="n">
        <f aca="false">SUM(E459*32)</f>
        <v>19.2</v>
      </c>
      <c r="H459" s="22" t="n">
        <f aca="false">SUM(E459*6.4)</f>
        <v>3.84</v>
      </c>
    </row>
    <row r="460" s="15" customFormat="true" ht="15" hidden="false" customHeight="true" outlineLevel="0" collapsed="false">
      <c r="A460" s="11" t="n">
        <v>456</v>
      </c>
      <c r="B460" s="17" t="s">
        <v>1201</v>
      </c>
      <c r="C460" s="18" t="s">
        <v>12</v>
      </c>
      <c r="D460" s="19" t="s">
        <v>829</v>
      </c>
      <c r="E460" s="20" t="n">
        <v>0.5</v>
      </c>
      <c r="F460" s="21" t="n">
        <f aca="false">SUM(E460*800)</f>
        <v>400</v>
      </c>
      <c r="G460" s="22" t="n">
        <f aca="false">SUM(E460*32)</f>
        <v>16</v>
      </c>
      <c r="H460" s="22" t="n">
        <f aca="false">SUM(E460*6.4)</f>
        <v>3.2</v>
      </c>
    </row>
    <row r="461" s="15" customFormat="true" ht="15" hidden="false" customHeight="true" outlineLevel="0" collapsed="false">
      <c r="A461" s="11" t="n">
        <v>457</v>
      </c>
      <c r="B461" s="17" t="s">
        <v>1202</v>
      </c>
      <c r="C461" s="18" t="s">
        <v>12</v>
      </c>
      <c r="D461" s="19" t="s">
        <v>829</v>
      </c>
      <c r="E461" s="20" t="n">
        <v>0.5</v>
      </c>
      <c r="F461" s="21" t="n">
        <f aca="false">SUM(E461*800)</f>
        <v>400</v>
      </c>
      <c r="G461" s="22" t="n">
        <f aca="false">SUM(E461*32)</f>
        <v>16</v>
      </c>
      <c r="H461" s="22" t="n">
        <f aca="false">SUM(E461*6.4)</f>
        <v>3.2</v>
      </c>
    </row>
    <row r="462" s="15" customFormat="true" ht="15" hidden="false" customHeight="true" outlineLevel="0" collapsed="false">
      <c r="A462" s="11" t="n">
        <v>458</v>
      </c>
      <c r="B462" s="17" t="s">
        <v>1203</v>
      </c>
      <c r="C462" s="18" t="s">
        <v>12</v>
      </c>
      <c r="D462" s="19" t="s">
        <v>829</v>
      </c>
      <c r="E462" s="20" t="n">
        <v>0.5</v>
      </c>
      <c r="F462" s="21" t="n">
        <f aca="false">SUM(E462*800)</f>
        <v>400</v>
      </c>
      <c r="G462" s="22" t="n">
        <f aca="false">SUM(E462*32)</f>
        <v>16</v>
      </c>
      <c r="H462" s="22" t="n">
        <f aca="false">SUM(E462*6.4)</f>
        <v>3.2</v>
      </c>
    </row>
    <row r="463" s="15" customFormat="true" ht="15" hidden="false" customHeight="true" outlineLevel="0" collapsed="false">
      <c r="A463" s="11" t="n">
        <v>459</v>
      </c>
      <c r="B463" s="17" t="s">
        <v>1204</v>
      </c>
      <c r="C463" s="18" t="s">
        <v>12</v>
      </c>
      <c r="D463" s="19" t="s">
        <v>829</v>
      </c>
      <c r="E463" s="20" t="n">
        <v>0.6</v>
      </c>
      <c r="F463" s="21" t="n">
        <f aca="false">SUM(E463*800)</f>
        <v>480</v>
      </c>
      <c r="G463" s="22" t="n">
        <f aca="false">SUM(E463*32)</f>
        <v>19.2</v>
      </c>
      <c r="H463" s="22" t="n">
        <f aca="false">SUM(E463*6.4)</f>
        <v>3.84</v>
      </c>
    </row>
    <row r="464" s="15" customFormat="true" ht="15" hidden="false" customHeight="true" outlineLevel="0" collapsed="false">
      <c r="A464" s="11" t="n">
        <v>460</v>
      </c>
      <c r="B464" s="17" t="s">
        <v>1205</v>
      </c>
      <c r="C464" s="18" t="s">
        <v>12</v>
      </c>
      <c r="D464" s="19" t="s">
        <v>829</v>
      </c>
      <c r="E464" s="20" t="n">
        <v>0.4</v>
      </c>
      <c r="F464" s="21" t="n">
        <f aca="false">SUM(E464*800)</f>
        <v>320</v>
      </c>
      <c r="G464" s="22" t="n">
        <f aca="false">SUM(E464*32)</f>
        <v>12.8</v>
      </c>
      <c r="H464" s="22" t="n">
        <f aca="false">SUM(E464*6.4)</f>
        <v>2.56</v>
      </c>
    </row>
    <row r="465" s="15" customFormat="true" ht="15" hidden="false" customHeight="true" outlineLevel="0" collapsed="false">
      <c r="A465" s="11" t="n">
        <v>461</v>
      </c>
      <c r="B465" s="17" t="s">
        <v>1206</v>
      </c>
      <c r="C465" s="18" t="s">
        <v>12</v>
      </c>
      <c r="D465" s="19" t="s">
        <v>829</v>
      </c>
      <c r="E465" s="20" t="n">
        <v>0.5</v>
      </c>
      <c r="F465" s="21" t="n">
        <f aca="false">SUM(E465*800)</f>
        <v>400</v>
      </c>
      <c r="G465" s="22" t="n">
        <f aca="false">SUM(E465*32)</f>
        <v>16</v>
      </c>
      <c r="H465" s="22" t="n">
        <f aca="false">SUM(E465*6.4)</f>
        <v>3.2</v>
      </c>
    </row>
    <row r="466" s="15" customFormat="true" ht="15" hidden="false" customHeight="true" outlineLevel="0" collapsed="false">
      <c r="A466" s="11" t="n">
        <v>462</v>
      </c>
      <c r="B466" s="17" t="s">
        <v>1207</v>
      </c>
      <c r="C466" s="18" t="s">
        <v>12</v>
      </c>
      <c r="D466" s="19" t="s">
        <v>829</v>
      </c>
      <c r="E466" s="20" t="n">
        <v>0.5</v>
      </c>
      <c r="F466" s="21" t="n">
        <f aca="false">SUM(E466*800)</f>
        <v>400</v>
      </c>
      <c r="G466" s="22" t="n">
        <f aca="false">SUM(E466*32)</f>
        <v>16</v>
      </c>
      <c r="H466" s="22" t="n">
        <f aca="false">SUM(E466*6.4)</f>
        <v>3.2</v>
      </c>
    </row>
    <row r="467" s="15" customFormat="true" ht="15" hidden="false" customHeight="true" outlineLevel="0" collapsed="false">
      <c r="A467" s="11" t="n">
        <v>463</v>
      </c>
      <c r="B467" s="17" t="s">
        <v>1208</v>
      </c>
      <c r="C467" s="18" t="s">
        <v>12</v>
      </c>
      <c r="D467" s="19" t="s">
        <v>829</v>
      </c>
      <c r="E467" s="20" t="n">
        <v>1.1</v>
      </c>
      <c r="F467" s="21" t="n">
        <f aca="false">SUM(E467*800)</f>
        <v>880</v>
      </c>
      <c r="G467" s="22" t="n">
        <f aca="false">SUM(E467*32)</f>
        <v>35.2</v>
      </c>
      <c r="H467" s="22" t="n">
        <f aca="false">SUM(E467*6.4)</f>
        <v>7.04</v>
      </c>
    </row>
    <row r="468" s="15" customFormat="true" ht="15" hidden="false" customHeight="true" outlineLevel="0" collapsed="false">
      <c r="A468" s="11" t="n">
        <v>464</v>
      </c>
      <c r="B468" s="17" t="s">
        <v>1209</v>
      </c>
      <c r="C468" s="18" t="s">
        <v>12</v>
      </c>
      <c r="D468" s="19" t="s">
        <v>829</v>
      </c>
      <c r="E468" s="20" t="n">
        <v>1.4</v>
      </c>
      <c r="F468" s="21" t="n">
        <f aca="false">SUM(E468*800)</f>
        <v>1120</v>
      </c>
      <c r="G468" s="22" t="n">
        <f aca="false">SUM(E468*32)</f>
        <v>44.8</v>
      </c>
      <c r="H468" s="22" t="n">
        <f aca="false">SUM(E468*6.4)</f>
        <v>8.96</v>
      </c>
    </row>
    <row r="469" s="15" customFormat="true" ht="15" hidden="false" customHeight="true" outlineLevel="0" collapsed="false">
      <c r="A469" s="11" t="n">
        <v>465</v>
      </c>
      <c r="B469" s="17" t="s">
        <v>1210</v>
      </c>
      <c r="C469" s="18" t="s">
        <v>12</v>
      </c>
      <c r="D469" s="19" t="s">
        <v>829</v>
      </c>
      <c r="E469" s="20" t="n">
        <v>0.5</v>
      </c>
      <c r="F469" s="21" t="n">
        <f aca="false">SUM(E469*800)</f>
        <v>400</v>
      </c>
      <c r="G469" s="22" t="n">
        <f aca="false">SUM(E469*32)</f>
        <v>16</v>
      </c>
      <c r="H469" s="22" t="n">
        <f aca="false">SUM(E469*6.4)</f>
        <v>3.2</v>
      </c>
    </row>
    <row r="470" s="15" customFormat="true" ht="15" hidden="false" customHeight="true" outlineLevel="0" collapsed="false">
      <c r="A470" s="11" t="n">
        <v>466</v>
      </c>
      <c r="B470" s="17" t="s">
        <v>1211</v>
      </c>
      <c r="C470" s="18" t="s">
        <v>12</v>
      </c>
      <c r="D470" s="19" t="s">
        <v>829</v>
      </c>
      <c r="E470" s="20" t="n">
        <v>0.6</v>
      </c>
      <c r="F470" s="21" t="n">
        <f aca="false">SUM(E470*800)</f>
        <v>480</v>
      </c>
      <c r="G470" s="22" t="n">
        <f aca="false">SUM(E470*32)</f>
        <v>19.2</v>
      </c>
      <c r="H470" s="22" t="n">
        <f aca="false">SUM(E470*6.4)</f>
        <v>3.84</v>
      </c>
    </row>
    <row r="471" s="15" customFormat="true" ht="15" hidden="false" customHeight="true" outlineLevel="0" collapsed="false">
      <c r="A471" s="11" t="n">
        <v>467</v>
      </c>
      <c r="B471" s="17" t="s">
        <v>1212</v>
      </c>
      <c r="C471" s="18" t="s">
        <v>12</v>
      </c>
      <c r="D471" s="19" t="s">
        <v>829</v>
      </c>
      <c r="E471" s="20" t="n">
        <v>0.5</v>
      </c>
      <c r="F471" s="21" t="n">
        <f aca="false">SUM(E471*800)</f>
        <v>400</v>
      </c>
      <c r="G471" s="22" t="n">
        <f aca="false">SUM(E471*32)</f>
        <v>16</v>
      </c>
      <c r="H471" s="22" t="n">
        <f aca="false">SUM(E471*6.4)</f>
        <v>3.2</v>
      </c>
    </row>
    <row r="472" s="15" customFormat="true" ht="15" hidden="false" customHeight="true" outlineLevel="0" collapsed="false">
      <c r="A472" s="11" t="n">
        <v>468</v>
      </c>
      <c r="B472" s="17" t="s">
        <v>1213</v>
      </c>
      <c r="C472" s="18" t="s">
        <v>12</v>
      </c>
      <c r="D472" s="19" t="s">
        <v>829</v>
      </c>
      <c r="E472" s="20" t="n">
        <v>0.5</v>
      </c>
      <c r="F472" s="21" t="n">
        <f aca="false">SUM(E472*800)</f>
        <v>400</v>
      </c>
      <c r="G472" s="22" t="n">
        <f aca="false">SUM(E472*32)</f>
        <v>16</v>
      </c>
      <c r="H472" s="22" t="n">
        <f aca="false">SUM(E472*6.4)</f>
        <v>3.2</v>
      </c>
    </row>
    <row r="473" s="15" customFormat="true" ht="15" hidden="false" customHeight="true" outlineLevel="0" collapsed="false">
      <c r="A473" s="11" t="n">
        <v>469</v>
      </c>
      <c r="B473" s="17" t="s">
        <v>1214</v>
      </c>
      <c r="C473" s="18" t="s">
        <v>12</v>
      </c>
      <c r="D473" s="19" t="s">
        <v>829</v>
      </c>
      <c r="E473" s="20" t="n">
        <v>0.6</v>
      </c>
      <c r="F473" s="21" t="n">
        <f aca="false">SUM(E473*800)</f>
        <v>480</v>
      </c>
      <c r="G473" s="22" t="n">
        <f aca="false">SUM(E473*32)</f>
        <v>19.2</v>
      </c>
      <c r="H473" s="22" t="n">
        <f aca="false">SUM(E473*6.4)</f>
        <v>3.84</v>
      </c>
    </row>
    <row r="474" s="15" customFormat="true" ht="15" hidden="false" customHeight="true" outlineLevel="0" collapsed="false">
      <c r="A474" s="11" t="n">
        <v>470</v>
      </c>
      <c r="B474" s="17" t="s">
        <v>1215</v>
      </c>
      <c r="C474" s="18" t="s">
        <v>12</v>
      </c>
      <c r="D474" s="19" t="s">
        <v>829</v>
      </c>
      <c r="E474" s="20" t="n">
        <v>0.4</v>
      </c>
      <c r="F474" s="21" t="n">
        <f aca="false">SUM(E474*800)</f>
        <v>320</v>
      </c>
      <c r="G474" s="22" t="n">
        <f aca="false">SUM(E474*32)</f>
        <v>12.8</v>
      </c>
      <c r="H474" s="22" t="n">
        <f aca="false">SUM(E474*6.4)</f>
        <v>2.56</v>
      </c>
    </row>
    <row r="475" s="15" customFormat="true" ht="15" hidden="false" customHeight="true" outlineLevel="0" collapsed="false">
      <c r="A475" s="11" t="n">
        <v>471</v>
      </c>
      <c r="B475" s="17" t="s">
        <v>1216</v>
      </c>
      <c r="C475" s="18" t="s">
        <v>12</v>
      </c>
      <c r="D475" s="19" t="s">
        <v>829</v>
      </c>
      <c r="E475" s="20" t="n">
        <v>0.6</v>
      </c>
      <c r="F475" s="21" t="n">
        <f aca="false">SUM(E475*800)</f>
        <v>480</v>
      </c>
      <c r="G475" s="22" t="n">
        <f aca="false">SUM(E475*32)</f>
        <v>19.2</v>
      </c>
      <c r="H475" s="22" t="n">
        <f aca="false">SUM(E475*6.4)</f>
        <v>3.84</v>
      </c>
    </row>
    <row r="476" s="15" customFormat="true" ht="15" hidden="false" customHeight="true" outlineLevel="0" collapsed="false">
      <c r="A476" s="11" t="n">
        <v>472</v>
      </c>
      <c r="B476" s="17" t="s">
        <v>1217</v>
      </c>
      <c r="C476" s="18" t="s">
        <v>12</v>
      </c>
      <c r="D476" s="19" t="s">
        <v>829</v>
      </c>
      <c r="E476" s="20" t="n">
        <v>0.5</v>
      </c>
      <c r="F476" s="21" t="n">
        <f aca="false">SUM(E476*800)</f>
        <v>400</v>
      </c>
      <c r="G476" s="22" t="n">
        <f aca="false">SUM(E476*32)</f>
        <v>16</v>
      </c>
      <c r="H476" s="22" t="n">
        <f aca="false">SUM(E476*6.4)</f>
        <v>3.2</v>
      </c>
    </row>
    <row r="477" s="15" customFormat="true" ht="15" hidden="false" customHeight="true" outlineLevel="0" collapsed="false">
      <c r="A477" s="11" t="n">
        <v>473</v>
      </c>
      <c r="B477" s="17" t="s">
        <v>1218</v>
      </c>
      <c r="C477" s="18" t="s">
        <v>12</v>
      </c>
      <c r="D477" s="19" t="s">
        <v>829</v>
      </c>
      <c r="E477" s="20" t="n">
        <v>0.6</v>
      </c>
      <c r="F477" s="21" t="n">
        <f aca="false">SUM(E477*800)</f>
        <v>480</v>
      </c>
      <c r="G477" s="22" t="n">
        <f aca="false">SUM(E477*32)</f>
        <v>19.2</v>
      </c>
      <c r="H477" s="22" t="n">
        <f aca="false">SUM(E477*6.4)</f>
        <v>3.84</v>
      </c>
    </row>
    <row r="478" s="15" customFormat="true" ht="15" hidden="false" customHeight="true" outlineLevel="0" collapsed="false">
      <c r="A478" s="11" t="n">
        <v>474</v>
      </c>
      <c r="B478" s="17" t="s">
        <v>1219</v>
      </c>
      <c r="C478" s="18" t="s">
        <v>12</v>
      </c>
      <c r="D478" s="19" t="s">
        <v>829</v>
      </c>
      <c r="E478" s="20" t="n">
        <v>1.2</v>
      </c>
      <c r="F478" s="21" t="n">
        <f aca="false">SUM(E478*800)</f>
        <v>960</v>
      </c>
      <c r="G478" s="22" t="n">
        <f aca="false">SUM(E478*32)</f>
        <v>38.4</v>
      </c>
      <c r="H478" s="22" t="n">
        <f aca="false">SUM(E478*6.4)</f>
        <v>7.68</v>
      </c>
    </row>
    <row r="479" s="15" customFormat="true" ht="15.75" hidden="false" customHeight="true" outlineLevel="0" collapsed="false">
      <c r="A479" s="11" t="n">
        <v>475</v>
      </c>
      <c r="B479" s="17" t="s">
        <v>1220</v>
      </c>
      <c r="C479" s="18" t="s">
        <v>12</v>
      </c>
      <c r="D479" s="19" t="s">
        <v>829</v>
      </c>
      <c r="E479" s="20" t="n">
        <v>0.4</v>
      </c>
      <c r="F479" s="21" t="n">
        <f aca="false">SUM(E479*800)</f>
        <v>320</v>
      </c>
      <c r="G479" s="22" t="n">
        <f aca="false">SUM(E479*32)</f>
        <v>12.8</v>
      </c>
      <c r="H479" s="22" t="n">
        <f aca="false">SUM(E479*6.4)</f>
        <v>2.56</v>
      </c>
    </row>
    <row r="480" customFormat="false" ht="15.75" hidden="false" customHeight="true" outlineLevel="0" collapsed="false">
      <c r="A480" s="11" t="n">
        <v>476</v>
      </c>
      <c r="B480" s="17" t="s">
        <v>945</v>
      </c>
      <c r="C480" s="18" t="s">
        <v>12</v>
      </c>
      <c r="D480" s="70" t="s">
        <v>829</v>
      </c>
      <c r="E480" s="70" t="n">
        <v>0.6</v>
      </c>
      <c r="F480" s="21" t="n">
        <f aca="false">SUM(E480*800)</f>
        <v>480</v>
      </c>
      <c r="G480" s="22" t="n">
        <f aca="false">SUM(E480*32)</f>
        <v>19.2</v>
      </c>
      <c r="H480" s="22" t="n">
        <f aca="false">SUM(E480*6.4)</f>
        <v>3.84</v>
      </c>
    </row>
    <row r="481" s="32" customFormat="true" ht="15.75" hidden="false" customHeight="true" outlineLevel="0" collapsed="false">
      <c r="A481" s="11" t="n">
        <v>477</v>
      </c>
      <c r="B481" s="17" t="s">
        <v>1221</v>
      </c>
      <c r="C481" s="18" t="s">
        <v>12</v>
      </c>
      <c r="D481" s="70" t="s">
        <v>829</v>
      </c>
      <c r="E481" s="70" t="n">
        <v>0.5</v>
      </c>
      <c r="F481" s="21" t="n">
        <f aca="false">SUM(E481*800)</f>
        <v>400</v>
      </c>
      <c r="G481" s="22" t="n">
        <f aca="false">SUM(E481*32)</f>
        <v>16</v>
      </c>
      <c r="H481" s="22" t="n">
        <f aca="false">SUM(E481*6.4)</f>
        <v>3.2</v>
      </c>
    </row>
    <row r="482" s="32" customFormat="true" ht="15.75" hidden="false" customHeight="true" outlineLevel="0" collapsed="false">
      <c r="A482" s="11" t="n">
        <v>478</v>
      </c>
      <c r="B482" s="17" t="s">
        <v>908</v>
      </c>
      <c r="C482" s="18" t="s">
        <v>12</v>
      </c>
      <c r="D482" s="70" t="s">
        <v>829</v>
      </c>
      <c r="E482" s="70" t="n">
        <v>0.1</v>
      </c>
      <c r="F482" s="21" t="n">
        <f aca="false">SUM(E482*800)</f>
        <v>80</v>
      </c>
      <c r="G482" s="22" t="n">
        <f aca="false">SUM(E482*32)</f>
        <v>3.2</v>
      </c>
      <c r="H482" s="22" t="n">
        <f aca="false">SUM(E482*6.4)</f>
        <v>0.64</v>
      </c>
    </row>
    <row r="483" s="32" customFormat="true" ht="15.75" hidden="false" customHeight="true" outlineLevel="0" collapsed="false">
      <c r="A483" s="11" t="n">
        <v>479</v>
      </c>
      <c r="B483" s="17" t="s">
        <v>1222</v>
      </c>
      <c r="C483" s="18" t="s">
        <v>12</v>
      </c>
      <c r="D483" s="70" t="s">
        <v>829</v>
      </c>
      <c r="E483" s="21" t="n">
        <v>0.5</v>
      </c>
      <c r="F483" s="21" t="n">
        <f aca="false">SUM(E483*800)</f>
        <v>400</v>
      </c>
      <c r="G483" s="22" t="n">
        <f aca="false">SUM(E483*32)</f>
        <v>16</v>
      </c>
      <c r="H483" s="22" t="n">
        <f aca="false">SUM(E483*6.4)</f>
        <v>3.2</v>
      </c>
    </row>
    <row r="484" customFormat="false" ht="14.25" hidden="false" customHeight="false" outlineLevel="0" collapsed="false">
      <c r="A484" s="11" t="n">
        <v>480</v>
      </c>
      <c r="B484" s="71" t="s">
        <v>1223</v>
      </c>
      <c r="C484" s="18" t="s">
        <v>12</v>
      </c>
      <c r="D484" s="19" t="s">
        <v>829</v>
      </c>
      <c r="E484" s="72" t="n">
        <v>0.7</v>
      </c>
      <c r="F484" s="21" t="n">
        <f aca="false">SUM(E484*800)</f>
        <v>560</v>
      </c>
      <c r="G484" s="22" t="n">
        <f aca="false">SUM(E484*32)</f>
        <v>22.4</v>
      </c>
      <c r="H484" s="22" t="n">
        <f aca="false">SUM(E484*6.4)</f>
        <v>4.48</v>
      </c>
    </row>
    <row r="485" customFormat="false" ht="14.25" hidden="false" customHeight="false" outlineLevel="0" collapsed="false">
      <c r="A485" s="11" t="n">
        <v>481</v>
      </c>
      <c r="B485" s="71" t="s">
        <v>1224</v>
      </c>
      <c r="C485" s="18" t="s">
        <v>12</v>
      </c>
      <c r="D485" s="19" t="s">
        <v>829</v>
      </c>
      <c r="E485" s="72" t="n">
        <v>0.5</v>
      </c>
      <c r="F485" s="21" t="n">
        <f aca="false">SUM(E485*800)</f>
        <v>400</v>
      </c>
      <c r="G485" s="22" t="n">
        <f aca="false">SUM(E485*32)</f>
        <v>16</v>
      </c>
      <c r="H485" s="22" t="n">
        <f aca="false">SUM(E485*6.4)</f>
        <v>3.2</v>
      </c>
    </row>
    <row r="486" customFormat="false" ht="14.25" hidden="false" customHeight="false" outlineLevel="0" collapsed="false">
      <c r="A486" s="11" t="n">
        <v>482</v>
      </c>
      <c r="B486" s="71" t="s">
        <v>1225</v>
      </c>
      <c r="C486" s="18" t="s">
        <v>12</v>
      </c>
      <c r="D486" s="19" t="s">
        <v>829</v>
      </c>
      <c r="E486" s="72" t="n">
        <v>0.3</v>
      </c>
      <c r="F486" s="21" t="n">
        <f aca="false">SUM(E486*800)</f>
        <v>240</v>
      </c>
      <c r="G486" s="22" t="n">
        <f aca="false">SUM(E486*32)</f>
        <v>9.6</v>
      </c>
      <c r="H486" s="22" t="n">
        <f aca="false">SUM(E486*6.4)</f>
        <v>1.92</v>
      </c>
    </row>
    <row r="487" customFormat="false" ht="14.25" hidden="false" customHeight="false" outlineLevel="0" collapsed="false">
      <c r="A487" s="11" t="n">
        <v>483</v>
      </c>
      <c r="B487" s="71" t="s">
        <v>1083</v>
      </c>
      <c r="C487" s="18" t="s">
        <v>12</v>
      </c>
      <c r="D487" s="19" t="s">
        <v>829</v>
      </c>
      <c r="E487" s="72" t="n">
        <v>0.4</v>
      </c>
      <c r="F487" s="21" t="n">
        <f aca="false">SUM(E487*800)</f>
        <v>320</v>
      </c>
      <c r="G487" s="22" t="n">
        <f aca="false">SUM(E487*32)</f>
        <v>12.8</v>
      </c>
      <c r="H487" s="22" t="n">
        <f aca="false">SUM(E487*6.4)</f>
        <v>2.56</v>
      </c>
    </row>
    <row r="488" customFormat="false" ht="14.25" hidden="false" customHeight="false" outlineLevel="0" collapsed="false">
      <c r="A488" s="11" t="n">
        <v>484</v>
      </c>
      <c r="B488" s="71" t="s">
        <v>1226</v>
      </c>
      <c r="C488" s="18" t="s">
        <v>12</v>
      </c>
      <c r="D488" s="19" t="s">
        <v>829</v>
      </c>
      <c r="E488" s="72" t="n">
        <v>0.5</v>
      </c>
      <c r="F488" s="21" t="n">
        <f aca="false">SUM(E488*800)</f>
        <v>400</v>
      </c>
      <c r="G488" s="22" t="n">
        <f aca="false">SUM(E488*32)</f>
        <v>16</v>
      </c>
      <c r="H488" s="22" t="n">
        <f aca="false">SUM(E488*6.4)</f>
        <v>3.2</v>
      </c>
    </row>
    <row r="489" customFormat="false" ht="14.25" hidden="false" customHeight="false" outlineLevel="0" collapsed="false">
      <c r="A489" s="11" t="n">
        <v>485</v>
      </c>
      <c r="B489" s="71" t="s">
        <v>1227</v>
      </c>
      <c r="C489" s="18" t="s">
        <v>12</v>
      </c>
      <c r="D489" s="19" t="s">
        <v>829</v>
      </c>
      <c r="E489" s="72" t="n">
        <v>0.5</v>
      </c>
      <c r="F489" s="21" t="n">
        <f aca="false">SUM(E489*800)</f>
        <v>400</v>
      </c>
      <c r="G489" s="22" t="n">
        <f aca="false">SUM(E489*32)</f>
        <v>16</v>
      </c>
      <c r="H489" s="22" t="n">
        <f aca="false">SUM(E489*6.4)</f>
        <v>3.2</v>
      </c>
    </row>
    <row r="490" customFormat="false" ht="14.25" hidden="false" customHeight="false" outlineLevel="0" collapsed="false">
      <c r="A490" s="11" t="n">
        <v>486</v>
      </c>
      <c r="B490" s="71" t="s">
        <v>1228</v>
      </c>
      <c r="C490" s="18" t="s">
        <v>12</v>
      </c>
      <c r="D490" s="19" t="s">
        <v>829</v>
      </c>
      <c r="E490" s="72" t="n">
        <v>0.6</v>
      </c>
      <c r="F490" s="21" t="n">
        <f aca="false">SUM(E490*800)</f>
        <v>480</v>
      </c>
      <c r="G490" s="22" t="n">
        <f aca="false">SUM(E490*32)</f>
        <v>19.2</v>
      </c>
      <c r="H490" s="22" t="n">
        <f aca="false">SUM(E490*6.4)</f>
        <v>3.84</v>
      </c>
    </row>
    <row r="491" customFormat="false" ht="14.25" hidden="false" customHeight="false" outlineLevel="0" collapsed="false">
      <c r="A491" s="11" t="n">
        <v>487</v>
      </c>
      <c r="B491" s="71" t="s">
        <v>1229</v>
      </c>
      <c r="C491" s="18" t="s">
        <v>12</v>
      </c>
      <c r="D491" s="19" t="s">
        <v>829</v>
      </c>
      <c r="E491" s="72" t="n">
        <v>0.5</v>
      </c>
      <c r="F491" s="21" t="n">
        <f aca="false">SUM(E491*800)</f>
        <v>400</v>
      </c>
      <c r="G491" s="22" t="n">
        <f aca="false">SUM(E491*32)</f>
        <v>16</v>
      </c>
      <c r="H491" s="22" t="n">
        <f aca="false">SUM(E491*6.4)</f>
        <v>3.2</v>
      </c>
    </row>
    <row r="492" customFormat="false" ht="14.25" hidden="false" customHeight="false" outlineLevel="0" collapsed="false">
      <c r="A492" s="11" t="n">
        <v>488</v>
      </c>
      <c r="B492" s="71" t="s">
        <v>1230</v>
      </c>
      <c r="C492" s="18" t="s">
        <v>12</v>
      </c>
      <c r="D492" s="19" t="s">
        <v>829</v>
      </c>
      <c r="E492" s="72" t="n">
        <v>0.4</v>
      </c>
      <c r="F492" s="21" t="n">
        <f aca="false">SUM(E492*800)</f>
        <v>320</v>
      </c>
      <c r="G492" s="22" t="n">
        <f aca="false">SUM(E492*32)</f>
        <v>12.8</v>
      </c>
      <c r="H492" s="22" t="n">
        <f aca="false">SUM(E492*6.4)</f>
        <v>2.56</v>
      </c>
    </row>
    <row r="493" customFormat="false" ht="14.25" hidden="false" customHeight="false" outlineLevel="0" collapsed="false">
      <c r="A493" s="11" t="n">
        <v>489</v>
      </c>
      <c r="B493" s="71" t="s">
        <v>1231</v>
      </c>
      <c r="C493" s="18" t="s">
        <v>12</v>
      </c>
      <c r="D493" s="19" t="s">
        <v>829</v>
      </c>
      <c r="E493" s="72" t="n">
        <v>0.4</v>
      </c>
      <c r="F493" s="21" t="n">
        <f aca="false">SUM(E493*800)</f>
        <v>320</v>
      </c>
      <c r="G493" s="22" t="n">
        <f aca="false">SUM(E493*32)</f>
        <v>12.8</v>
      </c>
      <c r="H493" s="22" t="n">
        <f aca="false">SUM(E493*6.4)</f>
        <v>2.56</v>
      </c>
    </row>
    <row r="494" customFormat="false" ht="14.25" hidden="false" customHeight="false" outlineLevel="0" collapsed="false">
      <c r="A494" s="11" t="n">
        <v>490</v>
      </c>
      <c r="B494" s="71" t="s">
        <v>1232</v>
      </c>
      <c r="C494" s="18" t="s">
        <v>12</v>
      </c>
      <c r="D494" s="19" t="s">
        <v>829</v>
      </c>
      <c r="E494" s="72" t="n">
        <v>0.1</v>
      </c>
      <c r="F494" s="21" t="n">
        <f aca="false">SUM(E494*800)</f>
        <v>80</v>
      </c>
      <c r="G494" s="22" t="n">
        <f aca="false">SUM(E494*32)</f>
        <v>3.2</v>
      </c>
      <c r="H494" s="22" t="n">
        <f aca="false">SUM(E494*6.4)</f>
        <v>0.64</v>
      </c>
    </row>
    <row r="495" customFormat="false" ht="14.25" hidden="false" customHeight="false" outlineLevel="0" collapsed="false">
      <c r="A495" s="11" t="n">
        <v>491</v>
      </c>
      <c r="B495" s="71" t="s">
        <v>1233</v>
      </c>
      <c r="C495" s="18" t="s">
        <v>12</v>
      </c>
      <c r="D495" s="19" t="s">
        <v>829</v>
      </c>
      <c r="E495" s="72" t="n">
        <v>0.7</v>
      </c>
      <c r="F495" s="21" t="n">
        <f aca="false">SUM(E495*800)</f>
        <v>560</v>
      </c>
      <c r="G495" s="22" t="n">
        <f aca="false">SUM(E495*32)</f>
        <v>22.4</v>
      </c>
      <c r="H495" s="22" t="n">
        <f aca="false">SUM(E495*6.4)</f>
        <v>4.48</v>
      </c>
    </row>
    <row r="496" customFormat="false" ht="14.25" hidden="false" customHeight="false" outlineLevel="0" collapsed="false">
      <c r="A496" s="11" t="n">
        <v>492</v>
      </c>
      <c r="B496" s="71" t="s">
        <v>1234</v>
      </c>
      <c r="C496" s="18" t="s">
        <v>12</v>
      </c>
      <c r="D496" s="19" t="s">
        <v>829</v>
      </c>
      <c r="E496" s="72" t="n">
        <v>0.7</v>
      </c>
      <c r="F496" s="21" t="n">
        <f aca="false">SUM(E496*800)</f>
        <v>560</v>
      </c>
      <c r="G496" s="22" t="n">
        <f aca="false">SUM(E496*32)</f>
        <v>22.4</v>
      </c>
      <c r="H496" s="22" t="n">
        <f aca="false">SUM(E496*6.4)</f>
        <v>4.48</v>
      </c>
    </row>
    <row r="497" customFormat="false" ht="14.25" hidden="false" customHeight="false" outlineLevel="0" collapsed="false">
      <c r="A497" s="11" t="n">
        <v>493</v>
      </c>
      <c r="B497" s="71" t="s">
        <v>1235</v>
      </c>
      <c r="C497" s="18" t="s">
        <v>12</v>
      </c>
      <c r="D497" s="19" t="s">
        <v>829</v>
      </c>
      <c r="E497" s="72" t="n">
        <v>0.6</v>
      </c>
      <c r="F497" s="21" t="n">
        <f aca="false">SUM(E497*800)</f>
        <v>480</v>
      </c>
      <c r="G497" s="22" t="n">
        <f aca="false">SUM(E497*32)</f>
        <v>19.2</v>
      </c>
      <c r="H497" s="22" t="n">
        <f aca="false">SUM(E497*6.4)</f>
        <v>3.84</v>
      </c>
    </row>
    <row r="498" customFormat="false" ht="14.25" hidden="false" customHeight="false" outlineLevel="0" collapsed="false">
      <c r="A498" s="11" t="n">
        <v>494</v>
      </c>
      <c r="B498" s="71" t="s">
        <v>1236</v>
      </c>
      <c r="C498" s="18" t="s">
        <v>12</v>
      </c>
      <c r="D498" s="19" t="s">
        <v>829</v>
      </c>
      <c r="E498" s="72" t="n">
        <v>0.5</v>
      </c>
      <c r="F498" s="21" t="n">
        <f aca="false">SUM(E498*800)</f>
        <v>400</v>
      </c>
      <c r="G498" s="22" t="n">
        <f aca="false">SUM(E498*32)</f>
        <v>16</v>
      </c>
      <c r="H498" s="22" t="n">
        <f aca="false">SUM(E498*6.4)</f>
        <v>3.2</v>
      </c>
    </row>
    <row r="499" customFormat="false" ht="14.25" hidden="false" customHeight="false" outlineLevel="0" collapsed="false">
      <c r="A499" s="11" t="n">
        <v>495</v>
      </c>
      <c r="B499" s="71" t="s">
        <v>1237</v>
      </c>
      <c r="C499" s="18" t="s">
        <v>12</v>
      </c>
      <c r="D499" s="19" t="s">
        <v>829</v>
      </c>
      <c r="E499" s="72" t="n">
        <v>0.6</v>
      </c>
      <c r="F499" s="21" t="n">
        <f aca="false">SUM(E499*800)</f>
        <v>480</v>
      </c>
      <c r="G499" s="22" t="n">
        <f aca="false">SUM(E499*32)</f>
        <v>19.2</v>
      </c>
      <c r="H499" s="22" t="n">
        <f aca="false">SUM(E499*6.4)</f>
        <v>3.84</v>
      </c>
    </row>
    <row r="500" customFormat="false" ht="14.25" hidden="false" customHeight="false" outlineLevel="0" collapsed="false">
      <c r="A500" s="11" t="n">
        <v>496</v>
      </c>
      <c r="B500" s="71" t="s">
        <v>1238</v>
      </c>
      <c r="C500" s="18" t="s">
        <v>12</v>
      </c>
      <c r="D500" s="19" t="s">
        <v>829</v>
      </c>
      <c r="E500" s="72" t="n">
        <v>0.2</v>
      </c>
      <c r="F500" s="21" t="n">
        <f aca="false">SUM(E500*800)</f>
        <v>160</v>
      </c>
      <c r="G500" s="22" t="n">
        <f aca="false">SUM(E500*32)</f>
        <v>6.4</v>
      </c>
      <c r="H500" s="22" t="n">
        <f aca="false">SUM(E500*6.4)</f>
        <v>1.28</v>
      </c>
    </row>
    <row r="501" customFormat="false" ht="14.25" hidden="false" customHeight="false" outlineLevel="0" collapsed="false">
      <c r="A501" s="11" t="n">
        <v>497</v>
      </c>
      <c r="B501" s="71" t="s">
        <v>1239</v>
      </c>
      <c r="C501" s="18" t="s">
        <v>12</v>
      </c>
      <c r="D501" s="19" t="s">
        <v>829</v>
      </c>
      <c r="E501" s="72" t="n">
        <v>0.6</v>
      </c>
      <c r="F501" s="21" t="n">
        <f aca="false">SUM(E501*800)</f>
        <v>480</v>
      </c>
      <c r="G501" s="22" t="n">
        <f aca="false">SUM(E501*32)</f>
        <v>19.2</v>
      </c>
      <c r="H501" s="22" t="n">
        <f aca="false">SUM(E501*6.4)</f>
        <v>3.84</v>
      </c>
    </row>
    <row r="502" customFormat="false" ht="14.25" hidden="false" customHeight="false" outlineLevel="0" collapsed="false">
      <c r="A502" s="11" t="n">
        <v>498</v>
      </c>
      <c r="B502" s="71" t="s">
        <v>1240</v>
      </c>
      <c r="C502" s="18" t="s">
        <v>12</v>
      </c>
      <c r="D502" s="19" t="s">
        <v>829</v>
      </c>
      <c r="E502" s="72" t="n">
        <v>0.5</v>
      </c>
      <c r="F502" s="21" t="n">
        <f aca="false">SUM(E502*800)</f>
        <v>400</v>
      </c>
      <c r="G502" s="22" t="n">
        <f aca="false">SUM(E502*32)</f>
        <v>16</v>
      </c>
      <c r="H502" s="22" t="n">
        <f aca="false">SUM(E502*6.4)</f>
        <v>3.2</v>
      </c>
    </row>
    <row r="503" customFormat="false" ht="14.25" hidden="false" customHeight="false" outlineLevel="0" collapsed="false">
      <c r="A503" s="11" t="n">
        <v>499</v>
      </c>
      <c r="B503" s="71" t="s">
        <v>1241</v>
      </c>
      <c r="C503" s="18" t="s">
        <v>12</v>
      </c>
      <c r="D503" s="19" t="s">
        <v>829</v>
      </c>
      <c r="E503" s="72" t="n">
        <v>1.1</v>
      </c>
      <c r="F503" s="21" t="n">
        <f aca="false">SUM(E503*800)</f>
        <v>880</v>
      </c>
      <c r="G503" s="22" t="n">
        <f aca="false">SUM(E503*32)</f>
        <v>35.2</v>
      </c>
      <c r="H503" s="22" t="n">
        <f aca="false">SUM(E503*6.4)</f>
        <v>7.04</v>
      </c>
    </row>
    <row r="504" customFormat="false" ht="14.25" hidden="false" customHeight="false" outlineLevel="0" collapsed="false">
      <c r="A504" s="11" t="n">
        <v>500</v>
      </c>
      <c r="B504" s="71" t="s">
        <v>1242</v>
      </c>
      <c r="C504" s="18" t="s">
        <v>12</v>
      </c>
      <c r="D504" s="19" t="s">
        <v>829</v>
      </c>
      <c r="E504" s="72" t="n">
        <v>0.6</v>
      </c>
      <c r="F504" s="21" t="n">
        <f aca="false">SUM(E504*800)</f>
        <v>480</v>
      </c>
      <c r="G504" s="22" t="n">
        <f aca="false">SUM(E504*32)</f>
        <v>19.2</v>
      </c>
      <c r="H504" s="22" t="n">
        <f aca="false">SUM(E504*6.4)</f>
        <v>3.84</v>
      </c>
    </row>
    <row r="505" customFormat="false" ht="14.25" hidden="false" customHeight="false" outlineLevel="0" collapsed="false">
      <c r="A505" s="11" t="n">
        <v>501</v>
      </c>
      <c r="B505" s="71" t="s">
        <v>851</v>
      </c>
      <c r="C505" s="18" t="s">
        <v>12</v>
      </c>
      <c r="D505" s="19" t="s">
        <v>829</v>
      </c>
      <c r="E505" s="72" t="n">
        <v>0.8</v>
      </c>
      <c r="F505" s="21" t="n">
        <f aca="false">SUM(E505*800)</f>
        <v>640</v>
      </c>
      <c r="G505" s="22" t="n">
        <f aca="false">SUM(E505*32)</f>
        <v>25.6</v>
      </c>
      <c r="H505" s="22" t="n">
        <f aca="false">SUM(E505*6.4)</f>
        <v>5.12</v>
      </c>
    </row>
    <row r="506" customFormat="false" ht="14.25" hidden="false" customHeight="false" outlineLevel="0" collapsed="false">
      <c r="A506" s="11" t="n">
        <v>502</v>
      </c>
      <c r="B506" s="71" t="s">
        <v>1243</v>
      </c>
      <c r="C506" s="18" t="s">
        <v>12</v>
      </c>
      <c r="D506" s="19" t="s">
        <v>829</v>
      </c>
      <c r="E506" s="72" t="n">
        <v>0.7</v>
      </c>
      <c r="F506" s="21" t="n">
        <f aca="false">SUM(E506*800)</f>
        <v>560</v>
      </c>
      <c r="G506" s="22" t="n">
        <f aca="false">SUM(E506*32)</f>
        <v>22.4</v>
      </c>
      <c r="H506" s="22" t="n">
        <f aca="false">SUM(E506*6.4)</f>
        <v>4.48</v>
      </c>
    </row>
    <row r="507" customFormat="false" ht="14.25" hidden="false" customHeight="false" outlineLevel="0" collapsed="false">
      <c r="A507" s="11" t="n">
        <v>503</v>
      </c>
      <c r="B507" s="71" t="s">
        <v>1244</v>
      </c>
      <c r="C507" s="18" t="s">
        <v>12</v>
      </c>
      <c r="D507" s="19" t="s">
        <v>829</v>
      </c>
      <c r="E507" s="72" t="n">
        <v>0.6</v>
      </c>
      <c r="F507" s="21" t="n">
        <f aca="false">SUM(E507*800)</f>
        <v>480</v>
      </c>
      <c r="G507" s="22" t="n">
        <f aca="false">SUM(E507*32)</f>
        <v>19.2</v>
      </c>
      <c r="H507" s="22" t="n">
        <f aca="false">SUM(E507*6.4)</f>
        <v>3.84</v>
      </c>
    </row>
    <row r="508" customFormat="false" ht="14.25" hidden="false" customHeight="false" outlineLevel="0" collapsed="false">
      <c r="A508" s="11" t="n">
        <v>504</v>
      </c>
      <c r="B508" s="71" t="s">
        <v>1245</v>
      </c>
      <c r="C508" s="18" t="s">
        <v>12</v>
      </c>
      <c r="D508" s="19" t="s">
        <v>829</v>
      </c>
      <c r="E508" s="72" t="n">
        <v>0.3</v>
      </c>
      <c r="F508" s="21" t="n">
        <f aca="false">SUM(E508*800)</f>
        <v>240</v>
      </c>
      <c r="G508" s="22" t="n">
        <f aca="false">SUM(E508*32)</f>
        <v>9.6</v>
      </c>
      <c r="H508" s="22" t="n">
        <f aca="false">SUM(E508*6.4)</f>
        <v>1.92</v>
      </c>
    </row>
    <row r="509" customFormat="false" ht="14.25" hidden="false" customHeight="false" outlineLevel="0" collapsed="false">
      <c r="A509" s="11" t="n">
        <v>505</v>
      </c>
      <c r="B509" s="71" t="s">
        <v>1246</v>
      </c>
      <c r="C509" s="18" t="s">
        <v>12</v>
      </c>
      <c r="D509" s="19" t="s">
        <v>829</v>
      </c>
      <c r="E509" s="72" t="n">
        <v>0.5</v>
      </c>
      <c r="F509" s="21" t="n">
        <f aca="false">SUM(E509*800)</f>
        <v>400</v>
      </c>
      <c r="G509" s="22" t="n">
        <f aca="false">SUM(E509*32)</f>
        <v>16</v>
      </c>
      <c r="H509" s="22" t="n">
        <f aca="false">SUM(E509*6.4)</f>
        <v>3.2</v>
      </c>
    </row>
    <row r="510" customFormat="false" ht="14.25" hidden="false" customHeight="false" outlineLevel="0" collapsed="false">
      <c r="A510" s="11" t="n">
        <v>506</v>
      </c>
      <c r="B510" s="71" t="s">
        <v>1247</v>
      </c>
      <c r="C510" s="18" t="s">
        <v>12</v>
      </c>
      <c r="D510" s="19" t="s">
        <v>829</v>
      </c>
      <c r="E510" s="72" t="n">
        <v>0.5</v>
      </c>
      <c r="F510" s="21" t="n">
        <f aca="false">SUM(E510*800)</f>
        <v>400</v>
      </c>
      <c r="G510" s="22" t="n">
        <f aca="false">SUM(E510*32)</f>
        <v>16</v>
      </c>
      <c r="H510" s="22" t="n">
        <f aca="false">SUM(E510*6.4)</f>
        <v>3.2</v>
      </c>
    </row>
    <row r="511" customFormat="false" ht="14.25" hidden="false" customHeight="false" outlineLevel="0" collapsed="false">
      <c r="A511" s="11" t="n">
        <v>507</v>
      </c>
      <c r="B511" s="71" t="s">
        <v>1248</v>
      </c>
      <c r="C511" s="18" t="s">
        <v>12</v>
      </c>
      <c r="D511" s="19" t="s">
        <v>829</v>
      </c>
      <c r="E511" s="72" t="n">
        <v>1.4</v>
      </c>
      <c r="F511" s="21" t="n">
        <f aca="false">SUM(E511*800)</f>
        <v>1120</v>
      </c>
      <c r="G511" s="22" t="n">
        <f aca="false">SUM(E511*32)</f>
        <v>44.8</v>
      </c>
      <c r="H511" s="22" t="n">
        <f aca="false">SUM(E511*6.4)</f>
        <v>8.96</v>
      </c>
    </row>
    <row r="512" customFormat="false" ht="14.25" hidden="false" customHeight="false" outlineLevel="0" collapsed="false">
      <c r="A512" s="11" t="n">
        <v>508</v>
      </c>
      <c r="B512" s="71" t="s">
        <v>1249</v>
      </c>
      <c r="C512" s="18" t="s">
        <v>12</v>
      </c>
      <c r="D512" s="19" t="s">
        <v>829</v>
      </c>
      <c r="E512" s="72" t="n">
        <v>0.4</v>
      </c>
      <c r="F512" s="21" t="n">
        <f aca="false">SUM(E512*800)</f>
        <v>320</v>
      </c>
      <c r="G512" s="22" t="n">
        <f aca="false">SUM(E512*32)</f>
        <v>12.8</v>
      </c>
      <c r="H512" s="22" t="n">
        <f aca="false">SUM(E512*6.4)</f>
        <v>2.56</v>
      </c>
    </row>
    <row r="513" customFormat="false" ht="14.25" hidden="false" customHeight="false" outlineLevel="0" collapsed="false">
      <c r="A513" s="11" t="n">
        <v>509</v>
      </c>
      <c r="B513" s="71" t="s">
        <v>1250</v>
      </c>
      <c r="C513" s="18" t="s">
        <v>12</v>
      </c>
      <c r="D513" s="19" t="s">
        <v>829</v>
      </c>
      <c r="E513" s="72" t="n">
        <v>0.4</v>
      </c>
      <c r="F513" s="21" t="n">
        <f aca="false">SUM(E513*800)</f>
        <v>320</v>
      </c>
      <c r="G513" s="22" t="n">
        <f aca="false">SUM(E513*32)</f>
        <v>12.8</v>
      </c>
      <c r="H513" s="22" t="n">
        <f aca="false">SUM(E513*6.4)</f>
        <v>2.56</v>
      </c>
    </row>
    <row r="514" customFormat="false" ht="14.25" hidden="false" customHeight="false" outlineLevel="0" collapsed="false">
      <c r="A514" s="11" t="n">
        <v>510</v>
      </c>
      <c r="B514" s="71" t="s">
        <v>1251</v>
      </c>
      <c r="C514" s="18" t="s">
        <v>12</v>
      </c>
      <c r="D514" s="19" t="s">
        <v>829</v>
      </c>
      <c r="E514" s="72" t="n">
        <v>0.4</v>
      </c>
      <c r="F514" s="21" t="n">
        <f aca="false">SUM(E514*800)</f>
        <v>320</v>
      </c>
      <c r="G514" s="22" t="n">
        <f aca="false">SUM(E514*32)</f>
        <v>12.8</v>
      </c>
      <c r="H514" s="22" t="n">
        <f aca="false">SUM(E514*6.4)</f>
        <v>2.56</v>
      </c>
    </row>
    <row r="515" customFormat="false" ht="14.25" hidden="false" customHeight="false" outlineLevel="0" collapsed="false">
      <c r="A515" s="11" t="n">
        <v>511</v>
      </c>
      <c r="B515" s="71" t="s">
        <v>1252</v>
      </c>
      <c r="C515" s="18" t="s">
        <v>12</v>
      </c>
      <c r="D515" s="19" t="s">
        <v>829</v>
      </c>
      <c r="E515" s="72" t="n">
        <v>0.6</v>
      </c>
      <c r="F515" s="21" t="n">
        <f aca="false">SUM(E515*800)</f>
        <v>480</v>
      </c>
      <c r="G515" s="22" t="n">
        <f aca="false">SUM(E515*32)</f>
        <v>19.2</v>
      </c>
      <c r="H515" s="22" t="n">
        <f aca="false">SUM(E515*6.4)</f>
        <v>3.84</v>
      </c>
    </row>
    <row r="516" customFormat="false" ht="14.25" hidden="false" customHeight="false" outlineLevel="0" collapsed="false">
      <c r="A516" s="11" t="n">
        <v>512</v>
      </c>
      <c r="B516" s="71" t="s">
        <v>833</v>
      </c>
      <c r="C516" s="18" t="s">
        <v>12</v>
      </c>
      <c r="D516" s="19" t="s">
        <v>829</v>
      </c>
      <c r="E516" s="72" t="n">
        <v>0.6</v>
      </c>
      <c r="F516" s="21" t="n">
        <f aca="false">SUM(E516*800)</f>
        <v>480</v>
      </c>
      <c r="G516" s="22" t="n">
        <f aca="false">SUM(E516*32)</f>
        <v>19.2</v>
      </c>
      <c r="H516" s="22" t="n">
        <f aca="false">SUM(E516*6.4)</f>
        <v>3.84</v>
      </c>
    </row>
    <row r="517" customFormat="false" ht="14.25" hidden="false" customHeight="false" outlineLevel="0" collapsed="false">
      <c r="A517" s="11" t="n">
        <v>513</v>
      </c>
      <c r="B517" s="71" t="s">
        <v>1253</v>
      </c>
      <c r="C517" s="18" t="s">
        <v>12</v>
      </c>
      <c r="D517" s="19" t="s">
        <v>829</v>
      </c>
      <c r="E517" s="72" t="n">
        <v>1.1</v>
      </c>
      <c r="F517" s="21" t="n">
        <f aca="false">SUM(E517*800)</f>
        <v>880</v>
      </c>
      <c r="G517" s="22" t="n">
        <f aca="false">SUM(E517*32)</f>
        <v>35.2</v>
      </c>
      <c r="H517" s="22" t="n">
        <f aca="false">SUM(E517*6.4)</f>
        <v>7.04</v>
      </c>
    </row>
    <row r="518" customFormat="false" ht="14.25" hidden="false" customHeight="false" outlineLevel="0" collapsed="false">
      <c r="A518" s="11" t="n">
        <v>514</v>
      </c>
      <c r="B518" s="71" t="s">
        <v>1254</v>
      </c>
      <c r="C518" s="18" t="s">
        <v>12</v>
      </c>
      <c r="D518" s="19" t="s">
        <v>829</v>
      </c>
      <c r="E518" s="72" t="n">
        <v>0.9</v>
      </c>
      <c r="F518" s="21" t="n">
        <f aca="false">SUM(E518*800)</f>
        <v>720</v>
      </c>
      <c r="G518" s="22" t="n">
        <f aca="false">SUM(E518*32)</f>
        <v>28.8</v>
      </c>
      <c r="H518" s="22" t="n">
        <f aca="false">SUM(E518*6.4)</f>
        <v>5.76</v>
      </c>
    </row>
    <row r="519" customFormat="false" ht="14.25" hidden="false" customHeight="false" outlineLevel="0" collapsed="false">
      <c r="A519" s="11" t="n">
        <v>515</v>
      </c>
      <c r="B519" s="71" t="s">
        <v>1255</v>
      </c>
      <c r="C519" s="18" t="s">
        <v>12</v>
      </c>
      <c r="D519" s="19" t="s">
        <v>829</v>
      </c>
      <c r="E519" s="72" t="n">
        <v>0.6</v>
      </c>
      <c r="F519" s="21" t="n">
        <f aca="false">SUM(E519*800)</f>
        <v>480</v>
      </c>
      <c r="G519" s="22" t="n">
        <f aca="false">SUM(E519*32)</f>
        <v>19.2</v>
      </c>
      <c r="H519" s="22" t="n">
        <f aca="false">SUM(E519*6.4)</f>
        <v>3.84</v>
      </c>
    </row>
    <row r="520" customFormat="false" ht="14.25" hidden="false" customHeight="false" outlineLevel="0" collapsed="false">
      <c r="A520" s="11" t="n">
        <v>516</v>
      </c>
      <c r="B520" s="71" t="s">
        <v>1256</v>
      </c>
      <c r="C520" s="18" t="s">
        <v>12</v>
      </c>
      <c r="D520" s="19" t="s">
        <v>829</v>
      </c>
      <c r="E520" s="72" t="n">
        <v>0.4</v>
      </c>
      <c r="F520" s="21" t="n">
        <f aca="false">SUM(E520*800)</f>
        <v>320</v>
      </c>
      <c r="G520" s="22" t="n">
        <f aca="false">SUM(E520*32)</f>
        <v>12.8</v>
      </c>
      <c r="H520" s="22" t="n">
        <f aca="false">SUM(E520*6.4)</f>
        <v>2.56</v>
      </c>
    </row>
    <row r="521" customFormat="false" ht="14.25" hidden="false" customHeight="false" outlineLevel="0" collapsed="false">
      <c r="A521" s="11" t="n">
        <v>517</v>
      </c>
      <c r="B521" s="71" t="s">
        <v>1257</v>
      </c>
      <c r="C521" s="18" t="s">
        <v>12</v>
      </c>
      <c r="D521" s="19" t="s">
        <v>829</v>
      </c>
      <c r="E521" s="72" t="n">
        <v>0.5</v>
      </c>
      <c r="F521" s="21" t="n">
        <f aca="false">SUM(E521*800)</f>
        <v>400</v>
      </c>
      <c r="G521" s="22" t="n">
        <f aca="false">SUM(E521*32)</f>
        <v>16</v>
      </c>
      <c r="H521" s="22" t="n">
        <f aca="false">SUM(E521*6.4)</f>
        <v>3.2</v>
      </c>
    </row>
    <row r="522" customFormat="false" ht="14.25" hidden="false" customHeight="false" outlineLevel="0" collapsed="false">
      <c r="A522" s="11" t="n">
        <v>518</v>
      </c>
      <c r="B522" s="71" t="s">
        <v>1258</v>
      </c>
      <c r="C522" s="18" t="s">
        <v>12</v>
      </c>
      <c r="D522" s="19" t="s">
        <v>829</v>
      </c>
      <c r="E522" s="72" t="n">
        <v>0.5</v>
      </c>
      <c r="F522" s="21" t="n">
        <f aca="false">SUM(E522*800)</f>
        <v>400</v>
      </c>
      <c r="G522" s="22" t="n">
        <f aca="false">SUM(E522*32)</f>
        <v>16</v>
      </c>
      <c r="H522" s="22" t="n">
        <f aca="false">SUM(E522*6.4)</f>
        <v>3.2</v>
      </c>
    </row>
    <row r="523" customFormat="false" ht="14.25" hidden="false" customHeight="false" outlineLevel="0" collapsed="false">
      <c r="A523" s="11" t="n">
        <v>519</v>
      </c>
      <c r="B523" s="71" t="s">
        <v>1259</v>
      </c>
      <c r="C523" s="18" t="s">
        <v>12</v>
      </c>
      <c r="D523" s="19" t="s">
        <v>829</v>
      </c>
      <c r="E523" s="72" t="n">
        <v>0.5</v>
      </c>
      <c r="F523" s="21" t="n">
        <f aca="false">SUM(E523*800)</f>
        <v>400</v>
      </c>
      <c r="G523" s="22" t="n">
        <f aca="false">SUM(E523*32)</f>
        <v>16</v>
      </c>
      <c r="H523" s="22" t="n">
        <f aca="false">SUM(E523*6.4)</f>
        <v>3.2</v>
      </c>
    </row>
    <row r="524" customFormat="false" ht="14.25" hidden="false" customHeight="false" outlineLevel="0" collapsed="false">
      <c r="A524" s="11" t="n">
        <v>520</v>
      </c>
      <c r="B524" s="71" t="s">
        <v>1260</v>
      </c>
      <c r="C524" s="18" t="s">
        <v>12</v>
      </c>
      <c r="D524" s="19" t="s">
        <v>829</v>
      </c>
      <c r="E524" s="72" t="n">
        <v>0.9</v>
      </c>
      <c r="F524" s="21" t="n">
        <f aca="false">SUM(E524*800)</f>
        <v>720</v>
      </c>
      <c r="G524" s="22" t="n">
        <f aca="false">SUM(E524*32)</f>
        <v>28.8</v>
      </c>
      <c r="H524" s="22" t="n">
        <f aca="false">SUM(E524*6.4)</f>
        <v>5.76</v>
      </c>
    </row>
    <row r="525" customFormat="false" ht="14.25" hidden="false" customHeight="false" outlineLevel="0" collapsed="false">
      <c r="A525" s="11" t="n">
        <v>521</v>
      </c>
      <c r="B525" s="71" t="s">
        <v>1261</v>
      </c>
      <c r="C525" s="18" t="s">
        <v>12</v>
      </c>
      <c r="D525" s="19" t="s">
        <v>829</v>
      </c>
      <c r="E525" s="72" t="n">
        <v>0.6</v>
      </c>
      <c r="F525" s="21" t="n">
        <f aca="false">SUM(E525*800)</f>
        <v>480</v>
      </c>
      <c r="G525" s="22" t="n">
        <f aca="false">SUM(E525*32)</f>
        <v>19.2</v>
      </c>
      <c r="H525" s="22" t="n">
        <f aca="false">SUM(E525*6.4)</f>
        <v>3.84</v>
      </c>
    </row>
    <row r="526" customFormat="false" ht="14.25" hidden="false" customHeight="false" outlineLevel="0" collapsed="false">
      <c r="A526" s="11" t="n">
        <v>522</v>
      </c>
      <c r="B526" s="71" t="s">
        <v>1262</v>
      </c>
      <c r="C526" s="18" t="s">
        <v>12</v>
      </c>
      <c r="D526" s="19" t="s">
        <v>829</v>
      </c>
      <c r="E526" s="72" t="n">
        <v>0.5</v>
      </c>
      <c r="F526" s="21" t="n">
        <f aca="false">SUM(E526*800)</f>
        <v>400</v>
      </c>
      <c r="G526" s="22" t="n">
        <f aca="false">SUM(E526*32)</f>
        <v>16</v>
      </c>
      <c r="H526" s="22" t="n">
        <f aca="false">SUM(E526*6.4)</f>
        <v>3.2</v>
      </c>
    </row>
    <row r="527" customFormat="false" ht="14.25" hidden="false" customHeight="false" outlineLevel="0" collapsed="false">
      <c r="A527" s="11" t="n">
        <v>523</v>
      </c>
      <c r="B527" s="71" t="s">
        <v>1263</v>
      </c>
      <c r="C527" s="18" t="s">
        <v>12</v>
      </c>
      <c r="D527" s="19" t="s">
        <v>829</v>
      </c>
      <c r="E527" s="72" t="n">
        <v>0.4</v>
      </c>
      <c r="F527" s="21" t="n">
        <f aca="false">SUM(E527*800)</f>
        <v>320</v>
      </c>
      <c r="G527" s="22" t="n">
        <f aca="false">SUM(E527*32)</f>
        <v>12.8</v>
      </c>
      <c r="H527" s="22" t="n">
        <f aca="false">SUM(E527*6.4)</f>
        <v>2.56</v>
      </c>
    </row>
    <row r="528" customFormat="false" ht="14.25" hidden="false" customHeight="false" outlineLevel="0" collapsed="false">
      <c r="A528" s="11" t="n">
        <v>524</v>
      </c>
      <c r="B528" s="71" t="s">
        <v>1264</v>
      </c>
      <c r="C528" s="18" t="s">
        <v>12</v>
      </c>
      <c r="D528" s="19" t="s">
        <v>829</v>
      </c>
      <c r="E528" s="72" t="n">
        <v>0.9</v>
      </c>
      <c r="F528" s="21" t="n">
        <f aca="false">SUM(E528*800)</f>
        <v>720</v>
      </c>
      <c r="G528" s="22" t="n">
        <f aca="false">SUM(E528*32)</f>
        <v>28.8</v>
      </c>
      <c r="H528" s="22" t="n">
        <f aca="false">SUM(E528*6.4)</f>
        <v>5.76</v>
      </c>
    </row>
    <row r="529" customFormat="false" ht="14.25" hidden="false" customHeight="false" outlineLevel="0" collapsed="false">
      <c r="A529" s="11" t="n">
        <v>525</v>
      </c>
      <c r="B529" s="71" t="s">
        <v>1265</v>
      </c>
      <c r="C529" s="18" t="s">
        <v>12</v>
      </c>
      <c r="D529" s="19" t="s">
        <v>829</v>
      </c>
      <c r="E529" s="72" t="n">
        <v>0.6</v>
      </c>
      <c r="F529" s="21" t="n">
        <f aca="false">SUM(E529*800)</f>
        <v>480</v>
      </c>
      <c r="G529" s="22" t="n">
        <f aca="false">SUM(E529*32)</f>
        <v>19.2</v>
      </c>
      <c r="H529" s="22" t="n">
        <f aca="false">SUM(E529*6.4)</f>
        <v>3.84</v>
      </c>
    </row>
    <row r="530" customFormat="false" ht="14.25" hidden="false" customHeight="false" outlineLevel="0" collapsed="false">
      <c r="A530" s="11" t="n">
        <v>526</v>
      </c>
      <c r="B530" s="71" t="s">
        <v>1266</v>
      </c>
      <c r="C530" s="18" t="s">
        <v>12</v>
      </c>
      <c r="D530" s="19" t="s">
        <v>829</v>
      </c>
      <c r="E530" s="72" t="n">
        <v>0.4</v>
      </c>
      <c r="F530" s="21" t="n">
        <f aca="false">SUM(E530*800)</f>
        <v>320</v>
      </c>
      <c r="G530" s="22" t="n">
        <f aca="false">SUM(E530*32)</f>
        <v>12.8</v>
      </c>
      <c r="H530" s="22" t="n">
        <f aca="false">SUM(E530*6.4)</f>
        <v>2.56</v>
      </c>
    </row>
    <row r="531" customFormat="false" ht="14.25" hidden="false" customHeight="false" outlineLevel="0" collapsed="false">
      <c r="A531" s="11" t="n">
        <v>527</v>
      </c>
      <c r="B531" s="71" t="s">
        <v>1267</v>
      </c>
      <c r="C531" s="18" t="s">
        <v>12</v>
      </c>
      <c r="D531" s="19" t="s">
        <v>829</v>
      </c>
      <c r="E531" s="72" t="n">
        <v>0.6</v>
      </c>
      <c r="F531" s="21" t="n">
        <f aca="false">SUM(E531*800)</f>
        <v>480</v>
      </c>
      <c r="G531" s="22" t="n">
        <f aca="false">SUM(E531*32)</f>
        <v>19.2</v>
      </c>
      <c r="H531" s="22" t="n">
        <f aca="false">SUM(E531*6.4)</f>
        <v>3.84</v>
      </c>
    </row>
    <row r="532" customFormat="false" ht="14.25" hidden="false" customHeight="false" outlineLevel="0" collapsed="false">
      <c r="A532" s="11" t="n">
        <v>528</v>
      </c>
      <c r="B532" s="71" t="s">
        <v>1268</v>
      </c>
      <c r="C532" s="18" t="s">
        <v>12</v>
      </c>
      <c r="D532" s="19" t="s">
        <v>829</v>
      </c>
      <c r="E532" s="72" t="n">
        <v>0.7</v>
      </c>
      <c r="F532" s="21" t="n">
        <f aca="false">SUM(E532*800)</f>
        <v>560</v>
      </c>
      <c r="G532" s="22" t="n">
        <f aca="false">SUM(E532*32)</f>
        <v>22.4</v>
      </c>
      <c r="H532" s="22" t="n">
        <f aca="false">SUM(E532*6.4)</f>
        <v>4.48</v>
      </c>
    </row>
    <row r="533" customFormat="false" ht="14.25" hidden="false" customHeight="false" outlineLevel="0" collapsed="false">
      <c r="A533" s="11" t="n">
        <v>529</v>
      </c>
      <c r="B533" s="71" t="s">
        <v>1269</v>
      </c>
      <c r="C533" s="18" t="s">
        <v>12</v>
      </c>
      <c r="D533" s="19" t="s">
        <v>829</v>
      </c>
      <c r="E533" s="72" t="n">
        <v>0.6</v>
      </c>
      <c r="F533" s="21" t="n">
        <f aca="false">SUM(E533*800)</f>
        <v>480</v>
      </c>
      <c r="G533" s="22" t="n">
        <f aca="false">SUM(E533*32)</f>
        <v>19.2</v>
      </c>
      <c r="H533" s="22" t="n">
        <f aca="false">SUM(E533*6.4)</f>
        <v>3.84</v>
      </c>
    </row>
    <row r="534" customFormat="false" ht="14.25" hidden="false" customHeight="false" outlineLevel="0" collapsed="false">
      <c r="A534" s="11" t="n">
        <v>530</v>
      </c>
      <c r="B534" s="71" t="s">
        <v>925</v>
      </c>
      <c r="C534" s="18" t="s">
        <v>12</v>
      </c>
      <c r="D534" s="19" t="s">
        <v>829</v>
      </c>
      <c r="E534" s="72" t="n">
        <v>1</v>
      </c>
      <c r="F534" s="21" t="n">
        <f aca="false">SUM(E534*800)</f>
        <v>800</v>
      </c>
      <c r="G534" s="22" t="n">
        <f aca="false">SUM(E534*32)</f>
        <v>32</v>
      </c>
      <c r="H534" s="22" t="n">
        <f aca="false">SUM(E534*6.4)</f>
        <v>6.4</v>
      </c>
    </row>
    <row r="535" customFormat="false" ht="14.25" hidden="false" customHeight="false" outlineLevel="0" collapsed="false">
      <c r="A535" s="11" t="n">
        <v>531</v>
      </c>
      <c r="B535" s="71" t="s">
        <v>1181</v>
      </c>
      <c r="C535" s="18" t="s">
        <v>12</v>
      </c>
      <c r="D535" s="19" t="s">
        <v>829</v>
      </c>
      <c r="E535" s="72" t="n">
        <v>0.7</v>
      </c>
      <c r="F535" s="21" t="n">
        <f aca="false">SUM(E535*800)</f>
        <v>560</v>
      </c>
      <c r="G535" s="22" t="n">
        <f aca="false">SUM(E535*32)</f>
        <v>22.4</v>
      </c>
      <c r="H535" s="22" t="n">
        <f aca="false">SUM(E535*6.4)</f>
        <v>4.48</v>
      </c>
    </row>
    <row r="536" customFormat="false" ht="14.25" hidden="false" customHeight="false" outlineLevel="0" collapsed="false">
      <c r="A536" s="11" t="n">
        <v>532</v>
      </c>
      <c r="B536" s="71" t="s">
        <v>1270</v>
      </c>
      <c r="C536" s="18" t="s">
        <v>12</v>
      </c>
      <c r="D536" s="19" t="s">
        <v>829</v>
      </c>
      <c r="E536" s="72" t="n">
        <v>1.3</v>
      </c>
      <c r="F536" s="21" t="n">
        <f aca="false">SUM(E536*800)</f>
        <v>1040</v>
      </c>
      <c r="G536" s="22" t="n">
        <f aca="false">SUM(E536*32)</f>
        <v>41.6</v>
      </c>
      <c r="H536" s="22" t="n">
        <f aca="false">SUM(E536*6.4)</f>
        <v>8.32</v>
      </c>
    </row>
    <row r="537" customFormat="false" ht="14.25" hidden="false" customHeight="false" outlineLevel="0" collapsed="false">
      <c r="A537" s="11" t="n">
        <v>533</v>
      </c>
      <c r="B537" s="71" t="s">
        <v>1271</v>
      </c>
      <c r="C537" s="18" t="s">
        <v>12</v>
      </c>
      <c r="D537" s="19" t="s">
        <v>829</v>
      </c>
      <c r="E537" s="72" t="n">
        <v>0.7</v>
      </c>
      <c r="F537" s="21" t="n">
        <f aca="false">SUM(E537*800)</f>
        <v>560</v>
      </c>
      <c r="G537" s="22" t="n">
        <f aca="false">SUM(E537*32)</f>
        <v>22.4</v>
      </c>
      <c r="H537" s="22" t="n">
        <f aca="false">SUM(E537*6.4)</f>
        <v>4.48</v>
      </c>
    </row>
    <row r="538" customFormat="false" ht="14.25" hidden="false" customHeight="false" outlineLevel="0" collapsed="false">
      <c r="A538" s="11" t="n">
        <v>534</v>
      </c>
      <c r="B538" s="71" t="s">
        <v>1219</v>
      </c>
      <c r="C538" s="18" t="s">
        <v>12</v>
      </c>
      <c r="D538" s="19" t="s">
        <v>829</v>
      </c>
      <c r="E538" s="72" t="n">
        <v>0.5</v>
      </c>
      <c r="F538" s="21" t="n">
        <f aca="false">SUM(E538*800)</f>
        <v>400</v>
      </c>
      <c r="G538" s="22" t="n">
        <f aca="false">SUM(E538*32)</f>
        <v>16</v>
      </c>
      <c r="H538" s="22" t="n">
        <f aca="false">SUM(E538*6.4)</f>
        <v>3.2</v>
      </c>
    </row>
    <row r="539" customFormat="false" ht="14.25" hidden="false" customHeight="false" outlineLevel="0" collapsed="false">
      <c r="A539" s="11" t="n">
        <v>535</v>
      </c>
      <c r="B539" s="71" t="s">
        <v>1272</v>
      </c>
      <c r="C539" s="18" t="s">
        <v>12</v>
      </c>
      <c r="D539" s="19" t="s">
        <v>829</v>
      </c>
      <c r="E539" s="72" t="n">
        <v>1.2</v>
      </c>
      <c r="F539" s="21" t="n">
        <f aca="false">SUM(E539*800)</f>
        <v>960</v>
      </c>
      <c r="G539" s="22" t="n">
        <f aca="false">SUM(E539*32)</f>
        <v>38.4</v>
      </c>
      <c r="H539" s="22" t="n">
        <f aca="false">SUM(E539*6.4)</f>
        <v>7.68</v>
      </c>
    </row>
    <row r="540" customFormat="false" ht="14.25" hidden="false" customHeight="false" outlineLevel="0" collapsed="false">
      <c r="A540" s="11" t="n">
        <v>536</v>
      </c>
      <c r="B540" s="71" t="s">
        <v>1273</v>
      </c>
      <c r="C540" s="18" t="s">
        <v>12</v>
      </c>
      <c r="D540" s="19" t="s">
        <v>829</v>
      </c>
      <c r="E540" s="72" t="n">
        <v>0.7</v>
      </c>
      <c r="F540" s="21" t="n">
        <f aca="false">SUM(E540*800)</f>
        <v>560</v>
      </c>
      <c r="G540" s="22" t="n">
        <f aca="false">SUM(E540*32)</f>
        <v>22.4</v>
      </c>
      <c r="H540" s="22" t="n">
        <f aca="false">SUM(E540*6.4)</f>
        <v>4.48</v>
      </c>
    </row>
    <row r="541" customFormat="false" ht="14.25" hidden="false" customHeight="false" outlineLevel="0" collapsed="false">
      <c r="A541" s="11" t="n">
        <v>537</v>
      </c>
      <c r="B541" s="71" t="s">
        <v>1274</v>
      </c>
      <c r="C541" s="18" t="s">
        <v>12</v>
      </c>
      <c r="D541" s="19" t="s">
        <v>829</v>
      </c>
      <c r="E541" s="72" t="n">
        <v>0.4</v>
      </c>
      <c r="F541" s="21" t="n">
        <f aca="false">SUM(E541*800)</f>
        <v>320</v>
      </c>
      <c r="G541" s="22" t="n">
        <f aca="false">SUM(E541*32)</f>
        <v>12.8</v>
      </c>
      <c r="H541" s="22" t="n">
        <f aca="false">SUM(E541*6.4)</f>
        <v>2.56</v>
      </c>
    </row>
    <row r="542" customFormat="false" ht="14.25" hidden="false" customHeight="false" outlineLevel="0" collapsed="false">
      <c r="A542" s="11" t="n">
        <v>538</v>
      </c>
      <c r="B542" s="71" t="s">
        <v>1275</v>
      </c>
      <c r="C542" s="18" t="s">
        <v>12</v>
      </c>
      <c r="D542" s="19" t="s">
        <v>829</v>
      </c>
      <c r="E542" s="72" t="n">
        <v>0.7</v>
      </c>
      <c r="F542" s="21" t="n">
        <f aca="false">SUM(E542*800)</f>
        <v>560</v>
      </c>
      <c r="G542" s="22" t="n">
        <f aca="false">SUM(E542*32)</f>
        <v>22.4</v>
      </c>
      <c r="H542" s="22" t="n">
        <f aca="false">SUM(E542*6.4)</f>
        <v>4.48</v>
      </c>
    </row>
    <row r="543" customFormat="false" ht="14.25" hidden="false" customHeight="false" outlineLevel="0" collapsed="false">
      <c r="A543" s="11" t="n">
        <v>539</v>
      </c>
      <c r="B543" s="71" t="s">
        <v>1276</v>
      </c>
      <c r="C543" s="18" t="s">
        <v>12</v>
      </c>
      <c r="D543" s="19" t="s">
        <v>829</v>
      </c>
      <c r="E543" s="72" t="n">
        <v>0.6</v>
      </c>
      <c r="F543" s="21" t="n">
        <f aca="false">SUM(E543*800)</f>
        <v>480</v>
      </c>
      <c r="G543" s="22" t="n">
        <f aca="false">SUM(E543*32)</f>
        <v>19.2</v>
      </c>
      <c r="H543" s="22" t="n">
        <f aca="false">SUM(E543*6.4)</f>
        <v>3.84</v>
      </c>
    </row>
    <row r="544" customFormat="false" ht="14.25" hidden="false" customHeight="false" outlineLevel="0" collapsed="false">
      <c r="A544" s="11" t="n">
        <v>540</v>
      </c>
      <c r="B544" s="71" t="s">
        <v>1277</v>
      </c>
      <c r="C544" s="18" t="s">
        <v>12</v>
      </c>
      <c r="D544" s="19" t="s">
        <v>829</v>
      </c>
      <c r="E544" s="72" t="n">
        <v>0.9</v>
      </c>
      <c r="F544" s="21" t="n">
        <f aca="false">SUM(E544*800)</f>
        <v>720</v>
      </c>
      <c r="G544" s="22" t="n">
        <f aca="false">SUM(E544*32)</f>
        <v>28.8</v>
      </c>
      <c r="H544" s="22" t="n">
        <f aca="false">SUM(E544*6.4)</f>
        <v>5.76</v>
      </c>
    </row>
    <row r="545" customFormat="false" ht="14.25" hidden="false" customHeight="false" outlineLevel="0" collapsed="false">
      <c r="A545" s="11" t="n">
        <v>541</v>
      </c>
      <c r="B545" s="71" t="s">
        <v>1278</v>
      </c>
      <c r="C545" s="18" t="s">
        <v>12</v>
      </c>
      <c r="D545" s="19" t="s">
        <v>829</v>
      </c>
      <c r="E545" s="72" t="n">
        <v>0.3</v>
      </c>
      <c r="F545" s="21" t="n">
        <f aca="false">SUM(E545*800)</f>
        <v>240</v>
      </c>
      <c r="G545" s="22" t="n">
        <f aca="false">SUM(E545*32)</f>
        <v>9.6</v>
      </c>
      <c r="H545" s="22" t="n">
        <f aca="false">SUM(E545*6.4)</f>
        <v>1.92</v>
      </c>
    </row>
    <row r="546" customFormat="false" ht="14.25" hidden="false" customHeight="false" outlineLevel="0" collapsed="false">
      <c r="A546" s="11" t="n">
        <v>542</v>
      </c>
      <c r="B546" s="71" t="s">
        <v>1279</v>
      </c>
      <c r="C546" s="18" t="s">
        <v>12</v>
      </c>
      <c r="D546" s="19" t="s">
        <v>829</v>
      </c>
      <c r="E546" s="72" t="n">
        <v>0.6</v>
      </c>
      <c r="F546" s="21" t="n">
        <f aca="false">SUM(E546*800)</f>
        <v>480</v>
      </c>
      <c r="G546" s="22" t="n">
        <f aca="false">SUM(E546*32)</f>
        <v>19.2</v>
      </c>
      <c r="H546" s="22" t="n">
        <f aca="false">SUM(E546*6.4)</f>
        <v>3.84</v>
      </c>
    </row>
    <row r="547" customFormat="false" ht="14.25" hidden="false" customHeight="false" outlineLevel="0" collapsed="false">
      <c r="A547" s="11" t="n">
        <v>543</v>
      </c>
      <c r="B547" s="71" t="s">
        <v>1280</v>
      </c>
      <c r="C547" s="18" t="s">
        <v>12</v>
      </c>
      <c r="D547" s="19" t="s">
        <v>829</v>
      </c>
      <c r="E547" s="72" t="n">
        <v>0.4</v>
      </c>
      <c r="F547" s="21" t="n">
        <f aca="false">SUM(E547*800)</f>
        <v>320</v>
      </c>
      <c r="G547" s="22" t="n">
        <f aca="false">SUM(E547*32)</f>
        <v>12.8</v>
      </c>
      <c r="H547" s="22" t="n">
        <f aca="false">SUM(E547*6.4)</f>
        <v>2.56</v>
      </c>
    </row>
    <row r="548" customFormat="false" ht="14.25" hidden="false" customHeight="false" outlineLevel="0" collapsed="false">
      <c r="A548" s="11" t="n">
        <v>544</v>
      </c>
      <c r="B548" s="71" t="s">
        <v>1281</v>
      </c>
      <c r="C548" s="18" t="s">
        <v>12</v>
      </c>
      <c r="D548" s="19" t="s">
        <v>829</v>
      </c>
      <c r="E548" s="72" t="n">
        <v>0.4</v>
      </c>
      <c r="F548" s="21" t="n">
        <f aca="false">SUM(E548*800)</f>
        <v>320</v>
      </c>
      <c r="G548" s="22" t="n">
        <f aca="false">SUM(E548*32)</f>
        <v>12.8</v>
      </c>
      <c r="H548" s="22" t="n">
        <f aca="false">SUM(E548*6.4)</f>
        <v>2.56</v>
      </c>
    </row>
    <row r="549" customFormat="false" ht="14.25" hidden="false" customHeight="false" outlineLevel="0" collapsed="false">
      <c r="A549" s="11" t="n">
        <v>545</v>
      </c>
      <c r="B549" s="71" t="s">
        <v>1111</v>
      </c>
      <c r="C549" s="18" t="s">
        <v>12</v>
      </c>
      <c r="D549" s="19" t="s">
        <v>829</v>
      </c>
      <c r="E549" s="72" t="n">
        <v>0.8</v>
      </c>
      <c r="F549" s="21" t="n">
        <f aca="false">SUM(E549*800)</f>
        <v>640</v>
      </c>
      <c r="G549" s="22" t="n">
        <f aca="false">SUM(E549*32)</f>
        <v>25.6</v>
      </c>
      <c r="H549" s="22" t="n">
        <f aca="false">SUM(E549*6.4)</f>
        <v>5.12</v>
      </c>
    </row>
    <row r="550" customFormat="false" ht="14.25" hidden="false" customHeight="false" outlineLevel="0" collapsed="false">
      <c r="A550" s="11" t="n">
        <v>546</v>
      </c>
      <c r="B550" s="71" t="s">
        <v>1282</v>
      </c>
      <c r="C550" s="18" t="s">
        <v>12</v>
      </c>
      <c r="D550" s="19" t="s">
        <v>829</v>
      </c>
      <c r="E550" s="72" t="n">
        <v>0.5</v>
      </c>
      <c r="F550" s="21" t="n">
        <f aca="false">SUM(E550*800)</f>
        <v>400</v>
      </c>
      <c r="G550" s="22" t="n">
        <f aca="false">SUM(E550*32)</f>
        <v>16</v>
      </c>
      <c r="H550" s="22" t="n">
        <f aca="false">SUM(E550*6.4)</f>
        <v>3.2</v>
      </c>
    </row>
    <row r="551" customFormat="false" ht="14.25" hidden="false" customHeight="false" outlineLevel="0" collapsed="false">
      <c r="A551" s="11" t="n">
        <v>547</v>
      </c>
      <c r="B551" s="71" t="s">
        <v>1283</v>
      </c>
      <c r="C551" s="18" t="s">
        <v>12</v>
      </c>
      <c r="D551" s="19" t="s">
        <v>829</v>
      </c>
      <c r="E551" s="72" t="n">
        <v>0.7</v>
      </c>
      <c r="F551" s="21" t="n">
        <f aca="false">SUM(E551*800)</f>
        <v>560</v>
      </c>
      <c r="G551" s="22" t="n">
        <f aca="false">SUM(E551*32)</f>
        <v>22.4</v>
      </c>
      <c r="H551" s="22" t="n">
        <f aca="false">SUM(E551*6.4)</f>
        <v>4.48</v>
      </c>
    </row>
    <row r="552" customFormat="false" ht="14.25" hidden="false" customHeight="false" outlineLevel="0" collapsed="false">
      <c r="A552" s="11" t="n">
        <v>548</v>
      </c>
      <c r="B552" s="71" t="s">
        <v>1284</v>
      </c>
      <c r="C552" s="18" t="s">
        <v>12</v>
      </c>
      <c r="D552" s="19" t="s">
        <v>829</v>
      </c>
      <c r="E552" s="72" t="n">
        <v>0.6</v>
      </c>
      <c r="F552" s="21" t="n">
        <f aca="false">SUM(E552*800)</f>
        <v>480</v>
      </c>
      <c r="G552" s="22" t="n">
        <f aca="false">SUM(E552*32)</f>
        <v>19.2</v>
      </c>
      <c r="H552" s="22" t="n">
        <f aca="false">SUM(E552*6.4)</f>
        <v>3.84</v>
      </c>
    </row>
    <row r="553" customFormat="false" ht="14.25" hidden="false" customHeight="false" outlineLevel="0" collapsed="false">
      <c r="A553" s="11" t="n">
        <v>549</v>
      </c>
      <c r="B553" s="71" t="s">
        <v>1285</v>
      </c>
      <c r="C553" s="18" t="s">
        <v>12</v>
      </c>
      <c r="D553" s="19" t="s">
        <v>829</v>
      </c>
      <c r="E553" s="72" t="n">
        <v>0.2</v>
      </c>
      <c r="F553" s="21" t="n">
        <f aca="false">SUM(E553*800)</f>
        <v>160</v>
      </c>
      <c r="G553" s="22" t="n">
        <f aca="false">SUM(E553*32)</f>
        <v>6.4</v>
      </c>
      <c r="H553" s="22" t="n">
        <f aca="false">SUM(E553*6.4)</f>
        <v>1.28</v>
      </c>
    </row>
    <row r="554" customFormat="false" ht="14.25" hidden="false" customHeight="false" outlineLevel="0" collapsed="false">
      <c r="A554" s="11" t="n">
        <v>550</v>
      </c>
      <c r="B554" s="71" t="s">
        <v>966</v>
      </c>
      <c r="C554" s="18" t="s">
        <v>12</v>
      </c>
      <c r="D554" s="19" t="s">
        <v>829</v>
      </c>
      <c r="E554" s="72" t="n">
        <v>1</v>
      </c>
      <c r="F554" s="21" t="n">
        <f aca="false">SUM(E554*800)</f>
        <v>800</v>
      </c>
      <c r="G554" s="22" t="n">
        <f aca="false">SUM(E554*32)</f>
        <v>32</v>
      </c>
      <c r="H554" s="22" t="n">
        <f aca="false">SUM(E554*6.4)</f>
        <v>6.4</v>
      </c>
    </row>
    <row r="555" customFormat="false" ht="14.25" hidden="false" customHeight="false" outlineLevel="0" collapsed="false">
      <c r="A555" s="11" t="n">
        <v>551</v>
      </c>
      <c r="B555" s="71" t="s">
        <v>1286</v>
      </c>
      <c r="C555" s="18" t="s">
        <v>12</v>
      </c>
      <c r="D555" s="19" t="s">
        <v>829</v>
      </c>
      <c r="E555" s="72" t="n">
        <v>1.1</v>
      </c>
      <c r="F555" s="21" t="n">
        <f aca="false">SUM(E555*800)</f>
        <v>880</v>
      </c>
      <c r="G555" s="22" t="n">
        <f aca="false">SUM(E555*32)</f>
        <v>35.2</v>
      </c>
      <c r="H555" s="22" t="n">
        <f aca="false">SUM(E555*6.4)</f>
        <v>7.04</v>
      </c>
    </row>
    <row r="556" customFormat="false" ht="14.25" hidden="false" customHeight="false" outlineLevel="0" collapsed="false">
      <c r="A556" s="11" t="n">
        <v>552</v>
      </c>
      <c r="B556" s="71" t="s">
        <v>1287</v>
      </c>
      <c r="C556" s="18" t="s">
        <v>12</v>
      </c>
      <c r="D556" s="19" t="s">
        <v>829</v>
      </c>
      <c r="E556" s="72" t="n">
        <v>0.5</v>
      </c>
      <c r="F556" s="21" t="n">
        <f aca="false">SUM(E556*800)</f>
        <v>400</v>
      </c>
      <c r="G556" s="22" t="n">
        <f aca="false">SUM(E556*32)</f>
        <v>16</v>
      </c>
      <c r="H556" s="22" t="n">
        <f aca="false">SUM(E556*6.4)</f>
        <v>3.2</v>
      </c>
    </row>
    <row r="557" customFormat="false" ht="14.25" hidden="false" customHeight="false" outlineLevel="0" collapsed="false">
      <c r="A557" s="11" t="n">
        <v>553</v>
      </c>
      <c r="B557" s="71" t="s">
        <v>1288</v>
      </c>
      <c r="C557" s="18" t="s">
        <v>12</v>
      </c>
      <c r="D557" s="19" t="s">
        <v>829</v>
      </c>
      <c r="E557" s="72" t="n">
        <v>1.6</v>
      </c>
      <c r="F557" s="21" t="n">
        <f aca="false">SUM(E557*800)</f>
        <v>1280</v>
      </c>
      <c r="G557" s="22" t="n">
        <f aca="false">SUM(E557*32)</f>
        <v>51.2</v>
      </c>
      <c r="H557" s="22" t="n">
        <f aca="false">SUM(E557*6.4)</f>
        <v>10.24</v>
      </c>
    </row>
    <row r="558" customFormat="false" ht="14.25" hidden="false" customHeight="false" outlineLevel="0" collapsed="false">
      <c r="A558" s="11" t="n">
        <v>554</v>
      </c>
      <c r="B558" s="71" t="s">
        <v>1289</v>
      </c>
      <c r="C558" s="18" t="s">
        <v>12</v>
      </c>
      <c r="D558" s="19" t="s">
        <v>829</v>
      </c>
      <c r="E558" s="72" t="n">
        <v>0.1</v>
      </c>
      <c r="F558" s="21" t="n">
        <f aca="false">SUM(E558*800)</f>
        <v>80</v>
      </c>
      <c r="G558" s="22" t="n">
        <f aca="false">SUM(E558*32)</f>
        <v>3.2</v>
      </c>
      <c r="H558" s="22" t="n">
        <f aca="false">SUM(E558*6.4)</f>
        <v>0.64</v>
      </c>
    </row>
    <row r="559" customFormat="false" ht="14.25" hidden="false" customHeight="false" outlineLevel="0" collapsed="false">
      <c r="A559" s="11" t="n">
        <v>555</v>
      </c>
      <c r="B559" s="71" t="s">
        <v>1290</v>
      </c>
      <c r="C559" s="18" t="s">
        <v>12</v>
      </c>
      <c r="D559" s="19" t="s">
        <v>829</v>
      </c>
      <c r="E559" s="72" t="n">
        <v>0.5</v>
      </c>
      <c r="F559" s="21" t="n">
        <f aca="false">SUM(E559*800)</f>
        <v>400</v>
      </c>
      <c r="G559" s="22" t="n">
        <f aca="false">SUM(E559*32)</f>
        <v>16</v>
      </c>
      <c r="H559" s="22" t="n">
        <f aca="false">SUM(E559*6.4)</f>
        <v>3.2</v>
      </c>
    </row>
    <row r="560" customFormat="false" ht="14.25" hidden="false" customHeight="false" outlineLevel="0" collapsed="false">
      <c r="A560" s="11" t="n">
        <v>556</v>
      </c>
      <c r="B560" s="71" t="s">
        <v>1291</v>
      </c>
      <c r="C560" s="18" t="s">
        <v>12</v>
      </c>
      <c r="D560" s="19" t="s">
        <v>829</v>
      </c>
      <c r="E560" s="72" t="n">
        <v>1.4</v>
      </c>
      <c r="F560" s="21" t="n">
        <f aca="false">SUM(E560*800)</f>
        <v>1120</v>
      </c>
      <c r="G560" s="22" t="n">
        <f aca="false">SUM(E560*32)</f>
        <v>44.8</v>
      </c>
      <c r="H560" s="22" t="n">
        <f aca="false">SUM(E560*6.4)</f>
        <v>8.96</v>
      </c>
    </row>
    <row r="561" customFormat="false" ht="14.25" hidden="false" customHeight="false" outlineLevel="0" collapsed="false">
      <c r="A561" s="11" t="n">
        <v>557</v>
      </c>
      <c r="B561" s="71" t="s">
        <v>1292</v>
      </c>
      <c r="C561" s="18" t="s">
        <v>12</v>
      </c>
      <c r="D561" s="19" t="s">
        <v>829</v>
      </c>
      <c r="E561" s="72" t="n">
        <v>0.7</v>
      </c>
      <c r="F561" s="21" t="n">
        <f aca="false">SUM(E561*800)</f>
        <v>560</v>
      </c>
      <c r="G561" s="22" t="n">
        <f aca="false">SUM(E561*32)</f>
        <v>22.4</v>
      </c>
      <c r="H561" s="22" t="n">
        <f aca="false">SUM(E561*6.4)</f>
        <v>4.48</v>
      </c>
    </row>
    <row r="562" customFormat="false" ht="14.25" hidden="false" customHeight="false" outlineLevel="0" collapsed="false">
      <c r="A562" s="11" t="n">
        <v>558</v>
      </c>
      <c r="B562" s="71" t="s">
        <v>1293</v>
      </c>
      <c r="C562" s="18" t="s">
        <v>12</v>
      </c>
      <c r="D562" s="19" t="s">
        <v>829</v>
      </c>
      <c r="E562" s="72" t="n">
        <v>0.8</v>
      </c>
      <c r="F562" s="21" t="n">
        <f aca="false">SUM(E562*800)</f>
        <v>640</v>
      </c>
      <c r="G562" s="22" t="n">
        <f aca="false">SUM(E562*32)</f>
        <v>25.6</v>
      </c>
      <c r="H562" s="22" t="n">
        <f aca="false">SUM(E562*6.4)</f>
        <v>5.12</v>
      </c>
    </row>
    <row r="563" customFormat="false" ht="14.25" hidden="false" customHeight="false" outlineLevel="0" collapsed="false">
      <c r="A563" s="11" t="n">
        <v>559</v>
      </c>
      <c r="B563" s="71" t="s">
        <v>1294</v>
      </c>
      <c r="C563" s="18" t="s">
        <v>12</v>
      </c>
      <c r="D563" s="19" t="s">
        <v>829</v>
      </c>
      <c r="E563" s="72" t="n">
        <v>0.3</v>
      </c>
      <c r="F563" s="21" t="n">
        <f aca="false">SUM(E563*800)</f>
        <v>240</v>
      </c>
      <c r="G563" s="22" t="n">
        <f aca="false">SUM(E563*32)</f>
        <v>9.6</v>
      </c>
      <c r="H563" s="22" t="n">
        <f aca="false">SUM(E563*6.4)</f>
        <v>1.92</v>
      </c>
    </row>
    <row r="564" customFormat="false" ht="14.25" hidden="false" customHeight="false" outlineLevel="0" collapsed="false">
      <c r="A564" s="11" t="n">
        <v>560</v>
      </c>
      <c r="B564" s="71" t="s">
        <v>1295</v>
      </c>
      <c r="C564" s="18" t="s">
        <v>12</v>
      </c>
      <c r="D564" s="19" t="s">
        <v>829</v>
      </c>
      <c r="E564" s="72" t="n">
        <v>0.5</v>
      </c>
      <c r="F564" s="21" t="n">
        <f aca="false">SUM(E564*800)</f>
        <v>400</v>
      </c>
      <c r="G564" s="22" t="n">
        <f aca="false">SUM(E564*32)</f>
        <v>16</v>
      </c>
      <c r="H564" s="22" t="n">
        <f aca="false">SUM(E564*6.4)</f>
        <v>3.2</v>
      </c>
    </row>
    <row r="565" customFormat="false" ht="14.25" hidden="false" customHeight="false" outlineLevel="0" collapsed="false">
      <c r="A565" s="11" t="n">
        <v>561</v>
      </c>
      <c r="B565" s="71" t="s">
        <v>1296</v>
      </c>
      <c r="C565" s="18" t="s">
        <v>12</v>
      </c>
      <c r="D565" s="19" t="s">
        <v>829</v>
      </c>
      <c r="E565" s="72" t="n">
        <v>0.6</v>
      </c>
      <c r="F565" s="21" t="n">
        <f aca="false">SUM(E565*800)</f>
        <v>480</v>
      </c>
      <c r="G565" s="22" t="n">
        <f aca="false">SUM(E565*32)</f>
        <v>19.2</v>
      </c>
      <c r="H565" s="22" t="n">
        <f aca="false">SUM(E565*6.4)</f>
        <v>3.84</v>
      </c>
    </row>
    <row r="566" customFormat="false" ht="14.25" hidden="false" customHeight="false" outlineLevel="0" collapsed="false">
      <c r="A566" s="11" t="n">
        <v>562</v>
      </c>
      <c r="B566" s="71" t="s">
        <v>1297</v>
      </c>
      <c r="C566" s="18" t="s">
        <v>12</v>
      </c>
      <c r="D566" s="19" t="s">
        <v>829</v>
      </c>
      <c r="E566" s="72" t="n">
        <v>0.7</v>
      </c>
      <c r="F566" s="21" t="n">
        <f aca="false">SUM(E566*800)</f>
        <v>560</v>
      </c>
      <c r="G566" s="22" t="n">
        <f aca="false">SUM(E566*32)</f>
        <v>22.4</v>
      </c>
      <c r="H566" s="22" t="n">
        <f aca="false">SUM(E566*6.4)</f>
        <v>4.48</v>
      </c>
    </row>
    <row r="567" customFormat="false" ht="14.25" hidden="false" customHeight="false" outlineLevel="0" collapsed="false">
      <c r="A567" s="11" t="n">
        <v>563</v>
      </c>
      <c r="B567" s="71" t="s">
        <v>1298</v>
      </c>
      <c r="C567" s="18" t="s">
        <v>12</v>
      </c>
      <c r="D567" s="19" t="s">
        <v>829</v>
      </c>
      <c r="E567" s="72" t="n">
        <v>1.1</v>
      </c>
      <c r="F567" s="21" t="n">
        <f aca="false">SUM(E567*800)</f>
        <v>880</v>
      </c>
      <c r="G567" s="22" t="n">
        <f aca="false">SUM(E567*32)</f>
        <v>35.2</v>
      </c>
      <c r="H567" s="22" t="n">
        <f aca="false">SUM(E567*6.4)</f>
        <v>7.04</v>
      </c>
    </row>
    <row r="568" customFormat="false" ht="14.25" hidden="false" customHeight="false" outlineLevel="0" collapsed="false">
      <c r="A568" s="11" t="n">
        <v>564</v>
      </c>
      <c r="B568" s="71" t="s">
        <v>1299</v>
      </c>
      <c r="C568" s="18" t="s">
        <v>12</v>
      </c>
      <c r="D568" s="19" t="s">
        <v>829</v>
      </c>
      <c r="E568" s="72" t="n">
        <v>0.4</v>
      </c>
      <c r="F568" s="21" t="n">
        <f aca="false">SUM(E568*800)</f>
        <v>320</v>
      </c>
      <c r="G568" s="22" t="n">
        <f aca="false">SUM(E568*32)</f>
        <v>12.8</v>
      </c>
      <c r="H568" s="22" t="n">
        <f aca="false">SUM(E568*6.4)</f>
        <v>2.56</v>
      </c>
    </row>
    <row r="569" customFormat="false" ht="14.25" hidden="false" customHeight="false" outlineLevel="0" collapsed="false">
      <c r="A569" s="11" t="n">
        <v>565</v>
      </c>
      <c r="B569" s="71" t="s">
        <v>1300</v>
      </c>
      <c r="C569" s="18" t="s">
        <v>12</v>
      </c>
      <c r="D569" s="19" t="s">
        <v>829</v>
      </c>
      <c r="E569" s="72" t="n">
        <v>0.8</v>
      </c>
      <c r="F569" s="21" t="n">
        <f aca="false">SUM(E569*800)</f>
        <v>640</v>
      </c>
      <c r="G569" s="22" t="n">
        <f aca="false">SUM(E569*32)</f>
        <v>25.6</v>
      </c>
      <c r="H569" s="22" t="n">
        <f aca="false">SUM(E569*6.4)</f>
        <v>5.12</v>
      </c>
    </row>
    <row r="570" customFormat="false" ht="14.25" hidden="false" customHeight="false" outlineLevel="0" collapsed="false">
      <c r="A570" s="11" t="n">
        <v>566</v>
      </c>
      <c r="B570" s="71" t="s">
        <v>1301</v>
      </c>
      <c r="C570" s="18" t="s">
        <v>12</v>
      </c>
      <c r="D570" s="19" t="s">
        <v>829</v>
      </c>
      <c r="E570" s="72" t="n">
        <v>0.6</v>
      </c>
      <c r="F570" s="21" t="n">
        <f aca="false">SUM(E570*800)</f>
        <v>480</v>
      </c>
      <c r="G570" s="22" t="n">
        <f aca="false">SUM(E570*32)</f>
        <v>19.2</v>
      </c>
      <c r="H570" s="22" t="n">
        <f aca="false">SUM(E570*6.4)</f>
        <v>3.84</v>
      </c>
    </row>
    <row r="571" customFormat="false" ht="14.25" hidden="false" customHeight="false" outlineLevel="0" collapsed="false">
      <c r="A571" s="11" t="n">
        <v>567</v>
      </c>
      <c r="B571" s="71" t="s">
        <v>1302</v>
      </c>
      <c r="C571" s="18" t="s">
        <v>12</v>
      </c>
      <c r="D571" s="19" t="s">
        <v>829</v>
      </c>
      <c r="E571" s="72" t="n">
        <v>0.7</v>
      </c>
      <c r="F571" s="21" t="n">
        <f aca="false">SUM(E571*800)</f>
        <v>560</v>
      </c>
      <c r="G571" s="22" t="n">
        <f aca="false">SUM(E571*32)</f>
        <v>22.4</v>
      </c>
      <c r="H571" s="22" t="n">
        <f aca="false">SUM(E571*6.4)</f>
        <v>4.48</v>
      </c>
    </row>
    <row r="572" customFormat="false" ht="14.25" hidden="false" customHeight="false" outlineLevel="0" collapsed="false">
      <c r="A572" s="11" t="n">
        <v>568</v>
      </c>
      <c r="B572" s="71" t="s">
        <v>1303</v>
      </c>
      <c r="C572" s="18" t="s">
        <v>12</v>
      </c>
      <c r="D572" s="19" t="s">
        <v>829</v>
      </c>
      <c r="E572" s="72" t="n">
        <v>0.1</v>
      </c>
      <c r="F572" s="21" t="n">
        <f aca="false">SUM(E572*800)</f>
        <v>80</v>
      </c>
      <c r="G572" s="22" t="n">
        <f aca="false">SUM(E572*32)</f>
        <v>3.2</v>
      </c>
      <c r="H572" s="22" t="n">
        <f aca="false">SUM(E572*6.4)</f>
        <v>0.64</v>
      </c>
    </row>
    <row r="573" customFormat="false" ht="14.25" hidden="false" customHeight="false" outlineLevel="0" collapsed="false">
      <c r="A573" s="11" t="n">
        <v>569</v>
      </c>
      <c r="B573" s="71" t="s">
        <v>1304</v>
      </c>
      <c r="C573" s="18" t="s">
        <v>12</v>
      </c>
      <c r="D573" s="19" t="s">
        <v>829</v>
      </c>
      <c r="E573" s="72" t="n">
        <v>0.4</v>
      </c>
      <c r="F573" s="21" t="n">
        <f aca="false">SUM(E573*800)</f>
        <v>320</v>
      </c>
      <c r="G573" s="22" t="n">
        <f aca="false">SUM(E573*32)</f>
        <v>12.8</v>
      </c>
      <c r="H573" s="22" t="n">
        <f aca="false">SUM(E573*6.4)</f>
        <v>2.56</v>
      </c>
    </row>
    <row r="574" customFormat="false" ht="14.25" hidden="false" customHeight="false" outlineLevel="0" collapsed="false">
      <c r="A574" s="11" t="n">
        <v>570</v>
      </c>
      <c r="B574" s="71" t="s">
        <v>1305</v>
      </c>
      <c r="C574" s="18" t="s">
        <v>12</v>
      </c>
      <c r="D574" s="19" t="s">
        <v>829</v>
      </c>
      <c r="E574" s="72" t="n">
        <v>0.3</v>
      </c>
      <c r="F574" s="21" t="n">
        <f aca="false">SUM(E574*800)</f>
        <v>240</v>
      </c>
      <c r="G574" s="22" t="n">
        <f aca="false">SUM(E574*32)</f>
        <v>9.6</v>
      </c>
      <c r="H574" s="22" t="n">
        <f aca="false">SUM(E574*6.4)</f>
        <v>1.92</v>
      </c>
    </row>
    <row r="575" customFormat="false" ht="14.25" hidden="false" customHeight="false" outlineLevel="0" collapsed="false">
      <c r="A575" s="11" t="n">
        <v>571</v>
      </c>
      <c r="B575" s="71" t="s">
        <v>1306</v>
      </c>
      <c r="C575" s="18" t="s">
        <v>12</v>
      </c>
      <c r="D575" s="19" t="s">
        <v>829</v>
      </c>
      <c r="E575" s="72" t="n">
        <v>0.5</v>
      </c>
      <c r="F575" s="21" t="n">
        <f aca="false">SUM(E575*800)</f>
        <v>400</v>
      </c>
      <c r="G575" s="22" t="n">
        <f aca="false">SUM(E575*32)</f>
        <v>16</v>
      </c>
      <c r="H575" s="22" t="n">
        <f aca="false">SUM(E575*6.4)</f>
        <v>3.2</v>
      </c>
    </row>
    <row r="576" customFormat="false" ht="14.25" hidden="false" customHeight="false" outlineLevel="0" collapsed="false">
      <c r="A576" s="11" t="n">
        <v>572</v>
      </c>
      <c r="B576" s="71" t="s">
        <v>1307</v>
      </c>
      <c r="C576" s="18" t="s">
        <v>12</v>
      </c>
      <c r="D576" s="19" t="s">
        <v>829</v>
      </c>
      <c r="E576" s="72" t="n">
        <v>0.4</v>
      </c>
      <c r="F576" s="21" t="n">
        <f aca="false">SUM(E576*800)</f>
        <v>320</v>
      </c>
      <c r="G576" s="22" t="n">
        <f aca="false">SUM(E576*32)</f>
        <v>12.8</v>
      </c>
      <c r="H576" s="22" t="n">
        <f aca="false">SUM(E576*6.4)</f>
        <v>2.56</v>
      </c>
    </row>
    <row r="577" customFormat="false" ht="14.25" hidden="false" customHeight="false" outlineLevel="0" collapsed="false">
      <c r="A577" s="11" t="n">
        <v>573</v>
      </c>
      <c r="B577" s="71" t="s">
        <v>1308</v>
      </c>
      <c r="C577" s="18" t="s">
        <v>12</v>
      </c>
      <c r="D577" s="19" t="s">
        <v>829</v>
      </c>
      <c r="E577" s="72" t="n">
        <v>0.8</v>
      </c>
      <c r="F577" s="21" t="n">
        <f aca="false">SUM(E577*800)</f>
        <v>640</v>
      </c>
      <c r="G577" s="22" t="n">
        <f aca="false">SUM(E577*32)</f>
        <v>25.6</v>
      </c>
      <c r="H577" s="22" t="n">
        <f aca="false">SUM(E577*6.4)</f>
        <v>5.12</v>
      </c>
    </row>
    <row r="578" customFormat="false" ht="14.25" hidden="false" customHeight="false" outlineLevel="0" collapsed="false">
      <c r="A578" s="11" t="n">
        <v>574</v>
      </c>
      <c r="B578" s="71" t="s">
        <v>1309</v>
      </c>
      <c r="C578" s="18" t="s">
        <v>12</v>
      </c>
      <c r="D578" s="19" t="s">
        <v>829</v>
      </c>
      <c r="E578" s="72" t="n">
        <v>0.5</v>
      </c>
      <c r="F578" s="21" t="n">
        <f aca="false">SUM(E578*800)</f>
        <v>400</v>
      </c>
      <c r="G578" s="22" t="n">
        <f aca="false">SUM(E578*32)</f>
        <v>16</v>
      </c>
      <c r="H578" s="22" t="n">
        <f aca="false">SUM(E578*6.4)</f>
        <v>3.2</v>
      </c>
    </row>
    <row r="579" customFormat="false" ht="14.25" hidden="false" customHeight="false" outlineLevel="0" collapsed="false">
      <c r="A579" s="11" t="n">
        <v>575</v>
      </c>
      <c r="B579" s="71" t="s">
        <v>1310</v>
      </c>
      <c r="C579" s="18" t="s">
        <v>12</v>
      </c>
      <c r="D579" s="19" t="s">
        <v>829</v>
      </c>
      <c r="E579" s="72" t="n">
        <v>0.4</v>
      </c>
      <c r="F579" s="21" t="n">
        <f aca="false">SUM(E579*800)</f>
        <v>320</v>
      </c>
      <c r="G579" s="22" t="n">
        <f aca="false">SUM(E579*32)</f>
        <v>12.8</v>
      </c>
      <c r="H579" s="22" t="n">
        <f aca="false">SUM(E579*6.4)</f>
        <v>2.56</v>
      </c>
    </row>
    <row r="580" customFormat="false" ht="14.25" hidden="false" customHeight="false" outlineLevel="0" collapsed="false">
      <c r="A580" s="11" t="n">
        <v>576</v>
      </c>
      <c r="B580" s="71" t="s">
        <v>1311</v>
      </c>
      <c r="C580" s="18" t="s">
        <v>12</v>
      </c>
      <c r="D580" s="19" t="s">
        <v>829</v>
      </c>
      <c r="E580" s="72" t="n">
        <v>0.1</v>
      </c>
      <c r="F580" s="21" t="n">
        <f aca="false">SUM(E580*800)</f>
        <v>80</v>
      </c>
      <c r="G580" s="22" t="n">
        <f aca="false">SUM(E580*32)</f>
        <v>3.2</v>
      </c>
      <c r="H580" s="22" t="n">
        <f aca="false">SUM(E580*6.4)</f>
        <v>0.64</v>
      </c>
    </row>
    <row r="581" customFormat="false" ht="14.25" hidden="false" customHeight="false" outlineLevel="0" collapsed="false">
      <c r="A581" s="11" t="n">
        <v>577</v>
      </c>
      <c r="B581" s="71" t="s">
        <v>1312</v>
      </c>
      <c r="C581" s="18" t="s">
        <v>12</v>
      </c>
      <c r="D581" s="19" t="s">
        <v>829</v>
      </c>
      <c r="E581" s="72" t="n">
        <v>0.2</v>
      </c>
      <c r="F581" s="21" t="n">
        <f aca="false">SUM(E581*800)</f>
        <v>160</v>
      </c>
      <c r="G581" s="22" t="n">
        <f aca="false">SUM(E581*32)</f>
        <v>6.4</v>
      </c>
      <c r="H581" s="22" t="n">
        <f aca="false">SUM(E581*6.4)</f>
        <v>1.28</v>
      </c>
    </row>
    <row r="582" customFormat="false" ht="14.25" hidden="false" customHeight="false" outlineLevel="0" collapsed="false">
      <c r="A582" s="11" t="n">
        <v>578</v>
      </c>
      <c r="B582" s="71" t="s">
        <v>1313</v>
      </c>
      <c r="C582" s="18" t="s">
        <v>12</v>
      </c>
      <c r="D582" s="19" t="s">
        <v>829</v>
      </c>
      <c r="E582" s="72" t="n">
        <v>0.6</v>
      </c>
      <c r="F582" s="21" t="n">
        <f aca="false">SUM(E582*800)</f>
        <v>480</v>
      </c>
      <c r="G582" s="22" t="n">
        <f aca="false">SUM(E582*32)</f>
        <v>19.2</v>
      </c>
      <c r="H582" s="22" t="n">
        <f aca="false">SUM(E582*6.4)</f>
        <v>3.84</v>
      </c>
    </row>
    <row r="583" customFormat="false" ht="14.25" hidden="false" customHeight="false" outlineLevel="0" collapsed="false">
      <c r="A583" s="11" t="n">
        <v>579</v>
      </c>
      <c r="B583" s="71" t="s">
        <v>1314</v>
      </c>
      <c r="C583" s="18" t="s">
        <v>12</v>
      </c>
      <c r="D583" s="19" t="s">
        <v>829</v>
      </c>
      <c r="E583" s="72" t="n">
        <v>0.4</v>
      </c>
      <c r="F583" s="21" t="n">
        <f aca="false">SUM(E583*800)</f>
        <v>320</v>
      </c>
      <c r="G583" s="22" t="n">
        <f aca="false">SUM(E583*32)</f>
        <v>12.8</v>
      </c>
      <c r="H583" s="22" t="n">
        <f aca="false">SUM(E583*6.4)</f>
        <v>2.56</v>
      </c>
    </row>
    <row r="584" customFormat="false" ht="14.25" hidden="false" customHeight="false" outlineLevel="0" collapsed="false">
      <c r="A584" s="11" t="n">
        <v>580</v>
      </c>
      <c r="B584" s="71" t="s">
        <v>1315</v>
      </c>
      <c r="C584" s="18" t="s">
        <v>12</v>
      </c>
      <c r="D584" s="19" t="s">
        <v>829</v>
      </c>
      <c r="E584" s="72" t="n">
        <v>0.6</v>
      </c>
      <c r="F584" s="21" t="n">
        <f aca="false">SUM(E584*800)</f>
        <v>480</v>
      </c>
      <c r="G584" s="22" t="n">
        <f aca="false">SUM(E584*32)</f>
        <v>19.2</v>
      </c>
      <c r="H584" s="22" t="n">
        <f aca="false">SUM(E584*6.4)</f>
        <v>3.84</v>
      </c>
    </row>
    <row r="585" customFormat="false" ht="14.25" hidden="false" customHeight="false" outlineLevel="0" collapsed="false">
      <c r="A585" s="11" t="n">
        <v>581</v>
      </c>
      <c r="B585" s="71" t="s">
        <v>1316</v>
      </c>
      <c r="C585" s="18" t="s">
        <v>12</v>
      </c>
      <c r="D585" s="19" t="s">
        <v>829</v>
      </c>
      <c r="E585" s="72" t="n">
        <v>0.4</v>
      </c>
      <c r="F585" s="21" t="n">
        <f aca="false">SUM(E585*800)</f>
        <v>320</v>
      </c>
      <c r="G585" s="22" t="n">
        <f aca="false">SUM(E585*32)</f>
        <v>12.8</v>
      </c>
      <c r="H585" s="22" t="n">
        <f aca="false">SUM(E585*6.4)</f>
        <v>2.56</v>
      </c>
    </row>
    <row r="586" customFormat="false" ht="14.25" hidden="false" customHeight="false" outlineLevel="0" collapsed="false">
      <c r="A586" s="11" t="n">
        <v>582</v>
      </c>
      <c r="B586" s="71" t="s">
        <v>1317</v>
      </c>
      <c r="C586" s="18" t="s">
        <v>12</v>
      </c>
      <c r="D586" s="19" t="s">
        <v>829</v>
      </c>
      <c r="E586" s="72" t="n">
        <v>0.4</v>
      </c>
      <c r="F586" s="21" t="n">
        <f aca="false">SUM(E586*800)</f>
        <v>320</v>
      </c>
      <c r="G586" s="22" t="n">
        <f aca="false">SUM(E586*32)</f>
        <v>12.8</v>
      </c>
      <c r="H586" s="22" t="n">
        <f aca="false">SUM(E586*6.4)</f>
        <v>2.56</v>
      </c>
    </row>
    <row r="587" customFormat="false" ht="14.25" hidden="false" customHeight="false" outlineLevel="0" collapsed="false">
      <c r="A587" s="11" t="n">
        <v>583</v>
      </c>
      <c r="B587" s="71" t="s">
        <v>1144</v>
      </c>
      <c r="C587" s="18" t="s">
        <v>12</v>
      </c>
      <c r="D587" s="19" t="s">
        <v>829</v>
      </c>
      <c r="E587" s="72" t="n">
        <v>0.4</v>
      </c>
      <c r="F587" s="21" t="n">
        <f aca="false">SUM(E587*800)</f>
        <v>320</v>
      </c>
      <c r="G587" s="22" t="n">
        <f aca="false">SUM(E587*32)</f>
        <v>12.8</v>
      </c>
      <c r="H587" s="22" t="n">
        <f aca="false">SUM(E587*6.4)</f>
        <v>2.56</v>
      </c>
    </row>
    <row r="588" customFormat="false" ht="14.25" hidden="false" customHeight="false" outlineLevel="0" collapsed="false">
      <c r="A588" s="11" t="n">
        <v>584</v>
      </c>
      <c r="B588" s="71" t="s">
        <v>1318</v>
      </c>
      <c r="C588" s="18" t="s">
        <v>12</v>
      </c>
      <c r="D588" s="19" t="s">
        <v>829</v>
      </c>
      <c r="E588" s="72" t="n">
        <v>0.5</v>
      </c>
      <c r="F588" s="21" t="n">
        <f aca="false">SUM(E588*800)</f>
        <v>400</v>
      </c>
      <c r="G588" s="22" t="n">
        <f aca="false">SUM(E588*32)</f>
        <v>16</v>
      </c>
      <c r="H588" s="22" t="n">
        <f aca="false">SUM(E588*6.4)</f>
        <v>3.2</v>
      </c>
    </row>
    <row r="589" customFormat="false" ht="14.25" hidden="false" customHeight="false" outlineLevel="0" collapsed="false">
      <c r="A589" s="11" t="n">
        <v>585</v>
      </c>
      <c r="B589" s="71" t="s">
        <v>1319</v>
      </c>
      <c r="C589" s="18" t="s">
        <v>12</v>
      </c>
      <c r="D589" s="19" t="s">
        <v>829</v>
      </c>
      <c r="E589" s="72" t="n">
        <v>1.1</v>
      </c>
      <c r="F589" s="21" t="n">
        <f aca="false">SUM(E589*800)</f>
        <v>880</v>
      </c>
      <c r="G589" s="22" t="n">
        <f aca="false">SUM(E589*32)</f>
        <v>35.2</v>
      </c>
      <c r="H589" s="22" t="n">
        <f aca="false">SUM(E589*6.4)</f>
        <v>7.04</v>
      </c>
    </row>
    <row r="590" customFormat="false" ht="14.25" hidden="false" customHeight="false" outlineLevel="0" collapsed="false">
      <c r="A590" s="11" t="n">
        <v>586</v>
      </c>
      <c r="B590" s="71" t="s">
        <v>1043</v>
      </c>
      <c r="C590" s="18" t="s">
        <v>12</v>
      </c>
      <c r="D590" s="19" t="s">
        <v>829</v>
      </c>
      <c r="E590" s="72" t="n">
        <v>1.1</v>
      </c>
      <c r="F590" s="21" t="n">
        <f aca="false">SUM(E590*800)</f>
        <v>880</v>
      </c>
      <c r="G590" s="22" t="n">
        <f aca="false">SUM(E590*32)</f>
        <v>35.2</v>
      </c>
      <c r="H590" s="22" t="n">
        <f aca="false">SUM(E590*6.4)</f>
        <v>7.04</v>
      </c>
    </row>
    <row r="591" customFormat="false" ht="14.25" hidden="false" customHeight="false" outlineLevel="0" collapsed="false">
      <c r="A591" s="11" t="n">
        <v>587</v>
      </c>
      <c r="B591" s="71" t="s">
        <v>1320</v>
      </c>
      <c r="C591" s="18" t="s">
        <v>12</v>
      </c>
      <c r="D591" s="19" t="s">
        <v>829</v>
      </c>
      <c r="E591" s="72" t="n">
        <v>0.7</v>
      </c>
      <c r="F591" s="21" t="n">
        <f aca="false">SUM(E591*800)</f>
        <v>560</v>
      </c>
      <c r="G591" s="22" t="n">
        <f aca="false">SUM(E591*32)</f>
        <v>22.4</v>
      </c>
      <c r="H591" s="22" t="n">
        <f aca="false">SUM(E591*6.4)</f>
        <v>4.48</v>
      </c>
    </row>
    <row r="592" customFormat="false" ht="14.25" hidden="false" customHeight="false" outlineLevel="0" collapsed="false">
      <c r="A592" s="11" t="n">
        <v>588</v>
      </c>
      <c r="B592" s="71" t="s">
        <v>1321</v>
      </c>
      <c r="C592" s="18" t="s">
        <v>12</v>
      </c>
      <c r="D592" s="19" t="s">
        <v>829</v>
      </c>
      <c r="E592" s="72" t="n">
        <v>0.9</v>
      </c>
      <c r="F592" s="21" t="n">
        <f aca="false">SUM(E592*800)</f>
        <v>720</v>
      </c>
      <c r="G592" s="22" t="n">
        <f aca="false">SUM(E592*32)</f>
        <v>28.8</v>
      </c>
      <c r="H592" s="22" t="n">
        <f aca="false">SUM(E592*6.4)</f>
        <v>5.76</v>
      </c>
    </row>
    <row r="593" customFormat="false" ht="14.25" hidden="false" customHeight="false" outlineLevel="0" collapsed="false">
      <c r="A593" s="11" t="n">
        <v>589</v>
      </c>
      <c r="B593" s="71" t="s">
        <v>1322</v>
      </c>
      <c r="C593" s="18" t="s">
        <v>12</v>
      </c>
      <c r="D593" s="19" t="s">
        <v>829</v>
      </c>
      <c r="E593" s="72" t="n">
        <v>0.7</v>
      </c>
      <c r="F593" s="21" t="n">
        <f aca="false">SUM(E593*800)</f>
        <v>560</v>
      </c>
      <c r="G593" s="22" t="n">
        <f aca="false">SUM(E593*32)</f>
        <v>22.4</v>
      </c>
      <c r="H593" s="22" t="n">
        <f aca="false">SUM(E593*6.4)</f>
        <v>4.48</v>
      </c>
    </row>
    <row r="594" customFormat="false" ht="14.25" hidden="false" customHeight="false" outlineLevel="0" collapsed="false">
      <c r="A594" s="11" t="n">
        <v>590</v>
      </c>
      <c r="B594" s="71" t="s">
        <v>1323</v>
      </c>
      <c r="C594" s="18" t="s">
        <v>12</v>
      </c>
      <c r="D594" s="19" t="s">
        <v>829</v>
      </c>
      <c r="E594" s="72" t="n">
        <v>0.6</v>
      </c>
      <c r="F594" s="21" t="n">
        <f aca="false">SUM(E594*800)</f>
        <v>480</v>
      </c>
      <c r="G594" s="22" t="n">
        <f aca="false">SUM(E594*32)</f>
        <v>19.2</v>
      </c>
      <c r="H594" s="22" t="n">
        <f aca="false">SUM(E594*6.4)</f>
        <v>3.84</v>
      </c>
    </row>
    <row r="595" customFormat="false" ht="14.25" hidden="false" customHeight="false" outlineLevel="0" collapsed="false">
      <c r="A595" s="11" t="n">
        <v>591</v>
      </c>
      <c r="B595" s="71" t="s">
        <v>1324</v>
      </c>
      <c r="C595" s="18" t="s">
        <v>12</v>
      </c>
      <c r="D595" s="19" t="s">
        <v>829</v>
      </c>
      <c r="E595" s="72" t="n">
        <v>0.4</v>
      </c>
      <c r="F595" s="21" t="n">
        <f aca="false">SUM(E595*800)</f>
        <v>320</v>
      </c>
      <c r="G595" s="22" t="n">
        <f aca="false">SUM(E595*32)</f>
        <v>12.8</v>
      </c>
      <c r="H595" s="22" t="n">
        <f aca="false">SUM(E595*6.4)</f>
        <v>2.56</v>
      </c>
    </row>
    <row r="596" customFormat="false" ht="14.25" hidden="false" customHeight="false" outlineLevel="0" collapsed="false">
      <c r="A596" s="11" t="n">
        <v>592</v>
      </c>
      <c r="B596" s="71" t="s">
        <v>1325</v>
      </c>
      <c r="C596" s="18" t="s">
        <v>12</v>
      </c>
      <c r="D596" s="19" t="s">
        <v>829</v>
      </c>
      <c r="E596" s="72" t="n">
        <v>1</v>
      </c>
      <c r="F596" s="21" t="n">
        <f aca="false">SUM(E596*800)</f>
        <v>800</v>
      </c>
      <c r="G596" s="22" t="n">
        <f aca="false">SUM(E596*32)</f>
        <v>32</v>
      </c>
      <c r="H596" s="22" t="n">
        <f aca="false">SUM(E596*6.4)</f>
        <v>6.4</v>
      </c>
    </row>
    <row r="597" customFormat="false" ht="14.25" hidden="false" customHeight="false" outlineLevel="0" collapsed="false">
      <c r="A597" s="11" t="n">
        <v>593</v>
      </c>
      <c r="B597" s="71" t="s">
        <v>1326</v>
      </c>
      <c r="C597" s="18" t="s">
        <v>12</v>
      </c>
      <c r="D597" s="19" t="s">
        <v>829</v>
      </c>
      <c r="E597" s="72" t="n">
        <v>0.7</v>
      </c>
      <c r="F597" s="21" t="n">
        <f aca="false">SUM(E597*800)</f>
        <v>560</v>
      </c>
      <c r="G597" s="22" t="n">
        <f aca="false">SUM(E597*32)</f>
        <v>22.4</v>
      </c>
      <c r="H597" s="22" t="n">
        <f aca="false">SUM(E597*6.4)</f>
        <v>4.48</v>
      </c>
    </row>
    <row r="598" customFormat="false" ht="14.25" hidden="false" customHeight="false" outlineLevel="0" collapsed="false">
      <c r="A598" s="11" t="n">
        <v>594</v>
      </c>
      <c r="B598" s="71" t="s">
        <v>1327</v>
      </c>
      <c r="C598" s="18" t="s">
        <v>12</v>
      </c>
      <c r="D598" s="19" t="s">
        <v>829</v>
      </c>
      <c r="E598" s="72" t="n">
        <v>0.4</v>
      </c>
      <c r="F598" s="21" t="n">
        <f aca="false">SUM(E598*800)</f>
        <v>320</v>
      </c>
      <c r="G598" s="22" t="n">
        <f aca="false">SUM(E598*32)</f>
        <v>12.8</v>
      </c>
      <c r="H598" s="22" t="n">
        <f aca="false">SUM(E598*6.4)</f>
        <v>2.56</v>
      </c>
    </row>
    <row r="599" customFormat="false" ht="14.25" hidden="false" customHeight="false" outlineLevel="0" collapsed="false">
      <c r="A599" s="11" t="n">
        <v>595</v>
      </c>
      <c r="B599" s="71" t="s">
        <v>1328</v>
      </c>
      <c r="C599" s="18" t="s">
        <v>12</v>
      </c>
      <c r="D599" s="19" t="s">
        <v>829</v>
      </c>
      <c r="E599" s="72" t="n">
        <v>0.3</v>
      </c>
      <c r="F599" s="21" t="n">
        <f aca="false">SUM(E599*800)</f>
        <v>240</v>
      </c>
      <c r="G599" s="22" t="n">
        <f aca="false">SUM(E599*32)</f>
        <v>9.6</v>
      </c>
      <c r="H599" s="22" t="n">
        <f aca="false">SUM(E599*6.4)</f>
        <v>1.92</v>
      </c>
    </row>
    <row r="600" customFormat="false" ht="14.25" hidden="false" customHeight="false" outlineLevel="0" collapsed="false">
      <c r="A600" s="11" t="n">
        <v>596</v>
      </c>
      <c r="B600" s="71" t="s">
        <v>1329</v>
      </c>
      <c r="C600" s="18" t="s">
        <v>12</v>
      </c>
      <c r="D600" s="19" t="s">
        <v>829</v>
      </c>
      <c r="E600" s="72" t="n">
        <v>0.5</v>
      </c>
      <c r="F600" s="21" t="n">
        <f aca="false">SUM(E600*800)</f>
        <v>400</v>
      </c>
      <c r="G600" s="22" t="n">
        <f aca="false">SUM(E600*32)</f>
        <v>16</v>
      </c>
      <c r="H600" s="22" t="n">
        <f aca="false">SUM(E600*6.4)</f>
        <v>3.2</v>
      </c>
    </row>
    <row r="601" customFormat="false" ht="14.25" hidden="false" customHeight="false" outlineLevel="0" collapsed="false">
      <c r="A601" s="11" t="n">
        <v>597</v>
      </c>
      <c r="B601" s="71" t="s">
        <v>1330</v>
      </c>
      <c r="C601" s="18" t="s">
        <v>12</v>
      </c>
      <c r="D601" s="19" t="s">
        <v>829</v>
      </c>
      <c r="E601" s="72" t="n">
        <v>0.7</v>
      </c>
      <c r="F601" s="21" t="n">
        <f aca="false">SUM(E601*800)</f>
        <v>560</v>
      </c>
      <c r="G601" s="22" t="n">
        <f aca="false">SUM(E601*32)</f>
        <v>22.4</v>
      </c>
      <c r="H601" s="22" t="n">
        <f aca="false">SUM(E601*6.4)</f>
        <v>4.48</v>
      </c>
    </row>
    <row r="602" customFormat="false" ht="14.25" hidden="false" customHeight="false" outlineLevel="0" collapsed="false">
      <c r="A602" s="11" t="n">
        <v>598</v>
      </c>
      <c r="B602" s="71" t="s">
        <v>1331</v>
      </c>
      <c r="C602" s="18" t="s">
        <v>12</v>
      </c>
      <c r="D602" s="19" t="s">
        <v>829</v>
      </c>
      <c r="E602" s="72" t="n">
        <v>0.3</v>
      </c>
      <c r="F602" s="21" t="n">
        <f aca="false">SUM(E602*800)</f>
        <v>240</v>
      </c>
      <c r="G602" s="22" t="n">
        <f aca="false">SUM(E602*32)</f>
        <v>9.6</v>
      </c>
      <c r="H602" s="22" t="n">
        <f aca="false">SUM(E602*6.4)</f>
        <v>1.92</v>
      </c>
    </row>
    <row r="603" customFormat="false" ht="14.25" hidden="false" customHeight="false" outlineLevel="0" collapsed="false">
      <c r="A603" s="11" t="n">
        <v>599</v>
      </c>
      <c r="B603" s="71" t="s">
        <v>1332</v>
      </c>
      <c r="C603" s="18" t="s">
        <v>12</v>
      </c>
      <c r="D603" s="19" t="s">
        <v>829</v>
      </c>
      <c r="E603" s="72" t="n">
        <v>0.2</v>
      </c>
      <c r="F603" s="21" t="n">
        <f aca="false">SUM(E603*800)</f>
        <v>160</v>
      </c>
      <c r="G603" s="22" t="n">
        <f aca="false">SUM(E603*32)</f>
        <v>6.4</v>
      </c>
      <c r="H603" s="22" t="n">
        <f aca="false">SUM(E603*6.4)</f>
        <v>1.28</v>
      </c>
    </row>
    <row r="604" customFormat="false" ht="14.25" hidden="false" customHeight="false" outlineLevel="0" collapsed="false">
      <c r="A604" s="11" t="n">
        <v>600</v>
      </c>
      <c r="B604" s="71" t="s">
        <v>1333</v>
      </c>
      <c r="C604" s="18" t="s">
        <v>12</v>
      </c>
      <c r="D604" s="19" t="s">
        <v>829</v>
      </c>
      <c r="E604" s="72" t="n">
        <v>0.8</v>
      </c>
      <c r="F604" s="21" t="n">
        <f aca="false">SUM(E604*800)</f>
        <v>640</v>
      </c>
      <c r="G604" s="22" t="n">
        <f aca="false">SUM(E604*32)</f>
        <v>25.6</v>
      </c>
      <c r="H604" s="22" t="n">
        <f aca="false">SUM(E604*6.4)</f>
        <v>5.12</v>
      </c>
    </row>
    <row r="605" customFormat="false" ht="14.25" hidden="false" customHeight="false" outlineLevel="0" collapsed="false">
      <c r="A605" s="11" t="n">
        <v>601</v>
      </c>
      <c r="B605" s="71" t="s">
        <v>1334</v>
      </c>
      <c r="C605" s="18" t="s">
        <v>12</v>
      </c>
      <c r="D605" s="19" t="s">
        <v>829</v>
      </c>
      <c r="E605" s="72" t="n">
        <v>0.6</v>
      </c>
      <c r="F605" s="21" t="n">
        <f aca="false">SUM(E605*800)</f>
        <v>480</v>
      </c>
      <c r="G605" s="22" t="n">
        <f aca="false">SUM(E605*32)</f>
        <v>19.2</v>
      </c>
      <c r="H605" s="22" t="n">
        <f aca="false">SUM(E605*6.4)</f>
        <v>3.84</v>
      </c>
    </row>
    <row r="606" customFormat="false" ht="14.25" hidden="false" customHeight="false" outlineLevel="0" collapsed="false">
      <c r="A606" s="11" t="n">
        <v>602</v>
      </c>
      <c r="B606" s="71" t="s">
        <v>1335</v>
      </c>
      <c r="C606" s="18" t="s">
        <v>12</v>
      </c>
      <c r="D606" s="19" t="s">
        <v>829</v>
      </c>
      <c r="E606" s="72" t="n">
        <v>0.5</v>
      </c>
      <c r="F606" s="21" t="n">
        <f aca="false">SUM(E606*800)</f>
        <v>400</v>
      </c>
      <c r="G606" s="22" t="n">
        <f aca="false">SUM(E606*32)</f>
        <v>16</v>
      </c>
      <c r="H606" s="22" t="n">
        <f aca="false">SUM(E606*6.4)</f>
        <v>3.2</v>
      </c>
    </row>
    <row r="607" customFormat="false" ht="14.25" hidden="false" customHeight="false" outlineLevel="0" collapsed="false">
      <c r="A607" s="11" t="n">
        <v>603</v>
      </c>
      <c r="B607" s="71" t="s">
        <v>1336</v>
      </c>
      <c r="C607" s="18" t="s">
        <v>12</v>
      </c>
      <c r="D607" s="19" t="s">
        <v>829</v>
      </c>
      <c r="E607" s="72" t="n">
        <v>0.4</v>
      </c>
      <c r="F607" s="21" t="n">
        <f aca="false">SUM(E607*800)</f>
        <v>320</v>
      </c>
      <c r="G607" s="22" t="n">
        <f aca="false">SUM(E607*32)</f>
        <v>12.8</v>
      </c>
      <c r="H607" s="22" t="n">
        <f aca="false">SUM(E607*6.4)</f>
        <v>2.56</v>
      </c>
    </row>
    <row r="608" customFormat="false" ht="14.25" hidden="false" customHeight="false" outlineLevel="0" collapsed="false">
      <c r="A608" s="11" t="n">
        <v>604</v>
      </c>
      <c r="B608" s="71" t="s">
        <v>1337</v>
      </c>
      <c r="C608" s="18" t="s">
        <v>12</v>
      </c>
      <c r="D608" s="19" t="s">
        <v>829</v>
      </c>
      <c r="E608" s="72" t="n">
        <v>0.5</v>
      </c>
      <c r="F608" s="21" t="n">
        <f aca="false">SUM(E608*800)</f>
        <v>400</v>
      </c>
      <c r="G608" s="22" t="n">
        <f aca="false">SUM(E608*32)</f>
        <v>16</v>
      </c>
      <c r="H608" s="22" t="n">
        <f aca="false">SUM(E608*6.4)</f>
        <v>3.2</v>
      </c>
    </row>
    <row r="609" customFormat="false" ht="14.25" hidden="false" customHeight="false" outlineLevel="0" collapsed="false">
      <c r="A609" s="11" t="n">
        <v>605</v>
      </c>
      <c r="B609" s="71" t="s">
        <v>1338</v>
      </c>
      <c r="C609" s="18" t="s">
        <v>12</v>
      </c>
      <c r="D609" s="19" t="s">
        <v>829</v>
      </c>
      <c r="E609" s="72" t="n">
        <v>1.4</v>
      </c>
      <c r="F609" s="21" t="n">
        <f aca="false">SUM(E609*800)</f>
        <v>1120</v>
      </c>
      <c r="G609" s="22" t="n">
        <f aca="false">SUM(E609*32)</f>
        <v>44.8</v>
      </c>
      <c r="H609" s="22" t="n">
        <f aca="false">SUM(E609*6.4)</f>
        <v>8.96</v>
      </c>
    </row>
    <row r="610" customFormat="false" ht="14.25" hidden="false" customHeight="false" outlineLevel="0" collapsed="false">
      <c r="A610" s="11" t="n">
        <v>606</v>
      </c>
      <c r="B610" s="71" t="s">
        <v>1339</v>
      </c>
      <c r="C610" s="18" t="s">
        <v>12</v>
      </c>
      <c r="D610" s="19" t="s">
        <v>829</v>
      </c>
      <c r="E610" s="72" t="n">
        <v>0.7</v>
      </c>
      <c r="F610" s="21" t="n">
        <f aca="false">SUM(E610*800)</f>
        <v>560</v>
      </c>
      <c r="G610" s="22" t="n">
        <f aca="false">SUM(E610*32)</f>
        <v>22.4</v>
      </c>
      <c r="H610" s="22" t="n">
        <f aca="false">SUM(E610*6.4)</f>
        <v>4.48</v>
      </c>
    </row>
    <row r="611" customFormat="false" ht="14.25" hidden="false" customHeight="false" outlineLevel="0" collapsed="false">
      <c r="A611" s="11" t="n">
        <v>607</v>
      </c>
      <c r="B611" s="71" t="s">
        <v>1340</v>
      </c>
      <c r="C611" s="18" t="s">
        <v>12</v>
      </c>
      <c r="D611" s="19" t="s">
        <v>829</v>
      </c>
      <c r="E611" s="72" t="n">
        <v>0.4</v>
      </c>
      <c r="F611" s="21" t="n">
        <f aca="false">SUM(E611*800)</f>
        <v>320</v>
      </c>
      <c r="G611" s="22" t="n">
        <f aca="false">SUM(E611*32)</f>
        <v>12.8</v>
      </c>
      <c r="H611" s="22" t="n">
        <f aca="false">SUM(E611*6.4)</f>
        <v>2.56</v>
      </c>
    </row>
    <row r="612" customFormat="false" ht="14.25" hidden="false" customHeight="false" outlineLevel="0" collapsed="false">
      <c r="A612" s="11" t="n">
        <v>608</v>
      </c>
      <c r="B612" s="71" t="s">
        <v>1341</v>
      </c>
      <c r="C612" s="18" t="s">
        <v>12</v>
      </c>
      <c r="D612" s="19" t="s">
        <v>829</v>
      </c>
      <c r="E612" s="72" t="n">
        <v>0.8</v>
      </c>
      <c r="F612" s="21" t="n">
        <f aca="false">SUM(E612*800)</f>
        <v>640</v>
      </c>
      <c r="G612" s="22" t="n">
        <f aca="false">SUM(E612*32)</f>
        <v>25.6</v>
      </c>
      <c r="H612" s="22" t="n">
        <f aca="false">SUM(E612*6.4)</f>
        <v>5.12</v>
      </c>
    </row>
    <row r="613" customFormat="false" ht="14.25" hidden="false" customHeight="false" outlineLevel="0" collapsed="false">
      <c r="A613" s="11" t="n">
        <v>609</v>
      </c>
      <c r="B613" s="71" t="s">
        <v>1342</v>
      </c>
      <c r="C613" s="18" t="s">
        <v>12</v>
      </c>
      <c r="D613" s="19" t="s">
        <v>829</v>
      </c>
      <c r="E613" s="72" t="n">
        <v>0.3</v>
      </c>
      <c r="F613" s="21" t="n">
        <f aca="false">SUM(E613*800)</f>
        <v>240</v>
      </c>
      <c r="G613" s="22" t="n">
        <f aca="false">SUM(E613*32)</f>
        <v>9.6</v>
      </c>
      <c r="H613" s="22" t="n">
        <f aca="false">SUM(E613*6.4)</f>
        <v>1.92</v>
      </c>
    </row>
    <row r="614" customFormat="false" ht="14.25" hidden="false" customHeight="false" outlineLevel="0" collapsed="false">
      <c r="A614" s="11" t="n">
        <v>610</v>
      </c>
      <c r="B614" s="71" t="s">
        <v>1343</v>
      </c>
      <c r="C614" s="18" t="s">
        <v>12</v>
      </c>
      <c r="D614" s="19" t="s">
        <v>829</v>
      </c>
      <c r="E614" s="72" t="n">
        <v>0.3</v>
      </c>
      <c r="F614" s="21" t="n">
        <f aca="false">SUM(E614*800)</f>
        <v>240</v>
      </c>
      <c r="G614" s="22" t="n">
        <f aca="false">SUM(E614*32)</f>
        <v>9.6</v>
      </c>
      <c r="H614" s="22" t="n">
        <f aca="false">SUM(E614*6.4)</f>
        <v>1.92</v>
      </c>
    </row>
    <row r="615" customFormat="false" ht="14.25" hidden="false" customHeight="false" outlineLevel="0" collapsed="false">
      <c r="A615" s="11" t="n">
        <v>611</v>
      </c>
      <c r="B615" s="71" t="s">
        <v>1344</v>
      </c>
      <c r="C615" s="18" t="s">
        <v>12</v>
      </c>
      <c r="D615" s="19" t="s">
        <v>829</v>
      </c>
      <c r="E615" s="72" t="n">
        <v>0.6</v>
      </c>
      <c r="F615" s="21" t="n">
        <f aca="false">SUM(E615*800)</f>
        <v>480</v>
      </c>
      <c r="G615" s="22" t="n">
        <f aca="false">SUM(E615*32)</f>
        <v>19.2</v>
      </c>
      <c r="H615" s="22" t="n">
        <f aca="false">SUM(E615*6.4)</f>
        <v>3.84</v>
      </c>
    </row>
    <row r="616" customFormat="false" ht="14.25" hidden="false" customHeight="false" outlineLevel="0" collapsed="false">
      <c r="A616" s="11" t="n">
        <v>612</v>
      </c>
      <c r="B616" s="71" t="s">
        <v>1345</v>
      </c>
      <c r="C616" s="18" t="s">
        <v>12</v>
      </c>
      <c r="D616" s="19" t="s">
        <v>829</v>
      </c>
      <c r="E616" s="72" t="n">
        <v>1.4</v>
      </c>
      <c r="F616" s="21" t="n">
        <f aca="false">SUM(E616*800)</f>
        <v>1120</v>
      </c>
      <c r="G616" s="22" t="n">
        <f aca="false">SUM(E616*32)</f>
        <v>44.8</v>
      </c>
      <c r="H616" s="22" t="n">
        <f aca="false">SUM(E616*6.4)</f>
        <v>8.96</v>
      </c>
    </row>
    <row r="617" customFormat="false" ht="14.25" hidden="false" customHeight="false" outlineLevel="0" collapsed="false">
      <c r="A617" s="11" t="n">
        <v>613</v>
      </c>
      <c r="B617" s="71" t="s">
        <v>1346</v>
      </c>
      <c r="C617" s="18" t="s">
        <v>12</v>
      </c>
      <c r="D617" s="19" t="s">
        <v>829</v>
      </c>
      <c r="E617" s="72" t="n">
        <v>0.8</v>
      </c>
      <c r="F617" s="21" t="n">
        <f aca="false">SUM(E617*800)</f>
        <v>640</v>
      </c>
      <c r="G617" s="22" t="n">
        <f aca="false">SUM(E617*32)</f>
        <v>25.6</v>
      </c>
      <c r="H617" s="22" t="n">
        <f aca="false">SUM(E617*6.4)</f>
        <v>5.12</v>
      </c>
    </row>
    <row r="618" customFormat="false" ht="14.25" hidden="false" customHeight="false" outlineLevel="0" collapsed="false">
      <c r="A618" s="11" t="n">
        <v>614</v>
      </c>
      <c r="B618" s="71" t="s">
        <v>1347</v>
      </c>
      <c r="C618" s="18" t="s">
        <v>12</v>
      </c>
      <c r="D618" s="19" t="s">
        <v>829</v>
      </c>
      <c r="E618" s="72" t="n">
        <v>0.8</v>
      </c>
      <c r="F618" s="21" t="n">
        <f aca="false">SUM(E618*800)</f>
        <v>640</v>
      </c>
      <c r="G618" s="22" t="n">
        <f aca="false">SUM(E618*32)</f>
        <v>25.6</v>
      </c>
      <c r="H618" s="22" t="n">
        <f aca="false">SUM(E618*6.4)</f>
        <v>5.12</v>
      </c>
    </row>
    <row r="619" customFormat="false" ht="14.25" hidden="false" customHeight="false" outlineLevel="0" collapsed="false">
      <c r="A619" s="11" t="n">
        <v>615</v>
      </c>
      <c r="B619" s="71" t="s">
        <v>1348</v>
      </c>
      <c r="C619" s="18" t="s">
        <v>12</v>
      </c>
      <c r="D619" s="19" t="s">
        <v>829</v>
      </c>
      <c r="E619" s="72" t="n">
        <v>0.4</v>
      </c>
      <c r="F619" s="21" t="n">
        <f aca="false">SUM(E619*800)</f>
        <v>320</v>
      </c>
      <c r="G619" s="22" t="n">
        <f aca="false">SUM(E619*32)</f>
        <v>12.8</v>
      </c>
      <c r="H619" s="22" t="n">
        <f aca="false">SUM(E619*6.4)</f>
        <v>2.56</v>
      </c>
    </row>
    <row r="620" customFormat="false" ht="14.25" hidden="false" customHeight="false" outlineLevel="0" collapsed="false">
      <c r="A620" s="11" t="n">
        <v>616</v>
      </c>
      <c r="B620" s="71" t="s">
        <v>1349</v>
      </c>
      <c r="C620" s="18" t="s">
        <v>12</v>
      </c>
      <c r="D620" s="19" t="s">
        <v>829</v>
      </c>
      <c r="E620" s="72" t="n">
        <v>0.3</v>
      </c>
      <c r="F620" s="21" t="n">
        <f aca="false">SUM(E620*800)</f>
        <v>240</v>
      </c>
      <c r="G620" s="22" t="n">
        <f aca="false">SUM(E620*32)</f>
        <v>9.6</v>
      </c>
      <c r="H620" s="22" t="n">
        <f aca="false">SUM(E620*6.4)</f>
        <v>1.92</v>
      </c>
    </row>
    <row r="621" customFormat="false" ht="14.25" hidden="false" customHeight="false" outlineLevel="0" collapsed="false">
      <c r="A621" s="11" t="n">
        <v>617</v>
      </c>
      <c r="B621" s="71" t="s">
        <v>1350</v>
      </c>
      <c r="C621" s="18" t="s">
        <v>12</v>
      </c>
      <c r="D621" s="19" t="s">
        <v>829</v>
      </c>
      <c r="E621" s="72" t="n">
        <v>0.2</v>
      </c>
      <c r="F621" s="21" t="n">
        <f aca="false">SUM(E621*800)</f>
        <v>160</v>
      </c>
      <c r="G621" s="22" t="n">
        <f aca="false">SUM(E621*32)</f>
        <v>6.4</v>
      </c>
      <c r="H621" s="22" t="n">
        <f aca="false">SUM(E621*6.4)</f>
        <v>1.28</v>
      </c>
    </row>
    <row r="622" customFormat="false" ht="14.25" hidden="false" customHeight="false" outlineLevel="0" collapsed="false">
      <c r="A622" s="11" t="n">
        <v>618</v>
      </c>
      <c r="B622" s="71" t="s">
        <v>1351</v>
      </c>
      <c r="C622" s="18" t="s">
        <v>12</v>
      </c>
      <c r="D622" s="19" t="s">
        <v>829</v>
      </c>
      <c r="E622" s="72" t="n">
        <v>0.6</v>
      </c>
      <c r="F622" s="21" t="n">
        <f aca="false">SUM(E622*800)</f>
        <v>480</v>
      </c>
      <c r="G622" s="22" t="n">
        <f aca="false">SUM(E622*32)</f>
        <v>19.2</v>
      </c>
      <c r="H622" s="22" t="n">
        <f aca="false">SUM(E622*6.4)</f>
        <v>3.84</v>
      </c>
    </row>
    <row r="623" customFormat="false" ht="14.25" hidden="false" customHeight="false" outlineLevel="0" collapsed="false">
      <c r="A623" s="11" t="n">
        <v>619</v>
      </c>
      <c r="B623" s="71" t="s">
        <v>1352</v>
      </c>
      <c r="C623" s="18" t="s">
        <v>12</v>
      </c>
      <c r="D623" s="19" t="s">
        <v>829</v>
      </c>
      <c r="E623" s="72" t="n">
        <v>0.7</v>
      </c>
      <c r="F623" s="21" t="n">
        <f aca="false">SUM(E623*800)</f>
        <v>560</v>
      </c>
      <c r="G623" s="22" t="n">
        <f aca="false">SUM(E623*32)</f>
        <v>22.4</v>
      </c>
      <c r="H623" s="22" t="n">
        <f aca="false">SUM(E623*6.4)</f>
        <v>4.48</v>
      </c>
    </row>
    <row r="624" customFormat="false" ht="14.25" hidden="false" customHeight="false" outlineLevel="0" collapsed="false">
      <c r="A624" s="11" t="n">
        <v>620</v>
      </c>
      <c r="B624" s="71" t="s">
        <v>1353</v>
      </c>
      <c r="C624" s="18" t="s">
        <v>12</v>
      </c>
      <c r="D624" s="19" t="s">
        <v>829</v>
      </c>
      <c r="E624" s="72" t="n">
        <v>0.4</v>
      </c>
      <c r="F624" s="21" t="n">
        <f aca="false">SUM(E624*800)</f>
        <v>320</v>
      </c>
      <c r="G624" s="22" t="n">
        <f aca="false">SUM(E624*32)</f>
        <v>12.8</v>
      </c>
      <c r="H624" s="22" t="n">
        <f aca="false">SUM(E624*6.4)</f>
        <v>2.56</v>
      </c>
    </row>
    <row r="625" customFormat="false" ht="14.25" hidden="false" customHeight="false" outlineLevel="0" collapsed="false">
      <c r="A625" s="11" t="n">
        <v>621</v>
      </c>
      <c r="B625" s="71" t="s">
        <v>1354</v>
      </c>
      <c r="C625" s="18" t="s">
        <v>12</v>
      </c>
      <c r="D625" s="19" t="s">
        <v>829</v>
      </c>
      <c r="E625" s="72" t="n">
        <v>0.2</v>
      </c>
      <c r="F625" s="21" t="n">
        <f aca="false">SUM(E625*800)</f>
        <v>160</v>
      </c>
      <c r="G625" s="22" t="n">
        <f aca="false">SUM(E625*32)</f>
        <v>6.4</v>
      </c>
      <c r="H625" s="22" t="n">
        <f aca="false">SUM(E625*6.4)</f>
        <v>1.28</v>
      </c>
    </row>
    <row r="626" customFormat="false" ht="14.25" hidden="false" customHeight="false" outlineLevel="0" collapsed="false">
      <c r="A626" s="11" t="n">
        <v>622</v>
      </c>
      <c r="B626" s="71" t="s">
        <v>1355</v>
      </c>
      <c r="C626" s="18" t="s">
        <v>12</v>
      </c>
      <c r="D626" s="19" t="s">
        <v>829</v>
      </c>
      <c r="E626" s="72" t="n">
        <v>1.3</v>
      </c>
      <c r="F626" s="21" t="n">
        <f aca="false">SUM(E626*800)</f>
        <v>1040</v>
      </c>
      <c r="G626" s="22" t="n">
        <f aca="false">SUM(E626*32)</f>
        <v>41.6</v>
      </c>
      <c r="H626" s="22" t="n">
        <f aca="false">SUM(E626*6.4)</f>
        <v>8.32</v>
      </c>
    </row>
    <row r="627" customFormat="false" ht="14.25" hidden="false" customHeight="false" outlineLevel="0" collapsed="false">
      <c r="A627" s="11" t="n">
        <v>623</v>
      </c>
      <c r="B627" s="71" t="s">
        <v>1356</v>
      </c>
      <c r="C627" s="18" t="s">
        <v>12</v>
      </c>
      <c r="D627" s="19" t="s">
        <v>829</v>
      </c>
      <c r="E627" s="72" t="n">
        <v>0.8</v>
      </c>
      <c r="F627" s="21" t="n">
        <f aca="false">SUM(E627*800)</f>
        <v>640</v>
      </c>
      <c r="G627" s="22" t="n">
        <f aca="false">SUM(E627*32)</f>
        <v>25.6</v>
      </c>
      <c r="H627" s="22" t="n">
        <f aca="false">SUM(E627*6.4)</f>
        <v>5.12</v>
      </c>
    </row>
    <row r="628" customFormat="false" ht="14.25" hidden="false" customHeight="false" outlineLevel="0" collapsed="false">
      <c r="A628" s="11" t="n">
        <v>624</v>
      </c>
      <c r="B628" s="71" t="s">
        <v>1357</v>
      </c>
      <c r="C628" s="18" t="s">
        <v>12</v>
      </c>
      <c r="D628" s="19" t="s">
        <v>829</v>
      </c>
      <c r="E628" s="72" t="n">
        <v>1</v>
      </c>
      <c r="F628" s="21" t="n">
        <f aca="false">SUM(E628*800)</f>
        <v>800</v>
      </c>
      <c r="G628" s="22" t="n">
        <f aca="false">SUM(E628*32)</f>
        <v>32</v>
      </c>
      <c r="H628" s="22" t="n">
        <f aca="false">SUM(E628*6.4)</f>
        <v>6.4</v>
      </c>
    </row>
    <row r="629" customFormat="false" ht="14.25" hidden="false" customHeight="false" outlineLevel="0" collapsed="false">
      <c r="A629" s="11" t="n">
        <v>625</v>
      </c>
      <c r="B629" s="71" t="s">
        <v>1358</v>
      </c>
      <c r="C629" s="18" t="s">
        <v>12</v>
      </c>
      <c r="D629" s="19" t="s">
        <v>829</v>
      </c>
      <c r="E629" s="72" t="n">
        <v>0.6</v>
      </c>
      <c r="F629" s="21" t="n">
        <f aca="false">SUM(E629*800)</f>
        <v>480</v>
      </c>
      <c r="G629" s="22" t="n">
        <f aca="false">SUM(E629*32)</f>
        <v>19.2</v>
      </c>
      <c r="H629" s="22" t="n">
        <f aca="false">SUM(E629*6.4)</f>
        <v>3.84</v>
      </c>
    </row>
    <row r="630" customFormat="false" ht="14.25" hidden="false" customHeight="false" outlineLevel="0" collapsed="false">
      <c r="A630" s="11" t="n">
        <v>626</v>
      </c>
      <c r="B630" s="71" t="s">
        <v>1359</v>
      </c>
      <c r="C630" s="18" t="s">
        <v>12</v>
      </c>
      <c r="D630" s="19" t="s">
        <v>829</v>
      </c>
      <c r="E630" s="72" t="n">
        <v>0.3</v>
      </c>
      <c r="F630" s="21" t="n">
        <f aca="false">SUM(E630*800)</f>
        <v>240</v>
      </c>
      <c r="G630" s="22" t="n">
        <f aca="false">SUM(E630*32)</f>
        <v>9.6</v>
      </c>
      <c r="H630" s="22" t="n">
        <f aca="false">SUM(E630*6.4)</f>
        <v>1.92</v>
      </c>
    </row>
    <row r="631" customFormat="false" ht="14.25" hidden="false" customHeight="false" outlineLevel="0" collapsed="false">
      <c r="A631" s="11" t="n">
        <v>627</v>
      </c>
      <c r="B631" s="71" t="s">
        <v>890</v>
      </c>
      <c r="C631" s="18" t="s">
        <v>12</v>
      </c>
      <c r="D631" s="19" t="s">
        <v>829</v>
      </c>
      <c r="E631" s="72" t="n">
        <v>0.4</v>
      </c>
      <c r="F631" s="21" t="n">
        <f aca="false">SUM(E631*800)</f>
        <v>320</v>
      </c>
      <c r="G631" s="22" t="n">
        <f aca="false">SUM(E631*32)</f>
        <v>12.8</v>
      </c>
      <c r="H631" s="22" t="n">
        <f aca="false">SUM(E631*6.4)</f>
        <v>2.56</v>
      </c>
    </row>
    <row r="632" customFormat="false" ht="14.25" hidden="false" customHeight="false" outlineLevel="0" collapsed="false">
      <c r="A632" s="11" t="n">
        <v>628</v>
      </c>
      <c r="B632" s="71" t="s">
        <v>1360</v>
      </c>
      <c r="C632" s="18" t="s">
        <v>12</v>
      </c>
      <c r="D632" s="19" t="s">
        <v>829</v>
      </c>
      <c r="E632" s="72" t="n">
        <v>0.4</v>
      </c>
      <c r="F632" s="21" t="n">
        <f aca="false">SUM(E632*800)</f>
        <v>320</v>
      </c>
      <c r="G632" s="22" t="n">
        <f aca="false">SUM(E632*32)</f>
        <v>12.8</v>
      </c>
      <c r="H632" s="22" t="n">
        <f aca="false">SUM(E632*6.4)</f>
        <v>2.56</v>
      </c>
    </row>
    <row r="633" customFormat="false" ht="14.25" hidden="false" customHeight="false" outlineLevel="0" collapsed="false">
      <c r="A633" s="11" t="n">
        <v>629</v>
      </c>
      <c r="B633" s="71" t="s">
        <v>1361</v>
      </c>
      <c r="C633" s="18" t="s">
        <v>12</v>
      </c>
      <c r="D633" s="19" t="s">
        <v>829</v>
      </c>
      <c r="E633" s="72" t="n">
        <v>0.3</v>
      </c>
      <c r="F633" s="21" t="n">
        <f aca="false">SUM(E633*800)</f>
        <v>240</v>
      </c>
      <c r="G633" s="22" t="n">
        <f aca="false">SUM(E633*32)</f>
        <v>9.6</v>
      </c>
      <c r="H633" s="22" t="n">
        <f aca="false">SUM(E633*6.4)</f>
        <v>1.92</v>
      </c>
    </row>
    <row r="634" customFormat="false" ht="14.25" hidden="false" customHeight="false" outlineLevel="0" collapsed="false">
      <c r="A634" s="11" t="n">
        <v>630</v>
      </c>
      <c r="B634" s="71" t="s">
        <v>1362</v>
      </c>
      <c r="C634" s="18" t="s">
        <v>12</v>
      </c>
      <c r="D634" s="19" t="s">
        <v>829</v>
      </c>
      <c r="E634" s="72" t="n">
        <v>0.4</v>
      </c>
      <c r="F634" s="21" t="n">
        <f aca="false">SUM(E634*800)</f>
        <v>320</v>
      </c>
      <c r="G634" s="22" t="n">
        <f aca="false">SUM(E634*32)</f>
        <v>12.8</v>
      </c>
      <c r="H634" s="22" t="n">
        <f aca="false">SUM(E634*6.4)</f>
        <v>2.56</v>
      </c>
    </row>
    <row r="635" customFormat="false" ht="14.25" hidden="false" customHeight="false" outlineLevel="0" collapsed="false">
      <c r="A635" s="11" t="n">
        <v>631</v>
      </c>
      <c r="B635" s="71" t="s">
        <v>1363</v>
      </c>
      <c r="C635" s="18" t="s">
        <v>12</v>
      </c>
      <c r="D635" s="19" t="s">
        <v>829</v>
      </c>
      <c r="E635" s="72" t="n">
        <v>0.7</v>
      </c>
      <c r="F635" s="21" t="n">
        <f aca="false">SUM(E635*800)</f>
        <v>560</v>
      </c>
      <c r="G635" s="22" t="n">
        <f aca="false">SUM(E635*32)</f>
        <v>22.4</v>
      </c>
      <c r="H635" s="22" t="n">
        <f aca="false">SUM(E635*6.4)</f>
        <v>4.48</v>
      </c>
    </row>
    <row r="636" customFormat="false" ht="14.25" hidden="false" customHeight="false" outlineLevel="0" collapsed="false">
      <c r="A636" s="11" t="n">
        <v>632</v>
      </c>
      <c r="B636" s="71" t="s">
        <v>1364</v>
      </c>
      <c r="C636" s="18" t="s">
        <v>12</v>
      </c>
      <c r="D636" s="19" t="s">
        <v>829</v>
      </c>
      <c r="E636" s="72" t="n">
        <v>0.3</v>
      </c>
      <c r="F636" s="21" t="n">
        <f aca="false">SUM(E636*800)</f>
        <v>240</v>
      </c>
      <c r="G636" s="22" t="n">
        <f aca="false">SUM(E636*32)</f>
        <v>9.6</v>
      </c>
      <c r="H636" s="22" t="n">
        <f aca="false">SUM(E636*6.4)</f>
        <v>1.92</v>
      </c>
    </row>
    <row r="637" customFormat="false" ht="14.25" hidden="false" customHeight="false" outlineLevel="0" collapsed="false">
      <c r="A637" s="11" t="n">
        <v>633</v>
      </c>
      <c r="B637" s="71" t="s">
        <v>1365</v>
      </c>
      <c r="C637" s="18" t="s">
        <v>12</v>
      </c>
      <c r="D637" s="19" t="s">
        <v>829</v>
      </c>
      <c r="E637" s="72" t="n">
        <v>0.5</v>
      </c>
      <c r="F637" s="21" t="n">
        <f aca="false">SUM(E637*800)</f>
        <v>400</v>
      </c>
      <c r="G637" s="22" t="n">
        <f aca="false">SUM(E637*32)</f>
        <v>16</v>
      </c>
      <c r="H637" s="22" t="n">
        <f aca="false">SUM(E637*6.4)</f>
        <v>3.2</v>
      </c>
    </row>
    <row r="638" customFormat="false" ht="14.25" hidden="false" customHeight="false" outlineLevel="0" collapsed="false">
      <c r="A638" s="11" t="n">
        <v>634</v>
      </c>
      <c r="B638" s="71" t="s">
        <v>1366</v>
      </c>
      <c r="C638" s="18" t="s">
        <v>12</v>
      </c>
      <c r="D638" s="19" t="s">
        <v>829</v>
      </c>
      <c r="E638" s="72" t="n">
        <v>0.3</v>
      </c>
      <c r="F638" s="21" t="n">
        <f aca="false">SUM(E638*800)</f>
        <v>240</v>
      </c>
      <c r="G638" s="22" t="n">
        <f aca="false">SUM(E638*32)</f>
        <v>9.6</v>
      </c>
      <c r="H638" s="22" t="n">
        <f aca="false">SUM(E638*6.4)</f>
        <v>1.92</v>
      </c>
    </row>
    <row r="639" customFormat="false" ht="14.25" hidden="false" customHeight="false" outlineLevel="0" collapsed="false">
      <c r="A639" s="11" t="n">
        <v>635</v>
      </c>
      <c r="B639" s="71" t="s">
        <v>1367</v>
      </c>
      <c r="C639" s="18" t="s">
        <v>12</v>
      </c>
      <c r="D639" s="19" t="s">
        <v>829</v>
      </c>
      <c r="E639" s="72" t="n">
        <v>0.8</v>
      </c>
      <c r="F639" s="21" t="n">
        <f aca="false">SUM(E639*800)</f>
        <v>640</v>
      </c>
      <c r="G639" s="22" t="n">
        <f aca="false">SUM(E639*32)</f>
        <v>25.6</v>
      </c>
      <c r="H639" s="22" t="n">
        <f aca="false">SUM(E639*6.4)</f>
        <v>5.12</v>
      </c>
    </row>
    <row r="640" customFormat="false" ht="14.25" hidden="false" customHeight="false" outlineLevel="0" collapsed="false">
      <c r="A640" s="11" t="n">
        <v>636</v>
      </c>
      <c r="B640" s="71" t="s">
        <v>1368</v>
      </c>
      <c r="C640" s="18" t="s">
        <v>12</v>
      </c>
      <c r="D640" s="19" t="s">
        <v>829</v>
      </c>
      <c r="E640" s="72" t="n">
        <v>1.4</v>
      </c>
      <c r="F640" s="21" t="n">
        <f aca="false">SUM(E640*800)</f>
        <v>1120</v>
      </c>
      <c r="G640" s="22" t="n">
        <f aca="false">SUM(E640*32)</f>
        <v>44.8</v>
      </c>
      <c r="H640" s="22" t="n">
        <f aca="false">SUM(E640*6.4)</f>
        <v>8.96</v>
      </c>
    </row>
    <row r="641" customFormat="false" ht="14.25" hidden="false" customHeight="false" outlineLevel="0" collapsed="false">
      <c r="A641" s="11" t="n">
        <v>637</v>
      </c>
      <c r="B641" s="71" t="s">
        <v>1369</v>
      </c>
      <c r="C641" s="18" t="s">
        <v>12</v>
      </c>
      <c r="D641" s="19" t="s">
        <v>829</v>
      </c>
      <c r="E641" s="72" t="n">
        <v>0.6</v>
      </c>
      <c r="F641" s="21" t="n">
        <f aca="false">SUM(E641*800)</f>
        <v>480</v>
      </c>
      <c r="G641" s="22" t="n">
        <f aca="false">SUM(E641*32)</f>
        <v>19.2</v>
      </c>
      <c r="H641" s="22" t="n">
        <f aca="false">SUM(E641*6.4)</f>
        <v>3.84</v>
      </c>
    </row>
    <row r="642" customFormat="false" ht="14.25" hidden="false" customHeight="false" outlineLevel="0" collapsed="false">
      <c r="A642" s="11" t="n">
        <v>638</v>
      </c>
      <c r="B642" s="71" t="s">
        <v>1370</v>
      </c>
      <c r="C642" s="18" t="s">
        <v>12</v>
      </c>
      <c r="D642" s="19" t="s">
        <v>829</v>
      </c>
      <c r="E642" s="72" t="n">
        <v>0.4</v>
      </c>
      <c r="F642" s="21" t="n">
        <f aca="false">SUM(E642*800)</f>
        <v>320</v>
      </c>
      <c r="G642" s="22" t="n">
        <f aca="false">SUM(E642*32)</f>
        <v>12.8</v>
      </c>
      <c r="H642" s="22" t="n">
        <f aca="false">SUM(E642*6.4)</f>
        <v>2.56</v>
      </c>
    </row>
    <row r="643" customFormat="false" ht="14.25" hidden="false" customHeight="false" outlineLevel="0" collapsed="false">
      <c r="A643" s="11" t="n">
        <v>639</v>
      </c>
      <c r="B643" s="71" t="s">
        <v>1294</v>
      </c>
      <c r="C643" s="18" t="s">
        <v>12</v>
      </c>
      <c r="D643" s="19" t="s">
        <v>829</v>
      </c>
      <c r="E643" s="72" t="n">
        <v>0.6</v>
      </c>
      <c r="F643" s="21" t="n">
        <f aca="false">SUM(E643*800)</f>
        <v>480</v>
      </c>
      <c r="G643" s="22" t="n">
        <f aca="false">SUM(E643*32)</f>
        <v>19.2</v>
      </c>
      <c r="H643" s="22" t="n">
        <f aca="false">SUM(E643*6.4)</f>
        <v>3.84</v>
      </c>
    </row>
    <row r="644" customFormat="false" ht="14.25" hidden="false" customHeight="false" outlineLevel="0" collapsed="false">
      <c r="A644" s="11" t="n">
        <v>640</v>
      </c>
      <c r="B644" s="71" t="s">
        <v>1371</v>
      </c>
      <c r="C644" s="18" t="s">
        <v>12</v>
      </c>
      <c r="D644" s="19" t="s">
        <v>829</v>
      </c>
      <c r="E644" s="72" t="n">
        <v>0.5</v>
      </c>
      <c r="F644" s="21" t="n">
        <f aca="false">SUM(E644*800)</f>
        <v>400</v>
      </c>
      <c r="G644" s="22" t="n">
        <f aca="false">SUM(E644*32)</f>
        <v>16</v>
      </c>
      <c r="H644" s="22" t="n">
        <f aca="false">SUM(E644*6.4)</f>
        <v>3.2</v>
      </c>
    </row>
    <row r="645" customFormat="false" ht="14.25" hidden="false" customHeight="false" outlineLevel="0" collapsed="false">
      <c r="A645" s="11" t="n">
        <v>641</v>
      </c>
      <c r="B645" s="71" t="s">
        <v>1218</v>
      </c>
      <c r="C645" s="18" t="s">
        <v>12</v>
      </c>
      <c r="D645" s="19" t="s">
        <v>829</v>
      </c>
      <c r="E645" s="72" t="n">
        <v>0.4</v>
      </c>
      <c r="F645" s="21" t="n">
        <f aca="false">SUM(E645*800)</f>
        <v>320</v>
      </c>
      <c r="G645" s="22" t="n">
        <f aca="false">SUM(E645*32)</f>
        <v>12.8</v>
      </c>
      <c r="H645" s="22" t="n">
        <f aca="false">SUM(E645*6.4)</f>
        <v>2.56</v>
      </c>
    </row>
    <row r="646" customFormat="false" ht="14.25" hidden="false" customHeight="false" outlineLevel="0" collapsed="false">
      <c r="A646" s="11" t="n">
        <v>642</v>
      </c>
      <c r="B646" s="71" t="s">
        <v>1372</v>
      </c>
      <c r="C646" s="18" t="s">
        <v>12</v>
      </c>
      <c r="D646" s="19" t="s">
        <v>829</v>
      </c>
      <c r="E646" s="72" t="n">
        <v>0.3</v>
      </c>
      <c r="F646" s="21" t="n">
        <f aca="false">SUM(E646*800)</f>
        <v>240</v>
      </c>
      <c r="G646" s="22" t="n">
        <f aca="false">SUM(E646*32)</f>
        <v>9.6</v>
      </c>
      <c r="H646" s="22" t="n">
        <f aca="false">SUM(E646*6.4)</f>
        <v>1.92</v>
      </c>
    </row>
    <row r="647" customFormat="false" ht="14.25" hidden="false" customHeight="false" outlineLevel="0" collapsed="false">
      <c r="A647" s="11" t="n">
        <v>643</v>
      </c>
      <c r="B647" s="71" t="s">
        <v>1373</v>
      </c>
      <c r="C647" s="18" t="s">
        <v>12</v>
      </c>
      <c r="D647" s="19" t="s">
        <v>829</v>
      </c>
      <c r="E647" s="72" t="n">
        <v>0.8</v>
      </c>
      <c r="F647" s="21" t="n">
        <f aca="false">SUM(E647*800)</f>
        <v>640</v>
      </c>
      <c r="G647" s="22" t="n">
        <f aca="false">SUM(E647*32)</f>
        <v>25.6</v>
      </c>
      <c r="H647" s="22" t="n">
        <f aca="false">SUM(E647*6.4)</f>
        <v>5.12</v>
      </c>
    </row>
    <row r="648" customFormat="false" ht="14.25" hidden="false" customHeight="false" outlineLevel="0" collapsed="false">
      <c r="A648" s="11" t="n">
        <v>644</v>
      </c>
      <c r="B648" s="71" t="s">
        <v>1374</v>
      </c>
      <c r="C648" s="18" t="s">
        <v>12</v>
      </c>
      <c r="D648" s="19" t="s">
        <v>829</v>
      </c>
      <c r="E648" s="72" t="n">
        <v>1.4</v>
      </c>
      <c r="F648" s="21" t="n">
        <f aca="false">SUM(E648*800)</f>
        <v>1120</v>
      </c>
      <c r="G648" s="22" t="n">
        <f aca="false">SUM(E648*32)</f>
        <v>44.8</v>
      </c>
      <c r="H648" s="22" t="n">
        <f aca="false">SUM(E648*6.4)</f>
        <v>8.96</v>
      </c>
    </row>
    <row r="649" customFormat="false" ht="14.25" hidden="false" customHeight="false" outlineLevel="0" collapsed="false">
      <c r="A649" s="11" t="n">
        <v>645</v>
      </c>
      <c r="B649" s="71" t="s">
        <v>1375</v>
      </c>
      <c r="C649" s="18" t="s">
        <v>12</v>
      </c>
      <c r="D649" s="19" t="s">
        <v>829</v>
      </c>
      <c r="E649" s="72" t="n">
        <v>1</v>
      </c>
      <c r="F649" s="21" t="n">
        <f aca="false">SUM(E649*800)</f>
        <v>800</v>
      </c>
      <c r="G649" s="22" t="n">
        <f aca="false">SUM(E649*32)</f>
        <v>32</v>
      </c>
      <c r="H649" s="22" t="n">
        <f aca="false">SUM(E649*6.4)</f>
        <v>6.4</v>
      </c>
    </row>
    <row r="650" customFormat="false" ht="14.25" hidden="false" customHeight="false" outlineLevel="0" collapsed="false">
      <c r="A650" s="11" t="n">
        <v>646</v>
      </c>
      <c r="B650" s="71" t="s">
        <v>1376</v>
      </c>
      <c r="C650" s="18" t="s">
        <v>12</v>
      </c>
      <c r="D650" s="19" t="s">
        <v>829</v>
      </c>
      <c r="E650" s="72" t="n">
        <v>0.6</v>
      </c>
      <c r="F650" s="21" t="n">
        <f aca="false">SUM(E650*800)</f>
        <v>480</v>
      </c>
      <c r="G650" s="22" t="n">
        <f aca="false">SUM(E650*32)</f>
        <v>19.2</v>
      </c>
      <c r="H650" s="22" t="n">
        <f aca="false">SUM(E650*6.4)</f>
        <v>3.84</v>
      </c>
    </row>
    <row r="651" customFormat="false" ht="14.25" hidden="false" customHeight="false" outlineLevel="0" collapsed="false">
      <c r="A651" s="11" t="n">
        <v>647</v>
      </c>
      <c r="B651" s="71" t="s">
        <v>1377</v>
      </c>
      <c r="C651" s="18" t="s">
        <v>12</v>
      </c>
      <c r="D651" s="19" t="s">
        <v>829</v>
      </c>
      <c r="E651" s="72" t="n">
        <v>0.5</v>
      </c>
      <c r="F651" s="21" t="n">
        <f aca="false">SUM(E651*800)</f>
        <v>400</v>
      </c>
      <c r="G651" s="22" t="n">
        <f aca="false">SUM(E651*32)</f>
        <v>16</v>
      </c>
      <c r="H651" s="22" t="n">
        <f aca="false">SUM(E651*6.4)</f>
        <v>3.2</v>
      </c>
    </row>
    <row r="652" customFormat="false" ht="14.25" hidden="false" customHeight="false" outlineLevel="0" collapsed="false">
      <c r="A652" s="11" t="n">
        <v>648</v>
      </c>
      <c r="B652" s="71" t="s">
        <v>1378</v>
      </c>
      <c r="C652" s="18" t="s">
        <v>12</v>
      </c>
      <c r="D652" s="19" t="s">
        <v>829</v>
      </c>
      <c r="E652" s="72" t="n">
        <v>0.3</v>
      </c>
      <c r="F652" s="21" t="n">
        <f aca="false">SUM(E652*800)</f>
        <v>240</v>
      </c>
      <c r="G652" s="22" t="n">
        <f aca="false">SUM(E652*32)</f>
        <v>9.6</v>
      </c>
      <c r="H652" s="22" t="n">
        <f aca="false">SUM(E652*6.4)</f>
        <v>1.92</v>
      </c>
    </row>
    <row r="653" customFormat="false" ht="14.25" hidden="false" customHeight="false" outlineLevel="0" collapsed="false">
      <c r="A653" s="11" t="n">
        <v>649</v>
      </c>
      <c r="B653" s="71" t="s">
        <v>1379</v>
      </c>
      <c r="C653" s="18" t="s">
        <v>12</v>
      </c>
      <c r="D653" s="19" t="s">
        <v>829</v>
      </c>
      <c r="E653" s="72" t="n">
        <v>1.7</v>
      </c>
      <c r="F653" s="21" t="n">
        <f aca="false">SUM(E653*800)</f>
        <v>1360</v>
      </c>
      <c r="G653" s="22" t="n">
        <f aca="false">SUM(E653*32)</f>
        <v>54.4</v>
      </c>
      <c r="H653" s="22" t="n">
        <f aca="false">SUM(E653*6.4)</f>
        <v>10.88</v>
      </c>
    </row>
    <row r="654" customFormat="false" ht="14.25" hidden="false" customHeight="false" outlineLevel="0" collapsed="false">
      <c r="A654" s="11" t="n">
        <v>650</v>
      </c>
      <c r="B654" s="71" t="s">
        <v>1380</v>
      </c>
      <c r="C654" s="18" t="s">
        <v>12</v>
      </c>
      <c r="D654" s="19" t="s">
        <v>829</v>
      </c>
      <c r="E654" s="72" t="n">
        <v>0.2</v>
      </c>
      <c r="F654" s="21" t="n">
        <f aca="false">SUM(E654*800)</f>
        <v>160</v>
      </c>
      <c r="G654" s="22" t="n">
        <f aca="false">SUM(E654*32)</f>
        <v>6.4</v>
      </c>
      <c r="H654" s="22" t="n">
        <f aca="false">SUM(E654*6.4)</f>
        <v>1.28</v>
      </c>
    </row>
    <row r="655" customFormat="false" ht="14.25" hidden="false" customHeight="false" outlineLevel="0" collapsed="false">
      <c r="A655" s="11" t="n">
        <v>651</v>
      </c>
      <c r="B655" s="71" t="s">
        <v>1381</v>
      </c>
      <c r="C655" s="18" t="s">
        <v>12</v>
      </c>
      <c r="D655" s="19" t="s">
        <v>829</v>
      </c>
      <c r="E655" s="72" t="n">
        <v>0.8</v>
      </c>
      <c r="F655" s="21" t="n">
        <f aca="false">SUM(E655*800)</f>
        <v>640</v>
      </c>
      <c r="G655" s="22" t="n">
        <f aca="false">SUM(E655*32)</f>
        <v>25.6</v>
      </c>
      <c r="H655" s="22" t="n">
        <f aca="false">SUM(E655*6.4)</f>
        <v>5.12</v>
      </c>
    </row>
    <row r="656" customFormat="false" ht="14.25" hidden="false" customHeight="false" outlineLevel="0" collapsed="false">
      <c r="A656" s="11" t="n">
        <v>652</v>
      </c>
      <c r="B656" s="71" t="s">
        <v>888</v>
      </c>
      <c r="C656" s="18" t="s">
        <v>12</v>
      </c>
      <c r="D656" s="19" t="s">
        <v>829</v>
      </c>
      <c r="E656" s="72" t="n">
        <v>0.6</v>
      </c>
      <c r="F656" s="21" t="n">
        <f aca="false">SUM(E656*800)</f>
        <v>480</v>
      </c>
      <c r="G656" s="22" t="n">
        <f aca="false">SUM(E656*32)</f>
        <v>19.2</v>
      </c>
      <c r="H656" s="22" t="n">
        <f aca="false">SUM(E656*6.4)</f>
        <v>3.84</v>
      </c>
    </row>
    <row r="657" customFormat="false" ht="14.25" hidden="false" customHeight="false" outlineLevel="0" collapsed="false">
      <c r="A657" s="11" t="n">
        <v>653</v>
      </c>
      <c r="B657" s="71" t="s">
        <v>1382</v>
      </c>
      <c r="C657" s="18" t="s">
        <v>12</v>
      </c>
      <c r="D657" s="19" t="s">
        <v>829</v>
      </c>
      <c r="E657" s="72" t="n">
        <v>1.4</v>
      </c>
      <c r="F657" s="21" t="n">
        <f aca="false">SUM(E657*800)</f>
        <v>1120</v>
      </c>
      <c r="G657" s="22" t="n">
        <f aca="false">SUM(E657*32)</f>
        <v>44.8</v>
      </c>
      <c r="H657" s="22" t="n">
        <f aca="false">SUM(E657*6.4)</f>
        <v>8.96</v>
      </c>
    </row>
    <row r="658" customFormat="false" ht="14.25" hidden="false" customHeight="false" outlineLevel="0" collapsed="false">
      <c r="A658" s="11" t="n">
        <v>654</v>
      </c>
      <c r="B658" s="71" t="s">
        <v>1383</v>
      </c>
      <c r="C658" s="18" t="s">
        <v>12</v>
      </c>
      <c r="D658" s="19" t="s">
        <v>829</v>
      </c>
      <c r="E658" s="72" t="n">
        <v>1</v>
      </c>
      <c r="F658" s="21" t="n">
        <f aca="false">SUM(E658*800)</f>
        <v>800</v>
      </c>
      <c r="G658" s="22" t="n">
        <f aca="false">SUM(E658*32)</f>
        <v>32</v>
      </c>
      <c r="H658" s="22" t="n">
        <f aca="false">SUM(E658*6.4)</f>
        <v>6.4</v>
      </c>
    </row>
    <row r="659" customFormat="false" ht="14.25" hidden="false" customHeight="false" outlineLevel="0" collapsed="false">
      <c r="A659" s="11" t="n">
        <v>655</v>
      </c>
      <c r="B659" s="71" t="s">
        <v>1135</v>
      </c>
      <c r="C659" s="18" t="s">
        <v>12</v>
      </c>
      <c r="D659" s="19" t="s">
        <v>829</v>
      </c>
      <c r="E659" s="72" t="n">
        <v>1.2</v>
      </c>
      <c r="F659" s="21" t="n">
        <f aca="false">SUM(E659*800)</f>
        <v>960</v>
      </c>
      <c r="G659" s="22" t="n">
        <f aca="false">SUM(E659*32)</f>
        <v>38.4</v>
      </c>
      <c r="H659" s="22" t="n">
        <f aca="false">SUM(E659*6.4)</f>
        <v>7.68</v>
      </c>
    </row>
    <row r="660" customFormat="false" ht="14.25" hidden="false" customHeight="false" outlineLevel="0" collapsed="false">
      <c r="A660" s="11" t="n">
        <v>656</v>
      </c>
      <c r="B660" s="71" t="s">
        <v>1384</v>
      </c>
      <c r="C660" s="18" t="s">
        <v>12</v>
      </c>
      <c r="D660" s="19" t="s">
        <v>829</v>
      </c>
      <c r="E660" s="72" t="n">
        <v>0.7</v>
      </c>
      <c r="F660" s="21" t="n">
        <f aca="false">SUM(E660*800)</f>
        <v>560</v>
      </c>
      <c r="G660" s="22" t="n">
        <f aca="false">SUM(E660*32)</f>
        <v>22.4</v>
      </c>
      <c r="H660" s="22" t="n">
        <f aca="false">SUM(E660*6.4)</f>
        <v>4.48</v>
      </c>
    </row>
    <row r="661" customFormat="false" ht="14.25" hidden="false" customHeight="false" outlineLevel="0" collapsed="false">
      <c r="A661" s="11" t="n">
        <v>657</v>
      </c>
      <c r="B661" s="71" t="s">
        <v>1385</v>
      </c>
      <c r="C661" s="18" t="s">
        <v>12</v>
      </c>
      <c r="D661" s="19" t="s">
        <v>829</v>
      </c>
      <c r="E661" s="72" t="n">
        <v>1.2</v>
      </c>
      <c r="F661" s="21" t="n">
        <f aca="false">SUM(E661*800)</f>
        <v>960</v>
      </c>
      <c r="G661" s="22" t="n">
        <f aca="false">SUM(E661*32)</f>
        <v>38.4</v>
      </c>
      <c r="H661" s="22" t="n">
        <f aca="false">SUM(E661*6.4)</f>
        <v>7.68</v>
      </c>
    </row>
    <row r="662" customFormat="false" ht="14.25" hidden="false" customHeight="false" outlineLevel="0" collapsed="false">
      <c r="A662" s="11" t="n">
        <v>658</v>
      </c>
      <c r="B662" s="71" t="s">
        <v>1386</v>
      </c>
      <c r="C662" s="18" t="s">
        <v>12</v>
      </c>
      <c r="D662" s="19" t="s">
        <v>829</v>
      </c>
      <c r="E662" s="72" t="n">
        <v>0.5</v>
      </c>
      <c r="F662" s="21" t="n">
        <f aca="false">SUM(E662*800)</f>
        <v>400</v>
      </c>
      <c r="G662" s="22" t="n">
        <f aca="false">SUM(E662*32)</f>
        <v>16</v>
      </c>
      <c r="H662" s="22" t="n">
        <f aca="false">SUM(E662*6.4)</f>
        <v>3.2</v>
      </c>
    </row>
    <row r="663" customFormat="false" ht="14.25" hidden="false" customHeight="false" outlineLevel="0" collapsed="false">
      <c r="A663" s="11" t="n">
        <v>659</v>
      </c>
      <c r="B663" s="71" t="s">
        <v>1387</v>
      </c>
      <c r="C663" s="18" t="s">
        <v>12</v>
      </c>
      <c r="D663" s="19" t="s">
        <v>829</v>
      </c>
      <c r="E663" s="72" t="n">
        <v>0.6</v>
      </c>
      <c r="F663" s="21" t="n">
        <f aca="false">SUM(E663*800)</f>
        <v>480</v>
      </c>
      <c r="G663" s="22" t="n">
        <f aca="false">SUM(E663*32)</f>
        <v>19.2</v>
      </c>
      <c r="H663" s="22" t="n">
        <f aca="false">SUM(E663*6.4)</f>
        <v>3.84</v>
      </c>
    </row>
    <row r="664" customFormat="false" ht="14.25" hidden="false" customHeight="false" outlineLevel="0" collapsed="false">
      <c r="A664" s="11" t="n">
        <v>660</v>
      </c>
      <c r="B664" s="71" t="s">
        <v>1346</v>
      </c>
      <c r="C664" s="18" t="s">
        <v>12</v>
      </c>
      <c r="D664" s="19" t="s">
        <v>829</v>
      </c>
      <c r="E664" s="72" t="n">
        <v>0.5</v>
      </c>
      <c r="F664" s="21" t="n">
        <f aca="false">SUM(E664*800)</f>
        <v>400</v>
      </c>
      <c r="G664" s="22" t="n">
        <f aca="false">SUM(E664*32)</f>
        <v>16</v>
      </c>
      <c r="H664" s="22" t="n">
        <f aca="false">SUM(E664*6.4)</f>
        <v>3.2</v>
      </c>
    </row>
    <row r="665" customFormat="false" ht="14.25" hidden="false" customHeight="false" outlineLevel="0" collapsed="false">
      <c r="A665" s="11" t="n">
        <v>661</v>
      </c>
      <c r="B665" s="71" t="s">
        <v>1388</v>
      </c>
      <c r="C665" s="18" t="s">
        <v>12</v>
      </c>
      <c r="D665" s="19" t="s">
        <v>829</v>
      </c>
      <c r="E665" s="72" t="n">
        <v>0.6</v>
      </c>
      <c r="F665" s="21" t="n">
        <f aca="false">SUM(E665*800)</f>
        <v>480</v>
      </c>
      <c r="G665" s="22" t="n">
        <f aca="false">SUM(E665*32)</f>
        <v>19.2</v>
      </c>
      <c r="H665" s="22" t="n">
        <f aca="false">SUM(E665*6.4)</f>
        <v>3.84</v>
      </c>
    </row>
    <row r="666" customFormat="false" ht="14.25" hidden="false" customHeight="false" outlineLevel="0" collapsed="false">
      <c r="A666" s="11" t="n">
        <v>662</v>
      </c>
      <c r="B666" s="71" t="s">
        <v>1389</v>
      </c>
      <c r="C666" s="18" t="s">
        <v>12</v>
      </c>
      <c r="D666" s="19" t="s">
        <v>829</v>
      </c>
      <c r="E666" s="72" t="n">
        <v>0.1</v>
      </c>
      <c r="F666" s="21" t="n">
        <f aca="false">SUM(E666*800)</f>
        <v>80</v>
      </c>
      <c r="G666" s="22" t="n">
        <f aca="false">SUM(E666*32)</f>
        <v>3.2</v>
      </c>
      <c r="H666" s="22" t="n">
        <f aca="false">SUM(E666*6.4)</f>
        <v>0.64</v>
      </c>
    </row>
    <row r="667" customFormat="false" ht="14.25" hidden="false" customHeight="false" outlineLevel="0" collapsed="false">
      <c r="A667" s="11" t="n">
        <v>663</v>
      </c>
      <c r="B667" s="71" t="s">
        <v>1390</v>
      </c>
      <c r="C667" s="18" t="s">
        <v>12</v>
      </c>
      <c r="D667" s="19" t="s">
        <v>829</v>
      </c>
      <c r="E667" s="72" t="n">
        <v>0.7</v>
      </c>
      <c r="F667" s="21" t="n">
        <f aca="false">SUM(E667*800)</f>
        <v>560</v>
      </c>
      <c r="G667" s="22" t="n">
        <f aca="false">SUM(E667*32)</f>
        <v>22.4</v>
      </c>
      <c r="H667" s="22" t="n">
        <f aca="false">SUM(E667*6.4)</f>
        <v>4.48</v>
      </c>
    </row>
    <row r="668" customFormat="false" ht="14.25" hidden="false" customHeight="false" outlineLevel="0" collapsed="false">
      <c r="A668" s="11" t="n">
        <v>664</v>
      </c>
      <c r="B668" s="71" t="s">
        <v>923</v>
      </c>
      <c r="C668" s="18" t="s">
        <v>12</v>
      </c>
      <c r="D668" s="19" t="s">
        <v>829</v>
      </c>
      <c r="E668" s="72" t="n">
        <v>0.5</v>
      </c>
      <c r="F668" s="21" t="n">
        <f aca="false">SUM(E668*800)</f>
        <v>400</v>
      </c>
      <c r="G668" s="22" t="n">
        <f aca="false">SUM(E668*32)</f>
        <v>16</v>
      </c>
      <c r="H668" s="22" t="n">
        <f aca="false">SUM(E668*6.4)</f>
        <v>3.2</v>
      </c>
    </row>
    <row r="669" customFormat="false" ht="14.25" hidden="false" customHeight="false" outlineLevel="0" collapsed="false">
      <c r="A669" s="11" t="n">
        <v>665</v>
      </c>
      <c r="B669" s="71" t="s">
        <v>1391</v>
      </c>
      <c r="C669" s="18" t="s">
        <v>12</v>
      </c>
      <c r="D669" s="19" t="s">
        <v>829</v>
      </c>
      <c r="E669" s="72" t="n">
        <v>0.5</v>
      </c>
      <c r="F669" s="21" t="n">
        <f aca="false">SUM(E669*800)</f>
        <v>400</v>
      </c>
      <c r="G669" s="22" t="n">
        <f aca="false">SUM(E669*32)</f>
        <v>16</v>
      </c>
      <c r="H669" s="22" t="n">
        <f aca="false">SUM(E669*6.4)</f>
        <v>3.2</v>
      </c>
    </row>
    <row r="670" customFormat="false" ht="14.25" hidden="false" customHeight="false" outlineLevel="0" collapsed="false">
      <c r="A670" s="11" t="n">
        <v>666</v>
      </c>
      <c r="B670" s="71" t="s">
        <v>1227</v>
      </c>
      <c r="C670" s="18" t="s">
        <v>12</v>
      </c>
      <c r="D670" s="19" t="s">
        <v>829</v>
      </c>
      <c r="E670" s="72" t="n">
        <v>0.6</v>
      </c>
      <c r="F670" s="21" t="n">
        <f aca="false">SUM(E670*800)</f>
        <v>480</v>
      </c>
      <c r="G670" s="22" t="n">
        <f aca="false">SUM(E670*32)</f>
        <v>19.2</v>
      </c>
      <c r="H670" s="22" t="n">
        <f aca="false">SUM(E670*6.4)</f>
        <v>3.84</v>
      </c>
    </row>
    <row r="671" customFormat="false" ht="14.25" hidden="false" customHeight="false" outlineLevel="0" collapsed="false">
      <c r="A671" s="11" t="n">
        <v>667</v>
      </c>
      <c r="B671" s="71" t="s">
        <v>1392</v>
      </c>
      <c r="C671" s="18" t="s">
        <v>12</v>
      </c>
      <c r="D671" s="19" t="s">
        <v>829</v>
      </c>
      <c r="E671" s="72" t="n">
        <v>1.1</v>
      </c>
      <c r="F671" s="21" t="n">
        <f aca="false">SUM(E671*800)</f>
        <v>880</v>
      </c>
      <c r="G671" s="22" t="n">
        <f aca="false">SUM(E671*32)</f>
        <v>35.2</v>
      </c>
      <c r="H671" s="22" t="n">
        <f aca="false">SUM(E671*6.4)</f>
        <v>7.04</v>
      </c>
    </row>
    <row r="672" customFormat="false" ht="14.25" hidden="false" customHeight="false" outlineLevel="0" collapsed="false">
      <c r="A672" s="11" t="n">
        <v>668</v>
      </c>
      <c r="B672" s="71" t="s">
        <v>1393</v>
      </c>
      <c r="C672" s="18" t="s">
        <v>12</v>
      </c>
      <c r="D672" s="19" t="s">
        <v>829</v>
      </c>
      <c r="E672" s="72" t="n">
        <v>0.8</v>
      </c>
      <c r="F672" s="21" t="n">
        <f aca="false">SUM(E672*800)</f>
        <v>640</v>
      </c>
      <c r="G672" s="22" t="n">
        <f aca="false">SUM(E672*32)</f>
        <v>25.6</v>
      </c>
      <c r="H672" s="22" t="n">
        <f aca="false">SUM(E672*6.4)</f>
        <v>5.12</v>
      </c>
    </row>
    <row r="673" customFormat="false" ht="14.25" hidden="false" customHeight="false" outlineLevel="0" collapsed="false">
      <c r="A673" s="11" t="n">
        <v>669</v>
      </c>
      <c r="B673" s="71" t="s">
        <v>1394</v>
      </c>
      <c r="C673" s="18" t="s">
        <v>12</v>
      </c>
      <c r="D673" s="19" t="s">
        <v>829</v>
      </c>
      <c r="E673" s="72" t="n">
        <v>0.3</v>
      </c>
      <c r="F673" s="21" t="n">
        <f aca="false">SUM(E673*800)</f>
        <v>240</v>
      </c>
      <c r="G673" s="22" t="n">
        <f aca="false">SUM(E673*32)</f>
        <v>9.6</v>
      </c>
      <c r="H673" s="22" t="n">
        <f aca="false">SUM(E673*6.4)</f>
        <v>1.92</v>
      </c>
    </row>
    <row r="674" customFormat="false" ht="14.25" hidden="false" customHeight="false" outlineLevel="0" collapsed="false">
      <c r="A674" s="11" t="n">
        <v>670</v>
      </c>
      <c r="B674" s="71" t="s">
        <v>1395</v>
      </c>
      <c r="C674" s="18" t="s">
        <v>12</v>
      </c>
      <c r="D674" s="19" t="s">
        <v>829</v>
      </c>
      <c r="E674" s="72" t="n">
        <v>0.6</v>
      </c>
      <c r="F674" s="21" t="n">
        <f aca="false">SUM(E674*800)</f>
        <v>480</v>
      </c>
      <c r="G674" s="22" t="n">
        <f aca="false">SUM(E674*32)</f>
        <v>19.2</v>
      </c>
      <c r="H674" s="22" t="n">
        <f aca="false">SUM(E674*6.4)</f>
        <v>3.84</v>
      </c>
    </row>
    <row r="675" customFormat="false" ht="14.25" hidden="false" customHeight="false" outlineLevel="0" collapsed="false">
      <c r="A675" s="11" t="n">
        <v>671</v>
      </c>
      <c r="B675" s="71" t="s">
        <v>1396</v>
      </c>
      <c r="C675" s="18" t="s">
        <v>12</v>
      </c>
      <c r="D675" s="19" t="s">
        <v>829</v>
      </c>
      <c r="E675" s="72" t="n">
        <v>0.9</v>
      </c>
      <c r="F675" s="21" t="n">
        <f aca="false">SUM(E675*800)</f>
        <v>720</v>
      </c>
      <c r="G675" s="22" t="n">
        <f aca="false">SUM(E675*32)</f>
        <v>28.8</v>
      </c>
      <c r="H675" s="22" t="n">
        <f aca="false">SUM(E675*6.4)</f>
        <v>5.76</v>
      </c>
    </row>
    <row r="676" customFormat="false" ht="14.25" hidden="false" customHeight="false" outlineLevel="0" collapsed="false">
      <c r="A676" s="11" t="n">
        <v>672</v>
      </c>
      <c r="B676" s="71" t="s">
        <v>1397</v>
      </c>
      <c r="C676" s="18" t="s">
        <v>12</v>
      </c>
      <c r="D676" s="19" t="s">
        <v>829</v>
      </c>
      <c r="E676" s="72" t="n">
        <v>1.2</v>
      </c>
      <c r="F676" s="21" t="n">
        <f aca="false">SUM(E676*800)</f>
        <v>960</v>
      </c>
      <c r="G676" s="22" t="n">
        <f aca="false">SUM(E676*32)</f>
        <v>38.4</v>
      </c>
      <c r="H676" s="22" t="n">
        <f aca="false">SUM(E676*6.4)</f>
        <v>7.68</v>
      </c>
    </row>
    <row r="677" customFormat="false" ht="14.25" hidden="false" customHeight="false" outlineLevel="0" collapsed="false">
      <c r="A677" s="11" t="n">
        <v>673</v>
      </c>
      <c r="B677" s="71" t="s">
        <v>1398</v>
      </c>
      <c r="C677" s="18" t="s">
        <v>12</v>
      </c>
      <c r="D677" s="19" t="s">
        <v>829</v>
      </c>
      <c r="E677" s="72" t="n">
        <v>0.6</v>
      </c>
      <c r="F677" s="21" t="n">
        <f aca="false">SUM(E677*800)</f>
        <v>480</v>
      </c>
      <c r="G677" s="22" t="n">
        <f aca="false">SUM(E677*32)</f>
        <v>19.2</v>
      </c>
      <c r="H677" s="22" t="n">
        <f aca="false">SUM(E677*6.4)</f>
        <v>3.84</v>
      </c>
    </row>
    <row r="678" customFormat="false" ht="14.25" hidden="false" customHeight="false" outlineLevel="0" collapsed="false">
      <c r="A678" s="11" t="n">
        <v>674</v>
      </c>
      <c r="B678" s="71" t="s">
        <v>1399</v>
      </c>
      <c r="C678" s="18" t="s">
        <v>12</v>
      </c>
      <c r="D678" s="19" t="s">
        <v>829</v>
      </c>
      <c r="E678" s="72" t="n">
        <v>0.2</v>
      </c>
      <c r="F678" s="21" t="n">
        <f aca="false">SUM(E678*800)</f>
        <v>160</v>
      </c>
      <c r="G678" s="22" t="n">
        <f aca="false">SUM(E678*32)</f>
        <v>6.4</v>
      </c>
      <c r="H678" s="22" t="n">
        <f aca="false">SUM(E678*6.4)</f>
        <v>1.28</v>
      </c>
    </row>
    <row r="679" customFormat="false" ht="14.25" hidden="false" customHeight="false" outlineLevel="0" collapsed="false">
      <c r="A679" s="11" t="n">
        <v>675</v>
      </c>
      <c r="B679" s="71" t="s">
        <v>1400</v>
      </c>
      <c r="C679" s="18" t="s">
        <v>12</v>
      </c>
      <c r="D679" s="19" t="s">
        <v>829</v>
      </c>
      <c r="E679" s="72" t="n">
        <v>0.4</v>
      </c>
      <c r="F679" s="21" t="n">
        <f aca="false">SUM(E679*800)</f>
        <v>320</v>
      </c>
      <c r="G679" s="22" t="n">
        <f aca="false">SUM(E679*32)</f>
        <v>12.8</v>
      </c>
      <c r="H679" s="22" t="n">
        <f aca="false">SUM(E679*6.4)</f>
        <v>2.56</v>
      </c>
    </row>
    <row r="680" customFormat="false" ht="14.25" hidden="false" customHeight="false" outlineLevel="0" collapsed="false">
      <c r="A680" s="11" t="n">
        <v>676</v>
      </c>
      <c r="B680" s="71" t="s">
        <v>1401</v>
      </c>
      <c r="C680" s="18" t="s">
        <v>12</v>
      </c>
      <c r="D680" s="19" t="s">
        <v>829</v>
      </c>
      <c r="E680" s="72" t="n">
        <v>0.7</v>
      </c>
      <c r="F680" s="21" t="n">
        <f aca="false">SUM(E680*800)</f>
        <v>560</v>
      </c>
      <c r="G680" s="22" t="n">
        <f aca="false">SUM(E680*32)</f>
        <v>22.4</v>
      </c>
      <c r="H680" s="22" t="n">
        <f aca="false">SUM(E680*6.4)</f>
        <v>4.48</v>
      </c>
    </row>
    <row r="681" customFormat="false" ht="14.25" hidden="false" customHeight="false" outlineLevel="0" collapsed="false">
      <c r="A681" s="11" t="n">
        <v>677</v>
      </c>
      <c r="B681" s="71" t="s">
        <v>1402</v>
      </c>
      <c r="C681" s="18" t="s">
        <v>12</v>
      </c>
      <c r="D681" s="19" t="s">
        <v>829</v>
      </c>
      <c r="E681" s="72" t="n">
        <v>0.4</v>
      </c>
      <c r="F681" s="21" t="n">
        <f aca="false">SUM(E681*800)</f>
        <v>320</v>
      </c>
      <c r="G681" s="22" t="n">
        <f aca="false">SUM(E681*32)</f>
        <v>12.8</v>
      </c>
      <c r="H681" s="22" t="n">
        <f aca="false">SUM(E681*6.4)</f>
        <v>2.56</v>
      </c>
    </row>
    <row r="682" customFormat="false" ht="14.25" hidden="false" customHeight="false" outlineLevel="0" collapsed="false">
      <c r="A682" s="11" t="n">
        <v>678</v>
      </c>
      <c r="B682" s="71" t="s">
        <v>1403</v>
      </c>
      <c r="C682" s="18" t="s">
        <v>12</v>
      </c>
      <c r="D682" s="19" t="s">
        <v>829</v>
      </c>
      <c r="E682" s="72" t="n">
        <v>0.6</v>
      </c>
      <c r="F682" s="21" t="n">
        <f aca="false">SUM(E682*800)</f>
        <v>480</v>
      </c>
      <c r="G682" s="22" t="n">
        <f aca="false">SUM(E682*32)</f>
        <v>19.2</v>
      </c>
      <c r="H682" s="22" t="n">
        <f aca="false">SUM(E682*6.4)</f>
        <v>3.84</v>
      </c>
    </row>
    <row r="683" customFormat="false" ht="14.25" hidden="false" customHeight="false" outlineLevel="0" collapsed="false">
      <c r="A683" s="11" t="n">
        <v>679</v>
      </c>
      <c r="B683" s="71" t="s">
        <v>991</v>
      </c>
      <c r="C683" s="18" t="s">
        <v>12</v>
      </c>
      <c r="D683" s="19" t="s">
        <v>829</v>
      </c>
      <c r="E683" s="72" t="n">
        <v>0.5</v>
      </c>
      <c r="F683" s="21" t="n">
        <f aca="false">SUM(E683*800)</f>
        <v>400</v>
      </c>
      <c r="G683" s="22" t="n">
        <f aca="false">SUM(E683*32)</f>
        <v>16</v>
      </c>
      <c r="H683" s="22" t="n">
        <f aca="false">SUM(E683*6.4)</f>
        <v>3.2</v>
      </c>
    </row>
    <row r="684" customFormat="false" ht="14.25" hidden="false" customHeight="false" outlineLevel="0" collapsed="false">
      <c r="A684" s="11" t="n">
        <v>680</v>
      </c>
      <c r="B684" s="71" t="s">
        <v>1404</v>
      </c>
      <c r="C684" s="18" t="s">
        <v>12</v>
      </c>
      <c r="D684" s="19" t="s">
        <v>829</v>
      </c>
      <c r="E684" s="72" t="n">
        <v>0.5</v>
      </c>
      <c r="F684" s="21" t="n">
        <f aca="false">SUM(E684*800)</f>
        <v>400</v>
      </c>
      <c r="G684" s="22" t="n">
        <f aca="false">SUM(E684*32)</f>
        <v>16</v>
      </c>
      <c r="H684" s="22" t="n">
        <f aca="false">SUM(E684*6.4)</f>
        <v>3.2</v>
      </c>
    </row>
    <row r="685" customFormat="false" ht="14.25" hidden="false" customHeight="false" outlineLevel="0" collapsed="false">
      <c r="A685" s="11" t="n">
        <v>681</v>
      </c>
      <c r="B685" s="71" t="s">
        <v>1405</v>
      </c>
      <c r="C685" s="18" t="s">
        <v>12</v>
      </c>
      <c r="D685" s="19" t="s">
        <v>829</v>
      </c>
      <c r="E685" s="72" t="n">
        <v>0.6</v>
      </c>
      <c r="F685" s="21" t="n">
        <f aca="false">SUM(E685*800)</f>
        <v>480</v>
      </c>
      <c r="G685" s="22" t="n">
        <f aca="false">SUM(E685*32)</f>
        <v>19.2</v>
      </c>
      <c r="H685" s="22" t="n">
        <f aca="false">SUM(E685*6.4)</f>
        <v>3.84</v>
      </c>
    </row>
    <row r="686" customFormat="false" ht="14.25" hidden="false" customHeight="false" outlineLevel="0" collapsed="false">
      <c r="A686" s="11" t="n">
        <v>682</v>
      </c>
      <c r="B686" s="71" t="s">
        <v>1406</v>
      </c>
      <c r="C686" s="18" t="s">
        <v>12</v>
      </c>
      <c r="D686" s="19" t="s">
        <v>829</v>
      </c>
      <c r="E686" s="72" t="n">
        <v>0.9</v>
      </c>
      <c r="F686" s="21" t="n">
        <f aca="false">SUM(E686*800)</f>
        <v>720</v>
      </c>
      <c r="G686" s="22" t="n">
        <f aca="false">SUM(E686*32)</f>
        <v>28.8</v>
      </c>
      <c r="H686" s="22" t="n">
        <f aca="false">SUM(E686*6.4)</f>
        <v>5.76</v>
      </c>
    </row>
    <row r="687" customFormat="false" ht="14.25" hidden="false" customHeight="false" outlineLevel="0" collapsed="false">
      <c r="A687" s="11" t="n">
        <v>683</v>
      </c>
      <c r="B687" s="71" t="s">
        <v>1407</v>
      </c>
      <c r="C687" s="18" t="s">
        <v>12</v>
      </c>
      <c r="D687" s="19" t="s">
        <v>829</v>
      </c>
      <c r="E687" s="72" t="n">
        <v>0.7</v>
      </c>
      <c r="F687" s="21" t="n">
        <f aca="false">SUM(E687*800)</f>
        <v>560</v>
      </c>
      <c r="G687" s="22" t="n">
        <f aca="false">SUM(E687*32)</f>
        <v>22.4</v>
      </c>
      <c r="H687" s="22" t="n">
        <f aca="false">SUM(E687*6.4)</f>
        <v>4.48</v>
      </c>
    </row>
    <row r="688" customFormat="false" ht="14.25" hidden="false" customHeight="false" outlineLevel="0" collapsed="false">
      <c r="A688" s="11" t="n">
        <v>684</v>
      </c>
      <c r="B688" s="71" t="s">
        <v>1408</v>
      </c>
      <c r="C688" s="18" t="s">
        <v>12</v>
      </c>
      <c r="D688" s="19" t="s">
        <v>829</v>
      </c>
      <c r="E688" s="72" t="n">
        <v>0.3</v>
      </c>
      <c r="F688" s="21" t="n">
        <f aca="false">SUM(E688*800)</f>
        <v>240</v>
      </c>
      <c r="G688" s="22" t="n">
        <f aca="false">SUM(E688*32)</f>
        <v>9.6</v>
      </c>
      <c r="H688" s="22" t="n">
        <f aca="false">SUM(E688*6.4)</f>
        <v>1.92</v>
      </c>
    </row>
    <row r="689" customFormat="false" ht="14.25" hidden="false" customHeight="false" outlineLevel="0" collapsed="false">
      <c r="A689" s="11" t="n">
        <v>685</v>
      </c>
      <c r="B689" s="71" t="s">
        <v>1409</v>
      </c>
      <c r="C689" s="18" t="s">
        <v>12</v>
      </c>
      <c r="D689" s="19" t="s">
        <v>829</v>
      </c>
      <c r="E689" s="72" t="n">
        <v>0.6</v>
      </c>
      <c r="F689" s="21" t="n">
        <f aca="false">SUM(E689*800)</f>
        <v>480</v>
      </c>
      <c r="G689" s="22" t="n">
        <f aca="false">SUM(E689*32)</f>
        <v>19.2</v>
      </c>
      <c r="H689" s="22" t="n">
        <f aca="false">SUM(E689*6.4)</f>
        <v>3.84</v>
      </c>
    </row>
    <row r="690" customFormat="false" ht="14.25" hidden="false" customHeight="false" outlineLevel="0" collapsed="false">
      <c r="A690" s="11" t="n">
        <v>686</v>
      </c>
      <c r="B690" s="71" t="s">
        <v>1233</v>
      </c>
      <c r="C690" s="18" t="s">
        <v>12</v>
      </c>
      <c r="D690" s="19" t="s">
        <v>829</v>
      </c>
      <c r="E690" s="72" t="n">
        <v>0.2</v>
      </c>
      <c r="F690" s="21" t="n">
        <f aca="false">SUM(E690*800)</f>
        <v>160</v>
      </c>
      <c r="G690" s="22" t="n">
        <f aca="false">SUM(E690*32)</f>
        <v>6.4</v>
      </c>
      <c r="H690" s="22" t="n">
        <f aca="false">SUM(E690*6.4)</f>
        <v>1.28</v>
      </c>
    </row>
    <row r="691" customFormat="false" ht="14.25" hidden="false" customHeight="false" outlineLevel="0" collapsed="false">
      <c r="A691" s="11" t="n">
        <v>687</v>
      </c>
      <c r="B691" s="71" t="s">
        <v>1410</v>
      </c>
      <c r="C691" s="18" t="s">
        <v>12</v>
      </c>
      <c r="D691" s="19" t="s">
        <v>829</v>
      </c>
      <c r="E691" s="72" t="n">
        <v>0.4</v>
      </c>
      <c r="F691" s="21" t="n">
        <f aca="false">SUM(E691*800)</f>
        <v>320</v>
      </c>
      <c r="G691" s="22" t="n">
        <f aca="false">SUM(E691*32)</f>
        <v>12.8</v>
      </c>
      <c r="H691" s="22" t="n">
        <f aca="false">SUM(E691*6.4)</f>
        <v>2.56</v>
      </c>
    </row>
    <row r="692" customFormat="false" ht="14.25" hidden="false" customHeight="false" outlineLevel="0" collapsed="false">
      <c r="A692" s="11" t="n">
        <v>688</v>
      </c>
      <c r="B692" s="71" t="s">
        <v>1411</v>
      </c>
      <c r="C692" s="18" t="s">
        <v>12</v>
      </c>
      <c r="D692" s="19" t="s">
        <v>829</v>
      </c>
      <c r="E692" s="72" t="n">
        <v>0.38</v>
      </c>
      <c r="F692" s="21" t="n">
        <f aca="false">SUM(E692*800)</f>
        <v>304</v>
      </c>
      <c r="G692" s="22" t="n">
        <f aca="false">SUM(E692*32)</f>
        <v>12.16</v>
      </c>
      <c r="H692" s="22" t="n">
        <f aca="false">SUM(E692*6.4)</f>
        <v>2.432</v>
      </c>
    </row>
    <row r="693" customFormat="false" ht="14.25" hidden="false" customHeight="false" outlineLevel="0" collapsed="false">
      <c r="A693" s="11" t="n">
        <v>689</v>
      </c>
      <c r="B693" s="71" t="s">
        <v>1412</v>
      </c>
      <c r="C693" s="18" t="s">
        <v>12</v>
      </c>
      <c r="D693" s="19" t="s">
        <v>829</v>
      </c>
      <c r="E693" s="72" t="n">
        <v>1.33</v>
      </c>
      <c r="F693" s="21" t="n">
        <f aca="false">SUM(E693*800)</f>
        <v>1064</v>
      </c>
      <c r="G693" s="22" t="n">
        <f aca="false">SUM(E693*32)</f>
        <v>42.56</v>
      </c>
      <c r="H693" s="22" t="n">
        <f aca="false">SUM(E693*6.4)</f>
        <v>8.512</v>
      </c>
    </row>
    <row r="694" customFormat="false" ht="14.25" hidden="false" customHeight="false" outlineLevel="0" collapsed="false">
      <c r="A694" s="11" t="n">
        <v>690</v>
      </c>
      <c r="B694" s="71" t="s">
        <v>1413</v>
      </c>
      <c r="C694" s="18" t="s">
        <v>12</v>
      </c>
      <c r="D694" s="19" t="s">
        <v>829</v>
      </c>
      <c r="E694" s="72" t="n">
        <v>1.14</v>
      </c>
      <c r="F694" s="21" t="n">
        <f aca="false">SUM(E694*800)</f>
        <v>912</v>
      </c>
      <c r="G694" s="22" t="n">
        <f aca="false">SUM(E694*32)</f>
        <v>36.48</v>
      </c>
      <c r="H694" s="22" t="n">
        <f aca="false">SUM(E694*6.4)</f>
        <v>7.296</v>
      </c>
    </row>
    <row r="695" customFormat="false" ht="14.25" hidden="false" customHeight="false" outlineLevel="0" collapsed="false">
      <c r="A695" s="11" t="n">
        <v>691</v>
      </c>
      <c r="B695" s="71" t="s">
        <v>1414</v>
      </c>
      <c r="C695" s="18" t="s">
        <v>12</v>
      </c>
      <c r="D695" s="19" t="s">
        <v>829</v>
      </c>
      <c r="E695" s="72" t="n">
        <v>0.57</v>
      </c>
      <c r="F695" s="21" t="n">
        <f aca="false">SUM(E695*800)</f>
        <v>456</v>
      </c>
      <c r="G695" s="22" t="n">
        <f aca="false">SUM(E695*32)</f>
        <v>18.24</v>
      </c>
      <c r="H695" s="22" t="n">
        <f aca="false">SUM(E695*6.4)</f>
        <v>3.648</v>
      </c>
    </row>
    <row r="696" customFormat="false" ht="14.25" hidden="false" customHeight="false" outlineLevel="0" collapsed="false">
      <c r="A696" s="11" t="n">
        <v>692</v>
      </c>
      <c r="B696" s="71" t="s">
        <v>1415</v>
      </c>
      <c r="C696" s="18" t="s">
        <v>12</v>
      </c>
      <c r="D696" s="19" t="s">
        <v>829</v>
      </c>
      <c r="E696" s="72" t="n">
        <v>2.09</v>
      </c>
      <c r="F696" s="21" t="n">
        <f aca="false">SUM(E696*800)</f>
        <v>1672</v>
      </c>
      <c r="G696" s="22" t="n">
        <f aca="false">SUM(E696*32)</f>
        <v>66.88</v>
      </c>
      <c r="H696" s="22" t="n">
        <f aca="false">SUM(E696*6.4)</f>
        <v>13.376</v>
      </c>
    </row>
    <row r="697" customFormat="false" ht="14.25" hidden="false" customHeight="false" outlineLevel="0" collapsed="false">
      <c r="A697" s="11" t="n">
        <v>693</v>
      </c>
      <c r="B697" s="71" t="s">
        <v>1416</v>
      </c>
      <c r="C697" s="18" t="s">
        <v>12</v>
      </c>
      <c r="D697" s="19" t="s">
        <v>829</v>
      </c>
      <c r="E697" s="72" t="n">
        <v>0.95</v>
      </c>
      <c r="F697" s="21" t="n">
        <f aca="false">SUM(E697*800)</f>
        <v>760</v>
      </c>
      <c r="G697" s="22" t="n">
        <f aca="false">SUM(E697*32)</f>
        <v>30.4</v>
      </c>
      <c r="H697" s="22" t="n">
        <f aca="false">SUM(E697*6.4)</f>
        <v>6.08</v>
      </c>
    </row>
    <row r="698" customFormat="false" ht="14.25" hidden="false" customHeight="false" outlineLevel="0" collapsed="false">
      <c r="A698" s="11" t="n">
        <v>694</v>
      </c>
      <c r="B698" s="71" t="s">
        <v>1417</v>
      </c>
      <c r="C698" s="18" t="s">
        <v>12</v>
      </c>
      <c r="D698" s="19" t="s">
        <v>829</v>
      </c>
      <c r="E698" s="72" t="n">
        <v>1.14</v>
      </c>
      <c r="F698" s="21" t="n">
        <f aca="false">SUM(E698*800)</f>
        <v>912</v>
      </c>
      <c r="G698" s="22" t="n">
        <f aca="false">SUM(E698*32)</f>
        <v>36.48</v>
      </c>
      <c r="H698" s="22" t="n">
        <f aca="false">SUM(E698*6.4)</f>
        <v>7.296</v>
      </c>
    </row>
    <row r="699" customFormat="false" ht="14.25" hidden="false" customHeight="false" outlineLevel="0" collapsed="false">
      <c r="A699" s="11" t="n">
        <v>695</v>
      </c>
      <c r="B699" s="71" t="s">
        <v>1418</v>
      </c>
      <c r="C699" s="18" t="s">
        <v>12</v>
      </c>
      <c r="D699" s="19" t="s">
        <v>829</v>
      </c>
      <c r="E699" s="72" t="n">
        <v>0.95</v>
      </c>
      <c r="F699" s="21" t="n">
        <f aca="false">SUM(E699*800)</f>
        <v>760</v>
      </c>
      <c r="G699" s="22" t="n">
        <f aca="false">SUM(E699*32)</f>
        <v>30.4</v>
      </c>
      <c r="H699" s="22" t="n">
        <f aca="false">SUM(E699*6.4)</f>
        <v>6.08</v>
      </c>
    </row>
    <row r="700" customFormat="false" ht="14.25" hidden="false" customHeight="false" outlineLevel="0" collapsed="false">
      <c r="A700" s="11" t="n">
        <v>696</v>
      </c>
      <c r="B700" s="71" t="s">
        <v>1419</v>
      </c>
      <c r="C700" s="18" t="s">
        <v>12</v>
      </c>
      <c r="D700" s="19" t="s">
        <v>829</v>
      </c>
      <c r="E700" s="72" t="n">
        <v>1.33</v>
      </c>
      <c r="F700" s="21" t="n">
        <f aca="false">SUM(E700*800)</f>
        <v>1064</v>
      </c>
      <c r="G700" s="22" t="n">
        <f aca="false">SUM(E700*32)</f>
        <v>42.56</v>
      </c>
      <c r="H700" s="22" t="n">
        <f aca="false">SUM(E700*6.4)</f>
        <v>8.512</v>
      </c>
    </row>
    <row r="701" customFormat="false" ht="14.25" hidden="false" customHeight="false" outlineLevel="0" collapsed="false">
      <c r="A701" s="11" t="n">
        <v>697</v>
      </c>
      <c r="B701" s="71" t="s">
        <v>1420</v>
      </c>
      <c r="C701" s="18" t="s">
        <v>12</v>
      </c>
      <c r="D701" s="19" t="s">
        <v>829</v>
      </c>
      <c r="E701" s="72" t="n">
        <v>2.09</v>
      </c>
      <c r="F701" s="21" t="n">
        <f aca="false">SUM(E701*800)</f>
        <v>1672</v>
      </c>
      <c r="G701" s="22" t="n">
        <f aca="false">SUM(E701*32)</f>
        <v>66.88</v>
      </c>
      <c r="H701" s="22" t="n">
        <f aca="false">SUM(E701*6.4)</f>
        <v>13.376</v>
      </c>
    </row>
    <row r="702" customFormat="false" ht="14.25" hidden="false" customHeight="false" outlineLevel="0" collapsed="false">
      <c r="A702" s="11" t="n">
        <v>698</v>
      </c>
      <c r="B702" s="71" t="s">
        <v>1421</v>
      </c>
      <c r="C702" s="18" t="s">
        <v>12</v>
      </c>
      <c r="D702" s="19" t="s">
        <v>829</v>
      </c>
      <c r="E702" s="72" t="n">
        <v>0.57</v>
      </c>
      <c r="F702" s="21" t="n">
        <f aca="false">SUM(E702*800)</f>
        <v>456</v>
      </c>
      <c r="G702" s="22" t="n">
        <f aca="false">SUM(E702*32)</f>
        <v>18.24</v>
      </c>
      <c r="H702" s="22" t="n">
        <f aca="false">SUM(E702*6.4)</f>
        <v>3.648</v>
      </c>
    </row>
    <row r="703" customFormat="false" ht="14.25" hidden="false" customHeight="false" outlineLevel="0" collapsed="false">
      <c r="A703" s="11" t="n">
        <v>699</v>
      </c>
      <c r="B703" s="71" t="s">
        <v>1422</v>
      </c>
      <c r="C703" s="18" t="s">
        <v>12</v>
      </c>
      <c r="D703" s="19" t="s">
        <v>829</v>
      </c>
      <c r="E703" s="72" t="n">
        <v>1.9</v>
      </c>
      <c r="F703" s="21" t="n">
        <f aca="false">SUM(E703*800)</f>
        <v>1520</v>
      </c>
      <c r="G703" s="22" t="n">
        <f aca="false">SUM(E703*32)</f>
        <v>60.8</v>
      </c>
      <c r="H703" s="22" t="n">
        <f aca="false">SUM(E703*6.4)</f>
        <v>12.16</v>
      </c>
    </row>
    <row r="704" customFormat="false" ht="14.25" hidden="false" customHeight="false" outlineLevel="0" collapsed="false">
      <c r="A704" s="11" t="n">
        <v>700</v>
      </c>
      <c r="B704" s="71" t="s">
        <v>1423</v>
      </c>
      <c r="C704" s="18" t="s">
        <v>12</v>
      </c>
      <c r="D704" s="19" t="s">
        <v>829</v>
      </c>
      <c r="E704" s="72" t="n">
        <v>1.14</v>
      </c>
      <c r="F704" s="21" t="n">
        <f aca="false">SUM(E704*800)</f>
        <v>912</v>
      </c>
      <c r="G704" s="22" t="n">
        <f aca="false">SUM(E704*32)</f>
        <v>36.48</v>
      </c>
      <c r="H704" s="22" t="n">
        <f aca="false">SUM(E704*6.4)</f>
        <v>7.296</v>
      </c>
    </row>
    <row r="705" customFormat="false" ht="14.25" hidden="false" customHeight="false" outlineLevel="0" collapsed="false">
      <c r="A705" s="11" t="n">
        <v>701</v>
      </c>
      <c r="B705" s="71" t="s">
        <v>1424</v>
      </c>
      <c r="C705" s="18" t="s">
        <v>12</v>
      </c>
      <c r="D705" s="19" t="s">
        <v>829</v>
      </c>
      <c r="E705" s="72" t="n">
        <v>1.14</v>
      </c>
      <c r="F705" s="21" t="n">
        <f aca="false">SUM(E705*800)</f>
        <v>912</v>
      </c>
      <c r="G705" s="22" t="n">
        <f aca="false">SUM(E705*32)</f>
        <v>36.48</v>
      </c>
      <c r="H705" s="22" t="n">
        <f aca="false">SUM(E705*6.4)</f>
        <v>7.296</v>
      </c>
    </row>
    <row r="706" customFormat="false" ht="14.25" hidden="false" customHeight="false" outlineLevel="0" collapsed="false">
      <c r="A706" s="11" t="n">
        <v>702</v>
      </c>
      <c r="B706" s="71" t="s">
        <v>1425</v>
      </c>
      <c r="C706" s="18" t="s">
        <v>12</v>
      </c>
      <c r="D706" s="19" t="s">
        <v>829</v>
      </c>
      <c r="E706" s="72" t="n">
        <v>0.95</v>
      </c>
      <c r="F706" s="21" t="n">
        <f aca="false">SUM(E706*800)</f>
        <v>760</v>
      </c>
      <c r="G706" s="22" t="n">
        <f aca="false">SUM(E706*32)</f>
        <v>30.4</v>
      </c>
      <c r="H706" s="22" t="n">
        <f aca="false">SUM(E706*6.4)</f>
        <v>6.08</v>
      </c>
    </row>
    <row r="707" customFormat="false" ht="14.25" hidden="false" customHeight="false" outlineLevel="0" collapsed="false">
      <c r="A707" s="11" t="n">
        <v>703</v>
      </c>
      <c r="B707" s="71" t="s">
        <v>1426</v>
      </c>
      <c r="C707" s="18" t="s">
        <v>12</v>
      </c>
      <c r="D707" s="19" t="s">
        <v>829</v>
      </c>
      <c r="E707" s="72" t="n">
        <v>1.14</v>
      </c>
      <c r="F707" s="21" t="n">
        <f aca="false">SUM(E707*800)</f>
        <v>912</v>
      </c>
      <c r="G707" s="22" t="n">
        <f aca="false">SUM(E707*32)</f>
        <v>36.48</v>
      </c>
      <c r="H707" s="22" t="n">
        <f aca="false">SUM(E707*6.4)</f>
        <v>7.296</v>
      </c>
    </row>
    <row r="708" customFormat="false" ht="14.25" hidden="false" customHeight="false" outlineLevel="0" collapsed="false">
      <c r="A708" s="11" t="n">
        <v>704</v>
      </c>
      <c r="B708" s="71" t="s">
        <v>1427</v>
      </c>
      <c r="C708" s="18" t="s">
        <v>12</v>
      </c>
      <c r="D708" s="19" t="s">
        <v>829</v>
      </c>
      <c r="E708" s="72" t="n">
        <v>0.76</v>
      </c>
      <c r="F708" s="21" t="n">
        <f aca="false">SUM(E708*800)</f>
        <v>608</v>
      </c>
      <c r="G708" s="22" t="n">
        <f aca="false">SUM(E708*32)</f>
        <v>24.32</v>
      </c>
      <c r="H708" s="22" t="n">
        <f aca="false">SUM(E708*6.4)</f>
        <v>4.864</v>
      </c>
    </row>
    <row r="709" customFormat="false" ht="14.25" hidden="false" customHeight="false" outlineLevel="0" collapsed="false">
      <c r="A709" s="11" t="n">
        <v>705</v>
      </c>
      <c r="B709" s="71" t="s">
        <v>1428</v>
      </c>
      <c r="C709" s="18" t="s">
        <v>12</v>
      </c>
      <c r="D709" s="19" t="s">
        <v>829</v>
      </c>
      <c r="E709" s="72" t="n">
        <v>0.95</v>
      </c>
      <c r="F709" s="21" t="n">
        <f aca="false">SUM(E709*800)</f>
        <v>760</v>
      </c>
      <c r="G709" s="22" t="n">
        <f aca="false">SUM(E709*32)</f>
        <v>30.4</v>
      </c>
      <c r="H709" s="22" t="n">
        <f aca="false">SUM(E709*6.4)</f>
        <v>6.08</v>
      </c>
    </row>
    <row r="710" customFormat="false" ht="14.25" hidden="false" customHeight="false" outlineLevel="0" collapsed="false">
      <c r="A710" s="11" t="n">
        <v>706</v>
      </c>
      <c r="B710" s="71" t="s">
        <v>1429</v>
      </c>
      <c r="C710" s="18" t="s">
        <v>12</v>
      </c>
      <c r="D710" s="19" t="s">
        <v>829</v>
      </c>
      <c r="E710" s="72" t="n">
        <v>0.38</v>
      </c>
      <c r="F710" s="21" t="n">
        <f aca="false">SUM(E710*800)</f>
        <v>304</v>
      </c>
      <c r="G710" s="22" t="n">
        <f aca="false">SUM(E710*32)</f>
        <v>12.16</v>
      </c>
      <c r="H710" s="22" t="n">
        <f aca="false">SUM(E710*6.4)</f>
        <v>2.432</v>
      </c>
    </row>
    <row r="711" customFormat="false" ht="14.25" hidden="false" customHeight="false" outlineLevel="0" collapsed="false">
      <c r="A711" s="11" t="n">
        <v>707</v>
      </c>
      <c r="B711" s="71" t="s">
        <v>1430</v>
      </c>
      <c r="C711" s="18" t="s">
        <v>12</v>
      </c>
      <c r="D711" s="19" t="s">
        <v>829</v>
      </c>
      <c r="E711" s="72" t="n">
        <v>0.95</v>
      </c>
      <c r="F711" s="21" t="n">
        <f aca="false">SUM(E711*800)</f>
        <v>760</v>
      </c>
      <c r="G711" s="22" t="n">
        <f aca="false">SUM(E711*32)</f>
        <v>30.4</v>
      </c>
      <c r="H711" s="22" t="n">
        <f aca="false">SUM(E711*6.4)</f>
        <v>6.08</v>
      </c>
    </row>
    <row r="712" customFormat="false" ht="14.25" hidden="false" customHeight="false" outlineLevel="0" collapsed="false">
      <c r="A712" s="11" t="n">
        <v>708</v>
      </c>
      <c r="B712" s="71" t="s">
        <v>1431</v>
      </c>
      <c r="C712" s="18" t="s">
        <v>12</v>
      </c>
      <c r="D712" s="19" t="s">
        <v>829</v>
      </c>
      <c r="E712" s="72" t="n">
        <v>0.57</v>
      </c>
      <c r="F712" s="21" t="n">
        <f aca="false">SUM(E712*800)</f>
        <v>456</v>
      </c>
      <c r="G712" s="22" t="n">
        <f aca="false">SUM(E712*32)</f>
        <v>18.24</v>
      </c>
      <c r="H712" s="22" t="n">
        <f aca="false">SUM(E712*6.4)</f>
        <v>3.648</v>
      </c>
    </row>
    <row r="713" customFormat="false" ht="14.25" hidden="false" customHeight="false" outlineLevel="0" collapsed="false">
      <c r="A713" s="11" t="n">
        <v>709</v>
      </c>
      <c r="B713" s="71" t="s">
        <v>1432</v>
      </c>
      <c r="C713" s="18" t="s">
        <v>12</v>
      </c>
      <c r="D713" s="19" t="s">
        <v>829</v>
      </c>
      <c r="E713" s="72" t="n">
        <v>0.76</v>
      </c>
      <c r="F713" s="21" t="n">
        <f aca="false">SUM(E713*800)</f>
        <v>608</v>
      </c>
      <c r="G713" s="22" t="n">
        <f aca="false">SUM(E713*32)</f>
        <v>24.32</v>
      </c>
      <c r="H713" s="22" t="n">
        <f aca="false">SUM(E713*6.4)</f>
        <v>4.864</v>
      </c>
    </row>
    <row r="714" customFormat="false" ht="14.25" hidden="false" customHeight="false" outlineLevel="0" collapsed="false">
      <c r="A714" s="11" t="n">
        <v>710</v>
      </c>
      <c r="B714" s="71" t="s">
        <v>1433</v>
      </c>
      <c r="C714" s="18" t="s">
        <v>12</v>
      </c>
      <c r="D714" s="19" t="s">
        <v>829</v>
      </c>
      <c r="E714" s="72" t="n">
        <v>1.14</v>
      </c>
      <c r="F714" s="21" t="n">
        <f aca="false">SUM(E714*800)</f>
        <v>912</v>
      </c>
      <c r="G714" s="22" t="n">
        <f aca="false">SUM(E714*32)</f>
        <v>36.48</v>
      </c>
      <c r="H714" s="22" t="n">
        <f aca="false">SUM(E714*6.4)</f>
        <v>7.296</v>
      </c>
    </row>
    <row r="715" customFormat="false" ht="14.25" hidden="false" customHeight="false" outlineLevel="0" collapsed="false">
      <c r="A715" s="11" t="n">
        <v>711</v>
      </c>
      <c r="B715" s="71" t="s">
        <v>1434</v>
      </c>
      <c r="C715" s="18" t="s">
        <v>12</v>
      </c>
      <c r="D715" s="19" t="s">
        <v>829</v>
      </c>
      <c r="E715" s="72" t="n">
        <v>1.14</v>
      </c>
      <c r="F715" s="21" t="n">
        <f aca="false">SUM(E715*800)</f>
        <v>912</v>
      </c>
      <c r="G715" s="22" t="n">
        <f aca="false">SUM(E715*32)</f>
        <v>36.48</v>
      </c>
      <c r="H715" s="22" t="n">
        <f aca="false">SUM(E715*6.4)</f>
        <v>7.296</v>
      </c>
    </row>
    <row r="716" customFormat="false" ht="14.25" hidden="false" customHeight="false" outlineLevel="0" collapsed="false">
      <c r="A716" s="11" t="n">
        <v>712</v>
      </c>
      <c r="B716" s="71" t="s">
        <v>1435</v>
      </c>
      <c r="C716" s="18" t="s">
        <v>12</v>
      </c>
      <c r="D716" s="19" t="s">
        <v>829</v>
      </c>
      <c r="E716" s="72" t="n">
        <v>1.33</v>
      </c>
      <c r="F716" s="21" t="n">
        <f aca="false">SUM(E716*800)</f>
        <v>1064</v>
      </c>
      <c r="G716" s="22" t="n">
        <f aca="false">SUM(E716*32)</f>
        <v>42.56</v>
      </c>
      <c r="H716" s="22" t="n">
        <f aca="false">SUM(E716*6.4)</f>
        <v>8.512</v>
      </c>
    </row>
    <row r="717" customFormat="false" ht="14.25" hidden="false" customHeight="false" outlineLevel="0" collapsed="false">
      <c r="A717" s="11" t="n">
        <v>713</v>
      </c>
      <c r="B717" s="71" t="s">
        <v>1436</v>
      </c>
      <c r="C717" s="18" t="s">
        <v>12</v>
      </c>
      <c r="D717" s="19" t="s">
        <v>829</v>
      </c>
      <c r="E717" s="72" t="n">
        <v>0.95</v>
      </c>
      <c r="F717" s="21" t="n">
        <f aca="false">SUM(E717*800)</f>
        <v>760</v>
      </c>
      <c r="G717" s="22" t="n">
        <f aca="false">SUM(E717*32)</f>
        <v>30.4</v>
      </c>
      <c r="H717" s="22" t="n">
        <f aca="false">SUM(E717*6.4)</f>
        <v>6.08</v>
      </c>
    </row>
    <row r="718" customFormat="false" ht="14.25" hidden="false" customHeight="false" outlineLevel="0" collapsed="false">
      <c r="A718" s="11" t="n">
        <v>714</v>
      </c>
      <c r="B718" s="71" t="s">
        <v>1437</v>
      </c>
      <c r="C718" s="18" t="s">
        <v>12</v>
      </c>
      <c r="D718" s="19" t="s">
        <v>829</v>
      </c>
      <c r="E718" s="72" t="n">
        <v>0.76</v>
      </c>
      <c r="F718" s="21" t="n">
        <f aca="false">SUM(E718*800)</f>
        <v>608</v>
      </c>
      <c r="G718" s="22" t="n">
        <f aca="false">SUM(E718*32)</f>
        <v>24.32</v>
      </c>
      <c r="H718" s="22" t="n">
        <f aca="false">SUM(E718*6.4)</f>
        <v>4.864</v>
      </c>
    </row>
    <row r="719" customFormat="false" ht="14.25" hidden="false" customHeight="false" outlineLevel="0" collapsed="false">
      <c r="A719" s="11" t="n">
        <v>715</v>
      </c>
      <c r="B719" s="71" t="s">
        <v>1438</v>
      </c>
      <c r="C719" s="18" t="s">
        <v>12</v>
      </c>
      <c r="D719" s="19" t="s">
        <v>829</v>
      </c>
      <c r="E719" s="72" t="n">
        <v>1.14</v>
      </c>
      <c r="F719" s="21" t="n">
        <f aca="false">SUM(E719*800)</f>
        <v>912</v>
      </c>
      <c r="G719" s="22" t="n">
        <f aca="false">SUM(E719*32)</f>
        <v>36.48</v>
      </c>
      <c r="H719" s="22" t="n">
        <f aca="false">SUM(E719*6.4)</f>
        <v>7.296</v>
      </c>
    </row>
    <row r="720" customFormat="false" ht="14.25" hidden="false" customHeight="false" outlineLevel="0" collapsed="false">
      <c r="A720" s="11" t="n">
        <v>716</v>
      </c>
      <c r="B720" s="71" t="s">
        <v>1439</v>
      </c>
      <c r="C720" s="18" t="s">
        <v>12</v>
      </c>
      <c r="D720" s="19" t="s">
        <v>829</v>
      </c>
      <c r="E720" s="72" t="n">
        <v>0.95</v>
      </c>
      <c r="F720" s="21" t="n">
        <f aca="false">SUM(E720*800)</f>
        <v>760</v>
      </c>
      <c r="G720" s="22" t="n">
        <f aca="false">SUM(E720*32)</f>
        <v>30.4</v>
      </c>
      <c r="H720" s="22" t="n">
        <f aca="false">SUM(E720*6.4)</f>
        <v>6.08</v>
      </c>
    </row>
    <row r="721" customFormat="false" ht="14.25" hidden="false" customHeight="false" outlineLevel="0" collapsed="false">
      <c r="A721" s="11" t="n">
        <v>717</v>
      </c>
      <c r="B721" s="71" t="s">
        <v>1440</v>
      </c>
      <c r="C721" s="18" t="s">
        <v>12</v>
      </c>
      <c r="D721" s="19" t="s">
        <v>829</v>
      </c>
      <c r="E721" s="72" t="n">
        <v>0.76</v>
      </c>
      <c r="F721" s="21" t="n">
        <f aca="false">SUM(E721*800)</f>
        <v>608</v>
      </c>
      <c r="G721" s="22" t="n">
        <f aca="false">SUM(E721*32)</f>
        <v>24.32</v>
      </c>
      <c r="H721" s="22" t="n">
        <f aca="false">SUM(E721*6.4)</f>
        <v>4.864</v>
      </c>
    </row>
    <row r="722" customFormat="false" ht="14.25" hidden="false" customHeight="false" outlineLevel="0" collapsed="false">
      <c r="A722" s="11" t="n">
        <v>718</v>
      </c>
      <c r="B722" s="71" t="s">
        <v>1441</v>
      </c>
      <c r="C722" s="18" t="s">
        <v>12</v>
      </c>
      <c r="D722" s="19" t="s">
        <v>829</v>
      </c>
      <c r="E722" s="72" t="n">
        <v>2.09</v>
      </c>
      <c r="F722" s="21" t="n">
        <f aca="false">SUM(E722*800)</f>
        <v>1672</v>
      </c>
      <c r="G722" s="22" t="n">
        <f aca="false">SUM(E722*32)</f>
        <v>66.88</v>
      </c>
      <c r="H722" s="22" t="n">
        <f aca="false">SUM(E722*6.4)</f>
        <v>13.376</v>
      </c>
    </row>
    <row r="723" customFormat="false" ht="14.25" hidden="false" customHeight="false" outlineLevel="0" collapsed="false">
      <c r="A723" s="11" t="n">
        <v>719</v>
      </c>
      <c r="B723" s="71" t="s">
        <v>1442</v>
      </c>
      <c r="C723" s="18" t="s">
        <v>12</v>
      </c>
      <c r="D723" s="19" t="s">
        <v>829</v>
      </c>
      <c r="E723" s="72" t="n">
        <v>0.95</v>
      </c>
      <c r="F723" s="21" t="n">
        <f aca="false">SUM(E723*800)</f>
        <v>760</v>
      </c>
      <c r="G723" s="22" t="n">
        <f aca="false">SUM(E723*32)</f>
        <v>30.4</v>
      </c>
      <c r="H723" s="22" t="n">
        <f aca="false">SUM(E723*6.4)</f>
        <v>6.08</v>
      </c>
    </row>
    <row r="724" customFormat="false" ht="14.25" hidden="false" customHeight="false" outlineLevel="0" collapsed="false">
      <c r="A724" s="11" t="n">
        <v>720</v>
      </c>
      <c r="B724" s="71" t="s">
        <v>1443</v>
      </c>
      <c r="C724" s="18" t="s">
        <v>12</v>
      </c>
      <c r="D724" s="19" t="s">
        <v>829</v>
      </c>
      <c r="E724" s="72" t="n">
        <v>1.33</v>
      </c>
      <c r="F724" s="21" t="n">
        <f aca="false">SUM(E724*800)</f>
        <v>1064</v>
      </c>
      <c r="G724" s="22" t="n">
        <f aca="false">SUM(E724*32)</f>
        <v>42.56</v>
      </c>
      <c r="H724" s="22" t="n">
        <f aca="false">SUM(E724*6.4)</f>
        <v>8.512</v>
      </c>
    </row>
    <row r="725" customFormat="false" ht="14.25" hidden="false" customHeight="false" outlineLevel="0" collapsed="false">
      <c r="A725" s="11" t="n">
        <v>721</v>
      </c>
      <c r="B725" s="71" t="s">
        <v>1444</v>
      </c>
      <c r="C725" s="18" t="s">
        <v>12</v>
      </c>
      <c r="D725" s="19" t="s">
        <v>829</v>
      </c>
      <c r="E725" s="72" t="n">
        <v>1.33</v>
      </c>
      <c r="F725" s="21" t="n">
        <f aca="false">SUM(E725*800)</f>
        <v>1064</v>
      </c>
      <c r="G725" s="22" t="n">
        <f aca="false">SUM(E725*32)</f>
        <v>42.56</v>
      </c>
      <c r="H725" s="22" t="n">
        <f aca="false">SUM(E725*6.4)</f>
        <v>8.512</v>
      </c>
    </row>
    <row r="726" customFormat="false" ht="14.25" hidden="false" customHeight="false" outlineLevel="0" collapsed="false">
      <c r="A726" s="11" t="n">
        <v>722</v>
      </c>
      <c r="B726" s="71" t="s">
        <v>1445</v>
      </c>
      <c r="C726" s="18" t="s">
        <v>12</v>
      </c>
      <c r="D726" s="19" t="s">
        <v>829</v>
      </c>
      <c r="E726" s="72" t="n">
        <v>2.28</v>
      </c>
      <c r="F726" s="21" t="n">
        <f aca="false">SUM(E726*800)</f>
        <v>1824</v>
      </c>
      <c r="G726" s="22" t="n">
        <f aca="false">SUM(E726*32)</f>
        <v>72.96</v>
      </c>
      <c r="H726" s="22" t="n">
        <f aca="false">SUM(E726*6.4)</f>
        <v>14.592</v>
      </c>
    </row>
    <row r="727" customFormat="false" ht="14.25" hidden="false" customHeight="false" outlineLevel="0" collapsed="false">
      <c r="A727" s="11" t="n">
        <v>723</v>
      </c>
      <c r="B727" s="71" t="s">
        <v>1446</v>
      </c>
      <c r="C727" s="18" t="s">
        <v>12</v>
      </c>
      <c r="D727" s="19" t="s">
        <v>829</v>
      </c>
      <c r="E727" s="72" t="n">
        <v>0.76</v>
      </c>
      <c r="F727" s="21" t="n">
        <f aca="false">SUM(E727*800)</f>
        <v>608</v>
      </c>
      <c r="G727" s="22" t="n">
        <f aca="false">SUM(E727*32)</f>
        <v>24.32</v>
      </c>
      <c r="H727" s="22" t="n">
        <f aca="false">SUM(E727*6.4)</f>
        <v>4.864</v>
      </c>
    </row>
    <row r="728" customFormat="false" ht="14.25" hidden="false" customHeight="false" outlineLevel="0" collapsed="false">
      <c r="A728" s="11" t="n">
        <v>724</v>
      </c>
      <c r="B728" s="71" t="s">
        <v>1447</v>
      </c>
      <c r="C728" s="18" t="s">
        <v>12</v>
      </c>
      <c r="D728" s="19" t="s">
        <v>829</v>
      </c>
      <c r="E728" s="72" t="n">
        <v>1.52</v>
      </c>
      <c r="F728" s="21" t="n">
        <f aca="false">SUM(E728*800)</f>
        <v>1216</v>
      </c>
      <c r="G728" s="22" t="n">
        <f aca="false">SUM(E728*32)</f>
        <v>48.64</v>
      </c>
      <c r="H728" s="22" t="n">
        <f aca="false">SUM(E728*6.4)</f>
        <v>9.728</v>
      </c>
    </row>
    <row r="729" customFormat="false" ht="14.25" hidden="false" customHeight="false" outlineLevel="0" collapsed="false">
      <c r="A729" s="11" t="n">
        <v>725</v>
      </c>
      <c r="B729" s="71" t="s">
        <v>1448</v>
      </c>
      <c r="C729" s="18" t="s">
        <v>12</v>
      </c>
      <c r="D729" s="19" t="s">
        <v>829</v>
      </c>
      <c r="E729" s="72" t="n">
        <v>1.52</v>
      </c>
      <c r="F729" s="21" t="n">
        <f aca="false">SUM(E729*800)</f>
        <v>1216</v>
      </c>
      <c r="G729" s="22" t="n">
        <f aca="false">SUM(E729*32)</f>
        <v>48.64</v>
      </c>
      <c r="H729" s="22" t="n">
        <f aca="false">SUM(E729*6.4)</f>
        <v>9.728</v>
      </c>
    </row>
    <row r="730" customFormat="false" ht="14.25" hidden="false" customHeight="false" outlineLevel="0" collapsed="false">
      <c r="A730" s="11" t="n">
        <v>726</v>
      </c>
      <c r="B730" s="71" t="s">
        <v>1449</v>
      </c>
      <c r="C730" s="18" t="s">
        <v>12</v>
      </c>
      <c r="D730" s="19" t="s">
        <v>829</v>
      </c>
      <c r="E730" s="72" t="n">
        <v>0.76</v>
      </c>
      <c r="F730" s="21" t="n">
        <f aca="false">SUM(E730*800)</f>
        <v>608</v>
      </c>
      <c r="G730" s="22" t="n">
        <f aca="false">SUM(E730*32)</f>
        <v>24.32</v>
      </c>
      <c r="H730" s="22" t="n">
        <f aca="false">SUM(E730*6.4)</f>
        <v>4.864</v>
      </c>
    </row>
    <row r="731" customFormat="false" ht="14.25" hidden="false" customHeight="false" outlineLevel="0" collapsed="false">
      <c r="A731" s="11" t="n">
        <v>727</v>
      </c>
      <c r="B731" s="71" t="s">
        <v>1450</v>
      </c>
      <c r="C731" s="18" t="s">
        <v>12</v>
      </c>
      <c r="D731" s="19" t="s">
        <v>829</v>
      </c>
      <c r="E731" s="72" t="n">
        <v>0.95</v>
      </c>
      <c r="F731" s="21" t="n">
        <f aca="false">SUM(E731*800)</f>
        <v>760</v>
      </c>
      <c r="G731" s="22" t="n">
        <f aca="false">SUM(E731*32)</f>
        <v>30.4</v>
      </c>
      <c r="H731" s="22" t="n">
        <f aca="false">SUM(E731*6.4)</f>
        <v>6.08</v>
      </c>
    </row>
    <row r="732" customFormat="false" ht="14.25" hidden="false" customHeight="false" outlineLevel="0" collapsed="false">
      <c r="A732" s="11" t="n">
        <v>728</v>
      </c>
      <c r="B732" s="71" t="s">
        <v>1451</v>
      </c>
      <c r="C732" s="18" t="s">
        <v>12</v>
      </c>
      <c r="D732" s="19" t="s">
        <v>829</v>
      </c>
      <c r="E732" s="72" t="n">
        <v>1.52</v>
      </c>
      <c r="F732" s="21" t="n">
        <f aca="false">SUM(E732*800)</f>
        <v>1216</v>
      </c>
      <c r="G732" s="22" t="n">
        <f aca="false">SUM(E732*32)</f>
        <v>48.64</v>
      </c>
      <c r="H732" s="22" t="n">
        <f aca="false">SUM(E732*6.4)</f>
        <v>9.728</v>
      </c>
    </row>
    <row r="733" customFormat="false" ht="14.25" hidden="false" customHeight="false" outlineLevel="0" collapsed="false">
      <c r="A733" s="11" t="n">
        <v>729</v>
      </c>
      <c r="B733" s="71" t="s">
        <v>1452</v>
      </c>
      <c r="C733" s="18" t="s">
        <v>12</v>
      </c>
      <c r="D733" s="19" t="s">
        <v>829</v>
      </c>
      <c r="E733" s="72" t="n">
        <v>0.95</v>
      </c>
      <c r="F733" s="21" t="n">
        <f aca="false">SUM(E733*800)</f>
        <v>760</v>
      </c>
      <c r="G733" s="22" t="n">
        <f aca="false">SUM(E733*32)</f>
        <v>30.4</v>
      </c>
      <c r="H733" s="22" t="n">
        <f aca="false">SUM(E733*6.4)</f>
        <v>6.08</v>
      </c>
    </row>
    <row r="734" customFormat="false" ht="14.25" hidden="false" customHeight="false" outlineLevel="0" collapsed="false">
      <c r="A734" s="11" t="n">
        <v>730</v>
      </c>
      <c r="B734" s="71" t="s">
        <v>1453</v>
      </c>
      <c r="C734" s="18" t="s">
        <v>12</v>
      </c>
      <c r="D734" s="19" t="s">
        <v>829</v>
      </c>
      <c r="E734" s="72" t="n">
        <v>1.71</v>
      </c>
      <c r="F734" s="21" t="n">
        <f aca="false">SUM(E734*800)</f>
        <v>1368</v>
      </c>
      <c r="G734" s="22" t="n">
        <f aca="false">SUM(E734*32)</f>
        <v>54.72</v>
      </c>
      <c r="H734" s="22" t="n">
        <f aca="false">SUM(E734*6.4)</f>
        <v>10.944</v>
      </c>
    </row>
    <row r="735" customFormat="false" ht="14.25" hidden="false" customHeight="false" outlineLevel="0" collapsed="false">
      <c r="A735" s="11" t="n">
        <v>731</v>
      </c>
      <c r="B735" s="71" t="s">
        <v>1454</v>
      </c>
      <c r="C735" s="18" t="s">
        <v>12</v>
      </c>
      <c r="D735" s="19" t="s">
        <v>829</v>
      </c>
      <c r="E735" s="72" t="n">
        <v>0.57</v>
      </c>
      <c r="F735" s="21" t="n">
        <f aca="false">SUM(E735*800)</f>
        <v>456</v>
      </c>
      <c r="G735" s="22" t="n">
        <f aca="false">SUM(E735*32)</f>
        <v>18.24</v>
      </c>
      <c r="H735" s="22" t="n">
        <f aca="false">SUM(E735*6.4)</f>
        <v>3.648</v>
      </c>
    </row>
    <row r="736" customFormat="false" ht="14.25" hidden="false" customHeight="false" outlineLevel="0" collapsed="false">
      <c r="A736" s="11" t="n">
        <v>732</v>
      </c>
      <c r="B736" s="71" t="s">
        <v>1455</v>
      </c>
      <c r="C736" s="18" t="s">
        <v>12</v>
      </c>
      <c r="D736" s="19" t="s">
        <v>829</v>
      </c>
      <c r="E736" s="72" t="n">
        <v>1.9</v>
      </c>
      <c r="F736" s="21" t="n">
        <f aca="false">SUM(E736*800)</f>
        <v>1520</v>
      </c>
      <c r="G736" s="22" t="n">
        <f aca="false">SUM(E736*32)</f>
        <v>60.8</v>
      </c>
      <c r="H736" s="22" t="n">
        <f aca="false">SUM(E736*6.4)</f>
        <v>12.16</v>
      </c>
    </row>
    <row r="737" customFormat="false" ht="14.25" hidden="false" customHeight="false" outlineLevel="0" collapsed="false">
      <c r="A737" s="11" t="n">
        <v>733</v>
      </c>
      <c r="B737" s="71" t="s">
        <v>1456</v>
      </c>
      <c r="C737" s="18" t="s">
        <v>12</v>
      </c>
      <c r="D737" s="19" t="s">
        <v>829</v>
      </c>
      <c r="E737" s="72" t="n">
        <v>0.38</v>
      </c>
      <c r="F737" s="21" t="n">
        <f aca="false">SUM(E737*800)</f>
        <v>304</v>
      </c>
      <c r="G737" s="22" t="n">
        <f aca="false">SUM(E737*32)</f>
        <v>12.16</v>
      </c>
      <c r="H737" s="22" t="n">
        <f aca="false">SUM(E737*6.4)</f>
        <v>2.432</v>
      </c>
    </row>
    <row r="738" customFormat="false" ht="14.25" hidden="false" customHeight="false" outlineLevel="0" collapsed="false">
      <c r="A738" s="11" t="n">
        <v>734</v>
      </c>
      <c r="B738" s="71" t="s">
        <v>1457</v>
      </c>
      <c r="C738" s="18" t="s">
        <v>12</v>
      </c>
      <c r="D738" s="19" t="s">
        <v>829</v>
      </c>
      <c r="E738" s="72" t="n">
        <v>1.33</v>
      </c>
      <c r="F738" s="21" t="n">
        <f aca="false">SUM(E738*800)</f>
        <v>1064</v>
      </c>
      <c r="G738" s="22" t="n">
        <f aca="false">SUM(E738*32)</f>
        <v>42.56</v>
      </c>
      <c r="H738" s="22" t="n">
        <f aca="false">SUM(E738*6.4)</f>
        <v>8.512</v>
      </c>
    </row>
    <row r="739" customFormat="false" ht="14.25" hidden="false" customHeight="false" outlineLevel="0" collapsed="false">
      <c r="A739" s="11" t="n">
        <v>735</v>
      </c>
      <c r="B739" s="71" t="s">
        <v>1458</v>
      </c>
      <c r="C739" s="18" t="s">
        <v>12</v>
      </c>
      <c r="D739" s="19" t="s">
        <v>829</v>
      </c>
      <c r="E739" s="72" t="n">
        <v>0.76</v>
      </c>
      <c r="F739" s="21" t="n">
        <f aca="false">SUM(E739*800)</f>
        <v>608</v>
      </c>
      <c r="G739" s="22" t="n">
        <f aca="false">SUM(E739*32)</f>
        <v>24.32</v>
      </c>
      <c r="H739" s="22" t="n">
        <f aca="false">SUM(E739*6.4)</f>
        <v>4.864</v>
      </c>
    </row>
    <row r="740" customFormat="false" ht="14.25" hidden="false" customHeight="false" outlineLevel="0" collapsed="false">
      <c r="A740" s="11" t="n">
        <v>736</v>
      </c>
      <c r="B740" s="71" t="s">
        <v>1459</v>
      </c>
      <c r="C740" s="18" t="s">
        <v>12</v>
      </c>
      <c r="D740" s="19" t="s">
        <v>829</v>
      </c>
      <c r="E740" s="72" t="n">
        <v>1.33</v>
      </c>
      <c r="F740" s="21" t="n">
        <f aca="false">SUM(E740*800)</f>
        <v>1064</v>
      </c>
      <c r="G740" s="22" t="n">
        <f aca="false">SUM(E740*32)</f>
        <v>42.56</v>
      </c>
      <c r="H740" s="22" t="n">
        <f aca="false">SUM(E740*6.4)</f>
        <v>8.512</v>
      </c>
    </row>
    <row r="741" customFormat="false" ht="14.25" hidden="false" customHeight="false" outlineLevel="0" collapsed="false">
      <c r="A741" s="11" t="n">
        <v>737</v>
      </c>
      <c r="B741" s="71" t="s">
        <v>1460</v>
      </c>
      <c r="C741" s="18" t="s">
        <v>12</v>
      </c>
      <c r="D741" s="19" t="s">
        <v>829</v>
      </c>
      <c r="E741" s="72" t="n">
        <v>0.57</v>
      </c>
      <c r="F741" s="21" t="n">
        <f aca="false">SUM(E741*800)</f>
        <v>456</v>
      </c>
      <c r="G741" s="22" t="n">
        <f aca="false">SUM(E741*32)</f>
        <v>18.24</v>
      </c>
      <c r="H741" s="22" t="n">
        <f aca="false">SUM(E741*6.4)</f>
        <v>3.648</v>
      </c>
    </row>
    <row r="742" customFormat="false" ht="14.25" hidden="false" customHeight="false" outlineLevel="0" collapsed="false">
      <c r="A742" s="11" t="n">
        <v>738</v>
      </c>
      <c r="B742" s="71" t="s">
        <v>1461</v>
      </c>
      <c r="C742" s="18" t="s">
        <v>12</v>
      </c>
      <c r="D742" s="19" t="s">
        <v>829</v>
      </c>
      <c r="E742" s="72" t="n">
        <v>0.95</v>
      </c>
      <c r="F742" s="21" t="n">
        <f aca="false">SUM(E742*800)</f>
        <v>760</v>
      </c>
      <c r="G742" s="22" t="n">
        <f aca="false">SUM(E742*32)</f>
        <v>30.4</v>
      </c>
      <c r="H742" s="22" t="n">
        <f aca="false">SUM(E742*6.4)</f>
        <v>6.08</v>
      </c>
    </row>
    <row r="743" customFormat="false" ht="14.25" hidden="false" customHeight="false" outlineLevel="0" collapsed="false">
      <c r="A743" s="11" t="n">
        <v>739</v>
      </c>
      <c r="B743" s="71" t="s">
        <v>1462</v>
      </c>
      <c r="C743" s="18" t="s">
        <v>12</v>
      </c>
      <c r="D743" s="19" t="s">
        <v>829</v>
      </c>
      <c r="E743" s="72" t="n">
        <v>0.76</v>
      </c>
      <c r="F743" s="21" t="n">
        <f aca="false">SUM(E743*800)</f>
        <v>608</v>
      </c>
      <c r="G743" s="22" t="n">
        <f aca="false">SUM(E743*32)</f>
        <v>24.32</v>
      </c>
      <c r="H743" s="22" t="n">
        <f aca="false">SUM(E743*6.4)</f>
        <v>4.864</v>
      </c>
    </row>
    <row r="744" customFormat="false" ht="14.25" hidden="false" customHeight="false" outlineLevel="0" collapsed="false">
      <c r="A744" s="11" t="n">
        <v>740</v>
      </c>
      <c r="B744" s="71" t="s">
        <v>1463</v>
      </c>
      <c r="C744" s="18" t="s">
        <v>12</v>
      </c>
      <c r="D744" s="19" t="s">
        <v>829</v>
      </c>
      <c r="E744" s="72" t="n">
        <v>0.95</v>
      </c>
      <c r="F744" s="21" t="n">
        <f aca="false">SUM(E744*800)</f>
        <v>760</v>
      </c>
      <c r="G744" s="22" t="n">
        <f aca="false">SUM(E744*32)</f>
        <v>30.4</v>
      </c>
      <c r="H744" s="22" t="n">
        <f aca="false">SUM(E744*6.4)</f>
        <v>6.08</v>
      </c>
    </row>
    <row r="745" customFormat="false" ht="14.25" hidden="false" customHeight="false" outlineLevel="0" collapsed="false">
      <c r="A745" s="11" t="n">
        <v>741</v>
      </c>
      <c r="B745" s="71" t="s">
        <v>1464</v>
      </c>
      <c r="C745" s="18" t="s">
        <v>12</v>
      </c>
      <c r="D745" s="19" t="s">
        <v>829</v>
      </c>
      <c r="E745" s="72" t="n">
        <v>0.57</v>
      </c>
      <c r="F745" s="21" t="n">
        <f aca="false">SUM(E745*800)</f>
        <v>456</v>
      </c>
      <c r="G745" s="22" t="n">
        <f aca="false">SUM(E745*32)</f>
        <v>18.24</v>
      </c>
      <c r="H745" s="22" t="n">
        <f aca="false">SUM(E745*6.4)</f>
        <v>3.648</v>
      </c>
    </row>
    <row r="746" customFormat="false" ht="14.25" hidden="false" customHeight="false" outlineLevel="0" collapsed="false">
      <c r="A746" s="11" t="n">
        <v>742</v>
      </c>
      <c r="B746" s="71" t="s">
        <v>1465</v>
      </c>
      <c r="C746" s="18" t="s">
        <v>12</v>
      </c>
      <c r="D746" s="19" t="s">
        <v>829</v>
      </c>
      <c r="E746" s="72" t="n">
        <v>1.14</v>
      </c>
      <c r="F746" s="21" t="n">
        <f aca="false">SUM(E746*800)</f>
        <v>912</v>
      </c>
      <c r="G746" s="22" t="n">
        <f aca="false">SUM(E746*32)</f>
        <v>36.48</v>
      </c>
      <c r="H746" s="22" t="n">
        <f aca="false">SUM(E746*6.4)</f>
        <v>7.296</v>
      </c>
    </row>
    <row r="747" customFormat="false" ht="14.25" hidden="false" customHeight="false" outlineLevel="0" collapsed="false">
      <c r="A747" s="11" t="n">
        <v>743</v>
      </c>
      <c r="B747" s="71" t="s">
        <v>1466</v>
      </c>
      <c r="C747" s="18" t="s">
        <v>12</v>
      </c>
      <c r="D747" s="19" t="s">
        <v>829</v>
      </c>
      <c r="E747" s="72" t="n">
        <v>0.76</v>
      </c>
      <c r="F747" s="21" t="n">
        <f aca="false">SUM(E747*800)</f>
        <v>608</v>
      </c>
      <c r="G747" s="22" t="n">
        <f aca="false">SUM(E747*32)</f>
        <v>24.32</v>
      </c>
      <c r="H747" s="22" t="n">
        <f aca="false">SUM(E747*6.4)</f>
        <v>4.864</v>
      </c>
    </row>
    <row r="748" customFormat="false" ht="14.25" hidden="false" customHeight="false" outlineLevel="0" collapsed="false">
      <c r="A748" s="11" t="n">
        <v>744</v>
      </c>
      <c r="B748" s="71" t="s">
        <v>1467</v>
      </c>
      <c r="C748" s="18" t="s">
        <v>12</v>
      </c>
      <c r="D748" s="19" t="s">
        <v>829</v>
      </c>
      <c r="E748" s="72" t="n">
        <v>0.95</v>
      </c>
      <c r="F748" s="21" t="n">
        <f aca="false">SUM(E748*800)</f>
        <v>760</v>
      </c>
      <c r="G748" s="22" t="n">
        <f aca="false">SUM(E748*32)</f>
        <v>30.4</v>
      </c>
      <c r="H748" s="22" t="n">
        <f aca="false">SUM(E748*6.4)</f>
        <v>6.08</v>
      </c>
    </row>
    <row r="749" customFormat="false" ht="14.25" hidden="false" customHeight="false" outlineLevel="0" collapsed="false">
      <c r="A749" s="11" t="n">
        <v>745</v>
      </c>
      <c r="B749" s="71" t="s">
        <v>1468</v>
      </c>
      <c r="C749" s="18" t="s">
        <v>12</v>
      </c>
      <c r="D749" s="19" t="s">
        <v>829</v>
      </c>
      <c r="E749" s="72" t="n">
        <v>1.9</v>
      </c>
      <c r="F749" s="21" t="n">
        <f aca="false">SUM(E749*800)</f>
        <v>1520</v>
      </c>
      <c r="G749" s="22" t="n">
        <f aca="false">SUM(E749*32)</f>
        <v>60.8</v>
      </c>
      <c r="H749" s="22" t="n">
        <f aca="false">SUM(E749*6.4)</f>
        <v>12.16</v>
      </c>
    </row>
    <row r="750" customFormat="false" ht="14.25" hidden="false" customHeight="false" outlineLevel="0" collapsed="false">
      <c r="A750" s="11" t="n">
        <v>746</v>
      </c>
      <c r="B750" s="71" t="s">
        <v>1469</v>
      </c>
      <c r="C750" s="18" t="s">
        <v>12</v>
      </c>
      <c r="D750" s="19" t="s">
        <v>829</v>
      </c>
      <c r="E750" s="72" t="n">
        <v>0.57</v>
      </c>
      <c r="F750" s="21" t="n">
        <f aca="false">SUM(E750*800)</f>
        <v>456</v>
      </c>
      <c r="G750" s="22" t="n">
        <f aca="false">SUM(E750*32)</f>
        <v>18.24</v>
      </c>
      <c r="H750" s="22" t="n">
        <f aca="false">SUM(E750*6.4)</f>
        <v>3.648</v>
      </c>
    </row>
    <row r="751" customFormat="false" ht="14.25" hidden="false" customHeight="false" outlineLevel="0" collapsed="false">
      <c r="A751" s="11" t="n">
        <v>747</v>
      </c>
      <c r="B751" s="71" t="s">
        <v>1470</v>
      </c>
      <c r="C751" s="18" t="s">
        <v>12</v>
      </c>
      <c r="D751" s="19" t="s">
        <v>829</v>
      </c>
      <c r="E751" s="72" t="n">
        <v>0.19</v>
      </c>
      <c r="F751" s="21" t="n">
        <f aca="false">SUM(E751*800)</f>
        <v>152</v>
      </c>
      <c r="G751" s="22" t="n">
        <f aca="false">SUM(E751*32)</f>
        <v>6.08</v>
      </c>
      <c r="H751" s="22" t="n">
        <f aca="false">SUM(E751*6.4)</f>
        <v>1.216</v>
      </c>
    </row>
    <row r="752" customFormat="false" ht="14.25" hidden="false" customHeight="false" outlineLevel="0" collapsed="false">
      <c r="A752" s="11" t="n">
        <v>748</v>
      </c>
      <c r="B752" s="71" t="s">
        <v>1471</v>
      </c>
      <c r="C752" s="18" t="s">
        <v>12</v>
      </c>
      <c r="D752" s="19" t="s">
        <v>829</v>
      </c>
      <c r="E752" s="72" t="n">
        <v>1.52</v>
      </c>
      <c r="F752" s="21" t="n">
        <f aca="false">SUM(E752*800)</f>
        <v>1216</v>
      </c>
      <c r="G752" s="22" t="n">
        <f aca="false">SUM(E752*32)</f>
        <v>48.64</v>
      </c>
      <c r="H752" s="22" t="n">
        <f aca="false">SUM(E752*6.4)</f>
        <v>9.728</v>
      </c>
    </row>
    <row r="753" customFormat="false" ht="14.25" hidden="false" customHeight="false" outlineLevel="0" collapsed="false">
      <c r="A753" s="11" t="n">
        <v>749</v>
      </c>
      <c r="B753" s="71" t="s">
        <v>1472</v>
      </c>
      <c r="C753" s="18" t="s">
        <v>12</v>
      </c>
      <c r="D753" s="19" t="s">
        <v>829</v>
      </c>
      <c r="E753" s="72" t="n">
        <v>0.95</v>
      </c>
      <c r="F753" s="21" t="n">
        <f aca="false">SUM(E753*800)</f>
        <v>760</v>
      </c>
      <c r="G753" s="22" t="n">
        <f aca="false">SUM(E753*32)</f>
        <v>30.4</v>
      </c>
      <c r="H753" s="22" t="n">
        <f aca="false">SUM(E753*6.4)</f>
        <v>6.08</v>
      </c>
    </row>
    <row r="754" customFormat="false" ht="14.25" hidden="false" customHeight="false" outlineLevel="0" collapsed="false">
      <c r="A754" s="11" t="n">
        <v>750</v>
      </c>
      <c r="B754" s="71" t="s">
        <v>1473</v>
      </c>
      <c r="C754" s="18" t="s">
        <v>12</v>
      </c>
      <c r="D754" s="19" t="s">
        <v>829</v>
      </c>
      <c r="E754" s="72" t="n">
        <v>1.33</v>
      </c>
      <c r="F754" s="21" t="n">
        <f aca="false">SUM(E754*800)</f>
        <v>1064</v>
      </c>
      <c r="G754" s="22" t="n">
        <f aca="false">SUM(E754*32)</f>
        <v>42.56</v>
      </c>
      <c r="H754" s="22" t="n">
        <f aca="false">SUM(E754*6.4)</f>
        <v>8.512</v>
      </c>
    </row>
    <row r="755" customFormat="false" ht="14.25" hidden="false" customHeight="false" outlineLevel="0" collapsed="false">
      <c r="A755" s="11" t="n">
        <v>751</v>
      </c>
      <c r="B755" s="71" t="s">
        <v>1474</v>
      </c>
      <c r="C755" s="18" t="s">
        <v>12</v>
      </c>
      <c r="D755" s="19" t="s">
        <v>829</v>
      </c>
      <c r="E755" s="72" t="n">
        <v>0.95</v>
      </c>
      <c r="F755" s="21" t="n">
        <f aca="false">SUM(E755*800)</f>
        <v>760</v>
      </c>
      <c r="G755" s="22" t="n">
        <f aca="false">SUM(E755*32)</f>
        <v>30.4</v>
      </c>
      <c r="H755" s="22" t="n">
        <f aca="false">SUM(E755*6.4)</f>
        <v>6.08</v>
      </c>
    </row>
    <row r="756" customFormat="false" ht="14.25" hidden="false" customHeight="false" outlineLevel="0" collapsed="false">
      <c r="A756" s="11" t="n">
        <v>752</v>
      </c>
      <c r="B756" s="71" t="s">
        <v>1475</v>
      </c>
      <c r="C756" s="18" t="s">
        <v>12</v>
      </c>
      <c r="D756" s="19" t="s">
        <v>829</v>
      </c>
      <c r="E756" s="72" t="n">
        <v>0.38</v>
      </c>
      <c r="F756" s="21" t="n">
        <f aca="false">SUM(E756*800)</f>
        <v>304</v>
      </c>
      <c r="G756" s="22" t="n">
        <f aca="false">SUM(E756*32)</f>
        <v>12.16</v>
      </c>
      <c r="H756" s="22" t="n">
        <f aca="false">SUM(E756*6.4)</f>
        <v>2.432</v>
      </c>
    </row>
    <row r="757" customFormat="false" ht="14.25" hidden="false" customHeight="false" outlineLevel="0" collapsed="false">
      <c r="A757" s="11" t="n">
        <v>753</v>
      </c>
      <c r="B757" s="71" t="s">
        <v>1476</v>
      </c>
      <c r="C757" s="18" t="s">
        <v>12</v>
      </c>
      <c r="D757" s="19" t="s">
        <v>829</v>
      </c>
      <c r="E757" s="72" t="n">
        <v>1.71</v>
      </c>
      <c r="F757" s="21" t="n">
        <f aca="false">SUM(E757*800)</f>
        <v>1368</v>
      </c>
      <c r="G757" s="22" t="n">
        <f aca="false">SUM(E757*32)</f>
        <v>54.72</v>
      </c>
      <c r="H757" s="22" t="n">
        <f aca="false">SUM(E757*6.4)</f>
        <v>10.944</v>
      </c>
    </row>
    <row r="758" customFormat="false" ht="14.25" hidden="false" customHeight="false" outlineLevel="0" collapsed="false">
      <c r="A758" s="11" t="n">
        <v>754</v>
      </c>
      <c r="B758" s="71" t="s">
        <v>1477</v>
      </c>
      <c r="C758" s="18" t="s">
        <v>12</v>
      </c>
      <c r="D758" s="19" t="s">
        <v>829</v>
      </c>
      <c r="E758" s="72" t="n">
        <v>1.14</v>
      </c>
      <c r="F758" s="21" t="n">
        <f aca="false">SUM(E758*800)</f>
        <v>912</v>
      </c>
      <c r="G758" s="22" t="n">
        <f aca="false">SUM(E758*32)</f>
        <v>36.48</v>
      </c>
      <c r="H758" s="22" t="n">
        <f aca="false">SUM(E758*6.4)</f>
        <v>7.296</v>
      </c>
    </row>
    <row r="759" customFormat="false" ht="14.25" hidden="false" customHeight="false" outlineLevel="0" collapsed="false">
      <c r="A759" s="11" t="n">
        <v>755</v>
      </c>
      <c r="B759" s="71" t="s">
        <v>1478</v>
      </c>
      <c r="C759" s="18" t="s">
        <v>12</v>
      </c>
      <c r="D759" s="19" t="s">
        <v>829</v>
      </c>
      <c r="E759" s="72" t="n">
        <v>0.95</v>
      </c>
      <c r="F759" s="21" t="n">
        <f aca="false">SUM(E759*800)</f>
        <v>760</v>
      </c>
      <c r="G759" s="22" t="n">
        <f aca="false">SUM(E759*32)</f>
        <v>30.4</v>
      </c>
      <c r="H759" s="22" t="n">
        <f aca="false">SUM(E759*6.4)</f>
        <v>6.08</v>
      </c>
    </row>
    <row r="760" customFormat="false" ht="14.25" hidden="false" customHeight="false" outlineLevel="0" collapsed="false">
      <c r="A760" s="11" t="n">
        <v>756</v>
      </c>
      <c r="B760" s="71" t="s">
        <v>1479</v>
      </c>
      <c r="C760" s="18" t="s">
        <v>12</v>
      </c>
      <c r="D760" s="19" t="s">
        <v>829</v>
      </c>
      <c r="E760" s="72" t="n">
        <v>0.95</v>
      </c>
      <c r="F760" s="21" t="n">
        <f aca="false">SUM(E760*800)</f>
        <v>760</v>
      </c>
      <c r="G760" s="22" t="n">
        <f aca="false">SUM(E760*32)</f>
        <v>30.4</v>
      </c>
      <c r="H760" s="22" t="n">
        <f aca="false">SUM(E760*6.4)</f>
        <v>6.08</v>
      </c>
    </row>
    <row r="761" customFormat="false" ht="14.25" hidden="false" customHeight="false" outlineLevel="0" collapsed="false">
      <c r="A761" s="11" t="n">
        <v>757</v>
      </c>
      <c r="B761" s="71" t="s">
        <v>1480</v>
      </c>
      <c r="C761" s="18" t="s">
        <v>12</v>
      </c>
      <c r="D761" s="19" t="s">
        <v>829</v>
      </c>
      <c r="E761" s="72" t="n">
        <v>1.14</v>
      </c>
      <c r="F761" s="21" t="n">
        <f aca="false">SUM(E761*800)</f>
        <v>912</v>
      </c>
      <c r="G761" s="22" t="n">
        <f aca="false">SUM(E761*32)</f>
        <v>36.48</v>
      </c>
      <c r="H761" s="22" t="n">
        <f aca="false">SUM(E761*6.4)</f>
        <v>7.296</v>
      </c>
    </row>
    <row r="762" customFormat="false" ht="14.25" hidden="false" customHeight="false" outlineLevel="0" collapsed="false">
      <c r="A762" s="11" t="n">
        <v>758</v>
      </c>
      <c r="B762" s="71" t="s">
        <v>1481</v>
      </c>
      <c r="C762" s="18" t="s">
        <v>12</v>
      </c>
      <c r="D762" s="19" t="s">
        <v>829</v>
      </c>
      <c r="E762" s="72" t="n">
        <v>0.95</v>
      </c>
      <c r="F762" s="21" t="n">
        <f aca="false">SUM(E762*800)</f>
        <v>760</v>
      </c>
      <c r="G762" s="22" t="n">
        <f aca="false">SUM(E762*32)</f>
        <v>30.4</v>
      </c>
      <c r="H762" s="22" t="n">
        <f aca="false">SUM(E762*6.4)</f>
        <v>6.08</v>
      </c>
    </row>
    <row r="763" customFormat="false" ht="14.25" hidden="false" customHeight="false" outlineLevel="0" collapsed="false">
      <c r="A763" s="11" t="n">
        <v>759</v>
      </c>
      <c r="B763" s="71" t="s">
        <v>1482</v>
      </c>
      <c r="C763" s="18" t="s">
        <v>12</v>
      </c>
      <c r="D763" s="19" t="s">
        <v>829</v>
      </c>
      <c r="E763" s="72" t="n">
        <v>0.38</v>
      </c>
      <c r="F763" s="21" t="n">
        <f aca="false">SUM(E763*800)</f>
        <v>304</v>
      </c>
      <c r="G763" s="22" t="n">
        <f aca="false">SUM(E763*32)</f>
        <v>12.16</v>
      </c>
      <c r="H763" s="22" t="n">
        <f aca="false">SUM(E763*6.4)</f>
        <v>2.432</v>
      </c>
    </row>
    <row r="764" customFormat="false" ht="14.25" hidden="false" customHeight="false" outlineLevel="0" collapsed="false">
      <c r="A764" s="11" t="n">
        <v>760</v>
      </c>
      <c r="B764" s="71" t="s">
        <v>1483</v>
      </c>
      <c r="C764" s="18" t="s">
        <v>12</v>
      </c>
      <c r="D764" s="19" t="s">
        <v>829</v>
      </c>
      <c r="E764" s="72" t="n">
        <v>0.57</v>
      </c>
      <c r="F764" s="21" t="n">
        <f aca="false">SUM(E764*800)</f>
        <v>456</v>
      </c>
      <c r="G764" s="22" t="n">
        <f aca="false">SUM(E764*32)</f>
        <v>18.24</v>
      </c>
      <c r="H764" s="22" t="n">
        <f aca="false">SUM(E764*6.4)</f>
        <v>3.648</v>
      </c>
    </row>
    <row r="765" customFormat="false" ht="14.25" hidden="false" customHeight="false" outlineLevel="0" collapsed="false">
      <c r="A765" s="11" t="n">
        <v>761</v>
      </c>
      <c r="B765" s="71" t="s">
        <v>1484</v>
      </c>
      <c r="C765" s="18" t="s">
        <v>12</v>
      </c>
      <c r="D765" s="19" t="s">
        <v>829</v>
      </c>
      <c r="E765" s="72" t="n">
        <v>1.14</v>
      </c>
      <c r="F765" s="21" t="n">
        <f aca="false">SUM(E765*800)</f>
        <v>912</v>
      </c>
      <c r="G765" s="22" t="n">
        <f aca="false">SUM(E765*32)</f>
        <v>36.48</v>
      </c>
      <c r="H765" s="22" t="n">
        <f aca="false">SUM(E765*6.4)</f>
        <v>7.296</v>
      </c>
    </row>
    <row r="766" customFormat="false" ht="14.25" hidden="false" customHeight="false" outlineLevel="0" collapsed="false">
      <c r="A766" s="11" t="n">
        <v>762</v>
      </c>
      <c r="B766" s="71" t="s">
        <v>1485</v>
      </c>
      <c r="C766" s="18" t="s">
        <v>12</v>
      </c>
      <c r="D766" s="19" t="s">
        <v>829</v>
      </c>
      <c r="E766" s="72" t="n">
        <v>0.38</v>
      </c>
      <c r="F766" s="21" t="n">
        <f aca="false">SUM(E766*800)</f>
        <v>304</v>
      </c>
      <c r="G766" s="22" t="n">
        <f aca="false">SUM(E766*32)</f>
        <v>12.16</v>
      </c>
      <c r="H766" s="22" t="n">
        <f aca="false">SUM(E766*6.4)</f>
        <v>2.432</v>
      </c>
    </row>
    <row r="767" customFormat="false" ht="14.25" hidden="false" customHeight="false" outlineLevel="0" collapsed="false">
      <c r="A767" s="11" t="n">
        <v>763</v>
      </c>
      <c r="B767" s="71" t="s">
        <v>1486</v>
      </c>
      <c r="C767" s="18" t="s">
        <v>12</v>
      </c>
      <c r="D767" s="19" t="s">
        <v>829</v>
      </c>
      <c r="E767" s="72" t="n">
        <v>0.76</v>
      </c>
      <c r="F767" s="21" t="n">
        <f aca="false">SUM(E767*800)</f>
        <v>608</v>
      </c>
      <c r="G767" s="22" t="n">
        <f aca="false">SUM(E767*32)</f>
        <v>24.32</v>
      </c>
      <c r="H767" s="22" t="n">
        <f aca="false">SUM(E767*6.4)</f>
        <v>4.864</v>
      </c>
    </row>
    <row r="768" customFormat="false" ht="14.25" hidden="false" customHeight="false" outlineLevel="0" collapsed="false">
      <c r="A768" s="11" t="n">
        <v>764</v>
      </c>
      <c r="B768" s="71" t="s">
        <v>1487</v>
      </c>
      <c r="C768" s="18" t="s">
        <v>12</v>
      </c>
      <c r="D768" s="19" t="s">
        <v>829</v>
      </c>
      <c r="E768" s="72" t="n">
        <v>0.76</v>
      </c>
      <c r="F768" s="21" t="n">
        <f aca="false">SUM(E768*800)</f>
        <v>608</v>
      </c>
      <c r="G768" s="22" t="n">
        <f aca="false">SUM(E768*32)</f>
        <v>24.32</v>
      </c>
      <c r="H768" s="22" t="n">
        <f aca="false">SUM(E768*6.4)</f>
        <v>4.864</v>
      </c>
    </row>
    <row r="769" customFormat="false" ht="14.25" hidden="false" customHeight="false" outlineLevel="0" collapsed="false">
      <c r="A769" s="11" t="n">
        <v>765</v>
      </c>
      <c r="B769" s="71" t="s">
        <v>1488</v>
      </c>
      <c r="C769" s="18" t="s">
        <v>12</v>
      </c>
      <c r="D769" s="19" t="s">
        <v>829</v>
      </c>
      <c r="E769" s="72" t="n">
        <v>0.95</v>
      </c>
      <c r="F769" s="21" t="n">
        <f aca="false">SUM(E769*800)</f>
        <v>760</v>
      </c>
      <c r="G769" s="22" t="n">
        <f aca="false">SUM(E769*32)</f>
        <v>30.4</v>
      </c>
      <c r="H769" s="22" t="n">
        <f aca="false">SUM(E769*6.4)</f>
        <v>6.08</v>
      </c>
    </row>
    <row r="770" customFormat="false" ht="14.25" hidden="false" customHeight="false" outlineLevel="0" collapsed="false">
      <c r="A770" s="11" t="n">
        <v>766</v>
      </c>
      <c r="B770" s="71" t="s">
        <v>1489</v>
      </c>
      <c r="C770" s="18" t="s">
        <v>12</v>
      </c>
      <c r="D770" s="19" t="s">
        <v>829</v>
      </c>
      <c r="E770" s="72" t="n">
        <v>0.57</v>
      </c>
      <c r="F770" s="21" t="n">
        <f aca="false">SUM(E770*800)</f>
        <v>456</v>
      </c>
      <c r="G770" s="22" t="n">
        <f aca="false">SUM(E770*32)</f>
        <v>18.24</v>
      </c>
      <c r="H770" s="22" t="n">
        <f aca="false">SUM(E770*6.4)</f>
        <v>3.648</v>
      </c>
    </row>
    <row r="771" customFormat="false" ht="14.25" hidden="false" customHeight="false" outlineLevel="0" collapsed="false">
      <c r="A771" s="11" t="n">
        <v>767</v>
      </c>
      <c r="B771" s="71" t="s">
        <v>1490</v>
      </c>
      <c r="C771" s="18" t="s">
        <v>12</v>
      </c>
      <c r="D771" s="19" t="s">
        <v>829</v>
      </c>
      <c r="E771" s="72" t="n">
        <v>0.95</v>
      </c>
      <c r="F771" s="21" t="n">
        <f aca="false">SUM(E771*800)</f>
        <v>760</v>
      </c>
      <c r="G771" s="22" t="n">
        <f aca="false">SUM(E771*32)</f>
        <v>30.4</v>
      </c>
      <c r="H771" s="22" t="n">
        <f aca="false">SUM(E771*6.4)</f>
        <v>6.08</v>
      </c>
    </row>
    <row r="772" customFormat="false" ht="14.25" hidden="false" customHeight="false" outlineLevel="0" collapsed="false">
      <c r="A772" s="11" t="n">
        <v>768</v>
      </c>
      <c r="B772" s="71" t="s">
        <v>1491</v>
      </c>
      <c r="C772" s="18" t="s">
        <v>12</v>
      </c>
      <c r="D772" s="19" t="s">
        <v>829</v>
      </c>
      <c r="E772" s="72" t="n">
        <v>1.14</v>
      </c>
      <c r="F772" s="21" t="n">
        <f aca="false">SUM(E772*800)</f>
        <v>912</v>
      </c>
      <c r="G772" s="22" t="n">
        <f aca="false">SUM(E772*32)</f>
        <v>36.48</v>
      </c>
      <c r="H772" s="22" t="n">
        <f aca="false">SUM(E772*6.4)</f>
        <v>7.296</v>
      </c>
    </row>
    <row r="773" customFormat="false" ht="14.25" hidden="false" customHeight="false" outlineLevel="0" collapsed="false">
      <c r="A773" s="11" t="n">
        <v>769</v>
      </c>
      <c r="B773" s="71" t="s">
        <v>1492</v>
      </c>
      <c r="C773" s="18" t="s">
        <v>12</v>
      </c>
      <c r="D773" s="19" t="s">
        <v>829</v>
      </c>
      <c r="E773" s="72" t="n">
        <v>1.33</v>
      </c>
      <c r="F773" s="21" t="n">
        <f aca="false">SUM(E773*800)</f>
        <v>1064</v>
      </c>
      <c r="G773" s="22" t="n">
        <f aca="false">SUM(E773*32)</f>
        <v>42.56</v>
      </c>
      <c r="H773" s="22" t="n">
        <f aca="false">SUM(E773*6.4)</f>
        <v>8.512</v>
      </c>
    </row>
    <row r="774" customFormat="false" ht="14.25" hidden="false" customHeight="false" outlineLevel="0" collapsed="false">
      <c r="A774" s="11" t="n">
        <v>770</v>
      </c>
      <c r="B774" s="71" t="s">
        <v>1493</v>
      </c>
      <c r="C774" s="18" t="s">
        <v>12</v>
      </c>
      <c r="D774" s="19" t="s">
        <v>829</v>
      </c>
      <c r="E774" s="72" t="n">
        <v>1.52</v>
      </c>
      <c r="F774" s="21" t="n">
        <f aca="false">SUM(E774*800)</f>
        <v>1216</v>
      </c>
      <c r="G774" s="22" t="n">
        <f aca="false">SUM(E774*32)</f>
        <v>48.64</v>
      </c>
      <c r="H774" s="22" t="n">
        <f aca="false">SUM(E774*6.4)</f>
        <v>9.728</v>
      </c>
    </row>
    <row r="775" customFormat="false" ht="14.25" hidden="false" customHeight="false" outlineLevel="0" collapsed="false">
      <c r="A775" s="11" t="n">
        <v>771</v>
      </c>
      <c r="B775" s="71" t="s">
        <v>1494</v>
      </c>
      <c r="C775" s="18" t="s">
        <v>12</v>
      </c>
      <c r="D775" s="19" t="s">
        <v>829</v>
      </c>
      <c r="E775" s="72" t="n">
        <v>0.76</v>
      </c>
      <c r="F775" s="21" t="n">
        <f aca="false">SUM(E775*800)</f>
        <v>608</v>
      </c>
      <c r="G775" s="22" t="n">
        <f aca="false">SUM(E775*32)</f>
        <v>24.32</v>
      </c>
      <c r="H775" s="22" t="n">
        <f aca="false">SUM(E775*6.4)</f>
        <v>4.864</v>
      </c>
    </row>
    <row r="776" customFormat="false" ht="14.25" hidden="false" customHeight="false" outlineLevel="0" collapsed="false">
      <c r="A776" s="11" t="n">
        <v>772</v>
      </c>
      <c r="B776" s="71" t="s">
        <v>1495</v>
      </c>
      <c r="C776" s="18" t="s">
        <v>12</v>
      </c>
      <c r="D776" s="19" t="s">
        <v>829</v>
      </c>
      <c r="E776" s="72" t="n">
        <v>1.14</v>
      </c>
      <c r="F776" s="21" t="n">
        <f aca="false">SUM(E776*800)</f>
        <v>912</v>
      </c>
      <c r="G776" s="22" t="n">
        <f aca="false">SUM(E776*32)</f>
        <v>36.48</v>
      </c>
      <c r="H776" s="22" t="n">
        <f aca="false">SUM(E776*6.4)</f>
        <v>7.296</v>
      </c>
    </row>
    <row r="777" customFormat="false" ht="14.25" hidden="false" customHeight="false" outlineLevel="0" collapsed="false">
      <c r="A777" s="11" t="n">
        <v>773</v>
      </c>
      <c r="B777" s="71" t="s">
        <v>1496</v>
      </c>
      <c r="C777" s="18" t="s">
        <v>12</v>
      </c>
      <c r="D777" s="19" t="s">
        <v>829</v>
      </c>
      <c r="E777" s="72" t="n">
        <v>1.14</v>
      </c>
      <c r="F777" s="21" t="n">
        <f aca="false">SUM(E777*800)</f>
        <v>912</v>
      </c>
      <c r="G777" s="22" t="n">
        <f aca="false">SUM(E777*32)</f>
        <v>36.48</v>
      </c>
      <c r="H777" s="22" t="n">
        <f aca="false">SUM(E777*6.4)</f>
        <v>7.296</v>
      </c>
    </row>
    <row r="778" customFormat="false" ht="14.25" hidden="false" customHeight="false" outlineLevel="0" collapsed="false">
      <c r="A778" s="11" t="n">
        <v>774</v>
      </c>
      <c r="B778" s="71" t="s">
        <v>1497</v>
      </c>
      <c r="C778" s="18" t="s">
        <v>12</v>
      </c>
      <c r="D778" s="19" t="s">
        <v>829</v>
      </c>
      <c r="E778" s="72" t="n">
        <v>0.19</v>
      </c>
      <c r="F778" s="21" t="n">
        <f aca="false">SUM(E778*800)</f>
        <v>152</v>
      </c>
      <c r="G778" s="22" t="n">
        <f aca="false">SUM(E778*32)</f>
        <v>6.08</v>
      </c>
      <c r="H778" s="22" t="n">
        <f aca="false">SUM(E778*6.4)</f>
        <v>1.216</v>
      </c>
    </row>
    <row r="779" customFormat="false" ht="14.25" hidden="false" customHeight="false" outlineLevel="0" collapsed="false">
      <c r="A779" s="11" t="n">
        <v>775</v>
      </c>
      <c r="B779" s="71" t="s">
        <v>1498</v>
      </c>
      <c r="C779" s="18" t="s">
        <v>12</v>
      </c>
      <c r="D779" s="19" t="s">
        <v>829</v>
      </c>
      <c r="E779" s="72" t="n">
        <v>1.14</v>
      </c>
      <c r="F779" s="21" t="n">
        <f aca="false">SUM(E779*800)</f>
        <v>912</v>
      </c>
      <c r="G779" s="22" t="n">
        <f aca="false">SUM(E779*32)</f>
        <v>36.48</v>
      </c>
      <c r="H779" s="22" t="n">
        <f aca="false">SUM(E779*6.4)</f>
        <v>7.296</v>
      </c>
    </row>
    <row r="780" customFormat="false" ht="14.25" hidden="false" customHeight="false" outlineLevel="0" collapsed="false">
      <c r="A780" s="11" t="n">
        <v>776</v>
      </c>
      <c r="B780" s="71" t="s">
        <v>1499</v>
      </c>
      <c r="C780" s="18" t="s">
        <v>12</v>
      </c>
      <c r="D780" s="19" t="s">
        <v>829</v>
      </c>
      <c r="E780" s="72" t="n">
        <v>0.57</v>
      </c>
      <c r="F780" s="21" t="n">
        <f aca="false">SUM(E780*800)</f>
        <v>456</v>
      </c>
      <c r="G780" s="22" t="n">
        <f aca="false">SUM(E780*32)</f>
        <v>18.24</v>
      </c>
      <c r="H780" s="22" t="n">
        <f aca="false">SUM(E780*6.4)</f>
        <v>3.648</v>
      </c>
    </row>
    <row r="781" customFormat="false" ht="14.25" hidden="false" customHeight="false" outlineLevel="0" collapsed="false">
      <c r="A781" s="11" t="n">
        <v>777</v>
      </c>
      <c r="B781" s="71" t="s">
        <v>1500</v>
      </c>
      <c r="C781" s="18" t="s">
        <v>12</v>
      </c>
      <c r="D781" s="19" t="s">
        <v>829</v>
      </c>
      <c r="E781" s="72" t="n">
        <v>0.57</v>
      </c>
      <c r="F781" s="21" t="n">
        <f aca="false">SUM(E781*800)</f>
        <v>456</v>
      </c>
      <c r="G781" s="22" t="n">
        <f aca="false">SUM(E781*32)</f>
        <v>18.24</v>
      </c>
      <c r="H781" s="22" t="n">
        <f aca="false">SUM(E781*6.4)</f>
        <v>3.648</v>
      </c>
    </row>
    <row r="782" customFormat="false" ht="14.25" hidden="false" customHeight="false" outlineLevel="0" collapsed="false">
      <c r="A782" s="11" t="n">
        <v>778</v>
      </c>
      <c r="B782" s="71" t="s">
        <v>1501</v>
      </c>
      <c r="C782" s="18" t="s">
        <v>12</v>
      </c>
      <c r="D782" s="19" t="s">
        <v>829</v>
      </c>
      <c r="E782" s="72" t="n">
        <v>0.38</v>
      </c>
      <c r="F782" s="21" t="n">
        <f aca="false">SUM(E782*800)</f>
        <v>304</v>
      </c>
      <c r="G782" s="22" t="n">
        <f aca="false">SUM(E782*32)</f>
        <v>12.16</v>
      </c>
      <c r="H782" s="22" t="n">
        <f aca="false">SUM(E782*6.4)</f>
        <v>2.432</v>
      </c>
    </row>
    <row r="783" customFormat="false" ht="14.25" hidden="false" customHeight="false" outlineLevel="0" collapsed="false">
      <c r="A783" s="11" t="n">
        <v>779</v>
      </c>
      <c r="B783" s="71" t="s">
        <v>1502</v>
      </c>
      <c r="C783" s="18" t="s">
        <v>12</v>
      </c>
      <c r="D783" s="19" t="s">
        <v>829</v>
      </c>
      <c r="E783" s="72" t="n">
        <v>0.57</v>
      </c>
      <c r="F783" s="21" t="n">
        <f aca="false">SUM(E783*800)</f>
        <v>456</v>
      </c>
      <c r="G783" s="22" t="n">
        <f aca="false">SUM(E783*32)</f>
        <v>18.24</v>
      </c>
      <c r="H783" s="22" t="n">
        <f aca="false">SUM(E783*6.4)</f>
        <v>3.648</v>
      </c>
    </row>
    <row r="784" customFormat="false" ht="14.25" hidden="false" customHeight="false" outlineLevel="0" collapsed="false">
      <c r="A784" s="11" t="n">
        <v>780</v>
      </c>
      <c r="B784" s="71" t="s">
        <v>1503</v>
      </c>
      <c r="C784" s="18" t="s">
        <v>12</v>
      </c>
      <c r="D784" s="19" t="s">
        <v>829</v>
      </c>
      <c r="E784" s="72" t="n">
        <v>1.52</v>
      </c>
      <c r="F784" s="21" t="n">
        <f aca="false">SUM(E784*800)</f>
        <v>1216</v>
      </c>
      <c r="G784" s="22" t="n">
        <f aca="false">SUM(E784*32)</f>
        <v>48.64</v>
      </c>
      <c r="H784" s="22" t="n">
        <f aca="false">SUM(E784*6.4)</f>
        <v>9.728</v>
      </c>
    </row>
    <row r="785" customFormat="false" ht="14.25" hidden="false" customHeight="false" outlineLevel="0" collapsed="false">
      <c r="A785" s="11" t="n">
        <v>781</v>
      </c>
      <c r="B785" s="71" t="s">
        <v>1504</v>
      </c>
      <c r="C785" s="18" t="s">
        <v>12</v>
      </c>
      <c r="D785" s="19" t="s">
        <v>829</v>
      </c>
      <c r="E785" s="72" t="n">
        <v>1.14</v>
      </c>
      <c r="F785" s="21" t="n">
        <f aca="false">SUM(E785*800)</f>
        <v>912</v>
      </c>
      <c r="G785" s="22" t="n">
        <f aca="false">SUM(E785*32)</f>
        <v>36.48</v>
      </c>
      <c r="H785" s="22" t="n">
        <f aca="false">SUM(E785*6.4)</f>
        <v>7.296</v>
      </c>
    </row>
    <row r="786" customFormat="false" ht="14.25" hidden="false" customHeight="false" outlineLevel="0" collapsed="false">
      <c r="A786" s="11" t="n">
        <v>782</v>
      </c>
      <c r="B786" s="71" t="s">
        <v>1505</v>
      </c>
      <c r="C786" s="18" t="s">
        <v>12</v>
      </c>
      <c r="D786" s="19" t="s">
        <v>829</v>
      </c>
      <c r="E786" s="72" t="n">
        <v>1.14</v>
      </c>
      <c r="F786" s="21" t="n">
        <f aca="false">SUM(E786*800)</f>
        <v>912</v>
      </c>
      <c r="G786" s="22" t="n">
        <f aca="false">SUM(E786*32)</f>
        <v>36.48</v>
      </c>
      <c r="H786" s="22" t="n">
        <f aca="false">SUM(E786*6.4)</f>
        <v>7.296</v>
      </c>
    </row>
    <row r="787" customFormat="false" ht="14.25" hidden="false" customHeight="false" outlineLevel="0" collapsed="false">
      <c r="A787" s="11" t="n">
        <v>783</v>
      </c>
      <c r="B787" s="71" t="s">
        <v>1506</v>
      </c>
      <c r="C787" s="18" t="s">
        <v>12</v>
      </c>
      <c r="D787" s="19" t="s">
        <v>829</v>
      </c>
      <c r="E787" s="72" t="n">
        <v>0.76</v>
      </c>
      <c r="F787" s="21" t="n">
        <f aca="false">SUM(E787*800)</f>
        <v>608</v>
      </c>
      <c r="G787" s="22" t="n">
        <f aca="false">SUM(E787*32)</f>
        <v>24.32</v>
      </c>
      <c r="H787" s="22" t="n">
        <f aca="false">SUM(E787*6.4)</f>
        <v>4.864</v>
      </c>
    </row>
    <row r="788" customFormat="false" ht="14.25" hidden="false" customHeight="false" outlineLevel="0" collapsed="false">
      <c r="A788" s="11" t="n">
        <v>784</v>
      </c>
      <c r="B788" s="71" t="s">
        <v>1507</v>
      </c>
      <c r="C788" s="18" t="s">
        <v>12</v>
      </c>
      <c r="D788" s="19" t="s">
        <v>829</v>
      </c>
      <c r="E788" s="72" t="n">
        <v>0.95</v>
      </c>
      <c r="F788" s="21" t="n">
        <f aca="false">SUM(E788*800)</f>
        <v>760</v>
      </c>
      <c r="G788" s="22" t="n">
        <f aca="false">SUM(E788*32)</f>
        <v>30.4</v>
      </c>
      <c r="H788" s="22" t="n">
        <f aca="false">SUM(E788*6.4)</f>
        <v>6.08</v>
      </c>
    </row>
    <row r="789" customFormat="false" ht="14.25" hidden="false" customHeight="false" outlineLevel="0" collapsed="false">
      <c r="A789" s="11" t="n">
        <v>785</v>
      </c>
      <c r="B789" s="71" t="s">
        <v>1508</v>
      </c>
      <c r="C789" s="18" t="s">
        <v>12</v>
      </c>
      <c r="D789" s="19" t="s">
        <v>829</v>
      </c>
      <c r="E789" s="72" t="n">
        <v>1.14</v>
      </c>
      <c r="F789" s="21" t="n">
        <f aca="false">SUM(E789*800)</f>
        <v>912</v>
      </c>
      <c r="G789" s="22" t="n">
        <f aca="false">SUM(E789*32)</f>
        <v>36.48</v>
      </c>
      <c r="H789" s="22" t="n">
        <f aca="false">SUM(E789*6.4)</f>
        <v>7.296</v>
      </c>
    </row>
    <row r="790" customFormat="false" ht="14.25" hidden="false" customHeight="false" outlineLevel="0" collapsed="false">
      <c r="A790" s="11" t="n">
        <v>786</v>
      </c>
      <c r="B790" s="71" t="s">
        <v>1509</v>
      </c>
      <c r="C790" s="18" t="s">
        <v>12</v>
      </c>
      <c r="D790" s="19" t="s">
        <v>829</v>
      </c>
      <c r="E790" s="72" t="n">
        <v>0.95</v>
      </c>
      <c r="F790" s="21" t="n">
        <f aca="false">SUM(E790*800)</f>
        <v>760</v>
      </c>
      <c r="G790" s="22" t="n">
        <f aca="false">SUM(E790*32)</f>
        <v>30.4</v>
      </c>
      <c r="H790" s="22" t="n">
        <f aca="false">SUM(E790*6.4)</f>
        <v>6.08</v>
      </c>
    </row>
    <row r="791" customFormat="false" ht="14.25" hidden="false" customHeight="false" outlineLevel="0" collapsed="false">
      <c r="A791" s="11" t="n">
        <v>787</v>
      </c>
      <c r="B791" s="71" t="s">
        <v>1510</v>
      </c>
      <c r="C791" s="18" t="s">
        <v>12</v>
      </c>
      <c r="D791" s="19" t="s">
        <v>829</v>
      </c>
      <c r="E791" s="72" t="n">
        <v>1.33</v>
      </c>
      <c r="F791" s="21" t="n">
        <f aca="false">SUM(E791*800)</f>
        <v>1064</v>
      </c>
      <c r="G791" s="22" t="n">
        <f aca="false">SUM(E791*32)</f>
        <v>42.56</v>
      </c>
      <c r="H791" s="22" t="n">
        <f aca="false">SUM(E791*6.4)</f>
        <v>8.512</v>
      </c>
    </row>
    <row r="792" customFormat="false" ht="14.25" hidden="false" customHeight="false" outlineLevel="0" collapsed="false">
      <c r="A792" s="11" t="n">
        <v>788</v>
      </c>
      <c r="B792" s="71" t="s">
        <v>1511</v>
      </c>
      <c r="C792" s="18" t="s">
        <v>12</v>
      </c>
      <c r="D792" s="19" t="s">
        <v>829</v>
      </c>
      <c r="E792" s="72" t="n">
        <v>1.14</v>
      </c>
      <c r="F792" s="21" t="n">
        <f aca="false">SUM(E792*800)</f>
        <v>912</v>
      </c>
      <c r="G792" s="22" t="n">
        <f aca="false">SUM(E792*32)</f>
        <v>36.48</v>
      </c>
      <c r="H792" s="22" t="n">
        <f aca="false">SUM(E792*6.4)</f>
        <v>7.296</v>
      </c>
    </row>
    <row r="793" customFormat="false" ht="14.25" hidden="false" customHeight="false" outlineLevel="0" collapsed="false">
      <c r="A793" s="11" t="n">
        <v>789</v>
      </c>
      <c r="B793" s="71" t="s">
        <v>1512</v>
      </c>
      <c r="C793" s="18" t="s">
        <v>12</v>
      </c>
      <c r="D793" s="19" t="s">
        <v>829</v>
      </c>
      <c r="E793" s="72" t="n">
        <v>1.9</v>
      </c>
      <c r="F793" s="21" t="n">
        <f aca="false">SUM(E793*800)</f>
        <v>1520</v>
      </c>
      <c r="G793" s="22" t="n">
        <f aca="false">SUM(E793*32)</f>
        <v>60.8</v>
      </c>
      <c r="H793" s="22" t="n">
        <f aca="false">SUM(E793*6.4)</f>
        <v>12.16</v>
      </c>
    </row>
    <row r="794" customFormat="false" ht="14.25" hidden="false" customHeight="false" outlineLevel="0" collapsed="false">
      <c r="A794" s="11" t="n">
        <v>790</v>
      </c>
      <c r="B794" s="71" t="s">
        <v>1513</v>
      </c>
      <c r="C794" s="18" t="s">
        <v>12</v>
      </c>
      <c r="D794" s="19" t="s">
        <v>829</v>
      </c>
      <c r="E794" s="72" t="n">
        <v>1.52</v>
      </c>
      <c r="F794" s="21" t="n">
        <f aca="false">SUM(E794*800)</f>
        <v>1216</v>
      </c>
      <c r="G794" s="22" t="n">
        <f aca="false">SUM(E794*32)</f>
        <v>48.64</v>
      </c>
      <c r="H794" s="22" t="n">
        <f aca="false">SUM(E794*6.4)</f>
        <v>9.728</v>
      </c>
    </row>
    <row r="795" customFormat="false" ht="14.25" hidden="false" customHeight="false" outlineLevel="0" collapsed="false">
      <c r="A795" s="11" t="n">
        <v>791</v>
      </c>
      <c r="B795" s="71" t="s">
        <v>1514</v>
      </c>
      <c r="C795" s="18" t="s">
        <v>12</v>
      </c>
      <c r="D795" s="19" t="s">
        <v>829</v>
      </c>
      <c r="E795" s="72" t="n">
        <v>1.14</v>
      </c>
      <c r="F795" s="21" t="n">
        <f aca="false">SUM(E795*800)</f>
        <v>912</v>
      </c>
      <c r="G795" s="22" t="n">
        <f aca="false">SUM(E795*32)</f>
        <v>36.48</v>
      </c>
      <c r="H795" s="22" t="n">
        <f aca="false">SUM(E795*6.4)</f>
        <v>7.296</v>
      </c>
    </row>
    <row r="796" customFormat="false" ht="14.25" hidden="false" customHeight="false" outlineLevel="0" collapsed="false">
      <c r="A796" s="11" t="n">
        <v>792</v>
      </c>
      <c r="B796" s="71" t="s">
        <v>1515</v>
      </c>
      <c r="C796" s="18" t="s">
        <v>12</v>
      </c>
      <c r="D796" s="19" t="s">
        <v>829</v>
      </c>
      <c r="E796" s="72" t="n">
        <v>0.76</v>
      </c>
      <c r="F796" s="21" t="n">
        <f aca="false">SUM(E796*800)</f>
        <v>608</v>
      </c>
      <c r="G796" s="22" t="n">
        <f aca="false">SUM(E796*32)</f>
        <v>24.32</v>
      </c>
      <c r="H796" s="22" t="n">
        <f aca="false">SUM(E796*6.4)</f>
        <v>4.864</v>
      </c>
    </row>
    <row r="797" customFormat="false" ht="14.25" hidden="false" customHeight="false" outlineLevel="0" collapsed="false">
      <c r="A797" s="11" t="n">
        <v>793</v>
      </c>
      <c r="B797" s="71" t="s">
        <v>1516</v>
      </c>
      <c r="C797" s="18" t="s">
        <v>12</v>
      </c>
      <c r="D797" s="19" t="s">
        <v>829</v>
      </c>
      <c r="E797" s="72" t="n">
        <v>0.57</v>
      </c>
      <c r="F797" s="21" t="n">
        <f aca="false">SUM(E797*800)</f>
        <v>456</v>
      </c>
      <c r="G797" s="22" t="n">
        <f aca="false">SUM(E797*32)</f>
        <v>18.24</v>
      </c>
      <c r="H797" s="22" t="n">
        <f aca="false">SUM(E797*6.4)</f>
        <v>3.648</v>
      </c>
    </row>
    <row r="798" customFormat="false" ht="14.25" hidden="false" customHeight="false" outlineLevel="0" collapsed="false">
      <c r="A798" s="11" t="n">
        <v>794</v>
      </c>
      <c r="B798" s="71" t="s">
        <v>1517</v>
      </c>
      <c r="C798" s="18" t="s">
        <v>12</v>
      </c>
      <c r="D798" s="19" t="s">
        <v>829</v>
      </c>
      <c r="E798" s="72" t="n">
        <v>1.71</v>
      </c>
      <c r="F798" s="21" t="n">
        <f aca="false">SUM(E798*800)</f>
        <v>1368</v>
      </c>
      <c r="G798" s="22" t="n">
        <f aca="false">SUM(E798*32)</f>
        <v>54.72</v>
      </c>
      <c r="H798" s="22" t="n">
        <f aca="false">SUM(E798*6.4)</f>
        <v>10.944</v>
      </c>
    </row>
    <row r="799" customFormat="false" ht="14.25" hidden="false" customHeight="false" outlineLevel="0" collapsed="false">
      <c r="A799" s="11" t="n">
        <v>795</v>
      </c>
      <c r="B799" s="71" t="s">
        <v>1518</v>
      </c>
      <c r="C799" s="18" t="s">
        <v>12</v>
      </c>
      <c r="D799" s="19" t="s">
        <v>829</v>
      </c>
      <c r="E799" s="72" t="n">
        <v>0.95</v>
      </c>
      <c r="F799" s="21" t="n">
        <f aca="false">SUM(E799*800)</f>
        <v>760</v>
      </c>
      <c r="G799" s="22" t="n">
        <f aca="false">SUM(E799*32)</f>
        <v>30.4</v>
      </c>
      <c r="H799" s="22" t="n">
        <f aca="false">SUM(E799*6.4)</f>
        <v>6.08</v>
      </c>
    </row>
    <row r="800" customFormat="false" ht="14.25" hidden="false" customHeight="false" outlineLevel="0" collapsed="false">
      <c r="A800" s="11" t="n">
        <v>796</v>
      </c>
      <c r="B800" s="71" t="s">
        <v>1519</v>
      </c>
      <c r="C800" s="18" t="s">
        <v>12</v>
      </c>
      <c r="D800" s="19" t="s">
        <v>829</v>
      </c>
      <c r="E800" s="72" t="n">
        <v>0.76</v>
      </c>
      <c r="F800" s="21" t="n">
        <f aca="false">SUM(E800*800)</f>
        <v>608</v>
      </c>
      <c r="G800" s="22" t="n">
        <f aca="false">SUM(E800*32)</f>
        <v>24.32</v>
      </c>
      <c r="H800" s="22" t="n">
        <f aca="false">SUM(E800*6.4)</f>
        <v>4.864</v>
      </c>
    </row>
    <row r="801" customFormat="false" ht="14.25" hidden="false" customHeight="false" outlineLevel="0" collapsed="false">
      <c r="A801" s="11" t="n">
        <v>797</v>
      </c>
      <c r="B801" s="71" t="s">
        <v>1520</v>
      </c>
      <c r="C801" s="18" t="s">
        <v>12</v>
      </c>
      <c r="D801" s="19" t="s">
        <v>829</v>
      </c>
      <c r="E801" s="72" t="n">
        <v>0.95</v>
      </c>
      <c r="F801" s="21" t="n">
        <f aca="false">SUM(E801*800)</f>
        <v>760</v>
      </c>
      <c r="G801" s="22" t="n">
        <f aca="false">SUM(E801*32)</f>
        <v>30.4</v>
      </c>
      <c r="H801" s="22" t="n">
        <f aca="false">SUM(E801*6.4)</f>
        <v>6.08</v>
      </c>
    </row>
    <row r="802" customFormat="false" ht="14.25" hidden="false" customHeight="false" outlineLevel="0" collapsed="false">
      <c r="A802" s="11" t="n">
        <v>798</v>
      </c>
      <c r="B802" s="71" t="s">
        <v>1521</v>
      </c>
      <c r="C802" s="18" t="s">
        <v>12</v>
      </c>
      <c r="D802" s="19" t="s">
        <v>829</v>
      </c>
      <c r="E802" s="72" t="n">
        <v>1.33</v>
      </c>
      <c r="F802" s="21" t="n">
        <f aca="false">SUM(E802*800)</f>
        <v>1064</v>
      </c>
      <c r="G802" s="22" t="n">
        <f aca="false">SUM(E802*32)</f>
        <v>42.56</v>
      </c>
      <c r="H802" s="22" t="n">
        <f aca="false">SUM(E802*6.4)</f>
        <v>8.512</v>
      </c>
    </row>
    <row r="803" customFormat="false" ht="14.25" hidden="false" customHeight="false" outlineLevel="0" collapsed="false">
      <c r="A803" s="11" t="n">
        <v>799</v>
      </c>
      <c r="B803" s="71" t="s">
        <v>1522</v>
      </c>
      <c r="C803" s="18" t="s">
        <v>12</v>
      </c>
      <c r="D803" s="19" t="s">
        <v>829</v>
      </c>
      <c r="E803" s="72" t="n">
        <v>0.38</v>
      </c>
      <c r="F803" s="21" t="n">
        <f aca="false">SUM(E803*800)</f>
        <v>304</v>
      </c>
      <c r="G803" s="22" t="n">
        <f aca="false">SUM(E803*32)</f>
        <v>12.16</v>
      </c>
      <c r="H803" s="22" t="n">
        <f aca="false">SUM(E803*6.4)</f>
        <v>2.432</v>
      </c>
    </row>
    <row r="804" customFormat="false" ht="14.25" hidden="false" customHeight="false" outlineLevel="0" collapsed="false">
      <c r="A804" s="11" t="n">
        <v>800</v>
      </c>
      <c r="B804" s="71" t="s">
        <v>1523</v>
      </c>
      <c r="C804" s="18" t="s">
        <v>12</v>
      </c>
      <c r="D804" s="19" t="s">
        <v>829</v>
      </c>
      <c r="E804" s="72" t="n">
        <v>0.38</v>
      </c>
      <c r="F804" s="21" t="n">
        <f aca="false">SUM(E804*800)</f>
        <v>304</v>
      </c>
      <c r="G804" s="22" t="n">
        <f aca="false">SUM(E804*32)</f>
        <v>12.16</v>
      </c>
      <c r="H804" s="22" t="n">
        <f aca="false">SUM(E804*6.4)</f>
        <v>2.432</v>
      </c>
    </row>
    <row r="805" customFormat="false" ht="14.25" hidden="false" customHeight="false" outlineLevel="0" collapsed="false">
      <c r="A805" s="11" t="n">
        <v>801</v>
      </c>
      <c r="B805" s="71" t="s">
        <v>1524</v>
      </c>
      <c r="C805" s="18" t="s">
        <v>12</v>
      </c>
      <c r="D805" s="19" t="s">
        <v>829</v>
      </c>
      <c r="E805" s="72" t="n">
        <v>0.76</v>
      </c>
      <c r="F805" s="21" t="n">
        <f aca="false">SUM(E805*800)</f>
        <v>608</v>
      </c>
      <c r="G805" s="22" t="n">
        <f aca="false">SUM(E805*32)</f>
        <v>24.32</v>
      </c>
      <c r="H805" s="22" t="n">
        <f aca="false">SUM(E805*6.4)</f>
        <v>4.864</v>
      </c>
    </row>
    <row r="806" customFormat="false" ht="14.25" hidden="false" customHeight="false" outlineLevel="0" collapsed="false">
      <c r="A806" s="11" t="n">
        <v>802</v>
      </c>
      <c r="B806" s="71" t="s">
        <v>1525</v>
      </c>
      <c r="C806" s="18" t="s">
        <v>12</v>
      </c>
      <c r="D806" s="19" t="s">
        <v>829</v>
      </c>
      <c r="E806" s="72" t="n">
        <v>0.95</v>
      </c>
      <c r="F806" s="21" t="n">
        <f aca="false">SUM(E806*800)</f>
        <v>760</v>
      </c>
      <c r="G806" s="22" t="n">
        <f aca="false">SUM(E806*32)</f>
        <v>30.4</v>
      </c>
      <c r="H806" s="22" t="n">
        <f aca="false">SUM(E806*6.4)</f>
        <v>6.08</v>
      </c>
    </row>
    <row r="807" customFormat="false" ht="14.25" hidden="false" customHeight="false" outlineLevel="0" collapsed="false">
      <c r="A807" s="11" t="n">
        <v>803</v>
      </c>
      <c r="B807" s="71" t="s">
        <v>1526</v>
      </c>
      <c r="C807" s="18" t="s">
        <v>12</v>
      </c>
      <c r="D807" s="19" t="s">
        <v>829</v>
      </c>
      <c r="E807" s="72" t="n">
        <v>1.71</v>
      </c>
      <c r="F807" s="21" t="n">
        <f aca="false">SUM(E807*800)</f>
        <v>1368</v>
      </c>
      <c r="G807" s="22" t="n">
        <f aca="false">SUM(E807*32)</f>
        <v>54.72</v>
      </c>
      <c r="H807" s="22" t="n">
        <f aca="false">SUM(E807*6.4)</f>
        <v>10.944</v>
      </c>
    </row>
    <row r="808" customFormat="false" ht="14.25" hidden="false" customHeight="false" outlineLevel="0" collapsed="false">
      <c r="A808" s="11" t="n">
        <v>804</v>
      </c>
      <c r="B808" s="71" t="s">
        <v>1527</v>
      </c>
      <c r="C808" s="18" t="s">
        <v>12</v>
      </c>
      <c r="D808" s="19" t="s">
        <v>829</v>
      </c>
      <c r="E808" s="72" t="n">
        <v>0.76</v>
      </c>
      <c r="F808" s="21" t="n">
        <f aca="false">SUM(E808*800)</f>
        <v>608</v>
      </c>
      <c r="G808" s="22" t="n">
        <f aca="false">SUM(E808*32)</f>
        <v>24.32</v>
      </c>
      <c r="H808" s="22" t="n">
        <f aca="false">SUM(E808*6.4)</f>
        <v>4.864</v>
      </c>
    </row>
    <row r="809" customFormat="false" ht="14.25" hidden="false" customHeight="false" outlineLevel="0" collapsed="false">
      <c r="A809" s="11" t="n">
        <v>805</v>
      </c>
      <c r="B809" s="71" t="s">
        <v>1528</v>
      </c>
      <c r="C809" s="18" t="s">
        <v>12</v>
      </c>
      <c r="D809" s="19" t="s">
        <v>829</v>
      </c>
      <c r="E809" s="72" t="n">
        <v>0.95</v>
      </c>
      <c r="F809" s="21" t="n">
        <f aca="false">SUM(E809*800)</f>
        <v>760</v>
      </c>
      <c r="G809" s="22" t="n">
        <f aca="false">SUM(E809*32)</f>
        <v>30.4</v>
      </c>
      <c r="H809" s="22" t="n">
        <f aca="false">SUM(E809*6.4)</f>
        <v>6.08</v>
      </c>
    </row>
    <row r="810" customFormat="false" ht="14.25" hidden="false" customHeight="false" outlineLevel="0" collapsed="false">
      <c r="A810" s="11" t="n">
        <v>806</v>
      </c>
      <c r="B810" s="71" t="s">
        <v>1529</v>
      </c>
      <c r="C810" s="18" t="s">
        <v>12</v>
      </c>
      <c r="D810" s="19" t="s">
        <v>829</v>
      </c>
      <c r="E810" s="72" t="n">
        <v>1.33</v>
      </c>
      <c r="F810" s="21" t="n">
        <f aca="false">SUM(E810*800)</f>
        <v>1064</v>
      </c>
      <c r="G810" s="22" t="n">
        <f aca="false">SUM(E810*32)</f>
        <v>42.56</v>
      </c>
      <c r="H810" s="22" t="n">
        <f aca="false">SUM(E810*6.4)</f>
        <v>8.512</v>
      </c>
    </row>
    <row r="811" customFormat="false" ht="14.25" hidden="false" customHeight="false" outlineLevel="0" collapsed="false">
      <c r="A811" s="11" t="n">
        <v>807</v>
      </c>
      <c r="B811" s="71" t="s">
        <v>1530</v>
      </c>
      <c r="C811" s="18" t="s">
        <v>12</v>
      </c>
      <c r="D811" s="19" t="s">
        <v>829</v>
      </c>
      <c r="E811" s="72" t="n">
        <v>1.52</v>
      </c>
      <c r="F811" s="21" t="n">
        <f aca="false">SUM(E811*800)</f>
        <v>1216</v>
      </c>
      <c r="G811" s="22" t="n">
        <f aca="false">SUM(E811*32)</f>
        <v>48.64</v>
      </c>
      <c r="H811" s="22" t="n">
        <f aca="false">SUM(E811*6.4)</f>
        <v>9.728</v>
      </c>
    </row>
    <row r="812" customFormat="false" ht="14.25" hidden="false" customHeight="false" outlineLevel="0" collapsed="false">
      <c r="A812" s="11" t="n">
        <v>808</v>
      </c>
      <c r="B812" s="71" t="s">
        <v>1531</v>
      </c>
      <c r="C812" s="18" t="s">
        <v>12</v>
      </c>
      <c r="D812" s="19" t="s">
        <v>829</v>
      </c>
      <c r="E812" s="72" t="n">
        <v>1.14</v>
      </c>
      <c r="F812" s="21" t="n">
        <f aca="false">SUM(E812*800)</f>
        <v>912</v>
      </c>
      <c r="G812" s="22" t="n">
        <f aca="false">SUM(E812*32)</f>
        <v>36.48</v>
      </c>
      <c r="H812" s="22" t="n">
        <f aca="false">SUM(E812*6.4)</f>
        <v>7.296</v>
      </c>
    </row>
    <row r="813" customFormat="false" ht="14.25" hidden="false" customHeight="false" outlineLevel="0" collapsed="false">
      <c r="A813" s="11" t="n">
        <v>809</v>
      </c>
      <c r="B813" s="71" t="s">
        <v>1532</v>
      </c>
      <c r="C813" s="18" t="s">
        <v>12</v>
      </c>
      <c r="D813" s="19" t="s">
        <v>829</v>
      </c>
      <c r="E813" s="72" t="n">
        <v>0.38</v>
      </c>
      <c r="F813" s="21" t="n">
        <f aca="false">SUM(E813*800)</f>
        <v>304</v>
      </c>
      <c r="G813" s="22" t="n">
        <f aca="false">SUM(E813*32)</f>
        <v>12.16</v>
      </c>
      <c r="H813" s="22" t="n">
        <f aca="false">SUM(E813*6.4)</f>
        <v>2.432</v>
      </c>
    </row>
    <row r="814" customFormat="false" ht="14.25" hidden="false" customHeight="false" outlineLevel="0" collapsed="false">
      <c r="A814" s="11" t="n">
        <v>810</v>
      </c>
      <c r="B814" s="71" t="s">
        <v>1533</v>
      </c>
      <c r="C814" s="18" t="s">
        <v>12</v>
      </c>
      <c r="D814" s="19" t="s">
        <v>829</v>
      </c>
      <c r="E814" s="72" t="n">
        <v>0.76</v>
      </c>
      <c r="F814" s="21" t="n">
        <f aca="false">SUM(E814*800)</f>
        <v>608</v>
      </c>
      <c r="G814" s="22" t="n">
        <f aca="false">SUM(E814*32)</f>
        <v>24.32</v>
      </c>
      <c r="H814" s="22" t="n">
        <f aca="false">SUM(E814*6.4)</f>
        <v>4.864</v>
      </c>
    </row>
    <row r="815" customFormat="false" ht="14.25" hidden="false" customHeight="false" outlineLevel="0" collapsed="false">
      <c r="A815" s="11" t="n">
        <v>811</v>
      </c>
      <c r="B815" s="71" t="s">
        <v>1534</v>
      </c>
      <c r="C815" s="18" t="s">
        <v>12</v>
      </c>
      <c r="D815" s="19" t="s">
        <v>829</v>
      </c>
      <c r="E815" s="72" t="n">
        <v>1.33</v>
      </c>
      <c r="F815" s="21" t="n">
        <f aca="false">SUM(E815*800)</f>
        <v>1064</v>
      </c>
      <c r="G815" s="22" t="n">
        <f aca="false">SUM(E815*32)</f>
        <v>42.56</v>
      </c>
      <c r="H815" s="22" t="n">
        <f aca="false">SUM(E815*6.4)</f>
        <v>8.512</v>
      </c>
    </row>
    <row r="816" customFormat="false" ht="14.25" hidden="false" customHeight="false" outlineLevel="0" collapsed="false">
      <c r="A816" s="11" t="n">
        <v>812</v>
      </c>
      <c r="B816" s="71" t="s">
        <v>1535</v>
      </c>
      <c r="C816" s="18" t="s">
        <v>12</v>
      </c>
      <c r="D816" s="19" t="s">
        <v>829</v>
      </c>
      <c r="E816" s="72" t="n">
        <v>0.95</v>
      </c>
      <c r="F816" s="21" t="n">
        <f aca="false">SUM(E816*800)</f>
        <v>760</v>
      </c>
      <c r="G816" s="22" t="n">
        <f aca="false">SUM(E816*32)</f>
        <v>30.4</v>
      </c>
      <c r="H816" s="22" t="n">
        <f aca="false">SUM(E816*6.4)</f>
        <v>6.08</v>
      </c>
    </row>
    <row r="817" customFormat="false" ht="14.25" hidden="false" customHeight="false" outlineLevel="0" collapsed="false">
      <c r="A817" s="11" t="n">
        <v>813</v>
      </c>
      <c r="B817" s="71" t="s">
        <v>1536</v>
      </c>
      <c r="C817" s="18" t="s">
        <v>12</v>
      </c>
      <c r="D817" s="19" t="s">
        <v>829</v>
      </c>
      <c r="E817" s="72" t="n">
        <v>1.14</v>
      </c>
      <c r="F817" s="21" t="n">
        <f aca="false">SUM(E817*800)</f>
        <v>912</v>
      </c>
      <c r="G817" s="22" t="n">
        <f aca="false">SUM(E817*32)</f>
        <v>36.48</v>
      </c>
      <c r="H817" s="22" t="n">
        <f aca="false">SUM(E817*6.4)</f>
        <v>7.296</v>
      </c>
    </row>
    <row r="818" customFormat="false" ht="14.25" hidden="false" customHeight="false" outlineLevel="0" collapsed="false">
      <c r="A818" s="11" t="n">
        <v>814</v>
      </c>
      <c r="B818" s="71" t="s">
        <v>1537</v>
      </c>
      <c r="C818" s="18" t="s">
        <v>12</v>
      </c>
      <c r="D818" s="19" t="s">
        <v>829</v>
      </c>
      <c r="E818" s="72" t="n">
        <v>1.14</v>
      </c>
      <c r="F818" s="21" t="n">
        <f aca="false">SUM(E818*800)</f>
        <v>912</v>
      </c>
      <c r="G818" s="22" t="n">
        <f aca="false">SUM(E818*32)</f>
        <v>36.48</v>
      </c>
      <c r="H818" s="22" t="n">
        <f aca="false">SUM(E818*6.4)</f>
        <v>7.296</v>
      </c>
    </row>
    <row r="819" customFormat="false" ht="14.25" hidden="false" customHeight="false" outlineLevel="0" collapsed="false">
      <c r="A819" s="11" t="n">
        <v>815</v>
      </c>
      <c r="B819" s="71" t="s">
        <v>1538</v>
      </c>
      <c r="C819" s="18" t="s">
        <v>12</v>
      </c>
      <c r="D819" s="19" t="s">
        <v>829</v>
      </c>
      <c r="E819" s="72" t="n">
        <v>0.76</v>
      </c>
      <c r="F819" s="21" t="n">
        <f aca="false">SUM(E819*800)</f>
        <v>608</v>
      </c>
      <c r="G819" s="22" t="n">
        <f aca="false">SUM(E819*32)</f>
        <v>24.32</v>
      </c>
      <c r="H819" s="22" t="n">
        <f aca="false">SUM(E819*6.4)</f>
        <v>4.864</v>
      </c>
    </row>
    <row r="820" customFormat="false" ht="14.25" hidden="false" customHeight="false" outlineLevel="0" collapsed="false">
      <c r="A820" s="11" t="n">
        <v>816</v>
      </c>
      <c r="B820" s="71" t="s">
        <v>1539</v>
      </c>
      <c r="C820" s="18" t="s">
        <v>12</v>
      </c>
      <c r="D820" s="19" t="s">
        <v>829</v>
      </c>
      <c r="E820" s="72" t="n">
        <v>1.52</v>
      </c>
      <c r="F820" s="21" t="n">
        <f aca="false">SUM(E820*800)</f>
        <v>1216</v>
      </c>
      <c r="G820" s="22" t="n">
        <f aca="false">SUM(E820*32)</f>
        <v>48.64</v>
      </c>
      <c r="H820" s="22" t="n">
        <f aca="false">SUM(E820*6.4)</f>
        <v>9.728</v>
      </c>
    </row>
    <row r="821" customFormat="false" ht="14.25" hidden="false" customHeight="false" outlineLevel="0" collapsed="false">
      <c r="A821" s="11" t="n">
        <v>817</v>
      </c>
      <c r="B821" s="71" t="s">
        <v>1540</v>
      </c>
      <c r="C821" s="18" t="s">
        <v>12</v>
      </c>
      <c r="D821" s="19" t="s">
        <v>829</v>
      </c>
      <c r="E821" s="72" t="n">
        <v>0.57</v>
      </c>
      <c r="F821" s="21" t="n">
        <f aca="false">SUM(E821*800)</f>
        <v>456</v>
      </c>
      <c r="G821" s="22" t="n">
        <f aca="false">SUM(E821*32)</f>
        <v>18.24</v>
      </c>
      <c r="H821" s="22" t="n">
        <f aca="false">SUM(E821*6.4)</f>
        <v>3.648</v>
      </c>
    </row>
    <row r="822" customFormat="false" ht="14.25" hidden="false" customHeight="false" outlineLevel="0" collapsed="false">
      <c r="A822" s="11" t="n">
        <v>818</v>
      </c>
      <c r="B822" s="71" t="s">
        <v>1541</v>
      </c>
      <c r="C822" s="18" t="s">
        <v>12</v>
      </c>
      <c r="D822" s="19" t="s">
        <v>829</v>
      </c>
      <c r="E822" s="72" t="n">
        <v>0.95</v>
      </c>
      <c r="F822" s="21" t="n">
        <f aca="false">SUM(E822*800)</f>
        <v>760</v>
      </c>
      <c r="G822" s="22" t="n">
        <f aca="false">SUM(E822*32)</f>
        <v>30.4</v>
      </c>
      <c r="H822" s="22" t="n">
        <f aca="false">SUM(E822*6.4)</f>
        <v>6.08</v>
      </c>
    </row>
    <row r="823" customFormat="false" ht="14.25" hidden="false" customHeight="false" outlineLevel="0" collapsed="false">
      <c r="A823" s="11" t="n">
        <v>819</v>
      </c>
      <c r="B823" s="71" t="s">
        <v>1542</v>
      </c>
      <c r="C823" s="18" t="s">
        <v>12</v>
      </c>
      <c r="D823" s="19" t="s">
        <v>829</v>
      </c>
      <c r="E823" s="72" t="n">
        <v>0.95</v>
      </c>
      <c r="F823" s="21" t="n">
        <f aca="false">SUM(E823*800)</f>
        <v>760</v>
      </c>
      <c r="G823" s="22" t="n">
        <f aca="false">SUM(E823*32)</f>
        <v>30.4</v>
      </c>
      <c r="H823" s="22" t="n">
        <f aca="false">SUM(E823*6.4)</f>
        <v>6.08</v>
      </c>
    </row>
    <row r="824" customFormat="false" ht="14.25" hidden="false" customHeight="false" outlineLevel="0" collapsed="false">
      <c r="A824" s="11" t="n">
        <v>820</v>
      </c>
      <c r="B824" s="71" t="s">
        <v>1543</v>
      </c>
      <c r="C824" s="18" t="s">
        <v>12</v>
      </c>
      <c r="D824" s="19" t="s">
        <v>829</v>
      </c>
      <c r="E824" s="72" t="n">
        <v>1.14</v>
      </c>
      <c r="F824" s="21" t="n">
        <f aca="false">SUM(E824*800)</f>
        <v>912</v>
      </c>
      <c r="G824" s="22" t="n">
        <f aca="false">SUM(E824*32)</f>
        <v>36.48</v>
      </c>
      <c r="H824" s="22" t="n">
        <f aca="false">SUM(E824*6.4)</f>
        <v>7.296</v>
      </c>
    </row>
    <row r="825" customFormat="false" ht="14.25" hidden="false" customHeight="false" outlineLevel="0" collapsed="false">
      <c r="A825" s="11" t="n">
        <v>821</v>
      </c>
      <c r="B825" s="71" t="s">
        <v>1544</v>
      </c>
      <c r="C825" s="18" t="s">
        <v>12</v>
      </c>
      <c r="D825" s="19" t="s">
        <v>829</v>
      </c>
      <c r="E825" s="72" t="n">
        <v>0.95</v>
      </c>
      <c r="F825" s="21" t="n">
        <f aca="false">SUM(E825*800)</f>
        <v>760</v>
      </c>
      <c r="G825" s="22" t="n">
        <f aca="false">SUM(E825*32)</f>
        <v>30.4</v>
      </c>
      <c r="H825" s="22" t="n">
        <f aca="false">SUM(E825*6.4)</f>
        <v>6.08</v>
      </c>
    </row>
    <row r="826" customFormat="false" ht="14.25" hidden="false" customHeight="false" outlineLevel="0" collapsed="false">
      <c r="A826" s="11" t="n">
        <v>822</v>
      </c>
      <c r="B826" s="71" t="s">
        <v>1545</v>
      </c>
      <c r="C826" s="18" t="s">
        <v>12</v>
      </c>
      <c r="D826" s="19" t="s">
        <v>829</v>
      </c>
      <c r="E826" s="72" t="n">
        <v>1.33</v>
      </c>
      <c r="F826" s="21" t="n">
        <f aca="false">SUM(E826*800)</f>
        <v>1064</v>
      </c>
      <c r="G826" s="22" t="n">
        <f aca="false">SUM(E826*32)</f>
        <v>42.56</v>
      </c>
      <c r="H826" s="22" t="n">
        <f aca="false">SUM(E826*6.4)</f>
        <v>8.512</v>
      </c>
    </row>
    <row r="827" customFormat="false" ht="14.25" hidden="false" customHeight="false" outlineLevel="0" collapsed="false">
      <c r="A827" s="11" t="n">
        <v>823</v>
      </c>
      <c r="B827" s="71" t="s">
        <v>1546</v>
      </c>
      <c r="C827" s="18" t="s">
        <v>12</v>
      </c>
      <c r="D827" s="19" t="s">
        <v>829</v>
      </c>
      <c r="E827" s="72" t="n">
        <v>0.76</v>
      </c>
      <c r="F827" s="21" t="n">
        <f aca="false">SUM(E827*800)</f>
        <v>608</v>
      </c>
      <c r="G827" s="22" t="n">
        <f aca="false">SUM(E827*32)</f>
        <v>24.32</v>
      </c>
      <c r="H827" s="22" t="n">
        <f aca="false">SUM(E827*6.4)</f>
        <v>4.864</v>
      </c>
    </row>
    <row r="828" customFormat="false" ht="14.25" hidden="false" customHeight="false" outlineLevel="0" collapsed="false">
      <c r="A828" s="11" t="n">
        <v>824</v>
      </c>
      <c r="B828" s="71" t="s">
        <v>1547</v>
      </c>
      <c r="C828" s="18" t="s">
        <v>12</v>
      </c>
      <c r="D828" s="19" t="s">
        <v>829</v>
      </c>
      <c r="E828" s="72" t="n">
        <v>1.14</v>
      </c>
      <c r="F828" s="21" t="n">
        <f aca="false">SUM(E828*800)</f>
        <v>912</v>
      </c>
      <c r="G828" s="22" t="n">
        <f aca="false">SUM(E828*32)</f>
        <v>36.48</v>
      </c>
      <c r="H828" s="22" t="n">
        <f aca="false">SUM(E828*6.4)</f>
        <v>7.296</v>
      </c>
    </row>
    <row r="829" customFormat="false" ht="14.25" hidden="false" customHeight="false" outlineLevel="0" collapsed="false">
      <c r="A829" s="11" t="n">
        <v>825</v>
      </c>
      <c r="B829" s="71" t="s">
        <v>1548</v>
      </c>
      <c r="C829" s="18" t="s">
        <v>12</v>
      </c>
      <c r="D829" s="19" t="s">
        <v>829</v>
      </c>
      <c r="E829" s="72" t="n">
        <v>2.47</v>
      </c>
      <c r="F829" s="21" t="n">
        <f aca="false">SUM(E829*800)</f>
        <v>1976</v>
      </c>
      <c r="G829" s="22" t="n">
        <f aca="false">SUM(E829*32)</f>
        <v>79.04</v>
      </c>
      <c r="H829" s="22" t="n">
        <f aca="false">SUM(E829*6.4)</f>
        <v>15.808</v>
      </c>
    </row>
    <row r="830" customFormat="false" ht="14.25" hidden="false" customHeight="false" outlineLevel="0" collapsed="false">
      <c r="A830" s="11" t="n">
        <v>826</v>
      </c>
      <c r="B830" s="71" t="s">
        <v>1549</v>
      </c>
      <c r="C830" s="18" t="s">
        <v>12</v>
      </c>
      <c r="D830" s="19" t="s">
        <v>829</v>
      </c>
      <c r="E830" s="72" t="n">
        <v>0.95</v>
      </c>
      <c r="F830" s="21" t="n">
        <f aca="false">SUM(E830*800)</f>
        <v>760</v>
      </c>
      <c r="G830" s="22" t="n">
        <f aca="false">SUM(E830*32)</f>
        <v>30.4</v>
      </c>
      <c r="H830" s="22" t="n">
        <f aca="false">SUM(E830*6.4)</f>
        <v>6.08</v>
      </c>
    </row>
    <row r="831" customFormat="false" ht="14.25" hidden="false" customHeight="false" outlineLevel="0" collapsed="false">
      <c r="A831" s="11" t="n">
        <v>827</v>
      </c>
      <c r="B831" s="71" t="s">
        <v>1550</v>
      </c>
      <c r="C831" s="18" t="s">
        <v>12</v>
      </c>
      <c r="D831" s="19" t="s">
        <v>829</v>
      </c>
      <c r="E831" s="72" t="n">
        <v>0.76</v>
      </c>
      <c r="F831" s="21" t="n">
        <f aca="false">SUM(E831*800)</f>
        <v>608</v>
      </c>
      <c r="G831" s="22" t="n">
        <f aca="false">SUM(E831*32)</f>
        <v>24.32</v>
      </c>
      <c r="H831" s="22" t="n">
        <f aca="false">SUM(E831*6.4)</f>
        <v>4.864</v>
      </c>
    </row>
    <row r="832" customFormat="false" ht="14.25" hidden="false" customHeight="false" outlineLevel="0" collapsed="false">
      <c r="A832" s="11" t="n">
        <v>828</v>
      </c>
      <c r="B832" s="71" t="s">
        <v>1551</v>
      </c>
      <c r="C832" s="18" t="s">
        <v>12</v>
      </c>
      <c r="D832" s="19" t="s">
        <v>829</v>
      </c>
      <c r="E832" s="72" t="n">
        <v>0.95</v>
      </c>
      <c r="F832" s="21" t="n">
        <f aca="false">SUM(E832*800)</f>
        <v>760</v>
      </c>
      <c r="G832" s="22" t="n">
        <f aca="false">SUM(E832*32)</f>
        <v>30.4</v>
      </c>
      <c r="H832" s="22" t="n">
        <f aca="false">SUM(E832*6.4)</f>
        <v>6.08</v>
      </c>
    </row>
    <row r="833" customFormat="false" ht="14.25" hidden="false" customHeight="false" outlineLevel="0" collapsed="false">
      <c r="A833" s="11" t="n">
        <v>829</v>
      </c>
      <c r="B833" s="71" t="s">
        <v>1552</v>
      </c>
      <c r="C833" s="18" t="s">
        <v>12</v>
      </c>
      <c r="D833" s="19" t="s">
        <v>829</v>
      </c>
      <c r="E833" s="72" t="n">
        <v>0.76</v>
      </c>
      <c r="F833" s="21" t="n">
        <f aca="false">SUM(E833*800)</f>
        <v>608</v>
      </c>
      <c r="G833" s="22" t="n">
        <f aca="false">SUM(E833*32)</f>
        <v>24.32</v>
      </c>
      <c r="H833" s="22" t="n">
        <f aca="false">SUM(E833*6.4)</f>
        <v>4.864</v>
      </c>
    </row>
    <row r="834" customFormat="false" ht="14.25" hidden="false" customHeight="false" outlineLevel="0" collapsed="false">
      <c r="A834" s="11" t="n">
        <v>830</v>
      </c>
      <c r="B834" s="71" t="s">
        <v>1553</v>
      </c>
      <c r="C834" s="18" t="s">
        <v>12</v>
      </c>
      <c r="D834" s="19" t="s">
        <v>829</v>
      </c>
      <c r="E834" s="72" t="n">
        <v>1.33</v>
      </c>
      <c r="F834" s="21" t="n">
        <f aca="false">SUM(E834*800)</f>
        <v>1064</v>
      </c>
      <c r="G834" s="22" t="n">
        <f aca="false">SUM(E834*32)</f>
        <v>42.56</v>
      </c>
      <c r="H834" s="22" t="n">
        <f aca="false">SUM(E834*6.4)</f>
        <v>8.512</v>
      </c>
    </row>
    <row r="835" customFormat="false" ht="14.25" hidden="false" customHeight="false" outlineLevel="0" collapsed="false">
      <c r="A835" s="11" t="n">
        <v>831</v>
      </c>
      <c r="B835" s="71" t="s">
        <v>1554</v>
      </c>
      <c r="C835" s="18" t="s">
        <v>12</v>
      </c>
      <c r="D835" s="19" t="s">
        <v>829</v>
      </c>
      <c r="E835" s="72" t="n">
        <v>0.76</v>
      </c>
      <c r="F835" s="21" t="n">
        <f aca="false">SUM(E835*800)</f>
        <v>608</v>
      </c>
      <c r="G835" s="22" t="n">
        <f aca="false">SUM(E835*32)</f>
        <v>24.32</v>
      </c>
      <c r="H835" s="22" t="n">
        <f aca="false">SUM(E835*6.4)</f>
        <v>4.864</v>
      </c>
    </row>
    <row r="836" customFormat="false" ht="14.25" hidden="false" customHeight="false" outlineLevel="0" collapsed="false">
      <c r="A836" s="11" t="n">
        <v>832</v>
      </c>
      <c r="B836" s="71" t="s">
        <v>1555</v>
      </c>
      <c r="C836" s="18" t="s">
        <v>12</v>
      </c>
      <c r="D836" s="19" t="s">
        <v>829</v>
      </c>
      <c r="E836" s="72" t="n">
        <v>0.76</v>
      </c>
      <c r="F836" s="21" t="n">
        <f aca="false">SUM(E836*800)</f>
        <v>608</v>
      </c>
      <c r="G836" s="22" t="n">
        <f aca="false">SUM(E836*32)</f>
        <v>24.32</v>
      </c>
      <c r="H836" s="22" t="n">
        <f aca="false">SUM(E836*6.4)</f>
        <v>4.864</v>
      </c>
    </row>
    <row r="837" customFormat="false" ht="14.25" hidden="false" customHeight="false" outlineLevel="0" collapsed="false">
      <c r="A837" s="11" t="n">
        <v>833</v>
      </c>
      <c r="B837" s="71" t="s">
        <v>1556</v>
      </c>
      <c r="C837" s="18" t="s">
        <v>12</v>
      </c>
      <c r="D837" s="19" t="s">
        <v>829</v>
      </c>
      <c r="E837" s="72" t="n">
        <v>1.14</v>
      </c>
      <c r="F837" s="21" t="n">
        <f aca="false">SUM(E837*800)</f>
        <v>912</v>
      </c>
      <c r="G837" s="22" t="n">
        <f aca="false">SUM(E837*32)</f>
        <v>36.48</v>
      </c>
      <c r="H837" s="22" t="n">
        <f aca="false">SUM(E837*6.4)</f>
        <v>7.296</v>
      </c>
    </row>
    <row r="838" customFormat="false" ht="14.25" hidden="false" customHeight="false" outlineLevel="0" collapsed="false">
      <c r="A838" s="11" t="n">
        <v>834</v>
      </c>
      <c r="B838" s="71" t="s">
        <v>1557</v>
      </c>
      <c r="C838" s="18" t="s">
        <v>12</v>
      </c>
      <c r="D838" s="19" t="s">
        <v>829</v>
      </c>
      <c r="E838" s="72" t="n">
        <v>1.14</v>
      </c>
      <c r="F838" s="21" t="n">
        <f aca="false">SUM(E838*800)</f>
        <v>912</v>
      </c>
      <c r="G838" s="22" t="n">
        <f aca="false">SUM(E838*32)</f>
        <v>36.48</v>
      </c>
      <c r="H838" s="22" t="n">
        <f aca="false">SUM(E838*6.4)</f>
        <v>7.296</v>
      </c>
    </row>
    <row r="839" customFormat="false" ht="14.25" hidden="false" customHeight="false" outlineLevel="0" collapsed="false">
      <c r="A839" s="11" t="n">
        <v>835</v>
      </c>
      <c r="B839" s="71" t="s">
        <v>1558</v>
      </c>
      <c r="C839" s="18" t="s">
        <v>12</v>
      </c>
      <c r="D839" s="19" t="s">
        <v>829</v>
      </c>
      <c r="E839" s="72" t="n">
        <v>0.95</v>
      </c>
      <c r="F839" s="21" t="n">
        <f aca="false">SUM(E839*800)</f>
        <v>760</v>
      </c>
      <c r="G839" s="22" t="n">
        <f aca="false">SUM(E839*32)</f>
        <v>30.4</v>
      </c>
      <c r="H839" s="22" t="n">
        <f aca="false">SUM(E839*6.4)</f>
        <v>6.08</v>
      </c>
    </row>
    <row r="840" customFormat="false" ht="14.25" hidden="false" customHeight="false" outlineLevel="0" collapsed="false">
      <c r="A840" s="11" t="n">
        <v>836</v>
      </c>
      <c r="B840" s="71" t="s">
        <v>1559</v>
      </c>
      <c r="C840" s="18" t="s">
        <v>12</v>
      </c>
      <c r="D840" s="19" t="s">
        <v>829</v>
      </c>
      <c r="E840" s="72" t="n">
        <v>0.38</v>
      </c>
      <c r="F840" s="21" t="n">
        <f aca="false">SUM(E840*800)</f>
        <v>304</v>
      </c>
      <c r="G840" s="22" t="n">
        <f aca="false">SUM(E840*32)</f>
        <v>12.16</v>
      </c>
      <c r="H840" s="22" t="n">
        <f aca="false">SUM(E840*6.4)</f>
        <v>2.432</v>
      </c>
    </row>
    <row r="841" customFormat="false" ht="14.25" hidden="false" customHeight="false" outlineLevel="0" collapsed="false">
      <c r="A841" s="11" t="n">
        <v>837</v>
      </c>
      <c r="B841" s="71" t="s">
        <v>1560</v>
      </c>
      <c r="C841" s="18" t="s">
        <v>12</v>
      </c>
      <c r="D841" s="19" t="s">
        <v>829</v>
      </c>
      <c r="E841" s="72" t="n">
        <v>0.38</v>
      </c>
      <c r="F841" s="21" t="n">
        <f aca="false">SUM(E841*800)</f>
        <v>304</v>
      </c>
      <c r="G841" s="22" t="n">
        <f aca="false">SUM(E841*32)</f>
        <v>12.16</v>
      </c>
      <c r="H841" s="22" t="n">
        <f aca="false">SUM(E841*6.4)</f>
        <v>2.432</v>
      </c>
    </row>
    <row r="842" customFormat="false" ht="14.25" hidden="false" customHeight="false" outlineLevel="0" collapsed="false">
      <c r="A842" s="11" t="n">
        <v>838</v>
      </c>
      <c r="B842" s="71" t="s">
        <v>1561</v>
      </c>
      <c r="C842" s="18" t="s">
        <v>12</v>
      </c>
      <c r="D842" s="19" t="s">
        <v>829</v>
      </c>
      <c r="E842" s="72" t="n">
        <v>1.14</v>
      </c>
      <c r="F842" s="21" t="n">
        <f aca="false">SUM(E842*800)</f>
        <v>912</v>
      </c>
      <c r="G842" s="22" t="n">
        <f aca="false">SUM(E842*32)</f>
        <v>36.48</v>
      </c>
      <c r="H842" s="22" t="n">
        <f aca="false">SUM(E842*6.4)</f>
        <v>7.296</v>
      </c>
    </row>
    <row r="843" customFormat="false" ht="14.25" hidden="false" customHeight="false" outlineLevel="0" collapsed="false">
      <c r="A843" s="11" t="n">
        <v>839</v>
      </c>
      <c r="B843" s="71" t="s">
        <v>1562</v>
      </c>
      <c r="C843" s="18" t="s">
        <v>12</v>
      </c>
      <c r="D843" s="19" t="s">
        <v>829</v>
      </c>
      <c r="E843" s="72" t="n">
        <v>0.38</v>
      </c>
      <c r="F843" s="21" t="n">
        <f aca="false">SUM(E843*800)</f>
        <v>304</v>
      </c>
      <c r="G843" s="22" t="n">
        <f aca="false">SUM(E843*32)</f>
        <v>12.16</v>
      </c>
      <c r="H843" s="22" t="n">
        <f aca="false">SUM(E843*6.4)</f>
        <v>2.432</v>
      </c>
    </row>
    <row r="844" customFormat="false" ht="14.25" hidden="false" customHeight="false" outlineLevel="0" collapsed="false">
      <c r="A844" s="11" t="n">
        <v>840</v>
      </c>
      <c r="B844" s="71" t="s">
        <v>1563</v>
      </c>
      <c r="C844" s="18" t="s">
        <v>12</v>
      </c>
      <c r="D844" s="19" t="s">
        <v>829</v>
      </c>
      <c r="E844" s="72" t="n">
        <v>1.14</v>
      </c>
      <c r="F844" s="21" t="n">
        <f aca="false">SUM(E844*800)</f>
        <v>912</v>
      </c>
      <c r="G844" s="22" t="n">
        <f aca="false">SUM(E844*32)</f>
        <v>36.48</v>
      </c>
      <c r="H844" s="22" t="n">
        <f aca="false">SUM(E844*6.4)</f>
        <v>7.296</v>
      </c>
    </row>
    <row r="845" customFormat="false" ht="14.25" hidden="false" customHeight="false" outlineLevel="0" collapsed="false">
      <c r="A845" s="11" t="n">
        <v>841</v>
      </c>
      <c r="B845" s="71" t="s">
        <v>1564</v>
      </c>
      <c r="C845" s="18" t="s">
        <v>12</v>
      </c>
      <c r="D845" s="19" t="s">
        <v>829</v>
      </c>
      <c r="E845" s="72" t="n">
        <v>0.76</v>
      </c>
      <c r="F845" s="21" t="n">
        <f aca="false">SUM(E845*800)</f>
        <v>608</v>
      </c>
      <c r="G845" s="22" t="n">
        <f aca="false">SUM(E845*32)</f>
        <v>24.32</v>
      </c>
      <c r="H845" s="22" t="n">
        <f aca="false">SUM(E845*6.4)</f>
        <v>4.864</v>
      </c>
    </row>
    <row r="846" customFormat="false" ht="14.25" hidden="false" customHeight="false" outlineLevel="0" collapsed="false">
      <c r="A846" s="11" t="n">
        <v>842</v>
      </c>
      <c r="B846" s="71" t="s">
        <v>1565</v>
      </c>
      <c r="C846" s="18" t="s">
        <v>12</v>
      </c>
      <c r="D846" s="19" t="s">
        <v>829</v>
      </c>
      <c r="E846" s="72" t="n">
        <v>1.33</v>
      </c>
      <c r="F846" s="21" t="n">
        <f aca="false">SUM(E846*800)</f>
        <v>1064</v>
      </c>
      <c r="G846" s="22" t="n">
        <f aca="false">SUM(E846*32)</f>
        <v>42.56</v>
      </c>
      <c r="H846" s="22" t="n">
        <f aca="false">SUM(E846*6.4)</f>
        <v>8.512</v>
      </c>
    </row>
    <row r="847" customFormat="false" ht="14.25" hidden="false" customHeight="false" outlineLevel="0" collapsed="false">
      <c r="A847" s="11" t="n">
        <v>843</v>
      </c>
      <c r="B847" s="71" t="s">
        <v>1566</v>
      </c>
      <c r="C847" s="18" t="s">
        <v>12</v>
      </c>
      <c r="D847" s="19" t="s">
        <v>829</v>
      </c>
      <c r="E847" s="72" t="n">
        <v>1.14</v>
      </c>
      <c r="F847" s="21" t="n">
        <f aca="false">SUM(E847*800)</f>
        <v>912</v>
      </c>
      <c r="G847" s="22" t="n">
        <f aca="false">SUM(E847*32)</f>
        <v>36.48</v>
      </c>
      <c r="H847" s="22" t="n">
        <f aca="false">SUM(E847*6.4)</f>
        <v>7.296</v>
      </c>
    </row>
    <row r="848" customFormat="false" ht="14.25" hidden="false" customHeight="false" outlineLevel="0" collapsed="false">
      <c r="A848" s="11" t="n">
        <v>844</v>
      </c>
      <c r="B848" s="71" t="s">
        <v>1567</v>
      </c>
      <c r="C848" s="18" t="s">
        <v>12</v>
      </c>
      <c r="D848" s="19" t="s">
        <v>829</v>
      </c>
      <c r="E848" s="72" t="n">
        <v>0.38</v>
      </c>
      <c r="F848" s="21" t="n">
        <f aca="false">SUM(E848*800)</f>
        <v>304</v>
      </c>
      <c r="G848" s="22" t="n">
        <f aca="false">SUM(E848*32)</f>
        <v>12.16</v>
      </c>
      <c r="H848" s="22" t="n">
        <f aca="false">SUM(E848*6.4)</f>
        <v>2.432</v>
      </c>
    </row>
    <row r="849" customFormat="false" ht="14.25" hidden="false" customHeight="false" outlineLevel="0" collapsed="false">
      <c r="A849" s="11" t="n">
        <v>845</v>
      </c>
      <c r="B849" s="71" t="s">
        <v>1568</v>
      </c>
      <c r="C849" s="18" t="s">
        <v>12</v>
      </c>
      <c r="D849" s="19" t="s">
        <v>829</v>
      </c>
      <c r="E849" s="72" t="n">
        <v>0.57</v>
      </c>
      <c r="F849" s="21" t="n">
        <f aca="false">SUM(E849*800)</f>
        <v>456</v>
      </c>
      <c r="G849" s="22" t="n">
        <f aca="false">SUM(E849*32)</f>
        <v>18.24</v>
      </c>
      <c r="H849" s="22" t="n">
        <f aca="false">SUM(E849*6.4)</f>
        <v>3.648</v>
      </c>
    </row>
    <row r="850" customFormat="false" ht="14.25" hidden="false" customHeight="false" outlineLevel="0" collapsed="false">
      <c r="A850" s="11" t="n">
        <v>846</v>
      </c>
      <c r="B850" s="71" t="s">
        <v>1569</v>
      </c>
      <c r="C850" s="18" t="s">
        <v>12</v>
      </c>
      <c r="D850" s="19" t="s">
        <v>829</v>
      </c>
      <c r="E850" s="72" t="n">
        <v>1.14</v>
      </c>
      <c r="F850" s="21" t="n">
        <f aca="false">SUM(E850*800)</f>
        <v>912</v>
      </c>
      <c r="G850" s="22" t="n">
        <f aca="false">SUM(E850*32)</f>
        <v>36.48</v>
      </c>
      <c r="H850" s="22" t="n">
        <f aca="false">SUM(E850*6.4)</f>
        <v>7.296</v>
      </c>
    </row>
    <row r="851" customFormat="false" ht="14.25" hidden="false" customHeight="false" outlineLevel="0" collapsed="false">
      <c r="A851" s="11" t="n">
        <v>847</v>
      </c>
      <c r="B851" s="71" t="s">
        <v>1570</v>
      </c>
      <c r="C851" s="18" t="s">
        <v>12</v>
      </c>
      <c r="D851" s="19" t="s">
        <v>829</v>
      </c>
      <c r="E851" s="72" t="n">
        <v>0.76</v>
      </c>
      <c r="F851" s="21" t="n">
        <f aca="false">SUM(E851*800)</f>
        <v>608</v>
      </c>
      <c r="G851" s="22" t="n">
        <f aca="false">SUM(E851*32)</f>
        <v>24.32</v>
      </c>
      <c r="H851" s="22" t="n">
        <f aca="false">SUM(E851*6.4)</f>
        <v>4.864</v>
      </c>
    </row>
    <row r="852" customFormat="false" ht="14.25" hidden="false" customHeight="false" outlineLevel="0" collapsed="false">
      <c r="A852" s="11" t="n">
        <v>848</v>
      </c>
      <c r="B852" s="71" t="s">
        <v>1571</v>
      </c>
      <c r="C852" s="18" t="s">
        <v>12</v>
      </c>
      <c r="D852" s="19" t="s">
        <v>829</v>
      </c>
      <c r="E852" s="72" t="n">
        <v>0.19</v>
      </c>
      <c r="F852" s="21" t="n">
        <f aca="false">SUM(E852*800)</f>
        <v>152</v>
      </c>
      <c r="G852" s="22" t="n">
        <f aca="false">SUM(E852*32)</f>
        <v>6.08</v>
      </c>
      <c r="H852" s="22" t="n">
        <f aca="false">SUM(E852*6.4)</f>
        <v>1.216</v>
      </c>
    </row>
    <row r="853" customFormat="false" ht="14.25" hidden="false" customHeight="false" outlineLevel="0" collapsed="false">
      <c r="A853" s="11" t="n">
        <v>849</v>
      </c>
      <c r="B853" s="71" t="s">
        <v>1572</v>
      </c>
      <c r="C853" s="18" t="s">
        <v>12</v>
      </c>
      <c r="D853" s="19" t="s">
        <v>829</v>
      </c>
      <c r="E853" s="72" t="n">
        <v>0.57</v>
      </c>
      <c r="F853" s="21" t="n">
        <f aca="false">SUM(E853*800)</f>
        <v>456</v>
      </c>
      <c r="G853" s="22" t="n">
        <f aca="false">SUM(E853*32)</f>
        <v>18.24</v>
      </c>
      <c r="H853" s="22" t="n">
        <f aca="false">SUM(E853*6.4)</f>
        <v>3.648</v>
      </c>
    </row>
    <row r="854" customFormat="false" ht="14.25" hidden="false" customHeight="false" outlineLevel="0" collapsed="false">
      <c r="A854" s="11" t="n">
        <v>850</v>
      </c>
      <c r="B854" s="71" t="s">
        <v>1573</v>
      </c>
      <c r="C854" s="18" t="s">
        <v>12</v>
      </c>
      <c r="D854" s="19" t="s">
        <v>829</v>
      </c>
      <c r="E854" s="72" t="n">
        <v>1.52</v>
      </c>
      <c r="F854" s="21" t="n">
        <f aca="false">SUM(E854*800)</f>
        <v>1216</v>
      </c>
      <c r="G854" s="22" t="n">
        <f aca="false">SUM(E854*32)</f>
        <v>48.64</v>
      </c>
      <c r="H854" s="22" t="n">
        <f aca="false">SUM(E854*6.4)</f>
        <v>9.728</v>
      </c>
    </row>
    <row r="855" customFormat="false" ht="14.25" hidden="false" customHeight="false" outlineLevel="0" collapsed="false">
      <c r="A855" s="11" t="n">
        <v>851</v>
      </c>
      <c r="B855" s="71" t="s">
        <v>1574</v>
      </c>
      <c r="C855" s="18" t="s">
        <v>12</v>
      </c>
      <c r="D855" s="19" t="s">
        <v>829</v>
      </c>
      <c r="E855" s="72" t="n">
        <v>0.95</v>
      </c>
      <c r="F855" s="21" t="n">
        <f aca="false">SUM(E855*800)</f>
        <v>760</v>
      </c>
      <c r="G855" s="22" t="n">
        <f aca="false">SUM(E855*32)</f>
        <v>30.4</v>
      </c>
      <c r="H855" s="22" t="n">
        <f aca="false">SUM(E855*6.4)</f>
        <v>6.08</v>
      </c>
    </row>
    <row r="856" customFormat="false" ht="14.25" hidden="false" customHeight="false" outlineLevel="0" collapsed="false">
      <c r="A856" s="11" t="n">
        <v>852</v>
      </c>
      <c r="B856" s="71" t="s">
        <v>1575</v>
      </c>
      <c r="C856" s="18" t="s">
        <v>12</v>
      </c>
      <c r="D856" s="19" t="s">
        <v>829</v>
      </c>
      <c r="E856" s="72" t="n">
        <v>0.19</v>
      </c>
      <c r="F856" s="21" t="n">
        <f aca="false">SUM(E856*800)</f>
        <v>152</v>
      </c>
      <c r="G856" s="22" t="n">
        <f aca="false">SUM(E856*32)</f>
        <v>6.08</v>
      </c>
      <c r="H856" s="22" t="n">
        <f aca="false">SUM(E856*6.4)</f>
        <v>1.216</v>
      </c>
    </row>
    <row r="857" customFormat="false" ht="14.25" hidden="false" customHeight="false" outlineLevel="0" collapsed="false">
      <c r="A857" s="11" t="n">
        <v>853</v>
      </c>
      <c r="B857" s="71" t="s">
        <v>1576</v>
      </c>
      <c r="C857" s="18" t="s">
        <v>12</v>
      </c>
      <c r="D857" s="19" t="s">
        <v>829</v>
      </c>
      <c r="E857" s="72" t="n">
        <v>0.38</v>
      </c>
      <c r="F857" s="21" t="n">
        <f aca="false">SUM(E857*800)</f>
        <v>304</v>
      </c>
      <c r="G857" s="22" t="n">
        <f aca="false">SUM(E857*32)</f>
        <v>12.16</v>
      </c>
      <c r="H857" s="22" t="n">
        <f aca="false">SUM(E857*6.4)</f>
        <v>2.432</v>
      </c>
    </row>
    <row r="858" customFormat="false" ht="14.25" hidden="false" customHeight="false" outlineLevel="0" collapsed="false">
      <c r="A858" s="11" t="n">
        <v>854</v>
      </c>
      <c r="B858" s="71" t="s">
        <v>1577</v>
      </c>
      <c r="C858" s="18" t="s">
        <v>12</v>
      </c>
      <c r="D858" s="19" t="s">
        <v>829</v>
      </c>
      <c r="E858" s="72" t="n">
        <v>1.14</v>
      </c>
      <c r="F858" s="21" t="n">
        <f aca="false">SUM(E858*800)</f>
        <v>912</v>
      </c>
      <c r="G858" s="22" t="n">
        <f aca="false">SUM(E858*32)</f>
        <v>36.48</v>
      </c>
      <c r="H858" s="22" t="n">
        <f aca="false">SUM(E858*6.4)</f>
        <v>7.296</v>
      </c>
    </row>
    <row r="859" customFormat="false" ht="14.25" hidden="false" customHeight="false" outlineLevel="0" collapsed="false">
      <c r="A859" s="11" t="n">
        <v>855</v>
      </c>
      <c r="B859" s="71" t="s">
        <v>1578</v>
      </c>
      <c r="C859" s="18" t="s">
        <v>12</v>
      </c>
      <c r="D859" s="19" t="s">
        <v>829</v>
      </c>
      <c r="E859" s="72" t="n">
        <v>1.14</v>
      </c>
      <c r="F859" s="21" t="n">
        <f aca="false">SUM(E859*800)</f>
        <v>912</v>
      </c>
      <c r="G859" s="22" t="n">
        <f aca="false">SUM(E859*32)</f>
        <v>36.48</v>
      </c>
      <c r="H859" s="22" t="n">
        <f aca="false">SUM(E859*6.4)</f>
        <v>7.296</v>
      </c>
    </row>
    <row r="860" customFormat="false" ht="14.25" hidden="false" customHeight="false" outlineLevel="0" collapsed="false">
      <c r="A860" s="11" t="n">
        <v>856</v>
      </c>
      <c r="B860" s="71" t="s">
        <v>1579</v>
      </c>
      <c r="C860" s="18" t="s">
        <v>12</v>
      </c>
      <c r="D860" s="19" t="s">
        <v>829</v>
      </c>
      <c r="E860" s="72" t="n">
        <v>1.33</v>
      </c>
      <c r="F860" s="21" t="n">
        <f aca="false">SUM(E860*800)</f>
        <v>1064</v>
      </c>
      <c r="G860" s="22" t="n">
        <f aca="false">SUM(E860*32)</f>
        <v>42.56</v>
      </c>
      <c r="H860" s="22" t="n">
        <f aca="false">SUM(E860*6.4)</f>
        <v>8.512</v>
      </c>
    </row>
    <row r="861" customFormat="false" ht="14.25" hidden="false" customHeight="false" outlineLevel="0" collapsed="false">
      <c r="A861" s="11" t="n">
        <v>857</v>
      </c>
      <c r="B861" s="71" t="s">
        <v>1580</v>
      </c>
      <c r="C861" s="18" t="s">
        <v>12</v>
      </c>
      <c r="D861" s="19" t="s">
        <v>829</v>
      </c>
      <c r="E861" s="72" t="n">
        <v>0.76</v>
      </c>
      <c r="F861" s="21" t="n">
        <f aca="false">SUM(E861*800)</f>
        <v>608</v>
      </c>
      <c r="G861" s="22" t="n">
        <f aca="false">SUM(E861*32)</f>
        <v>24.32</v>
      </c>
      <c r="H861" s="22" t="n">
        <f aca="false">SUM(E861*6.4)</f>
        <v>4.864</v>
      </c>
    </row>
    <row r="862" customFormat="false" ht="14.25" hidden="false" customHeight="false" outlineLevel="0" collapsed="false">
      <c r="A862" s="11" t="n">
        <v>858</v>
      </c>
      <c r="B862" s="71" t="s">
        <v>1581</v>
      </c>
      <c r="C862" s="18" t="s">
        <v>12</v>
      </c>
      <c r="D862" s="19" t="s">
        <v>829</v>
      </c>
      <c r="E862" s="72" t="n">
        <v>0.38</v>
      </c>
      <c r="F862" s="21" t="n">
        <f aca="false">SUM(E862*800)</f>
        <v>304</v>
      </c>
      <c r="G862" s="22" t="n">
        <f aca="false">SUM(E862*32)</f>
        <v>12.16</v>
      </c>
      <c r="H862" s="22" t="n">
        <f aca="false">SUM(E862*6.4)</f>
        <v>2.432</v>
      </c>
    </row>
    <row r="863" customFormat="false" ht="14.25" hidden="false" customHeight="false" outlineLevel="0" collapsed="false">
      <c r="A863" s="11" t="n">
        <v>859</v>
      </c>
      <c r="B863" s="71" t="s">
        <v>1582</v>
      </c>
      <c r="C863" s="18" t="s">
        <v>12</v>
      </c>
      <c r="D863" s="19" t="s">
        <v>829</v>
      </c>
      <c r="E863" s="72" t="n">
        <v>0.57</v>
      </c>
      <c r="F863" s="21" t="n">
        <f aca="false">SUM(E863*800)</f>
        <v>456</v>
      </c>
      <c r="G863" s="22" t="n">
        <f aca="false">SUM(E863*32)</f>
        <v>18.24</v>
      </c>
      <c r="H863" s="22" t="n">
        <f aca="false">SUM(E863*6.4)</f>
        <v>3.648</v>
      </c>
    </row>
    <row r="864" customFormat="false" ht="14.25" hidden="false" customHeight="false" outlineLevel="0" collapsed="false">
      <c r="A864" s="11" t="n">
        <v>860</v>
      </c>
      <c r="B864" s="71" t="s">
        <v>1583</v>
      </c>
      <c r="C864" s="18" t="s">
        <v>12</v>
      </c>
      <c r="D864" s="19" t="s">
        <v>829</v>
      </c>
      <c r="E864" s="72" t="n">
        <v>1.14</v>
      </c>
      <c r="F864" s="21" t="n">
        <f aca="false">SUM(E864*800)</f>
        <v>912</v>
      </c>
      <c r="G864" s="22" t="n">
        <f aca="false">SUM(E864*32)</f>
        <v>36.48</v>
      </c>
      <c r="H864" s="22" t="n">
        <f aca="false">SUM(E864*6.4)</f>
        <v>7.296</v>
      </c>
    </row>
    <row r="865" customFormat="false" ht="14.25" hidden="false" customHeight="false" outlineLevel="0" collapsed="false">
      <c r="A865" s="11" t="n">
        <v>861</v>
      </c>
      <c r="B865" s="71" t="s">
        <v>1584</v>
      </c>
      <c r="C865" s="18" t="s">
        <v>12</v>
      </c>
      <c r="D865" s="19" t="s">
        <v>829</v>
      </c>
      <c r="E865" s="72" t="n">
        <v>0.76</v>
      </c>
      <c r="F865" s="21" t="n">
        <f aca="false">SUM(E865*800)</f>
        <v>608</v>
      </c>
      <c r="G865" s="22" t="n">
        <f aca="false">SUM(E865*32)</f>
        <v>24.32</v>
      </c>
      <c r="H865" s="22" t="n">
        <f aca="false">SUM(E865*6.4)</f>
        <v>4.864</v>
      </c>
    </row>
    <row r="866" customFormat="false" ht="14.25" hidden="false" customHeight="false" outlineLevel="0" collapsed="false">
      <c r="A866" s="11" t="n">
        <v>862</v>
      </c>
      <c r="B866" s="71" t="s">
        <v>1585</v>
      </c>
      <c r="C866" s="18" t="s">
        <v>12</v>
      </c>
      <c r="D866" s="19" t="s">
        <v>829</v>
      </c>
      <c r="E866" s="72" t="n">
        <v>0.38</v>
      </c>
      <c r="F866" s="21" t="n">
        <f aca="false">SUM(E866*800)</f>
        <v>304</v>
      </c>
      <c r="G866" s="22" t="n">
        <f aca="false">SUM(E866*32)</f>
        <v>12.16</v>
      </c>
      <c r="H866" s="22" t="n">
        <f aca="false">SUM(E866*6.4)</f>
        <v>2.432</v>
      </c>
    </row>
    <row r="867" customFormat="false" ht="14.25" hidden="false" customHeight="false" outlineLevel="0" collapsed="false">
      <c r="A867" s="11" t="n">
        <v>863</v>
      </c>
      <c r="B867" s="71" t="s">
        <v>1586</v>
      </c>
      <c r="C867" s="18" t="s">
        <v>12</v>
      </c>
      <c r="D867" s="19" t="s">
        <v>829</v>
      </c>
      <c r="E867" s="72" t="n">
        <v>1.14</v>
      </c>
      <c r="F867" s="21" t="n">
        <f aca="false">SUM(E867*800)</f>
        <v>912</v>
      </c>
      <c r="G867" s="22" t="n">
        <f aca="false">SUM(E867*32)</f>
        <v>36.48</v>
      </c>
      <c r="H867" s="22" t="n">
        <f aca="false">SUM(E867*6.4)</f>
        <v>7.296</v>
      </c>
    </row>
    <row r="868" customFormat="false" ht="14.25" hidden="false" customHeight="false" outlineLevel="0" collapsed="false">
      <c r="A868" s="11" t="n">
        <v>864</v>
      </c>
      <c r="B868" s="71" t="s">
        <v>1587</v>
      </c>
      <c r="C868" s="18" t="s">
        <v>12</v>
      </c>
      <c r="D868" s="19" t="s">
        <v>829</v>
      </c>
      <c r="E868" s="72" t="n">
        <v>1.33</v>
      </c>
      <c r="F868" s="21" t="n">
        <f aca="false">SUM(E868*800)</f>
        <v>1064</v>
      </c>
      <c r="G868" s="22" t="n">
        <f aca="false">SUM(E868*32)</f>
        <v>42.56</v>
      </c>
      <c r="H868" s="22" t="n">
        <f aca="false">SUM(E868*6.4)</f>
        <v>8.512</v>
      </c>
    </row>
    <row r="869" customFormat="false" ht="14.25" hidden="false" customHeight="false" outlineLevel="0" collapsed="false">
      <c r="A869" s="11" t="n">
        <v>865</v>
      </c>
      <c r="B869" s="71" t="s">
        <v>1588</v>
      </c>
      <c r="C869" s="18" t="s">
        <v>12</v>
      </c>
      <c r="D869" s="19" t="s">
        <v>829</v>
      </c>
      <c r="E869" s="72" t="n">
        <v>0.76</v>
      </c>
      <c r="F869" s="21" t="n">
        <f aca="false">SUM(E869*800)</f>
        <v>608</v>
      </c>
      <c r="G869" s="22" t="n">
        <f aca="false">SUM(E869*32)</f>
        <v>24.32</v>
      </c>
      <c r="H869" s="22" t="n">
        <f aca="false">SUM(E869*6.4)</f>
        <v>4.864</v>
      </c>
    </row>
    <row r="870" customFormat="false" ht="14.25" hidden="false" customHeight="false" outlineLevel="0" collapsed="false">
      <c r="A870" s="11" t="n">
        <v>866</v>
      </c>
      <c r="B870" s="71" t="s">
        <v>1589</v>
      </c>
      <c r="C870" s="18" t="s">
        <v>12</v>
      </c>
      <c r="D870" s="19" t="s">
        <v>829</v>
      </c>
      <c r="E870" s="72" t="n">
        <v>0.57</v>
      </c>
      <c r="F870" s="21" t="n">
        <f aca="false">SUM(E870*800)</f>
        <v>456</v>
      </c>
      <c r="G870" s="22" t="n">
        <f aca="false">SUM(E870*32)</f>
        <v>18.24</v>
      </c>
      <c r="H870" s="22" t="n">
        <f aca="false">SUM(E870*6.4)</f>
        <v>3.648</v>
      </c>
    </row>
    <row r="871" customFormat="false" ht="14.25" hidden="false" customHeight="false" outlineLevel="0" collapsed="false">
      <c r="A871" s="11" t="n">
        <v>867</v>
      </c>
      <c r="B871" s="71" t="s">
        <v>1590</v>
      </c>
      <c r="C871" s="18" t="s">
        <v>12</v>
      </c>
      <c r="D871" s="19" t="s">
        <v>829</v>
      </c>
      <c r="E871" s="72" t="n">
        <v>0.38</v>
      </c>
      <c r="F871" s="21" t="n">
        <f aca="false">SUM(E871*800)</f>
        <v>304</v>
      </c>
      <c r="G871" s="22" t="n">
        <f aca="false">SUM(E871*32)</f>
        <v>12.16</v>
      </c>
      <c r="H871" s="22" t="n">
        <f aca="false">SUM(E871*6.4)</f>
        <v>2.432</v>
      </c>
    </row>
    <row r="872" customFormat="false" ht="14.25" hidden="false" customHeight="false" outlineLevel="0" collapsed="false">
      <c r="A872" s="11" t="n">
        <v>868</v>
      </c>
      <c r="B872" s="71" t="s">
        <v>1591</v>
      </c>
      <c r="C872" s="18" t="s">
        <v>12</v>
      </c>
      <c r="D872" s="19" t="s">
        <v>829</v>
      </c>
      <c r="E872" s="72" t="n">
        <v>1.14</v>
      </c>
      <c r="F872" s="21" t="n">
        <f aca="false">SUM(E872*800)</f>
        <v>912</v>
      </c>
      <c r="G872" s="22" t="n">
        <f aca="false">SUM(E872*32)</f>
        <v>36.48</v>
      </c>
      <c r="H872" s="22" t="n">
        <f aca="false">SUM(E872*6.4)</f>
        <v>7.296</v>
      </c>
    </row>
    <row r="873" customFormat="false" ht="14.25" hidden="false" customHeight="false" outlineLevel="0" collapsed="false">
      <c r="A873" s="11" t="n">
        <v>869</v>
      </c>
      <c r="B873" s="71" t="s">
        <v>1592</v>
      </c>
      <c r="C873" s="18" t="s">
        <v>12</v>
      </c>
      <c r="D873" s="19" t="s">
        <v>829</v>
      </c>
      <c r="E873" s="72" t="n">
        <v>1.52</v>
      </c>
      <c r="F873" s="21" t="n">
        <f aca="false">SUM(E873*800)</f>
        <v>1216</v>
      </c>
      <c r="G873" s="22" t="n">
        <f aca="false">SUM(E873*32)</f>
        <v>48.64</v>
      </c>
      <c r="H873" s="22" t="n">
        <f aca="false">SUM(E873*6.4)</f>
        <v>9.728</v>
      </c>
    </row>
    <row r="874" customFormat="false" ht="14.25" hidden="false" customHeight="false" outlineLevel="0" collapsed="false">
      <c r="A874" s="11" t="n">
        <v>870</v>
      </c>
      <c r="B874" s="71" t="s">
        <v>1593</v>
      </c>
      <c r="C874" s="18" t="s">
        <v>12</v>
      </c>
      <c r="D874" s="19" t="s">
        <v>829</v>
      </c>
      <c r="E874" s="72" t="n">
        <v>0.76</v>
      </c>
      <c r="F874" s="21" t="n">
        <f aca="false">SUM(E874*800)</f>
        <v>608</v>
      </c>
      <c r="G874" s="22" t="n">
        <f aca="false">SUM(E874*32)</f>
        <v>24.32</v>
      </c>
      <c r="H874" s="22" t="n">
        <f aca="false">SUM(E874*6.4)</f>
        <v>4.864</v>
      </c>
    </row>
    <row r="875" customFormat="false" ht="14.25" hidden="false" customHeight="false" outlineLevel="0" collapsed="false">
      <c r="A875" s="11" t="n">
        <v>871</v>
      </c>
      <c r="B875" s="71" t="s">
        <v>1594</v>
      </c>
      <c r="C875" s="18" t="s">
        <v>12</v>
      </c>
      <c r="D875" s="19" t="s">
        <v>829</v>
      </c>
      <c r="E875" s="72" t="n">
        <v>0.95</v>
      </c>
      <c r="F875" s="21" t="n">
        <f aca="false">SUM(E875*800)</f>
        <v>760</v>
      </c>
      <c r="G875" s="22" t="n">
        <f aca="false">SUM(E875*32)</f>
        <v>30.4</v>
      </c>
      <c r="H875" s="22" t="n">
        <f aca="false">SUM(E875*6.4)</f>
        <v>6.08</v>
      </c>
    </row>
    <row r="876" customFormat="false" ht="14.25" hidden="false" customHeight="false" outlineLevel="0" collapsed="false">
      <c r="A876" s="11" t="n">
        <v>872</v>
      </c>
      <c r="B876" s="71" t="s">
        <v>1595</v>
      </c>
      <c r="C876" s="18" t="s">
        <v>12</v>
      </c>
      <c r="D876" s="19" t="s">
        <v>829</v>
      </c>
      <c r="E876" s="72" t="n">
        <v>1.14</v>
      </c>
      <c r="F876" s="21" t="n">
        <f aca="false">SUM(E876*800)</f>
        <v>912</v>
      </c>
      <c r="G876" s="22" t="n">
        <f aca="false">SUM(E876*32)</f>
        <v>36.48</v>
      </c>
      <c r="H876" s="22" t="n">
        <f aca="false">SUM(E876*6.4)</f>
        <v>7.296</v>
      </c>
    </row>
    <row r="877" customFormat="false" ht="14.25" hidden="false" customHeight="false" outlineLevel="0" collapsed="false">
      <c r="A877" s="11" t="n">
        <v>873</v>
      </c>
      <c r="B877" s="71" t="s">
        <v>1596</v>
      </c>
      <c r="C877" s="18" t="s">
        <v>12</v>
      </c>
      <c r="D877" s="19" t="s">
        <v>829</v>
      </c>
      <c r="E877" s="72" t="n">
        <v>1.33</v>
      </c>
      <c r="F877" s="21" t="n">
        <f aca="false">SUM(E877*800)</f>
        <v>1064</v>
      </c>
      <c r="G877" s="22" t="n">
        <f aca="false">SUM(E877*32)</f>
        <v>42.56</v>
      </c>
      <c r="H877" s="22" t="n">
        <f aca="false">SUM(E877*6.4)</f>
        <v>8.512</v>
      </c>
    </row>
    <row r="878" customFormat="false" ht="14.25" hidden="false" customHeight="false" outlineLevel="0" collapsed="false">
      <c r="A878" s="11" t="n">
        <v>874</v>
      </c>
      <c r="B878" s="71" t="s">
        <v>1597</v>
      </c>
      <c r="C878" s="18" t="s">
        <v>12</v>
      </c>
      <c r="D878" s="19" t="s">
        <v>829</v>
      </c>
      <c r="E878" s="72" t="n">
        <v>0.38</v>
      </c>
      <c r="F878" s="21" t="n">
        <f aca="false">SUM(E878*800)</f>
        <v>304</v>
      </c>
      <c r="G878" s="22" t="n">
        <f aca="false">SUM(E878*32)</f>
        <v>12.16</v>
      </c>
      <c r="H878" s="22" t="n">
        <f aca="false">SUM(E878*6.4)</f>
        <v>2.432</v>
      </c>
    </row>
    <row r="879" customFormat="false" ht="14.25" hidden="false" customHeight="false" outlineLevel="0" collapsed="false">
      <c r="A879" s="11" t="n">
        <v>875</v>
      </c>
      <c r="B879" s="71" t="s">
        <v>1598</v>
      </c>
      <c r="C879" s="18" t="s">
        <v>12</v>
      </c>
      <c r="D879" s="19" t="s">
        <v>829</v>
      </c>
      <c r="E879" s="72" t="n">
        <v>0.76</v>
      </c>
      <c r="F879" s="21" t="n">
        <f aca="false">SUM(E879*800)</f>
        <v>608</v>
      </c>
      <c r="G879" s="22" t="n">
        <f aca="false">SUM(E879*32)</f>
        <v>24.32</v>
      </c>
      <c r="H879" s="22" t="n">
        <f aca="false">SUM(E879*6.4)</f>
        <v>4.864</v>
      </c>
    </row>
    <row r="880" customFormat="false" ht="14.25" hidden="false" customHeight="false" outlineLevel="0" collapsed="false">
      <c r="A880" s="11" t="n">
        <v>876</v>
      </c>
      <c r="B880" s="71" t="s">
        <v>1599</v>
      </c>
      <c r="C880" s="18" t="s">
        <v>12</v>
      </c>
      <c r="D880" s="19" t="s">
        <v>829</v>
      </c>
      <c r="E880" s="72" t="n">
        <v>1.33</v>
      </c>
      <c r="F880" s="21" t="n">
        <f aca="false">SUM(E880*800)</f>
        <v>1064</v>
      </c>
      <c r="G880" s="22" t="n">
        <f aca="false">SUM(E880*32)</f>
        <v>42.56</v>
      </c>
      <c r="H880" s="22" t="n">
        <f aca="false">SUM(E880*6.4)</f>
        <v>8.512</v>
      </c>
    </row>
    <row r="881" customFormat="false" ht="14.25" hidden="false" customHeight="false" outlineLevel="0" collapsed="false">
      <c r="A881" s="11" t="n">
        <v>877</v>
      </c>
      <c r="B881" s="71" t="s">
        <v>1600</v>
      </c>
      <c r="C881" s="18" t="s">
        <v>12</v>
      </c>
      <c r="D881" s="19" t="s">
        <v>829</v>
      </c>
      <c r="E881" s="72" t="n">
        <v>0.95</v>
      </c>
      <c r="F881" s="21" t="n">
        <f aca="false">SUM(E881*800)</f>
        <v>760</v>
      </c>
      <c r="G881" s="22" t="n">
        <f aca="false">SUM(E881*32)</f>
        <v>30.4</v>
      </c>
      <c r="H881" s="22" t="n">
        <f aca="false">SUM(E881*6.4)</f>
        <v>6.08</v>
      </c>
    </row>
    <row r="882" customFormat="false" ht="14.25" hidden="false" customHeight="false" outlineLevel="0" collapsed="false">
      <c r="A882" s="11" t="n">
        <v>878</v>
      </c>
      <c r="B882" s="71" t="s">
        <v>1601</v>
      </c>
      <c r="C882" s="18" t="s">
        <v>12</v>
      </c>
      <c r="D882" s="19" t="s">
        <v>829</v>
      </c>
      <c r="E882" s="72" t="n">
        <v>0.95</v>
      </c>
      <c r="F882" s="21" t="n">
        <f aca="false">SUM(E882*800)</f>
        <v>760</v>
      </c>
      <c r="G882" s="22" t="n">
        <f aca="false">SUM(E882*32)</f>
        <v>30.4</v>
      </c>
      <c r="H882" s="22" t="n">
        <f aca="false">SUM(E882*6.4)</f>
        <v>6.08</v>
      </c>
    </row>
    <row r="883" customFormat="false" ht="14.25" hidden="false" customHeight="false" outlineLevel="0" collapsed="false">
      <c r="A883" s="11" t="n">
        <v>879</v>
      </c>
      <c r="B883" s="71" t="s">
        <v>1602</v>
      </c>
      <c r="C883" s="18" t="s">
        <v>12</v>
      </c>
      <c r="D883" s="19" t="s">
        <v>829</v>
      </c>
      <c r="E883" s="72" t="n">
        <v>0.95</v>
      </c>
      <c r="F883" s="21" t="n">
        <f aca="false">SUM(E883*800)</f>
        <v>760</v>
      </c>
      <c r="G883" s="22" t="n">
        <f aca="false">SUM(E883*32)</f>
        <v>30.4</v>
      </c>
      <c r="H883" s="22" t="n">
        <f aca="false">SUM(E883*6.4)</f>
        <v>6.08</v>
      </c>
    </row>
    <row r="884" customFormat="false" ht="14.25" hidden="false" customHeight="false" outlineLevel="0" collapsed="false">
      <c r="A884" s="11" t="n">
        <v>880</v>
      </c>
      <c r="B884" s="71" t="s">
        <v>1603</v>
      </c>
      <c r="C884" s="18" t="s">
        <v>12</v>
      </c>
      <c r="D884" s="19" t="s">
        <v>829</v>
      </c>
      <c r="E884" s="72" t="n">
        <v>1.14</v>
      </c>
      <c r="F884" s="21" t="n">
        <f aca="false">SUM(E884*800)</f>
        <v>912</v>
      </c>
      <c r="G884" s="22" t="n">
        <f aca="false">SUM(E884*32)</f>
        <v>36.48</v>
      </c>
      <c r="H884" s="22" t="n">
        <f aca="false">SUM(E884*6.4)</f>
        <v>7.296</v>
      </c>
    </row>
    <row r="885" customFormat="false" ht="14.25" hidden="false" customHeight="false" outlineLevel="0" collapsed="false">
      <c r="A885" s="11" t="n">
        <v>881</v>
      </c>
      <c r="B885" s="71" t="s">
        <v>1604</v>
      </c>
      <c r="C885" s="18" t="s">
        <v>12</v>
      </c>
      <c r="D885" s="19" t="s">
        <v>829</v>
      </c>
      <c r="E885" s="72" t="n">
        <v>0.95</v>
      </c>
      <c r="F885" s="21" t="n">
        <f aca="false">SUM(E885*800)</f>
        <v>760</v>
      </c>
      <c r="G885" s="22" t="n">
        <f aca="false">SUM(E885*32)</f>
        <v>30.4</v>
      </c>
      <c r="H885" s="22" t="n">
        <f aca="false">SUM(E885*6.4)</f>
        <v>6.08</v>
      </c>
    </row>
    <row r="886" customFormat="false" ht="14.25" hidden="false" customHeight="false" outlineLevel="0" collapsed="false">
      <c r="A886" s="11" t="n">
        <v>882</v>
      </c>
      <c r="B886" s="71" t="s">
        <v>1605</v>
      </c>
      <c r="C886" s="18" t="s">
        <v>12</v>
      </c>
      <c r="D886" s="19" t="s">
        <v>829</v>
      </c>
      <c r="E886" s="72" t="n">
        <v>0.95</v>
      </c>
      <c r="F886" s="21" t="n">
        <f aca="false">SUM(E886*800)</f>
        <v>760</v>
      </c>
      <c r="G886" s="22" t="n">
        <f aca="false">SUM(E886*32)</f>
        <v>30.4</v>
      </c>
      <c r="H886" s="22" t="n">
        <f aca="false">SUM(E886*6.4)</f>
        <v>6.08</v>
      </c>
    </row>
    <row r="887" customFormat="false" ht="14.25" hidden="false" customHeight="false" outlineLevel="0" collapsed="false">
      <c r="A887" s="11" t="n">
        <v>883</v>
      </c>
      <c r="B887" s="71" t="s">
        <v>1606</v>
      </c>
      <c r="C887" s="18" t="s">
        <v>12</v>
      </c>
      <c r="D887" s="19" t="s">
        <v>829</v>
      </c>
      <c r="E887" s="72" t="n">
        <v>0.76</v>
      </c>
      <c r="F887" s="21" t="n">
        <f aca="false">SUM(E887*800)</f>
        <v>608</v>
      </c>
      <c r="G887" s="22" t="n">
        <f aca="false">SUM(E887*32)</f>
        <v>24.32</v>
      </c>
      <c r="H887" s="22" t="n">
        <f aca="false">SUM(E887*6.4)</f>
        <v>4.864</v>
      </c>
    </row>
    <row r="888" customFormat="false" ht="14.25" hidden="false" customHeight="false" outlineLevel="0" collapsed="false">
      <c r="A888" s="11" t="n">
        <v>884</v>
      </c>
      <c r="B888" s="71" t="s">
        <v>1607</v>
      </c>
      <c r="C888" s="18" t="s">
        <v>12</v>
      </c>
      <c r="D888" s="19" t="s">
        <v>829</v>
      </c>
      <c r="E888" s="72" t="n">
        <v>1.14</v>
      </c>
      <c r="F888" s="21" t="n">
        <f aca="false">SUM(E888*800)</f>
        <v>912</v>
      </c>
      <c r="G888" s="22" t="n">
        <f aca="false">SUM(E888*32)</f>
        <v>36.48</v>
      </c>
      <c r="H888" s="22" t="n">
        <f aca="false">SUM(E888*6.4)</f>
        <v>7.296</v>
      </c>
    </row>
    <row r="889" customFormat="false" ht="14.25" hidden="false" customHeight="false" outlineLevel="0" collapsed="false">
      <c r="A889" s="11" t="n">
        <v>885</v>
      </c>
      <c r="B889" s="71" t="s">
        <v>1608</v>
      </c>
      <c r="C889" s="18" t="s">
        <v>12</v>
      </c>
      <c r="D889" s="19" t="s">
        <v>829</v>
      </c>
      <c r="E889" s="72" t="n">
        <v>0.76</v>
      </c>
      <c r="F889" s="21" t="n">
        <f aca="false">SUM(E889*800)</f>
        <v>608</v>
      </c>
      <c r="G889" s="22" t="n">
        <f aca="false">SUM(E889*32)</f>
        <v>24.32</v>
      </c>
      <c r="H889" s="22" t="n">
        <f aca="false">SUM(E889*6.4)</f>
        <v>4.864</v>
      </c>
    </row>
    <row r="890" customFormat="false" ht="14.25" hidden="false" customHeight="false" outlineLevel="0" collapsed="false">
      <c r="A890" s="11" t="n">
        <v>886</v>
      </c>
      <c r="B890" s="71" t="s">
        <v>1609</v>
      </c>
      <c r="C890" s="18" t="s">
        <v>12</v>
      </c>
      <c r="D890" s="19" t="s">
        <v>829</v>
      </c>
      <c r="E890" s="72" t="n">
        <v>2.47</v>
      </c>
      <c r="F890" s="21" t="n">
        <f aca="false">SUM(E890*800)</f>
        <v>1976</v>
      </c>
      <c r="G890" s="22" t="n">
        <f aca="false">SUM(E890*32)</f>
        <v>79.04</v>
      </c>
      <c r="H890" s="22" t="n">
        <f aca="false">SUM(E890*6.4)</f>
        <v>15.808</v>
      </c>
    </row>
    <row r="891" customFormat="false" ht="14.25" hidden="false" customHeight="false" outlineLevel="0" collapsed="false">
      <c r="A891" s="11" t="n">
        <v>887</v>
      </c>
      <c r="B891" s="71" t="s">
        <v>1610</v>
      </c>
      <c r="C891" s="18" t="s">
        <v>12</v>
      </c>
      <c r="D891" s="19" t="s">
        <v>829</v>
      </c>
      <c r="E891" s="72" t="n">
        <v>1.14</v>
      </c>
      <c r="F891" s="21" t="n">
        <f aca="false">SUM(E891*800)</f>
        <v>912</v>
      </c>
      <c r="G891" s="22" t="n">
        <f aca="false">SUM(E891*32)</f>
        <v>36.48</v>
      </c>
      <c r="H891" s="22" t="n">
        <f aca="false">SUM(E891*6.4)</f>
        <v>7.296</v>
      </c>
    </row>
    <row r="892" customFormat="false" ht="14.25" hidden="false" customHeight="false" outlineLevel="0" collapsed="false">
      <c r="A892" s="11" t="n">
        <v>888</v>
      </c>
      <c r="B892" s="71" t="s">
        <v>1611</v>
      </c>
      <c r="C892" s="18" t="s">
        <v>12</v>
      </c>
      <c r="D892" s="19" t="s">
        <v>829</v>
      </c>
      <c r="E892" s="72" t="n">
        <v>0.57</v>
      </c>
      <c r="F892" s="21" t="n">
        <f aca="false">SUM(E892*800)</f>
        <v>456</v>
      </c>
      <c r="G892" s="22" t="n">
        <f aca="false">SUM(E892*32)</f>
        <v>18.24</v>
      </c>
      <c r="H892" s="22" t="n">
        <f aca="false">SUM(E892*6.4)</f>
        <v>3.648</v>
      </c>
    </row>
    <row r="893" customFormat="false" ht="14.25" hidden="false" customHeight="false" outlineLevel="0" collapsed="false">
      <c r="A893" s="11" t="n">
        <v>889</v>
      </c>
      <c r="B893" s="71" t="s">
        <v>1612</v>
      </c>
      <c r="C893" s="18" t="s">
        <v>12</v>
      </c>
      <c r="D893" s="19" t="s">
        <v>829</v>
      </c>
      <c r="E893" s="72" t="n">
        <v>1.33</v>
      </c>
      <c r="F893" s="21" t="n">
        <f aca="false">SUM(E893*800)</f>
        <v>1064</v>
      </c>
      <c r="G893" s="22" t="n">
        <f aca="false">SUM(E893*32)</f>
        <v>42.56</v>
      </c>
      <c r="H893" s="22" t="n">
        <f aca="false">SUM(E893*6.4)</f>
        <v>8.512</v>
      </c>
    </row>
    <row r="894" customFormat="false" ht="14.25" hidden="false" customHeight="false" outlineLevel="0" collapsed="false">
      <c r="A894" s="11" t="n">
        <v>890</v>
      </c>
      <c r="B894" s="71" t="s">
        <v>1613</v>
      </c>
      <c r="C894" s="18" t="s">
        <v>12</v>
      </c>
      <c r="D894" s="19" t="s">
        <v>829</v>
      </c>
      <c r="E894" s="72" t="n">
        <v>0.95</v>
      </c>
      <c r="F894" s="21" t="n">
        <f aca="false">SUM(E894*800)</f>
        <v>760</v>
      </c>
      <c r="G894" s="22" t="n">
        <f aca="false">SUM(E894*32)</f>
        <v>30.4</v>
      </c>
      <c r="H894" s="22" t="n">
        <f aca="false">SUM(E894*6.4)</f>
        <v>6.08</v>
      </c>
    </row>
    <row r="895" customFormat="false" ht="14.25" hidden="false" customHeight="false" outlineLevel="0" collapsed="false">
      <c r="A895" s="11" t="n">
        <v>891</v>
      </c>
      <c r="B895" s="71" t="s">
        <v>1614</v>
      </c>
      <c r="C895" s="18" t="s">
        <v>12</v>
      </c>
      <c r="D895" s="19" t="s">
        <v>829</v>
      </c>
      <c r="E895" s="72" t="n">
        <v>0.95</v>
      </c>
      <c r="F895" s="21" t="n">
        <f aca="false">SUM(E895*800)</f>
        <v>760</v>
      </c>
      <c r="G895" s="22" t="n">
        <f aca="false">SUM(E895*32)</f>
        <v>30.4</v>
      </c>
      <c r="H895" s="22" t="n">
        <f aca="false">SUM(E895*6.4)</f>
        <v>6.08</v>
      </c>
    </row>
    <row r="896" customFormat="false" ht="14.25" hidden="false" customHeight="false" outlineLevel="0" collapsed="false">
      <c r="A896" s="11" t="n">
        <v>892</v>
      </c>
      <c r="B896" s="71" t="s">
        <v>1615</v>
      </c>
      <c r="C896" s="18" t="s">
        <v>12</v>
      </c>
      <c r="D896" s="19" t="s">
        <v>829</v>
      </c>
      <c r="E896" s="72" t="n">
        <v>0.76</v>
      </c>
      <c r="F896" s="21" t="n">
        <f aca="false">SUM(E896*800)</f>
        <v>608</v>
      </c>
      <c r="G896" s="22" t="n">
        <f aca="false">SUM(E896*32)</f>
        <v>24.32</v>
      </c>
      <c r="H896" s="22" t="n">
        <f aca="false">SUM(E896*6.4)</f>
        <v>4.864</v>
      </c>
    </row>
    <row r="897" customFormat="false" ht="14.25" hidden="false" customHeight="false" outlineLevel="0" collapsed="false">
      <c r="A897" s="11" t="n">
        <v>893</v>
      </c>
      <c r="B897" s="71" t="s">
        <v>1616</v>
      </c>
      <c r="C897" s="18" t="s">
        <v>12</v>
      </c>
      <c r="D897" s="19" t="s">
        <v>829</v>
      </c>
      <c r="E897" s="72" t="n">
        <v>1.14</v>
      </c>
      <c r="F897" s="21" t="n">
        <f aca="false">SUM(E897*800)</f>
        <v>912</v>
      </c>
      <c r="G897" s="22" t="n">
        <f aca="false">SUM(E897*32)</f>
        <v>36.48</v>
      </c>
      <c r="H897" s="22" t="n">
        <f aca="false">SUM(E897*6.4)</f>
        <v>7.296</v>
      </c>
    </row>
    <row r="898" customFormat="false" ht="14.25" hidden="false" customHeight="false" outlineLevel="0" collapsed="false">
      <c r="A898" s="11" t="n">
        <v>894</v>
      </c>
      <c r="B898" s="71" t="s">
        <v>1617</v>
      </c>
      <c r="C898" s="18" t="s">
        <v>12</v>
      </c>
      <c r="D898" s="19" t="s">
        <v>829</v>
      </c>
      <c r="E898" s="72" t="n">
        <v>1.33</v>
      </c>
      <c r="F898" s="21" t="n">
        <f aca="false">SUM(E898*800)</f>
        <v>1064</v>
      </c>
      <c r="G898" s="22" t="n">
        <f aca="false">SUM(E898*32)</f>
        <v>42.56</v>
      </c>
      <c r="H898" s="22" t="n">
        <f aca="false">SUM(E898*6.4)</f>
        <v>8.512</v>
      </c>
    </row>
    <row r="899" customFormat="false" ht="14.25" hidden="false" customHeight="false" outlineLevel="0" collapsed="false">
      <c r="A899" s="11" t="n">
        <v>895</v>
      </c>
      <c r="B899" s="71" t="s">
        <v>1618</v>
      </c>
      <c r="C899" s="18" t="s">
        <v>12</v>
      </c>
      <c r="D899" s="19" t="s">
        <v>829</v>
      </c>
      <c r="E899" s="72" t="n">
        <v>0.38</v>
      </c>
      <c r="F899" s="21" t="n">
        <f aca="false">SUM(E899*800)</f>
        <v>304</v>
      </c>
      <c r="G899" s="22" t="n">
        <f aca="false">SUM(E899*32)</f>
        <v>12.16</v>
      </c>
      <c r="H899" s="22" t="n">
        <f aca="false">SUM(E899*6.4)</f>
        <v>2.432</v>
      </c>
    </row>
    <row r="900" customFormat="false" ht="14.25" hidden="false" customHeight="false" outlineLevel="0" collapsed="false">
      <c r="A900" s="11" t="n">
        <v>896</v>
      </c>
      <c r="B900" s="71" t="s">
        <v>1619</v>
      </c>
      <c r="C900" s="18" t="s">
        <v>12</v>
      </c>
      <c r="D900" s="19" t="s">
        <v>829</v>
      </c>
      <c r="E900" s="72" t="n">
        <v>1.14</v>
      </c>
      <c r="F900" s="21" t="n">
        <f aca="false">SUM(E900*800)</f>
        <v>912</v>
      </c>
      <c r="G900" s="22" t="n">
        <f aca="false">SUM(E900*32)</f>
        <v>36.48</v>
      </c>
      <c r="H900" s="22" t="n">
        <f aca="false">SUM(E900*6.4)</f>
        <v>7.296</v>
      </c>
    </row>
    <row r="901" customFormat="false" ht="14.25" hidden="false" customHeight="false" outlineLevel="0" collapsed="false">
      <c r="A901" s="11" t="n">
        <v>897</v>
      </c>
      <c r="B901" s="71" t="s">
        <v>1620</v>
      </c>
      <c r="C901" s="18" t="s">
        <v>12</v>
      </c>
      <c r="D901" s="19" t="s">
        <v>829</v>
      </c>
      <c r="E901" s="72" t="n">
        <v>1.14</v>
      </c>
      <c r="F901" s="21" t="n">
        <f aca="false">SUM(E901*800)</f>
        <v>912</v>
      </c>
      <c r="G901" s="22" t="n">
        <f aca="false">SUM(E901*32)</f>
        <v>36.48</v>
      </c>
      <c r="H901" s="22" t="n">
        <f aca="false">SUM(E901*6.4)</f>
        <v>7.296</v>
      </c>
    </row>
    <row r="902" customFormat="false" ht="14.25" hidden="false" customHeight="false" outlineLevel="0" collapsed="false">
      <c r="A902" s="11" t="n">
        <v>898</v>
      </c>
      <c r="B902" s="71" t="s">
        <v>1621</v>
      </c>
      <c r="C902" s="18" t="s">
        <v>12</v>
      </c>
      <c r="D902" s="19" t="s">
        <v>829</v>
      </c>
      <c r="E902" s="72" t="n">
        <v>0.95</v>
      </c>
      <c r="F902" s="21" t="n">
        <f aca="false">SUM(E902*800)</f>
        <v>760</v>
      </c>
      <c r="G902" s="22" t="n">
        <f aca="false">SUM(E902*32)</f>
        <v>30.4</v>
      </c>
      <c r="H902" s="22" t="n">
        <f aca="false">SUM(E902*6.4)</f>
        <v>6.08</v>
      </c>
    </row>
    <row r="903" customFormat="false" ht="14.25" hidden="false" customHeight="false" outlineLevel="0" collapsed="false">
      <c r="A903" s="11" t="n">
        <v>899</v>
      </c>
      <c r="B903" s="71" t="s">
        <v>1622</v>
      </c>
      <c r="C903" s="18" t="s">
        <v>12</v>
      </c>
      <c r="D903" s="19" t="s">
        <v>829</v>
      </c>
      <c r="E903" s="72" t="n">
        <v>0.57</v>
      </c>
      <c r="F903" s="21" t="n">
        <f aca="false">SUM(E903*800)</f>
        <v>456</v>
      </c>
      <c r="G903" s="22" t="n">
        <f aca="false">SUM(E903*32)</f>
        <v>18.24</v>
      </c>
      <c r="H903" s="22" t="n">
        <f aca="false">SUM(E903*6.4)</f>
        <v>3.648</v>
      </c>
    </row>
    <row r="904" customFormat="false" ht="14.25" hidden="false" customHeight="false" outlineLevel="0" collapsed="false">
      <c r="A904" s="11" t="n">
        <v>900</v>
      </c>
      <c r="B904" s="71" t="s">
        <v>1623</v>
      </c>
      <c r="C904" s="18" t="s">
        <v>12</v>
      </c>
      <c r="D904" s="19" t="s">
        <v>829</v>
      </c>
      <c r="E904" s="72" t="n">
        <v>0.95</v>
      </c>
      <c r="F904" s="21" t="n">
        <f aca="false">SUM(E904*800)</f>
        <v>760</v>
      </c>
      <c r="G904" s="22" t="n">
        <f aca="false">SUM(E904*32)</f>
        <v>30.4</v>
      </c>
      <c r="H904" s="22" t="n">
        <f aca="false">SUM(E904*6.4)</f>
        <v>6.08</v>
      </c>
    </row>
    <row r="905" customFormat="false" ht="14.25" hidden="false" customHeight="false" outlineLevel="0" collapsed="false">
      <c r="A905" s="11" t="n">
        <v>901</v>
      </c>
      <c r="B905" s="71" t="s">
        <v>1624</v>
      </c>
      <c r="C905" s="18" t="s">
        <v>12</v>
      </c>
      <c r="D905" s="19" t="s">
        <v>829</v>
      </c>
      <c r="E905" s="72" t="n">
        <v>0.57</v>
      </c>
      <c r="F905" s="21" t="n">
        <f aca="false">SUM(E905*800)</f>
        <v>456</v>
      </c>
      <c r="G905" s="22" t="n">
        <f aca="false">SUM(E905*32)</f>
        <v>18.24</v>
      </c>
      <c r="H905" s="22" t="n">
        <f aca="false">SUM(E905*6.4)</f>
        <v>3.648</v>
      </c>
    </row>
    <row r="906" customFormat="false" ht="14.25" hidden="false" customHeight="false" outlineLevel="0" collapsed="false">
      <c r="A906" s="11" t="n">
        <v>902</v>
      </c>
      <c r="B906" s="71" t="s">
        <v>1625</v>
      </c>
      <c r="C906" s="18" t="s">
        <v>12</v>
      </c>
      <c r="D906" s="19" t="s">
        <v>829</v>
      </c>
      <c r="E906" s="72" t="n">
        <v>1.71</v>
      </c>
      <c r="F906" s="21" t="n">
        <f aca="false">SUM(E906*800)</f>
        <v>1368</v>
      </c>
      <c r="G906" s="22" t="n">
        <f aca="false">SUM(E906*32)</f>
        <v>54.72</v>
      </c>
      <c r="H906" s="22" t="n">
        <f aca="false">SUM(E906*6.4)</f>
        <v>10.944</v>
      </c>
    </row>
    <row r="907" customFormat="false" ht="14.25" hidden="false" customHeight="false" outlineLevel="0" collapsed="false">
      <c r="A907" s="11" t="n">
        <v>903</v>
      </c>
      <c r="B907" s="71" t="s">
        <v>1626</v>
      </c>
      <c r="C907" s="18" t="s">
        <v>12</v>
      </c>
      <c r="D907" s="19" t="s">
        <v>829</v>
      </c>
      <c r="E907" s="72" t="n">
        <v>0.76</v>
      </c>
      <c r="F907" s="21" t="n">
        <f aca="false">SUM(E907*800)</f>
        <v>608</v>
      </c>
      <c r="G907" s="22" t="n">
        <f aca="false">SUM(E907*32)</f>
        <v>24.32</v>
      </c>
      <c r="H907" s="22" t="n">
        <f aca="false">SUM(E907*6.4)</f>
        <v>4.864</v>
      </c>
    </row>
    <row r="908" customFormat="false" ht="14.25" hidden="false" customHeight="false" outlineLevel="0" collapsed="false">
      <c r="A908" s="11" t="n">
        <v>904</v>
      </c>
      <c r="B908" s="71" t="s">
        <v>1627</v>
      </c>
      <c r="C908" s="18" t="s">
        <v>12</v>
      </c>
      <c r="D908" s="19" t="s">
        <v>829</v>
      </c>
      <c r="E908" s="72" t="n">
        <v>0.76</v>
      </c>
      <c r="F908" s="21" t="n">
        <f aca="false">SUM(E908*800)</f>
        <v>608</v>
      </c>
      <c r="G908" s="22" t="n">
        <f aca="false">SUM(E908*32)</f>
        <v>24.32</v>
      </c>
      <c r="H908" s="22" t="n">
        <f aca="false">SUM(E908*6.4)</f>
        <v>4.864</v>
      </c>
    </row>
    <row r="909" customFormat="false" ht="14.25" hidden="false" customHeight="false" outlineLevel="0" collapsed="false">
      <c r="A909" s="11" t="n">
        <v>905</v>
      </c>
      <c r="B909" s="71" t="s">
        <v>1628</v>
      </c>
      <c r="C909" s="18" t="s">
        <v>12</v>
      </c>
      <c r="D909" s="19" t="s">
        <v>829</v>
      </c>
      <c r="E909" s="72" t="n">
        <v>0.38</v>
      </c>
      <c r="F909" s="21" t="n">
        <f aca="false">SUM(E909*800)</f>
        <v>304</v>
      </c>
      <c r="G909" s="22" t="n">
        <f aca="false">SUM(E909*32)</f>
        <v>12.16</v>
      </c>
      <c r="H909" s="22" t="n">
        <f aca="false">SUM(E909*6.4)</f>
        <v>2.432</v>
      </c>
    </row>
    <row r="910" customFormat="false" ht="14.25" hidden="false" customHeight="false" outlineLevel="0" collapsed="false">
      <c r="A910" s="11" t="n">
        <v>906</v>
      </c>
      <c r="B910" s="71" t="s">
        <v>1629</v>
      </c>
      <c r="C910" s="18" t="s">
        <v>12</v>
      </c>
      <c r="D910" s="19" t="s">
        <v>829</v>
      </c>
      <c r="E910" s="72" t="n">
        <v>1.14</v>
      </c>
      <c r="F910" s="21" t="n">
        <f aca="false">SUM(E910*800)</f>
        <v>912</v>
      </c>
      <c r="G910" s="22" t="n">
        <f aca="false">SUM(E910*32)</f>
        <v>36.48</v>
      </c>
      <c r="H910" s="22" t="n">
        <f aca="false">SUM(E910*6.4)</f>
        <v>7.296</v>
      </c>
    </row>
    <row r="911" customFormat="false" ht="14.25" hidden="false" customHeight="false" outlineLevel="0" collapsed="false">
      <c r="A911" s="11" t="n">
        <v>907</v>
      </c>
      <c r="B911" s="71" t="s">
        <v>1630</v>
      </c>
      <c r="C911" s="18" t="s">
        <v>12</v>
      </c>
      <c r="D911" s="19" t="s">
        <v>829</v>
      </c>
      <c r="E911" s="72" t="n">
        <v>0.76</v>
      </c>
      <c r="F911" s="21" t="n">
        <f aca="false">SUM(E911*800)</f>
        <v>608</v>
      </c>
      <c r="G911" s="22" t="n">
        <f aca="false">SUM(E911*32)</f>
        <v>24.32</v>
      </c>
      <c r="H911" s="22" t="n">
        <f aca="false">SUM(E911*6.4)</f>
        <v>4.864</v>
      </c>
    </row>
    <row r="912" customFormat="false" ht="14.25" hidden="false" customHeight="false" outlineLevel="0" collapsed="false">
      <c r="A912" s="11" t="n">
        <v>908</v>
      </c>
      <c r="B912" s="71" t="s">
        <v>141</v>
      </c>
      <c r="C912" s="18" t="s">
        <v>12</v>
      </c>
      <c r="D912" s="19" t="s">
        <v>829</v>
      </c>
      <c r="E912" s="72" t="n">
        <v>0.95</v>
      </c>
      <c r="F912" s="21" t="n">
        <f aca="false">SUM(E912*800)</f>
        <v>760</v>
      </c>
      <c r="G912" s="22" t="n">
        <f aca="false">SUM(E912*32)</f>
        <v>30.4</v>
      </c>
      <c r="H912" s="22" t="n">
        <f aca="false">SUM(E912*6.4)</f>
        <v>6.08</v>
      </c>
    </row>
    <row r="913" customFormat="false" ht="14.25" hidden="false" customHeight="false" outlineLevel="0" collapsed="false">
      <c r="A913" s="11" t="n">
        <v>909</v>
      </c>
      <c r="B913" s="71" t="s">
        <v>1631</v>
      </c>
      <c r="C913" s="18" t="s">
        <v>12</v>
      </c>
      <c r="D913" s="19" t="s">
        <v>829</v>
      </c>
      <c r="E913" s="72" t="n">
        <v>1.14</v>
      </c>
      <c r="F913" s="21" t="n">
        <f aca="false">SUM(E913*800)</f>
        <v>912</v>
      </c>
      <c r="G913" s="22" t="n">
        <f aca="false">SUM(E913*32)</f>
        <v>36.48</v>
      </c>
      <c r="H913" s="22" t="n">
        <f aca="false">SUM(E913*6.4)</f>
        <v>7.296</v>
      </c>
    </row>
    <row r="914" customFormat="false" ht="14.25" hidden="false" customHeight="false" outlineLevel="0" collapsed="false">
      <c r="A914" s="11" t="n">
        <v>910</v>
      </c>
      <c r="B914" s="71" t="s">
        <v>1632</v>
      </c>
      <c r="C914" s="18" t="s">
        <v>12</v>
      </c>
      <c r="D914" s="19" t="s">
        <v>829</v>
      </c>
      <c r="E914" s="72" t="n">
        <v>1.33</v>
      </c>
      <c r="F914" s="21" t="n">
        <f aca="false">SUM(E914*800)</f>
        <v>1064</v>
      </c>
      <c r="G914" s="22" t="n">
        <f aca="false">SUM(E914*32)</f>
        <v>42.56</v>
      </c>
      <c r="H914" s="22" t="n">
        <f aca="false">SUM(E914*6.4)</f>
        <v>8.512</v>
      </c>
    </row>
    <row r="915" customFormat="false" ht="14.25" hidden="false" customHeight="false" outlineLevel="0" collapsed="false">
      <c r="A915" s="11" t="n">
        <v>911</v>
      </c>
      <c r="B915" s="71" t="s">
        <v>1633</v>
      </c>
      <c r="C915" s="18" t="s">
        <v>12</v>
      </c>
      <c r="D915" s="19" t="s">
        <v>829</v>
      </c>
      <c r="E915" s="72" t="n">
        <v>1.14</v>
      </c>
      <c r="F915" s="21" t="n">
        <f aca="false">SUM(E915*800)</f>
        <v>912</v>
      </c>
      <c r="G915" s="22" t="n">
        <f aca="false">SUM(E915*32)</f>
        <v>36.48</v>
      </c>
      <c r="H915" s="22" t="n">
        <f aca="false">SUM(E915*6.4)</f>
        <v>7.296</v>
      </c>
    </row>
    <row r="916" customFormat="false" ht="14.25" hidden="false" customHeight="false" outlineLevel="0" collapsed="false">
      <c r="A916" s="11" t="n">
        <v>912</v>
      </c>
      <c r="B916" s="71" t="s">
        <v>1634</v>
      </c>
      <c r="C916" s="18" t="s">
        <v>12</v>
      </c>
      <c r="D916" s="19" t="s">
        <v>829</v>
      </c>
      <c r="E916" s="72" t="n">
        <v>0.19</v>
      </c>
      <c r="F916" s="21" t="n">
        <f aca="false">SUM(E916*800)</f>
        <v>152</v>
      </c>
      <c r="G916" s="22" t="n">
        <f aca="false">SUM(E916*32)</f>
        <v>6.08</v>
      </c>
      <c r="H916" s="22" t="n">
        <f aca="false">SUM(E916*6.4)</f>
        <v>1.216</v>
      </c>
    </row>
    <row r="917" customFormat="false" ht="14.25" hidden="false" customHeight="false" outlineLevel="0" collapsed="false">
      <c r="A917" s="11" t="n">
        <v>913</v>
      </c>
      <c r="B917" s="71" t="s">
        <v>1635</v>
      </c>
      <c r="C917" s="18" t="s">
        <v>12</v>
      </c>
      <c r="D917" s="19" t="s">
        <v>829</v>
      </c>
      <c r="E917" s="72" t="n">
        <v>0.76</v>
      </c>
      <c r="F917" s="21" t="n">
        <f aca="false">SUM(E917*800)</f>
        <v>608</v>
      </c>
      <c r="G917" s="22" t="n">
        <f aca="false">SUM(E917*32)</f>
        <v>24.32</v>
      </c>
      <c r="H917" s="22" t="n">
        <f aca="false">SUM(E917*6.4)</f>
        <v>4.864</v>
      </c>
    </row>
    <row r="918" customFormat="false" ht="14.25" hidden="false" customHeight="false" outlineLevel="0" collapsed="false">
      <c r="A918" s="11" t="n">
        <v>914</v>
      </c>
      <c r="B918" s="71" t="s">
        <v>1636</v>
      </c>
      <c r="C918" s="18" t="s">
        <v>12</v>
      </c>
      <c r="D918" s="19" t="s">
        <v>829</v>
      </c>
      <c r="E918" s="72" t="n">
        <v>0.76</v>
      </c>
      <c r="F918" s="21" t="n">
        <f aca="false">SUM(E918*800)</f>
        <v>608</v>
      </c>
      <c r="G918" s="22" t="n">
        <f aca="false">SUM(E918*32)</f>
        <v>24.32</v>
      </c>
      <c r="H918" s="22" t="n">
        <f aca="false">SUM(E918*6.4)</f>
        <v>4.864</v>
      </c>
    </row>
    <row r="919" customFormat="false" ht="14.25" hidden="false" customHeight="false" outlineLevel="0" collapsed="false">
      <c r="A919" s="11" t="n">
        <v>915</v>
      </c>
      <c r="B919" s="71" t="s">
        <v>1637</v>
      </c>
      <c r="C919" s="18" t="s">
        <v>12</v>
      </c>
      <c r="D919" s="19" t="s">
        <v>829</v>
      </c>
      <c r="E919" s="72" t="n">
        <v>0.95</v>
      </c>
      <c r="F919" s="21" t="n">
        <f aca="false">SUM(E919*800)</f>
        <v>760</v>
      </c>
      <c r="G919" s="22" t="n">
        <f aca="false">SUM(E919*32)</f>
        <v>30.4</v>
      </c>
      <c r="H919" s="22" t="n">
        <f aca="false">SUM(E919*6.4)</f>
        <v>6.08</v>
      </c>
    </row>
    <row r="920" customFormat="false" ht="14.25" hidden="false" customHeight="false" outlineLevel="0" collapsed="false">
      <c r="A920" s="11" t="n">
        <v>916</v>
      </c>
      <c r="B920" s="71" t="s">
        <v>1638</v>
      </c>
      <c r="C920" s="18" t="s">
        <v>12</v>
      </c>
      <c r="D920" s="19" t="s">
        <v>829</v>
      </c>
      <c r="E920" s="72" t="n">
        <v>1.14</v>
      </c>
      <c r="F920" s="21" t="n">
        <f aca="false">SUM(E920*800)</f>
        <v>912</v>
      </c>
      <c r="G920" s="22" t="n">
        <f aca="false">SUM(E920*32)</f>
        <v>36.48</v>
      </c>
      <c r="H920" s="22" t="n">
        <f aca="false">SUM(E920*6.4)</f>
        <v>7.296</v>
      </c>
    </row>
    <row r="921" customFormat="false" ht="14.25" hidden="false" customHeight="false" outlineLevel="0" collapsed="false">
      <c r="A921" s="11" t="n">
        <v>917</v>
      </c>
      <c r="B921" s="71" t="s">
        <v>1639</v>
      </c>
      <c r="C921" s="18" t="s">
        <v>12</v>
      </c>
      <c r="D921" s="19" t="s">
        <v>829</v>
      </c>
      <c r="E921" s="72" t="n">
        <v>0.95</v>
      </c>
      <c r="F921" s="21" t="n">
        <f aca="false">SUM(E921*800)</f>
        <v>760</v>
      </c>
      <c r="G921" s="22" t="n">
        <f aca="false">SUM(E921*32)</f>
        <v>30.4</v>
      </c>
      <c r="H921" s="22" t="n">
        <f aca="false">SUM(E921*6.4)</f>
        <v>6.08</v>
      </c>
    </row>
    <row r="922" customFormat="false" ht="14.25" hidden="false" customHeight="false" outlineLevel="0" collapsed="false">
      <c r="A922" s="11" t="n">
        <v>918</v>
      </c>
      <c r="B922" s="71" t="s">
        <v>1640</v>
      </c>
      <c r="C922" s="18" t="s">
        <v>12</v>
      </c>
      <c r="D922" s="19" t="s">
        <v>829</v>
      </c>
      <c r="E922" s="72" t="n">
        <v>1.9</v>
      </c>
      <c r="F922" s="21" t="n">
        <f aca="false">SUM(E922*800)</f>
        <v>1520</v>
      </c>
      <c r="G922" s="22" t="n">
        <f aca="false">SUM(E922*32)</f>
        <v>60.8</v>
      </c>
      <c r="H922" s="22" t="n">
        <f aca="false">SUM(E922*6.4)</f>
        <v>12.16</v>
      </c>
    </row>
    <row r="923" customFormat="false" ht="14.25" hidden="false" customHeight="false" outlineLevel="0" collapsed="false">
      <c r="A923" s="11" t="n">
        <v>919</v>
      </c>
      <c r="B923" s="71" t="s">
        <v>1641</v>
      </c>
      <c r="C923" s="18" t="s">
        <v>12</v>
      </c>
      <c r="D923" s="19" t="s">
        <v>829</v>
      </c>
      <c r="E923" s="72" t="n">
        <v>1.14</v>
      </c>
      <c r="F923" s="21" t="n">
        <f aca="false">SUM(E923*800)</f>
        <v>912</v>
      </c>
      <c r="G923" s="22" t="n">
        <f aca="false">SUM(E923*32)</f>
        <v>36.48</v>
      </c>
      <c r="H923" s="22" t="n">
        <f aca="false">SUM(E923*6.4)</f>
        <v>7.296</v>
      </c>
    </row>
    <row r="924" customFormat="false" ht="14.25" hidden="false" customHeight="false" outlineLevel="0" collapsed="false">
      <c r="A924" s="11" t="n">
        <v>920</v>
      </c>
      <c r="B924" s="71" t="s">
        <v>1642</v>
      </c>
      <c r="C924" s="18" t="s">
        <v>12</v>
      </c>
      <c r="D924" s="19" t="s">
        <v>829</v>
      </c>
      <c r="E924" s="72" t="n">
        <v>1.33</v>
      </c>
      <c r="F924" s="21" t="n">
        <f aca="false">SUM(E924*800)</f>
        <v>1064</v>
      </c>
      <c r="G924" s="22" t="n">
        <f aca="false">SUM(E924*32)</f>
        <v>42.56</v>
      </c>
      <c r="H924" s="22" t="n">
        <f aca="false">SUM(E924*6.4)</f>
        <v>8.512</v>
      </c>
    </row>
    <row r="925" customFormat="false" ht="14.25" hidden="false" customHeight="false" outlineLevel="0" collapsed="false">
      <c r="A925" s="11" t="n">
        <v>921</v>
      </c>
      <c r="B925" s="71" t="s">
        <v>1643</v>
      </c>
      <c r="C925" s="18" t="s">
        <v>12</v>
      </c>
      <c r="D925" s="19" t="s">
        <v>829</v>
      </c>
      <c r="E925" s="72" t="n">
        <v>3.04</v>
      </c>
      <c r="F925" s="21" t="n">
        <f aca="false">SUM(E925*800)</f>
        <v>2432</v>
      </c>
      <c r="G925" s="22" t="n">
        <f aca="false">SUM(E925*32)</f>
        <v>97.28</v>
      </c>
      <c r="H925" s="22" t="n">
        <f aca="false">SUM(E925*6.4)</f>
        <v>19.456</v>
      </c>
    </row>
    <row r="926" customFormat="false" ht="14.25" hidden="false" customHeight="false" outlineLevel="0" collapsed="false">
      <c r="A926" s="11" t="n">
        <v>922</v>
      </c>
      <c r="B926" s="71" t="s">
        <v>1644</v>
      </c>
      <c r="C926" s="18" t="s">
        <v>12</v>
      </c>
      <c r="D926" s="19" t="s">
        <v>829</v>
      </c>
      <c r="E926" s="72" t="n">
        <v>1.14</v>
      </c>
      <c r="F926" s="21" t="n">
        <f aca="false">SUM(E926*800)</f>
        <v>912</v>
      </c>
      <c r="G926" s="22" t="n">
        <f aca="false">SUM(E926*32)</f>
        <v>36.48</v>
      </c>
      <c r="H926" s="22" t="n">
        <f aca="false">SUM(E926*6.4)</f>
        <v>7.296</v>
      </c>
    </row>
    <row r="927" customFormat="false" ht="14.25" hidden="false" customHeight="false" outlineLevel="0" collapsed="false">
      <c r="A927" s="11" t="n">
        <v>923</v>
      </c>
      <c r="B927" s="71" t="s">
        <v>1645</v>
      </c>
      <c r="C927" s="18" t="s">
        <v>12</v>
      </c>
      <c r="D927" s="19" t="s">
        <v>829</v>
      </c>
      <c r="E927" s="72" t="n">
        <v>0.76</v>
      </c>
      <c r="F927" s="21" t="n">
        <f aca="false">SUM(E927*800)</f>
        <v>608</v>
      </c>
      <c r="G927" s="22" t="n">
        <f aca="false">SUM(E927*32)</f>
        <v>24.32</v>
      </c>
      <c r="H927" s="22" t="n">
        <f aca="false">SUM(E927*6.4)</f>
        <v>4.864</v>
      </c>
    </row>
    <row r="928" customFormat="false" ht="14.25" hidden="false" customHeight="false" outlineLevel="0" collapsed="false">
      <c r="A928" s="11" t="n">
        <v>924</v>
      </c>
      <c r="B928" s="71" t="s">
        <v>1646</v>
      </c>
      <c r="C928" s="18" t="s">
        <v>12</v>
      </c>
      <c r="D928" s="19" t="s">
        <v>829</v>
      </c>
      <c r="E928" s="72" t="n">
        <v>0.76</v>
      </c>
      <c r="F928" s="21" t="n">
        <f aca="false">SUM(E928*800)</f>
        <v>608</v>
      </c>
      <c r="G928" s="22" t="n">
        <f aca="false">SUM(E928*32)</f>
        <v>24.32</v>
      </c>
      <c r="H928" s="22" t="n">
        <f aca="false">SUM(E928*6.4)</f>
        <v>4.864</v>
      </c>
    </row>
    <row r="929" customFormat="false" ht="14.25" hidden="false" customHeight="false" outlineLevel="0" collapsed="false">
      <c r="A929" s="11" t="n">
        <v>925</v>
      </c>
      <c r="B929" s="71" t="s">
        <v>1647</v>
      </c>
      <c r="C929" s="18" t="s">
        <v>12</v>
      </c>
      <c r="D929" s="19" t="s">
        <v>829</v>
      </c>
      <c r="E929" s="72" t="n">
        <v>1.9</v>
      </c>
      <c r="F929" s="21" t="n">
        <f aca="false">SUM(E929*800)</f>
        <v>1520</v>
      </c>
      <c r="G929" s="22" t="n">
        <f aca="false">SUM(E929*32)</f>
        <v>60.8</v>
      </c>
      <c r="H929" s="22" t="n">
        <f aca="false">SUM(E929*6.4)</f>
        <v>12.16</v>
      </c>
    </row>
    <row r="930" customFormat="false" ht="14.25" hidden="false" customHeight="false" outlineLevel="0" collapsed="false">
      <c r="A930" s="11" t="n">
        <v>926</v>
      </c>
      <c r="B930" s="71" t="s">
        <v>1648</v>
      </c>
      <c r="C930" s="18" t="s">
        <v>12</v>
      </c>
      <c r="D930" s="19" t="s">
        <v>829</v>
      </c>
      <c r="E930" s="72" t="n">
        <v>1.14</v>
      </c>
      <c r="F930" s="21" t="n">
        <f aca="false">SUM(E930*800)</f>
        <v>912</v>
      </c>
      <c r="G930" s="22" t="n">
        <f aca="false">SUM(E930*32)</f>
        <v>36.48</v>
      </c>
      <c r="H930" s="22" t="n">
        <f aca="false">SUM(E930*6.4)</f>
        <v>7.296</v>
      </c>
    </row>
    <row r="931" customFormat="false" ht="14.25" hidden="false" customHeight="false" outlineLevel="0" collapsed="false">
      <c r="A931" s="11" t="n">
        <v>927</v>
      </c>
      <c r="B931" s="71" t="s">
        <v>1649</v>
      </c>
      <c r="C931" s="18" t="s">
        <v>12</v>
      </c>
      <c r="D931" s="19" t="s">
        <v>829</v>
      </c>
      <c r="E931" s="72" t="n">
        <v>1.52</v>
      </c>
      <c r="F931" s="21" t="n">
        <f aca="false">SUM(E931*800)</f>
        <v>1216</v>
      </c>
      <c r="G931" s="22" t="n">
        <f aca="false">SUM(E931*32)</f>
        <v>48.64</v>
      </c>
      <c r="H931" s="22" t="n">
        <f aca="false">SUM(E931*6.4)</f>
        <v>9.728</v>
      </c>
    </row>
    <row r="932" customFormat="false" ht="14.25" hidden="false" customHeight="false" outlineLevel="0" collapsed="false">
      <c r="A932" s="11" t="n">
        <v>928</v>
      </c>
      <c r="B932" s="71" t="s">
        <v>1650</v>
      </c>
      <c r="C932" s="18" t="s">
        <v>12</v>
      </c>
      <c r="D932" s="19" t="s">
        <v>829</v>
      </c>
      <c r="E932" s="72" t="n">
        <v>1.14</v>
      </c>
      <c r="F932" s="21" t="n">
        <f aca="false">SUM(E932*800)</f>
        <v>912</v>
      </c>
      <c r="G932" s="22" t="n">
        <f aca="false">SUM(E932*32)</f>
        <v>36.48</v>
      </c>
      <c r="H932" s="22" t="n">
        <f aca="false">SUM(E932*6.4)</f>
        <v>7.296</v>
      </c>
    </row>
    <row r="933" customFormat="false" ht="14.25" hidden="false" customHeight="false" outlineLevel="0" collapsed="false">
      <c r="A933" s="11" t="n">
        <v>929</v>
      </c>
      <c r="B933" s="71" t="s">
        <v>1651</v>
      </c>
      <c r="C933" s="18" t="s">
        <v>12</v>
      </c>
      <c r="D933" s="19" t="s">
        <v>829</v>
      </c>
      <c r="E933" s="72" t="n">
        <v>0.95</v>
      </c>
      <c r="F933" s="21" t="n">
        <f aca="false">SUM(E933*800)</f>
        <v>760</v>
      </c>
      <c r="G933" s="22" t="n">
        <f aca="false">SUM(E933*32)</f>
        <v>30.4</v>
      </c>
      <c r="H933" s="22" t="n">
        <f aca="false">SUM(E933*6.4)</f>
        <v>6.08</v>
      </c>
    </row>
    <row r="934" customFormat="false" ht="14.25" hidden="false" customHeight="false" outlineLevel="0" collapsed="false">
      <c r="A934" s="11" t="n">
        <v>930</v>
      </c>
      <c r="B934" s="71" t="s">
        <v>1652</v>
      </c>
      <c r="C934" s="18" t="s">
        <v>12</v>
      </c>
      <c r="D934" s="19" t="s">
        <v>829</v>
      </c>
      <c r="E934" s="72" t="n">
        <v>1.33</v>
      </c>
      <c r="F934" s="21" t="n">
        <f aca="false">SUM(E934*800)</f>
        <v>1064</v>
      </c>
      <c r="G934" s="22" t="n">
        <f aca="false">SUM(E934*32)</f>
        <v>42.56</v>
      </c>
      <c r="H934" s="22" t="n">
        <f aca="false">SUM(E934*6.4)</f>
        <v>8.512</v>
      </c>
    </row>
    <row r="935" customFormat="false" ht="14.25" hidden="false" customHeight="false" outlineLevel="0" collapsed="false">
      <c r="A935" s="11" t="n">
        <v>931</v>
      </c>
      <c r="B935" s="71" t="s">
        <v>1653</v>
      </c>
      <c r="C935" s="18" t="s">
        <v>12</v>
      </c>
      <c r="D935" s="19" t="s">
        <v>829</v>
      </c>
      <c r="E935" s="72" t="n">
        <v>0.76</v>
      </c>
      <c r="F935" s="21" t="n">
        <f aca="false">SUM(E935*800)</f>
        <v>608</v>
      </c>
      <c r="G935" s="22" t="n">
        <f aca="false">SUM(E935*32)</f>
        <v>24.32</v>
      </c>
      <c r="H935" s="22" t="n">
        <f aca="false">SUM(E935*6.4)</f>
        <v>4.864</v>
      </c>
    </row>
    <row r="936" customFormat="false" ht="14.25" hidden="false" customHeight="false" outlineLevel="0" collapsed="false">
      <c r="A936" s="11" t="n">
        <v>932</v>
      </c>
      <c r="B936" s="71" t="s">
        <v>1654</v>
      </c>
      <c r="C936" s="18" t="s">
        <v>12</v>
      </c>
      <c r="D936" s="19" t="s">
        <v>829</v>
      </c>
      <c r="E936" s="72" t="n">
        <v>0.38</v>
      </c>
      <c r="F936" s="21" t="n">
        <f aca="false">SUM(E936*800)</f>
        <v>304</v>
      </c>
      <c r="G936" s="22" t="n">
        <f aca="false">SUM(E936*32)</f>
        <v>12.16</v>
      </c>
      <c r="H936" s="22" t="n">
        <f aca="false">SUM(E936*6.4)</f>
        <v>2.432</v>
      </c>
    </row>
    <row r="937" customFormat="false" ht="14.25" hidden="false" customHeight="false" outlineLevel="0" collapsed="false">
      <c r="A937" s="11" t="n">
        <v>933</v>
      </c>
      <c r="B937" s="71" t="s">
        <v>1655</v>
      </c>
      <c r="C937" s="18" t="s">
        <v>12</v>
      </c>
      <c r="D937" s="19" t="s">
        <v>829</v>
      </c>
      <c r="E937" s="72" t="n">
        <v>1.14</v>
      </c>
      <c r="F937" s="21" t="n">
        <f aca="false">SUM(E937*800)</f>
        <v>912</v>
      </c>
      <c r="G937" s="22" t="n">
        <f aca="false">SUM(E937*32)</f>
        <v>36.48</v>
      </c>
      <c r="H937" s="22" t="n">
        <f aca="false">SUM(E937*6.4)</f>
        <v>7.296</v>
      </c>
    </row>
    <row r="938" customFormat="false" ht="14.25" hidden="false" customHeight="false" outlineLevel="0" collapsed="false">
      <c r="A938" s="11" t="n">
        <v>934</v>
      </c>
      <c r="B938" s="71" t="s">
        <v>1656</v>
      </c>
      <c r="C938" s="18" t="s">
        <v>12</v>
      </c>
      <c r="D938" s="19" t="s">
        <v>829</v>
      </c>
      <c r="E938" s="72" t="n">
        <v>1.14</v>
      </c>
      <c r="F938" s="21" t="n">
        <f aca="false">SUM(E938*800)</f>
        <v>912</v>
      </c>
      <c r="G938" s="22" t="n">
        <f aca="false">SUM(E938*32)</f>
        <v>36.48</v>
      </c>
      <c r="H938" s="22" t="n">
        <f aca="false">SUM(E938*6.4)</f>
        <v>7.296</v>
      </c>
    </row>
    <row r="939" customFormat="false" ht="14.25" hidden="false" customHeight="false" outlineLevel="0" collapsed="false">
      <c r="A939" s="11" t="n">
        <v>935</v>
      </c>
      <c r="B939" s="71" t="s">
        <v>1657</v>
      </c>
      <c r="C939" s="18" t="s">
        <v>12</v>
      </c>
      <c r="D939" s="19" t="s">
        <v>829</v>
      </c>
      <c r="E939" s="72" t="n">
        <v>0.38</v>
      </c>
      <c r="F939" s="21" t="n">
        <f aca="false">SUM(E939*800)</f>
        <v>304</v>
      </c>
      <c r="G939" s="22" t="n">
        <f aca="false">SUM(E939*32)</f>
        <v>12.16</v>
      </c>
      <c r="H939" s="22" t="n">
        <f aca="false">SUM(E939*6.4)</f>
        <v>2.432</v>
      </c>
    </row>
    <row r="940" customFormat="false" ht="14.25" hidden="false" customHeight="false" outlineLevel="0" collapsed="false">
      <c r="A940" s="11" t="n">
        <v>936</v>
      </c>
      <c r="B940" s="71" t="s">
        <v>1658</v>
      </c>
      <c r="C940" s="18" t="s">
        <v>12</v>
      </c>
      <c r="D940" s="19" t="s">
        <v>829</v>
      </c>
      <c r="E940" s="72" t="n">
        <v>0.76</v>
      </c>
      <c r="F940" s="21" t="n">
        <f aca="false">SUM(E940*800)</f>
        <v>608</v>
      </c>
      <c r="G940" s="22" t="n">
        <f aca="false">SUM(E940*32)</f>
        <v>24.32</v>
      </c>
      <c r="H940" s="22" t="n">
        <f aca="false">SUM(E940*6.4)</f>
        <v>4.864</v>
      </c>
    </row>
    <row r="941" customFormat="false" ht="14.25" hidden="false" customHeight="false" outlineLevel="0" collapsed="false">
      <c r="A941" s="11" t="n">
        <v>937</v>
      </c>
      <c r="B941" s="71" t="s">
        <v>1659</v>
      </c>
      <c r="C941" s="18" t="s">
        <v>12</v>
      </c>
      <c r="D941" s="19" t="s">
        <v>829</v>
      </c>
      <c r="E941" s="72" t="n">
        <v>0.76</v>
      </c>
      <c r="F941" s="21" t="n">
        <f aca="false">SUM(E941*800)</f>
        <v>608</v>
      </c>
      <c r="G941" s="22" t="n">
        <f aca="false">SUM(E941*32)</f>
        <v>24.32</v>
      </c>
      <c r="H941" s="22" t="n">
        <f aca="false">SUM(E941*6.4)</f>
        <v>4.864</v>
      </c>
    </row>
    <row r="942" customFormat="false" ht="14.25" hidden="false" customHeight="false" outlineLevel="0" collapsed="false">
      <c r="A942" s="11" t="n">
        <v>938</v>
      </c>
      <c r="B942" s="71" t="s">
        <v>1660</v>
      </c>
      <c r="C942" s="18" t="s">
        <v>12</v>
      </c>
      <c r="D942" s="19" t="s">
        <v>829</v>
      </c>
      <c r="E942" s="72" t="n">
        <v>0.38</v>
      </c>
      <c r="F942" s="21" t="n">
        <f aca="false">SUM(E942*800)</f>
        <v>304</v>
      </c>
      <c r="G942" s="22" t="n">
        <f aca="false">SUM(E942*32)</f>
        <v>12.16</v>
      </c>
      <c r="H942" s="22" t="n">
        <f aca="false">SUM(E942*6.4)</f>
        <v>2.432</v>
      </c>
    </row>
    <row r="943" customFormat="false" ht="14.25" hidden="false" customHeight="false" outlineLevel="0" collapsed="false">
      <c r="A943" s="11" t="n">
        <v>939</v>
      </c>
      <c r="B943" s="71" t="s">
        <v>1661</v>
      </c>
      <c r="C943" s="18" t="s">
        <v>12</v>
      </c>
      <c r="D943" s="19" t="s">
        <v>829</v>
      </c>
      <c r="E943" s="72" t="n">
        <v>1.14</v>
      </c>
      <c r="F943" s="21" t="n">
        <f aca="false">SUM(E943*800)</f>
        <v>912</v>
      </c>
      <c r="G943" s="22" t="n">
        <f aca="false">SUM(E943*32)</f>
        <v>36.48</v>
      </c>
      <c r="H943" s="22" t="n">
        <f aca="false">SUM(E943*6.4)</f>
        <v>7.296</v>
      </c>
    </row>
    <row r="944" customFormat="false" ht="14.25" hidden="false" customHeight="false" outlineLevel="0" collapsed="false">
      <c r="A944" s="11" t="n">
        <v>940</v>
      </c>
      <c r="B944" s="71" t="s">
        <v>1662</v>
      </c>
      <c r="C944" s="18" t="s">
        <v>12</v>
      </c>
      <c r="D944" s="19" t="s">
        <v>829</v>
      </c>
      <c r="E944" s="72" t="n">
        <v>1.33</v>
      </c>
      <c r="F944" s="21" t="n">
        <f aca="false">SUM(E944*800)</f>
        <v>1064</v>
      </c>
      <c r="G944" s="22" t="n">
        <f aca="false">SUM(E944*32)</f>
        <v>42.56</v>
      </c>
      <c r="H944" s="22" t="n">
        <f aca="false">SUM(E944*6.4)</f>
        <v>8.512</v>
      </c>
    </row>
    <row r="945" customFormat="false" ht="14.25" hidden="false" customHeight="false" outlineLevel="0" collapsed="false">
      <c r="A945" s="11" t="n">
        <v>941</v>
      </c>
      <c r="B945" s="71" t="s">
        <v>1663</v>
      </c>
      <c r="C945" s="18" t="s">
        <v>12</v>
      </c>
      <c r="D945" s="19" t="s">
        <v>829</v>
      </c>
      <c r="E945" s="72" t="n">
        <v>0.95</v>
      </c>
      <c r="F945" s="21" t="n">
        <f aca="false">SUM(E945*800)</f>
        <v>760</v>
      </c>
      <c r="G945" s="22" t="n">
        <f aca="false">SUM(E945*32)</f>
        <v>30.4</v>
      </c>
      <c r="H945" s="22" t="n">
        <f aca="false">SUM(E945*6.4)</f>
        <v>6.08</v>
      </c>
    </row>
    <row r="946" customFormat="false" ht="14.25" hidden="false" customHeight="false" outlineLevel="0" collapsed="false">
      <c r="A946" s="11" t="n">
        <v>942</v>
      </c>
      <c r="B946" s="71" t="s">
        <v>1664</v>
      </c>
      <c r="C946" s="18" t="s">
        <v>12</v>
      </c>
      <c r="D946" s="19" t="s">
        <v>829</v>
      </c>
      <c r="E946" s="72" t="n">
        <v>1.14</v>
      </c>
      <c r="F946" s="21" t="n">
        <f aca="false">SUM(E946*800)</f>
        <v>912</v>
      </c>
      <c r="G946" s="22" t="n">
        <f aca="false">SUM(E946*32)</f>
        <v>36.48</v>
      </c>
      <c r="H946" s="22" t="n">
        <f aca="false">SUM(E946*6.4)</f>
        <v>7.296</v>
      </c>
    </row>
    <row r="947" customFormat="false" ht="14.25" hidden="false" customHeight="false" outlineLevel="0" collapsed="false">
      <c r="A947" s="11" t="n">
        <v>943</v>
      </c>
      <c r="B947" s="71" t="s">
        <v>1665</v>
      </c>
      <c r="C947" s="18" t="s">
        <v>12</v>
      </c>
      <c r="D947" s="19" t="s">
        <v>829</v>
      </c>
      <c r="E947" s="72" t="n">
        <v>0.95</v>
      </c>
      <c r="F947" s="21" t="n">
        <f aca="false">SUM(E947*800)</f>
        <v>760</v>
      </c>
      <c r="G947" s="22" t="n">
        <f aca="false">SUM(E947*32)</f>
        <v>30.4</v>
      </c>
      <c r="H947" s="22" t="n">
        <f aca="false">SUM(E947*6.4)</f>
        <v>6.08</v>
      </c>
    </row>
    <row r="948" customFormat="false" ht="14.25" hidden="false" customHeight="false" outlineLevel="0" collapsed="false">
      <c r="A948" s="11" t="n">
        <v>944</v>
      </c>
      <c r="B948" s="71" t="s">
        <v>1666</v>
      </c>
      <c r="C948" s="18" t="s">
        <v>12</v>
      </c>
      <c r="D948" s="19" t="s">
        <v>829</v>
      </c>
      <c r="E948" s="72" t="n">
        <v>1.14</v>
      </c>
      <c r="F948" s="21" t="n">
        <f aca="false">SUM(E948*800)</f>
        <v>912</v>
      </c>
      <c r="G948" s="22" t="n">
        <f aca="false">SUM(E948*32)</f>
        <v>36.48</v>
      </c>
      <c r="H948" s="22" t="n">
        <f aca="false">SUM(E948*6.4)</f>
        <v>7.296</v>
      </c>
    </row>
    <row r="949" customFormat="false" ht="14.25" hidden="false" customHeight="false" outlineLevel="0" collapsed="false">
      <c r="A949" s="11" t="n">
        <v>945</v>
      </c>
      <c r="B949" s="71" t="s">
        <v>1667</v>
      </c>
      <c r="C949" s="18" t="s">
        <v>12</v>
      </c>
      <c r="D949" s="19" t="s">
        <v>829</v>
      </c>
      <c r="E949" s="72" t="n">
        <v>0.76</v>
      </c>
      <c r="F949" s="21" t="n">
        <f aca="false">SUM(E949*800)</f>
        <v>608</v>
      </c>
      <c r="G949" s="22" t="n">
        <f aca="false">SUM(E949*32)</f>
        <v>24.32</v>
      </c>
      <c r="H949" s="22" t="n">
        <f aca="false">SUM(E949*6.4)</f>
        <v>4.864</v>
      </c>
    </row>
    <row r="950" customFormat="false" ht="14.25" hidden="false" customHeight="false" outlineLevel="0" collapsed="false">
      <c r="A950" s="11" t="n">
        <v>946</v>
      </c>
      <c r="B950" s="71" t="s">
        <v>1668</v>
      </c>
      <c r="C950" s="18" t="s">
        <v>12</v>
      </c>
      <c r="D950" s="19" t="s">
        <v>829</v>
      </c>
      <c r="E950" s="72" t="n">
        <v>0.76</v>
      </c>
      <c r="F950" s="21" t="n">
        <f aca="false">SUM(E950*800)</f>
        <v>608</v>
      </c>
      <c r="G950" s="22" t="n">
        <f aca="false">SUM(E950*32)</f>
        <v>24.32</v>
      </c>
      <c r="H950" s="22" t="n">
        <f aca="false">SUM(E950*6.4)</f>
        <v>4.864</v>
      </c>
    </row>
    <row r="951" customFormat="false" ht="14.25" hidden="false" customHeight="false" outlineLevel="0" collapsed="false">
      <c r="A951" s="11" t="n">
        <v>947</v>
      </c>
      <c r="B951" s="71" t="s">
        <v>1669</v>
      </c>
      <c r="C951" s="18" t="s">
        <v>12</v>
      </c>
      <c r="D951" s="19" t="s">
        <v>829</v>
      </c>
      <c r="E951" s="72" t="n">
        <v>0.38</v>
      </c>
      <c r="F951" s="21" t="n">
        <f aca="false">SUM(E951*800)</f>
        <v>304</v>
      </c>
      <c r="G951" s="22" t="n">
        <f aca="false">SUM(E951*32)</f>
        <v>12.16</v>
      </c>
      <c r="H951" s="22" t="n">
        <f aca="false">SUM(E951*6.4)</f>
        <v>2.432</v>
      </c>
    </row>
    <row r="952" customFormat="false" ht="14.25" hidden="false" customHeight="false" outlineLevel="0" collapsed="false">
      <c r="A952" s="11" t="n">
        <v>948</v>
      </c>
      <c r="B952" s="71" t="s">
        <v>1670</v>
      </c>
      <c r="C952" s="18" t="s">
        <v>12</v>
      </c>
      <c r="D952" s="19" t="s">
        <v>829</v>
      </c>
      <c r="E952" s="72" t="n">
        <v>0.95</v>
      </c>
      <c r="F952" s="21" t="n">
        <f aca="false">SUM(E952*800)</f>
        <v>760</v>
      </c>
      <c r="G952" s="22" t="n">
        <f aca="false">SUM(E952*32)</f>
        <v>30.4</v>
      </c>
      <c r="H952" s="22" t="n">
        <f aca="false">SUM(E952*6.4)</f>
        <v>6.08</v>
      </c>
    </row>
    <row r="953" customFormat="false" ht="14.25" hidden="false" customHeight="false" outlineLevel="0" collapsed="false">
      <c r="A953" s="11" t="n">
        <v>949</v>
      </c>
      <c r="B953" s="71" t="s">
        <v>1671</v>
      </c>
      <c r="C953" s="18" t="s">
        <v>12</v>
      </c>
      <c r="D953" s="19" t="s">
        <v>829</v>
      </c>
      <c r="E953" s="72" t="n">
        <v>1.52</v>
      </c>
      <c r="F953" s="21" t="n">
        <f aca="false">SUM(E953*800)</f>
        <v>1216</v>
      </c>
      <c r="G953" s="22" t="n">
        <f aca="false">SUM(E953*32)</f>
        <v>48.64</v>
      </c>
      <c r="H953" s="22" t="n">
        <f aca="false">SUM(E953*6.4)</f>
        <v>9.728</v>
      </c>
    </row>
    <row r="954" customFormat="false" ht="14.25" hidden="false" customHeight="false" outlineLevel="0" collapsed="false">
      <c r="A954" s="11" t="n">
        <v>950</v>
      </c>
      <c r="B954" s="71" t="s">
        <v>1672</v>
      </c>
      <c r="C954" s="18" t="s">
        <v>12</v>
      </c>
      <c r="D954" s="19" t="s">
        <v>829</v>
      </c>
      <c r="E954" s="72" t="n">
        <v>0.76</v>
      </c>
      <c r="F954" s="21" t="n">
        <f aca="false">SUM(E954*800)</f>
        <v>608</v>
      </c>
      <c r="G954" s="22" t="n">
        <f aca="false">SUM(E954*32)</f>
        <v>24.32</v>
      </c>
      <c r="H954" s="22" t="n">
        <f aca="false">SUM(E954*6.4)</f>
        <v>4.864</v>
      </c>
    </row>
    <row r="955" customFormat="false" ht="14.25" hidden="false" customHeight="false" outlineLevel="0" collapsed="false">
      <c r="A955" s="11" t="n">
        <v>951</v>
      </c>
      <c r="B955" s="71" t="s">
        <v>1673</v>
      </c>
      <c r="C955" s="18" t="s">
        <v>12</v>
      </c>
      <c r="D955" s="19" t="s">
        <v>829</v>
      </c>
      <c r="E955" s="72" t="n">
        <v>0.95</v>
      </c>
      <c r="F955" s="21" t="n">
        <f aca="false">SUM(E955*800)</f>
        <v>760</v>
      </c>
      <c r="G955" s="22" t="n">
        <f aca="false">SUM(E955*32)</f>
        <v>30.4</v>
      </c>
      <c r="H955" s="22" t="n">
        <f aca="false">SUM(E955*6.4)</f>
        <v>6.08</v>
      </c>
    </row>
    <row r="956" customFormat="false" ht="14.25" hidden="false" customHeight="false" outlineLevel="0" collapsed="false">
      <c r="A956" s="11" t="n">
        <v>952</v>
      </c>
      <c r="B956" s="71" t="s">
        <v>1563</v>
      </c>
      <c r="C956" s="18" t="s">
        <v>12</v>
      </c>
      <c r="D956" s="19" t="s">
        <v>829</v>
      </c>
      <c r="E956" s="72" t="n">
        <v>0.95</v>
      </c>
      <c r="F956" s="21" t="n">
        <f aca="false">SUM(E956*800)</f>
        <v>760</v>
      </c>
      <c r="G956" s="22" t="n">
        <f aca="false">SUM(E956*32)</f>
        <v>30.4</v>
      </c>
      <c r="H956" s="22" t="n">
        <f aca="false">SUM(E956*6.4)</f>
        <v>6.08</v>
      </c>
    </row>
    <row r="957" customFormat="false" ht="14.25" hidden="false" customHeight="false" outlineLevel="0" collapsed="false">
      <c r="A957" s="11" t="n">
        <v>953</v>
      </c>
      <c r="B957" s="71" t="s">
        <v>1674</v>
      </c>
      <c r="C957" s="18" t="s">
        <v>12</v>
      </c>
      <c r="D957" s="19" t="s">
        <v>829</v>
      </c>
      <c r="E957" s="72" t="n">
        <v>0.38</v>
      </c>
      <c r="F957" s="21" t="n">
        <f aca="false">SUM(E957*800)</f>
        <v>304</v>
      </c>
      <c r="G957" s="22" t="n">
        <f aca="false">SUM(E957*32)</f>
        <v>12.16</v>
      </c>
      <c r="H957" s="22" t="n">
        <f aca="false">SUM(E957*6.4)</f>
        <v>2.432</v>
      </c>
    </row>
    <row r="958" customFormat="false" ht="14.25" hidden="false" customHeight="false" outlineLevel="0" collapsed="false">
      <c r="A958" s="11" t="n">
        <v>954</v>
      </c>
      <c r="B958" s="71" t="s">
        <v>1675</v>
      </c>
      <c r="C958" s="18" t="s">
        <v>12</v>
      </c>
      <c r="D958" s="19" t="s">
        <v>829</v>
      </c>
      <c r="E958" s="72" t="n">
        <v>1.14</v>
      </c>
      <c r="F958" s="21" t="n">
        <f aca="false">SUM(E958*800)</f>
        <v>912</v>
      </c>
      <c r="G958" s="22" t="n">
        <f aca="false">SUM(E958*32)</f>
        <v>36.48</v>
      </c>
      <c r="H958" s="22" t="n">
        <f aca="false">SUM(E958*6.4)</f>
        <v>7.296</v>
      </c>
    </row>
    <row r="959" customFormat="false" ht="14.25" hidden="false" customHeight="false" outlineLevel="0" collapsed="false">
      <c r="A959" s="11" t="n">
        <v>955</v>
      </c>
      <c r="B959" s="71" t="s">
        <v>1676</v>
      </c>
      <c r="C959" s="18" t="s">
        <v>12</v>
      </c>
      <c r="D959" s="19" t="s">
        <v>829</v>
      </c>
      <c r="E959" s="72" t="n">
        <v>0.76</v>
      </c>
      <c r="F959" s="21" t="n">
        <f aca="false">SUM(E959*800)</f>
        <v>608</v>
      </c>
      <c r="G959" s="22" t="n">
        <f aca="false">SUM(E959*32)</f>
        <v>24.32</v>
      </c>
      <c r="H959" s="22" t="n">
        <f aca="false">SUM(E959*6.4)</f>
        <v>4.864</v>
      </c>
    </row>
    <row r="960" customFormat="false" ht="14.25" hidden="false" customHeight="false" outlineLevel="0" collapsed="false">
      <c r="A960" s="11" t="n">
        <v>956</v>
      </c>
      <c r="B960" s="71" t="s">
        <v>1677</v>
      </c>
      <c r="C960" s="18" t="s">
        <v>12</v>
      </c>
      <c r="D960" s="19" t="s">
        <v>829</v>
      </c>
      <c r="E960" s="72" t="n">
        <v>1.33</v>
      </c>
      <c r="F960" s="21" t="n">
        <f aca="false">SUM(E960*800)</f>
        <v>1064</v>
      </c>
      <c r="G960" s="22" t="n">
        <f aca="false">SUM(E960*32)</f>
        <v>42.56</v>
      </c>
      <c r="H960" s="22" t="n">
        <f aca="false">SUM(E960*6.4)</f>
        <v>8.512</v>
      </c>
    </row>
    <row r="961" customFormat="false" ht="14.25" hidden="false" customHeight="false" outlineLevel="0" collapsed="false">
      <c r="A961" s="11" t="n">
        <v>957</v>
      </c>
      <c r="B961" s="71" t="s">
        <v>1678</v>
      </c>
      <c r="C961" s="18" t="s">
        <v>12</v>
      </c>
      <c r="D961" s="19" t="s">
        <v>829</v>
      </c>
      <c r="E961" s="72" t="n">
        <v>0.95</v>
      </c>
      <c r="F961" s="21" t="n">
        <f aca="false">SUM(E961*800)</f>
        <v>760</v>
      </c>
      <c r="G961" s="22" t="n">
        <f aca="false">SUM(E961*32)</f>
        <v>30.4</v>
      </c>
      <c r="H961" s="22" t="n">
        <f aca="false">SUM(E961*6.4)</f>
        <v>6.08</v>
      </c>
    </row>
    <row r="962" customFormat="false" ht="14.25" hidden="false" customHeight="false" outlineLevel="0" collapsed="false">
      <c r="A962" s="11" t="n">
        <v>958</v>
      </c>
      <c r="B962" s="71" t="s">
        <v>1679</v>
      </c>
      <c r="C962" s="18" t="s">
        <v>12</v>
      </c>
      <c r="D962" s="19" t="s">
        <v>829</v>
      </c>
      <c r="E962" s="72" t="n">
        <v>0.76</v>
      </c>
      <c r="F962" s="21" t="n">
        <f aca="false">SUM(E962*800)</f>
        <v>608</v>
      </c>
      <c r="G962" s="22" t="n">
        <f aca="false">SUM(E962*32)</f>
        <v>24.32</v>
      </c>
      <c r="H962" s="22" t="n">
        <f aca="false">SUM(E962*6.4)</f>
        <v>4.864</v>
      </c>
    </row>
    <row r="963" customFormat="false" ht="14.25" hidden="false" customHeight="false" outlineLevel="0" collapsed="false">
      <c r="A963" s="11" t="n">
        <v>959</v>
      </c>
      <c r="B963" s="71" t="s">
        <v>1680</v>
      </c>
      <c r="C963" s="18" t="s">
        <v>12</v>
      </c>
      <c r="D963" s="19" t="s">
        <v>829</v>
      </c>
      <c r="E963" s="72" t="n">
        <v>0.95</v>
      </c>
      <c r="F963" s="21" t="n">
        <f aca="false">SUM(E963*800)</f>
        <v>760</v>
      </c>
      <c r="G963" s="22" t="n">
        <f aca="false">SUM(E963*32)</f>
        <v>30.4</v>
      </c>
      <c r="H963" s="22" t="n">
        <f aca="false">SUM(E963*6.4)</f>
        <v>6.08</v>
      </c>
    </row>
    <row r="964" customFormat="false" ht="14.25" hidden="false" customHeight="false" outlineLevel="0" collapsed="false">
      <c r="A964" s="11" t="n">
        <v>960</v>
      </c>
      <c r="B964" s="71" t="s">
        <v>1681</v>
      </c>
      <c r="C964" s="18" t="s">
        <v>12</v>
      </c>
      <c r="D964" s="19" t="s">
        <v>829</v>
      </c>
      <c r="E964" s="72" t="n">
        <v>0.76</v>
      </c>
      <c r="F964" s="21" t="n">
        <f aca="false">SUM(E964*800)</f>
        <v>608</v>
      </c>
      <c r="G964" s="22" t="n">
        <f aca="false">SUM(E964*32)</f>
        <v>24.32</v>
      </c>
      <c r="H964" s="22" t="n">
        <f aca="false">SUM(E964*6.4)</f>
        <v>4.864</v>
      </c>
    </row>
    <row r="965" customFormat="false" ht="14.25" hidden="false" customHeight="false" outlineLevel="0" collapsed="false">
      <c r="A965" s="11" t="n">
        <v>961</v>
      </c>
      <c r="B965" s="71" t="s">
        <v>1682</v>
      </c>
      <c r="C965" s="18" t="s">
        <v>12</v>
      </c>
      <c r="D965" s="19" t="s">
        <v>829</v>
      </c>
      <c r="E965" s="72" t="n">
        <v>0.95</v>
      </c>
      <c r="F965" s="21" t="n">
        <f aca="false">SUM(E965*800)</f>
        <v>760</v>
      </c>
      <c r="G965" s="22" t="n">
        <f aca="false">SUM(E965*32)</f>
        <v>30.4</v>
      </c>
      <c r="H965" s="22" t="n">
        <f aca="false">SUM(E965*6.4)</f>
        <v>6.08</v>
      </c>
    </row>
    <row r="966" customFormat="false" ht="14.25" hidden="false" customHeight="false" outlineLevel="0" collapsed="false">
      <c r="A966" s="11" t="n">
        <v>962</v>
      </c>
      <c r="B966" s="71" t="s">
        <v>1683</v>
      </c>
      <c r="C966" s="18" t="s">
        <v>12</v>
      </c>
      <c r="D966" s="19" t="s">
        <v>829</v>
      </c>
      <c r="E966" s="72" t="n">
        <v>1.33</v>
      </c>
      <c r="F966" s="21" t="n">
        <f aca="false">SUM(E966*800)</f>
        <v>1064</v>
      </c>
      <c r="G966" s="22" t="n">
        <f aca="false">SUM(E966*32)</f>
        <v>42.56</v>
      </c>
      <c r="H966" s="22" t="n">
        <f aca="false">SUM(E966*6.4)</f>
        <v>8.512</v>
      </c>
    </row>
    <row r="967" customFormat="false" ht="14.25" hidden="false" customHeight="false" outlineLevel="0" collapsed="false">
      <c r="A967" s="11" t="n">
        <v>963</v>
      </c>
      <c r="B967" s="71" t="s">
        <v>1684</v>
      </c>
      <c r="C967" s="18" t="s">
        <v>12</v>
      </c>
      <c r="D967" s="19" t="s">
        <v>829</v>
      </c>
      <c r="E967" s="72" t="n">
        <v>0.95</v>
      </c>
      <c r="F967" s="21" t="n">
        <f aca="false">SUM(E967*800)</f>
        <v>760</v>
      </c>
      <c r="G967" s="22" t="n">
        <f aca="false">SUM(E967*32)</f>
        <v>30.4</v>
      </c>
      <c r="H967" s="22" t="n">
        <f aca="false">SUM(E967*6.4)</f>
        <v>6.08</v>
      </c>
    </row>
    <row r="968" customFormat="false" ht="14.25" hidden="false" customHeight="false" outlineLevel="0" collapsed="false">
      <c r="A968" s="11" t="n">
        <v>964</v>
      </c>
      <c r="B968" s="71" t="s">
        <v>1685</v>
      </c>
      <c r="C968" s="18" t="s">
        <v>12</v>
      </c>
      <c r="D968" s="19" t="s">
        <v>829</v>
      </c>
      <c r="E968" s="72" t="n">
        <v>0.57</v>
      </c>
      <c r="F968" s="21" t="n">
        <f aca="false">SUM(E968*800)</f>
        <v>456</v>
      </c>
      <c r="G968" s="22" t="n">
        <f aca="false">SUM(E968*32)</f>
        <v>18.24</v>
      </c>
      <c r="H968" s="22" t="n">
        <f aca="false">SUM(E968*6.4)</f>
        <v>3.648</v>
      </c>
    </row>
    <row r="969" customFormat="false" ht="14.25" hidden="false" customHeight="false" outlineLevel="0" collapsed="false">
      <c r="A969" s="11" t="n">
        <v>965</v>
      </c>
      <c r="B969" s="71" t="s">
        <v>1686</v>
      </c>
      <c r="C969" s="18" t="s">
        <v>12</v>
      </c>
      <c r="D969" s="19" t="s">
        <v>829</v>
      </c>
      <c r="E969" s="72" t="n">
        <v>1.14</v>
      </c>
      <c r="F969" s="21" t="n">
        <f aca="false">SUM(E969*800)</f>
        <v>912</v>
      </c>
      <c r="G969" s="22" t="n">
        <f aca="false">SUM(E969*32)</f>
        <v>36.48</v>
      </c>
      <c r="H969" s="22" t="n">
        <f aca="false">SUM(E969*6.4)</f>
        <v>7.296</v>
      </c>
    </row>
    <row r="970" customFormat="false" ht="14.25" hidden="false" customHeight="false" outlineLevel="0" collapsed="false">
      <c r="A970" s="11" t="n">
        <v>966</v>
      </c>
      <c r="B970" s="71" t="s">
        <v>1687</v>
      </c>
      <c r="C970" s="18" t="s">
        <v>12</v>
      </c>
      <c r="D970" s="19" t="s">
        <v>829</v>
      </c>
      <c r="E970" s="72" t="n">
        <v>0.76</v>
      </c>
      <c r="F970" s="21" t="n">
        <f aca="false">SUM(E970*800)</f>
        <v>608</v>
      </c>
      <c r="G970" s="22" t="n">
        <f aca="false">SUM(E970*32)</f>
        <v>24.32</v>
      </c>
      <c r="H970" s="22" t="n">
        <f aca="false">SUM(E970*6.4)</f>
        <v>4.864</v>
      </c>
    </row>
    <row r="971" customFormat="false" ht="14.25" hidden="false" customHeight="false" outlineLevel="0" collapsed="false">
      <c r="A971" s="11" t="n">
        <v>967</v>
      </c>
      <c r="B971" s="71" t="s">
        <v>1688</v>
      </c>
      <c r="C971" s="18" t="s">
        <v>12</v>
      </c>
      <c r="D971" s="19" t="s">
        <v>829</v>
      </c>
      <c r="E971" s="72" t="n">
        <v>1.14</v>
      </c>
      <c r="F971" s="21" t="n">
        <f aca="false">SUM(E971*800)</f>
        <v>912</v>
      </c>
      <c r="G971" s="22" t="n">
        <f aca="false">SUM(E971*32)</f>
        <v>36.48</v>
      </c>
      <c r="H971" s="22" t="n">
        <f aca="false">SUM(E971*6.4)</f>
        <v>7.296</v>
      </c>
    </row>
    <row r="972" customFormat="false" ht="14.25" hidden="false" customHeight="false" outlineLevel="0" collapsed="false">
      <c r="A972" s="11" t="n">
        <v>968</v>
      </c>
      <c r="B972" s="71" t="s">
        <v>1689</v>
      </c>
      <c r="C972" s="18" t="s">
        <v>12</v>
      </c>
      <c r="D972" s="19" t="s">
        <v>829</v>
      </c>
      <c r="E972" s="72" t="n">
        <v>0.38</v>
      </c>
      <c r="F972" s="21" t="n">
        <f aca="false">SUM(E972*800)</f>
        <v>304</v>
      </c>
      <c r="G972" s="22" t="n">
        <f aca="false">SUM(E972*32)</f>
        <v>12.16</v>
      </c>
      <c r="H972" s="22" t="n">
        <f aca="false">SUM(E972*6.4)</f>
        <v>2.432</v>
      </c>
    </row>
    <row r="973" customFormat="false" ht="14.25" hidden="false" customHeight="false" outlineLevel="0" collapsed="false">
      <c r="A973" s="11" t="n">
        <v>969</v>
      </c>
      <c r="B973" s="71" t="s">
        <v>1690</v>
      </c>
      <c r="C973" s="18" t="s">
        <v>12</v>
      </c>
      <c r="D973" s="19" t="s">
        <v>829</v>
      </c>
      <c r="E973" s="72" t="n">
        <v>0.57</v>
      </c>
      <c r="F973" s="21" t="n">
        <f aca="false">SUM(E973*800)</f>
        <v>456</v>
      </c>
      <c r="G973" s="22" t="n">
        <f aca="false">SUM(E973*32)</f>
        <v>18.24</v>
      </c>
      <c r="H973" s="22" t="n">
        <f aca="false">SUM(E973*6.4)</f>
        <v>3.648</v>
      </c>
    </row>
    <row r="974" customFormat="false" ht="14.25" hidden="false" customHeight="false" outlineLevel="0" collapsed="false">
      <c r="A974" s="11" t="n">
        <v>970</v>
      </c>
      <c r="B974" s="71" t="s">
        <v>1691</v>
      </c>
      <c r="C974" s="18" t="s">
        <v>12</v>
      </c>
      <c r="D974" s="19" t="s">
        <v>829</v>
      </c>
      <c r="E974" s="72" t="n">
        <v>1.14</v>
      </c>
      <c r="F974" s="21" t="n">
        <f aca="false">SUM(E974*800)</f>
        <v>912</v>
      </c>
      <c r="G974" s="22" t="n">
        <f aca="false">SUM(E974*32)</f>
        <v>36.48</v>
      </c>
      <c r="H974" s="22" t="n">
        <f aca="false">SUM(E974*6.4)</f>
        <v>7.296</v>
      </c>
    </row>
    <row r="975" customFormat="false" ht="14.25" hidden="false" customHeight="false" outlineLevel="0" collapsed="false">
      <c r="A975" s="11" t="n">
        <v>971</v>
      </c>
      <c r="B975" s="71" t="s">
        <v>1692</v>
      </c>
      <c r="C975" s="18" t="s">
        <v>12</v>
      </c>
      <c r="D975" s="19" t="s">
        <v>829</v>
      </c>
      <c r="E975" s="72" t="n">
        <v>0.38</v>
      </c>
      <c r="F975" s="21" t="n">
        <f aca="false">SUM(E975*800)</f>
        <v>304</v>
      </c>
      <c r="G975" s="22" t="n">
        <f aca="false">SUM(E975*32)</f>
        <v>12.16</v>
      </c>
      <c r="H975" s="22" t="n">
        <f aca="false">SUM(E975*6.4)</f>
        <v>2.432</v>
      </c>
    </row>
    <row r="976" customFormat="false" ht="14.25" hidden="false" customHeight="false" outlineLevel="0" collapsed="false">
      <c r="A976" s="11" t="n">
        <v>972</v>
      </c>
      <c r="B976" s="71" t="s">
        <v>1693</v>
      </c>
      <c r="C976" s="18" t="s">
        <v>12</v>
      </c>
      <c r="D976" s="19" t="s">
        <v>829</v>
      </c>
      <c r="E976" s="72" t="n">
        <v>0.95</v>
      </c>
      <c r="F976" s="21" t="n">
        <f aca="false">SUM(E976*800)</f>
        <v>760</v>
      </c>
      <c r="G976" s="22" t="n">
        <f aca="false">SUM(E976*32)</f>
        <v>30.4</v>
      </c>
      <c r="H976" s="22" t="n">
        <f aca="false">SUM(E976*6.4)</f>
        <v>6.08</v>
      </c>
    </row>
    <row r="977" customFormat="false" ht="14.25" hidden="false" customHeight="false" outlineLevel="0" collapsed="false">
      <c r="A977" s="11" t="n">
        <v>973</v>
      </c>
      <c r="B977" s="71" t="s">
        <v>1694</v>
      </c>
      <c r="C977" s="18" t="s">
        <v>12</v>
      </c>
      <c r="D977" s="19" t="s">
        <v>829</v>
      </c>
      <c r="E977" s="72" t="n">
        <v>1.14</v>
      </c>
      <c r="F977" s="21" t="n">
        <f aca="false">SUM(E977*800)</f>
        <v>912</v>
      </c>
      <c r="G977" s="22" t="n">
        <f aca="false">SUM(E977*32)</f>
        <v>36.48</v>
      </c>
      <c r="H977" s="22" t="n">
        <f aca="false">SUM(E977*6.4)</f>
        <v>7.296</v>
      </c>
    </row>
    <row r="978" customFormat="false" ht="14.25" hidden="false" customHeight="false" outlineLevel="0" collapsed="false">
      <c r="A978" s="11" t="n">
        <v>974</v>
      </c>
      <c r="B978" s="71" t="s">
        <v>1695</v>
      </c>
      <c r="C978" s="18" t="s">
        <v>12</v>
      </c>
      <c r="D978" s="19" t="s">
        <v>829</v>
      </c>
      <c r="E978" s="72" t="n">
        <v>0.19</v>
      </c>
      <c r="F978" s="21" t="n">
        <f aca="false">SUM(E978*800)</f>
        <v>152</v>
      </c>
      <c r="G978" s="22" t="n">
        <f aca="false">SUM(E978*32)</f>
        <v>6.08</v>
      </c>
      <c r="H978" s="22" t="n">
        <f aca="false">SUM(E978*6.4)</f>
        <v>1.216</v>
      </c>
    </row>
    <row r="979" customFormat="false" ht="14.25" hidden="false" customHeight="false" outlineLevel="0" collapsed="false">
      <c r="A979" s="11" t="n">
        <v>975</v>
      </c>
      <c r="B979" s="71" t="s">
        <v>1696</v>
      </c>
      <c r="C979" s="18" t="s">
        <v>12</v>
      </c>
      <c r="D979" s="19" t="s">
        <v>829</v>
      </c>
      <c r="E979" s="72" t="n">
        <v>0.57</v>
      </c>
      <c r="F979" s="21" t="n">
        <f aca="false">SUM(E979*800)</f>
        <v>456</v>
      </c>
      <c r="G979" s="22" t="n">
        <f aca="false">SUM(E979*32)</f>
        <v>18.24</v>
      </c>
      <c r="H979" s="22" t="n">
        <f aca="false">SUM(E979*6.4)</f>
        <v>3.648</v>
      </c>
    </row>
    <row r="980" customFormat="false" ht="14.25" hidden="false" customHeight="false" outlineLevel="0" collapsed="false">
      <c r="A980" s="11" t="n">
        <v>976</v>
      </c>
      <c r="B980" s="71" t="s">
        <v>1697</v>
      </c>
      <c r="C980" s="18" t="s">
        <v>12</v>
      </c>
      <c r="D980" s="19" t="s">
        <v>829</v>
      </c>
      <c r="E980" s="72" t="n">
        <v>0.76</v>
      </c>
      <c r="F980" s="21" t="n">
        <f aca="false">SUM(E980*800)</f>
        <v>608</v>
      </c>
      <c r="G980" s="22" t="n">
        <f aca="false">SUM(E980*32)</f>
        <v>24.32</v>
      </c>
      <c r="H980" s="22" t="n">
        <f aca="false">SUM(E980*6.4)</f>
        <v>4.864</v>
      </c>
    </row>
    <row r="981" customFormat="false" ht="14.25" hidden="false" customHeight="false" outlineLevel="0" collapsed="false">
      <c r="A981" s="11" t="n">
        <v>977</v>
      </c>
      <c r="B981" s="71" t="s">
        <v>1698</v>
      </c>
      <c r="C981" s="18" t="s">
        <v>12</v>
      </c>
      <c r="D981" s="19" t="s">
        <v>829</v>
      </c>
      <c r="E981" s="72" t="n">
        <v>0.57</v>
      </c>
      <c r="F981" s="21" t="n">
        <f aca="false">SUM(E981*800)</f>
        <v>456</v>
      </c>
      <c r="G981" s="22" t="n">
        <f aca="false">SUM(E981*32)</f>
        <v>18.24</v>
      </c>
      <c r="H981" s="22" t="n">
        <f aca="false">SUM(E981*6.4)</f>
        <v>3.648</v>
      </c>
    </row>
    <row r="982" customFormat="false" ht="14.25" hidden="false" customHeight="false" outlineLevel="0" collapsed="false">
      <c r="A982" s="11" t="n">
        <v>978</v>
      </c>
      <c r="B982" s="71" t="s">
        <v>1699</v>
      </c>
      <c r="C982" s="18" t="s">
        <v>12</v>
      </c>
      <c r="D982" s="19" t="s">
        <v>829</v>
      </c>
      <c r="E982" s="72" t="n">
        <v>0.95</v>
      </c>
      <c r="F982" s="21" t="n">
        <f aca="false">SUM(E982*800)</f>
        <v>760</v>
      </c>
      <c r="G982" s="22" t="n">
        <f aca="false">SUM(E982*32)</f>
        <v>30.4</v>
      </c>
      <c r="H982" s="22" t="n">
        <f aca="false">SUM(E982*6.4)</f>
        <v>6.08</v>
      </c>
    </row>
    <row r="983" customFormat="false" ht="14.25" hidden="false" customHeight="false" outlineLevel="0" collapsed="false">
      <c r="A983" s="11" t="n">
        <v>979</v>
      </c>
      <c r="B983" s="71" t="s">
        <v>1700</v>
      </c>
      <c r="C983" s="18" t="s">
        <v>12</v>
      </c>
      <c r="D983" s="19" t="s">
        <v>829</v>
      </c>
      <c r="E983" s="72" t="n">
        <v>2.09</v>
      </c>
      <c r="F983" s="21" t="n">
        <f aca="false">SUM(E983*800)</f>
        <v>1672</v>
      </c>
      <c r="G983" s="22" t="n">
        <f aca="false">SUM(E983*32)</f>
        <v>66.88</v>
      </c>
      <c r="H983" s="22" t="n">
        <f aca="false">SUM(E983*6.4)</f>
        <v>13.376</v>
      </c>
    </row>
    <row r="984" customFormat="false" ht="14.25" hidden="false" customHeight="false" outlineLevel="0" collapsed="false">
      <c r="A984" s="11" t="n">
        <v>980</v>
      </c>
      <c r="B984" s="71" t="s">
        <v>1701</v>
      </c>
      <c r="C984" s="18" t="s">
        <v>12</v>
      </c>
      <c r="D984" s="19" t="s">
        <v>829</v>
      </c>
      <c r="E984" s="72" t="n">
        <v>1.14</v>
      </c>
      <c r="F984" s="21" t="n">
        <f aca="false">SUM(E984*800)</f>
        <v>912</v>
      </c>
      <c r="G984" s="22" t="n">
        <f aca="false">SUM(E984*32)</f>
        <v>36.48</v>
      </c>
      <c r="H984" s="22" t="n">
        <f aca="false">SUM(E984*6.4)</f>
        <v>7.296</v>
      </c>
    </row>
    <row r="985" customFormat="false" ht="14.25" hidden="false" customHeight="false" outlineLevel="0" collapsed="false">
      <c r="A985" s="11" t="n">
        <v>981</v>
      </c>
      <c r="B985" s="71" t="s">
        <v>1702</v>
      </c>
      <c r="C985" s="18" t="s">
        <v>12</v>
      </c>
      <c r="D985" s="19" t="s">
        <v>829</v>
      </c>
      <c r="E985" s="72" t="n">
        <v>0.76</v>
      </c>
      <c r="F985" s="21" t="n">
        <f aca="false">SUM(E985*800)</f>
        <v>608</v>
      </c>
      <c r="G985" s="22" t="n">
        <f aca="false">SUM(E985*32)</f>
        <v>24.32</v>
      </c>
      <c r="H985" s="22" t="n">
        <f aca="false">SUM(E985*6.4)</f>
        <v>4.864</v>
      </c>
    </row>
    <row r="986" customFormat="false" ht="14.25" hidden="false" customHeight="false" outlineLevel="0" collapsed="false">
      <c r="A986" s="11" t="n">
        <v>982</v>
      </c>
      <c r="B986" s="71" t="s">
        <v>1703</v>
      </c>
      <c r="C986" s="18" t="s">
        <v>12</v>
      </c>
      <c r="D986" s="19" t="s">
        <v>829</v>
      </c>
      <c r="E986" s="72" t="n">
        <v>0.95</v>
      </c>
      <c r="F986" s="21" t="n">
        <f aca="false">SUM(E986*800)</f>
        <v>760</v>
      </c>
      <c r="G986" s="22" t="n">
        <f aca="false">SUM(E986*32)</f>
        <v>30.4</v>
      </c>
      <c r="H986" s="22" t="n">
        <f aca="false">SUM(E986*6.4)</f>
        <v>6.08</v>
      </c>
    </row>
    <row r="987" customFormat="false" ht="14.25" hidden="false" customHeight="false" outlineLevel="0" collapsed="false">
      <c r="A987" s="11" t="n">
        <v>983</v>
      </c>
      <c r="B987" s="71" t="s">
        <v>1704</v>
      </c>
      <c r="C987" s="18" t="s">
        <v>12</v>
      </c>
      <c r="D987" s="19" t="s">
        <v>829</v>
      </c>
      <c r="E987" s="72" t="n">
        <v>0.76</v>
      </c>
      <c r="F987" s="21" t="n">
        <f aca="false">SUM(E987*800)</f>
        <v>608</v>
      </c>
      <c r="G987" s="22" t="n">
        <f aca="false">SUM(E987*32)</f>
        <v>24.32</v>
      </c>
      <c r="H987" s="22" t="n">
        <f aca="false">SUM(E987*6.4)</f>
        <v>4.864</v>
      </c>
    </row>
    <row r="988" customFormat="false" ht="14.25" hidden="false" customHeight="false" outlineLevel="0" collapsed="false">
      <c r="A988" s="11" t="n">
        <v>984</v>
      </c>
      <c r="B988" s="71" t="s">
        <v>1705</v>
      </c>
      <c r="C988" s="18" t="s">
        <v>12</v>
      </c>
      <c r="D988" s="19" t="s">
        <v>829</v>
      </c>
      <c r="E988" s="72" t="n">
        <v>1.33</v>
      </c>
      <c r="F988" s="21" t="n">
        <f aca="false">SUM(E988*800)</f>
        <v>1064</v>
      </c>
      <c r="G988" s="22" t="n">
        <f aca="false">SUM(E988*32)</f>
        <v>42.56</v>
      </c>
      <c r="H988" s="22" t="n">
        <f aca="false">SUM(E988*6.4)</f>
        <v>8.512</v>
      </c>
    </row>
    <row r="989" customFormat="false" ht="14.25" hidden="false" customHeight="false" outlineLevel="0" collapsed="false">
      <c r="A989" s="11" t="n">
        <v>985</v>
      </c>
      <c r="B989" s="71" t="s">
        <v>1706</v>
      </c>
      <c r="C989" s="18" t="s">
        <v>12</v>
      </c>
      <c r="D989" s="19" t="s">
        <v>829</v>
      </c>
      <c r="E989" s="72" t="n">
        <v>0.95</v>
      </c>
      <c r="F989" s="21" t="n">
        <f aca="false">SUM(E989*800)</f>
        <v>760</v>
      </c>
      <c r="G989" s="22" t="n">
        <f aca="false">SUM(E989*32)</f>
        <v>30.4</v>
      </c>
      <c r="H989" s="22" t="n">
        <f aca="false">SUM(E989*6.4)</f>
        <v>6.08</v>
      </c>
    </row>
    <row r="990" customFormat="false" ht="14.25" hidden="false" customHeight="false" outlineLevel="0" collapsed="false">
      <c r="A990" s="11" t="n">
        <v>986</v>
      </c>
      <c r="B990" s="71" t="s">
        <v>1707</v>
      </c>
      <c r="C990" s="18" t="s">
        <v>12</v>
      </c>
      <c r="D990" s="19" t="s">
        <v>829</v>
      </c>
      <c r="E990" s="72" t="n">
        <v>0.76</v>
      </c>
      <c r="F990" s="21" t="n">
        <f aca="false">SUM(E990*800)</f>
        <v>608</v>
      </c>
      <c r="G990" s="22" t="n">
        <f aca="false">SUM(E990*32)</f>
        <v>24.32</v>
      </c>
      <c r="H990" s="22" t="n">
        <f aca="false">SUM(E990*6.4)</f>
        <v>4.864</v>
      </c>
    </row>
    <row r="991" customFormat="false" ht="14.25" hidden="false" customHeight="false" outlineLevel="0" collapsed="false">
      <c r="A991" s="11" t="n">
        <v>987</v>
      </c>
      <c r="B991" s="71" t="s">
        <v>1708</v>
      </c>
      <c r="C991" s="18" t="s">
        <v>12</v>
      </c>
      <c r="D991" s="19" t="s">
        <v>829</v>
      </c>
      <c r="E991" s="72" t="n">
        <v>0.95</v>
      </c>
      <c r="F991" s="21" t="n">
        <f aca="false">SUM(E991*800)</f>
        <v>760</v>
      </c>
      <c r="G991" s="22" t="n">
        <f aca="false">SUM(E991*32)</f>
        <v>30.4</v>
      </c>
      <c r="H991" s="22" t="n">
        <f aca="false">SUM(E991*6.4)</f>
        <v>6.08</v>
      </c>
    </row>
    <row r="992" customFormat="false" ht="14.25" hidden="false" customHeight="false" outlineLevel="0" collapsed="false">
      <c r="A992" s="11" t="n">
        <v>988</v>
      </c>
      <c r="B992" s="71" t="s">
        <v>1709</v>
      </c>
      <c r="C992" s="18" t="s">
        <v>12</v>
      </c>
      <c r="D992" s="19" t="s">
        <v>829</v>
      </c>
      <c r="E992" s="72" t="n">
        <v>1.33</v>
      </c>
      <c r="F992" s="21" t="n">
        <f aca="false">SUM(E992*800)</f>
        <v>1064</v>
      </c>
      <c r="G992" s="22" t="n">
        <f aca="false">SUM(E992*32)</f>
        <v>42.56</v>
      </c>
      <c r="H992" s="22" t="n">
        <f aca="false">SUM(E992*6.4)</f>
        <v>8.512</v>
      </c>
    </row>
    <row r="993" customFormat="false" ht="14.25" hidden="false" customHeight="false" outlineLevel="0" collapsed="false">
      <c r="A993" s="11" t="n">
        <v>989</v>
      </c>
      <c r="B993" s="71" t="s">
        <v>1710</v>
      </c>
      <c r="C993" s="18" t="s">
        <v>12</v>
      </c>
      <c r="D993" s="19" t="s">
        <v>829</v>
      </c>
      <c r="E993" s="72" t="n">
        <v>0.76</v>
      </c>
      <c r="F993" s="21" t="n">
        <f aca="false">SUM(E993*800)</f>
        <v>608</v>
      </c>
      <c r="G993" s="22" t="n">
        <f aca="false">SUM(E993*32)</f>
        <v>24.32</v>
      </c>
      <c r="H993" s="22" t="n">
        <f aca="false">SUM(E993*6.4)</f>
        <v>4.864</v>
      </c>
    </row>
    <row r="994" customFormat="false" ht="14.25" hidden="false" customHeight="false" outlineLevel="0" collapsed="false">
      <c r="A994" s="11" t="n">
        <v>990</v>
      </c>
      <c r="B994" s="71" t="s">
        <v>1711</v>
      </c>
      <c r="C994" s="18" t="s">
        <v>12</v>
      </c>
      <c r="D994" s="19" t="s">
        <v>829</v>
      </c>
      <c r="E994" s="72" t="n">
        <v>0.95</v>
      </c>
      <c r="F994" s="21" t="n">
        <f aca="false">SUM(E994*800)</f>
        <v>760</v>
      </c>
      <c r="G994" s="22" t="n">
        <f aca="false">SUM(E994*32)</f>
        <v>30.4</v>
      </c>
      <c r="H994" s="22" t="n">
        <f aca="false">SUM(E994*6.4)</f>
        <v>6.08</v>
      </c>
    </row>
    <row r="995" customFormat="false" ht="14.25" hidden="false" customHeight="false" outlineLevel="0" collapsed="false">
      <c r="A995" s="11" t="n">
        <v>991</v>
      </c>
      <c r="B995" s="71" t="s">
        <v>1712</v>
      </c>
      <c r="C995" s="18" t="s">
        <v>12</v>
      </c>
      <c r="D995" s="19" t="s">
        <v>829</v>
      </c>
      <c r="E995" s="72" t="n">
        <v>0.76</v>
      </c>
      <c r="F995" s="21" t="n">
        <f aca="false">SUM(E995*800)</f>
        <v>608</v>
      </c>
      <c r="G995" s="22" t="n">
        <f aca="false">SUM(E995*32)</f>
        <v>24.32</v>
      </c>
      <c r="H995" s="22" t="n">
        <f aca="false">SUM(E995*6.4)</f>
        <v>4.864</v>
      </c>
    </row>
    <row r="996" customFormat="false" ht="14.25" hidden="false" customHeight="false" outlineLevel="0" collapsed="false">
      <c r="A996" s="11" t="n">
        <v>992</v>
      </c>
      <c r="B996" s="71" t="s">
        <v>1713</v>
      </c>
      <c r="C996" s="18" t="s">
        <v>12</v>
      </c>
      <c r="D996" s="19" t="s">
        <v>829</v>
      </c>
      <c r="E996" s="72" t="n">
        <v>0.57</v>
      </c>
      <c r="F996" s="21" t="n">
        <f aca="false">SUM(E996*800)</f>
        <v>456</v>
      </c>
      <c r="G996" s="22" t="n">
        <f aca="false">SUM(E996*32)</f>
        <v>18.24</v>
      </c>
      <c r="H996" s="22" t="n">
        <f aca="false">SUM(E996*6.4)</f>
        <v>3.648</v>
      </c>
    </row>
    <row r="997" customFormat="false" ht="14.25" hidden="false" customHeight="false" outlineLevel="0" collapsed="false">
      <c r="A997" s="11" t="n">
        <v>993</v>
      </c>
      <c r="B997" s="71" t="s">
        <v>1714</v>
      </c>
      <c r="C997" s="18" t="s">
        <v>12</v>
      </c>
      <c r="D997" s="19" t="s">
        <v>829</v>
      </c>
      <c r="E997" s="72" t="n">
        <v>0.76</v>
      </c>
      <c r="F997" s="21" t="n">
        <f aca="false">SUM(E997*800)</f>
        <v>608</v>
      </c>
      <c r="G997" s="22" t="n">
        <f aca="false">SUM(E997*32)</f>
        <v>24.32</v>
      </c>
      <c r="H997" s="22" t="n">
        <f aca="false">SUM(E997*6.4)</f>
        <v>4.864</v>
      </c>
    </row>
    <row r="998" customFormat="false" ht="14.25" hidden="false" customHeight="false" outlineLevel="0" collapsed="false">
      <c r="A998" s="11" t="n">
        <v>994</v>
      </c>
      <c r="B998" s="71" t="s">
        <v>1715</v>
      </c>
      <c r="C998" s="18" t="s">
        <v>12</v>
      </c>
      <c r="D998" s="19" t="s">
        <v>829</v>
      </c>
      <c r="E998" s="72" t="n">
        <v>0.57</v>
      </c>
      <c r="F998" s="21" t="n">
        <f aca="false">SUM(E998*800)</f>
        <v>456</v>
      </c>
      <c r="G998" s="22" t="n">
        <f aca="false">SUM(E998*32)</f>
        <v>18.24</v>
      </c>
      <c r="H998" s="22" t="n">
        <f aca="false">SUM(E998*6.4)</f>
        <v>3.648</v>
      </c>
    </row>
    <row r="999" customFormat="false" ht="14.25" hidden="false" customHeight="false" outlineLevel="0" collapsed="false">
      <c r="A999" s="11" t="n">
        <v>995</v>
      </c>
      <c r="B999" s="71" t="s">
        <v>1716</v>
      </c>
      <c r="C999" s="18" t="s">
        <v>12</v>
      </c>
      <c r="D999" s="19" t="s">
        <v>829</v>
      </c>
      <c r="E999" s="72" t="n">
        <v>0.57</v>
      </c>
      <c r="F999" s="21" t="n">
        <f aca="false">SUM(E999*800)</f>
        <v>456</v>
      </c>
      <c r="G999" s="22" t="n">
        <f aca="false">SUM(E999*32)</f>
        <v>18.24</v>
      </c>
      <c r="H999" s="22" t="n">
        <f aca="false">SUM(E999*6.4)</f>
        <v>3.648</v>
      </c>
    </row>
    <row r="1000" customFormat="false" ht="14.25" hidden="false" customHeight="false" outlineLevel="0" collapsed="false">
      <c r="A1000" s="11" t="n">
        <v>996</v>
      </c>
      <c r="B1000" s="71" t="s">
        <v>1717</v>
      </c>
      <c r="C1000" s="18" t="s">
        <v>12</v>
      </c>
      <c r="D1000" s="19" t="s">
        <v>829</v>
      </c>
      <c r="E1000" s="72" t="n">
        <v>0.76</v>
      </c>
      <c r="F1000" s="21" t="n">
        <f aca="false">SUM(E1000*800)</f>
        <v>608</v>
      </c>
      <c r="G1000" s="22" t="n">
        <f aca="false">SUM(E1000*32)</f>
        <v>24.32</v>
      </c>
      <c r="H1000" s="22" t="n">
        <f aca="false">SUM(E1000*6.4)</f>
        <v>4.864</v>
      </c>
    </row>
    <row r="1001" customFormat="false" ht="14.25" hidden="false" customHeight="false" outlineLevel="0" collapsed="false">
      <c r="A1001" s="11" t="n">
        <v>997</v>
      </c>
      <c r="B1001" s="71" t="s">
        <v>1718</v>
      </c>
      <c r="C1001" s="18" t="s">
        <v>12</v>
      </c>
      <c r="D1001" s="19" t="s">
        <v>829</v>
      </c>
      <c r="E1001" s="72" t="n">
        <v>0.95</v>
      </c>
      <c r="F1001" s="21" t="n">
        <f aca="false">SUM(E1001*800)</f>
        <v>760</v>
      </c>
      <c r="G1001" s="22" t="n">
        <f aca="false">SUM(E1001*32)</f>
        <v>30.4</v>
      </c>
      <c r="H1001" s="22" t="n">
        <f aca="false">SUM(E1001*6.4)</f>
        <v>6.08</v>
      </c>
    </row>
    <row r="1002" customFormat="false" ht="14.25" hidden="false" customHeight="false" outlineLevel="0" collapsed="false">
      <c r="A1002" s="11" t="n">
        <v>998</v>
      </c>
      <c r="B1002" s="71" t="s">
        <v>1719</v>
      </c>
      <c r="C1002" s="18" t="s">
        <v>12</v>
      </c>
      <c r="D1002" s="19" t="s">
        <v>829</v>
      </c>
      <c r="E1002" s="72" t="n">
        <v>0.19</v>
      </c>
      <c r="F1002" s="21" t="n">
        <f aca="false">SUM(E1002*800)</f>
        <v>152</v>
      </c>
      <c r="G1002" s="22" t="n">
        <f aca="false">SUM(E1002*32)</f>
        <v>6.08</v>
      </c>
      <c r="H1002" s="22" t="n">
        <f aca="false">SUM(E1002*6.4)</f>
        <v>1.216</v>
      </c>
    </row>
    <row r="1003" customFormat="false" ht="14.25" hidden="false" customHeight="false" outlineLevel="0" collapsed="false">
      <c r="A1003" s="11" t="n">
        <v>999</v>
      </c>
      <c r="B1003" s="71" t="s">
        <v>1720</v>
      </c>
      <c r="C1003" s="18" t="s">
        <v>12</v>
      </c>
      <c r="D1003" s="19" t="s">
        <v>829</v>
      </c>
      <c r="E1003" s="72" t="n">
        <v>0.76</v>
      </c>
      <c r="F1003" s="21" t="n">
        <f aca="false">SUM(E1003*800)</f>
        <v>608</v>
      </c>
      <c r="G1003" s="22" t="n">
        <f aca="false">SUM(E1003*32)</f>
        <v>24.32</v>
      </c>
      <c r="H1003" s="22" t="n">
        <f aca="false">SUM(E1003*6.4)</f>
        <v>4.864</v>
      </c>
    </row>
    <row r="1004" customFormat="false" ht="14.25" hidden="false" customHeight="false" outlineLevel="0" collapsed="false">
      <c r="A1004" s="11" t="n">
        <v>1000</v>
      </c>
      <c r="B1004" s="71" t="s">
        <v>1721</v>
      </c>
      <c r="C1004" s="18" t="s">
        <v>12</v>
      </c>
      <c r="D1004" s="19" t="s">
        <v>829</v>
      </c>
      <c r="E1004" s="72" t="n">
        <v>1.14</v>
      </c>
      <c r="F1004" s="21" t="n">
        <f aca="false">SUM(E1004*800)</f>
        <v>912</v>
      </c>
      <c r="G1004" s="22" t="n">
        <f aca="false">SUM(E1004*32)</f>
        <v>36.48</v>
      </c>
      <c r="H1004" s="22" t="n">
        <f aca="false">SUM(E1004*6.4)</f>
        <v>7.296</v>
      </c>
    </row>
    <row r="1005" customFormat="false" ht="14.25" hidden="false" customHeight="false" outlineLevel="0" collapsed="false">
      <c r="A1005" s="11" t="n">
        <v>1001</v>
      </c>
      <c r="B1005" s="71" t="s">
        <v>1722</v>
      </c>
      <c r="C1005" s="18" t="s">
        <v>12</v>
      </c>
      <c r="D1005" s="19" t="s">
        <v>829</v>
      </c>
      <c r="E1005" s="72" t="n">
        <v>0.95</v>
      </c>
      <c r="F1005" s="21" t="n">
        <f aca="false">SUM(E1005*800)</f>
        <v>760</v>
      </c>
      <c r="G1005" s="22" t="n">
        <f aca="false">SUM(E1005*32)</f>
        <v>30.4</v>
      </c>
      <c r="H1005" s="22" t="n">
        <f aca="false">SUM(E1005*6.4)</f>
        <v>6.08</v>
      </c>
    </row>
    <row r="1006" customFormat="false" ht="14.25" hidden="false" customHeight="false" outlineLevel="0" collapsed="false">
      <c r="A1006" s="11" t="n">
        <v>1002</v>
      </c>
      <c r="B1006" s="71" t="s">
        <v>1723</v>
      </c>
      <c r="C1006" s="18" t="s">
        <v>12</v>
      </c>
      <c r="D1006" s="19" t="s">
        <v>829</v>
      </c>
      <c r="E1006" s="72" t="n">
        <v>0.95</v>
      </c>
      <c r="F1006" s="21" t="n">
        <f aca="false">SUM(E1006*800)</f>
        <v>760</v>
      </c>
      <c r="G1006" s="22" t="n">
        <f aca="false">SUM(E1006*32)</f>
        <v>30.4</v>
      </c>
      <c r="H1006" s="22" t="n">
        <f aca="false">SUM(E1006*6.4)</f>
        <v>6.08</v>
      </c>
    </row>
    <row r="1007" customFormat="false" ht="14.25" hidden="false" customHeight="false" outlineLevel="0" collapsed="false">
      <c r="A1007" s="11" t="n">
        <v>1003</v>
      </c>
      <c r="B1007" s="71" t="s">
        <v>1724</v>
      </c>
      <c r="C1007" s="18" t="s">
        <v>12</v>
      </c>
      <c r="D1007" s="19" t="s">
        <v>829</v>
      </c>
      <c r="E1007" s="72" t="n">
        <v>0.57</v>
      </c>
      <c r="F1007" s="21" t="n">
        <f aca="false">SUM(E1007*800)</f>
        <v>456</v>
      </c>
      <c r="G1007" s="22" t="n">
        <f aca="false">SUM(E1007*32)</f>
        <v>18.24</v>
      </c>
      <c r="H1007" s="22" t="n">
        <f aca="false">SUM(E1007*6.4)</f>
        <v>3.648</v>
      </c>
    </row>
    <row r="1008" customFormat="false" ht="14.25" hidden="false" customHeight="false" outlineLevel="0" collapsed="false">
      <c r="A1008" s="11" t="n">
        <v>1004</v>
      </c>
      <c r="B1008" s="71" t="s">
        <v>1725</v>
      </c>
      <c r="C1008" s="18" t="s">
        <v>12</v>
      </c>
      <c r="D1008" s="19" t="s">
        <v>829</v>
      </c>
      <c r="E1008" s="72" t="n">
        <v>1.33</v>
      </c>
      <c r="F1008" s="21" t="n">
        <f aca="false">SUM(E1008*800)</f>
        <v>1064</v>
      </c>
      <c r="G1008" s="22" t="n">
        <f aca="false">SUM(E1008*32)</f>
        <v>42.56</v>
      </c>
      <c r="H1008" s="22" t="n">
        <f aca="false">SUM(E1008*6.4)</f>
        <v>8.512</v>
      </c>
    </row>
    <row r="1009" customFormat="false" ht="14.25" hidden="false" customHeight="false" outlineLevel="0" collapsed="false">
      <c r="A1009" s="11" t="n">
        <v>1005</v>
      </c>
      <c r="B1009" s="71" t="s">
        <v>1726</v>
      </c>
      <c r="C1009" s="18" t="s">
        <v>12</v>
      </c>
      <c r="D1009" s="19" t="s">
        <v>829</v>
      </c>
      <c r="E1009" s="72" t="n">
        <v>0.95</v>
      </c>
      <c r="F1009" s="21" t="n">
        <f aca="false">SUM(E1009*800)</f>
        <v>760</v>
      </c>
      <c r="G1009" s="22" t="n">
        <f aca="false">SUM(E1009*32)</f>
        <v>30.4</v>
      </c>
      <c r="H1009" s="22" t="n">
        <f aca="false">SUM(E1009*6.4)</f>
        <v>6.08</v>
      </c>
    </row>
    <row r="1010" customFormat="false" ht="14.25" hidden="false" customHeight="false" outlineLevel="0" collapsed="false">
      <c r="A1010" s="11" t="n">
        <v>1006</v>
      </c>
      <c r="B1010" s="71" t="s">
        <v>1727</v>
      </c>
      <c r="C1010" s="18" t="s">
        <v>12</v>
      </c>
      <c r="D1010" s="19" t="s">
        <v>829</v>
      </c>
      <c r="E1010" s="72" t="n">
        <v>1.14</v>
      </c>
      <c r="F1010" s="21" t="n">
        <f aca="false">SUM(E1010*800)</f>
        <v>912</v>
      </c>
      <c r="G1010" s="22" t="n">
        <f aca="false">SUM(E1010*32)</f>
        <v>36.48</v>
      </c>
      <c r="H1010" s="22" t="n">
        <f aca="false">SUM(E1010*6.4)</f>
        <v>7.296</v>
      </c>
    </row>
    <row r="1011" customFormat="false" ht="14.25" hidden="false" customHeight="false" outlineLevel="0" collapsed="false">
      <c r="A1011" s="11" t="n">
        <v>1007</v>
      </c>
      <c r="B1011" s="71" t="s">
        <v>1728</v>
      </c>
      <c r="C1011" s="18" t="s">
        <v>12</v>
      </c>
      <c r="D1011" s="19" t="s">
        <v>829</v>
      </c>
      <c r="E1011" s="72" t="n">
        <v>0.95</v>
      </c>
      <c r="F1011" s="21" t="n">
        <f aca="false">SUM(E1011*800)</f>
        <v>760</v>
      </c>
      <c r="G1011" s="22" t="n">
        <f aca="false">SUM(E1011*32)</f>
        <v>30.4</v>
      </c>
      <c r="H1011" s="22" t="n">
        <f aca="false">SUM(E1011*6.4)</f>
        <v>6.08</v>
      </c>
    </row>
    <row r="1012" customFormat="false" ht="14.25" hidden="false" customHeight="false" outlineLevel="0" collapsed="false">
      <c r="A1012" s="11" t="n">
        <v>1008</v>
      </c>
      <c r="B1012" s="71" t="s">
        <v>1729</v>
      </c>
      <c r="C1012" s="18" t="s">
        <v>12</v>
      </c>
      <c r="D1012" s="19" t="s">
        <v>829</v>
      </c>
      <c r="E1012" s="72" t="n">
        <v>0.76</v>
      </c>
      <c r="F1012" s="21" t="n">
        <f aca="false">SUM(E1012*800)</f>
        <v>608</v>
      </c>
      <c r="G1012" s="22" t="n">
        <f aca="false">SUM(E1012*32)</f>
        <v>24.32</v>
      </c>
      <c r="H1012" s="22" t="n">
        <f aca="false">SUM(E1012*6.4)</f>
        <v>4.864</v>
      </c>
    </row>
    <row r="1013" customFormat="false" ht="14.25" hidden="false" customHeight="false" outlineLevel="0" collapsed="false">
      <c r="A1013" s="11" t="n">
        <v>1009</v>
      </c>
      <c r="B1013" s="71" t="s">
        <v>1730</v>
      </c>
      <c r="C1013" s="18" t="s">
        <v>12</v>
      </c>
      <c r="D1013" s="19" t="s">
        <v>829</v>
      </c>
      <c r="E1013" s="72" t="n">
        <v>0.95</v>
      </c>
      <c r="F1013" s="21" t="n">
        <f aca="false">SUM(E1013*800)</f>
        <v>760</v>
      </c>
      <c r="G1013" s="22" t="n">
        <f aca="false">SUM(E1013*32)</f>
        <v>30.4</v>
      </c>
      <c r="H1013" s="22" t="n">
        <f aca="false">SUM(E1013*6.4)</f>
        <v>6.08</v>
      </c>
    </row>
    <row r="1014" customFormat="false" ht="14.25" hidden="false" customHeight="false" outlineLevel="0" collapsed="false">
      <c r="A1014" s="11" t="n">
        <v>1010</v>
      </c>
      <c r="B1014" s="71" t="s">
        <v>1731</v>
      </c>
      <c r="C1014" s="18" t="s">
        <v>12</v>
      </c>
      <c r="D1014" s="19" t="s">
        <v>829</v>
      </c>
      <c r="E1014" s="72" t="n">
        <v>0.95</v>
      </c>
      <c r="F1014" s="21" t="n">
        <f aca="false">SUM(E1014*800)</f>
        <v>760</v>
      </c>
      <c r="G1014" s="22" t="n">
        <f aca="false">SUM(E1014*32)</f>
        <v>30.4</v>
      </c>
      <c r="H1014" s="22" t="n">
        <f aca="false">SUM(E1014*6.4)</f>
        <v>6.08</v>
      </c>
    </row>
    <row r="1015" customFormat="false" ht="14.25" hidden="false" customHeight="false" outlineLevel="0" collapsed="false">
      <c r="A1015" s="11" t="n">
        <v>1011</v>
      </c>
      <c r="B1015" s="71" t="s">
        <v>1732</v>
      </c>
      <c r="C1015" s="18" t="s">
        <v>12</v>
      </c>
      <c r="D1015" s="19" t="s">
        <v>829</v>
      </c>
      <c r="E1015" s="72" t="n">
        <v>0.95</v>
      </c>
      <c r="F1015" s="21" t="n">
        <f aca="false">SUM(E1015*800)</f>
        <v>760</v>
      </c>
      <c r="G1015" s="22" t="n">
        <f aca="false">SUM(E1015*32)</f>
        <v>30.4</v>
      </c>
      <c r="H1015" s="22" t="n">
        <f aca="false">SUM(E1015*6.4)</f>
        <v>6.08</v>
      </c>
    </row>
    <row r="1016" customFormat="false" ht="14.25" hidden="false" customHeight="false" outlineLevel="0" collapsed="false">
      <c r="A1016" s="11" t="n">
        <v>1012</v>
      </c>
      <c r="B1016" s="71" t="s">
        <v>1733</v>
      </c>
      <c r="C1016" s="18" t="s">
        <v>12</v>
      </c>
      <c r="D1016" s="19" t="s">
        <v>829</v>
      </c>
      <c r="E1016" s="72" t="n">
        <v>0.95</v>
      </c>
      <c r="F1016" s="21" t="n">
        <f aca="false">SUM(E1016*800)</f>
        <v>760</v>
      </c>
      <c r="G1016" s="22" t="n">
        <f aca="false">SUM(E1016*32)</f>
        <v>30.4</v>
      </c>
      <c r="H1016" s="22" t="n">
        <f aca="false">SUM(E1016*6.4)</f>
        <v>6.08</v>
      </c>
    </row>
    <row r="1017" customFormat="false" ht="14.25" hidden="false" customHeight="false" outlineLevel="0" collapsed="false">
      <c r="A1017" s="11" t="n">
        <v>1013</v>
      </c>
      <c r="B1017" s="71" t="s">
        <v>1734</v>
      </c>
      <c r="C1017" s="18" t="s">
        <v>12</v>
      </c>
      <c r="D1017" s="19" t="s">
        <v>829</v>
      </c>
      <c r="E1017" s="72" t="n">
        <v>0.95</v>
      </c>
      <c r="F1017" s="21" t="n">
        <f aca="false">SUM(E1017*800)</f>
        <v>760</v>
      </c>
      <c r="G1017" s="22" t="n">
        <f aca="false">SUM(E1017*32)</f>
        <v>30.4</v>
      </c>
      <c r="H1017" s="22" t="n">
        <f aca="false">SUM(E1017*6.4)</f>
        <v>6.08</v>
      </c>
    </row>
    <row r="1018" customFormat="false" ht="14.25" hidden="false" customHeight="false" outlineLevel="0" collapsed="false">
      <c r="A1018" s="11" t="n">
        <v>1014</v>
      </c>
      <c r="B1018" s="71" t="s">
        <v>1735</v>
      </c>
      <c r="C1018" s="18" t="s">
        <v>12</v>
      </c>
      <c r="D1018" s="19" t="s">
        <v>829</v>
      </c>
      <c r="E1018" s="72" t="n">
        <v>0.76</v>
      </c>
      <c r="F1018" s="21" t="n">
        <f aca="false">SUM(E1018*800)</f>
        <v>608</v>
      </c>
      <c r="G1018" s="22" t="n">
        <f aca="false">SUM(E1018*32)</f>
        <v>24.32</v>
      </c>
      <c r="H1018" s="22" t="n">
        <f aca="false">SUM(E1018*6.4)</f>
        <v>4.864</v>
      </c>
    </row>
    <row r="1019" customFormat="false" ht="14.25" hidden="false" customHeight="false" outlineLevel="0" collapsed="false">
      <c r="A1019" s="11" t="n">
        <v>1015</v>
      </c>
      <c r="B1019" s="71" t="s">
        <v>1736</v>
      </c>
      <c r="C1019" s="18" t="s">
        <v>12</v>
      </c>
      <c r="D1019" s="19" t="s">
        <v>829</v>
      </c>
      <c r="E1019" s="72" t="n">
        <v>0.95</v>
      </c>
      <c r="F1019" s="21" t="n">
        <f aca="false">SUM(E1019*800)</f>
        <v>760</v>
      </c>
      <c r="G1019" s="22" t="n">
        <f aca="false">SUM(E1019*32)</f>
        <v>30.4</v>
      </c>
      <c r="H1019" s="22" t="n">
        <f aca="false">SUM(E1019*6.4)</f>
        <v>6.08</v>
      </c>
    </row>
    <row r="1020" customFormat="false" ht="14.25" hidden="false" customHeight="false" outlineLevel="0" collapsed="false">
      <c r="A1020" s="11" t="n">
        <v>1016</v>
      </c>
      <c r="B1020" s="71" t="s">
        <v>1737</v>
      </c>
      <c r="C1020" s="18" t="s">
        <v>12</v>
      </c>
      <c r="D1020" s="19" t="s">
        <v>829</v>
      </c>
      <c r="E1020" s="72" t="n">
        <v>0.57</v>
      </c>
      <c r="F1020" s="21" t="n">
        <f aca="false">SUM(E1020*800)</f>
        <v>456</v>
      </c>
      <c r="G1020" s="22" t="n">
        <f aca="false">SUM(E1020*32)</f>
        <v>18.24</v>
      </c>
      <c r="H1020" s="22" t="n">
        <f aca="false">SUM(E1020*6.4)</f>
        <v>3.648</v>
      </c>
    </row>
    <row r="1021" customFormat="false" ht="14.25" hidden="false" customHeight="false" outlineLevel="0" collapsed="false">
      <c r="A1021" s="11" t="n">
        <v>1017</v>
      </c>
      <c r="B1021" s="71" t="s">
        <v>1738</v>
      </c>
      <c r="C1021" s="18" t="s">
        <v>12</v>
      </c>
      <c r="D1021" s="19" t="s">
        <v>829</v>
      </c>
      <c r="E1021" s="72" t="n">
        <v>1.14</v>
      </c>
      <c r="F1021" s="21" t="n">
        <f aca="false">SUM(E1021*800)</f>
        <v>912</v>
      </c>
      <c r="G1021" s="22" t="n">
        <f aca="false">SUM(E1021*32)</f>
        <v>36.48</v>
      </c>
      <c r="H1021" s="22" t="n">
        <f aca="false">SUM(E1021*6.4)</f>
        <v>7.296</v>
      </c>
    </row>
    <row r="1022" customFormat="false" ht="14.25" hidden="false" customHeight="false" outlineLevel="0" collapsed="false">
      <c r="A1022" s="11" t="n">
        <v>1018</v>
      </c>
      <c r="B1022" s="71" t="s">
        <v>1739</v>
      </c>
      <c r="C1022" s="18" t="s">
        <v>12</v>
      </c>
      <c r="D1022" s="19" t="s">
        <v>829</v>
      </c>
      <c r="E1022" s="72" t="n">
        <v>0.76</v>
      </c>
      <c r="F1022" s="21" t="n">
        <f aca="false">SUM(E1022*800)</f>
        <v>608</v>
      </c>
      <c r="G1022" s="22" t="n">
        <f aca="false">SUM(E1022*32)</f>
        <v>24.32</v>
      </c>
      <c r="H1022" s="22" t="n">
        <f aca="false">SUM(E1022*6.4)</f>
        <v>4.864</v>
      </c>
    </row>
    <row r="1023" customFormat="false" ht="14.25" hidden="false" customHeight="false" outlineLevel="0" collapsed="false">
      <c r="A1023" s="11" t="n">
        <v>1019</v>
      </c>
      <c r="B1023" s="71" t="s">
        <v>1740</v>
      </c>
      <c r="C1023" s="18" t="s">
        <v>12</v>
      </c>
      <c r="D1023" s="19" t="s">
        <v>829</v>
      </c>
      <c r="E1023" s="72" t="n">
        <v>0.95</v>
      </c>
      <c r="F1023" s="21" t="n">
        <f aca="false">SUM(E1023*800)</f>
        <v>760</v>
      </c>
      <c r="G1023" s="22" t="n">
        <f aca="false">SUM(E1023*32)</f>
        <v>30.4</v>
      </c>
      <c r="H1023" s="22" t="n">
        <f aca="false">SUM(E1023*6.4)</f>
        <v>6.08</v>
      </c>
    </row>
    <row r="1024" customFormat="false" ht="14.25" hidden="false" customHeight="false" outlineLevel="0" collapsed="false">
      <c r="A1024" s="11" t="n">
        <v>1020</v>
      </c>
      <c r="B1024" s="71" t="s">
        <v>1741</v>
      </c>
      <c r="C1024" s="18" t="s">
        <v>12</v>
      </c>
      <c r="D1024" s="19" t="s">
        <v>829</v>
      </c>
      <c r="E1024" s="72" t="n">
        <v>1.14</v>
      </c>
      <c r="F1024" s="21" t="n">
        <f aca="false">SUM(E1024*800)</f>
        <v>912</v>
      </c>
      <c r="G1024" s="22" t="n">
        <f aca="false">SUM(E1024*32)</f>
        <v>36.48</v>
      </c>
      <c r="H1024" s="22" t="n">
        <f aca="false">SUM(E1024*6.4)</f>
        <v>7.296</v>
      </c>
    </row>
    <row r="1025" customFormat="false" ht="14.25" hidden="false" customHeight="false" outlineLevel="0" collapsed="false">
      <c r="A1025" s="11" t="n">
        <v>1021</v>
      </c>
      <c r="B1025" s="71" t="s">
        <v>1742</v>
      </c>
      <c r="C1025" s="18" t="s">
        <v>12</v>
      </c>
      <c r="D1025" s="19" t="s">
        <v>829</v>
      </c>
      <c r="E1025" s="72" t="n">
        <v>1.14</v>
      </c>
      <c r="F1025" s="21" t="n">
        <f aca="false">SUM(E1025*800)</f>
        <v>912</v>
      </c>
      <c r="G1025" s="22" t="n">
        <f aca="false">SUM(E1025*32)</f>
        <v>36.48</v>
      </c>
      <c r="H1025" s="22" t="n">
        <f aca="false">SUM(E1025*6.4)</f>
        <v>7.296</v>
      </c>
    </row>
    <row r="1026" customFormat="false" ht="14.25" hidden="false" customHeight="false" outlineLevel="0" collapsed="false">
      <c r="A1026" s="11" t="n">
        <v>1022</v>
      </c>
      <c r="B1026" s="71" t="s">
        <v>1743</v>
      </c>
      <c r="C1026" s="18" t="s">
        <v>12</v>
      </c>
      <c r="D1026" s="19" t="s">
        <v>829</v>
      </c>
      <c r="E1026" s="72" t="n">
        <v>0.95</v>
      </c>
      <c r="F1026" s="21" t="n">
        <f aca="false">SUM(E1026*800)</f>
        <v>760</v>
      </c>
      <c r="G1026" s="22" t="n">
        <f aca="false">SUM(E1026*32)</f>
        <v>30.4</v>
      </c>
      <c r="H1026" s="22" t="n">
        <f aca="false">SUM(E1026*6.4)</f>
        <v>6.08</v>
      </c>
    </row>
    <row r="1027" customFormat="false" ht="14.25" hidden="false" customHeight="false" outlineLevel="0" collapsed="false">
      <c r="A1027" s="11" t="n">
        <v>1023</v>
      </c>
      <c r="B1027" s="71" t="s">
        <v>1744</v>
      </c>
      <c r="C1027" s="18" t="s">
        <v>12</v>
      </c>
      <c r="D1027" s="19" t="s">
        <v>829</v>
      </c>
      <c r="E1027" s="72" t="n">
        <v>0.57</v>
      </c>
      <c r="F1027" s="21" t="n">
        <f aca="false">SUM(E1027*800)</f>
        <v>456</v>
      </c>
      <c r="G1027" s="22" t="n">
        <f aca="false">SUM(E1027*32)</f>
        <v>18.24</v>
      </c>
      <c r="H1027" s="22" t="n">
        <f aca="false">SUM(E1027*6.4)</f>
        <v>3.648</v>
      </c>
    </row>
    <row r="1028" customFormat="false" ht="14.25" hidden="false" customHeight="false" outlineLevel="0" collapsed="false">
      <c r="A1028" s="11" t="n">
        <v>1024</v>
      </c>
      <c r="B1028" s="71" t="s">
        <v>1745</v>
      </c>
      <c r="C1028" s="18" t="s">
        <v>12</v>
      </c>
      <c r="D1028" s="19" t="s">
        <v>829</v>
      </c>
      <c r="E1028" s="72" t="n">
        <v>0.95</v>
      </c>
      <c r="F1028" s="21" t="n">
        <f aca="false">SUM(E1028*800)</f>
        <v>760</v>
      </c>
      <c r="G1028" s="22" t="n">
        <f aca="false">SUM(E1028*32)</f>
        <v>30.4</v>
      </c>
      <c r="H1028" s="22" t="n">
        <f aca="false">SUM(E1028*6.4)</f>
        <v>6.08</v>
      </c>
    </row>
    <row r="1029" customFormat="false" ht="14.25" hidden="false" customHeight="false" outlineLevel="0" collapsed="false">
      <c r="A1029" s="11" t="n">
        <v>1025</v>
      </c>
      <c r="B1029" s="71" t="s">
        <v>1746</v>
      </c>
      <c r="C1029" s="18" t="s">
        <v>12</v>
      </c>
      <c r="D1029" s="19" t="s">
        <v>829</v>
      </c>
      <c r="E1029" s="72" t="n">
        <v>0.19</v>
      </c>
      <c r="F1029" s="21" t="n">
        <f aca="false">SUM(E1029*800)</f>
        <v>152</v>
      </c>
      <c r="G1029" s="22" t="n">
        <f aca="false">SUM(E1029*32)</f>
        <v>6.08</v>
      </c>
      <c r="H1029" s="22" t="n">
        <f aca="false">SUM(E1029*6.4)</f>
        <v>1.216</v>
      </c>
    </row>
    <row r="1030" customFormat="false" ht="14.25" hidden="false" customHeight="false" outlineLevel="0" collapsed="false">
      <c r="A1030" s="11" t="n">
        <v>1026</v>
      </c>
      <c r="B1030" s="71" t="s">
        <v>1747</v>
      </c>
      <c r="C1030" s="18" t="s">
        <v>12</v>
      </c>
      <c r="D1030" s="19" t="s">
        <v>829</v>
      </c>
      <c r="E1030" s="72" t="n">
        <v>1.14</v>
      </c>
      <c r="F1030" s="21" t="n">
        <f aca="false">SUM(E1030*800)</f>
        <v>912</v>
      </c>
      <c r="G1030" s="22" t="n">
        <f aca="false">SUM(E1030*32)</f>
        <v>36.48</v>
      </c>
      <c r="H1030" s="22" t="n">
        <f aca="false">SUM(E1030*6.4)</f>
        <v>7.296</v>
      </c>
    </row>
    <row r="1031" customFormat="false" ht="14.25" hidden="false" customHeight="false" outlineLevel="0" collapsed="false">
      <c r="A1031" s="11" t="n">
        <v>1027</v>
      </c>
      <c r="B1031" s="71" t="s">
        <v>1748</v>
      </c>
      <c r="C1031" s="18" t="s">
        <v>12</v>
      </c>
      <c r="D1031" s="19" t="s">
        <v>829</v>
      </c>
      <c r="E1031" s="72" t="n">
        <v>0.95</v>
      </c>
      <c r="F1031" s="21" t="n">
        <f aca="false">SUM(E1031*800)</f>
        <v>760</v>
      </c>
      <c r="G1031" s="22" t="n">
        <f aca="false">SUM(E1031*32)</f>
        <v>30.4</v>
      </c>
      <c r="H1031" s="22" t="n">
        <f aca="false">SUM(E1031*6.4)</f>
        <v>6.08</v>
      </c>
    </row>
    <row r="1032" customFormat="false" ht="14.25" hidden="false" customHeight="false" outlineLevel="0" collapsed="false">
      <c r="A1032" s="11" t="n">
        <v>1028</v>
      </c>
      <c r="B1032" s="71" t="s">
        <v>1749</v>
      </c>
      <c r="C1032" s="18" t="s">
        <v>12</v>
      </c>
      <c r="D1032" s="19" t="s">
        <v>829</v>
      </c>
      <c r="E1032" s="72" t="n">
        <v>0.76</v>
      </c>
      <c r="F1032" s="21" t="n">
        <f aca="false">SUM(E1032*800)</f>
        <v>608</v>
      </c>
      <c r="G1032" s="22" t="n">
        <f aca="false">SUM(E1032*32)</f>
        <v>24.32</v>
      </c>
      <c r="H1032" s="22" t="n">
        <f aca="false">SUM(E1032*6.4)</f>
        <v>4.864</v>
      </c>
    </row>
    <row r="1033" customFormat="false" ht="14.25" hidden="false" customHeight="false" outlineLevel="0" collapsed="false">
      <c r="A1033" s="11" t="n">
        <v>1029</v>
      </c>
      <c r="B1033" s="71" t="s">
        <v>1750</v>
      </c>
      <c r="C1033" s="18" t="s">
        <v>12</v>
      </c>
      <c r="D1033" s="19" t="s">
        <v>829</v>
      </c>
      <c r="E1033" s="72" t="n">
        <v>0.76</v>
      </c>
      <c r="F1033" s="21" t="n">
        <f aca="false">SUM(E1033*800)</f>
        <v>608</v>
      </c>
      <c r="G1033" s="22" t="n">
        <f aca="false">SUM(E1033*32)</f>
        <v>24.32</v>
      </c>
      <c r="H1033" s="22" t="n">
        <f aca="false">SUM(E1033*6.4)</f>
        <v>4.864</v>
      </c>
    </row>
    <row r="1034" customFormat="false" ht="14.25" hidden="false" customHeight="false" outlineLevel="0" collapsed="false">
      <c r="A1034" s="11" t="n">
        <v>1030</v>
      </c>
      <c r="B1034" s="71" t="s">
        <v>1751</v>
      </c>
      <c r="C1034" s="18" t="s">
        <v>12</v>
      </c>
      <c r="D1034" s="19" t="s">
        <v>829</v>
      </c>
      <c r="E1034" s="72" t="n">
        <v>0.76</v>
      </c>
      <c r="F1034" s="21" t="n">
        <f aca="false">SUM(E1034*800)</f>
        <v>608</v>
      </c>
      <c r="G1034" s="22" t="n">
        <f aca="false">SUM(E1034*32)</f>
        <v>24.32</v>
      </c>
      <c r="H1034" s="22" t="n">
        <f aca="false">SUM(E1034*6.4)</f>
        <v>4.864</v>
      </c>
    </row>
    <row r="1035" customFormat="false" ht="14.25" hidden="false" customHeight="false" outlineLevel="0" collapsed="false">
      <c r="A1035" s="11" t="n">
        <v>1031</v>
      </c>
      <c r="B1035" s="71" t="s">
        <v>1752</v>
      </c>
      <c r="C1035" s="18" t="s">
        <v>12</v>
      </c>
      <c r="D1035" s="19" t="s">
        <v>829</v>
      </c>
      <c r="E1035" s="72" t="n">
        <v>0.76</v>
      </c>
      <c r="F1035" s="21" t="n">
        <f aca="false">SUM(E1035*800)</f>
        <v>608</v>
      </c>
      <c r="G1035" s="22" t="n">
        <f aca="false">SUM(E1035*32)</f>
        <v>24.32</v>
      </c>
      <c r="H1035" s="22" t="n">
        <f aca="false">SUM(E1035*6.4)</f>
        <v>4.864</v>
      </c>
    </row>
    <row r="1036" customFormat="false" ht="14.25" hidden="false" customHeight="false" outlineLevel="0" collapsed="false">
      <c r="A1036" s="11" t="n">
        <v>1032</v>
      </c>
      <c r="B1036" s="71" t="s">
        <v>1753</v>
      </c>
      <c r="C1036" s="18" t="s">
        <v>12</v>
      </c>
      <c r="D1036" s="19" t="s">
        <v>829</v>
      </c>
      <c r="E1036" s="72" t="n">
        <v>0.57</v>
      </c>
      <c r="F1036" s="21" t="n">
        <f aca="false">SUM(E1036*800)</f>
        <v>456</v>
      </c>
      <c r="G1036" s="22" t="n">
        <f aca="false">SUM(E1036*32)</f>
        <v>18.24</v>
      </c>
      <c r="H1036" s="22" t="n">
        <f aca="false">SUM(E1036*6.4)</f>
        <v>3.648</v>
      </c>
    </row>
    <row r="1037" customFormat="false" ht="14.25" hidden="false" customHeight="false" outlineLevel="0" collapsed="false">
      <c r="A1037" s="11" t="n">
        <v>1033</v>
      </c>
      <c r="B1037" s="71" t="s">
        <v>1754</v>
      </c>
      <c r="C1037" s="18" t="s">
        <v>12</v>
      </c>
      <c r="D1037" s="19" t="s">
        <v>829</v>
      </c>
      <c r="E1037" s="72" t="n">
        <v>0.95</v>
      </c>
      <c r="F1037" s="21" t="n">
        <f aca="false">SUM(E1037*800)</f>
        <v>760</v>
      </c>
      <c r="G1037" s="22" t="n">
        <f aca="false">SUM(E1037*32)</f>
        <v>30.4</v>
      </c>
      <c r="H1037" s="22" t="n">
        <f aca="false">SUM(E1037*6.4)</f>
        <v>6.08</v>
      </c>
    </row>
    <row r="1038" customFormat="false" ht="14.25" hidden="false" customHeight="false" outlineLevel="0" collapsed="false">
      <c r="A1038" s="11" t="n">
        <v>1034</v>
      </c>
      <c r="B1038" s="71" t="s">
        <v>1644</v>
      </c>
      <c r="C1038" s="18" t="s">
        <v>12</v>
      </c>
      <c r="D1038" s="19" t="s">
        <v>829</v>
      </c>
      <c r="E1038" s="72" t="n">
        <v>0.76</v>
      </c>
      <c r="F1038" s="21" t="n">
        <f aca="false">SUM(E1038*800)</f>
        <v>608</v>
      </c>
      <c r="G1038" s="22" t="n">
        <f aca="false">SUM(E1038*32)</f>
        <v>24.32</v>
      </c>
      <c r="H1038" s="22" t="n">
        <f aca="false">SUM(E1038*6.4)</f>
        <v>4.864</v>
      </c>
    </row>
    <row r="1039" customFormat="false" ht="14.25" hidden="false" customHeight="false" outlineLevel="0" collapsed="false">
      <c r="A1039" s="11" t="n">
        <v>1035</v>
      </c>
      <c r="B1039" s="71" t="s">
        <v>1755</v>
      </c>
      <c r="C1039" s="18" t="s">
        <v>12</v>
      </c>
      <c r="D1039" s="19" t="s">
        <v>829</v>
      </c>
      <c r="E1039" s="72" t="n">
        <v>1.52</v>
      </c>
      <c r="F1039" s="21" t="n">
        <f aca="false">SUM(E1039*800)</f>
        <v>1216</v>
      </c>
      <c r="G1039" s="22" t="n">
        <f aca="false">SUM(E1039*32)</f>
        <v>48.64</v>
      </c>
      <c r="H1039" s="22" t="n">
        <f aca="false">SUM(E1039*6.4)</f>
        <v>9.728</v>
      </c>
    </row>
    <row r="1040" customFormat="false" ht="14.25" hidden="false" customHeight="false" outlineLevel="0" collapsed="false">
      <c r="A1040" s="11" t="n">
        <v>1036</v>
      </c>
      <c r="B1040" s="71" t="s">
        <v>1756</v>
      </c>
      <c r="C1040" s="18" t="s">
        <v>12</v>
      </c>
      <c r="D1040" s="19" t="s">
        <v>829</v>
      </c>
      <c r="E1040" s="72" t="n">
        <v>0.38</v>
      </c>
      <c r="F1040" s="21" t="n">
        <f aca="false">SUM(E1040*800)</f>
        <v>304</v>
      </c>
      <c r="G1040" s="22" t="n">
        <f aca="false">SUM(E1040*32)</f>
        <v>12.16</v>
      </c>
      <c r="H1040" s="22" t="n">
        <f aca="false">SUM(E1040*6.4)</f>
        <v>2.432</v>
      </c>
    </row>
    <row r="1041" customFormat="false" ht="14.25" hidden="false" customHeight="false" outlineLevel="0" collapsed="false">
      <c r="A1041" s="11" t="n">
        <v>1037</v>
      </c>
      <c r="B1041" s="71" t="s">
        <v>1757</v>
      </c>
      <c r="C1041" s="18" t="s">
        <v>12</v>
      </c>
      <c r="D1041" s="19" t="s">
        <v>829</v>
      </c>
      <c r="E1041" s="72" t="n">
        <v>0.95</v>
      </c>
      <c r="F1041" s="21" t="n">
        <f aca="false">SUM(E1041*800)</f>
        <v>760</v>
      </c>
      <c r="G1041" s="22" t="n">
        <f aca="false">SUM(E1041*32)</f>
        <v>30.4</v>
      </c>
      <c r="H1041" s="22" t="n">
        <f aca="false">SUM(E1041*6.4)</f>
        <v>6.08</v>
      </c>
    </row>
    <row r="1042" customFormat="false" ht="14.25" hidden="false" customHeight="false" outlineLevel="0" collapsed="false">
      <c r="A1042" s="11" t="n">
        <v>1038</v>
      </c>
      <c r="B1042" s="71" t="s">
        <v>1758</v>
      </c>
      <c r="C1042" s="18" t="s">
        <v>12</v>
      </c>
      <c r="D1042" s="19" t="s">
        <v>829</v>
      </c>
      <c r="E1042" s="72" t="n">
        <v>0.38</v>
      </c>
      <c r="F1042" s="21" t="n">
        <f aca="false">SUM(E1042*800)</f>
        <v>304</v>
      </c>
      <c r="G1042" s="22" t="n">
        <f aca="false">SUM(E1042*32)</f>
        <v>12.16</v>
      </c>
      <c r="H1042" s="22" t="n">
        <f aca="false">SUM(E1042*6.4)</f>
        <v>2.432</v>
      </c>
    </row>
    <row r="1043" customFormat="false" ht="14.25" hidden="false" customHeight="false" outlineLevel="0" collapsed="false">
      <c r="A1043" s="11" t="n">
        <v>1039</v>
      </c>
      <c r="B1043" s="71" t="s">
        <v>1759</v>
      </c>
      <c r="C1043" s="18" t="s">
        <v>12</v>
      </c>
      <c r="D1043" s="19" t="s">
        <v>829</v>
      </c>
      <c r="E1043" s="72" t="n">
        <v>1.9</v>
      </c>
      <c r="F1043" s="21" t="n">
        <f aca="false">SUM(E1043*800)</f>
        <v>1520</v>
      </c>
      <c r="G1043" s="22" t="n">
        <f aca="false">SUM(E1043*32)</f>
        <v>60.8</v>
      </c>
      <c r="H1043" s="22" t="n">
        <f aca="false">SUM(E1043*6.4)</f>
        <v>12.16</v>
      </c>
    </row>
    <row r="1044" customFormat="false" ht="14.25" hidden="false" customHeight="false" outlineLevel="0" collapsed="false">
      <c r="A1044" s="11" t="n">
        <v>1040</v>
      </c>
      <c r="B1044" s="71" t="s">
        <v>1760</v>
      </c>
      <c r="C1044" s="18" t="s">
        <v>12</v>
      </c>
      <c r="D1044" s="19" t="s">
        <v>829</v>
      </c>
      <c r="E1044" s="72" t="n">
        <v>0.57</v>
      </c>
      <c r="F1044" s="21" t="n">
        <f aca="false">SUM(E1044*800)</f>
        <v>456</v>
      </c>
      <c r="G1044" s="22" t="n">
        <f aca="false">SUM(E1044*32)</f>
        <v>18.24</v>
      </c>
      <c r="H1044" s="22" t="n">
        <f aca="false">SUM(E1044*6.4)</f>
        <v>3.648</v>
      </c>
    </row>
    <row r="1045" customFormat="false" ht="14.25" hidden="false" customHeight="false" outlineLevel="0" collapsed="false">
      <c r="A1045" s="11" t="n">
        <v>1041</v>
      </c>
      <c r="B1045" s="71" t="s">
        <v>1761</v>
      </c>
      <c r="C1045" s="18" t="s">
        <v>12</v>
      </c>
      <c r="D1045" s="19" t="s">
        <v>829</v>
      </c>
      <c r="E1045" s="72" t="n">
        <v>1.33</v>
      </c>
      <c r="F1045" s="21" t="n">
        <f aca="false">SUM(E1045*800)</f>
        <v>1064</v>
      </c>
      <c r="G1045" s="22" t="n">
        <f aca="false">SUM(E1045*32)</f>
        <v>42.56</v>
      </c>
      <c r="H1045" s="22" t="n">
        <f aca="false">SUM(E1045*6.4)</f>
        <v>8.512</v>
      </c>
    </row>
    <row r="1046" customFormat="false" ht="14.25" hidden="false" customHeight="false" outlineLevel="0" collapsed="false">
      <c r="A1046" s="11" t="n">
        <v>1042</v>
      </c>
      <c r="B1046" s="71" t="s">
        <v>1762</v>
      </c>
      <c r="C1046" s="18" t="s">
        <v>12</v>
      </c>
      <c r="D1046" s="19" t="s">
        <v>829</v>
      </c>
      <c r="E1046" s="72" t="n">
        <v>17.16</v>
      </c>
      <c r="F1046" s="21" t="n">
        <f aca="false">SUM(E1046*800)</f>
        <v>13728</v>
      </c>
      <c r="G1046" s="22" t="n">
        <f aca="false">SUM(E1046*32)</f>
        <v>549.12</v>
      </c>
      <c r="H1046" s="22" t="n">
        <f aca="false">SUM(E1046*6.4)</f>
        <v>109.824</v>
      </c>
    </row>
    <row r="1047" customFormat="false" ht="14.25" hidden="false" customHeight="false" outlineLevel="0" collapsed="false">
      <c r="A1047" s="11" t="n">
        <v>1043</v>
      </c>
      <c r="B1047" s="71" t="s">
        <v>1763</v>
      </c>
      <c r="C1047" s="18" t="s">
        <v>12</v>
      </c>
      <c r="D1047" s="19" t="s">
        <v>829</v>
      </c>
      <c r="E1047" s="72" t="n">
        <v>1.33</v>
      </c>
      <c r="F1047" s="21" t="n">
        <f aca="false">SUM(E1047*800)</f>
        <v>1064</v>
      </c>
      <c r="G1047" s="22" t="n">
        <f aca="false">SUM(E1047*32)</f>
        <v>42.56</v>
      </c>
      <c r="H1047" s="22" t="n">
        <f aca="false">SUM(E1047*6.4)</f>
        <v>8.512</v>
      </c>
    </row>
    <row r="1048" customFormat="false" ht="14.25" hidden="false" customHeight="false" outlineLevel="0" collapsed="false">
      <c r="A1048" s="11" t="n">
        <v>1044</v>
      </c>
      <c r="B1048" s="71" t="s">
        <v>1764</v>
      </c>
      <c r="C1048" s="18" t="s">
        <v>12</v>
      </c>
      <c r="D1048" s="19" t="s">
        <v>829</v>
      </c>
      <c r="E1048" s="72" t="n">
        <v>1.14</v>
      </c>
      <c r="F1048" s="21" t="n">
        <f aca="false">SUM(E1048*800)</f>
        <v>912</v>
      </c>
      <c r="G1048" s="22" t="n">
        <f aca="false">SUM(E1048*32)</f>
        <v>36.48</v>
      </c>
      <c r="H1048" s="22" t="n">
        <f aca="false">SUM(E1048*6.4)</f>
        <v>7.296</v>
      </c>
    </row>
    <row r="1049" customFormat="false" ht="14.25" hidden="false" customHeight="false" outlineLevel="0" collapsed="false">
      <c r="A1049" s="11" t="n">
        <v>1045</v>
      </c>
      <c r="B1049" s="71" t="s">
        <v>1765</v>
      </c>
      <c r="C1049" s="18" t="s">
        <v>12</v>
      </c>
      <c r="D1049" s="19" t="s">
        <v>829</v>
      </c>
      <c r="E1049" s="72" t="n">
        <v>0.57</v>
      </c>
      <c r="F1049" s="21" t="n">
        <f aca="false">SUM(E1049*800)</f>
        <v>456</v>
      </c>
      <c r="G1049" s="22" t="n">
        <f aca="false">SUM(E1049*32)</f>
        <v>18.24</v>
      </c>
      <c r="H1049" s="22" t="n">
        <f aca="false">SUM(E1049*6.4)</f>
        <v>3.648</v>
      </c>
    </row>
    <row r="1050" customFormat="false" ht="14.25" hidden="false" customHeight="false" outlineLevel="0" collapsed="false">
      <c r="A1050" s="11" t="n">
        <v>1046</v>
      </c>
      <c r="B1050" s="71" t="s">
        <v>1766</v>
      </c>
      <c r="C1050" s="18" t="s">
        <v>12</v>
      </c>
      <c r="D1050" s="19" t="s">
        <v>829</v>
      </c>
      <c r="E1050" s="72" t="n">
        <v>1.33</v>
      </c>
      <c r="F1050" s="21" t="n">
        <f aca="false">SUM(E1050*800)</f>
        <v>1064</v>
      </c>
      <c r="G1050" s="22" t="n">
        <f aca="false">SUM(E1050*32)</f>
        <v>42.56</v>
      </c>
      <c r="H1050" s="22" t="n">
        <f aca="false">SUM(E1050*6.4)</f>
        <v>8.512</v>
      </c>
    </row>
    <row r="1051" customFormat="false" ht="14.25" hidden="false" customHeight="false" outlineLevel="0" collapsed="false">
      <c r="A1051" s="11" t="n">
        <v>1047</v>
      </c>
      <c r="B1051" s="71" t="s">
        <v>1767</v>
      </c>
      <c r="C1051" s="18" t="s">
        <v>12</v>
      </c>
      <c r="D1051" s="19" t="s">
        <v>829</v>
      </c>
      <c r="E1051" s="72" t="n">
        <v>0.95</v>
      </c>
      <c r="F1051" s="21" t="n">
        <f aca="false">SUM(E1051*800)</f>
        <v>760</v>
      </c>
      <c r="G1051" s="22" t="n">
        <f aca="false">SUM(E1051*32)</f>
        <v>30.4</v>
      </c>
      <c r="H1051" s="22" t="n">
        <f aca="false">SUM(E1051*6.4)</f>
        <v>6.08</v>
      </c>
    </row>
    <row r="1052" customFormat="false" ht="14.25" hidden="false" customHeight="false" outlineLevel="0" collapsed="false">
      <c r="A1052" s="11" t="n">
        <v>1048</v>
      </c>
      <c r="B1052" s="71" t="s">
        <v>1768</v>
      </c>
      <c r="C1052" s="18" t="s">
        <v>12</v>
      </c>
      <c r="D1052" s="19" t="s">
        <v>829</v>
      </c>
      <c r="E1052" s="72" t="n">
        <v>1.71</v>
      </c>
      <c r="F1052" s="21" t="n">
        <f aca="false">SUM(E1052*800)</f>
        <v>1368</v>
      </c>
      <c r="G1052" s="22" t="n">
        <f aca="false">SUM(E1052*32)</f>
        <v>54.72</v>
      </c>
      <c r="H1052" s="22" t="n">
        <f aca="false">SUM(E1052*6.4)</f>
        <v>10.944</v>
      </c>
    </row>
    <row r="1053" customFormat="false" ht="14.25" hidden="false" customHeight="false" outlineLevel="0" collapsed="false">
      <c r="A1053" s="11" t="n">
        <v>1049</v>
      </c>
      <c r="B1053" s="71" t="s">
        <v>1769</v>
      </c>
      <c r="C1053" s="18" t="s">
        <v>12</v>
      </c>
      <c r="D1053" s="19" t="s">
        <v>829</v>
      </c>
      <c r="E1053" s="72" t="n">
        <v>1.14</v>
      </c>
      <c r="F1053" s="21" t="n">
        <f aca="false">SUM(E1053*800)</f>
        <v>912</v>
      </c>
      <c r="G1053" s="22" t="n">
        <f aca="false">SUM(E1053*32)</f>
        <v>36.48</v>
      </c>
      <c r="H1053" s="22" t="n">
        <f aca="false">SUM(E1053*6.4)</f>
        <v>7.296</v>
      </c>
    </row>
    <row r="1054" customFormat="false" ht="14.25" hidden="false" customHeight="false" outlineLevel="0" collapsed="false">
      <c r="A1054" s="11" t="n">
        <v>1050</v>
      </c>
      <c r="B1054" s="71" t="s">
        <v>1770</v>
      </c>
      <c r="C1054" s="18" t="s">
        <v>12</v>
      </c>
      <c r="D1054" s="19" t="s">
        <v>829</v>
      </c>
      <c r="E1054" s="72" t="n">
        <v>0.76</v>
      </c>
      <c r="F1054" s="21" t="n">
        <f aca="false">SUM(E1054*800)</f>
        <v>608</v>
      </c>
      <c r="G1054" s="22" t="n">
        <f aca="false">SUM(E1054*32)</f>
        <v>24.32</v>
      </c>
      <c r="H1054" s="22" t="n">
        <f aca="false">SUM(E1054*6.4)</f>
        <v>4.864</v>
      </c>
    </row>
    <row r="1055" customFormat="false" ht="14.25" hidden="false" customHeight="false" outlineLevel="0" collapsed="false">
      <c r="A1055" s="11" t="n">
        <v>1051</v>
      </c>
      <c r="B1055" s="71" t="s">
        <v>1771</v>
      </c>
      <c r="C1055" s="18" t="s">
        <v>12</v>
      </c>
      <c r="D1055" s="19" t="s">
        <v>829</v>
      </c>
      <c r="E1055" s="72" t="n">
        <v>0.38</v>
      </c>
      <c r="F1055" s="21" t="n">
        <f aca="false">SUM(E1055*800)</f>
        <v>304</v>
      </c>
      <c r="G1055" s="22" t="n">
        <f aca="false">SUM(E1055*32)</f>
        <v>12.16</v>
      </c>
      <c r="H1055" s="22" t="n">
        <f aca="false">SUM(E1055*6.4)</f>
        <v>2.432</v>
      </c>
    </row>
    <row r="1056" customFormat="false" ht="14.25" hidden="false" customHeight="false" outlineLevel="0" collapsed="false">
      <c r="A1056" s="11" t="n">
        <v>1052</v>
      </c>
      <c r="B1056" s="71" t="s">
        <v>1772</v>
      </c>
      <c r="C1056" s="18" t="s">
        <v>12</v>
      </c>
      <c r="D1056" s="19" t="s">
        <v>829</v>
      </c>
      <c r="E1056" s="72" t="n">
        <v>0.57</v>
      </c>
      <c r="F1056" s="21" t="n">
        <f aca="false">SUM(E1056*800)</f>
        <v>456</v>
      </c>
      <c r="G1056" s="22" t="n">
        <f aca="false">SUM(E1056*32)</f>
        <v>18.24</v>
      </c>
      <c r="H1056" s="22" t="n">
        <f aca="false">SUM(E1056*6.4)</f>
        <v>3.648</v>
      </c>
    </row>
    <row r="1057" customFormat="false" ht="14.25" hidden="false" customHeight="false" outlineLevel="0" collapsed="false">
      <c r="A1057" s="11" t="n">
        <v>1053</v>
      </c>
      <c r="B1057" s="71" t="s">
        <v>1773</v>
      </c>
      <c r="C1057" s="18" t="s">
        <v>12</v>
      </c>
      <c r="D1057" s="19" t="s">
        <v>829</v>
      </c>
      <c r="E1057" s="72" t="n">
        <v>0.95</v>
      </c>
      <c r="F1057" s="21" t="n">
        <f aca="false">SUM(E1057*800)</f>
        <v>760</v>
      </c>
      <c r="G1057" s="22" t="n">
        <f aca="false">SUM(E1057*32)</f>
        <v>30.4</v>
      </c>
      <c r="H1057" s="22" t="n">
        <f aca="false">SUM(E1057*6.4)</f>
        <v>6.08</v>
      </c>
    </row>
    <row r="1058" customFormat="false" ht="14.25" hidden="false" customHeight="false" outlineLevel="0" collapsed="false">
      <c r="A1058" s="11" t="n">
        <v>1054</v>
      </c>
      <c r="B1058" s="71" t="s">
        <v>1774</v>
      </c>
      <c r="C1058" s="18" t="s">
        <v>12</v>
      </c>
      <c r="D1058" s="19" t="s">
        <v>829</v>
      </c>
      <c r="E1058" s="72" t="n">
        <v>0.95</v>
      </c>
      <c r="F1058" s="21" t="n">
        <f aca="false">SUM(E1058*800)</f>
        <v>760</v>
      </c>
      <c r="G1058" s="22" t="n">
        <f aca="false">SUM(E1058*32)</f>
        <v>30.4</v>
      </c>
      <c r="H1058" s="22" t="n">
        <f aca="false">SUM(E1058*6.4)</f>
        <v>6.08</v>
      </c>
    </row>
    <row r="1059" customFormat="false" ht="14.25" hidden="false" customHeight="false" outlineLevel="0" collapsed="false">
      <c r="A1059" s="11" t="n">
        <v>1055</v>
      </c>
      <c r="B1059" s="71" t="s">
        <v>1775</v>
      </c>
      <c r="C1059" s="18" t="s">
        <v>12</v>
      </c>
      <c r="D1059" s="19" t="s">
        <v>829</v>
      </c>
      <c r="E1059" s="72" t="n">
        <v>0.38</v>
      </c>
      <c r="F1059" s="21" t="n">
        <f aca="false">SUM(E1059*800)</f>
        <v>304</v>
      </c>
      <c r="G1059" s="22" t="n">
        <f aca="false">SUM(E1059*32)</f>
        <v>12.16</v>
      </c>
      <c r="H1059" s="22" t="n">
        <f aca="false">SUM(E1059*6.4)</f>
        <v>2.432</v>
      </c>
    </row>
    <row r="1060" customFormat="false" ht="14.25" hidden="false" customHeight="false" outlineLevel="0" collapsed="false">
      <c r="A1060" s="11" t="n">
        <v>1056</v>
      </c>
      <c r="B1060" s="71" t="s">
        <v>1776</v>
      </c>
      <c r="C1060" s="18" t="s">
        <v>12</v>
      </c>
      <c r="D1060" s="19" t="s">
        <v>829</v>
      </c>
      <c r="E1060" s="72" t="n">
        <v>0.76</v>
      </c>
      <c r="F1060" s="21" t="n">
        <f aca="false">SUM(E1060*800)</f>
        <v>608</v>
      </c>
      <c r="G1060" s="22" t="n">
        <f aca="false">SUM(E1060*32)</f>
        <v>24.32</v>
      </c>
      <c r="H1060" s="22" t="n">
        <f aca="false">SUM(E1060*6.4)</f>
        <v>4.864</v>
      </c>
    </row>
    <row r="1061" customFormat="false" ht="14.25" hidden="false" customHeight="false" outlineLevel="0" collapsed="false">
      <c r="A1061" s="11" t="n">
        <v>1057</v>
      </c>
      <c r="B1061" s="71" t="s">
        <v>1777</v>
      </c>
      <c r="C1061" s="18" t="s">
        <v>12</v>
      </c>
      <c r="D1061" s="19" t="s">
        <v>829</v>
      </c>
      <c r="E1061" s="72" t="n">
        <v>0.95</v>
      </c>
      <c r="F1061" s="21" t="n">
        <f aca="false">SUM(E1061*800)</f>
        <v>760</v>
      </c>
      <c r="G1061" s="22" t="n">
        <f aca="false">SUM(E1061*32)</f>
        <v>30.4</v>
      </c>
      <c r="H1061" s="22" t="n">
        <f aca="false">SUM(E1061*6.4)</f>
        <v>6.08</v>
      </c>
    </row>
    <row r="1062" customFormat="false" ht="14.25" hidden="false" customHeight="false" outlineLevel="0" collapsed="false">
      <c r="A1062" s="11" t="n">
        <v>1058</v>
      </c>
      <c r="B1062" s="71" t="s">
        <v>1778</v>
      </c>
      <c r="C1062" s="18" t="s">
        <v>12</v>
      </c>
      <c r="D1062" s="19" t="s">
        <v>829</v>
      </c>
      <c r="E1062" s="72" t="n">
        <v>1.14</v>
      </c>
      <c r="F1062" s="21" t="n">
        <f aca="false">SUM(E1062*800)</f>
        <v>912</v>
      </c>
      <c r="G1062" s="22" t="n">
        <f aca="false">SUM(E1062*32)</f>
        <v>36.48</v>
      </c>
      <c r="H1062" s="22" t="n">
        <f aca="false">SUM(E1062*6.4)</f>
        <v>7.296</v>
      </c>
    </row>
    <row r="1063" customFormat="false" ht="14.25" hidden="false" customHeight="false" outlineLevel="0" collapsed="false">
      <c r="A1063" s="11" t="n">
        <v>1059</v>
      </c>
      <c r="B1063" s="71" t="s">
        <v>1779</v>
      </c>
      <c r="C1063" s="18" t="s">
        <v>12</v>
      </c>
      <c r="D1063" s="19" t="s">
        <v>829</v>
      </c>
      <c r="E1063" s="72" t="n">
        <v>0.76</v>
      </c>
      <c r="F1063" s="21" t="n">
        <f aca="false">SUM(E1063*800)</f>
        <v>608</v>
      </c>
      <c r="G1063" s="22" t="n">
        <f aca="false">SUM(E1063*32)</f>
        <v>24.32</v>
      </c>
      <c r="H1063" s="22" t="n">
        <f aca="false">SUM(E1063*6.4)</f>
        <v>4.864</v>
      </c>
    </row>
    <row r="1064" customFormat="false" ht="14.25" hidden="false" customHeight="false" outlineLevel="0" collapsed="false">
      <c r="A1064" s="11" t="n">
        <v>1060</v>
      </c>
      <c r="B1064" s="71" t="s">
        <v>1780</v>
      </c>
      <c r="C1064" s="18" t="s">
        <v>12</v>
      </c>
      <c r="D1064" s="19" t="s">
        <v>829</v>
      </c>
      <c r="E1064" s="72" t="n">
        <v>0.95</v>
      </c>
      <c r="F1064" s="21" t="n">
        <f aca="false">SUM(E1064*800)</f>
        <v>760</v>
      </c>
      <c r="G1064" s="22" t="n">
        <f aca="false">SUM(E1064*32)</f>
        <v>30.4</v>
      </c>
      <c r="H1064" s="22" t="n">
        <f aca="false">SUM(E1064*6.4)</f>
        <v>6.08</v>
      </c>
    </row>
    <row r="1065" customFormat="false" ht="14.25" hidden="false" customHeight="false" outlineLevel="0" collapsed="false">
      <c r="A1065" s="11" t="n">
        <v>1061</v>
      </c>
      <c r="B1065" s="71" t="s">
        <v>1781</v>
      </c>
      <c r="C1065" s="18" t="s">
        <v>12</v>
      </c>
      <c r="D1065" s="19" t="s">
        <v>829</v>
      </c>
      <c r="E1065" s="72" t="n">
        <v>1.14</v>
      </c>
      <c r="F1065" s="21" t="n">
        <f aca="false">SUM(E1065*800)</f>
        <v>912</v>
      </c>
      <c r="G1065" s="22" t="n">
        <f aca="false">SUM(E1065*32)</f>
        <v>36.48</v>
      </c>
      <c r="H1065" s="22" t="n">
        <f aca="false">SUM(E1065*6.4)</f>
        <v>7.296</v>
      </c>
    </row>
    <row r="1066" customFormat="false" ht="14.25" hidden="false" customHeight="false" outlineLevel="0" collapsed="false">
      <c r="A1066" s="11" t="n">
        <v>1062</v>
      </c>
      <c r="B1066" s="71" t="s">
        <v>1782</v>
      </c>
      <c r="C1066" s="18" t="s">
        <v>12</v>
      </c>
      <c r="D1066" s="19" t="s">
        <v>829</v>
      </c>
      <c r="E1066" s="72" t="n">
        <v>1.14</v>
      </c>
      <c r="F1066" s="21" t="n">
        <f aca="false">SUM(E1066*800)</f>
        <v>912</v>
      </c>
      <c r="G1066" s="22" t="n">
        <f aca="false">SUM(E1066*32)</f>
        <v>36.48</v>
      </c>
      <c r="H1066" s="22" t="n">
        <f aca="false">SUM(E1066*6.4)</f>
        <v>7.296</v>
      </c>
    </row>
    <row r="1067" customFormat="false" ht="14.25" hidden="false" customHeight="false" outlineLevel="0" collapsed="false">
      <c r="A1067" s="11" t="n">
        <v>1063</v>
      </c>
      <c r="B1067" s="71" t="s">
        <v>1783</v>
      </c>
      <c r="C1067" s="18" t="s">
        <v>12</v>
      </c>
      <c r="D1067" s="19" t="s">
        <v>829</v>
      </c>
      <c r="E1067" s="72" t="n">
        <v>0.57</v>
      </c>
      <c r="F1067" s="21" t="n">
        <f aca="false">SUM(E1067*800)</f>
        <v>456</v>
      </c>
      <c r="G1067" s="22" t="n">
        <f aca="false">SUM(E1067*32)</f>
        <v>18.24</v>
      </c>
      <c r="H1067" s="22" t="n">
        <f aca="false">SUM(E1067*6.4)</f>
        <v>3.648</v>
      </c>
    </row>
    <row r="1068" customFormat="false" ht="14.25" hidden="false" customHeight="false" outlineLevel="0" collapsed="false">
      <c r="A1068" s="11" t="n">
        <v>1064</v>
      </c>
      <c r="B1068" s="71" t="s">
        <v>1784</v>
      </c>
      <c r="C1068" s="18" t="s">
        <v>12</v>
      </c>
      <c r="D1068" s="19" t="s">
        <v>829</v>
      </c>
      <c r="E1068" s="72" t="n">
        <v>1.14</v>
      </c>
      <c r="F1068" s="21" t="n">
        <f aca="false">SUM(E1068*800)</f>
        <v>912</v>
      </c>
      <c r="G1068" s="22" t="n">
        <f aca="false">SUM(E1068*32)</f>
        <v>36.48</v>
      </c>
      <c r="H1068" s="22" t="n">
        <f aca="false">SUM(E1068*6.4)</f>
        <v>7.296</v>
      </c>
    </row>
    <row r="1069" customFormat="false" ht="14.25" hidden="false" customHeight="false" outlineLevel="0" collapsed="false">
      <c r="A1069" s="11" t="n">
        <v>1065</v>
      </c>
      <c r="B1069" s="71" t="s">
        <v>1785</v>
      </c>
      <c r="C1069" s="18" t="s">
        <v>12</v>
      </c>
      <c r="D1069" s="19" t="s">
        <v>829</v>
      </c>
      <c r="E1069" s="72" t="n">
        <v>0.95</v>
      </c>
      <c r="F1069" s="21" t="n">
        <f aca="false">SUM(E1069*800)</f>
        <v>760</v>
      </c>
      <c r="G1069" s="22" t="n">
        <f aca="false">SUM(E1069*32)</f>
        <v>30.4</v>
      </c>
      <c r="H1069" s="22" t="n">
        <f aca="false">SUM(E1069*6.4)</f>
        <v>6.08</v>
      </c>
    </row>
    <row r="1070" customFormat="false" ht="14.25" hidden="false" customHeight="false" outlineLevel="0" collapsed="false">
      <c r="A1070" s="11" t="n">
        <v>1066</v>
      </c>
      <c r="B1070" s="71" t="s">
        <v>1786</v>
      </c>
      <c r="C1070" s="18" t="s">
        <v>12</v>
      </c>
      <c r="D1070" s="19" t="s">
        <v>829</v>
      </c>
      <c r="E1070" s="72" t="n">
        <v>0.38</v>
      </c>
      <c r="F1070" s="21" t="n">
        <f aca="false">SUM(E1070*800)</f>
        <v>304</v>
      </c>
      <c r="G1070" s="22" t="n">
        <f aca="false">SUM(E1070*32)</f>
        <v>12.16</v>
      </c>
      <c r="H1070" s="22" t="n">
        <f aca="false">SUM(E1070*6.4)</f>
        <v>2.432</v>
      </c>
    </row>
    <row r="1071" customFormat="false" ht="14.25" hidden="false" customHeight="false" outlineLevel="0" collapsed="false">
      <c r="A1071" s="11" t="n">
        <v>1067</v>
      </c>
      <c r="B1071" s="71" t="s">
        <v>1787</v>
      </c>
      <c r="C1071" s="18" t="s">
        <v>12</v>
      </c>
      <c r="D1071" s="19" t="s">
        <v>829</v>
      </c>
      <c r="E1071" s="72" t="n">
        <v>1.14</v>
      </c>
      <c r="F1071" s="21" t="n">
        <f aca="false">SUM(E1071*800)</f>
        <v>912</v>
      </c>
      <c r="G1071" s="22" t="n">
        <f aca="false">SUM(E1071*32)</f>
        <v>36.48</v>
      </c>
      <c r="H1071" s="22" t="n">
        <f aca="false">SUM(E1071*6.4)</f>
        <v>7.296</v>
      </c>
    </row>
    <row r="1072" customFormat="false" ht="14.25" hidden="false" customHeight="false" outlineLevel="0" collapsed="false">
      <c r="A1072" s="11" t="n">
        <v>1068</v>
      </c>
      <c r="B1072" s="71" t="s">
        <v>1788</v>
      </c>
      <c r="C1072" s="18" t="s">
        <v>12</v>
      </c>
      <c r="D1072" s="19" t="s">
        <v>829</v>
      </c>
      <c r="E1072" s="72" t="n">
        <v>0.95</v>
      </c>
      <c r="F1072" s="21" t="n">
        <f aca="false">SUM(E1072*800)</f>
        <v>760</v>
      </c>
      <c r="G1072" s="22" t="n">
        <f aca="false">SUM(E1072*32)</f>
        <v>30.4</v>
      </c>
      <c r="H1072" s="22" t="n">
        <f aca="false">SUM(E1072*6.4)</f>
        <v>6.08</v>
      </c>
    </row>
    <row r="1073" customFormat="false" ht="14.25" hidden="false" customHeight="false" outlineLevel="0" collapsed="false">
      <c r="A1073" s="11" t="n">
        <v>1069</v>
      </c>
      <c r="B1073" s="71" t="s">
        <v>1789</v>
      </c>
      <c r="C1073" s="18" t="s">
        <v>12</v>
      </c>
      <c r="D1073" s="19" t="s">
        <v>829</v>
      </c>
      <c r="E1073" s="72" t="n">
        <v>0.76</v>
      </c>
      <c r="F1073" s="21" t="n">
        <f aca="false">SUM(E1073*800)</f>
        <v>608</v>
      </c>
      <c r="G1073" s="22" t="n">
        <f aca="false">SUM(E1073*32)</f>
        <v>24.32</v>
      </c>
      <c r="H1073" s="22" t="n">
        <f aca="false">SUM(E1073*6.4)</f>
        <v>4.864</v>
      </c>
    </row>
    <row r="1074" customFormat="false" ht="14.25" hidden="false" customHeight="false" outlineLevel="0" collapsed="false">
      <c r="A1074" s="11" t="n">
        <v>1070</v>
      </c>
      <c r="B1074" s="71" t="s">
        <v>1790</v>
      </c>
      <c r="C1074" s="18" t="s">
        <v>12</v>
      </c>
      <c r="D1074" s="19" t="s">
        <v>829</v>
      </c>
      <c r="E1074" s="72" t="n">
        <v>1.33</v>
      </c>
      <c r="F1074" s="21" t="n">
        <f aca="false">SUM(E1074*800)</f>
        <v>1064</v>
      </c>
      <c r="G1074" s="22" t="n">
        <f aca="false">SUM(E1074*32)</f>
        <v>42.56</v>
      </c>
      <c r="H1074" s="22" t="n">
        <f aca="false">SUM(E1074*6.4)</f>
        <v>8.512</v>
      </c>
    </row>
    <row r="1075" customFormat="false" ht="14.25" hidden="false" customHeight="false" outlineLevel="0" collapsed="false">
      <c r="A1075" s="11" t="n">
        <v>1071</v>
      </c>
      <c r="B1075" s="71" t="s">
        <v>1791</v>
      </c>
      <c r="C1075" s="18" t="s">
        <v>12</v>
      </c>
      <c r="D1075" s="19" t="s">
        <v>829</v>
      </c>
      <c r="E1075" s="72" t="n">
        <v>0.76</v>
      </c>
      <c r="F1075" s="21" t="n">
        <f aca="false">SUM(E1075*800)</f>
        <v>608</v>
      </c>
      <c r="G1075" s="22" t="n">
        <f aca="false">SUM(E1075*32)</f>
        <v>24.32</v>
      </c>
      <c r="H1075" s="22" t="n">
        <f aca="false">SUM(E1075*6.4)</f>
        <v>4.864</v>
      </c>
    </row>
    <row r="1076" customFormat="false" ht="14.25" hidden="false" customHeight="false" outlineLevel="0" collapsed="false">
      <c r="A1076" s="11" t="n">
        <v>1072</v>
      </c>
      <c r="B1076" s="71" t="s">
        <v>1792</v>
      </c>
      <c r="C1076" s="18" t="s">
        <v>12</v>
      </c>
      <c r="D1076" s="19" t="s">
        <v>829</v>
      </c>
      <c r="E1076" s="72" t="n">
        <v>0.76</v>
      </c>
      <c r="F1076" s="21" t="n">
        <f aca="false">SUM(E1076*800)</f>
        <v>608</v>
      </c>
      <c r="G1076" s="22" t="n">
        <f aca="false">SUM(E1076*32)</f>
        <v>24.32</v>
      </c>
      <c r="H1076" s="22" t="n">
        <f aca="false">SUM(E1076*6.4)</f>
        <v>4.864</v>
      </c>
    </row>
    <row r="1077" customFormat="false" ht="14.25" hidden="false" customHeight="false" outlineLevel="0" collapsed="false">
      <c r="A1077" s="11" t="n">
        <v>1073</v>
      </c>
      <c r="B1077" s="71" t="s">
        <v>1793</v>
      </c>
      <c r="C1077" s="18" t="s">
        <v>12</v>
      </c>
      <c r="D1077" s="19" t="s">
        <v>829</v>
      </c>
      <c r="E1077" s="72" t="n">
        <v>0.57</v>
      </c>
      <c r="F1077" s="21" t="n">
        <f aca="false">SUM(E1077*800)</f>
        <v>456</v>
      </c>
      <c r="G1077" s="22" t="n">
        <f aca="false">SUM(E1077*32)</f>
        <v>18.24</v>
      </c>
      <c r="H1077" s="22" t="n">
        <f aca="false">SUM(E1077*6.4)</f>
        <v>3.648</v>
      </c>
    </row>
    <row r="1078" customFormat="false" ht="14.25" hidden="false" customHeight="false" outlineLevel="0" collapsed="false">
      <c r="A1078" s="11" t="n">
        <v>1074</v>
      </c>
      <c r="B1078" s="71" t="s">
        <v>1794</v>
      </c>
      <c r="C1078" s="18" t="s">
        <v>12</v>
      </c>
      <c r="D1078" s="19" t="s">
        <v>829</v>
      </c>
      <c r="E1078" s="72" t="n">
        <v>0.76</v>
      </c>
      <c r="F1078" s="21" t="n">
        <f aca="false">SUM(E1078*800)</f>
        <v>608</v>
      </c>
      <c r="G1078" s="22" t="n">
        <f aca="false">SUM(E1078*32)</f>
        <v>24.32</v>
      </c>
      <c r="H1078" s="22" t="n">
        <f aca="false">SUM(E1078*6.4)</f>
        <v>4.864</v>
      </c>
    </row>
    <row r="1079" customFormat="false" ht="14.25" hidden="false" customHeight="false" outlineLevel="0" collapsed="false">
      <c r="A1079" s="11" t="n">
        <v>1075</v>
      </c>
      <c r="B1079" s="71" t="s">
        <v>1795</v>
      </c>
      <c r="C1079" s="18" t="s">
        <v>12</v>
      </c>
      <c r="D1079" s="19" t="s">
        <v>829</v>
      </c>
      <c r="E1079" s="72" t="n">
        <v>0.95</v>
      </c>
      <c r="F1079" s="21" t="n">
        <f aca="false">SUM(E1079*800)</f>
        <v>760</v>
      </c>
      <c r="G1079" s="22" t="n">
        <f aca="false">SUM(E1079*32)</f>
        <v>30.4</v>
      </c>
      <c r="H1079" s="22" t="n">
        <f aca="false">SUM(E1079*6.4)</f>
        <v>6.08</v>
      </c>
    </row>
    <row r="1080" customFormat="false" ht="14.25" hidden="false" customHeight="false" outlineLevel="0" collapsed="false">
      <c r="A1080" s="11" t="n">
        <v>1076</v>
      </c>
      <c r="B1080" s="71" t="s">
        <v>1796</v>
      </c>
      <c r="C1080" s="18" t="s">
        <v>12</v>
      </c>
      <c r="D1080" s="19" t="s">
        <v>829</v>
      </c>
      <c r="E1080" s="72" t="n">
        <v>0.19</v>
      </c>
      <c r="F1080" s="21" t="n">
        <f aca="false">SUM(E1080*800)</f>
        <v>152</v>
      </c>
      <c r="G1080" s="22" t="n">
        <f aca="false">SUM(E1080*32)</f>
        <v>6.08</v>
      </c>
      <c r="H1080" s="22" t="n">
        <f aca="false">SUM(E1080*6.4)</f>
        <v>1.216</v>
      </c>
    </row>
    <row r="1081" customFormat="false" ht="14.25" hidden="false" customHeight="false" outlineLevel="0" collapsed="false">
      <c r="A1081" s="11" t="n">
        <v>1077</v>
      </c>
      <c r="B1081" s="71" t="s">
        <v>1797</v>
      </c>
      <c r="C1081" s="18" t="s">
        <v>12</v>
      </c>
      <c r="D1081" s="19" t="s">
        <v>829</v>
      </c>
      <c r="E1081" s="72" t="n">
        <v>0.19</v>
      </c>
      <c r="F1081" s="21" t="n">
        <f aca="false">SUM(E1081*800)</f>
        <v>152</v>
      </c>
      <c r="G1081" s="22" t="n">
        <f aca="false">SUM(E1081*32)</f>
        <v>6.08</v>
      </c>
      <c r="H1081" s="22" t="n">
        <f aca="false">SUM(E1081*6.4)</f>
        <v>1.216</v>
      </c>
    </row>
    <row r="1082" customFormat="false" ht="14.25" hidden="false" customHeight="false" outlineLevel="0" collapsed="false">
      <c r="A1082" s="11" t="n">
        <v>1078</v>
      </c>
      <c r="B1082" s="71" t="s">
        <v>1798</v>
      </c>
      <c r="C1082" s="18" t="s">
        <v>12</v>
      </c>
      <c r="D1082" s="19" t="s">
        <v>1799</v>
      </c>
      <c r="E1082" s="72" t="n">
        <v>1</v>
      </c>
      <c r="F1082" s="21" t="n">
        <f aca="false">SUM(E1082*800)</f>
        <v>800</v>
      </c>
      <c r="G1082" s="22" t="n">
        <f aca="false">SUM(E1082*32)</f>
        <v>32</v>
      </c>
      <c r="H1082" s="22" t="n">
        <f aca="false">SUM(E1082*6.4)</f>
        <v>6.4</v>
      </c>
    </row>
    <row r="1083" customFormat="false" ht="14.25" hidden="false" customHeight="false" outlineLevel="0" collapsed="false">
      <c r="A1083" s="11" t="n">
        <v>1079</v>
      </c>
      <c r="B1083" s="71" t="s">
        <v>1800</v>
      </c>
      <c r="C1083" s="18" t="s">
        <v>12</v>
      </c>
      <c r="D1083" s="19" t="s">
        <v>1799</v>
      </c>
      <c r="E1083" s="72" t="n">
        <v>1.2</v>
      </c>
      <c r="F1083" s="21" t="n">
        <f aca="false">SUM(E1083*800)</f>
        <v>960</v>
      </c>
      <c r="G1083" s="22" t="n">
        <f aca="false">SUM(E1083*32)</f>
        <v>38.4</v>
      </c>
      <c r="H1083" s="22" t="n">
        <f aca="false">SUM(E1083*6.4)</f>
        <v>7.68</v>
      </c>
    </row>
    <row r="1084" customFormat="false" ht="14.25" hidden="false" customHeight="false" outlineLevel="0" collapsed="false">
      <c r="A1084" s="11" t="n">
        <v>1080</v>
      </c>
      <c r="B1084" s="71" t="s">
        <v>1801</v>
      </c>
      <c r="C1084" s="18" t="s">
        <v>12</v>
      </c>
      <c r="D1084" s="19" t="s">
        <v>1799</v>
      </c>
      <c r="E1084" s="72" t="n">
        <v>2</v>
      </c>
      <c r="F1084" s="21" t="n">
        <f aca="false">SUM(E1084*800)</f>
        <v>1600</v>
      </c>
      <c r="G1084" s="22" t="n">
        <f aca="false">SUM(E1084*32)</f>
        <v>64</v>
      </c>
      <c r="H1084" s="22" t="n">
        <f aca="false">SUM(E1084*6.4)</f>
        <v>12.8</v>
      </c>
    </row>
    <row r="1085" customFormat="false" ht="14.25" hidden="false" customHeight="false" outlineLevel="0" collapsed="false">
      <c r="A1085" s="11" t="n">
        <v>1081</v>
      </c>
      <c r="B1085" s="71" t="s">
        <v>1802</v>
      </c>
      <c r="C1085" s="18" t="s">
        <v>12</v>
      </c>
      <c r="D1085" s="19" t="s">
        <v>1799</v>
      </c>
      <c r="E1085" s="72" t="n">
        <v>1.7</v>
      </c>
      <c r="F1085" s="21" t="n">
        <f aca="false">SUM(E1085*800)</f>
        <v>1360</v>
      </c>
      <c r="G1085" s="22" t="n">
        <f aca="false">SUM(E1085*32)</f>
        <v>54.4</v>
      </c>
      <c r="H1085" s="22" t="n">
        <f aca="false">SUM(E1085*6.4)</f>
        <v>10.88</v>
      </c>
    </row>
    <row r="1086" customFormat="false" ht="14.25" hidden="false" customHeight="false" outlineLevel="0" collapsed="false">
      <c r="A1086" s="11" t="n">
        <v>1082</v>
      </c>
      <c r="B1086" s="71" t="s">
        <v>1803</v>
      </c>
      <c r="C1086" s="18" t="s">
        <v>12</v>
      </c>
      <c r="D1086" s="19" t="s">
        <v>1799</v>
      </c>
      <c r="E1086" s="72" t="n">
        <v>1.2</v>
      </c>
      <c r="F1086" s="21" t="n">
        <f aca="false">SUM(E1086*800)</f>
        <v>960</v>
      </c>
      <c r="G1086" s="22" t="n">
        <f aca="false">SUM(E1086*32)</f>
        <v>38.4</v>
      </c>
      <c r="H1086" s="22" t="n">
        <f aca="false">SUM(E1086*6.4)</f>
        <v>7.68</v>
      </c>
    </row>
    <row r="1087" customFormat="false" ht="14.25" hidden="false" customHeight="false" outlineLevel="0" collapsed="false">
      <c r="A1087" s="11" t="n">
        <v>1083</v>
      </c>
      <c r="B1087" s="71" t="s">
        <v>1804</v>
      </c>
      <c r="C1087" s="18" t="s">
        <v>12</v>
      </c>
      <c r="D1087" s="19" t="s">
        <v>1799</v>
      </c>
      <c r="E1087" s="72" t="n">
        <v>1.4</v>
      </c>
      <c r="F1087" s="21" t="n">
        <f aca="false">SUM(E1087*800)</f>
        <v>1120</v>
      </c>
      <c r="G1087" s="22" t="n">
        <f aca="false">SUM(E1087*32)</f>
        <v>44.8</v>
      </c>
      <c r="H1087" s="22" t="n">
        <f aca="false">SUM(E1087*6.4)</f>
        <v>8.96</v>
      </c>
    </row>
    <row r="1088" customFormat="false" ht="14.25" hidden="false" customHeight="false" outlineLevel="0" collapsed="false">
      <c r="A1088" s="11" t="n">
        <v>1084</v>
      </c>
      <c r="B1088" s="71" t="s">
        <v>1805</v>
      </c>
      <c r="C1088" s="18" t="s">
        <v>12</v>
      </c>
      <c r="D1088" s="19" t="s">
        <v>1799</v>
      </c>
      <c r="E1088" s="72" t="n">
        <v>20</v>
      </c>
      <c r="F1088" s="21" t="n">
        <f aca="false">SUM(E1088*800)</f>
        <v>16000</v>
      </c>
      <c r="G1088" s="22" t="n">
        <f aca="false">SUM(E1088*32)</f>
        <v>640</v>
      </c>
      <c r="H1088" s="22" t="n">
        <f aca="false">SUM(E1088*6.4)</f>
        <v>128</v>
      </c>
    </row>
    <row r="1089" customFormat="false" ht="14.25" hidden="false" customHeight="false" outlineLevel="0" collapsed="false">
      <c r="A1089" s="11" t="n">
        <v>1085</v>
      </c>
      <c r="B1089" s="71" t="s">
        <v>1806</v>
      </c>
      <c r="C1089" s="18" t="s">
        <v>12</v>
      </c>
      <c r="D1089" s="19" t="s">
        <v>1799</v>
      </c>
      <c r="E1089" s="72" t="n">
        <v>1</v>
      </c>
      <c r="F1089" s="21" t="n">
        <f aca="false">SUM(E1089*800)</f>
        <v>800</v>
      </c>
      <c r="G1089" s="22" t="n">
        <f aca="false">SUM(E1089*32)</f>
        <v>32</v>
      </c>
      <c r="H1089" s="22" t="n">
        <f aca="false">SUM(E1089*6.4)</f>
        <v>6.4</v>
      </c>
    </row>
    <row r="1090" customFormat="false" ht="14.25" hidden="false" customHeight="false" outlineLevel="0" collapsed="false">
      <c r="A1090" s="11" t="n">
        <v>1086</v>
      </c>
      <c r="B1090" s="71" t="s">
        <v>1807</v>
      </c>
      <c r="C1090" s="18" t="s">
        <v>12</v>
      </c>
      <c r="D1090" s="19" t="s">
        <v>1799</v>
      </c>
      <c r="E1090" s="72" t="n">
        <v>0.8</v>
      </c>
      <c r="F1090" s="21" t="n">
        <f aca="false">SUM(E1090*800)</f>
        <v>640</v>
      </c>
      <c r="G1090" s="22" t="n">
        <f aca="false">SUM(E1090*32)</f>
        <v>25.6</v>
      </c>
      <c r="H1090" s="22" t="n">
        <f aca="false">SUM(E1090*6.4)</f>
        <v>5.12</v>
      </c>
    </row>
    <row r="1091" customFormat="false" ht="14.25" hidden="false" customHeight="false" outlineLevel="0" collapsed="false">
      <c r="A1091" s="11" t="n">
        <v>1087</v>
      </c>
      <c r="B1091" s="71" t="s">
        <v>1808</v>
      </c>
      <c r="C1091" s="18" t="s">
        <v>12</v>
      </c>
      <c r="D1091" s="19" t="s">
        <v>1799</v>
      </c>
      <c r="E1091" s="72" t="n">
        <v>1</v>
      </c>
      <c r="F1091" s="21" t="n">
        <f aca="false">SUM(E1091*800)</f>
        <v>800</v>
      </c>
      <c r="G1091" s="22" t="n">
        <f aca="false">SUM(E1091*32)</f>
        <v>32</v>
      </c>
      <c r="H1091" s="22" t="n">
        <f aca="false">SUM(E1091*6.4)</f>
        <v>6.4</v>
      </c>
    </row>
    <row r="1092" customFormat="false" ht="14.25" hidden="false" customHeight="false" outlineLevel="0" collapsed="false">
      <c r="A1092" s="11" t="n">
        <v>1088</v>
      </c>
      <c r="B1092" s="71" t="s">
        <v>1809</v>
      </c>
      <c r="C1092" s="18" t="s">
        <v>12</v>
      </c>
      <c r="D1092" s="19" t="s">
        <v>1799</v>
      </c>
      <c r="E1092" s="72" t="n">
        <v>1.2</v>
      </c>
      <c r="F1092" s="21" t="n">
        <f aca="false">SUM(E1092*800)</f>
        <v>960</v>
      </c>
      <c r="G1092" s="22" t="n">
        <f aca="false">SUM(E1092*32)</f>
        <v>38.4</v>
      </c>
      <c r="H1092" s="22" t="n">
        <f aca="false">SUM(E1092*6.4)</f>
        <v>7.68</v>
      </c>
    </row>
    <row r="1093" customFormat="false" ht="14.25" hidden="false" customHeight="false" outlineLevel="0" collapsed="false">
      <c r="A1093" s="11" t="n">
        <v>1089</v>
      </c>
      <c r="B1093" s="71" t="s">
        <v>1810</v>
      </c>
      <c r="C1093" s="18" t="s">
        <v>12</v>
      </c>
      <c r="D1093" s="19" t="s">
        <v>1799</v>
      </c>
      <c r="E1093" s="72" t="n">
        <v>2</v>
      </c>
      <c r="F1093" s="21" t="n">
        <f aca="false">SUM(E1093*800)</f>
        <v>1600</v>
      </c>
      <c r="G1093" s="22" t="n">
        <f aca="false">SUM(E1093*32)</f>
        <v>64</v>
      </c>
      <c r="H1093" s="22" t="n">
        <f aca="false">SUM(E1093*6.4)</f>
        <v>12.8</v>
      </c>
    </row>
    <row r="1094" customFormat="false" ht="14.25" hidden="false" customHeight="false" outlineLevel="0" collapsed="false">
      <c r="A1094" s="11" t="n">
        <v>1090</v>
      </c>
      <c r="B1094" s="71" t="s">
        <v>1811</v>
      </c>
      <c r="C1094" s="18" t="s">
        <v>12</v>
      </c>
      <c r="D1094" s="19" t="s">
        <v>1799</v>
      </c>
      <c r="E1094" s="72" t="n">
        <v>1</v>
      </c>
      <c r="F1094" s="21" t="n">
        <f aca="false">SUM(E1094*800)</f>
        <v>800</v>
      </c>
      <c r="G1094" s="22" t="n">
        <f aca="false">SUM(E1094*32)</f>
        <v>32</v>
      </c>
      <c r="H1094" s="22" t="n">
        <f aca="false">SUM(E1094*6.4)</f>
        <v>6.4</v>
      </c>
    </row>
    <row r="1095" customFormat="false" ht="14.25" hidden="false" customHeight="false" outlineLevel="0" collapsed="false">
      <c r="A1095" s="11" t="n">
        <v>1091</v>
      </c>
      <c r="B1095" s="71" t="s">
        <v>1812</v>
      </c>
      <c r="C1095" s="18" t="s">
        <v>12</v>
      </c>
      <c r="D1095" s="19" t="s">
        <v>1799</v>
      </c>
      <c r="E1095" s="72" t="n">
        <v>2.5</v>
      </c>
      <c r="F1095" s="21" t="n">
        <f aca="false">SUM(E1095*800)</f>
        <v>2000</v>
      </c>
      <c r="G1095" s="22" t="n">
        <f aca="false">SUM(E1095*32)</f>
        <v>80</v>
      </c>
      <c r="H1095" s="22" t="n">
        <f aca="false">SUM(E1095*6.4)</f>
        <v>16</v>
      </c>
    </row>
    <row r="1096" customFormat="false" ht="14.25" hidden="false" customHeight="false" outlineLevel="0" collapsed="false">
      <c r="A1096" s="11" t="n">
        <v>1092</v>
      </c>
      <c r="B1096" s="71" t="s">
        <v>1813</v>
      </c>
      <c r="C1096" s="18" t="s">
        <v>12</v>
      </c>
      <c r="D1096" s="19" t="s">
        <v>1799</v>
      </c>
      <c r="E1096" s="72" t="n">
        <v>7</v>
      </c>
      <c r="F1096" s="21" t="n">
        <f aca="false">SUM(E1096*800)</f>
        <v>5600</v>
      </c>
      <c r="G1096" s="22" t="n">
        <f aca="false">SUM(E1096*32)</f>
        <v>224</v>
      </c>
      <c r="H1096" s="22" t="n">
        <f aca="false">SUM(E1096*6.4)</f>
        <v>44.8</v>
      </c>
    </row>
    <row r="1097" customFormat="false" ht="14.25" hidden="false" customHeight="false" outlineLevel="0" collapsed="false">
      <c r="A1097" s="11" t="n">
        <v>1093</v>
      </c>
      <c r="B1097" s="71" t="s">
        <v>1814</v>
      </c>
      <c r="C1097" s="18" t="s">
        <v>12</v>
      </c>
      <c r="D1097" s="19" t="s">
        <v>1799</v>
      </c>
      <c r="E1097" s="72" t="n">
        <v>7</v>
      </c>
      <c r="F1097" s="21" t="n">
        <f aca="false">SUM(E1097*800)</f>
        <v>5600</v>
      </c>
      <c r="G1097" s="22" t="n">
        <f aca="false">SUM(E1097*32)</f>
        <v>224</v>
      </c>
      <c r="H1097" s="22" t="n">
        <f aca="false">SUM(E1097*6.4)</f>
        <v>44.8</v>
      </c>
    </row>
    <row r="1098" customFormat="false" ht="14.25" hidden="false" customHeight="false" outlineLevel="0" collapsed="false">
      <c r="A1098" s="11" t="n">
        <v>1094</v>
      </c>
      <c r="B1098" s="71" t="s">
        <v>1815</v>
      </c>
      <c r="C1098" s="18" t="s">
        <v>12</v>
      </c>
      <c r="D1098" s="19" t="s">
        <v>1799</v>
      </c>
      <c r="E1098" s="72" t="n">
        <v>7</v>
      </c>
      <c r="F1098" s="21" t="n">
        <f aca="false">SUM(E1098*800)</f>
        <v>5600</v>
      </c>
      <c r="G1098" s="22" t="n">
        <f aca="false">SUM(E1098*32)</f>
        <v>224</v>
      </c>
      <c r="H1098" s="22" t="n">
        <f aca="false">SUM(E1098*6.4)</f>
        <v>44.8</v>
      </c>
    </row>
    <row r="1099" customFormat="false" ht="14.25" hidden="false" customHeight="false" outlineLevel="0" collapsed="false">
      <c r="A1099" s="11" t="n">
        <v>1095</v>
      </c>
      <c r="B1099" s="71" t="s">
        <v>1816</v>
      </c>
      <c r="C1099" s="18" t="s">
        <v>12</v>
      </c>
      <c r="D1099" s="19" t="s">
        <v>1799</v>
      </c>
      <c r="E1099" s="72" t="n">
        <v>7</v>
      </c>
      <c r="F1099" s="21" t="n">
        <f aca="false">SUM(E1099*800)</f>
        <v>5600</v>
      </c>
      <c r="G1099" s="22" t="n">
        <f aca="false">SUM(E1099*32)</f>
        <v>224</v>
      </c>
      <c r="H1099" s="22" t="n">
        <f aca="false">SUM(E1099*6.4)</f>
        <v>44.8</v>
      </c>
    </row>
    <row r="1100" customFormat="false" ht="14.25" hidden="false" customHeight="false" outlineLevel="0" collapsed="false">
      <c r="A1100" s="11" t="n">
        <v>1096</v>
      </c>
      <c r="B1100" s="71" t="s">
        <v>1817</v>
      </c>
      <c r="C1100" s="18" t="s">
        <v>12</v>
      </c>
      <c r="D1100" s="19" t="s">
        <v>1799</v>
      </c>
      <c r="E1100" s="72" t="n">
        <v>7</v>
      </c>
      <c r="F1100" s="21" t="n">
        <f aca="false">SUM(E1100*800)</f>
        <v>5600</v>
      </c>
      <c r="G1100" s="22" t="n">
        <f aca="false">SUM(E1100*32)</f>
        <v>224</v>
      </c>
      <c r="H1100" s="22" t="n">
        <f aca="false">SUM(E1100*6.4)</f>
        <v>44.8</v>
      </c>
    </row>
    <row r="1101" customFormat="false" ht="14.25" hidden="false" customHeight="false" outlineLevel="0" collapsed="false">
      <c r="A1101" s="11" t="n">
        <v>1097</v>
      </c>
      <c r="B1101" s="71" t="s">
        <v>1818</v>
      </c>
      <c r="C1101" s="18" t="s">
        <v>12</v>
      </c>
      <c r="D1101" s="19" t="s">
        <v>1799</v>
      </c>
      <c r="E1101" s="72" t="n">
        <v>2</v>
      </c>
      <c r="F1101" s="21" t="n">
        <f aca="false">SUM(E1101*800)</f>
        <v>1600</v>
      </c>
      <c r="G1101" s="22" t="n">
        <f aca="false">SUM(E1101*32)</f>
        <v>64</v>
      </c>
      <c r="H1101" s="22" t="n">
        <f aca="false">SUM(E1101*6.4)</f>
        <v>12.8</v>
      </c>
    </row>
    <row r="1102" customFormat="false" ht="14.25" hidden="false" customHeight="false" outlineLevel="0" collapsed="false">
      <c r="A1102" s="11" t="n">
        <v>1098</v>
      </c>
      <c r="B1102" s="71" t="s">
        <v>1819</v>
      </c>
      <c r="C1102" s="18" t="s">
        <v>12</v>
      </c>
      <c r="D1102" s="19" t="s">
        <v>1799</v>
      </c>
      <c r="E1102" s="72" t="n">
        <v>2</v>
      </c>
      <c r="F1102" s="21" t="n">
        <f aca="false">SUM(E1102*800)</f>
        <v>1600</v>
      </c>
      <c r="G1102" s="22" t="n">
        <f aca="false">SUM(E1102*32)</f>
        <v>64</v>
      </c>
      <c r="H1102" s="22" t="n">
        <f aca="false">SUM(E1102*6.4)</f>
        <v>12.8</v>
      </c>
    </row>
    <row r="1103" customFormat="false" ht="14.25" hidden="false" customHeight="false" outlineLevel="0" collapsed="false">
      <c r="A1103" s="11" t="n">
        <v>1099</v>
      </c>
      <c r="B1103" s="71" t="s">
        <v>1820</v>
      </c>
      <c r="C1103" s="18" t="s">
        <v>12</v>
      </c>
      <c r="D1103" s="19" t="s">
        <v>1799</v>
      </c>
      <c r="E1103" s="72" t="n">
        <v>2</v>
      </c>
      <c r="F1103" s="21" t="n">
        <f aca="false">SUM(E1103*800)</f>
        <v>1600</v>
      </c>
      <c r="G1103" s="22" t="n">
        <f aca="false">SUM(E1103*32)</f>
        <v>64</v>
      </c>
      <c r="H1103" s="22" t="n">
        <f aca="false">SUM(E1103*6.4)</f>
        <v>12.8</v>
      </c>
    </row>
    <row r="1104" customFormat="false" ht="14.25" hidden="false" customHeight="false" outlineLevel="0" collapsed="false">
      <c r="A1104" s="11" t="n">
        <v>1100</v>
      </c>
      <c r="B1104" s="71" t="s">
        <v>1821</v>
      </c>
      <c r="C1104" s="18" t="s">
        <v>12</v>
      </c>
      <c r="D1104" s="19" t="s">
        <v>1799</v>
      </c>
      <c r="E1104" s="72" t="n">
        <v>2</v>
      </c>
      <c r="F1104" s="21" t="n">
        <f aca="false">SUM(E1104*800)</f>
        <v>1600</v>
      </c>
      <c r="G1104" s="22" t="n">
        <f aca="false">SUM(E1104*32)</f>
        <v>64</v>
      </c>
      <c r="H1104" s="22" t="n">
        <f aca="false">SUM(E1104*6.4)</f>
        <v>12.8</v>
      </c>
    </row>
    <row r="1105" customFormat="false" ht="14.25" hidden="false" customHeight="false" outlineLevel="0" collapsed="false">
      <c r="A1105" s="11" t="n">
        <v>1101</v>
      </c>
      <c r="B1105" s="71" t="s">
        <v>1822</v>
      </c>
      <c r="C1105" s="18" t="s">
        <v>12</v>
      </c>
      <c r="D1105" s="19" t="s">
        <v>1799</v>
      </c>
      <c r="E1105" s="72" t="n">
        <v>2</v>
      </c>
      <c r="F1105" s="21" t="n">
        <f aca="false">SUM(E1105*800)</f>
        <v>1600</v>
      </c>
      <c r="G1105" s="22" t="n">
        <f aca="false">SUM(E1105*32)</f>
        <v>64</v>
      </c>
      <c r="H1105" s="22" t="n">
        <f aca="false">SUM(E1105*6.4)</f>
        <v>12.8</v>
      </c>
    </row>
    <row r="1106" customFormat="false" ht="14.25" hidden="false" customHeight="false" outlineLevel="0" collapsed="false">
      <c r="A1106" s="11" t="n">
        <v>1102</v>
      </c>
      <c r="B1106" s="71" t="s">
        <v>1823</v>
      </c>
      <c r="C1106" s="18" t="s">
        <v>12</v>
      </c>
      <c r="D1106" s="19" t="s">
        <v>1799</v>
      </c>
      <c r="E1106" s="72" t="n">
        <v>4</v>
      </c>
      <c r="F1106" s="21" t="n">
        <f aca="false">SUM(E1106*800)</f>
        <v>3200</v>
      </c>
      <c r="G1106" s="22" t="n">
        <f aca="false">SUM(E1106*32)</f>
        <v>128</v>
      </c>
      <c r="H1106" s="22" t="n">
        <f aca="false">SUM(E1106*6.4)</f>
        <v>25.6</v>
      </c>
    </row>
    <row r="1107" customFormat="false" ht="14.25" hidden="false" customHeight="false" outlineLevel="0" collapsed="false">
      <c r="A1107" s="11" t="n">
        <v>1103</v>
      </c>
      <c r="B1107" s="71" t="s">
        <v>1824</v>
      </c>
      <c r="C1107" s="18" t="s">
        <v>12</v>
      </c>
      <c r="D1107" s="19" t="s">
        <v>1799</v>
      </c>
      <c r="E1107" s="72" t="n">
        <v>2</v>
      </c>
      <c r="F1107" s="21" t="n">
        <f aca="false">SUM(E1107*800)</f>
        <v>1600</v>
      </c>
      <c r="G1107" s="22" t="n">
        <f aca="false">SUM(E1107*32)</f>
        <v>64</v>
      </c>
      <c r="H1107" s="22" t="n">
        <f aca="false">SUM(E1107*6.4)</f>
        <v>12.8</v>
      </c>
    </row>
    <row r="1108" customFormat="false" ht="14.25" hidden="false" customHeight="false" outlineLevel="0" collapsed="false">
      <c r="A1108" s="11" t="n">
        <v>1104</v>
      </c>
      <c r="B1108" s="71" t="s">
        <v>1825</v>
      </c>
      <c r="C1108" s="18" t="s">
        <v>12</v>
      </c>
      <c r="D1108" s="19" t="s">
        <v>1799</v>
      </c>
      <c r="E1108" s="72" t="n">
        <v>2</v>
      </c>
      <c r="F1108" s="21" t="n">
        <f aca="false">SUM(E1108*800)</f>
        <v>1600</v>
      </c>
      <c r="G1108" s="22" t="n">
        <f aca="false">SUM(E1108*32)</f>
        <v>64</v>
      </c>
      <c r="H1108" s="22" t="n">
        <f aca="false">SUM(E1108*6.4)</f>
        <v>12.8</v>
      </c>
    </row>
    <row r="1109" customFormat="false" ht="14.25" hidden="false" customHeight="false" outlineLevel="0" collapsed="false">
      <c r="A1109" s="11" t="n">
        <v>1105</v>
      </c>
      <c r="B1109" s="71" t="s">
        <v>1826</v>
      </c>
      <c r="C1109" s="18" t="s">
        <v>12</v>
      </c>
      <c r="D1109" s="19" t="s">
        <v>1799</v>
      </c>
      <c r="E1109" s="72" t="n">
        <v>83</v>
      </c>
      <c r="F1109" s="21" t="n">
        <f aca="false">SUM(E1109*800)</f>
        <v>66400</v>
      </c>
      <c r="G1109" s="22" t="n">
        <f aca="false">SUM(E1109*32)</f>
        <v>2656</v>
      </c>
      <c r="H1109" s="22" t="n">
        <f aca="false">SUM(E1109*6.4)</f>
        <v>531.2</v>
      </c>
    </row>
    <row r="1110" customFormat="false" ht="14.25" hidden="false" customHeight="false" outlineLevel="0" collapsed="false">
      <c r="A1110" s="11" t="n">
        <v>1106</v>
      </c>
      <c r="B1110" s="71" t="s">
        <v>1827</v>
      </c>
      <c r="C1110" s="18" t="s">
        <v>12</v>
      </c>
      <c r="D1110" s="19" t="s">
        <v>1799</v>
      </c>
      <c r="E1110" s="72" t="n">
        <v>10</v>
      </c>
      <c r="F1110" s="21" t="n">
        <f aca="false">SUM(E1110*800)</f>
        <v>8000</v>
      </c>
      <c r="G1110" s="22" t="n">
        <f aca="false">SUM(E1110*32)</f>
        <v>320</v>
      </c>
      <c r="H1110" s="22" t="n">
        <f aca="false">SUM(E1110*6.4)</f>
        <v>64</v>
      </c>
    </row>
    <row r="1111" customFormat="false" ht="14.25" hidden="false" customHeight="false" outlineLevel="0" collapsed="false">
      <c r="A1111" s="11" t="n">
        <v>1107</v>
      </c>
      <c r="B1111" s="71" t="s">
        <v>1828</v>
      </c>
      <c r="C1111" s="18" t="s">
        <v>12</v>
      </c>
      <c r="D1111" s="19" t="s">
        <v>1799</v>
      </c>
      <c r="E1111" s="72" t="n">
        <v>3</v>
      </c>
      <c r="F1111" s="21" t="n">
        <f aca="false">SUM(E1111*800)</f>
        <v>2400</v>
      </c>
      <c r="G1111" s="22" t="n">
        <f aca="false">SUM(E1111*32)</f>
        <v>96</v>
      </c>
      <c r="H1111" s="22" t="n">
        <f aca="false">SUM(E1111*6.4)</f>
        <v>19.2</v>
      </c>
    </row>
    <row r="1112" customFormat="false" ht="14.25" hidden="false" customHeight="false" outlineLevel="0" collapsed="false">
      <c r="A1112" s="11" t="n">
        <v>1108</v>
      </c>
      <c r="B1112" s="71" t="s">
        <v>1829</v>
      </c>
      <c r="C1112" s="18" t="s">
        <v>12</v>
      </c>
      <c r="D1112" s="19" t="s">
        <v>1799</v>
      </c>
      <c r="E1112" s="72" t="n">
        <v>2</v>
      </c>
      <c r="F1112" s="21" t="n">
        <f aca="false">SUM(E1112*800)</f>
        <v>1600</v>
      </c>
      <c r="G1112" s="22" t="n">
        <f aca="false">SUM(E1112*32)</f>
        <v>64</v>
      </c>
      <c r="H1112" s="22" t="n">
        <f aca="false">SUM(E1112*6.4)</f>
        <v>12.8</v>
      </c>
    </row>
    <row r="1113" customFormat="false" ht="14.25" hidden="false" customHeight="false" outlineLevel="0" collapsed="false">
      <c r="A1113" s="11" t="n">
        <v>1109</v>
      </c>
      <c r="B1113" s="71" t="s">
        <v>1830</v>
      </c>
      <c r="C1113" s="18" t="s">
        <v>12</v>
      </c>
      <c r="D1113" s="19" t="s">
        <v>1799</v>
      </c>
      <c r="E1113" s="72" t="n">
        <v>2</v>
      </c>
      <c r="F1113" s="21" t="n">
        <f aca="false">SUM(E1113*800)</f>
        <v>1600</v>
      </c>
      <c r="G1113" s="22" t="n">
        <f aca="false">SUM(E1113*32)</f>
        <v>64</v>
      </c>
      <c r="H1113" s="22" t="n">
        <f aca="false">SUM(E1113*6.4)</f>
        <v>12.8</v>
      </c>
    </row>
    <row r="1114" customFormat="false" ht="14.25" hidden="false" customHeight="false" outlineLevel="0" collapsed="false">
      <c r="A1114" s="11" t="n">
        <v>1110</v>
      </c>
      <c r="B1114" s="71" t="s">
        <v>1831</v>
      </c>
      <c r="C1114" s="18" t="s">
        <v>12</v>
      </c>
      <c r="D1114" s="19" t="s">
        <v>1799</v>
      </c>
      <c r="E1114" s="72" t="n">
        <v>2</v>
      </c>
      <c r="F1114" s="21" t="n">
        <f aca="false">SUM(E1114*800)</f>
        <v>1600</v>
      </c>
      <c r="G1114" s="22" t="n">
        <f aca="false">SUM(E1114*32)</f>
        <v>64</v>
      </c>
      <c r="H1114" s="22" t="n">
        <f aca="false">SUM(E1114*6.4)</f>
        <v>12.8</v>
      </c>
    </row>
    <row r="1115" customFormat="false" ht="14.25" hidden="false" customHeight="false" outlineLevel="0" collapsed="false">
      <c r="A1115" s="11" t="n">
        <v>1111</v>
      </c>
      <c r="B1115" s="71" t="s">
        <v>1832</v>
      </c>
      <c r="C1115" s="18" t="s">
        <v>12</v>
      </c>
      <c r="D1115" s="19" t="s">
        <v>1799</v>
      </c>
      <c r="E1115" s="72" t="n">
        <v>2</v>
      </c>
      <c r="F1115" s="21" t="n">
        <f aca="false">SUM(E1115*800)</f>
        <v>1600</v>
      </c>
      <c r="G1115" s="22" t="n">
        <f aca="false">SUM(E1115*32)</f>
        <v>64</v>
      </c>
      <c r="H1115" s="22" t="n">
        <f aca="false">SUM(E1115*6.4)</f>
        <v>12.8</v>
      </c>
    </row>
    <row r="1116" customFormat="false" ht="14.25" hidden="false" customHeight="false" outlineLevel="0" collapsed="false">
      <c r="A1116" s="11" t="n">
        <v>1112</v>
      </c>
      <c r="B1116" s="71" t="s">
        <v>1833</v>
      </c>
      <c r="C1116" s="18" t="s">
        <v>12</v>
      </c>
      <c r="D1116" s="19" t="s">
        <v>1799</v>
      </c>
      <c r="E1116" s="72" t="n">
        <v>1</v>
      </c>
      <c r="F1116" s="21" t="n">
        <f aca="false">SUM(E1116*800)</f>
        <v>800</v>
      </c>
      <c r="G1116" s="22" t="n">
        <f aca="false">SUM(E1116*32)</f>
        <v>32</v>
      </c>
      <c r="H1116" s="22" t="n">
        <f aca="false">SUM(E1116*6.4)</f>
        <v>6.4</v>
      </c>
    </row>
    <row r="1117" customFormat="false" ht="14.25" hidden="false" customHeight="false" outlineLevel="0" collapsed="false">
      <c r="A1117" s="11" t="n">
        <v>1113</v>
      </c>
      <c r="B1117" s="71" t="s">
        <v>1834</v>
      </c>
      <c r="C1117" s="18" t="s">
        <v>12</v>
      </c>
      <c r="D1117" s="19" t="s">
        <v>1799</v>
      </c>
      <c r="E1117" s="72" t="n">
        <v>8</v>
      </c>
      <c r="F1117" s="21" t="n">
        <f aca="false">SUM(E1117*800)</f>
        <v>6400</v>
      </c>
      <c r="G1117" s="22" t="n">
        <f aca="false">SUM(E1117*32)</f>
        <v>256</v>
      </c>
      <c r="H1117" s="22" t="n">
        <f aca="false">SUM(E1117*6.4)</f>
        <v>51.2</v>
      </c>
    </row>
    <row r="1118" customFormat="false" ht="14.25" hidden="false" customHeight="false" outlineLevel="0" collapsed="false">
      <c r="A1118" s="11" t="n">
        <v>1114</v>
      </c>
      <c r="B1118" s="71" t="s">
        <v>1835</v>
      </c>
      <c r="C1118" s="18" t="s">
        <v>12</v>
      </c>
      <c r="D1118" s="19" t="s">
        <v>1799</v>
      </c>
      <c r="E1118" s="72" t="n">
        <v>15</v>
      </c>
      <c r="F1118" s="21" t="n">
        <f aca="false">SUM(E1118*800)</f>
        <v>12000</v>
      </c>
      <c r="G1118" s="22" t="n">
        <f aca="false">SUM(E1118*32)</f>
        <v>480</v>
      </c>
      <c r="H1118" s="22" t="n">
        <f aca="false">SUM(E1118*6.4)</f>
        <v>96</v>
      </c>
    </row>
    <row r="1119" customFormat="false" ht="14.25" hidden="false" customHeight="false" outlineLevel="0" collapsed="false">
      <c r="A1119" s="11" t="n">
        <v>1115</v>
      </c>
      <c r="B1119" s="71" t="s">
        <v>1836</v>
      </c>
      <c r="C1119" s="18" t="s">
        <v>12</v>
      </c>
      <c r="D1119" s="19" t="s">
        <v>1799</v>
      </c>
      <c r="E1119" s="72" t="n">
        <v>20</v>
      </c>
      <c r="F1119" s="21" t="n">
        <f aca="false">SUM(E1119*800)</f>
        <v>16000</v>
      </c>
      <c r="G1119" s="22" t="n">
        <f aca="false">SUM(E1119*32)</f>
        <v>640</v>
      </c>
      <c r="H1119" s="22" t="n">
        <f aca="false">SUM(E1119*6.4)</f>
        <v>128</v>
      </c>
    </row>
    <row r="1120" customFormat="false" ht="14.25" hidden="false" customHeight="false" outlineLevel="0" collapsed="false">
      <c r="A1120" s="11" t="n">
        <v>1116</v>
      </c>
      <c r="B1120" s="71" t="s">
        <v>1837</v>
      </c>
      <c r="C1120" s="18" t="s">
        <v>12</v>
      </c>
      <c r="D1120" s="19" t="s">
        <v>1799</v>
      </c>
      <c r="E1120" s="72" t="n">
        <v>15</v>
      </c>
      <c r="F1120" s="21" t="n">
        <f aca="false">SUM(E1120*800)</f>
        <v>12000</v>
      </c>
      <c r="G1120" s="22" t="n">
        <f aca="false">SUM(E1120*32)</f>
        <v>480</v>
      </c>
      <c r="H1120" s="22" t="n">
        <f aca="false">SUM(E1120*6.4)</f>
        <v>96</v>
      </c>
    </row>
    <row r="1121" customFormat="false" ht="14.25" hidden="false" customHeight="false" outlineLevel="0" collapsed="false">
      <c r="A1121" s="11" t="n">
        <v>1117</v>
      </c>
      <c r="B1121" s="71" t="s">
        <v>1838</v>
      </c>
      <c r="C1121" s="18" t="s">
        <v>12</v>
      </c>
      <c r="D1121" s="19" t="s">
        <v>1799</v>
      </c>
      <c r="E1121" s="72" t="n">
        <v>6</v>
      </c>
      <c r="F1121" s="21" t="n">
        <f aca="false">SUM(E1121*800)</f>
        <v>4800</v>
      </c>
      <c r="G1121" s="22" t="n">
        <f aca="false">SUM(E1121*32)</f>
        <v>192</v>
      </c>
      <c r="H1121" s="22" t="n">
        <f aca="false">SUM(E1121*6.4)</f>
        <v>38.4</v>
      </c>
    </row>
    <row r="1122" customFormat="false" ht="14.25" hidden="false" customHeight="false" outlineLevel="0" collapsed="false">
      <c r="A1122" s="11" t="n">
        <v>1118</v>
      </c>
      <c r="B1122" s="71" t="s">
        <v>1839</v>
      </c>
      <c r="C1122" s="18" t="s">
        <v>12</v>
      </c>
      <c r="D1122" s="19" t="s">
        <v>1799</v>
      </c>
      <c r="E1122" s="72" t="n">
        <v>6</v>
      </c>
      <c r="F1122" s="21" t="n">
        <f aca="false">SUM(E1122*800)</f>
        <v>4800</v>
      </c>
      <c r="G1122" s="22" t="n">
        <f aca="false">SUM(E1122*32)</f>
        <v>192</v>
      </c>
      <c r="H1122" s="22" t="n">
        <f aca="false">SUM(E1122*6.4)</f>
        <v>38.4</v>
      </c>
    </row>
    <row r="1123" customFormat="false" ht="14.25" hidden="false" customHeight="false" outlineLevel="0" collapsed="false">
      <c r="A1123" s="11" t="n">
        <v>1119</v>
      </c>
      <c r="B1123" s="71" t="s">
        <v>1840</v>
      </c>
      <c r="C1123" s="18" t="s">
        <v>12</v>
      </c>
      <c r="D1123" s="19" t="s">
        <v>1799</v>
      </c>
      <c r="E1123" s="72" t="n">
        <v>8</v>
      </c>
      <c r="F1123" s="21" t="n">
        <f aca="false">SUM(E1123*800)</f>
        <v>6400</v>
      </c>
      <c r="G1123" s="22" t="n">
        <f aca="false">SUM(E1123*32)</f>
        <v>256</v>
      </c>
      <c r="H1123" s="22" t="n">
        <f aca="false">SUM(E1123*6.4)</f>
        <v>51.2</v>
      </c>
    </row>
    <row r="1124" customFormat="false" ht="14.25" hidden="false" customHeight="false" outlineLevel="0" collapsed="false">
      <c r="A1124" s="11" t="n">
        <v>1120</v>
      </c>
      <c r="B1124" s="71" t="s">
        <v>1841</v>
      </c>
      <c r="C1124" s="18" t="s">
        <v>12</v>
      </c>
      <c r="D1124" s="19" t="s">
        <v>1799</v>
      </c>
      <c r="E1124" s="72" t="n">
        <v>6</v>
      </c>
      <c r="F1124" s="21" t="n">
        <f aca="false">SUM(E1124*800)</f>
        <v>4800</v>
      </c>
      <c r="G1124" s="22" t="n">
        <f aca="false">SUM(E1124*32)</f>
        <v>192</v>
      </c>
      <c r="H1124" s="22" t="n">
        <f aca="false">SUM(E1124*6.4)</f>
        <v>38.4</v>
      </c>
    </row>
    <row r="1125" customFormat="false" ht="14.25" hidden="false" customHeight="false" outlineLevel="0" collapsed="false">
      <c r="A1125" s="11" t="n">
        <v>1121</v>
      </c>
      <c r="B1125" s="71" t="s">
        <v>1842</v>
      </c>
      <c r="C1125" s="18" t="s">
        <v>12</v>
      </c>
      <c r="D1125" s="19" t="s">
        <v>1799</v>
      </c>
      <c r="E1125" s="72" t="n">
        <v>13</v>
      </c>
      <c r="F1125" s="21" t="n">
        <f aca="false">SUM(E1125*800)</f>
        <v>10400</v>
      </c>
      <c r="G1125" s="22" t="n">
        <f aca="false">SUM(E1125*32)</f>
        <v>416</v>
      </c>
      <c r="H1125" s="22" t="n">
        <f aca="false">SUM(E1125*6.4)</f>
        <v>83.2</v>
      </c>
    </row>
    <row r="1126" customFormat="false" ht="14.25" hidden="false" customHeight="false" outlineLevel="0" collapsed="false">
      <c r="A1126" s="11" t="n">
        <v>1122</v>
      </c>
      <c r="B1126" s="71" t="s">
        <v>1843</v>
      </c>
      <c r="C1126" s="18" t="s">
        <v>12</v>
      </c>
      <c r="D1126" s="19" t="s">
        <v>1799</v>
      </c>
      <c r="E1126" s="72" t="n">
        <v>7.7</v>
      </c>
      <c r="F1126" s="21" t="n">
        <f aca="false">SUM(E1126*800)</f>
        <v>6160</v>
      </c>
      <c r="G1126" s="22" t="n">
        <f aca="false">SUM(E1126*32)</f>
        <v>246.4</v>
      </c>
      <c r="H1126" s="22" t="n">
        <f aca="false">SUM(E1126*6.4)</f>
        <v>49.28</v>
      </c>
    </row>
    <row r="1127" customFormat="false" ht="14.25" hidden="false" customHeight="false" outlineLevel="0" collapsed="false">
      <c r="A1127" s="11" t="n">
        <v>1123</v>
      </c>
      <c r="B1127" s="71" t="s">
        <v>1844</v>
      </c>
      <c r="C1127" s="18" t="s">
        <v>12</v>
      </c>
      <c r="D1127" s="19" t="s">
        <v>1799</v>
      </c>
      <c r="E1127" s="72" t="n">
        <v>1.25</v>
      </c>
      <c r="F1127" s="21" t="n">
        <f aca="false">SUM(E1127*800)</f>
        <v>1000</v>
      </c>
      <c r="G1127" s="22" t="n">
        <f aca="false">SUM(E1127*32)</f>
        <v>40</v>
      </c>
      <c r="H1127" s="22" t="n">
        <f aca="false">SUM(E1127*6.4)</f>
        <v>8</v>
      </c>
    </row>
    <row r="1128" customFormat="false" ht="14.25" hidden="false" customHeight="false" outlineLevel="0" collapsed="false">
      <c r="A1128" s="11" t="n">
        <v>1124</v>
      </c>
      <c r="B1128" s="71" t="s">
        <v>1845</v>
      </c>
      <c r="C1128" s="18" t="s">
        <v>12</v>
      </c>
      <c r="D1128" s="19" t="s">
        <v>1799</v>
      </c>
      <c r="E1128" s="72" t="n">
        <v>0.9</v>
      </c>
      <c r="F1128" s="21" t="n">
        <f aca="false">SUM(E1128*800)</f>
        <v>720</v>
      </c>
      <c r="G1128" s="22" t="n">
        <f aca="false">SUM(E1128*32)</f>
        <v>28.8</v>
      </c>
      <c r="H1128" s="22" t="n">
        <f aca="false">SUM(E1128*6.4)</f>
        <v>5.76</v>
      </c>
    </row>
    <row r="1129" customFormat="false" ht="14.25" hidden="false" customHeight="false" outlineLevel="0" collapsed="false">
      <c r="A1129" s="11" t="n">
        <v>1125</v>
      </c>
      <c r="B1129" s="71" t="s">
        <v>1846</v>
      </c>
      <c r="C1129" s="18" t="s">
        <v>12</v>
      </c>
      <c r="D1129" s="19" t="s">
        <v>1799</v>
      </c>
      <c r="E1129" s="72" t="n">
        <v>4.5</v>
      </c>
      <c r="F1129" s="21" t="n">
        <f aca="false">SUM(E1129*800)</f>
        <v>3600</v>
      </c>
      <c r="G1129" s="22" t="n">
        <f aca="false">SUM(E1129*32)</f>
        <v>144</v>
      </c>
      <c r="H1129" s="22" t="n">
        <f aca="false">SUM(E1129*6.4)</f>
        <v>28.8</v>
      </c>
    </row>
    <row r="1130" customFormat="false" ht="14.25" hidden="false" customHeight="false" outlineLevel="0" collapsed="false">
      <c r="A1130" s="11" t="n">
        <v>1126</v>
      </c>
      <c r="B1130" s="71" t="s">
        <v>1847</v>
      </c>
      <c r="C1130" s="18" t="s">
        <v>12</v>
      </c>
      <c r="D1130" s="19" t="s">
        <v>1799</v>
      </c>
      <c r="E1130" s="72" t="n">
        <v>0.75</v>
      </c>
      <c r="F1130" s="21" t="n">
        <f aca="false">SUM(E1130*800)</f>
        <v>600</v>
      </c>
      <c r="G1130" s="22" t="n">
        <f aca="false">SUM(E1130*32)</f>
        <v>24</v>
      </c>
      <c r="H1130" s="22" t="n">
        <f aca="false">SUM(E1130*6.4)</f>
        <v>4.8</v>
      </c>
    </row>
    <row r="1131" customFormat="false" ht="14.25" hidden="false" customHeight="false" outlineLevel="0" collapsed="false">
      <c r="A1131" s="11" t="n">
        <v>1127</v>
      </c>
      <c r="B1131" s="71" t="s">
        <v>1848</v>
      </c>
      <c r="C1131" s="18" t="s">
        <v>12</v>
      </c>
      <c r="D1131" s="19" t="s">
        <v>1799</v>
      </c>
      <c r="E1131" s="72" t="n">
        <v>0.4</v>
      </c>
      <c r="F1131" s="21" t="n">
        <f aca="false">SUM(E1131*800)</f>
        <v>320</v>
      </c>
      <c r="G1131" s="22" t="n">
        <f aca="false">SUM(E1131*32)</f>
        <v>12.8</v>
      </c>
      <c r="H1131" s="22" t="n">
        <f aca="false">SUM(E1131*6.4)</f>
        <v>2.56</v>
      </c>
    </row>
    <row r="1132" customFormat="false" ht="14.25" hidden="false" customHeight="false" outlineLevel="0" collapsed="false">
      <c r="A1132" s="11" t="n">
        <v>1128</v>
      </c>
      <c r="B1132" s="71" t="s">
        <v>1849</v>
      </c>
      <c r="C1132" s="18" t="s">
        <v>12</v>
      </c>
      <c r="D1132" s="19" t="s">
        <v>1799</v>
      </c>
      <c r="E1132" s="72" t="n">
        <v>0.9</v>
      </c>
      <c r="F1132" s="21" t="n">
        <f aca="false">SUM(E1132*800)</f>
        <v>720</v>
      </c>
      <c r="G1132" s="22" t="n">
        <f aca="false">SUM(E1132*32)</f>
        <v>28.8</v>
      </c>
      <c r="H1132" s="22" t="n">
        <f aca="false">SUM(E1132*6.4)</f>
        <v>5.76</v>
      </c>
    </row>
    <row r="1133" customFormat="false" ht="14.25" hidden="false" customHeight="false" outlineLevel="0" collapsed="false">
      <c r="A1133" s="11" t="n">
        <v>1129</v>
      </c>
      <c r="B1133" s="71" t="s">
        <v>1850</v>
      </c>
      <c r="C1133" s="18" t="s">
        <v>12</v>
      </c>
      <c r="D1133" s="19" t="s">
        <v>1799</v>
      </c>
      <c r="E1133" s="72" t="n">
        <v>0.85</v>
      </c>
      <c r="F1133" s="21" t="n">
        <f aca="false">SUM(E1133*800)</f>
        <v>680</v>
      </c>
      <c r="G1133" s="22" t="n">
        <f aca="false">SUM(E1133*32)</f>
        <v>27.2</v>
      </c>
      <c r="H1133" s="22" t="n">
        <f aca="false">SUM(E1133*6.4)</f>
        <v>5.44</v>
      </c>
    </row>
    <row r="1134" customFormat="false" ht="14.25" hidden="false" customHeight="false" outlineLevel="0" collapsed="false">
      <c r="A1134" s="11" t="n">
        <v>1130</v>
      </c>
      <c r="B1134" s="71" t="s">
        <v>1851</v>
      </c>
      <c r="C1134" s="18" t="s">
        <v>12</v>
      </c>
      <c r="D1134" s="19" t="s">
        <v>1799</v>
      </c>
      <c r="E1134" s="72" t="n">
        <v>0.75</v>
      </c>
      <c r="F1134" s="21" t="n">
        <f aca="false">SUM(E1134*800)</f>
        <v>600</v>
      </c>
      <c r="G1134" s="22" t="n">
        <f aca="false">SUM(E1134*32)</f>
        <v>24</v>
      </c>
      <c r="H1134" s="22" t="n">
        <f aca="false">SUM(E1134*6.4)</f>
        <v>4.8</v>
      </c>
    </row>
    <row r="1135" customFormat="false" ht="14.25" hidden="false" customHeight="false" outlineLevel="0" collapsed="false">
      <c r="A1135" s="11" t="n">
        <v>1131</v>
      </c>
      <c r="B1135" s="71" t="s">
        <v>1852</v>
      </c>
      <c r="C1135" s="18" t="s">
        <v>12</v>
      </c>
      <c r="D1135" s="19" t="s">
        <v>1799</v>
      </c>
      <c r="E1135" s="72" t="n">
        <v>1.75</v>
      </c>
      <c r="F1135" s="21" t="n">
        <f aca="false">SUM(E1135*800)</f>
        <v>1400</v>
      </c>
      <c r="G1135" s="22" t="n">
        <f aca="false">SUM(E1135*32)</f>
        <v>56</v>
      </c>
      <c r="H1135" s="22" t="n">
        <f aca="false">SUM(E1135*6.4)</f>
        <v>11.2</v>
      </c>
    </row>
    <row r="1136" customFormat="false" ht="14.25" hidden="false" customHeight="false" outlineLevel="0" collapsed="false">
      <c r="A1136" s="11" t="n">
        <v>1132</v>
      </c>
      <c r="B1136" s="71" t="s">
        <v>1853</v>
      </c>
      <c r="C1136" s="18" t="s">
        <v>12</v>
      </c>
      <c r="D1136" s="19" t="s">
        <v>1799</v>
      </c>
      <c r="E1136" s="72" t="n">
        <v>0.9</v>
      </c>
      <c r="F1136" s="21" t="n">
        <f aca="false">SUM(E1136*800)</f>
        <v>720</v>
      </c>
      <c r="G1136" s="22" t="n">
        <f aca="false">SUM(E1136*32)</f>
        <v>28.8</v>
      </c>
      <c r="H1136" s="22" t="n">
        <f aca="false">SUM(E1136*6.4)</f>
        <v>5.76</v>
      </c>
    </row>
    <row r="1137" customFormat="false" ht="14.25" hidden="false" customHeight="false" outlineLevel="0" collapsed="false">
      <c r="A1137" s="11" t="n">
        <v>1133</v>
      </c>
      <c r="B1137" s="71" t="s">
        <v>1818</v>
      </c>
      <c r="C1137" s="18" t="s">
        <v>12</v>
      </c>
      <c r="D1137" s="19" t="s">
        <v>1799</v>
      </c>
      <c r="E1137" s="72" t="n">
        <v>0.5</v>
      </c>
      <c r="F1137" s="21" t="n">
        <f aca="false">SUM(E1137*800)</f>
        <v>400</v>
      </c>
      <c r="G1137" s="22" t="n">
        <f aca="false">SUM(E1137*32)</f>
        <v>16</v>
      </c>
      <c r="H1137" s="22" t="n">
        <f aca="false">SUM(E1137*6.4)</f>
        <v>3.2</v>
      </c>
    </row>
    <row r="1138" customFormat="false" ht="14.25" hidden="false" customHeight="false" outlineLevel="0" collapsed="false">
      <c r="A1138" s="11" t="n">
        <v>1134</v>
      </c>
      <c r="B1138" s="71" t="s">
        <v>1854</v>
      </c>
      <c r="C1138" s="18" t="s">
        <v>12</v>
      </c>
      <c r="D1138" s="19" t="s">
        <v>1799</v>
      </c>
      <c r="E1138" s="72" t="n">
        <v>0.63</v>
      </c>
      <c r="F1138" s="21" t="n">
        <f aca="false">SUM(E1138*800)</f>
        <v>504</v>
      </c>
      <c r="G1138" s="22" t="n">
        <f aca="false">SUM(E1138*32)</f>
        <v>20.16</v>
      </c>
      <c r="H1138" s="22" t="n">
        <f aca="false">SUM(E1138*6.4)</f>
        <v>4.032</v>
      </c>
    </row>
    <row r="1139" customFormat="false" ht="14.25" hidden="false" customHeight="false" outlineLevel="0" collapsed="false">
      <c r="A1139" s="11" t="n">
        <v>1135</v>
      </c>
      <c r="B1139" s="71" t="s">
        <v>1855</v>
      </c>
      <c r="C1139" s="18" t="s">
        <v>12</v>
      </c>
      <c r="D1139" s="19" t="s">
        <v>1799</v>
      </c>
      <c r="E1139" s="72" t="n">
        <v>0.5</v>
      </c>
      <c r="F1139" s="21" t="n">
        <f aca="false">SUM(E1139*800)</f>
        <v>400</v>
      </c>
      <c r="G1139" s="22" t="n">
        <f aca="false">SUM(E1139*32)</f>
        <v>16</v>
      </c>
      <c r="H1139" s="22" t="n">
        <f aca="false">SUM(E1139*6.4)</f>
        <v>3.2</v>
      </c>
    </row>
    <row r="1140" customFormat="false" ht="14.25" hidden="false" customHeight="false" outlineLevel="0" collapsed="false">
      <c r="A1140" s="11" t="n">
        <v>1136</v>
      </c>
      <c r="B1140" s="71" t="s">
        <v>1856</v>
      </c>
      <c r="C1140" s="18" t="s">
        <v>12</v>
      </c>
      <c r="D1140" s="19" t="s">
        <v>1799</v>
      </c>
      <c r="E1140" s="72" t="n">
        <v>12.8</v>
      </c>
      <c r="F1140" s="21" t="n">
        <f aca="false">SUM(E1140*800)</f>
        <v>10240</v>
      </c>
      <c r="G1140" s="22" t="n">
        <f aca="false">SUM(E1140*32)</f>
        <v>409.6</v>
      </c>
      <c r="H1140" s="22" t="n">
        <f aca="false">SUM(E1140*6.4)</f>
        <v>81.92</v>
      </c>
    </row>
    <row r="1141" customFormat="false" ht="14.25" hidden="false" customHeight="false" outlineLevel="0" collapsed="false">
      <c r="A1141" s="11" t="n">
        <v>1137</v>
      </c>
      <c r="B1141" s="71" t="s">
        <v>1857</v>
      </c>
      <c r="C1141" s="18" t="s">
        <v>12</v>
      </c>
      <c r="D1141" s="19" t="s">
        <v>1799</v>
      </c>
      <c r="E1141" s="72" t="n">
        <v>0.9</v>
      </c>
      <c r="F1141" s="21" t="n">
        <f aca="false">SUM(E1141*800)</f>
        <v>720</v>
      </c>
      <c r="G1141" s="22" t="n">
        <f aca="false">SUM(E1141*32)</f>
        <v>28.8</v>
      </c>
      <c r="H1141" s="22" t="n">
        <f aca="false">SUM(E1141*6.4)</f>
        <v>5.76</v>
      </c>
    </row>
    <row r="1142" customFormat="false" ht="14.25" hidden="false" customHeight="false" outlineLevel="0" collapsed="false">
      <c r="A1142" s="11" t="n">
        <v>1138</v>
      </c>
      <c r="B1142" s="71" t="s">
        <v>1858</v>
      </c>
      <c r="C1142" s="18" t="s">
        <v>12</v>
      </c>
      <c r="D1142" s="19" t="s">
        <v>1799</v>
      </c>
      <c r="E1142" s="72" t="n">
        <v>0.75</v>
      </c>
      <c r="F1142" s="21" t="n">
        <f aca="false">SUM(E1142*800)</f>
        <v>600</v>
      </c>
      <c r="G1142" s="22" t="n">
        <f aca="false">SUM(E1142*32)</f>
        <v>24</v>
      </c>
      <c r="H1142" s="22" t="n">
        <f aca="false">SUM(E1142*6.4)</f>
        <v>4.8</v>
      </c>
    </row>
    <row r="1143" customFormat="false" ht="14.25" hidden="false" customHeight="false" outlineLevel="0" collapsed="false">
      <c r="A1143" s="11" t="n">
        <v>1139</v>
      </c>
      <c r="B1143" s="71" t="s">
        <v>1859</v>
      </c>
      <c r="C1143" s="18" t="s">
        <v>12</v>
      </c>
      <c r="D1143" s="19" t="s">
        <v>1799</v>
      </c>
      <c r="E1143" s="72" t="n">
        <v>0.75</v>
      </c>
      <c r="F1143" s="21" t="n">
        <f aca="false">SUM(E1143*800)</f>
        <v>600</v>
      </c>
      <c r="G1143" s="22" t="n">
        <f aca="false">SUM(E1143*32)</f>
        <v>24</v>
      </c>
      <c r="H1143" s="22" t="n">
        <f aca="false">SUM(E1143*6.4)</f>
        <v>4.8</v>
      </c>
    </row>
    <row r="1144" customFormat="false" ht="14.25" hidden="false" customHeight="false" outlineLevel="0" collapsed="false">
      <c r="A1144" s="11" t="n">
        <v>1140</v>
      </c>
      <c r="B1144" s="71" t="s">
        <v>1860</v>
      </c>
      <c r="C1144" s="18" t="s">
        <v>12</v>
      </c>
      <c r="D1144" s="19" t="s">
        <v>1799</v>
      </c>
      <c r="E1144" s="72" t="n">
        <v>1.25</v>
      </c>
      <c r="F1144" s="21" t="n">
        <f aca="false">SUM(E1144*800)</f>
        <v>1000</v>
      </c>
      <c r="G1144" s="22" t="n">
        <f aca="false">SUM(E1144*32)</f>
        <v>40</v>
      </c>
      <c r="H1144" s="22" t="n">
        <f aca="false">SUM(E1144*6.4)</f>
        <v>8</v>
      </c>
    </row>
    <row r="1145" customFormat="false" ht="14.25" hidden="false" customHeight="false" outlineLevel="0" collapsed="false">
      <c r="A1145" s="11" t="n">
        <v>1141</v>
      </c>
      <c r="B1145" s="71" t="s">
        <v>1861</v>
      </c>
      <c r="C1145" s="18" t="s">
        <v>12</v>
      </c>
      <c r="D1145" s="19" t="s">
        <v>1799</v>
      </c>
      <c r="E1145" s="72" t="n">
        <v>0.63</v>
      </c>
      <c r="F1145" s="21" t="n">
        <f aca="false">SUM(E1145*800)</f>
        <v>504</v>
      </c>
      <c r="G1145" s="22" t="n">
        <f aca="false">SUM(E1145*32)</f>
        <v>20.16</v>
      </c>
      <c r="H1145" s="22" t="n">
        <f aca="false">SUM(E1145*6.4)</f>
        <v>4.032</v>
      </c>
    </row>
    <row r="1146" customFormat="false" ht="14.25" hidden="false" customHeight="false" outlineLevel="0" collapsed="false">
      <c r="A1146" s="11" t="n">
        <v>1142</v>
      </c>
      <c r="B1146" s="71" t="s">
        <v>1862</v>
      </c>
      <c r="C1146" s="18" t="s">
        <v>12</v>
      </c>
      <c r="D1146" s="19" t="s">
        <v>1799</v>
      </c>
      <c r="E1146" s="72" t="n">
        <v>0.5</v>
      </c>
      <c r="F1146" s="21" t="n">
        <f aca="false">SUM(E1146*800)</f>
        <v>400</v>
      </c>
      <c r="G1146" s="22" t="n">
        <f aca="false">SUM(E1146*32)</f>
        <v>16</v>
      </c>
      <c r="H1146" s="22" t="n">
        <f aca="false">SUM(E1146*6.4)</f>
        <v>3.2</v>
      </c>
    </row>
    <row r="1147" customFormat="false" ht="14.25" hidden="false" customHeight="false" outlineLevel="0" collapsed="false">
      <c r="A1147" s="11" t="n">
        <v>1143</v>
      </c>
      <c r="B1147" s="71" t="s">
        <v>1863</v>
      </c>
      <c r="C1147" s="18" t="s">
        <v>12</v>
      </c>
      <c r="D1147" s="19" t="s">
        <v>1799</v>
      </c>
      <c r="E1147" s="72" t="n">
        <v>1</v>
      </c>
      <c r="F1147" s="21" t="n">
        <f aca="false">SUM(E1147*800)</f>
        <v>800</v>
      </c>
      <c r="G1147" s="22" t="n">
        <f aca="false">SUM(E1147*32)</f>
        <v>32</v>
      </c>
      <c r="H1147" s="22" t="n">
        <f aca="false">SUM(E1147*6.4)</f>
        <v>6.4</v>
      </c>
    </row>
    <row r="1148" customFormat="false" ht="14.25" hidden="false" customHeight="false" outlineLevel="0" collapsed="false">
      <c r="A1148" s="11" t="n">
        <v>1144</v>
      </c>
      <c r="B1148" s="71" t="s">
        <v>1864</v>
      </c>
      <c r="C1148" s="18" t="s">
        <v>12</v>
      </c>
      <c r="D1148" s="19" t="s">
        <v>1799</v>
      </c>
      <c r="E1148" s="72" t="n">
        <v>0.13</v>
      </c>
      <c r="F1148" s="21" t="n">
        <f aca="false">SUM(E1148*800)</f>
        <v>104</v>
      </c>
      <c r="G1148" s="22" t="n">
        <f aca="false">SUM(E1148*32)</f>
        <v>4.16</v>
      </c>
      <c r="H1148" s="22" t="n">
        <f aca="false">SUM(E1148*6.4)</f>
        <v>0.832</v>
      </c>
    </row>
    <row r="1149" customFormat="false" ht="14.25" hidden="false" customHeight="false" outlineLevel="0" collapsed="false">
      <c r="A1149" s="11" t="n">
        <v>1145</v>
      </c>
      <c r="B1149" s="71" t="s">
        <v>1865</v>
      </c>
      <c r="C1149" s="18" t="s">
        <v>12</v>
      </c>
      <c r="D1149" s="19" t="s">
        <v>1799</v>
      </c>
      <c r="E1149" s="72" t="n">
        <v>0.61</v>
      </c>
      <c r="F1149" s="21" t="n">
        <f aca="false">SUM(E1149*800)</f>
        <v>488</v>
      </c>
      <c r="G1149" s="22" t="n">
        <f aca="false">SUM(E1149*32)</f>
        <v>19.52</v>
      </c>
      <c r="H1149" s="22" t="n">
        <f aca="false">SUM(E1149*6.4)</f>
        <v>3.904</v>
      </c>
    </row>
    <row r="1150" customFormat="false" ht="14.25" hidden="false" customHeight="false" outlineLevel="0" collapsed="false">
      <c r="A1150" s="11" t="n">
        <v>1146</v>
      </c>
      <c r="B1150" s="71" t="s">
        <v>1866</v>
      </c>
      <c r="C1150" s="18" t="s">
        <v>12</v>
      </c>
      <c r="D1150" s="19" t="s">
        <v>1799</v>
      </c>
      <c r="E1150" s="72" t="n">
        <v>0.75</v>
      </c>
      <c r="F1150" s="21" t="n">
        <f aca="false">SUM(E1150*800)</f>
        <v>600</v>
      </c>
      <c r="G1150" s="22" t="n">
        <f aca="false">SUM(E1150*32)</f>
        <v>24</v>
      </c>
      <c r="H1150" s="22" t="n">
        <f aca="false">SUM(E1150*6.4)</f>
        <v>4.8</v>
      </c>
    </row>
    <row r="1151" customFormat="false" ht="14.25" hidden="false" customHeight="false" outlineLevel="0" collapsed="false">
      <c r="A1151" s="11" t="n">
        <v>1147</v>
      </c>
      <c r="B1151" s="71" t="s">
        <v>1867</v>
      </c>
      <c r="C1151" s="18" t="s">
        <v>12</v>
      </c>
      <c r="D1151" s="19" t="s">
        <v>1799</v>
      </c>
      <c r="E1151" s="72" t="n">
        <v>0.75</v>
      </c>
      <c r="F1151" s="21" t="n">
        <f aca="false">SUM(E1151*800)</f>
        <v>600</v>
      </c>
      <c r="G1151" s="22" t="n">
        <f aca="false">SUM(E1151*32)</f>
        <v>24</v>
      </c>
      <c r="H1151" s="22" t="n">
        <f aca="false">SUM(E1151*6.4)</f>
        <v>4.8</v>
      </c>
    </row>
    <row r="1152" customFormat="false" ht="14.25" hidden="false" customHeight="false" outlineLevel="0" collapsed="false">
      <c r="A1152" s="11" t="n">
        <v>1148</v>
      </c>
      <c r="B1152" s="71" t="s">
        <v>1868</v>
      </c>
      <c r="C1152" s="18" t="s">
        <v>12</v>
      </c>
      <c r="D1152" s="19" t="s">
        <v>1799</v>
      </c>
      <c r="E1152" s="72" t="n">
        <v>1.25</v>
      </c>
      <c r="F1152" s="21" t="n">
        <f aca="false">SUM(E1152*800)</f>
        <v>1000</v>
      </c>
      <c r="G1152" s="22" t="n">
        <f aca="false">SUM(E1152*32)</f>
        <v>40</v>
      </c>
      <c r="H1152" s="22" t="n">
        <f aca="false">SUM(E1152*6.4)</f>
        <v>8</v>
      </c>
    </row>
    <row r="1153" customFormat="false" ht="14.25" hidden="false" customHeight="false" outlineLevel="0" collapsed="false">
      <c r="A1153" s="11" t="n">
        <v>1149</v>
      </c>
      <c r="B1153" s="71" t="s">
        <v>1869</v>
      </c>
      <c r="C1153" s="18" t="s">
        <v>12</v>
      </c>
      <c r="D1153" s="19" t="s">
        <v>1799</v>
      </c>
      <c r="E1153" s="72" t="n">
        <v>0.63</v>
      </c>
      <c r="F1153" s="21" t="n">
        <f aca="false">SUM(E1153*800)</f>
        <v>504</v>
      </c>
      <c r="G1153" s="22" t="n">
        <f aca="false">SUM(E1153*32)</f>
        <v>20.16</v>
      </c>
      <c r="H1153" s="22" t="n">
        <f aca="false">SUM(E1153*6.4)</f>
        <v>4.032</v>
      </c>
    </row>
    <row r="1154" customFormat="false" ht="14.25" hidden="false" customHeight="false" outlineLevel="0" collapsed="false">
      <c r="A1154" s="11" t="n">
        <v>1150</v>
      </c>
      <c r="B1154" s="71" t="s">
        <v>1870</v>
      </c>
      <c r="C1154" s="18" t="s">
        <v>12</v>
      </c>
      <c r="D1154" s="19" t="s">
        <v>1799</v>
      </c>
      <c r="E1154" s="72" t="n">
        <v>0.5</v>
      </c>
      <c r="F1154" s="21" t="n">
        <f aca="false">SUM(E1154*800)</f>
        <v>400</v>
      </c>
      <c r="G1154" s="22" t="n">
        <f aca="false">SUM(E1154*32)</f>
        <v>16</v>
      </c>
      <c r="H1154" s="22" t="n">
        <f aca="false">SUM(E1154*6.4)</f>
        <v>3.2</v>
      </c>
    </row>
    <row r="1155" customFormat="false" ht="14.25" hidden="false" customHeight="false" outlineLevel="0" collapsed="false">
      <c r="A1155" s="11" t="n">
        <v>1151</v>
      </c>
      <c r="B1155" s="71" t="s">
        <v>1871</v>
      </c>
      <c r="C1155" s="18" t="s">
        <v>12</v>
      </c>
      <c r="D1155" s="19" t="s">
        <v>1799</v>
      </c>
      <c r="E1155" s="72" t="n">
        <v>0.63</v>
      </c>
      <c r="F1155" s="21" t="n">
        <f aca="false">SUM(E1155*800)</f>
        <v>504</v>
      </c>
      <c r="G1155" s="22" t="n">
        <f aca="false">SUM(E1155*32)</f>
        <v>20.16</v>
      </c>
      <c r="H1155" s="22" t="n">
        <f aca="false">SUM(E1155*6.4)</f>
        <v>4.032</v>
      </c>
    </row>
    <row r="1156" customFormat="false" ht="14.25" hidden="false" customHeight="false" outlineLevel="0" collapsed="false">
      <c r="A1156" s="11" t="n">
        <v>1152</v>
      </c>
      <c r="B1156" s="71" t="s">
        <v>1872</v>
      </c>
      <c r="C1156" s="18" t="s">
        <v>12</v>
      </c>
      <c r="D1156" s="19" t="s">
        <v>1799</v>
      </c>
      <c r="E1156" s="72" t="n">
        <v>0.5</v>
      </c>
      <c r="F1156" s="21" t="n">
        <f aca="false">SUM(E1156*800)</f>
        <v>400</v>
      </c>
      <c r="G1156" s="22" t="n">
        <f aca="false">SUM(E1156*32)</f>
        <v>16</v>
      </c>
      <c r="H1156" s="22" t="n">
        <f aca="false">SUM(E1156*6.4)</f>
        <v>3.2</v>
      </c>
    </row>
    <row r="1157" customFormat="false" ht="14.25" hidden="false" customHeight="false" outlineLevel="0" collapsed="false">
      <c r="A1157" s="11" t="n">
        <v>1153</v>
      </c>
      <c r="B1157" s="71" t="s">
        <v>1873</v>
      </c>
      <c r="C1157" s="18" t="s">
        <v>12</v>
      </c>
      <c r="D1157" s="19" t="s">
        <v>1799</v>
      </c>
      <c r="E1157" s="72" t="n">
        <v>1.35</v>
      </c>
      <c r="F1157" s="21" t="n">
        <f aca="false">SUM(E1157*800)</f>
        <v>1080</v>
      </c>
      <c r="G1157" s="22" t="n">
        <f aca="false">SUM(E1157*32)</f>
        <v>43.2</v>
      </c>
      <c r="H1157" s="22" t="n">
        <f aca="false">SUM(E1157*6.4)</f>
        <v>8.64</v>
      </c>
    </row>
    <row r="1158" customFormat="false" ht="14.25" hidden="false" customHeight="false" outlineLevel="0" collapsed="false">
      <c r="A1158" s="11" t="n">
        <v>1154</v>
      </c>
      <c r="B1158" s="71" t="s">
        <v>1874</v>
      </c>
      <c r="C1158" s="18" t="s">
        <v>12</v>
      </c>
      <c r="D1158" s="19" t="s">
        <v>1799</v>
      </c>
      <c r="E1158" s="72" t="n">
        <v>0.35</v>
      </c>
      <c r="F1158" s="21" t="n">
        <f aca="false">SUM(E1158*800)</f>
        <v>280</v>
      </c>
      <c r="G1158" s="22" t="n">
        <f aca="false">SUM(E1158*32)</f>
        <v>11.2</v>
      </c>
      <c r="H1158" s="22" t="n">
        <f aca="false">SUM(E1158*6.4)</f>
        <v>2.24</v>
      </c>
    </row>
    <row r="1159" customFormat="false" ht="14.25" hidden="false" customHeight="false" outlineLevel="0" collapsed="false">
      <c r="A1159" s="11" t="n">
        <v>1155</v>
      </c>
      <c r="B1159" s="71" t="s">
        <v>1875</v>
      </c>
      <c r="C1159" s="18" t="s">
        <v>12</v>
      </c>
      <c r="D1159" s="19" t="s">
        <v>1799</v>
      </c>
      <c r="E1159" s="72" t="n">
        <v>0.88</v>
      </c>
      <c r="F1159" s="21" t="n">
        <f aca="false">SUM(E1159*800)</f>
        <v>704</v>
      </c>
      <c r="G1159" s="22" t="n">
        <f aca="false">SUM(E1159*32)</f>
        <v>28.16</v>
      </c>
      <c r="H1159" s="22" t="n">
        <f aca="false">SUM(E1159*6.4)</f>
        <v>5.632</v>
      </c>
    </row>
    <row r="1160" customFormat="false" ht="14.25" hidden="false" customHeight="false" outlineLevel="0" collapsed="false">
      <c r="A1160" s="11" t="n">
        <v>1156</v>
      </c>
      <c r="B1160" s="71" t="s">
        <v>1876</v>
      </c>
      <c r="C1160" s="18" t="s">
        <v>12</v>
      </c>
      <c r="D1160" s="19" t="s">
        <v>1799</v>
      </c>
      <c r="E1160" s="72" t="n">
        <v>1</v>
      </c>
      <c r="F1160" s="21" t="n">
        <f aca="false">SUM(E1160*800)</f>
        <v>800</v>
      </c>
      <c r="G1160" s="22" t="n">
        <f aca="false">SUM(E1160*32)</f>
        <v>32</v>
      </c>
      <c r="H1160" s="22" t="n">
        <f aca="false">SUM(E1160*6.4)</f>
        <v>6.4</v>
      </c>
    </row>
    <row r="1161" customFormat="false" ht="14.25" hidden="false" customHeight="false" outlineLevel="0" collapsed="false">
      <c r="A1161" s="11" t="n">
        <v>1157</v>
      </c>
      <c r="B1161" s="71" t="s">
        <v>1877</v>
      </c>
      <c r="C1161" s="18" t="s">
        <v>12</v>
      </c>
      <c r="D1161" s="19" t="s">
        <v>1799</v>
      </c>
      <c r="E1161" s="72" t="n">
        <v>0.5</v>
      </c>
      <c r="F1161" s="21" t="n">
        <f aca="false">SUM(E1161*800)</f>
        <v>400</v>
      </c>
      <c r="G1161" s="22" t="n">
        <f aca="false">SUM(E1161*32)</f>
        <v>16</v>
      </c>
      <c r="H1161" s="22" t="n">
        <f aca="false">SUM(E1161*6.4)</f>
        <v>3.2</v>
      </c>
    </row>
    <row r="1162" customFormat="false" ht="14.25" hidden="false" customHeight="false" outlineLevel="0" collapsed="false">
      <c r="A1162" s="11" t="n">
        <v>1158</v>
      </c>
      <c r="B1162" s="71" t="s">
        <v>1878</v>
      </c>
      <c r="C1162" s="18" t="s">
        <v>12</v>
      </c>
      <c r="D1162" s="19" t="s">
        <v>1799</v>
      </c>
      <c r="E1162" s="72" t="n">
        <v>0.35</v>
      </c>
      <c r="F1162" s="21" t="n">
        <f aca="false">SUM(E1162*800)</f>
        <v>280</v>
      </c>
      <c r="G1162" s="22" t="n">
        <f aca="false">SUM(E1162*32)</f>
        <v>11.2</v>
      </c>
      <c r="H1162" s="22" t="n">
        <f aca="false">SUM(E1162*6.4)</f>
        <v>2.24</v>
      </c>
    </row>
    <row r="1163" customFormat="false" ht="14.25" hidden="false" customHeight="false" outlineLevel="0" collapsed="false">
      <c r="A1163" s="11" t="n">
        <v>1159</v>
      </c>
      <c r="B1163" s="71" t="s">
        <v>1879</v>
      </c>
      <c r="C1163" s="18" t="s">
        <v>12</v>
      </c>
      <c r="D1163" s="19" t="s">
        <v>1799</v>
      </c>
      <c r="E1163" s="72" t="n">
        <v>0.5</v>
      </c>
      <c r="F1163" s="21" t="n">
        <f aca="false">SUM(E1163*800)</f>
        <v>400</v>
      </c>
      <c r="G1163" s="22" t="n">
        <f aca="false">SUM(E1163*32)</f>
        <v>16</v>
      </c>
      <c r="H1163" s="22" t="n">
        <f aca="false">SUM(E1163*6.4)</f>
        <v>3.2</v>
      </c>
    </row>
    <row r="1164" customFormat="false" ht="14.25" hidden="false" customHeight="false" outlineLevel="0" collapsed="false">
      <c r="A1164" s="11" t="n">
        <v>1160</v>
      </c>
      <c r="B1164" s="71" t="s">
        <v>1880</v>
      </c>
      <c r="C1164" s="18" t="s">
        <v>12</v>
      </c>
      <c r="D1164" s="19" t="s">
        <v>1799</v>
      </c>
      <c r="E1164" s="72" t="n">
        <v>6.98</v>
      </c>
      <c r="F1164" s="21" t="n">
        <f aca="false">SUM(E1164*800)</f>
        <v>5584</v>
      </c>
      <c r="G1164" s="22" t="n">
        <f aca="false">SUM(E1164*32)</f>
        <v>223.36</v>
      </c>
      <c r="H1164" s="22" t="n">
        <f aca="false">SUM(E1164*6.4)</f>
        <v>44.672</v>
      </c>
    </row>
    <row r="1165" customFormat="false" ht="14.25" hidden="false" customHeight="false" outlineLevel="0" collapsed="false">
      <c r="A1165" s="11" t="n">
        <v>1161</v>
      </c>
      <c r="B1165" s="71" t="s">
        <v>1881</v>
      </c>
      <c r="C1165" s="18" t="s">
        <v>12</v>
      </c>
      <c r="D1165" s="19" t="s">
        <v>1799</v>
      </c>
      <c r="E1165" s="72" t="n">
        <v>1.25</v>
      </c>
      <c r="F1165" s="21" t="n">
        <f aca="false">SUM(E1165*800)</f>
        <v>1000</v>
      </c>
      <c r="G1165" s="22" t="n">
        <f aca="false">SUM(E1165*32)</f>
        <v>40</v>
      </c>
      <c r="H1165" s="22" t="n">
        <f aca="false">SUM(E1165*6.4)</f>
        <v>8</v>
      </c>
    </row>
    <row r="1166" customFormat="false" ht="14.25" hidden="false" customHeight="false" outlineLevel="0" collapsed="false">
      <c r="A1166" s="11" t="n">
        <v>1162</v>
      </c>
      <c r="B1166" s="71" t="s">
        <v>1882</v>
      </c>
      <c r="C1166" s="18" t="s">
        <v>12</v>
      </c>
      <c r="D1166" s="19" t="s">
        <v>1799</v>
      </c>
      <c r="E1166" s="72" t="n">
        <v>0.75</v>
      </c>
      <c r="F1166" s="21" t="n">
        <f aca="false">SUM(E1166*800)</f>
        <v>600</v>
      </c>
      <c r="G1166" s="22" t="n">
        <f aca="false">SUM(E1166*32)</f>
        <v>24</v>
      </c>
      <c r="H1166" s="22" t="n">
        <f aca="false">SUM(E1166*6.4)</f>
        <v>4.8</v>
      </c>
    </row>
    <row r="1167" customFormat="false" ht="14.25" hidden="false" customHeight="false" outlineLevel="0" collapsed="false">
      <c r="A1167" s="11" t="n">
        <v>1163</v>
      </c>
      <c r="B1167" s="71" t="s">
        <v>1883</v>
      </c>
      <c r="C1167" s="18" t="s">
        <v>12</v>
      </c>
      <c r="D1167" s="19" t="s">
        <v>1799</v>
      </c>
      <c r="E1167" s="72" t="n">
        <v>0.88</v>
      </c>
      <c r="F1167" s="21" t="n">
        <f aca="false">SUM(E1167*800)</f>
        <v>704</v>
      </c>
      <c r="G1167" s="22" t="n">
        <f aca="false">SUM(E1167*32)</f>
        <v>28.16</v>
      </c>
      <c r="H1167" s="22" t="n">
        <f aca="false">SUM(E1167*6.4)</f>
        <v>5.632</v>
      </c>
    </row>
    <row r="1168" customFormat="false" ht="14.25" hidden="false" customHeight="false" outlineLevel="0" collapsed="false">
      <c r="A1168" s="11" t="n">
        <v>1164</v>
      </c>
      <c r="B1168" s="71" t="s">
        <v>1884</v>
      </c>
      <c r="C1168" s="18" t="s">
        <v>12</v>
      </c>
      <c r="D1168" s="19" t="s">
        <v>1799</v>
      </c>
      <c r="E1168" s="72" t="n">
        <v>0.35</v>
      </c>
      <c r="F1168" s="21" t="n">
        <f aca="false">SUM(E1168*800)</f>
        <v>280</v>
      </c>
      <c r="G1168" s="22" t="n">
        <f aca="false">SUM(E1168*32)</f>
        <v>11.2</v>
      </c>
      <c r="H1168" s="22" t="n">
        <f aca="false">SUM(E1168*6.4)</f>
        <v>2.24</v>
      </c>
    </row>
    <row r="1169" customFormat="false" ht="14.25" hidden="false" customHeight="false" outlineLevel="0" collapsed="false">
      <c r="A1169" s="11" t="n">
        <v>1165</v>
      </c>
      <c r="B1169" s="71" t="s">
        <v>1885</v>
      </c>
      <c r="C1169" s="18" t="s">
        <v>12</v>
      </c>
      <c r="D1169" s="19" t="s">
        <v>1799</v>
      </c>
      <c r="E1169" s="72" t="n">
        <v>0.35</v>
      </c>
      <c r="F1169" s="21" t="n">
        <f aca="false">SUM(E1169*800)</f>
        <v>280</v>
      </c>
      <c r="G1169" s="22" t="n">
        <f aca="false">SUM(E1169*32)</f>
        <v>11.2</v>
      </c>
      <c r="H1169" s="22" t="n">
        <f aca="false">SUM(E1169*6.4)</f>
        <v>2.24</v>
      </c>
    </row>
    <row r="1170" customFormat="false" ht="14.25" hidden="false" customHeight="false" outlineLevel="0" collapsed="false">
      <c r="A1170" s="11" t="n">
        <v>1166</v>
      </c>
      <c r="B1170" s="71" t="s">
        <v>1886</v>
      </c>
      <c r="C1170" s="18" t="s">
        <v>12</v>
      </c>
      <c r="D1170" s="19" t="s">
        <v>1799</v>
      </c>
      <c r="E1170" s="72" t="n">
        <v>0.75</v>
      </c>
      <c r="F1170" s="21" t="n">
        <f aca="false">SUM(E1170*800)</f>
        <v>600</v>
      </c>
      <c r="G1170" s="22" t="n">
        <f aca="false">SUM(E1170*32)</f>
        <v>24</v>
      </c>
      <c r="H1170" s="22" t="n">
        <f aca="false">SUM(E1170*6.4)</f>
        <v>4.8</v>
      </c>
    </row>
    <row r="1171" customFormat="false" ht="14.25" hidden="false" customHeight="false" outlineLevel="0" collapsed="false">
      <c r="A1171" s="11" t="n">
        <v>1167</v>
      </c>
      <c r="B1171" s="71" t="s">
        <v>1887</v>
      </c>
      <c r="C1171" s="18" t="s">
        <v>12</v>
      </c>
      <c r="D1171" s="19" t="s">
        <v>1799</v>
      </c>
      <c r="E1171" s="72" t="n">
        <v>4.67</v>
      </c>
      <c r="F1171" s="21" t="n">
        <f aca="false">SUM(E1171*800)</f>
        <v>3736</v>
      </c>
      <c r="G1171" s="22" t="n">
        <f aca="false">SUM(E1171*32)</f>
        <v>149.44</v>
      </c>
      <c r="H1171" s="22" t="n">
        <f aca="false">SUM(E1171*6.4)</f>
        <v>29.888</v>
      </c>
    </row>
    <row r="1172" customFormat="false" ht="14.25" hidden="false" customHeight="false" outlineLevel="0" collapsed="false">
      <c r="A1172" s="11" t="n">
        <v>1168</v>
      </c>
      <c r="B1172" s="71" t="s">
        <v>1888</v>
      </c>
      <c r="C1172" s="18" t="s">
        <v>12</v>
      </c>
      <c r="D1172" s="19" t="s">
        <v>1799</v>
      </c>
      <c r="E1172" s="72" t="n">
        <v>0.25</v>
      </c>
      <c r="F1172" s="21" t="n">
        <f aca="false">SUM(E1172*800)</f>
        <v>200</v>
      </c>
      <c r="G1172" s="22" t="n">
        <f aca="false">SUM(E1172*32)</f>
        <v>8</v>
      </c>
      <c r="H1172" s="22" t="n">
        <f aca="false">SUM(E1172*6.4)</f>
        <v>1.6</v>
      </c>
    </row>
    <row r="1173" customFormat="false" ht="14.25" hidden="false" customHeight="false" outlineLevel="0" collapsed="false">
      <c r="A1173" s="11" t="n">
        <v>1169</v>
      </c>
      <c r="B1173" s="71" t="s">
        <v>1889</v>
      </c>
      <c r="C1173" s="18" t="s">
        <v>12</v>
      </c>
      <c r="D1173" s="19" t="s">
        <v>1799</v>
      </c>
      <c r="E1173" s="72" t="n">
        <v>0.35</v>
      </c>
      <c r="F1173" s="21" t="n">
        <f aca="false">SUM(E1173*800)</f>
        <v>280</v>
      </c>
      <c r="G1173" s="22" t="n">
        <f aca="false">SUM(E1173*32)</f>
        <v>11.2</v>
      </c>
      <c r="H1173" s="22" t="n">
        <f aca="false">SUM(E1173*6.4)</f>
        <v>2.24</v>
      </c>
    </row>
    <row r="1174" customFormat="false" ht="14.25" hidden="false" customHeight="false" outlineLevel="0" collapsed="false">
      <c r="A1174" s="11" t="n">
        <v>1170</v>
      </c>
      <c r="B1174" s="71" t="s">
        <v>1890</v>
      </c>
      <c r="C1174" s="18" t="s">
        <v>12</v>
      </c>
      <c r="D1174" s="19" t="s">
        <v>1799</v>
      </c>
      <c r="E1174" s="72" t="n">
        <v>0.75</v>
      </c>
      <c r="F1174" s="21" t="n">
        <f aca="false">SUM(E1174*800)</f>
        <v>600</v>
      </c>
      <c r="G1174" s="22" t="n">
        <f aca="false">SUM(E1174*32)</f>
        <v>24</v>
      </c>
      <c r="H1174" s="22" t="n">
        <f aca="false">SUM(E1174*6.4)</f>
        <v>4.8</v>
      </c>
    </row>
    <row r="1175" customFormat="false" ht="14.25" hidden="false" customHeight="false" outlineLevel="0" collapsed="false">
      <c r="A1175" s="11" t="n">
        <v>1171</v>
      </c>
      <c r="B1175" s="71" t="s">
        <v>1891</v>
      </c>
      <c r="C1175" s="18" t="s">
        <v>12</v>
      </c>
      <c r="D1175" s="19" t="s">
        <v>1799</v>
      </c>
      <c r="E1175" s="72" t="n">
        <v>0.13</v>
      </c>
      <c r="F1175" s="21" t="n">
        <f aca="false">SUM(E1175*800)</f>
        <v>104</v>
      </c>
      <c r="G1175" s="22" t="n">
        <f aca="false">SUM(E1175*32)</f>
        <v>4.16</v>
      </c>
      <c r="H1175" s="22" t="n">
        <f aca="false">SUM(E1175*6.4)</f>
        <v>0.832</v>
      </c>
    </row>
    <row r="1176" customFormat="false" ht="14.25" hidden="false" customHeight="false" outlineLevel="0" collapsed="false">
      <c r="A1176" s="11" t="n">
        <v>1172</v>
      </c>
      <c r="B1176" s="71" t="s">
        <v>1892</v>
      </c>
      <c r="C1176" s="18" t="s">
        <v>12</v>
      </c>
      <c r="D1176" s="19" t="s">
        <v>1799</v>
      </c>
      <c r="E1176" s="72" t="n">
        <v>1.25</v>
      </c>
      <c r="F1176" s="21" t="n">
        <f aca="false">SUM(E1176*800)</f>
        <v>1000</v>
      </c>
      <c r="G1176" s="22" t="n">
        <f aca="false">SUM(E1176*32)</f>
        <v>40</v>
      </c>
      <c r="H1176" s="22" t="n">
        <f aca="false">SUM(E1176*6.4)</f>
        <v>8</v>
      </c>
    </row>
    <row r="1177" customFormat="false" ht="14.25" hidden="false" customHeight="false" outlineLevel="0" collapsed="false">
      <c r="A1177" s="11" t="n">
        <v>1173</v>
      </c>
      <c r="B1177" s="71" t="s">
        <v>1893</v>
      </c>
      <c r="C1177" s="18" t="s">
        <v>12</v>
      </c>
      <c r="D1177" s="19" t="s">
        <v>1799</v>
      </c>
      <c r="E1177" s="72" t="n">
        <v>0.35</v>
      </c>
      <c r="F1177" s="21" t="n">
        <f aca="false">SUM(E1177*800)</f>
        <v>280</v>
      </c>
      <c r="G1177" s="22" t="n">
        <f aca="false">SUM(E1177*32)</f>
        <v>11.2</v>
      </c>
      <c r="H1177" s="22" t="n">
        <f aca="false">SUM(E1177*6.4)</f>
        <v>2.24</v>
      </c>
    </row>
    <row r="1178" customFormat="false" ht="14.25" hidden="false" customHeight="false" outlineLevel="0" collapsed="false">
      <c r="A1178" s="11" t="n">
        <v>1174</v>
      </c>
      <c r="B1178" s="71" t="s">
        <v>1894</v>
      </c>
      <c r="C1178" s="18" t="s">
        <v>12</v>
      </c>
      <c r="D1178" s="19" t="s">
        <v>1799</v>
      </c>
      <c r="E1178" s="72" t="n">
        <v>0.5</v>
      </c>
      <c r="F1178" s="21" t="n">
        <f aca="false">SUM(E1178*800)</f>
        <v>400</v>
      </c>
      <c r="G1178" s="22" t="n">
        <f aca="false">SUM(E1178*32)</f>
        <v>16</v>
      </c>
      <c r="H1178" s="22" t="n">
        <f aca="false">SUM(E1178*6.4)</f>
        <v>3.2</v>
      </c>
    </row>
    <row r="1179" customFormat="false" ht="14.25" hidden="false" customHeight="false" outlineLevel="0" collapsed="false">
      <c r="A1179" s="11" t="n">
        <v>1175</v>
      </c>
      <c r="B1179" s="71" t="s">
        <v>1895</v>
      </c>
      <c r="C1179" s="18" t="s">
        <v>12</v>
      </c>
      <c r="D1179" s="19" t="s">
        <v>1799</v>
      </c>
      <c r="E1179" s="72" t="n">
        <v>0.61</v>
      </c>
      <c r="F1179" s="21" t="n">
        <f aca="false">SUM(E1179*800)</f>
        <v>488</v>
      </c>
      <c r="G1179" s="22" t="n">
        <f aca="false">SUM(E1179*32)</f>
        <v>19.52</v>
      </c>
      <c r="H1179" s="22" t="n">
        <f aca="false">SUM(E1179*6.4)</f>
        <v>3.904</v>
      </c>
    </row>
    <row r="1180" customFormat="false" ht="14.25" hidden="false" customHeight="false" outlineLevel="0" collapsed="false">
      <c r="A1180" s="11" t="n">
        <v>1176</v>
      </c>
      <c r="B1180" s="71" t="s">
        <v>1896</v>
      </c>
      <c r="C1180" s="18" t="s">
        <v>12</v>
      </c>
      <c r="D1180" s="19" t="s">
        <v>1799</v>
      </c>
      <c r="E1180" s="72" t="n">
        <v>0.25</v>
      </c>
      <c r="F1180" s="21" t="n">
        <f aca="false">SUM(E1180*800)</f>
        <v>200</v>
      </c>
      <c r="G1180" s="22" t="n">
        <f aca="false">SUM(E1180*32)</f>
        <v>8</v>
      </c>
      <c r="H1180" s="22" t="n">
        <f aca="false">SUM(E1180*6.4)</f>
        <v>1.6</v>
      </c>
    </row>
    <row r="1181" customFormat="false" ht="14.25" hidden="false" customHeight="false" outlineLevel="0" collapsed="false">
      <c r="A1181" s="11" t="n">
        <v>1177</v>
      </c>
      <c r="B1181" s="71" t="s">
        <v>1897</v>
      </c>
      <c r="C1181" s="18" t="s">
        <v>12</v>
      </c>
      <c r="D1181" s="19" t="s">
        <v>1799</v>
      </c>
      <c r="E1181" s="72" t="n">
        <v>1.13</v>
      </c>
      <c r="F1181" s="21" t="n">
        <f aca="false">SUM(E1181*800)</f>
        <v>904</v>
      </c>
      <c r="G1181" s="22" t="n">
        <f aca="false">SUM(E1181*32)</f>
        <v>36.16</v>
      </c>
      <c r="H1181" s="22" t="n">
        <f aca="false">SUM(E1181*6.4)</f>
        <v>7.232</v>
      </c>
    </row>
    <row r="1182" customFormat="false" ht="14.25" hidden="false" customHeight="false" outlineLevel="0" collapsed="false">
      <c r="A1182" s="11" t="n">
        <v>1178</v>
      </c>
      <c r="B1182" s="71" t="s">
        <v>1898</v>
      </c>
      <c r="C1182" s="18" t="s">
        <v>12</v>
      </c>
      <c r="D1182" s="19" t="s">
        <v>1799</v>
      </c>
      <c r="E1182" s="72" t="n">
        <v>0.5</v>
      </c>
      <c r="F1182" s="21" t="n">
        <f aca="false">SUM(E1182*800)</f>
        <v>400</v>
      </c>
      <c r="G1182" s="22" t="n">
        <f aca="false">SUM(E1182*32)</f>
        <v>16</v>
      </c>
      <c r="H1182" s="22" t="n">
        <f aca="false">SUM(E1182*6.4)</f>
        <v>3.2</v>
      </c>
    </row>
    <row r="1183" customFormat="false" ht="14.25" hidden="false" customHeight="false" outlineLevel="0" collapsed="false">
      <c r="A1183" s="11" t="n">
        <v>1179</v>
      </c>
      <c r="B1183" s="71" t="s">
        <v>1899</v>
      </c>
      <c r="C1183" s="18" t="s">
        <v>12</v>
      </c>
      <c r="D1183" s="19" t="s">
        <v>1799</v>
      </c>
      <c r="E1183" s="72" t="n">
        <v>2</v>
      </c>
      <c r="F1183" s="21" t="n">
        <f aca="false">SUM(E1183*800)</f>
        <v>1600</v>
      </c>
      <c r="G1183" s="22" t="n">
        <f aca="false">SUM(E1183*32)</f>
        <v>64</v>
      </c>
      <c r="H1183" s="22" t="n">
        <f aca="false">SUM(E1183*6.4)</f>
        <v>12.8</v>
      </c>
    </row>
    <row r="1184" customFormat="false" ht="14.25" hidden="false" customHeight="false" outlineLevel="0" collapsed="false">
      <c r="A1184" s="11" t="n">
        <v>1180</v>
      </c>
      <c r="B1184" s="71" t="s">
        <v>1900</v>
      </c>
      <c r="C1184" s="18" t="s">
        <v>12</v>
      </c>
      <c r="D1184" s="19" t="s">
        <v>1799</v>
      </c>
      <c r="E1184" s="72" t="n">
        <v>0.7</v>
      </c>
      <c r="F1184" s="21" t="n">
        <f aca="false">SUM(E1184*800)</f>
        <v>560</v>
      </c>
      <c r="G1184" s="22" t="n">
        <f aca="false">SUM(E1184*32)</f>
        <v>22.4</v>
      </c>
      <c r="H1184" s="22" t="n">
        <f aca="false">SUM(E1184*6.4)</f>
        <v>4.48</v>
      </c>
    </row>
    <row r="1185" customFormat="false" ht="14.25" hidden="false" customHeight="false" outlineLevel="0" collapsed="false">
      <c r="A1185" s="11" t="n">
        <v>1181</v>
      </c>
      <c r="B1185" s="71" t="s">
        <v>1901</v>
      </c>
      <c r="C1185" s="18" t="s">
        <v>12</v>
      </c>
      <c r="D1185" s="19" t="s">
        <v>1799</v>
      </c>
      <c r="E1185" s="72" t="n">
        <v>0.75</v>
      </c>
      <c r="F1185" s="21" t="n">
        <f aca="false">SUM(E1185*800)</f>
        <v>600</v>
      </c>
      <c r="G1185" s="22" t="n">
        <f aca="false">SUM(E1185*32)</f>
        <v>24</v>
      </c>
      <c r="H1185" s="22" t="n">
        <f aca="false">SUM(E1185*6.4)</f>
        <v>4.8</v>
      </c>
    </row>
    <row r="1186" customFormat="false" ht="14.25" hidden="false" customHeight="false" outlineLevel="0" collapsed="false">
      <c r="A1186" s="11" t="n">
        <v>1182</v>
      </c>
      <c r="B1186" s="71" t="s">
        <v>1902</v>
      </c>
      <c r="C1186" s="18" t="s">
        <v>12</v>
      </c>
      <c r="D1186" s="19" t="s">
        <v>1799</v>
      </c>
      <c r="E1186" s="72" t="n">
        <v>0.68</v>
      </c>
      <c r="F1186" s="21" t="n">
        <f aca="false">SUM(E1186*800)</f>
        <v>544</v>
      </c>
      <c r="G1186" s="22" t="n">
        <f aca="false">SUM(E1186*32)</f>
        <v>21.76</v>
      </c>
      <c r="H1186" s="22" t="n">
        <f aca="false">SUM(E1186*6.4)</f>
        <v>4.352</v>
      </c>
    </row>
    <row r="1187" customFormat="false" ht="14.25" hidden="false" customHeight="false" outlineLevel="0" collapsed="false">
      <c r="A1187" s="11" t="n">
        <v>1183</v>
      </c>
      <c r="B1187" s="71" t="s">
        <v>1903</v>
      </c>
      <c r="C1187" s="18" t="s">
        <v>12</v>
      </c>
      <c r="D1187" s="19" t="s">
        <v>1904</v>
      </c>
      <c r="E1187" s="72" t="n">
        <v>3</v>
      </c>
      <c r="F1187" s="21" t="n">
        <f aca="false">SUM(E1187*800)</f>
        <v>2400</v>
      </c>
      <c r="G1187" s="22" t="n">
        <f aca="false">SUM(E1187*32)</f>
        <v>96</v>
      </c>
      <c r="H1187" s="22" t="n">
        <f aca="false">SUM(E1187*6.4)</f>
        <v>19.2</v>
      </c>
    </row>
    <row r="1188" customFormat="false" ht="14.25" hidden="false" customHeight="false" outlineLevel="0" collapsed="false">
      <c r="A1188" s="11" t="n">
        <v>1184</v>
      </c>
      <c r="B1188" s="71" t="s">
        <v>1905</v>
      </c>
      <c r="C1188" s="18" t="s">
        <v>12</v>
      </c>
      <c r="D1188" s="19" t="s">
        <v>1904</v>
      </c>
      <c r="E1188" s="72" t="n">
        <v>1.8</v>
      </c>
      <c r="F1188" s="21" t="n">
        <f aca="false">SUM(E1188*800)</f>
        <v>1440</v>
      </c>
      <c r="G1188" s="22" t="n">
        <f aca="false">SUM(E1188*32)</f>
        <v>57.6</v>
      </c>
      <c r="H1188" s="22" t="n">
        <f aca="false">SUM(E1188*6.4)</f>
        <v>11.52</v>
      </c>
    </row>
    <row r="1189" customFormat="false" ht="14.25" hidden="false" customHeight="false" outlineLevel="0" collapsed="false">
      <c r="A1189" s="11" t="n">
        <v>1185</v>
      </c>
      <c r="B1189" s="71" t="s">
        <v>1906</v>
      </c>
      <c r="C1189" s="18" t="s">
        <v>12</v>
      </c>
      <c r="D1189" s="19" t="s">
        <v>1904</v>
      </c>
      <c r="E1189" s="72" t="n">
        <v>2.1</v>
      </c>
      <c r="F1189" s="21" t="n">
        <f aca="false">SUM(E1189*800)</f>
        <v>1680</v>
      </c>
      <c r="G1189" s="22" t="n">
        <f aca="false">SUM(E1189*32)</f>
        <v>67.2</v>
      </c>
      <c r="H1189" s="22" t="n">
        <f aca="false">SUM(E1189*6.4)</f>
        <v>13.44</v>
      </c>
    </row>
    <row r="1190" customFormat="false" ht="14.25" hidden="false" customHeight="false" outlineLevel="0" collapsed="false">
      <c r="A1190" s="11" t="n">
        <v>1186</v>
      </c>
      <c r="B1190" s="71" t="s">
        <v>1907</v>
      </c>
      <c r="C1190" s="18" t="s">
        <v>12</v>
      </c>
      <c r="D1190" s="19" t="s">
        <v>1904</v>
      </c>
      <c r="E1190" s="72" t="n">
        <v>2.5</v>
      </c>
      <c r="F1190" s="21" t="n">
        <f aca="false">SUM(E1190*800)</f>
        <v>2000</v>
      </c>
      <c r="G1190" s="22" t="n">
        <f aca="false">SUM(E1190*32)</f>
        <v>80</v>
      </c>
      <c r="H1190" s="22" t="n">
        <f aca="false">SUM(E1190*6.4)</f>
        <v>16</v>
      </c>
    </row>
    <row r="1191" customFormat="false" ht="14.25" hidden="false" customHeight="false" outlineLevel="0" collapsed="false">
      <c r="A1191" s="11" t="n">
        <v>1187</v>
      </c>
      <c r="B1191" s="71" t="s">
        <v>1908</v>
      </c>
      <c r="C1191" s="18" t="s">
        <v>12</v>
      </c>
      <c r="D1191" s="19" t="s">
        <v>1904</v>
      </c>
      <c r="E1191" s="72" t="n">
        <v>4</v>
      </c>
      <c r="F1191" s="21" t="n">
        <f aca="false">SUM(E1191*800)</f>
        <v>3200</v>
      </c>
      <c r="G1191" s="22" t="n">
        <f aca="false">SUM(E1191*32)</f>
        <v>128</v>
      </c>
      <c r="H1191" s="22" t="n">
        <f aca="false">SUM(E1191*6.4)</f>
        <v>25.6</v>
      </c>
    </row>
    <row r="1192" customFormat="false" ht="14.25" hidden="false" customHeight="false" outlineLevel="0" collapsed="false">
      <c r="A1192" s="11" t="n">
        <v>1188</v>
      </c>
      <c r="B1192" s="71" t="s">
        <v>1909</v>
      </c>
      <c r="C1192" s="18" t="s">
        <v>12</v>
      </c>
      <c r="D1192" s="19" t="s">
        <v>1904</v>
      </c>
      <c r="E1192" s="72" t="n">
        <v>4.5</v>
      </c>
      <c r="F1192" s="21" t="n">
        <f aca="false">SUM(E1192*800)</f>
        <v>3600</v>
      </c>
      <c r="G1192" s="22" t="n">
        <f aca="false">SUM(E1192*32)</f>
        <v>144</v>
      </c>
      <c r="H1192" s="22" t="n">
        <f aca="false">SUM(E1192*6.4)</f>
        <v>28.8</v>
      </c>
    </row>
    <row r="1193" customFormat="false" ht="14.25" hidden="false" customHeight="false" outlineLevel="0" collapsed="false">
      <c r="A1193" s="11" t="n">
        <v>1189</v>
      </c>
      <c r="B1193" s="71" t="s">
        <v>1910</v>
      </c>
      <c r="C1193" s="18" t="s">
        <v>12</v>
      </c>
      <c r="D1193" s="19" t="s">
        <v>1904</v>
      </c>
      <c r="E1193" s="72" t="n">
        <v>5</v>
      </c>
      <c r="F1193" s="21" t="n">
        <f aca="false">SUM(E1193*800)</f>
        <v>4000</v>
      </c>
      <c r="G1193" s="22" t="n">
        <f aca="false">SUM(E1193*32)</f>
        <v>160</v>
      </c>
      <c r="H1193" s="22" t="n">
        <f aca="false">SUM(E1193*6.4)</f>
        <v>32</v>
      </c>
    </row>
    <row r="1194" customFormat="false" ht="14.25" hidden="false" customHeight="false" outlineLevel="0" collapsed="false">
      <c r="A1194" s="11" t="n">
        <v>1190</v>
      </c>
      <c r="B1194" s="71" t="s">
        <v>1911</v>
      </c>
      <c r="C1194" s="18" t="s">
        <v>12</v>
      </c>
      <c r="D1194" s="19" t="s">
        <v>1904</v>
      </c>
      <c r="E1194" s="72" t="n">
        <v>3.1</v>
      </c>
      <c r="F1194" s="21" t="n">
        <f aca="false">SUM(E1194*800)</f>
        <v>2480</v>
      </c>
      <c r="G1194" s="22" t="n">
        <f aca="false">SUM(E1194*32)</f>
        <v>99.2</v>
      </c>
      <c r="H1194" s="22" t="n">
        <f aca="false">SUM(E1194*6.4)</f>
        <v>19.84</v>
      </c>
    </row>
    <row r="1195" customFormat="false" ht="14.25" hidden="false" customHeight="false" outlineLevel="0" collapsed="false">
      <c r="A1195" s="11" t="n">
        <v>1191</v>
      </c>
      <c r="B1195" s="71" t="s">
        <v>1912</v>
      </c>
      <c r="C1195" s="18" t="s">
        <v>12</v>
      </c>
      <c r="D1195" s="19" t="s">
        <v>1904</v>
      </c>
      <c r="E1195" s="72" t="n">
        <v>3.5</v>
      </c>
      <c r="F1195" s="21" t="n">
        <f aca="false">SUM(E1195*800)</f>
        <v>2800</v>
      </c>
      <c r="G1195" s="22" t="n">
        <f aca="false">SUM(E1195*32)</f>
        <v>112</v>
      </c>
      <c r="H1195" s="22" t="n">
        <f aca="false">SUM(E1195*6.4)</f>
        <v>22.4</v>
      </c>
    </row>
    <row r="1196" customFormat="false" ht="14.25" hidden="false" customHeight="false" outlineLevel="0" collapsed="false">
      <c r="A1196" s="11" t="n">
        <v>1192</v>
      </c>
      <c r="B1196" s="71" t="s">
        <v>1913</v>
      </c>
      <c r="C1196" s="18" t="s">
        <v>12</v>
      </c>
      <c r="D1196" s="19" t="s">
        <v>1904</v>
      </c>
      <c r="E1196" s="72" t="n">
        <v>4</v>
      </c>
      <c r="F1196" s="21" t="n">
        <f aca="false">SUM(E1196*800)</f>
        <v>3200</v>
      </c>
      <c r="G1196" s="22" t="n">
        <f aca="false">SUM(E1196*32)</f>
        <v>128</v>
      </c>
      <c r="H1196" s="22" t="n">
        <f aca="false">SUM(E1196*6.4)</f>
        <v>25.6</v>
      </c>
    </row>
    <row r="1197" customFormat="false" ht="14.25" hidden="false" customHeight="false" outlineLevel="0" collapsed="false">
      <c r="A1197" s="11" t="n">
        <v>1193</v>
      </c>
      <c r="B1197" s="71" t="s">
        <v>1914</v>
      </c>
      <c r="C1197" s="18" t="s">
        <v>12</v>
      </c>
      <c r="D1197" s="19" t="s">
        <v>1904</v>
      </c>
      <c r="E1197" s="72" t="n">
        <v>2.8</v>
      </c>
      <c r="F1197" s="21" t="n">
        <f aca="false">SUM(E1197*800)</f>
        <v>2240</v>
      </c>
      <c r="G1197" s="22" t="n">
        <f aca="false">SUM(E1197*32)</f>
        <v>89.6</v>
      </c>
      <c r="H1197" s="22" t="n">
        <f aca="false">SUM(E1197*6.4)</f>
        <v>17.92</v>
      </c>
    </row>
    <row r="1198" customFormat="false" ht="14.25" hidden="false" customHeight="false" outlineLevel="0" collapsed="false">
      <c r="A1198" s="11" t="n">
        <v>1194</v>
      </c>
      <c r="B1198" s="71" t="s">
        <v>1915</v>
      </c>
      <c r="C1198" s="18" t="s">
        <v>12</v>
      </c>
      <c r="D1198" s="19" t="s">
        <v>1904</v>
      </c>
      <c r="E1198" s="72" t="n">
        <v>3</v>
      </c>
      <c r="F1198" s="21" t="n">
        <f aca="false">SUM(E1198*800)</f>
        <v>2400</v>
      </c>
      <c r="G1198" s="22" t="n">
        <f aca="false">SUM(E1198*32)</f>
        <v>96</v>
      </c>
      <c r="H1198" s="22" t="n">
        <f aca="false">SUM(E1198*6.4)</f>
        <v>19.2</v>
      </c>
    </row>
    <row r="1199" customFormat="false" ht="14.25" hidden="false" customHeight="false" outlineLevel="0" collapsed="false">
      <c r="A1199" s="11" t="n">
        <v>1195</v>
      </c>
      <c r="B1199" s="71" t="s">
        <v>1916</v>
      </c>
      <c r="C1199" s="18" t="s">
        <v>12</v>
      </c>
      <c r="D1199" s="19" t="s">
        <v>1904</v>
      </c>
      <c r="E1199" s="72" t="n">
        <v>2.5</v>
      </c>
      <c r="F1199" s="21" t="n">
        <f aca="false">SUM(E1199*800)</f>
        <v>2000</v>
      </c>
      <c r="G1199" s="22" t="n">
        <f aca="false">SUM(E1199*32)</f>
        <v>80</v>
      </c>
      <c r="H1199" s="22" t="n">
        <f aca="false">SUM(E1199*6.4)</f>
        <v>16</v>
      </c>
    </row>
    <row r="1200" customFormat="false" ht="14.25" hidden="false" customHeight="false" outlineLevel="0" collapsed="false">
      <c r="A1200" s="11" t="n">
        <v>1196</v>
      </c>
      <c r="B1200" s="71" t="s">
        <v>1917</v>
      </c>
      <c r="C1200" s="18" t="s">
        <v>12</v>
      </c>
      <c r="D1200" s="19" t="s">
        <v>1904</v>
      </c>
      <c r="E1200" s="72" t="n">
        <v>4</v>
      </c>
      <c r="F1200" s="21" t="n">
        <f aca="false">SUM(E1200*800)</f>
        <v>3200</v>
      </c>
      <c r="G1200" s="22" t="n">
        <f aca="false">SUM(E1200*32)</f>
        <v>128</v>
      </c>
      <c r="H1200" s="22" t="n">
        <f aca="false">SUM(E1200*6.4)</f>
        <v>25.6</v>
      </c>
    </row>
    <row r="1201" customFormat="false" ht="14.25" hidden="false" customHeight="false" outlineLevel="0" collapsed="false">
      <c r="A1201" s="11" t="n">
        <v>1197</v>
      </c>
      <c r="B1201" s="71" t="s">
        <v>1905</v>
      </c>
      <c r="C1201" s="18" t="s">
        <v>12</v>
      </c>
      <c r="D1201" s="19" t="s">
        <v>1904</v>
      </c>
      <c r="E1201" s="72" t="n">
        <v>2</v>
      </c>
      <c r="F1201" s="21" t="n">
        <f aca="false">SUM(E1201*800)</f>
        <v>1600</v>
      </c>
      <c r="G1201" s="22" t="n">
        <f aca="false">SUM(E1201*32)</f>
        <v>64</v>
      </c>
      <c r="H1201" s="22" t="n">
        <f aca="false">SUM(E1201*6.4)</f>
        <v>12.8</v>
      </c>
    </row>
    <row r="1202" customFormat="false" ht="14.25" hidden="false" customHeight="false" outlineLevel="0" collapsed="false">
      <c r="A1202" s="11" t="n">
        <v>1198</v>
      </c>
      <c r="B1202" s="71" t="s">
        <v>1918</v>
      </c>
      <c r="C1202" s="18" t="s">
        <v>12</v>
      </c>
      <c r="D1202" s="19" t="s">
        <v>1904</v>
      </c>
      <c r="E1202" s="72" t="n">
        <v>3.8</v>
      </c>
      <c r="F1202" s="21" t="n">
        <f aca="false">SUM(E1202*800)</f>
        <v>3040</v>
      </c>
      <c r="G1202" s="22" t="n">
        <f aca="false">SUM(E1202*32)</f>
        <v>121.6</v>
      </c>
      <c r="H1202" s="22" t="n">
        <f aca="false">SUM(E1202*6.4)</f>
        <v>24.32</v>
      </c>
    </row>
    <row r="1203" customFormat="false" ht="14.25" hidden="false" customHeight="false" outlineLevel="0" collapsed="false">
      <c r="A1203" s="11" t="n">
        <v>1199</v>
      </c>
      <c r="B1203" s="71" t="s">
        <v>1919</v>
      </c>
      <c r="C1203" s="18" t="s">
        <v>12</v>
      </c>
      <c r="D1203" s="19" t="s">
        <v>1904</v>
      </c>
      <c r="E1203" s="72" t="n">
        <v>4.2</v>
      </c>
      <c r="F1203" s="21" t="n">
        <f aca="false">SUM(E1203*800)</f>
        <v>3360</v>
      </c>
      <c r="G1203" s="22" t="n">
        <f aca="false">SUM(E1203*32)</f>
        <v>134.4</v>
      </c>
      <c r="H1203" s="22" t="n">
        <f aca="false">SUM(E1203*6.4)</f>
        <v>26.88</v>
      </c>
    </row>
    <row r="1204" customFormat="false" ht="14.25" hidden="false" customHeight="false" outlineLevel="0" collapsed="false">
      <c r="A1204" s="11" t="n">
        <v>1200</v>
      </c>
      <c r="B1204" s="71" t="s">
        <v>1920</v>
      </c>
      <c r="C1204" s="18" t="s">
        <v>12</v>
      </c>
      <c r="D1204" s="19" t="s">
        <v>1904</v>
      </c>
      <c r="E1204" s="72" t="n">
        <v>3.5</v>
      </c>
      <c r="F1204" s="21" t="n">
        <f aca="false">SUM(E1204*800)</f>
        <v>2800</v>
      </c>
      <c r="G1204" s="22" t="n">
        <f aca="false">SUM(E1204*32)</f>
        <v>112</v>
      </c>
      <c r="H1204" s="22" t="n">
        <f aca="false">SUM(E1204*6.4)</f>
        <v>22.4</v>
      </c>
    </row>
    <row r="1205" customFormat="false" ht="14.25" hidden="false" customHeight="false" outlineLevel="0" collapsed="false">
      <c r="A1205" s="11" t="n">
        <v>1201</v>
      </c>
      <c r="B1205" s="71" t="s">
        <v>1921</v>
      </c>
      <c r="C1205" s="18" t="s">
        <v>12</v>
      </c>
      <c r="D1205" s="19" t="s">
        <v>1904</v>
      </c>
      <c r="E1205" s="72" t="n">
        <v>1.5</v>
      </c>
      <c r="F1205" s="21" t="n">
        <f aca="false">SUM(E1205*800)</f>
        <v>1200</v>
      </c>
      <c r="G1205" s="22" t="n">
        <f aca="false">SUM(E1205*32)</f>
        <v>48</v>
      </c>
      <c r="H1205" s="22" t="n">
        <f aca="false">SUM(E1205*6.4)</f>
        <v>9.6</v>
      </c>
    </row>
    <row r="1206" customFormat="false" ht="14.25" hidden="false" customHeight="false" outlineLevel="0" collapsed="false">
      <c r="A1206" s="11" t="n">
        <v>1202</v>
      </c>
      <c r="B1206" s="71" t="s">
        <v>1922</v>
      </c>
      <c r="C1206" s="18" t="s">
        <v>12</v>
      </c>
      <c r="D1206" s="19" t="s">
        <v>1904</v>
      </c>
      <c r="E1206" s="72" t="n">
        <v>1.3</v>
      </c>
      <c r="F1206" s="21" t="n">
        <f aca="false">SUM(E1206*800)</f>
        <v>1040</v>
      </c>
      <c r="G1206" s="22" t="n">
        <f aca="false">SUM(E1206*32)</f>
        <v>41.6</v>
      </c>
      <c r="H1206" s="22" t="n">
        <f aca="false">SUM(E1206*6.4)</f>
        <v>8.32</v>
      </c>
    </row>
    <row r="1207" customFormat="false" ht="14.25" hidden="false" customHeight="false" outlineLevel="0" collapsed="false">
      <c r="A1207" s="11" t="n">
        <v>1203</v>
      </c>
      <c r="B1207" s="71" t="s">
        <v>1923</v>
      </c>
      <c r="C1207" s="18" t="s">
        <v>12</v>
      </c>
      <c r="D1207" s="19" t="s">
        <v>1904</v>
      </c>
      <c r="E1207" s="72" t="n">
        <v>1.2</v>
      </c>
      <c r="F1207" s="21" t="n">
        <f aca="false">SUM(E1207*800)</f>
        <v>960</v>
      </c>
      <c r="G1207" s="22" t="n">
        <f aca="false">SUM(E1207*32)</f>
        <v>38.4</v>
      </c>
      <c r="H1207" s="22" t="n">
        <f aca="false">SUM(E1207*6.4)</f>
        <v>7.68</v>
      </c>
    </row>
    <row r="1208" customFormat="false" ht="14.25" hidden="false" customHeight="false" outlineLevel="0" collapsed="false">
      <c r="A1208" s="11" t="n">
        <v>1204</v>
      </c>
      <c r="B1208" s="71" t="s">
        <v>1924</v>
      </c>
      <c r="C1208" s="18" t="s">
        <v>12</v>
      </c>
      <c r="D1208" s="19" t="s">
        <v>1904</v>
      </c>
      <c r="E1208" s="72" t="n">
        <v>2</v>
      </c>
      <c r="F1208" s="21" t="n">
        <f aca="false">SUM(E1208*800)</f>
        <v>1600</v>
      </c>
      <c r="G1208" s="22" t="n">
        <f aca="false">SUM(E1208*32)</f>
        <v>64</v>
      </c>
      <c r="H1208" s="22" t="n">
        <f aca="false">SUM(E1208*6.4)</f>
        <v>12.8</v>
      </c>
    </row>
    <row r="1209" customFormat="false" ht="14.25" hidden="false" customHeight="false" outlineLevel="0" collapsed="false">
      <c r="A1209" s="11" t="n">
        <v>1205</v>
      </c>
      <c r="B1209" s="71" t="s">
        <v>1925</v>
      </c>
      <c r="C1209" s="18" t="s">
        <v>12</v>
      </c>
      <c r="D1209" s="19" t="s">
        <v>1904</v>
      </c>
      <c r="E1209" s="72" t="n">
        <v>3</v>
      </c>
      <c r="F1209" s="21" t="n">
        <f aca="false">SUM(E1209*800)</f>
        <v>2400</v>
      </c>
      <c r="G1209" s="22" t="n">
        <f aca="false">SUM(E1209*32)</f>
        <v>96</v>
      </c>
      <c r="H1209" s="22" t="n">
        <f aca="false">SUM(E1209*6.4)</f>
        <v>19.2</v>
      </c>
    </row>
    <row r="1210" customFormat="false" ht="14.25" hidden="false" customHeight="false" outlineLevel="0" collapsed="false">
      <c r="A1210" s="11" t="n">
        <v>1206</v>
      </c>
      <c r="B1210" s="71" t="s">
        <v>1926</v>
      </c>
      <c r="C1210" s="18" t="s">
        <v>12</v>
      </c>
      <c r="D1210" s="19" t="s">
        <v>1904</v>
      </c>
      <c r="E1210" s="72" t="n">
        <v>5.3</v>
      </c>
      <c r="F1210" s="21" t="n">
        <f aca="false">SUM(E1210*800)</f>
        <v>4240</v>
      </c>
      <c r="G1210" s="22" t="n">
        <f aca="false">SUM(E1210*32)</f>
        <v>169.6</v>
      </c>
      <c r="H1210" s="22" t="n">
        <f aca="false">SUM(E1210*6.4)</f>
        <v>33.92</v>
      </c>
    </row>
    <row r="1211" customFormat="false" ht="14.25" hidden="false" customHeight="false" outlineLevel="0" collapsed="false">
      <c r="A1211" s="11" t="n">
        <v>1207</v>
      </c>
      <c r="B1211" s="71" t="s">
        <v>1927</v>
      </c>
      <c r="C1211" s="18" t="s">
        <v>12</v>
      </c>
      <c r="D1211" s="19" t="s">
        <v>1904</v>
      </c>
      <c r="E1211" s="72" t="n">
        <v>6</v>
      </c>
      <c r="F1211" s="21" t="n">
        <f aca="false">SUM(E1211*800)</f>
        <v>4800</v>
      </c>
      <c r="G1211" s="22" t="n">
        <f aca="false">SUM(E1211*32)</f>
        <v>192</v>
      </c>
      <c r="H1211" s="22" t="n">
        <f aca="false">SUM(E1211*6.4)</f>
        <v>38.4</v>
      </c>
    </row>
    <row r="1212" customFormat="false" ht="14.25" hidden="false" customHeight="false" outlineLevel="0" collapsed="false">
      <c r="A1212" s="11" t="n">
        <v>1208</v>
      </c>
      <c r="B1212" s="71" t="s">
        <v>1928</v>
      </c>
      <c r="C1212" s="18" t="s">
        <v>12</v>
      </c>
      <c r="D1212" s="19" t="s">
        <v>1904</v>
      </c>
      <c r="E1212" s="72" t="n">
        <v>6.4</v>
      </c>
      <c r="F1212" s="21" t="n">
        <f aca="false">SUM(E1212*800)</f>
        <v>5120</v>
      </c>
      <c r="G1212" s="22" t="n">
        <f aca="false">SUM(E1212*32)</f>
        <v>204.8</v>
      </c>
      <c r="H1212" s="22" t="n">
        <f aca="false">SUM(E1212*6.4)</f>
        <v>40.96</v>
      </c>
    </row>
    <row r="1213" customFormat="false" ht="14.25" hidden="false" customHeight="false" outlineLevel="0" collapsed="false">
      <c r="A1213" s="11" t="n">
        <v>1209</v>
      </c>
      <c r="B1213" s="71" t="s">
        <v>1929</v>
      </c>
      <c r="C1213" s="18" t="s">
        <v>12</v>
      </c>
      <c r="D1213" s="19" t="s">
        <v>1904</v>
      </c>
      <c r="E1213" s="72" t="n">
        <v>7</v>
      </c>
      <c r="F1213" s="21" t="n">
        <f aca="false">SUM(E1213*800)</f>
        <v>5600</v>
      </c>
      <c r="G1213" s="22" t="n">
        <f aca="false">SUM(E1213*32)</f>
        <v>224</v>
      </c>
      <c r="H1213" s="22" t="n">
        <f aca="false">SUM(E1213*6.4)</f>
        <v>44.8</v>
      </c>
    </row>
    <row r="1214" customFormat="false" ht="14.25" hidden="false" customHeight="false" outlineLevel="0" collapsed="false">
      <c r="A1214" s="11" t="n">
        <v>1210</v>
      </c>
      <c r="B1214" s="71" t="s">
        <v>1930</v>
      </c>
      <c r="C1214" s="18" t="s">
        <v>12</v>
      </c>
      <c r="D1214" s="19" t="s">
        <v>1904</v>
      </c>
      <c r="E1214" s="72" t="n">
        <v>7</v>
      </c>
      <c r="F1214" s="21" t="n">
        <f aca="false">SUM(E1214*800)</f>
        <v>5600</v>
      </c>
      <c r="G1214" s="22" t="n">
        <f aca="false">SUM(E1214*32)</f>
        <v>224</v>
      </c>
      <c r="H1214" s="22" t="n">
        <f aca="false">SUM(E1214*6.4)</f>
        <v>44.8</v>
      </c>
    </row>
    <row r="1215" customFormat="false" ht="14.25" hidden="false" customHeight="false" outlineLevel="0" collapsed="false">
      <c r="A1215" s="11" t="n">
        <v>1211</v>
      </c>
      <c r="B1215" s="71" t="s">
        <v>1931</v>
      </c>
      <c r="C1215" s="18" t="s">
        <v>12</v>
      </c>
      <c r="D1215" s="19" t="s">
        <v>1904</v>
      </c>
      <c r="E1215" s="72" t="n">
        <v>7</v>
      </c>
      <c r="F1215" s="21" t="n">
        <f aca="false">SUM(E1215*800)</f>
        <v>5600</v>
      </c>
      <c r="G1215" s="22" t="n">
        <f aca="false">SUM(E1215*32)</f>
        <v>224</v>
      </c>
      <c r="H1215" s="22" t="n">
        <f aca="false">SUM(E1215*6.4)</f>
        <v>44.8</v>
      </c>
    </row>
    <row r="1216" customFormat="false" ht="14.25" hidden="false" customHeight="false" outlineLevel="0" collapsed="false">
      <c r="A1216" s="11" t="n">
        <v>1212</v>
      </c>
      <c r="B1216" s="71" t="s">
        <v>1932</v>
      </c>
      <c r="C1216" s="18" t="s">
        <v>12</v>
      </c>
      <c r="D1216" s="19" t="s">
        <v>1904</v>
      </c>
      <c r="E1216" s="72" t="n">
        <v>7</v>
      </c>
      <c r="F1216" s="21" t="n">
        <f aca="false">SUM(E1216*800)</f>
        <v>5600</v>
      </c>
      <c r="G1216" s="22" t="n">
        <f aca="false">SUM(E1216*32)</f>
        <v>224</v>
      </c>
      <c r="H1216" s="22" t="n">
        <f aca="false">SUM(E1216*6.4)</f>
        <v>44.8</v>
      </c>
    </row>
    <row r="1217" customFormat="false" ht="14.25" hidden="false" customHeight="false" outlineLevel="0" collapsed="false">
      <c r="A1217" s="11" t="n">
        <v>1213</v>
      </c>
      <c r="B1217" s="71" t="s">
        <v>1933</v>
      </c>
      <c r="C1217" s="18" t="s">
        <v>12</v>
      </c>
      <c r="D1217" s="19" t="s">
        <v>1904</v>
      </c>
      <c r="E1217" s="72" t="n">
        <v>6.5</v>
      </c>
      <c r="F1217" s="21" t="n">
        <f aca="false">SUM(E1217*800)</f>
        <v>5200</v>
      </c>
      <c r="G1217" s="22" t="n">
        <f aca="false">SUM(E1217*32)</f>
        <v>208</v>
      </c>
      <c r="H1217" s="22" t="n">
        <f aca="false">SUM(E1217*6.4)</f>
        <v>41.6</v>
      </c>
    </row>
    <row r="1218" customFormat="false" ht="14.25" hidden="false" customHeight="false" outlineLevel="0" collapsed="false">
      <c r="A1218" s="11" t="n">
        <v>1214</v>
      </c>
      <c r="B1218" s="71" t="s">
        <v>1934</v>
      </c>
      <c r="C1218" s="18" t="s">
        <v>12</v>
      </c>
      <c r="D1218" s="19" t="s">
        <v>1904</v>
      </c>
      <c r="E1218" s="72" t="n">
        <v>6.5</v>
      </c>
      <c r="F1218" s="21" t="n">
        <f aca="false">SUM(E1218*800)</f>
        <v>5200</v>
      </c>
      <c r="G1218" s="22" t="n">
        <f aca="false">SUM(E1218*32)</f>
        <v>208</v>
      </c>
      <c r="H1218" s="22" t="n">
        <f aca="false">SUM(E1218*6.4)</f>
        <v>41.6</v>
      </c>
    </row>
    <row r="1219" customFormat="false" ht="14.25" hidden="false" customHeight="false" outlineLevel="0" collapsed="false">
      <c r="A1219" s="11" t="n">
        <v>1215</v>
      </c>
      <c r="B1219" s="71" t="s">
        <v>1935</v>
      </c>
      <c r="C1219" s="18" t="s">
        <v>12</v>
      </c>
      <c r="D1219" s="19" t="s">
        <v>1904</v>
      </c>
      <c r="E1219" s="72" t="n">
        <v>7</v>
      </c>
      <c r="F1219" s="21" t="n">
        <f aca="false">SUM(E1219*800)</f>
        <v>5600</v>
      </c>
      <c r="G1219" s="22" t="n">
        <f aca="false">SUM(E1219*32)</f>
        <v>224</v>
      </c>
      <c r="H1219" s="22" t="n">
        <f aca="false">SUM(E1219*6.4)</f>
        <v>44.8</v>
      </c>
    </row>
    <row r="1220" customFormat="false" ht="14.25" hidden="false" customHeight="false" outlineLevel="0" collapsed="false">
      <c r="A1220" s="11" t="n">
        <v>1216</v>
      </c>
      <c r="B1220" s="71" t="s">
        <v>1936</v>
      </c>
      <c r="C1220" s="18" t="s">
        <v>12</v>
      </c>
      <c r="D1220" s="19" t="s">
        <v>1904</v>
      </c>
      <c r="E1220" s="72" t="n">
        <v>7</v>
      </c>
      <c r="F1220" s="21" t="n">
        <f aca="false">SUM(E1220*800)</f>
        <v>5600</v>
      </c>
      <c r="G1220" s="22" t="n">
        <f aca="false">SUM(E1220*32)</f>
        <v>224</v>
      </c>
      <c r="H1220" s="22" t="n">
        <f aca="false">SUM(E1220*6.4)</f>
        <v>44.8</v>
      </c>
    </row>
    <row r="1221" customFormat="false" ht="14.25" hidden="false" customHeight="false" outlineLevel="0" collapsed="false">
      <c r="A1221" s="11" t="n">
        <v>1217</v>
      </c>
      <c r="B1221" s="71" t="s">
        <v>1937</v>
      </c>
      <c r="C1221" s="18" t="s">
        <v>12</v>
      </c>
      <c r="D1221" s="19" t="s">
        <v>1904</v>
      </c>
      <c r="E1221" s="72" t="n">
        <v>7</v>
      </c>
      <c r="F1221" s="21" t="n">
        <f aca="false">SUM(E1221*800)</f>
        <v>5600</v>
      </c>
      <c r="G1221" s="22" t="n">
        <f aca="false">SUM(E1221*32)</f>
        <v>224</v>
      </c>
      <c r="H1221" s="22" t="n">
        <f aca="false">SUM(E1221*6.4)</f>
        <v>44.8</v>
      </c>
    </row>
    <row r="1222" customFormat="false" ht="14.25" hidden="false" customHeight="false" outlineLevel="0" collapsed="false">
      <c r="A1222" s="11" t="n">
        <v>1218</v>
      </c>
      <c r="B1222" s="71" t="s">
        <v>1938</v>
      </c>
      <c r="C1222" s="18" t="s">
        <v>12</v>
      </c>
      <c r="D1222" s="19" t="s">
        <v>1904</v>
      </c>
      <c r="E1222" s="72" t="n">
        <v>7</v>
      </c>
      <c r="F1222" s="21" t="n">
        <f aca="false">SUM(E1222*800)</f>
        <v>5600</v>
      </c>
      <c r="G1222" s="22" t="n">
        <f aca="false">SUM(E1222*32)</f>
        <v>224</v>
      </c>
      <c r="H1222" s="22" t="n">
        <f aca="false">SUM(E1222*6.4)</f>
        <v>44.8</v>
      </c>
    </row>
    <row r="1223" customFormat="false" ht="14.25" hidden="false" customHeight="false" outlineLevel="0" collapsed="false">
      <c r="A1223" s="11" t="n">
        <v>1219</v>
      </c>
      <c r="B1223" s="71" t="s">
        <v>1939</v>
      </c>
      <c r="C1223" s="18" t="s">
        <v>12</v>
      </c>
      <c r="D1223" s="19" t="s">
        <v>1940</v>
      </c>
      <c r="E1223" s="72" t="n">
        <v>0.6</v>
      </c>
      <c r="F1223" s="21" t="n">
        <f aca="false">SUM(E1223*800)</f>
        <v>480</v>
      </c>
      <c r="G1223" s="22" t="n">
        <f aca="false">SUM(E1223*32)</f>
        <v>19.2</v>
      </c>
      <c r="H1223" s="22" t="n">
        <f aca="false">SUM(E1223*6.4)</f>
        <v>3.84</v>
      </c>
    </row>
    <row r="1224" customFormat="false" ht="14.25" hidden="false" customHeight="false" outlineLevel="0" collapsed="false">
      <c r="A1224" s="11" t="n">
        <v>1220</v>
      </c>
      <c r="B1224" s="71" t="s">
        <v>1941</v>
      </c>
      <c r="C1224" s="18" t="s">
        <v>12</v>
      </c>
      <c r="D1224" s="19" t="s">
        <v>1940</v>
      </c>
      <c r="E1224" s="72" t="n">
        <v>0.7</v>
      </c>
      <c r="F1224" s="21" t="n">
        <f aca="false">SUM(E1224*800)</f>
        <v>560</v>
      </c>
      <c r="G1224" s="22" t="n">
        <f aca="false">SUM(E1224*32)</f>
        <v>22.4</v>
      </c>
      <c r="H1224" s="22" t="n">
        <f aca="false">SUM(E1224*6.4)</f>
        <v>4.48</v>
      </c>
    </row>
    <row r="1225" customFormat="false" ht="14.25" hidden="false" customHeight="false" outlineLevel="0" collapsed="false">
      <c r="A1225" s="11" t="n">
        <v>1221</v>
      </c>
      <c r="B1225" s="71" t="s">
        <v>1815</v>
      </c>
      <c r="C1225" s="18" t="s">
        <v>12</v>
      </c>
      <c r="D1225" s="19" t="s">
        <v>1940</v>
      </c>
      <c r="E1225" s="72" t="n">
        <v>1.7</v>
      </c>
      <c r="F1225" s="21" t="n">
        <f aca="false">SUM(E1225*800)</f>
        <v>1360</v>
      </c>
      <c r="G1225" s="22" t="n">
        <f aca="false">SUM(E1225*32)</f>
        <v>54.4</v>
      </c>
      <c r="H1225" s="22" t="n">
        <f aca="false">SUM(E1225*6.4)</f>
        <v>10.88</v>
      </c>
    </row>
    <row r="1226" customFormat="false" ht="14.25" hidden="false" customHeight="false" outlineLevel="0" collapsed="false">
      <c r="A1226" s="11" t="n">
        <v>1222</v>
      </c>
      <c r="B1226" s="71" t="s">
        <v>1942</v>
      </c>
      <c r="C1226" s="18" t="s">
        <v>12</v>
      </c>
      <c r="D1226" s="19" t="s">
        <v>1940</v>
      </c>
      <c r="E1226" s="72" t="n">
        <v>0.8</v>
      </c>
      <c r="F1226" s="21" t="n">
        <f aca="false">SUM(E1226*800)</f>
        <v>640</v>
      </c>
      <c r="G1226" s="22" t="n">
        <f aca="false">SUM(E1226*32)</f>
        <v>25.6</v>
      </c>
      <c r="H1226" s="22" t="n">
        <f aca="false">SUM(E1226*6.4)</f>
        <v>5.12</v>
      </c>
    </row>
    <row r="1227" customFormat="false" ht="14.25" hidden="false" customHeight="false" outlineLevel="0" collapsed="false">
      <c r="A1227" s="11" t="n">
        <v>1223</v>
      </c>
      <c r="B1227" s="71" t="s">
        <v>1943</v>
      </c>
      <c r="C1227" s="18" t="s">
        <v>12</v>
      </c>
      <c r="D1227" s="19" t="s">
        <v>1940</v>
      </c>
      <c r="E1227" s="72" t="n">
        <v>1.5</v>
      </c>
      <c r="F1227" s="21" t="n">
        <f aca="false">SUM(E1227*800)</f>
        <v>1200</v>
      </c>
      <c r="G1227" s="22" t="n">
        <f aca="false">SUM(E1227*32)</f>
        <v>48</v>
      </c>
      <c r="H1227" s="22" t="n">
        <f aca="false">SUM(E1227*6.4)</f>
        <v>9.6</v>
      </c>
    </row>
    <row r="1228" customFormat="false" ht="14.25" hidden="false" customHeight="false" outlineLevel="0" collapsed="false">
      <c r="A1228" s="11" t="n">
        <v>1224</v>
      </c>
      <c r="B1228" s="71" t="s">
        <v>1944</v>
      </c>
      <c r="C1228" s="18" t="s">
        <v>12</v>
      </c>
      <c r="D1228" s="19" t="s">
        <v>1940</v>
      </c>
      <c r="E1228" s="72" t="n">
        <v>0.6</v>
      </c>
      <c r="F1228" s="21" t="n">
        <f aca="false">SUM(E1228*800)</f>
        <v>480</v>
      </c>
      <c r="G1228" s="22" t="n">
        <f aca="false">SUM(E1228*32)</f>
        <v>19.2</v>
      </c>
      <c r="H1228" s="22" t="n">
        <f aca="false">SUM(E1228*6.4)</f>
        <v>3.84</v>
      </c>
    </row>
    <row r="1229" customFormat="false" ht="14.25" hidden="false" customHeight="false" outlineLevel="0" collapsed="false">
      <c r="A1229" s="11" t="n">
        <v>1225</v>
      </c>
      <c r="B1229" s="71" t="s">
        <v>1945</v>
      </c>
      <c r="C1229" s="18" t="s">
        <v>12</v>
      </c>
      <c r="D1229" s="19" t="s">
        <v>1940</v>
      </c>
      <c r="E1229" s="72" t="n">
        <v>1.1</v>
      </c>
      <c r="F1229" s="21" t="n">
        <f aca="false">SUM(E1229*800)</f>
        <v>880</v>
      </c>
      <c r="G1229" s="22" t="n">
        <f aca="false">SUM(E1229*32)</f>
        <v>35.2</v>
      </c>
      <c r="H1229" s="22" t="n">
        <f aca="false">SUM(E1229*6.4)</f>
        <v>7.04</v>
      </c>
    </row>
    <row r="1230" customFormat="false" ht="14.25" hidden="false" customHeight="false" outlineLevel="0" collapsed="false">
      <c r="A1230" s="11" t="n">
        <v>1226</v>
      </c>
      <c r="B1230" s="71" t="s">
        <v>1946</v>
      </c>
      <c r="C1230" s="18" t="s">
        <v>12</v>
      </c>
      <c r="D1230" s="19" t="s">
        <v>1940</v>
      </c>
      <c r="E1230" s="72" t="n">
        <v>0.7</v>
      </c>
      <c r="F1230" s="21" t="n">
        <f aca="false">SUM(E1230*800)</f>
        <v>560</v>
      </c>
      <c r="G1230" s="22" t="n">
        <f aca="false">SUM(E1230*32)</f>
        <v>22.4</v>
      </c>
      <c r="H1230" s="22" t="n">
        <f aca="false">SUM(E1230*6.4)</f>
        <v>4.48</v>
      </c>
    </row>
    <row r="1231" customFormat="false" ht="14.25" hidden="false" customHeight="false" outlineLevel="0" collapsed="false">
      <c r="A1231" s="11" t="n">
        <v>1227</v>
      </c>
      <c r="B1231" s="71" t="s">
        <v>1947</v>
      </c>
      <c r="C1231" s="18" t="s">
        <v>12</v>
      </c>
      <c r="D1231" s="19" t="s">
        <v>1940</v>
      </c>
      <c r="E1231" s="72" t="n">
        <v>1.5</v>
      </c>
      <c r="F1231" s="21" t="n">
        <f aca="false">SUM(E1231*800)</f>
        <v>1200</v>
      </c>
      <c r="G1231" s="22" t="n">
        <f aca="false">SUM(E1231*32)</f>
        <v>48</v>
      </c>
      <c r="H1231" s="22" t="n">
        <f aca="false">SUM(E1231*6.4)</f>
        <v>9.6</v>
      </c>
    </row>
    <row r="1232" customFormat="false" ht="14.25" hidden="false" customHeight="false" outlineLevel="0" collapsed="false">
      <c r="A1232" s="11" t="n">
        <v>1228</v>
      </c>
      <c r="B1232" s="71" t="s">
        <v>1948</v>
      </c>
      <c r="C1232" s="18" t="s">
        <v>12</v>
      </c>
      <c r="D1232" s="19" t="s">
        <v>1940</v>
      </c>
      <c r="E1232" s="72" t="n">
        <v>0.7</v>
      </c>
      <c r="F1232" s="21" t="n">
        <f aca="false">SUM(E1232*800)</f>
        <v>560</v>
      </c>
      <c r="G1232" s="22" t="n">
        <f aca="false">SUM(E1232*32)</f>
        <v>22.4</v>
      </c>
      <c r="H1232" s="22" t="n">
        <f aca="false">SUM(E1232*6.4)</f>
        <v>4.48</v>
      </c>
    </row>
    <row r="1233" customFormat="false" ht="14.25" hidden="false" customHeight="false" outlineLevel="0" collapsed="false">
      <c r="A1233" s="11" t="n">
        <v>1229</v>
      </c>
      <c r="B1233" s="71" t="s">
        <v>1949</v>
      </c>
      <c r="C1233" s="18" t="s">
        <v>12</v>
      </c>
      <c r="D1233" s="19" t="s">
        <v>1940</v>
      </c>
      <c r="E1233" s="72" t="n">
        <v>0.6</v>
      </c>
      <c r="F1233" s="21" t="n">
        <f aca="false">SUM(E1233*800)</f>
        <v>480</v>
      </c>
      <c r="G1233" s="22" t="n">
        <f aca="false">SUM(E1233*32)</f>
        <v>19.2</v>
      </c>
      <c r="H1233" s="22" t="n">
        <f aca="false">SUM(E1233*6.4)</f>
        <v>3.84</v>
      </c>
    </row>
    <row r="1234" customFormat="false" ht="14.25" hidden="false" customHeight="false" outlineLevel="0" collapsed="false">
      <c r="A1234" s="11" t="n">
        <v>1230</v>
      </c>
      <c r="B1234" s="71" t="s">
        <v>1950</v>
      </c>
      <c r="C1234" s="18" t="s">
        <v>12</v>
      </c>
      <c r="D1234" s="19" t="s">
        <v>1940</v>
      </c>
      <c r="E1234" s="72" t="n">
        <v>0.5</v>
      </c>
      <c r="F1234" s="21" t="n">
        <f aca="false">SUM(E1234*800)</f>
        <v>400</v>
      </c>
      <c r="G1234" s="22" t="n">
        <f aca="false">SUM(E1234*32)</f>
        <v>16</v>
      </c>
      <c r="H1234" s="22" t="n">
        <f aca="false">SUM(E1234*6.4)</f>
        <v>3.2</v>
      </c>
    </row>
    <row r="1235" customFormat="false" ht="14.25" hidden="false" customHeight="false" outlineLevel="0" collapsed="false">
      <c r="A1235" s="11" t="n">
        <v>1231</v>
      </c>
      <c r="B1235" s="71" t="s">
        <v>1951</v>
      </c>
      <c r="C1235" s="18" t="s">
        <v>12</v>
      </c>
      <c r="D1235" s="19" t="s">
        <v>1940</v>
      </c>
      <c r="E1235" s="72" t="n">
        <v>1</v>
      </c>
      <c r="F1235" s="21" t="n">
        <f aca="false">SUM(E1235*800)</f>
        <v>800</v>
      </c>
      <c r="G1235" s="22" t="n">
        <f aca="false">SUM(E1235*32)</f>
        <v>32</v>
      </c>
      <c r="H1235" s="22" t="n">
        <f aca="false">SUM(E1235*6.4)</f>
        <v>6.4</v>
      </c>
    </row>
    <row r="1236" customFormat="false" ht="14.25" hidden="false" customHeight="false" outlineLevel="0" collapsed="false">
      <c r="A1236" s="11" t="n">
        <v>1232</v>
      </c>
      <c r="B1236" s="71" t="s">
        <v>1952</v>
      </c>
      <c r="C1236" s="18" t="s">
        <v>12</v>
      </c>
      <c r="D1236" s="19" t="s">
        <v>1940</v>
      </c>
      <c r="E1236" s="72" t="n">
        <v>1.8</v>
      </c>
      <c r="F1236" s="21" t="n">
        <f aca="false">SUM(E1236*800)</f>
        <v>1440</v>
      </c>
      <c r="G1236" s="22" t="n">
        <f aca="false">SUM(E1236*32)</f>
        <v>57.6</v>
      </c>
      <c r="H1236" s="22" t="n">
        <f aca="false">SUM(E1236*6.4)</f>
        <v>11.52</v>
      </c>
    </row>
    <row r="1237" customFormat="false" ht="14.25" hidden="false" customHeight="false" outlineLevel="0" collapsed="false">
      <c r="A1237" s="11" t="n">
        <v>1233</v>
      </c>
      <c r="B1237" s="71" t="s">
        <v>1953</v>
      </c>
      <c r="C1237" s="18" t="s">
        <v>12</v>
      </c>
      <c r="D1237" s="19" t="s">
        <v>1940</v>
      </c>
      <c r="E1237" s="72" t="n">
        <v>1.1</v>
      </c>
      <c r="F1237" s="21" t="n">
        <f aca="false">SUM(E1237*800)</f>
        <v>880</v>
      </c>
      <c r="G1237" s="22" t="n">
        <f aca="false">SUM(E1237*32)</f>
        <v>35.2</v>
      </c>
      <c r="H1237" s="22" t="n">
        <f aca="false">SUM(E1237*6.4)</f>
        <v>7.04</v>
      </c>
    </row>
    <row r="1238" customFormat="false" ht="14.25" hidden="false" customHeight="false" outlineLevel="0" collapsed="false">
      <c r="A1238" s="11" t="n">
        <v>1234</v>
      </c>
      <c r="B1238" s="71" t="s">
        <v>1954</v>
      </c>
      <c r="C1238" s="18" t="s">
        <v>12</v>
      </c>
      <c r="D1238" s="19" t="s">
        <v>1940</v>
      </c>
      <c r="E1238" s="72" t="n">
        <v>1.8</v>
      </c>
      <c r="F1238" s="21" t="n">
        <f aca="false">SUM(E1238*800)</f>
        <v>1440</v>
      </c>
      <c r="G1238" s="22" t="n">
        <f aca="false">SUM(E1238*32)</f>
        <v>57.6</v>
      </c>
      <c r="H1238" s="22" t="n">
        <f aca="false">SUM(E1238*6.4)</f>
        <v>11.52</v>
      </c>
    </row>
    <row r="1239" customFormat="false" ht="14.25" hidden="false" customHeight="false" outlineLevel="0" collapsed="false">
      <c r="A1239" s="11" t="n">
        <v>1235</v>
      </c>
      <c r="B1239" s="71" t="s">
        <v>1955</v>
      </c>
      <c r="C1239" s="18" t="s">
        <v>12</v>
      </c>
      <c r="D1239" s="19" t="s">
        <v>1940</v>
      </c>
      <c r="E1239" s="72" t="n">
        <v>0.7</v>
      </c>
      <c r="F1239" s="21" t="n">
        <f aca="false">SUM(E1239*800)</f>
        <v>560</v>
      </c>
      <c r="G1239" s="22" t="n">
        <f aca="false">SUM(E1239*32)</f>
        <v>22.4</v>
      </c>
      <c r="H1239" s="22" t="n">
        <f aca="false">SUM(E1239*6.4)</f>
        <v>4.48</v>
      </c>
    </row>
    <row r="1240" customFormat="false" ht="14.25" hidden="false" customHeight="false" outlineLevel="0" collapsed="false">
      <c r="A1240" s="11" t="n">
        <v>1236</v>
      </c>
      <c r="B1240" s="71" t="s">
        <v>1956</v>
      </c>
      <c r="C1240" s="18" t="s">
        <v>12</v>
      </c>
      <c r="D1240" s="19" t="s">
        <v>1940</v>
      </c>
      <c r="E1240" s="72" t="n">
        <v>2.3</v>
      </c>
      <c r="F1240" s="21" t="n">
        <f aca="false">SUM(E1240*800)</f>
        <v>1840</v>
      </c>
      <c r="G1240" s="22" t="n">
        <f aca="false">SUM(E1240*32)</f>
        <v>73.6</v>
      </c>
      <c r="H1240" s="22" t="n">
        <f aca="false">SUM(E1240*6.4)</f>
        <v>14.72</v>
      </c>
    </row>
    <row r="1241" customFormat="false" ht="14.25" hidden="false" customHeight="false" outlineLevel="0" collapsed="false">
      <c r="A1241" s="11" t="n">
        <v>1237</v>
      </c>
      <c r="B1241" s="71" t="s">
        <v>1957</v>
      </c>
      <c r="C1241" s="18" t="s">
        <v>12</v>
      </c>
      <c r="D1241" s="19" t="s">
        <v>1940</v>
      </c>
      <c r="E1241" s="72" t="n">
        <v>1</v>
      </c>
      <c r="F1241" s="21" t="n">
        <f aca="false">SUM(E1241*800)</f>
        <v>800</v>
      </c>
      <c r="G1241" s="22" t="n">
        <f aca="false">SUM(E1241*32)</f>
        <v>32</v>
      </c>
      <c r="H1241" s="22" t="n">
        <f aca="false">SUM(E1241*6.4)</f>
        <v>6.4</v>
      </c>
    </row>
    <row r="1242" customFormat="false" ht="14.25" hidden="false" customHeight="false" outlineLevel="0" collapsed="false">
      <c r="A1242" s="11" t="n">
        <v>1238</v>
      </c>
      <c r="B1242" s="71" t="s">
        <v>1958</v>
      </c>
      <c r="C1242" s="18" t="s">
        <v>12</v>
      </c>
      <c r="D1242" s="19" t="s">
        <v>1940</v>
      </c>
      <c r="E1242" s="72" t="n">
        <v>0.7</v>
      </c>
      <c r="F1242" s="21" t="n">
        <f aca="false">SUM(E1242*800)</f>
        <v>560</v>
      </c>
      <c r="G1242" s="22" t="n">
        <f aca="false">SUM(E1242*32)</f>
        <v>22.4</v>
      </c>
      <c r="H1242" s="22" t="n">
        <f aca="false">SUM(E1242*6.4)</f>
        <v>4.48</v>
      </c>
    </row>
    <row r="1243" customFormat="false" ht="14.25" hidden="false" customHeight="false" outlineLevel="0" collapsed="false">
      <c r="A1243" s="11" t="n">
        <v>1239</v>
      </c>
      <c r="B1243" s="71" t="s">
        <v>1959</v>
      </c>
      <c r="C1243" s="18" t="s">
        <v>12</v>
      </c>
      <c r="D1243" s="19" t="s">
        <v>1940</v>
      </c>
      <c r="E1243" s="72" t="n">
        <v>0.3</v>
      </c>
      <c r="F1243" s="21" t="n">
        <f aca="false">SUM(E1243*800)</f>
        <v>240</v>
      </c>
      <c r="G1243" s="22" t="n">
        <f aca="false">SUM(E1243*32)</f>
        <v>9.6</v>
      </c>
      <c r="H1243" s="22" t="n">
        <f aca="false">SUM(E1243*6.4)</f>
        <v>1.92</v>
      </c>
    </row>
    <row r="1244" customFormat="false" ht="14.25" hidden="false" customHeight="false" outlineLevel="0" collapsed="false">
      <c r="A1244" s="11" t="n">
        <v>1240</v>
      </c>
      <c r="B1244" s="71" t="s">
        <v>1960</v>
      </c>
      <c r="C1244" s="18" t="s">
        <v>12</v>
      </c>
      <c r="D1244" s="19" t="s">
        <v>1940</v>
      </c>
      <c r="E1244" s="72" t="n">
        <v>1.2</v>
      </c>
      <c r="F1244" s="21" t="n">
        <f aca="false">SUM(E1244*800)</f>
        <v>960</v>
      </c>
      <c r="G1244" s="22" t="n">
        <f aca="false">SUM(E1244*32)</f>
        <v>38.4</v>
      </c>
      <c r="H1244" s="22" t="n">
        <f aca="false">SUM(E1244*6.4)</f>
        <v>7.68</v>
      </c>
    </row>
    <row r="1245" customFormat="false" ht="14.25" hidden="false" customHeight="false" outlineLevel="0" collapsed="false">
      <c r="A1245" s="11" t="n">
        <v>1241</v>
      </c>
      <c r="B1245" s="71" t="s">
        <v>1961</v>
      </c>
      <c r="C1245" s="18" t="s">
        <v>12</v>
      </c>
      <c r="D1245" s="19" t="s">
        <v>1940</v>
      </c>
      <c r="E1245" s="72" t="n">
        <v>1.2</v>
      </c>
      <c r="F1245" s="21" t="n">
        <f aca="false">SUM(E1245*800)</f>
        <v>960</v>
      </c>
      <c r="G1245" s="22" t="n">
        <f aca="false">SUM(E1245*32)</f>
        <v>38.4</v>
      </c>
      <c r="H1245" s="22" t="n">
        <f aca="false">SUM(E1245*6.4)</f>
        <v>7.68</v>
      </c>
    </row>
    <row r="1246" customFormat="false" ht="14.25" hidden="false" customHeight="false" outlineLevel="0" collapsed="false">
      <c r="A1246" s="11" t="n">
        <v>1242</v>
      </c>
      <c r="B1246" s="71" t="s">
        <v>1962</v>
      </c>
      <c r="C1246" s="18" t="s">
        <v>12</v>
      </c>
      <c r="D1246" s="19" t="s">
        <v>1940</v>
      </c>
      <c r="E1246" s="72" t="n">
        <v>1</v>
      </c>
      <c r="F1246" s="21" t="n">
        <f aca="false">SUM(E1246*800)</f>
        <v>800</v>
      </c>
      <c r="G1246" s="22" t="n">
        <f aca="false">SUM(E1246*32)</f>
        <v>32</v>
      </c>
      <c r="H1246" s="22" t="n">
        <f aca="false">SUM(E1246*6.4)</f>
        <v>6.4</v>
      </c>
    </row>
    <row r="1247" customFormat="false" ht="14.25" hidden="false" customHeight="false" outlineLevel="0" collapsed="false">
      <c r="A1247" s="11" t="n">
        <v>1243</v>
      </c>
      <c r="B1247" s="71" t="s">
        <v>1963</v>
      </c>
      <c r="C1247" s="18" t="s">
        <v>12</v>
      </c>
      <c r="D1247" s="19" t="s">
        <v>1940</v>
      </c>
      <c r="E1247" s="72" t="n">
        <v>1</v>
      </c>
      <c r="F1247" s="21" t="n">
        <f aca="false">SUM(E1247*800)</f>
        <v>800</v>
      </c>
      <c r="G1247" s="22" t="n">
        <f aca="false">SUM(E1247*32)</f>
        <v>32</v>
      </c>
      <c r="H1247" s="22" t="n">
        <f aca="false">SUM(E1247*6.4)</f>
        <v>6.4</v>
      </c>
    </row>
    <row r="1248" customFormat="false" ht="14.25" hidden="false" customHeight="false" outlineLevel="0" collapsed="false">
      <c r="A1248" s="11" t="n">
        <v>1244</v>
      </c>
      <c r="B1248" s="71" t="s">
        <v>1964</v>
      </c>
      <c r="C1248" s="18" t="s">
        <v>12</v>
      </c>
      <c r="D1248" s="19" t="s">
        <v>1940</v>
      </c>
      <c r="E1248" s="72" t="n">
        <v>0.6</v>
      </c>
      <c r="F1248" s="21" t="n">
        <f aca="false">SUM(E1248*800)</f>
        <v>480</v>
      </c>
      <c r="G1248" s="22" t="n">
        <f aca="false">SUM(E1248*32)</f>
        <v>19.2</v>
      </c>
      <c r="H1248" s="22" t="n">
        <f aca="false">SUM(E1248*6.4)</f>
        <v>3.84</v>
      </c>
    </row>
    <row r="1249" customFormat="false" ht="14.25" hidden="false" customHeight="false" outlineLevel="0" collapsed="false">
      <c r="A1249" s="11" t="n">
        <v>1245</v>
      </c>
      <c r="B1249" s="71" t="s">
        <v>1965</v>
      </c>
      <c r="C1249" s="18" t="s">
        <v>12</v>
      </c>
      <c r="D1249" s="19" t="s">
        <v>1940</v>
      </c>
      <c r="E1249" s="72" t="n">
        <v>0.5</v>
      </c>
      <c r="F1249" s="21" t="n">
        <f aca="false">SUM(E1249*800)</f>
        <v>400</v>
      </c>
      <c r="G1249" s="22" t="n">
        <f aca="false">SUM(E1249*32)</f>
        <v>16</v>
      </c>
      <c r="H1249" s="22" t="n">
        <f aca="false">SUM(E1249*6.4)</f>
        <v>3.2</v>
      </c>
    </row>
    <row r="1250" customFormat="false" ht="14.25" hidden="false" customHeight="false" outlineLevel="0" collapsed="false">
      <c r="A1250" s="11" t="n">
        <v>1246</v>
      </c>
      <c r="B1250" s="71" t="s">
        <v>1966</v>
      </c>
      <c r="C1250" s="18" t="s">
        <v>12</v>
      </c>
      <c r="D1250" s="19" t="s">
        <v>1940</v>
      </c>
      <c r="E1250" s="72" t="n">
        <v>1.5</v>
      </c>
      <c r="F1250" s="21" t="n">
        <f aca="false">SUM(E1250*800)</f>
        <v>1200</v>
      </c>
      <c r="G1250" s="22" t="n">
        <f aca="false">SUM(E1250*32)</f>
        <v>48</v>
      </c>
      <c r="H1250" s="22" t="n">
        <f aca="false">SUM(E1250*6.4)</f>
        <v>9.6</v>
      </c>
    </row>
    <row r="1251" customFormat="false" ht="14.25" hidden="false" customHeight="false" outlineLevel="0" collapsed="false">
      <c r="A1251" s="11" t="n">
        <v>1247</v>
      </c>
      <c r="B1251" s="71" t="s">
        <v>1967</v>
      </c>
      <c r="C1251" s="18" t="s">
        <v>12</v>
      </c>
      <c r="D1251" s="19" t="s">
        <v>1940</v>
      </c>
      <c r="E1251" s="72" t="n">
        <v>2</v>
      </c>
      <c r="F1251" s="21" t="n">
        <f aca="false">SUM(E1251*800)</f>
        <v>1600</v>
      </c>
      <c r="G1251" s="22" t="n">
        <f aca="false">SUM(E1251*32)</f>
        <v>64</v>
      </c>
      <c r="H1251" s="22" t="n">
        <f aca="false">SUM(E1251*6.4)</f>
        <v>12.8</v>
      </c>
    </row>
    <row r="1252" customFormat="false" ht="14.25" hidden="false" customHeight="false" outlineLevel="0" collapsed="false">
      <c r="A1252" s="11" t="n">
        <v>1248</v>
      </c>
      <c r="B1252" s="71" t="s">
        <v>1968</v>
      </c>
      <c r="C1252" s="18" t="s">
        <v>12</v>
      </c>
      <c r="D1252" s="19" t="s">
        <v>1940</v>
      </c>
      <c r="E1252" s="72" t="n">
        <v>0.8</v>
      </c>
      <c r="F1252" s="21" t="n">
        <f aca="false">SUM(E1252*800)</f>
        <v>640</v>
      </c>
      <c r="G1252" s="22" t="n">
        <f aca="false">SUM(E1252*32)</f>
        <v>25.6</v>
      </c>
      <c r="H1252" s="22" t="n">
        <f aca="false">SUM(E1252*6.4)</f>
        <v>5.12</v>
      </c>
    </row>
    <row r="1253" customFormat="false" ht="14.25" hidden="false" customHeight="false" outlineLevel="0" collapsed="false">
      <c r="A1253" s="11" t="n">
        <v>1249</v>
      </c>
      <c r="B1253" s="71" t="s">
        <v>1969</v>
      </c>
      <c r="C1253" s="18" t="s">
        <v>12</v>
      </c>
      <c r="D1253" s="19" t="s">
        <v>1940</v>
      </c>
      <c r="E1253" s="72" t="n">
        <v>2.2</v>
      </c>
      <c r="F1253" s="21" t="n">
        <f aca="false">SUM(E1253*800)</f>
        <v>1760</v>
      </c>
      <c r="G1253" s="22" t="n">
        <f aca="false">SUM(E1253*32)</f>
        <v>70.4</v>
      </c>
      <c r="H1253" s="22" t="n">
        <f aca="false">SUM(E1253*6.4)</f>
        <v>14.08</v>
      </c>
    </row>
    <row r="1254" customFormat="false" ht="14.25" hidden="false" customHeight="false" outlineLevel="0" collapsed="false">
      <c r="A1254" s="11" t="n">
        <v>1250</v>
      </c>
      <c r="B1254" s="71" t="s">
        <v>1970</v>
      </c>
      <c r="C1254" s="18" t="s">
        <v>12</v>
      </c>
      <c r="D1254" s="19" t="s">
        <v>1940</v>
      </c>
      <c r="E1254" s="72" t="n">
        <v>1.1</v>
      </c>
      <c r="F1254" s="21" t="n">
        <f aca="false">SUM(E1254*800)</f>
        <v>880</v>
      </c>
      <c r="G1254" s="22" t="n">
        <f aca="false">SUM(E1254*32)</f>
        <v>35.2</v>
      </c>
      <c r="H1254" s="22" t="n">
        <f aca="false">SUM(E1254*6.4)</f>
        <v>7.04</v>
      </c>
    </row>
    <row r="1255" customFormat="false" ht="14.25" hidden="false" customHeight="false" outlineLevel="0" collapsed="false">
      <c r="A1255" s="11" t="n">
        <v>1251</v>
      </c>
      <c r="B1255" s="71" t="s">
        <v>1971</v>
      </c>
      <c r="C1255" s="18" t="s">
        <v>12</v>
      </c>
      <c r="D1255" s="19" t="s">
        <v>1940</v>
      </c>
      <c r="E1255" s="72" t="n">
        <v>2.4</v>
      </c>
      <c r="F1255" s="21" t="n">
        <f aca="false">SUM(E1255*800)</f>
        <v>1920</v>
      </c>
      <c r="G1255" s="22" t="n">
        <f aca="false">SUM(E1255*32)</f>
        <v>76.8</v>
      </c>
      <c r="H1255" s="22" t="n">
        <f aca="false">SUM(E1255*6.4)</f>
        <v>15.36</v>
      </c>
    </row>
    <row r="1256" customFormat="false" ht="14.25" hidden="false" customHeight="false" outlineLevel="0" collapsed="false">
      <c r="A1256" s="11" t="n">
        <v>1252</v>
      </c>
      <c r="B1256" s="71" t="s">
        <v>1972</v>
      </c>
      <c r="C1256" s="18" t="s">
        <v>12</v>
      </c>
      <c r="D1256" s="19" t="s">
        <v>1940</v>
      </c>
      <c r="E1256" s="72" t="n">
        <v>1.6</v>
      </c>
      <c r="F1256" s="21" t="n">
        <f aca="false">SUM(E1256*800)</f>
        <v>1280</v>
      </c>
      <c r="G1256" s="22" t="n">
        <f aca="false">SUM(E1256*32)</f>
        <v>51.2</v>
      </c>
      <c r="H1256" s="22" t="n">
        <f aca="false">SUM(E1256*6.4)</f>
        <v>10.24</v>
      </c>
    </row>
    <row r="1257" customFormat="false" ht="14.25" hidden="false" customHeight="false" outlineLevel="0" collapsed="false">
      <c r="A1257" s="11" t="n">
        <v>1253</v>
      </c>
      <c r="B1257" s="71" t="s">
        <v>1973</v>
      </c>
      <c r="C1257" s="18" t="s">
        <v>12</v>
      </c>
      <c r="D1257" s="19" t="s">
        <v>1940</v>
      </c>
      <c r="E1257" s="72" t="n">
        <v>0.8</v>
      </c>
      <c r="F1257" s="21" t="n">
        <f aca="false">SUM(E1257*800)</f>
        <v>640</v>
      </c>
      <c r="G1257" s="22" t="n">
        <f aca="false">SUM(E1257*32)</f>
        <v>25.6</v>
      </c>
      <c r="H1257" s="22" t="n">
        <f aca="false">SUM(E1257*6.4)</f>
        <v>5.12</v>
      </c>
    </row>
    <row r="1258" customFormat="false" ht="14.25" hidden="false" customHeight="false" outlineLevel="0" collapsed="false">
      <c r="A1258" s="11" t="n">
        <v>1254</v>
      </c>
      <c r="B1258" s="71" t="s">
        <v>1974</v>
      </c>
      <c r="C1258" s="18" t="s">
        <v>12</v>
      </c>
      <c r="D1258" s="19" t="s">
        <v>1940</v>
      </c>
      <c r="E1258" s="72" t="n">
        <v>0.8</v>
      </c>
      <c r="F1258" s="21" t="n">
        <f aca="false">SUM(E1258*800)</f>
        <v>640</v>
      </c>
      <c r="G1258" s="22" t="n">
        <f aca="false">SUM(E1258*32)</f>
        <v>25.6</v>
      </c>
      <c r="H1258" s="22" t="n">
        <f aca="false">SUM(E1258*6.4)</f>
        <v>5.12</v>
      </c>
    </row>
    <row r="1259" customFormat="false" ht="14.25" hidden="false" customHeight="false" outlineLevel="0" collapsed="false">
      <c r="A1259" s="11" t="n">
        <v>1255</v>
      </c>
      <c r="B1259" s="71" t="s">
        <v>1975</v>
      </c>
      <c r="C1259" s="18" t="s">
        <v>12</v>
      </c>
      <c r="D1259" s="19" t="s">
        <v>1940</v>
      </c>
      <c r="E1259" s="72" t="n">
        <v>0.6</v>
      </c>
      <c r="F1259" s="21" t="n">
        <f aca="false">SUM(E1259*800)</f>
        <v>480</v>
      </c>
      <c r="G1259" s="22" t="n">
        <f aca="false">SUM(E1259*32)</f>
        <v>19.2</v>
      </c>
      <c r="H1259" s="22" t="n">
        <f aca="false">SUM(E1259*6.4)</f>
        <v>3.84</v>
      </c>
    </row>
    <row r="1260" customFormat="false" ht="14.25" hidden="false" customHeight="false" outlineLevel="0" collapsed="false">
      <c r="A1260" s="11" t="n">
        <v>1256</v>
      </c>
      <c r="B1260" s="71" t="s">
        <v>1976</v>
      </c>
      <c r="C1260" s="18" t="s">
        <v>12</v>
      </c>
      <c r="D1260" s="19" t="s">
        <v>1940</v>
      </c>
      <c r="E1260" s="72" t="n">
        <v>0.8</v>
      </c>
      <c r="F1260" s="21" t="n">
        <f aca="false">SUM(E1260*800)</f>
        <v>640</v>
      </c>
      <c r="G1260" s="22" t="n">
        <f aca="false">SUM(E1260*32)</f>
        <v>25.6</v>
      </c>
      <c r="H1260" s="22" t="n">
        <f aca="false">SUM(E1260*6.4)</f>
        <v>5.12</v>
      </c>
    </row>
    <row r="1261" customFormat="false" ht="14.25" hidden="false" customHeight="false" outlineLevel="0" collapsed="false">
      <c r="A1261" s="11" t="n">
        <v>1257</v>
      </c>
      <c r="B1261" s="71" t="s">
        <v>1977</v>
      </c>
      <c r="C1261" s="18" t="s">
        <v>12</v>
      </c>
      <c r="D1261" s="19" t="s">
        <v>1940</v>
      </c>
      <c r="E1261" s="72" t="n">
        <v>1</v>
      </c>
      <c r="F1261" s="21" t="n">
        <f aca="false">SUM(E1261*800)</f>
        <v>800</v>
      </c>
      <c r="G1261" s="22" t="n">
        <f aca="false">SUM(E1261*32)</f>
        <v>32</v>
      </c>
      <c r="H1261" s="22" t="n">
        <f aca="false">SUM(E1261*6.4)</f>
        <v>6.4</v>
      </c>
    </row>
    <row r="1262" customFormat="false" ht="14.25" hidden="false" customHeight="false" outlineLevel="0" collapsed="false">
      <c r="A1262" s="11" t="n">
        <v>1258</v>
      </c>
      <c r="B1262" s="71" t="s">
        <v>1978</v>
      </c>
      <c r="C1262" s="18" t="s">
        <v>12</v>
      </c>
      <c r="D1262" s="19" t="s">
        <v>1940</v>
      </c>
      <c r="E1262" s="72" t="n">
        <v>0.7</v>
      </c>
      <c r="F1262" s="21" t="n">
        <f aca="false">SUM(E1262*800)</f>
        <v>560</v>
      </c>
      <c r="G1262" s="22" t="n">
        <f aca="false">SUM(E1262*32)</f>
        <v>22.4</v>
      </c>
      <c r="H1262" s="22" t="n">
        <f aca="false">SUM(E1262*6.4)</f>
        <v>4.48</v>
      </c>
    </row>
    <row r="1263" customFormat="false" ht="14.25" hidden="false" customHeight="false" outlineLevel="0" collapsed="false">
      <c r="A1263" s="11" t="n">
        <v>1259</v>
      </c>
      <c r="B1263" s="71" t="s">
        <v>1979</v>
      </c>
      <c r="C1263" s="18" t="s">
        <v>12</v>
      </c>
      <c r="D1263" s="19" t="s">
        <v>1940</v>
      </c>
      <c r="E1263" s="72" t="n">
        <v>1.5</v>
      </c>
      <c r="F1263" s="21" t="n">
        <f aca="false">SUM(E1263*800)</f>
        <v>1200</v>
      </c>
      <c r="G1263" s="22" t="n">
        <f aca="false">SUM(E1263*32)</f>
        <v>48</v>
      </c>
      <c r="H1263" s="22" t="n">
        <f aca="false">SUM(E1263*6.4)</f>
        <v>9.6</v>
      </c>
    </row>
    <row r="1264" customFormat="false" ht="14.25" hidden="false" customHeight="false" outlineLevel="0" collapsed="false">
      <c r="A1264" s="11" t="n">
        <v>1260</v>
      </c>
      <c r="B1264" s="71" t="s">
        <v>1980</v>
      </c>
      <c r="C1264" s="18" t="s">
        <v>12</v>
      </c>
      <c r="D1264" s="19" t="s">
        <v>1940</v>
      </c>
      <c r="E1264" s="72" t="n">
        <v>1</v>
      </c>
      <c r="F1264" s="21" t="n">
        <f aca="false">SUM(E1264*800)</f>
        <v>800</v>
      </c>
      <c r="G1264" s="22" t="n">
        <f aca="false">SUM(E1264*32)</f>
        <v>32</v>
      </c>
      <c r="H1264" s="22" t="n">
        <f aca="false">SUM(E1264*6.4)</f>
        <v>6.4</v>
      </c>
    </row>
    <row r="1265" customFormat="false" ht="14.25" hidden="false" customHeight="false" outlineLevel="0" collapsed="false">
      <c r="A1265" s="11" t="n">
        <v>1261</v>
      </c>
      <c r="B1265" s="71" t="s">
        <v>1981</v>
      </c>
      <c r="C1265" s="18" t="s">
        <v>12</v>
      </c>
      <c r="D1265" s="19" t="s">
        <v>1940</v>
      </c>
      <c r="E1265" s="72" t="n">
        <v>1.1</v>
      </c>
      <c r="F1265" s="21" t="n">
        <f aca="false">SUM(E1265*800)</f>
        <v>880</v>
      </c>
      <c r="G1265" s="22" t="n">
        <f aca="false">SUM(E1265*32)</f>
        <v>35.2</v>
      </c>
      <c r="H1265" s="22" t="n">
        <f aca="false">SUM(E1265*6.4)</f>
        <v>7.04</v>
      </c>
    </row>
    <row r="1266" customFormat="false" ht="14.25" hidden="false" customHeight="false" outlineLevel="0" collapsed="false">
      <c r="A1266" s="11" t="n">
        <v>1262</v>
      </c>
      <c r="B1266" s="71" t="s">
        <v>1982</v>
      </c>
      <c r="C1266" s="18" t="s">
        <v>12</v>
      </c>
      <c r="D1266" s="19" t="s">
        <v>1940</v>
      </c>
      <c r="E1266" s="72" t="n">
        <v>0.8</v>
      </c>
      <c r="F1266" s="21" t="n">
        <f aca="false">SUM(E1266*800)</f>
        <v>640</v>
      </c>
      <c r="G1266" s="22" t="n">
        <f aca="false">SUM(E1266*32)</f>
        <v>25.6</v>
      </c>
      <c r="H1266" s="22" t="n">
        <f aca="false">SUM(E1266*6.4)</f>
        <v>5.12</v>
      </c>
    </row>
    <row r="1267" customFormat="false" ht="14.25" hidden="false" customHeight="false" outlineLevel="0" collapsed="false">
      <c r="A1267" s="11" t="n">
        <v>1263</v>
      </c>
      <c r="B1267" s="71" t="s">
        <v>1983</v>
      </c>
      <c r="C1267" s="18" t="s">
        <v>12</v>
      </c>
      <c r="D1267" s="19" t="s">
        <v>1940</v>
      </c>
      <c r="E1267" s="72" t="n">
        <v>0.8</v>
      </c>
      <c r="F1267" s="21" t="n">
        <f aca="false">SUM(E1267*800)</f>
        <v>640</v>
      </c>
      <c r="G1267" s="22" t="n">
        <f aca="false">SUM(E1267*32)</f>
        <v>25.6</v>
      </c>
      <c r="H1267" s="22" t="n">
        <f aca="false">SUM(E1267*6.4)</f>
        <v>5.12</v>
      </c>
    </row>
    <row r="1268" customFormat="false" ht="14.25" hidden="false" customHeight="false" outlineLevel="0" collapsed="false">
      <c r="A1268" s="11" t="n">
        <v>1264</v>
      </c>
      <c r="B1268" s="71" t="s">
        <v>1984</v>
      </c>
      <c r="C1268" s="18" t="s">
        <v>12</v>
      </c>
      <c r="D1268" s="19" t="s">
        <v>1940</v>
      </c>
      <c r="E1268" s="72" t="n">
        <v>0.6</v>
      </c>
      <c r="F1268" s="21" t="n">
        <f aca="false">SUM(E1268*800)</f>
        <v>480</v>
      </c>
      <c r="G1268" s="22" t="n">
        <f aca="false">SUM(E1268*32)</f>
        <v>19.2</v>
      </c>
      <c r="H1268" s="22" t="n">
        <f aca="false">SUM(E1268*6.4)</f>
        <v>3.84</v>
      </c>
    </row>
    <row r="1269" customFormat="false" ht="14.25" hidden="false" customHeight="false" outlineLevel="0" collapsed="false">
      <c r="A1269" s="11" t="n">
        <v>1265</v>
      </c>
      <c r="B1269" s="71" t="s">
        <v>1985</v>
      </c>
      <c r="C1269" s="18" t="s">
        <v>12</v>
      </c>
      <c r="D1269" s="19" t="s">
        <v>1940</v>
      </c>
      <c r="E1269" s="72" t="n">
        <v>0.8</v>
      </c>
      <c r="F1269" s="21" t="n">
        <f aca="false">SUM(E1269*800)</f>
        <v>640</v>
      </c>
      <c r="G1269" s="22" t="n">
        <f aca="false">SUM(E1269*32)</f>
        <v>25.6</v>
      </c>
      <c r="H1269" s="22" t="n">
        <f aca="false">SUM(E1269*6.4)</f>
        <v>5.12</v>
      </c>
    </row>
    <row r="1270" customFormat="false" ht="14.25" hidden="false" customHeight="false" outlineLevel="0" collapsed="false">
      <c r="A1270" s="11" t="n">
        <v>1266</v>
      </c>
      <c r="B1270" s="71" t="s">
        <v>111</v>
      </c>
      <c r="C1270" s="18" t="s">
        <v>12</v>
      </c>
      <c r="D1270" s="19" t="s">
        <v>1940</v>
      </c>
      <c r="E1270" s="72" t="n">
        <v>0.8</v>
      </c>
      <c r="F1270" s="21" t="n">
        <f aca="false">SUM(E1270*800)</f>
        <v>640</v>
      </c>
      <c r="G1270" s="22" t="n">
        <f aca="false">SUM(E1270*32)</f>
        <v>25.6</v>
      </c>
      <c r="H1270" s="22" t="n">
        <f aca="false">SUM(E1270*6.4)</f>
        <v>5.12</v>
      </c>
    </row>
    <row r="1271" customFormat="false" ht="14.25" hidden="false" customHeight="false" outlineLevel="0" collapsed="false">
      <c r="A1271" s="11" t="n">
        <v>1267</v>
      </c>
      <c r="B1271" s="71" t="s">
        <v>1986</v>
      </c>
      <c r="C1271" s="18" t="s">
        <v>12</v>
      </c>
      <c r="D1271" s="19" t="s">
        <v>1940</v>
      </c>
      <c r="E1271" s="72" t="n">
        <v>0.5</v>
      </c>
      <c r="F1271" s="21" t="n">
        <f aca="false">SUM(E1271*800)</f>
        <v>400</v>
      </c>
      <c r="G1271" s="22" t="n">
        <f aca="false">SUM(E1271*32)</f>
        <v>16</v>
      </c>
      <c r="H1271" s="22" t="n">
        <f aca="false">SUM(E1271*6.4)</f>
        <v>3.2</v>
      </c>
    </row>
    <row r="1272" customFormat="false" ht="14.25" hidden="false" customHeight="false" outlineLevel="0" collapsed="false">
      <c r="A1272" s="11" t="n">
        <v>1268</v>
      </c>
      <c r="B1272" s="71" t="s">
        <v>1987</v>
      </c>
      <c r="C1272" s="18" t="s">
        <v>12</v>
      </c>
      <c r="D1272" s="19" t="s">
        <v>1940</v>
      </c>
      <c r="E1272" s="72" t="n">
        <v>0.9</v>
      </c>
      <c r="F1272" s="21" t="n">
        <f aca="false">SUM(E1272*800)</f>
        <v>720</v>
      </c>
      <c r="G1272" s="22" t="n">
        <f aca="false">SUM(E1272*32)</f>
        <v>28.8</v>
      </c>
      <c r="H1272" s="22" t="n">
        <f aca="false">SUM(E1272*6.4)</f>
        <v>5.76</v>
      </c>
    </row>
    <row r="1273" customFormat="false" ht="14.25" hidden="false" customHeight="false" outlineLevel="0" collapsed="false">
      <c r="A1273" s="11" t="n">
        <v>1269</v>
      </c>
      <c r="B1273" s="71" t="s">
        <v>1988</v>
      </c>
      <c r="C1273" s="18" t="s">
        <v>12</v>
      </c>
      <c r="D1273" s="19" t="s">
        <v>1940</v>
      </c>
      <c r="E1273" s="72" t="n">
        <v>0.8</v>
      </c>
      <c r="F1273" s="21" t="n">
        <f aca="false">SUM(E1273*800)</f>
        <v>640</v>
      </c>
      <c r="G1273" s="22" t="n">
        <f aca="false">SUM(E1273*32)</f>
        <v>25.6</v>
      </c>
      <c r="H1273" s="22" t="n">
        <f aca="false">SUM(E1273*6.4)</f>
        <v>5.12</v>
      </c>
    </row>
    <row r="1274" customFormat="false" ht="14.25" hidden="false" customHeight="false" outlineLevel="0" collapsed="false">
      <c r="A1274" s="11" t="n">
        <v>1270</v>
      </c>
      <c r="B1274" s="71" t="s">
        <v>1989</v>
      </c>
      <c r="C1274" s="18" t="s">
        <v>12</v>
      </c>
      <c r="D1274" s="19" t="s">
        <v>1940</v>
      </c>
      <c r="E1274" s="72" t="n">
        <v>2</v>
      </c>
      <c r="F1274" s="21" t="n">
        <f aca="false">SUM(E1274*800)</f>
        <v>1600</v>
      </c>
      <c r="G1274" s="22" t="n">
        <f aca="false">SUM(E1274*32)</f>
        <v>64</v>
      </c>
      <c r="H1274" s="22" t="n">
        <f aca="false">SUM(E1274*6.4)</f>
        <v>12.8</v>
      </c>
    </row>
    <row r="1275" customFormat="false" ht="14.25" hidden="false" customHeight="false" outlineLevel="0" collapsed="false">
      <c r="A1275" s="11" t="n">
        <v>1271</v>
      </c>
      <c r="B1275" s="71" t="s">
        <v>1990</v>
      </c>
      <c r="C1275" s="18" t="s">
        <v>12</v>
      </c>
      <c r="D1275" s="19" t="s">
        <v>1940</v>
      </c>
      <c r="E1275" s="72" t="n">
        <v>1.2</v>
      </c>
      <c r="F1275" s="21" t="n">
        <f aca="false">SUM(E1275*800)</f>
        <v>960</v>
      </c>
      <c r="G1275" s="22" t="n">
        <f aca="false">SUM(E1275*32)</f>
        <v>38.4</v>
      </c>
      <c r="H1275" s="22" t="n">
        <f aca="false">SUM(E1275*6.4)</f>
        <v>7.68</v>
      </c>
    </row>
    <row r="1276" customFormat="false" ht="14.25" hidden="false" customHeight="false" outlineLevel="0" collapsed="false">
      <c r="A1276" s="11" t="n">
        <v>1272</v>
      </c>
      <c r="B1276" s="71" t="s">
        <v>106</v>
      </c>
      <c r="C1276" s="18" t="s">
        <v>12</v>
      </c>
      <c r="D1276" s="19" t="s">
        <v>1940</v>
      </c>
      <c r="E1276" s="72" t="n">
        <v>1</v>
      </c>
      <c r="F1276" s="21" t="n">
        <f aca="false">SUM(E1276*800)</f>
        <v>800</v>
      </c>
      <c r="G1276" s="22" t="n">
        <f aca="false">SUM(E1276*32)</f>
        <v>32</v>
      </c>
      <c r="H1276" s="22" t="n">
        <f aca="false">SUM(E1276*6.4)</f>
        <v>6.4</v>
      </c>
    </row>
    <row r="1277" customFormat="false" ht="14.25" hidden="false" customHeight="false" outlineLevel="0" collapsed="false">
      <c r="A1277" s="11" t="n">
        <v>1273</v>
      </c>
      <c r="B1277" s="71" t="s">
        <v>1991</v>
      </c>
      <c r="C1277" s="18" t="s">
        <v>12</v>
      </c>
      <c r="D1277" s="19" t="s">
        <v>1940</v>
      </c>
      <c r="E1277" s="72" t="n">
        <v>2.1</v>
      </c>
      <c r="F1277" s="21" t="n">
        <f aca="false">SUM(E1277*800)</f>
        <v>1680</v>
      </c>
      <c r="G1277" s="22" t="n">
        <f aca="false">SUM(E1277*32)</f>
        <v>67.2</v>
      </c>
      <c r="H1277" s="22" t="n">
        <f aca="false">SUM(E1277*6.4)</f>
        <v>13.44</v>
      </c>
    </row>
    <row r="1278" customFormat="false" ht="14.25" hidden="false" customHeight="false" outlineLevel="0" collapsed="false">
      <c r="A1278" s="11" t="n">
        <v>1274</v>
      </c>
      <c r="B1278" s="71" t="s">
        <v>1992</v>
      </c>
      <c r="C1278" s="18" t="s">
        <v>12</v>
      </c>
      <c r="D1278" s="19" t="s">
        <v>1940</v>
      </c>
      <c r="E1278" s="72" t="n">
        <v>0.5</v>
      </c>
      <c r="F1278" s="21" t="n">
        <f aca="false">SUM(E1278*800)</f>
        <v>400</v>
      </c>
      <c r="G1278" s="22" t="n">
        <f aca="false">SUM(E1278*32)</f>
        <v>16</v>
      </c>
      <c r="H1278" s="22" t="n">
        <f aca="false">SUM(E1278*6.4)</f>
        <v>3.2</v>
      </c>
    </row>
    <row r="1279" customFormat="false" ht="14.25" hidden="false" customHeight="false" outlineLevel="0" collapsed="false">
      <c r="A1279" s="11" t="n">
        <v>1275</v>
      </c>
      <c r="B1279" s="71" t="s">
        <v>1993</v>
      </c>
      <c r="C1279" s="18" t="s">
        <v>12</v>
      </c>
      <c r="D1279" s="19" t="s">
        <v>1940</v>
      </c>
      <c r="E1279" s="72" t="n">
        <v>2</v>
      </c>
      <c r="F1279" s="21" t="n">
        <f aca="false">SUM(E1279*800)</f>
        <v>1600</v>
      </c>
      <c r="G1279" s="22" t="n">
        <f aca="false">SUM(E1279*32)</f>
        <v>64</v>
      </c>
      <c r="H1279" s="22" t="n">
        <f aca="false">SUM(E1279*6.4)</f>
        <v>12.8</v>
      </c>
    </row>
    <row r="1280" customFormat="false" ht="14.25" hidden="false" customHeight="false" outlineLevel="0" collapsed="false">
      <c r="A1280" s="11" t="n">
        <v>1276</v>
      </c>
      <c r="B1280" s="71" t="s">
        <v>1994</v>
      </c>
      <c r="C1280" s="18" t="s">
        <v>12</v>
      </c>
      <c r="D1280" s="19" t="s">
        <v>1940</v>
      </c>
      <c r="E1280" s="72" t="n">
        <v>0.6</v>
      </c>
      <c r="F1280" s="21" t="n">
        <f aca="false">SUM(E1280*800)</f>
        <v>480</v>
      </c>
      <c r="G1280" s="22" t="n">
        <f aca="false">SUM(E1280*32)</f>
        <v>19.2</v>
      </c>
      <c r="H1280" s="22" t="n">
        <f aca="false">SUM(E1280*6.4)</f>
        <v>3.84</v>
      </c>
    </row>
    <row r="1281" customFormat="false" ht="14.25" hidden="false" customHeight="false" outlineLevel="0" collapsed="false">
      <c r="A1281" s="11" t="n">
        <v>1277</v>
      </c>
      <c r="B1281" s="71" t="s">
        <v>1995</v>
      </c>
      <c r="C1281" s="18" t="s">
        <v>12</v>
      </c>
      <c r="D1281" s="19" t="s">
        <v>1940</v>
      </c>
      <c r="E1281" s="72" t="n">
        <v>0.6</v>
      </c>
      <c r="F1281" s="21" t="n">
        <f aca="false">SUM(E1281*800)</f>
        <v>480</v>
      </c>
      <c r="G1281" s="22" t="n">
        <f aca="false">SUM(E1281*32)</f>
        <v>19.2</v>
      </c>
      <c r="H1281" s="22" t="n">
        <f aca="false">SUM(E1281*6.4)</f>
        <v>3.84</v>
      </c>
    </row>
    <row r="1282" customFormat="false" ht="14.25" hidden="false" customHeight="false" outlineLevel="0" collapsed="false">
      <c r="A1282" s="11" t="n">
        <v>1278</v>
      </c>
      <c r="B1282" s="71" t="s">
        <v>1996</v>
      </c>
      <c r="C1282" s="18" t="s">
        <v>12</v>
      </c>
      <c r="D1282" s="19" t="s">
        <v>1940</v>
      </c>
      <c r="E1282" s="72" t="n">
        <v>0.9</v>
      </c>
      <c r="F1282" s="21" t="n">
        <f aca="false">SUM(E1282*800)</f>
        <v>720</v>
      </c>
      <c r="G1282" s="22" t="n">
        <f aca="false">SUM(E1282*32)</f>
        <v>28.8</v>
      </c>
      <c r="H1282" s="22" t="n">
        <f aca="false">SUM(E1282*6.4)</f>
        <v>5.76</v>
      </c>
    </row>
    <row r="1283" customFormat="false" ht="14.25" hidden="false" customHeight="false" outlineLevel="0" collapsed="false">
      <c r="A1283" s="11" t="n">
        <v>1279</v>
      </c>
      <c r="B1283" s="71" t="s">
        <v>1997</v>
      </c>
      <c r="C1283" s="18" t="s">
        <v>12</v>
      </c>
      <c r="D1283" s="19" t="s">
        <v>1940</v>
      </c>
      <c r="E1283" s="72" t="n">
        <v>1.2</v>
      </c>
      <c r="F1283" s="21" t="n">
        <f aca="false">SUM(E1283*800)</f>
        <v>960</v>
      </c>
      <c r="G1283" s="22" t="n">
        <f aca="false">SUM(E1283*32)</f>
        <v>38.4</v>
      </c>
      <c r="H1283" s="22" t="n">
        <f aca="false">SUM(E1283*6.4)</f>
        <v>7.68</v>
      </c>
    </row>
    <row r="1284" customFormat="false" ht="14.25" hidden="false" customHeight="false" outlineLevel="0" collapsed="false">
      <c r="A1284" s="11" t="n">
        <v>1280</v>
      </c>
      <c r="B1284" s="71" t="s">
        <v>1998</v>
      </c>
      <c r="C1284" s="18" t="s">
        <v>12</v>
      </c>
      <c r="D1284" s="19" t="s">
        <v>1940</v>
      </c>
      <c r="E1284" s="72" t="n">
        <v>0.8</v>
      </c>
      <c r="F1284" s="21" t="n">
        <f aca="false">SUM(E1284*800)</f>
        <v>640</v>
      </c>
      <c r="G1284" s="22" t="n">
        <f aca="false">SUM(E1284*32)</f>
        <v>25.6</v>
      </c>
      <c r="H1284" s="22" t="n">
        <f aca="false">SUM(E1284*6.4)</f>
        <v>5.12</v>
      </c>
    </row>
    <row r="1285" customFormat="false" ht="14.25" hidden="false" customHeight="false" outlineLevel="0" collapsed="false">
      <c r="A1285" s="11" t="n">
        <v>1281</v>
      </c>
      <c r="B1285" s="71" t="s">
        <v>1999</v>
      </c>
      <c r="C1285" s="18" t="s">
        <v>12</v>
      </c>
      <c r="D1285" s="19" t="s">
        <v>1940</v>
      </c>
      <c r="E1285" s="72" t="n">
        <v>0.5</v>
      </c>
      <c r="F1285" s="21" t="n">
        <f aca="false">SUM(E1285*800)</f>
        <v>400</v>
      </c>
      <c r="G1285" s="22" t="n">
        <f aca="false">SUM(E1285*32)</f>
        <v>16</v>
      </c>
      <c r="H1285" s="22" t="n">
        <f aca="false">SUM(E1285*6.4)</f>
        <v>3.2</v>
      </c>
    </row>
    <row r="1286" customFormat="false" ht="14.25" hidden="false" customHeight="false" outlineLevel="0" collapsed="false">
      <c r="A1286" s="11" t="n">
        <v>1282</v>
      </c>
      <c r="B1286" s="71" t="s">
        <v>2000</v>
      </c>
      <c r="C1286" s="18" t="s">
        <v>12</v>
      </c>
      <c r="D1286" s="19" t="s">
        <v>1940</v>
      </c>
      <c r="E1286" s="72" t="n">
        <v>1</v>
      </c>
      <c r="F1286" s="21" t="n">
        <f aca="false">SUM(E1286*800)</f>
        <v>800</v>
      </c>
      <c r="G1286" s="22" t="n">
        <f aca="false">SUM(E1286*32)</f>
        <v>32</v>
      </c>
      <c r="H1286" s="22" t="n">
        <f aca="false">SUM(E1286*6.4)</f>
        <v>6.4</v>
      </c>
    </row>
    <row r="1287" customFormat="false" ht="14.25" hidden="false" customHeight="false" outlineLevel="0" collapsed="false">
      <c r="A1287" s="11" t="n">
        <v>1283</v>
      </c>
      <c r="B1287" s="71" t="s">
        <v>88</v>
      </c>
      <c r="C1287" s="18" t="s">
        <v>12</v>
      </c>
      <c r="D1287" s="19" t="s">
        <v>1940</v>
      </c>
      <c r="E1287" s="72" t="n">
        <v>0.8</v>
      </c>
      <c r="F1287" s="21" t="n">
        <f aca="false">SUM(E1287*800)</f>
        <v>640</v>
      </c>
      <c r="G1287" s="22" t="n">
        <f aca="false">SUM(E1287*32)</f>
        <v>25.6</v>
      </c>
      <c r="H1287" s="22" t="n">
        <f aca="false">SUM(E1287*6.4)</f>
        <v>5.12</v>
      </c>
    </row>
    <row r="1288" customFormat="false" ht="14.25" hidden="false" customHeight="false" outlineLevel="0" collapsed="false">
      <c r="A1288" s="11" t="n">
        <v>1284</v>
      </c>
      <c r="B1288" s="71" t="s">
        <v>2001</v>
      </c>
      <c r="C1288" s="18" t="s">
        <v>12</v>
      </c>
      <c r="D1288" s="19" t="s">
        <v>1940</v>
      </c>
      <c r="E1288" s="72" t="n">
        <v>1.1</v>
      </c>
      <c r="F1288" s="21" t="n">
        <f aca="false">SUM(E1288*800)</f>
        <v>880</v>
      </c>
      <c r="G1288" s="22" t="n">
        <f aca="false">SUM(E1288*32)</f>
        <v>35.2</v>
      </c>
      <c r="H1288" s="22" t="n">
        <f aca="false">SUM(E1288*6.4)</f>
        <v>7.04</v>
      </c>
    </row>
    <row r="1289" customFormat="false" ht="14.25" hidden="false" customHeight="false" outlineLevel="0" collapsed="false">
      <c r="A1289" s="11" t="n">
        <v>1285</v>
      </c>
      <c r="B1289" s="71" t="s">
        <v>2002</v>
      </c>
      <c r="C1289" s="18" t="s">
        <v>12</v>
      </c>
      <c r="D1289" s="19" t="s">
        <v>1940</v>
      </c>
      <c r="E1289" s="72" t="n">
        <v>1.2</v>
      </c>
      <c r="F1289" s="21" t="n">
        <f aca="false">SUM(E1289*800)</f>
        <v>960</v>
      </c>
      <c r="G1289" s="22" t="n">
        <f aca="false">SUM(E1289*32)</f>
        <v>38.4</v>
      </c>
      <c r="H1289" s="22" t="n">
        <f aca="false">SUM(E1289*6.4)</f>
        <v>7.68</v>
      </c>
    </row>
    <row r="1290" customFormat="false" ht="14.25" hidden="false" customHeight="false" outlineLevel="0" collapsed="false">
      <c r="A1290" s="11" t="n">
        <v>1286</v>
      </c>
      <c r="B1290" s="71" t="s">
        <v>2003</v>
      </c>
      <c r="C1290" s="18" t="s">
        <v>12</v>
      </c>
      <c r="D1290" s="19" t="s">
        <v>1940</v>
      </c>
      <c r="E1290" s="72" t="n">
        <v>4.6</v>
      </c>
      <c r="F1290" s="21" t="n">
        <f aca="false">SUM(E1290*800)</f>
        <v>3680</v>
      </c>
      <c r="G1290" s="22" t="n">
        <f aca="false">SUM(E1290*32)</f>
        <v>147.2</v>
      </c>
      <c r="H1290" s="22" t="n">
        <f aca="false">SUM(E1290*6.4)</f>
        <v>29.44</v>
      </c>
    </row>
    <row r="1291" customFormat="false" ht="14.25" hidden="false" customHeight="false" outlineLevel="0" collapsed="false">
      <c r="A1291" s="11" t="n">
        <v>1287</v>
      </c>
      <c r="B1291" s="71" t="s">
        <v>2004</v>
      </c>
      <c r="C1291" s="18" t="s">
        <v>12</v>
      </c>
      <c r="D1291" s="19" t="s">
        <v>1940</v>
      </c>
      <c r="E1291" s="72" t="n">
        <v>0.5</v>
      </c>
      <c r="F1291" s="21" t="n">
        <f aca="false">SUM(E1291*800)</f>
        <v>400</v>
      </c>
      <c r="G1291" s="22" t="n">
        <f aca="false">SUM(E1291*32)</f>
        <v>16</v>
      </c>
      <c r="H1291" s="22" t="n">
        <f aca="false">SUM(E1291*6.4)</f>
        <v>3.2</v>
      </c>
    </row>
    <row r="1292" customFormat="false" ht="14.25" hidden="false" customHeight="false" outlineLevel="0" collapsed="false">
      <c r="A1292" s="11" t="n">
        <v>1288</v>
      </c>
      <c r="B1292" s="71" t="s">
        <v>2005</v>
      </c>
      <c r="C1292" s="18" t="s">
        <v>12</v>
      </c>
      <c r="D1292" s="19" t="s">
        <v>1940</v>
      </c>
      <c r="E1292" s="72" t="n">
        <v>1.1</v>
      </c>
      <c r="F1292" s="21" t="n">
        <f aca="false">SUM(E1292*800)</f>
        <v>880</v>
      </c>
      <c r="G1292" s="22" t="n">
        <f aca="false">SUM(E1292*32)</f>
        <v>35.2</v>
      </c>
      <c r="H1292" s="22" t="n">
        <f aca="false">SUM(E1292*6.4)</f>
        <v>7.04</v>
      </c>
    </row>
    <row r="1293" customFormat="false" ht="14.25" hidden="false" customHeight="false" outlineLevel="0" collapsed="false">
      <c r="A1293" s="11" t="n">
        <v>1289</v>
      </c>
      <c r="B1293" s="71" t="s">
        <v>2006</v>
      </c>
      <c r="C1293" s="18" t="s">
        <v>12</v>
      </c>
      <c r="D1293" s="19" t="s">
        <v>1940</v>
      </c>
      <c r="E1293" s="72" t="n">
        <v>1.1</v>
      </c>
      <c r="F1293" s="21" t="n">
        <f aca="false">SUM(E1293*800)</f>
        <v>880</v>
      </c>
      <c r="G1293" s="22" t="n">
        <f aca="false">SUM(E1293*32)</f>
        <v>35.2</v>
      </c>
      <c r="H1293" s="22" t="n">
        <f aca="false">SUM(E1293*6.4)</f>
        <v>7.04</v>
      </c>
    </row>
    <row r="1294" customFormat="false" ht="14.25" hidden="false" customHeight="false" outlineLevel="0" collapsed="false">
      <c r="A1294" s="11" t="n">
        <v>1290</v>
      </c>
      <c r="B1294" s="71" t="s">
        <v>2007</v>
      </c>
      <c r="C1294" s="18" t="s">
        <v>12</v>
      </c>
      <c r="D1294" s="19" t="s">
        <v>1940</v>
      </c>
      <c r="E1294" s="72" t="n">
        <v>1.2</v>
      </c>
      <c r="F1294" s="21" t="n">
        <f aca="false">SUM(E1294*800)</f>
        <v>960</v>
      </c>
      <c r="G1294" s="22" t="n">
        <f aca="false">SUM(E1294*32)</f>
        <v>38.4</v>
      </c>
      <c r="H1294" s="22" t="n">
        <f aca="false">SUM(E1294*6.4)</f>
        <v>7.68</v>
      </c>
    </row>
    <row r="1295" customFormat="false" ht="14.25" hidden="false" customHeight="false" outlineLevel="0" collapsed="false">
      <c r="A1295" s="11" t="n">
        <v>1291</v>
      </c>
      <c r="B1295" s="71" t="s">
        <v>2008</v>
      </c>
      <c r="C1295" s="18" t="s">
        <v>12</v>
      </c>
      <c r="D1295" s="19" t="s">
        <v>1940</v>
      </c>
      <c r="E1295" s="72" t="n">
        <v>2</v>
      </c>
      <c r="F1295" s="21" t="n">
        <f aca="false">SUM(E1295*800)</f>
        <v>1600</v>
      </c>
      <c r="G1295" s="22" t="n">
        <f aca="false">SUM(E1295*32)</f>
        <v>64</v>
      </c>
      <c r="H1295" s="22" t="n">
        <f aca="false">SUM(E1295*6.4)</f>
        <v>12.8</v>
      </c>
    </row>
    <row r="1296" customFormat="false" ht="14.25" hidden="false" customHeight="false" outlineLevel="0" collapsed="false">
      <c r="A1296" s="11" t="n">
        <v>1292</v>
      </c>
      <c r="B1296" s="71" t="s">
        <v>2009</v>
      </c>
      <c r="C1296" s="18" t="s">
        <v>12</v>
      </c>
      <c r="D1296" s="19" t="s">
        <v>1940</v>
      </c>
      <c r="E1296" s="72" t="n">
        <v>0.8</v>
      </c>
      <c r="F1296" s="21" t="n">
        <f aca="false">SUM(E1296*800)</f>
        <v>640</v>
      </c>
      <c r="G1296" s="22" t="n">
        <f aca="false">SUM(E1296*32)</f>
        <v>25.6</v>
      </c>
      <c r="H1296" s="22" t="n">
        <f aca="false">SUM(E1296*6.4)</f>
        <v>5.12</v>
      </c>
    </row>
    <row r="1297" customFormat="false" ht="14.25" hidden="false" customHeight="false" outlineLevel="0" collapsed="false">
      <c r="A1297" s="11" t="n">
        <v>1293</v>
      </c>
      <c r="B1297" s="71" t="s">
        <v>2010</v>
      </c>
      <c r="C1297" s="18" t="s">
        <v>12</v>
      </c>
      <c r="D1297" s="19" t="s">
        <v>1940</v>
      </c>
      <c r="E1297" s="72" t="n">
        <v>0.6</v>
      </c>
      <c r="F1297" s="21" t="n">
        <f aca="false">SUM(E1297*800)</f>
        <v>480</v>
      </c>
      <c r="G1297" s="22" t="n">
        <f aca="false">SUM(E1297*32)</f>
        <v>19.2</v>
      </c>
      <c r="H1297" s="22" t="n">
        <f aca="false">SUM(E1297*6.4)</f>
        <v>3.84</v>
      </c>
    </row>
    <row r="1298" customFormat="false" ht="14.25" hidden="false" customHeight="false" outlineLevel="0" collapsed="false">
      <c r="A1298" s="11" t="n">
        <v>1294</v>
      </c>
      <c r="B1298" s="71" t="s">
        <v>2011</v>
      </c>
      <c r="C1298" s="18" t="s">
        <v>12</v>
      </c>
      <c r="D1298" s="19" t="s">
        <v>1940</v>
      </c>
      <c r="E1298" s="72" t="n">
        <v>0.9</v>
      </c>
      <c r="F1298" s="21" t="n">
        <f aca="false">SUM(E1298*800)</f>
        <v>720</v>
      </c>
      <c r="G1298" s="22" t="n">
        <f aca="false">SUM(E1298*32)</f>
        <v>28.8</v>
      </c>
      <c r="H1298" s="22" t="n">
        <f aca="false">SUM(E1298*6.4)</f>
        <v>5.76</v>
      </c>
    </row>
    <row r="1299" customFormat="false" ht="14.25" hidden="false" customHeight="false" outlineLevel="0" collapsed="false">
      <c r="A1299" s="11" t="n">
        <v>1295</v>
      </c>
      <c r="B1299" s="71" t="s">
        <v>2012</v>
      </c>
      <c r="C1299" s="18" t="s">
        <v>12</v>
      </c>
      <c r="D1299" s="19" t="s">
        <v>1940</v>
      </c>
      <c r="E1299" s="72" t="n">
        <v>2.4</v>
      </c>
      <c r="F1299" s="21" t="n">
        <f aca="false">SUM(E1299*800)</f>
        <v>1920</v>
      </c>
      <c r="G1299" s="22" t="n">
        <f aca="false">SUM(E1299*32)</f>
        <v>76.8</v>
      </c>
      <c r="H1299" s="22" t="n">
        <f aca="false">SUM(E1299*6.4)</f>
        <v>15.36</v>
      </c>
    </row>
    <row r="1300" customFormat="false" ht="14.25" hidden="false" customHeight="false" outlineLevel="0" collapsed="false">
      <c r="A1300" s="11" t="n">
        <v>1296</v>
      </c>
      <c r="B1300" s="71" t="s">
        <v>2013</v>
      </c>
      <c r="C1300" s="18" t="s">
        <v>12</v>
      </c>
      <c r="D1300" s="19" t="s">
        <v>1940</v>
      </c>
      <c r="E1300" s="72" t="n">
        <v>0.8</v>
      </c>
      <c r="F1300" s="21" t="n">
        <f aca="false">SUM(E1300*800)</f>
        <v>640</v>
      </c>
      <c r="G1300" s="22" t="n">
        <f aca="false">SUM(E1300*32)</f>
        <v>25.6</v>
      </c>
      <c r="H1300" s="22" t="n">
        <f aca="false">SUM(E1300*6.4)</f>
        <v>5.12</v>
      </c>
    </row>
    <row r="1301" customFormat="false" ht="14.25" hidden="false" customHeight="false" outlineLevel="0" collapsed="false">
      <c r="A1301" s="11" t="n">
        <v>1297</v>
      </c>
      <c r="B1301" s="71" t="s">
        <v>2014</v>
      </c>
      <c r="C1301" s="18" t="s">
        <v>12</v>
      </c>
      <c r="D1301" s="19" t="s">
        <v>1940</v>
      </c>
      <c r="E1301" s="72" t="n">
        <v>1.6</v>
      </c>
      <c r="F1301" s="21" t="n">
        <f aca="false">SUM(E1301*800)</f>
        <v>1280</v>
      </c>
      <c r="G1301" s="22" t="n">
        <f aca="false">SUM(E1301*32)</f>
        <v>51.2</v>
      </c>
      <c r="H1301" s="22" t="n">
        <f aca="false">SUM(E1301*6.4)</f>
        <v>10.24</v>
      </c>
    </row>
    <row r="1302" customFormat="false" ht="14.25" hidden="false" customHeight="false" outlineLevel="0" collapsed="false">
      <c r="A1302" s="11" t="n">
        <v>1298</v>
      </c>
      <c r="B1302" s="71" t="s">
        <v>2015</v>
      </c>
      <c r="C1302" s="18" t="s">
        <v>12</v>
      </c>
      <c r="D1302" s="19" t="s">
        <v>1940</v>
      </c>
      <c r="E1302" s="72" t="n">
        <v>0.4</v>
      </c>
      <c r="F1302" s="21" t="n">
        <f aca="false">SUM(E1302*800)</f>
        <v>320</v>
      </c>
      <c r="G1302" s="22" t="n">
        <f aca="false">SUM(E1302*32)</f>
        <v>12.8</v>
      </c>
      <c r="H1302" s="22" t="n">
        <f aca="false">SUM(E1302*6.4)</f>
        <v>2.56</v>
      </c>
    </row>
    <row r="1303" customFormat="false" ht="14.25" hidden="false" customHeight="false" outlineLevel="0" collapsed="false">
      <c r="A1303" s="11" t="n">
        <v>1299</v>
      </c>
      <c r="B1303" s="71" t="s">
        <v>2016</v>
      </c>
      <c r="C1303" s="18" t="s">
        <v>12</v>
      </c>
      <c r="D1303" s="19" t="s">
        <v>1940</v>
      </c>
      <c r="E1303" s="72" t="n">
        <v>0.6</v>
      </c>
      <c r="F1303" s="21" t="n">
        <f aca="false">SUM(E1303*800)</f>
        <v>480</v>
      </c>
      <c r="G1303" s="22" t="n">
        <f aca="false">SUM(E1303*32)</f>
        <v>19.2</v>
      </c>
      <c r="H1303" s="22" t="n">
        <f aca="false">SUM(E1303*6.4)</f>
        <v>3.84</v>
      </c>
    </row>
    <row r="1304" customFormat="false" ht="14.25" hidden="false" customHeight="false" outlineLevel="0" collapsed="false">
      <c r="A1304" s="11" t="n">
        <v>1300</v>
      </c>
      <c r="B1304" s="71" t="s">
        <v>2017</v>
      </c>
      <c r="C1304" s="18" t="s">
        <v>12</v>
      </c>
      <c r="D1304" s="19" t="s">
        <v>1940</v>
      </c>
      <c r="E1304" s="72" t="n">
        <v>2</v>
      </c>
      <c r="F1304" s="21" t="n">
        <f aca="false">SUM(E1304*800)</f>
        <v>1600</v>
      </c>
      <c r="G1304" s="22" t="n">
        <f aca="false">SUM(E1304*32)</f>
        <v>64</v>
      </c>
      <c r="H1304" s="22" t="n">
        <f aca="false">SUM(E1304*6.4)</f>
        <v>12.8</v>
      </c>
    </row>
    <row r="1305" customFormat="false" ht="14.25" hidden="false" customHeight="false" outlineLevel="0" collapsed="false">
      <c r="A1305" s="11" t="n">
        <v>1301</v>
      </c>
      <c r="B1305" s="71" t="s">
        <v>2018</v>
      </c>
      <c r="C1305" s="18" t="s">
        <v>12</v>
      </c>
      <c r="D1305" s="19" t="s">
        <v>1940</v>
      </c>
      <c r="E1305" s="72" t="n">
        <v>0.4</v>
      </c>
      <c r="F1305" s="21" t="n">
        <f aca="false">SUM(E1305*800)</f>
        <v>320</v>
      </c>
      <c r="G1305" s="22" t="n">
        <f aca="false">SUM(E1305*32)</f>
        <v>12.8</v>
      </c>
      <c r="H1305" s="22" t="n">
        <f aca="false">SUM(E1305*6.4)</f>
        <v>2.56</v>
      </c>
    </row>
    <row r="1306" customFormat="false" ht="14.25" hidden="false" customHeight="false" outlineLevel="0" collapsed="false">
      <c r="A1306" s="11" t="n">
        <v>1302</v>
      </c>
      <c r="B1306" s="71" t="s">
        <v>2019</v>
      </c>
      <c r="C1306" s="18" t="s">
        <v>12</v>
      </c>
      <c r="D1306" s="19" t="s">
        <v>1940</v>
      </c>
      <c r="E1306" s="72" t="n">
        <v>0.6</v>
      </c>
      <c r="F1306" s="21" t="n">
        <f aca="false">SUM(E1306*800)</f>
        <v>480</v>
      </c>
      <c r="G1306" s="22" t="n">
        <f aca="false">SUM(E1306*32)</f>
        <v>19.2</v>
      </c>
      <c r="H1306" s="22" t="n">
        <f aca="false">SUM(E1306*6.4)</f>
        <v>3.84</v>
      </c>
    </row>
    <row r="1307" customFormat="false" ht="14.25" hidden="false" customHeight="false" outlineLevel="0" collapsed="false">
      <c r="A1307" s="11" t="n">
        <v>1303</v>
      </c>
      <c r="B1307" s="71" t="s">
        <v>2020</v>
      </c>
      <c r="C1307" s="18" t="s">
        <v>12</v>
      </c>
      <c r="D1307" s="19" t="s">
        <v>1940</v>
      </c>
      <c r="E1307" s="72" t="n">
        <v>0.9</v>
      </c>
      <c r="F1307" s="21" t="n">
        <f aca="false">SUM(E1307*800)</f>
        <v>720</v>
      </c>
      <c r="G1307" s="22" t="n">
        <f aca="false">SUM(E1307*32)</f>
        <v>28.8</v>
      </c>
      <c r="H1307" s="22" t="n">
        <f aca="false">SUM(E1307*6.4)</f>
        <v>5.76</v>
      </c>
    </row>
    <row r="1308" customFormat="false" ht="14.25" hidden="false" customHeight="false" outlineLevel="0" collapsed="false">
      <c r="A1308" s="11" t="n">
        <v>1304</v>
      </c>
      <c r="B1308" s="71" t="s">
        <v>2021</v>
      </c>
      <c r="C1308" s="18" t="s">
        <v>12</v>
      </c>
      <c r="D1308" s="19" t="s">
        <v>1940</v>
      </c>
      <c r="E1308" s="72" t="n">
        <v>0.8</v>
      </c>
      <c r="F1308" s="21" t="n">
        <f aca="false">SUM(E1308*800)</f>
        <v>640</v>
      </c>
      <c r="G1308" s="22" t="n">
        <f aca="false">SUM(E1308*32)</f>
        <v>25.6</v>
      </c>
      <c r="H1308" s="22" t="n">
        <f aca="false">SUM(E1308*6.4)</f>
        <v>5.12</v>
      </c>
    </row>
    <row r="1309" customFormat="false" ht="14.25" hidden="false" customHeight="false" outlineLevel="0" collapsed="false">
      <c r="A1309" s="11" t="n">
        <v>1305</v>
      </c>
      <c r="B1309" s="71" t="s">
        <v>2022</v>
      </c>
      <c r="C1309" s="18" t="s">
        <v>12</v>
      </c>
      <c r="D1309" s="19" t="s">
        <v>1940</v>
      </c>
      <c r="E1309" s="72" t="n">
        <v>1.8</v>
      </c>
      <c r="F1309" s="21" t="n">
        <f aca="false">SUM(E1309*800)</f>
        <v>1440</v>
      </c>
      <c r="G1309" s="22" t="n">
        <f aca="false">SUM(E1309*32)</f>
        <v>57.6</v>
      </c>
      <c r="H1309" s="22" t="n">
        <f aca="false">SUM(E1309*6.4)</f>
        <v>11.52</v>
      </c>
    </row>
    <row r="1310" customFormat="false" ht="14.25" hidden="false" customHeight="false" outlineLevel="0" collapsed="false">
      <c r="A1310" s="11" t="n">
        <v>1306</v>
      </c>
      <c r="B1310" s="71" t="s">
        <v>2023</v>
      </c>
      <c r="C1310" s="18" t="s">
        <v>12</v>
      </c>
      <c r="D1310" s="19" t="s">
        <v>1940</v>
      </c>
      <c r="E1310" s="72" t="n">
        <v>0.5</v>
      </c>
      <c r="F1310" s="21" t="n">
        <f aca="false">SUM(E1310*800)</f>
        <v>400</v>
      </c>
      <c r="G1310" s="22" t="n">
        <f aca="false">SUM(E1310*32)</f>
        <v>16</v>
      </c>
      <c r="H1310" s="22" t="n">
        <f aca="false">SUM(E1310*6.4)</f>
        <v>3.2</v>
      </c>
    </row>
    <row r="1311" customFormat="false" ht="14.25" hidden="false" customHeight="false" outlineLevel="0" collapsed="false">
      <c r="A1311" s="11" t="n">
        <v>1307</v>
      </c>
      <c r="B1311" s="71" t="s">
        <v>2024</v>
      </c>
      <c r="C1311" s="18" t="s">
        <v>12</v>
      </c>
      <c r="D1311" s="19" t="s">
        <v>1940</v>
      </c>
      <c r="E1311" s="72" t="n">
        <v>0.7</v>
      </c>
      <c r="F1311" s="21" t="n">
        <f aca="false">SUM(E1311*800)</f>
        <v>560</v>
      </c>
      <c r="G1311" s="22" t="n">
        <f aca="false">SUM(E1311*32)</f>
        <v>22.4</v>
      </c>
      <c r="H1311" s="22" t="n">
        <f aca="false">SUM(E1311*6.4)</f>
        <v>4.48</v>
      </c>
    </row>
    <row r="1312" customFormat="false" ht="14.25" hidden="false" customHeight="false" outlineLevel="0" collapsed="false">
      <c r="A1312" s="11" t="n">
        <v>1308</v>
      </c>
      <c r="B1312" s="71" t="s">
        <v>2025</v>
      </c>
      <c r="C1312" s="18" t="s">
        <v>12</v>
      </c>
      <c r="D1312" s="19" t="s">
        <v>1940</v>
      </c>
      <c r="E1312" s="72" t="n">
        <v>2.4</v>
      </c>
      <c r="F1312" s="21" t="n">
        <f aca="false">SUM(E1312*800)</f>
        <v>1920</v>
      </c>
      <c r="G1312" s="22" t="n">
        <f aca="false">SUM(E1312*32)</f>
        <v>76.8</v>
      </c>
      <c r="H1312" s="22" t="n">
        <f aca="false">SUM(E1312*6.4)</f>
        <v>15.36</v>
      </c>
    </row>
    <row r="1313" customFormat="false" ht="14.25" hidden="false" customHeight="false" outlineLevel="0" collapsed="false">
      <c r="A1313" s="11" t="n">
        <v>1309</v>
      </c>
      <c r="B1313" s="71" t="s">
        <v>2026</v>
      </c>
      <c r="C1313" s="18" t="s">
        <v>12</v>
      </c>
      <c r="D1313" s="19" t="s">
        <v>1940</v>
      </c>
      <c r="E1313" s="72" t="n">
        <v>0.8</v>
      </c>
      <c r="F1313" s="21" t="n">
        <f aca="false">SUM(E1313*800)</f>
        <v>640</v>
      </c>
      <c r="G1313" s="22" t="n">
        <f aca="false">SUM(E1313*32)</f>
        <v>25.6</v>
      </c>
      <c r="H1313" s="22" t="n">
        <f aca="false">SUM(E1313*6.4)</f>
        <v>5.12</v>
      </c>
    </row>
    <row r="1314" customFormat="false" ht="14.25" hidden="false" customHeight="false" outlineLevel="0" collapsed="false">
      <c r="A1314" s="11" t="n">
        <v>1310</v>
      </c>
      <c r="B1314" s="71" t="s">
        <v>2027</v>
      </c>
      <c r="C1314" s="18" t="s">
        <v>12</v>
      </c>
      <c r="D1314" s="19" t="s">
        <v>1940</v>
      </c>
      <c r="E1314" s="72" t="n">
        <v>0.6</v>
      </c>
      <c r="F1314" s="21" t="n">
        <f aca="false">SUM(E1314*800)</f>
        <v>480</v>
      </c>
      <c r="G1314" s="22" t="n">
        <f aca="false">SUM(E1314*32)</f>
        <v>19.2</v>
      </c>
      <c r="H1314" s="22" t="n">
        <f aca="false">SUM(E1314*6.4)</f>
        <v>3.84</v>
      </c>
    </row>
    <row r="1315" customFormat="false" ht="14.25" hidden="false" customHeight="false" outlineLevel="0" collapsed="false">
      <c r="A1315" s="11" t="n">
        <v>1311</v>
      </c>
      <c r="B1315" s="71" t="s">
        <v>2028</v>
      </c>
      <c r="C1315" s="18" t="s">
        <v>12</v>
      </c>
      <c r="D1315" s="19" t="s">
        <v>1940</v>
      </c>
      <c r="E1315" s="72" t="n">
        <v>0.9</v>
      </c>
      <c r="F1315" s="21" t="n">
        <f aca="false">SUM(E1315*800)</f>
        <v>720</v>
      </c>
      <c r="G1315" s="22" t="n">
        <f aca="false">SUM(E1315*32)</f>
        <v>28.8</v>
      </c>
      <c r="H1315" s="22" t="n">
        <f aca="false">SUM(E1315*6.4)</f>
        <v>5.76</v>
      </c>
    </row>
    <row r="1316" customFormat="false" ht="14.25" hidden="false" customHeight="false" outlineLevel="0" collapsed="false">
      <c r="A1316" s="11" t="n">
        <v>1312</v>
      </c>
      <c r="B1316" s="71" t="s">
        <v>2029</v>
      </c>
      <c r="C1316" s="18" t="s">
        <v>12</v>
      </c>
      <c r="D1316" s="19" t="s">
        <v>1940</v>
      </c>
      <c r="E1316" s="72" t="n">
        <v>0.9</v>
      </c>
      <c r="F1316" s="21" t="n">
        <f aca="false">SUM(E1316*800)</f>
        <v>720</v>
      </c>
      <c r="G1316" s="22" t="n">
        <f aca="false">SUM(E1316*32)</f>
        <v>28.8</v>
      </c>
      <c r="H1316" s="22" t="n">
        <f aca="false">SUM(E1316*6.4)</f>
        <v>5.76</v>
      </c>
    </row>
    <row r="1317" customFormat="false" ht="14.25" hidden="false" customHeight="false" outlineLevel="0" collapsed="false">
      <c r="A1317" s="11" t="n">
        <v>1313</v>
      </c>
      <c r="B1317" s="71" t="s">
        <v>2030</v>
      </c>
      <c r="C1317" s="18" t="s">
        <v>12</v>
      </c>
      <c r="D1317" s="19" t="s">
        <v>1940</v>
      </c>
      <c r="E1317" s="72" t="n">
        <v>0.5</v>
      </c>
      <c r="F1317" s="21" t="n">
        <f aca="false">SUM(E1317*800)</f>
        <v>400</v>
      </c>
      <c r="G1317" s="22" t="n">
        <f aca="false">SUM(E1317*32)</f>
        <v>16</v>
      </c>
      <c r="H1317" s="22" t="n">
        <f aca="false">SUM(E1317*6.4)</f>
        <v>3.2</v>
      </c>
    </row>
    <row r="1318" customFormat="false" ht="14.25" hidden="false" customHeight="false" outlineLevel="0" collapsed="false">
      <c r="A1318" s="11" t="n">
        <v>1314</v>
      </c>
      <c r="B1318" s="71" t="s">
        <v>2031</v>
      </c>
      <c r="C1318" s="18" t="s">
        <v>12</v>
      </c>
      <c r="D1318" s="19" t="s">
        <v>1940</v>
      </c>
      <c r="E1318" s="72" t="n">
        <v>1.2</v>
      </c>
      <c r="F1318" s="21" t="n">
        <f aca="false">SUM(E1318*800)</f>
        <v>960</v>
      </c>
      <c r="G1318" s="22" t="n">
        <f aca="false">SUM(E1318*32)</f>
        <v>38.4</v>
      </c>
      <c r="H1318" s="22" t="n">
        <f aca="false">SUM(E1318*6.4)</f>
        <v>7.68</v>
      </c>
    </row>
    <row r="1319" customFormat="false" ht="14.25" hidden="false" customHeight="false" outlineLevel="0" collapsed="false">
      <c r="A1319" s="11" t="n">
        <v>1315</v>
      </c>
      <c r="B1319" s="71" t="s">
        <v>2032</v>
      </c>
      <c r="C1319" s="18" t="s">
        <v>12</v>
      </c>
      <c r="D1319" s="19" t="s">
        <v>1940</v>
      </c>
      <c r="E1319" s="72" t="n">
        <v>0.6</v>
      </c>
      <c r="F1319" s="21" t="n">
        <f aca="false">SUM(E1319*800)</f>
        <v>480</v>
      </c>
      <c r="G1319" s="22" t="n">
        <f aca="false">SUM(E1319*32)</f>
        <v>19.2</v>
      </c>
      <c r="H1319" s="22" t="n">
        <f aca="false">SUM(E1319*6.4)</f>
        <v>3.84</v>
      </c>
    </row>
    <row r="1320" customFormat="false" ht="14.25" hidden="false" customHeight="false" outlineLevel="0" collapsed="false">
      <c r="A1320" s="11" t="n">
        <v>1316</v>
      </c>
      <c r="B1320" s="71" t="s">
        <v>2033</v>
      </c>
      <c r="C1320" s="18" t="s">
        <v>12</v>
      </c>
      <c r="D1320" s="19" t="s">
        <v>1940</v>
      </c>
      <c r="E1320" s="72" t="n">
        <v>0.8</v>
      </c>
      <c r="F1320" s="21" t="n">
        <f aca="false">SUM(E1320*800)</f>
        <v>640</v>
      </c>
      <c r="G1320" s="22" t="n">
        <f aca="false">SUM(E1320*32)</f>
        <v>25.6</v>
      </c>
      <c r="H1320" s="22" t="n">
        <f aca="false">SUM(E1320*6.4)</f>
        <v>5.12</v>
      </c>
    </row>
    <row r="1321" customFormat="false" ht="14.25" hidden="false" customHeight="false" outlineLevel="0" collapsed="false">
      <c r="A1321" s="11" t="n">
        <v>1317</v>
      </c>
      <c r="B1321" s="71" t="s">
        <v>2034</v>
      </c>
      <c r="C1321" s="18" t="s">
        <v>12</v>
      </c>
      <c r="D1321" s="19" t="s">
        <v>1940</v>
      </c>
      <c r="E1321" s="72" t="n">
        <v>0.8</v>
      </c>
      <c r="F1321" s="21" t="n">
        <f aca="false">SUM(E1321*800)</f>
        <v>640</v>
      </c>
      <c r="G1321" s="22" t="n">
        <f aca="false">SUM(E1321*32)</f>
        <v>25.6</v>
      </c>
      <c r="H1321" s="22" t="n">
        <f aca="false">SUM(E1321*6.4)</f>
        <v>5.12</v>
      </c>
    </row>
    <row r="1322" customFormat="false" ht="14.25" hidden="false" customHeight="false" outlineLevel="0" collapsed="false">
      <c r="A1322" s="11" t="n">
        <v>1318</v>
      </c>
      <c r="B1322" s="71" t="s">
        <v>2035</v>
      </c>
      <c r="C1322" s="18" t="s">
        <v>12</v>
      </c>
      <c r="D1322" s="19" t="s">
        <v>1940</v>
      </c>
      <c r="E1322" s="72" t="n">
        <v>1.5</v>
      </c>
      <c r="F1322" s="21" t="n">
        <f aca="false">SUM(E1322*800)</f>
        <v>1200</v>
      </c>
      <c r="G1322" s="22" t="n">
        <f aca="false">SUM(E1322*32)</f>
        <v>48</v>
      </c>
      <c r="H1322" s="22" t="n">
        <f aca="false">SUM(E1322*6.4)</f>
        <v>9.6</v>
      </c>
    </row>
    <row r="1323" customFormat="false" ht="14.25" hidden="false" customHeight="false" outlineLevel="0" collapsed="false">
      <c r="A1323" s="11" t="n">
        <v>1319</v>
      </c>
      <c r="B1323" s="71" t="s">
        <v>2036</v>
      </c>
      <c r="C1323" s="18" t="s">
        <v>12</v>
      </c>
      <c r="D1323" s="19" t="s">
        <v>1940</v>
      </c>
      <c r="E1323" s="72" t="n">
        <v>0.6</v>
      </c>
      <c r="F1323" s="21" t="n">
        <f aca="false">SUM(E1323*800)</f>
        <v>480</v>
      </c>
      <c r="G1323" s="22" t="n">
        <f aca="false">SUM(E1323*32)</f>
        <v>19.2</v>
      </c>
      <c r="H1323" s="22" t="n">
        <f aca="false">SUM(E1323*6.4)</f>
        <v>3.84</v>
      </c>
    </row>
    <row r="1324" customFormat="false" ht="14.25" hidden="false" customHeight="false" outlineLevel="0" collapsed="false">
      <c r="A1324" s="11" t="n">
        <v>1320</v>
      </c>
      <c r="B1324" s="71" t="s">
        <v>2037</v>
      </c>
      <c r="C1324" s="18" t="s">
        <v>12</v>
      </c>
      <c r="D1324" s="19" t="s">
        <v>1940</v>
      </c>
      <c r="E1324" s="72" t="n">
        <v>2.2</v>
      </c>
      <c r="F1324" s="21" t="n">
        <f aca="false">SUM(E1324*800)</f>
        <v>1760</v>
      </c>
      <c r="G1324" s="22" t="n">
        <f aca="false">SUM(E1324*32)</f>
        <v>70.4</v>
      </c>
      <c r="H1324" s="22" t="n">
        <f aca="false">SUM(E1324*6.4)</f>
        <v>14.08</v>
      </c>
    </row>
    <row r="1325" customFormat="false" ht="14.25" hidden="false" customHeight="false" outlineLevel="0" collapsed="false">
      <c r="A1325" s="11" t="n">
        <v>1321</v>
      </c>
      <c r="B1325" s="71" t="s">
        <v>2038</v>
      </c>
      <c r="C1325" s="18" t="s">
        <v>12</v>
      </c>
      <c r="D1325" s="19" t="s">
        <v>1940</v>
      </c>
      <c r="E1325" s="72" t="n">
        <v>0.6</v>
      </c>
      <c r="F1325" s="21" t="n">
        <f aca="false">SUM(E1325*800)</f>
        <v>480</v>
      </c>
      <c r="G1325" s="22" t="n">
        <f aca="false">SUM(E1325*32)</f>
        <v>19.2</v>
      </c>
      <c r="H1325" s="22" t="n">
        <f aca="false">SUM(E1325*6.4)</f>
        <v>3.84</v>
      </c>
    </row>
    <row r="1326" customFormat="false" ht="14.25" hidden="false" customHeight="false" outlineLevel="0" collapsed="false">
      <c r="A1326" s="11" t="n">
        <v>1322</v>
      </c>
      <c r="B1326" s="71" t="s">
        <v>2039</v>
      </c>
      <c r="C1326" s="18" t="s">
        <v>12</v>
      </c>
      <c r="D1326" s="19" t="s">
        <v>1940</v>
      </c>
      <c r="E1326" s="72" t="n">
        <v>1.5</v>
      </c>
      <c r="F1326" s="21" t="n">
        <f aca="false">SUM(E1326*800)</f>
        <v>1200</v>
      </c>
      <c r="G1326" s="22" t="n">
        <f aca="false">SUM(E1326*32)</f>
        <v>48</v>
      </c>
      <c r="H1326" s="22" t="n">
        <f aca="false">SUM(E1326*6.4)</f>
        <v>9.6</v>
      </c>
    </row>
    <row r="1327" customFormat="false" ht="14.25" hidden="false" customHeight="false" outlineLevel="0" collapsed="false">
      <c r="A1327" s="11" t="n">
        <v>1323</v>
      </c>
      <c r="B1327" s="71" t="s">
        <v>2040</v>
      </c>
      <c r="C1327" s="18" t="s">
        <v>12</v>
      </c>
      <c r="D1327" s="19" t="s">
        <v>1940</v>
      </c>
      <c r="E1327" s="72" t="n">
        <v>0.8</v>
      </c>
      <c r="F1327" s="21" t="n">
        <f aca="false">SUM(E1327*800)</f>
        <v>640</v>
      </c>
      <c r="G1327" s="22" t="n">
        <f aca="false">SUM(E1327*32)</f>
        <v>25.6</v>
      </c>
      <c r="H1327" s="22" t="n">
        <f aca="false">SUM(E1327*6.4)</f>
        <v>5.12</v>
      </c>
    </row>
    <row r="1328" customFormat="false" ht="14.25" hidden="false" customHeight="false" outlineLevel="0" collapsed="false">
      <c r="A1328" s="11" t="n">
        <v>1324</v>
      </c>
      <c r="B1328" s="71" t="s">
        <v>2041</v>
      </c>
      <c r="C1328" s="18" t="s">
        <v>12</v>
      </c>
      <c r="D1328" s="19" t="s">
        <v>1940</v>
      </c>
      <c r="E1328" s="72" t="n">
        <v>1.7</v>
      </c>
      <c r="F1328" s="21" t="n">
        <f aca="false">SUM(E1328*800)</f>
        <v>1360</v>
      </c>
      <c r="G1328" s="22" t="n">
        <f aca="false">SUM(E1328*32)</f>
        <v>54.4</v>
      </c>
      <c r="H1328" s="22" t="n">
        <f aca="false">SUM(E1328*6.4)</f>
        <v>10.88</v>
      </c>
    </row>
    <row r="1329" customFormat="false" ht="14.25" hidden="false" customHeight="false" outlineLevel="0" collapsed="false">
      <c r="A1329" s="11" t="n">
        <v>1325</v>
      </c>
      <c r="B1329" s="71" t="s">
        <v>2042</v>
      </c>
      <c r="C1329" s="18" t="s">
        <v>12</v>
      </c>
      <c r="D1329" s="19" t="s">
        <v>1940</v>
      </c>
      <c r="E1329" s="72" t="n">
        <v>0.9</v>
      </c>
      <c r="F1329" s="21" t="n">
        <f aca="false">SUM(E1329*800)</f>
        <v>720</v>
      </c>
      <c r="G1329" s="22" t="n">
        <f aca="false">SUM(E1329*32)</f>
        <v>28.8</v>
      </c>
      <c r="H1329" s="22" t="n">
        <f aca="false">SUM(E1329*6.4)</f>
        <v>5.76</v>
      </c>
    </row>
    <row r="1330" customFormat="false" ht="14.25" hidden="false" customHeight="false" outlineLevel="0" collapsed="false">
      <c r="A1330" s="11" t="n">
        <v>1326</v>
      </c>
      <c r="B1330" s="71" t="s">
        <v>2043</v>
      </c>
      <c r="C1330" s="18" t="s">
        <v>12</v>
      </c>
      <c r="D1330" s="19" t="s">
        <v>1940</v>
      </c>
      <c r="E1330" s="72" t="n">
        <v>0.3</v>
      </c>
      <c r="F1330" s="21" t="n">
        <f aca="false">SUM(E1330*800)</f>
        <v>240</v>
      </c>
      <c r="G1330" s="22" t="n">
        <f aca="false">SUM(E1330*32)</f>
        <v>9.6</v>
      </c>
      <c r="H1330" s="22" t="n">
        <f aca="false">SUM(E1330*6.4)</f>
        <v>1.92</v>
      </c>
    </row>
    <row r="1331" customFormat="false" ht="14.25" hidden="false" customHeight="false" outlineLevel="0" collapsed="false">
      <c r="A1331" s="11" t="n">
        <v>1327</v>
      </c>
      <c r="B1331" s="71" t="s">
        <v>2044</v>
      </c>
      <c r="C1331" s="18" t="s">
        <v>12</v>
      </c>
      <c r="D1331" s="19" t="s">
        <v>1940</v>
      </c>
      <c r="E1331" s="72" t="n">
        <v>5</v>
      </c>
      <c r="F1331" s="21" t="n">
        <f aca="false">SUM(E1331*800)</f>
        <v>4000</v>
      </c>
      <c r="G1331" s="22" t="n">
        <f aca="false">SUM(E1331*32)</f>
        <v>160</v>
      </c>
      <c r="H1331" s="22" t="n">
        <f aca="false">SUM(E1331*6.4)</f>
        <v>32</v>
      </c>
    </row>
    <row r="1332" customFormat="false" ht="14.25" hidden="false" customHeight="false" outlineLevel="0" collapsed="false">
      <c r="A1332" s="11" t="n">
        <v>1328</v>
      </c>
      <c r="B1332" s="71" t="s">
        <v>2045</v>
      </c>
      <c r="C1332" s="18" t="s">
        <v>12</v>
      </c>
      <c r="D1332" s="19" t="s">
        <v>1940</v>
      </c>
      <c r="E1332" s="72" t="n">
        <v>1.2</v>
      </c>
      <c r="F1332" s="21" t="n">
        <f aca="false">SUM(E1332*800)</f>
        <v>960</v>
      </c>
      <c r="G1332" s="22" t="n">
        <f aca="false">SUM(E1332*32)</f>
        <v>38.4</v>
      </c>
      <c r="H1332" s="22" t="n">
        <f aca="false">SUM(E1332*6.4)</f>
        <v>7.68</v>
      </c>
    </row>
    <row r="1333" customFormat="false" ht="14.25" hidden="false" customHeight="false" outlineLevel="0" collapsed="false">
      <c r="A1333" s="11" t="n">
        <v>1329</v>
      </c>
      <c r="B1333" s="71" t="s">
        <v>2046</v>
      </c>
      <c r="C1333" s="18" t="s">
        <v>12</v>
      </c>
      <c r="D1333" s="19" t="s">
        <v>1940</v>
      </c>
      <c r="E1333" s="72" t="n">
        <v>0.8</v>
      </c>
      <c r="F1333" s="21" t="n">
        <f aca="false">SUM(E1333*800)</f>
        <v>640</v>
      </c>
      <c r="G1333" s="22" t="n">
        <f aca="false">SUM(E1333*32)</f>
        <v>25.6</v>
      </c>
      <c r="H1333" s="22" t="n">
        <f aca="false">SUM(E1333*6.4)</f>
        <v>5.12</v>
      </c>
    </row>
    <row r="1334" customFormat="false" ht="14.25" hidden="false" customHeight="false" outlineLevel="0" collapsed="false">
      <c r="A1334" s="11" t="n">
        <v>1330</v>
      </c>
      <c r="B1334" s="71" t="s">
        <v>2047</v>
      </c>
      <c r="C1334" s="18" t="s">
        <v>12</v>
      </c>
      <c r="D1334" s="19" t="s">
        <v>1940</v>
      </c>
      <c r="E1334" s="72" t="n">
        <v>5</v>
      </c>
      <c r="F1334" s="21" t="n">
        <f aca="false">SUM(E1334*800)</f>
        <v>4000</v>
      </c>
      <c r="G1334" s="22" t="n">
        <f aca="false">SUM(E1334*32)</f>
        <v>160</v>
      </c>
      <c r="H1334" s="22" t="n">
        <f aca="false">SUM(E1334*6.4)</f>
        <v>32</v>
      </c>
    </row>
    <row r="1335" customFormat="false" ht="14.25" hidden="false" customHeight="false" outlineLevel="0" collapsed="false">
      <c r="A1335" s="11" t="n">
        <v>1331</v>
      </c>
      <c r="B1335" s="71" t="s">
        <v>2048</v>
      </c>
      <c r="C1335" s="18" t="s">
        <v>12</v>
      </c>
      <c r="D1335" s="19" t="s">
        <v>1940</v>
      </c>
      <c r="E1335" s="72" t="n">
        <v>1</v>
      </c>
      <c r="F1335" s="21" t="n">
        <f aca="false">SUM(E1335*800)</f>
        <v>800</v>
      </c>
      <c r="G1335" s="22" t="n">
        <f aca="false">SUM(E1335*32)</f>
        <v>32</v>
      </c>
      <c r="H1335" s="22" t="n">
        <f aca="false">SUM(E1335*6.4)</f>
        <v>6.4</v>
      </c>
    </row>
    <row r="1336" customFormat="false" ht="14.25" hidden="false" customHeight="false" outlineLevel="0" collapsed="false">
      <c r="A1336" s="11" t="n">
        <v>1332</v>
      </c>
      <c r="B1336" s="71" t="s">
        <v>2049</v>
      </c>
      <c r="C1336" s="18" t="s">
        <v>12</v>
      </c>
      <c r="D1336" s="19" t="s">
        <v>1940</v>
      </c>
      <c r="E1336" s="72" t="n">
        <v>0.6</v>
      </c>
      <c r="F1336" s="21" t="n">
        <f aca="false">SUM(E1336*800)</f>
        <v>480</v>
      </c>
      <c r="G1336" s="22" t="n">
        <f aca="false">SUM(E1336*32)</f>
        <v>19.2</v>
      </c>
      <c r="H1336" s="22" t="n">
        <f aca="false">SUM(E1336*6.4)</f>
        <v>3.84</v>
      </c>
    </row>
    <row r="1337" customFormat="false" ht="14.25" hidden="false" customHeight="false" outlineLevel="0" collapsed="false">
      <c r="A1337" s="11" t="n">
        <v>1333</v>
      </c>
      <c r="B1337" s="71" t="s">
        <v>2050</v>
      </c>
      <c r="C1337" s="18" t="s">
        <v>12</v>
      </c>
      <c r="D1337" s="19" t="s">
        <v>1940</v>
      </c>
      <c r="E1337" s="72" t="n">
        <v>1</v>
      </c>
      <c r="F1337" s="21" t="n">
        <f aca="false">SUM(E1337*800)</f>
        <v>800</v>
      </c>
      <c r="G1337" s="22" t="n">
        <f aca="false">SUM(E1337*32)</f>
        <v>32</v>
      </c>
      <c r="H1337" s="22" t="n">
        <f aca="false">SUM(E1337*6.4)</f>
        <v>6.4</v>
      </c>
    </row>
    <row r="1338" customFormat="false" ht="14.25" hidden="false" customHeight="false" outlineLevel="0" collapsed="false">
      <c r="A1338" s="11" t="n">
        <v>1334</v>
      </c>
      <c r="B1338" s="71" t="s">
        <v>2051</v>
      </c>
      <c r="C1338" s="18" t="s">
        <v>12</v>
      </c>
      <c r="D1338" s="19" t="s">
        <v>1940</v>
      </c>
      <c r="E1338" s="72" t="n">
        <v>0.9</v>
      </c>
      <c r="F1338" s="21" t="n">
        <f aca="false">SUM(E1338*800)</f>
        <v>720</v>
      </c>
      <c r="G1338" s="22" t="n">
        <f aca="false">SUM(E1338*32)</f>
        <v>28.8</v>
      </c>
      <c r="H1338" s="22" t="n">
        <f aca="false">SUM(E1338*6.4)</f>
        <v>5.76</v>
      </c>
    </row>
    <row r="1339" customFormat="false" ht="14.25" hidden="false" customHeight="false" outlineLevel="0" collapsed="false">
      <c r="A1339" s="11" t="n">
        <v>1335</v>
      </c>
      <c r="B1339" s="71" t="s">
        <v>2052</v>
      </c>
      <c r="C1339" s="18" t="s">
        <v>12</v>
      </c>
      <c r="D1339" s="19" t="s">
        <v>1940</v>
      </c>
      <c r="E1339" s="72" t="n">
        <v>0.4</v>
      </c>
      <c r="F1339" s="21" t="n">
        <f aca="false">SUM(E1339*800)</f>
        <v>320</v>
      </c>
      <c r="G1339" s="22" t="n">
        <f aca="false">SUM(E1339*32)</f>
        <v>12.8</v>
      </c>
      <c r="H1339" s="22" t="n">
        <f aca="false">SUM(E1339*6.4)</f>
        <v>2.56</v>
      </c>
    </row>
    <row r="1340" customFormat="false" ht="14.25" hidden="false" customHeight="false" outlineLevel="0" collapsed="false">
      <c r="A1340" s="11" t="n">
        <v>1336</v>
      </c>
      <c r="B1340" s="71" t="s">
        <v>2053</v>
      </c>
      <c r="C1340" s="18" t="s">
        <v>12</v>
      </c>
      <c r="D1340" s="19" t="s">
        <v>1940</v>
      </c>
      <c r="E1340" s="72" t="n">
        <v>0.6</v>
      </c>
      <c r="F1340" s="21" t="n">
        <f aca="false">SUM(E1340*800)</f>
        <v>480</v>
      </c>
      <c r="G1340" s="22" t="n">
        <f aca="false">SUM(E1340*32)</f>
        <v>19.2</v>
      </c>
      <c r="H1340" s="22" t="n">
        <f aca="false">SUM(E1340*6.4)</f>
        <v>3.84</v>
      </c>
    </row>
    <row r="1341" customFormat="false" ht="14.25" hidden="false" customHeight="false" outlineLevel="0" collapsed="false">
      <c r="A1341" s="11" t="n">
        <v>1337</v>
      </c>
      <c r="B1341" s="71" t="s">
        <v>2054</v>
      </c>
      <c r="C1341" s="18" t="s">
        <v>12</v>
      </c>
      <c r="D1341" s="19" t="s">
        <v>1940</v>
      </c>
      <c r="E1341" s="72" t="n">
        <v>0.5</v>
      </c>
      <c r="F1341" s="21" t="n">
        <f aca="false">SUM(E1341*800)</f>
        <v>400</v>
      </c>
      <c r="G1341" s="22" t="n">
        <f aca="false">SUM(E1341*32)</f>
        <v>16</v>
      </c>
      <c r="H1341" s="22" t="n">
        <f aca="false">SUM(E1341*6.4)</f>
        <v>3.2</v>
      </c>
    </row>
    <row r="1342" customFormat="false" ht="14.25" hidden="false" customHeight="false" outlineLevel="0" collapsed="false">
      <c r="A1342" s="11" t="n">
        <v>1338</v>
      </c>
      <c r="B1342" s="71" t="s">
        <v>2055</v>
      </c>
      <c r="C1342" s="18" t="s">
        <v>12</v>
      </c>
      <c r="D1342" s="19" t="s">
        <v>1940</v>
      </c>
      <c r="E1342" s="72" t="n">
        <v>0.4</v>
      </c>
      <c r="F1342" s="21" t="n">
        <f aca="false">SUM(E1342*800)</f>
        <v>320</v>
      </c>
      <c r="G1342" s="22" t="n">
        <f aca="false">SUM(E1342*32)</f>
        <v>12.8</v>
      </c>
      <c r="H1342" s="22" t="n">
        <f aca="false">SUM(E1342*6.4)</f>
        <v>2.56</v>
      </c>
    </row>
    <row r="1343" customFormat="false" ht="14.25" hidden="false" customHeight="false" outlineLevel="0" collapsed="false">
      <c r="A1343" s="11" t="n">
        <v>1339</v>
      </c>
      <c r="B1343" s="71" t="s">
        <v>342</v>
      </c>
      <c r="C1343" s="18" t="s">
        <v>12</v>
      </c>
      <c r="D1343" s="19" t="s">
        <v>1940</v>
      </c>
      <c r="E1343" s="72" t="n">
        <v>2.8</v>
      </c>
      <c r="F1343" s="21" t="n">
        <f aca="false">SUM(E1343*800)</f>
        <v>2240</v>
      </c>
      <c r="G1343" s="22" t="n">
        <f aca="false">SUM(E1343*32)</f>
        <v>89.6</v>
      </c>
      <c r="H1343" s="22" t="n">
        <f aca="false">SUM(E1343*6.4)</f>
        <v>17.92</v>
      </c>
    </row>
    <row r="1344" customFormat="false" ht="14.25" hidden="false" customHeight="false" outlineLevel="0" collapsed="false">
      <c r="A1344" s="11" t="n">
        <v>1340</v>
      </c>
      <c r="B1344" s="71" t="s">
        <v>2056</v>
      </c>
      <c r="C1344" s="18" t="s">
        <v>12</v>
      </c>
      <c r="D1344" s="19" t="s">
        <v>1940</v>
      </c>
      <c r="E1344" s="72" t="n">
        <v>0.6</v>
      </c>
      <c r="F1344" s="21" t="n">
        <f aca="false">SUM(E1344*800)</f>
        <v>480</v>
      </c>
      <c r="G1344" s="22" t="n">
        <f aca="false">SUM(E1344*32)</f>
        <v>19.2</v>
      </c>
      <c r="H1344" s="22" t="n">
        <f aca="false">SUM(E1344*6.4)</f>
        <v>3.84</v>
      </c>
    </row>
    <row r="1345" customFormat="false" ht="14.25" hidden="false" customHeight="false" outlineLevel="0" collapsed="false">
      <c r="A1345" s="11" t="n">
        <v>1341</v>
      </c>
      <c r="B1345" s="71" t="s">
        <v>2057</v>
      </c>
      <c r="C1345" s="18" t="s">
        <v>12</v>
      </c>
      <c r="D1345" s="19" t="s">
        <v>1940</v>
      </c>
      <c r="E1345" s="72" t="n">
        <v>0.6</v>
      </c>
      <c r="F1345" s="21" t="n">
        <f aca="false">SUM(E1345*800)</f>
        <v>480</v>
      </c>
      <c r="G1345" s="22" t="n">
        <f aca="false">SUM(E1345*32)</f>
        <v>19.2</v>
      </c>
      <c r="H1345" s="22" t="n">
        <f aca="false">SUM(E1345*6.4)</f>
        <v>3.84</v>
      </c>
    </row>
    <row r="1346" customFormat="false" ht="14.25" hidden="false" customHeight="false" outlineLevel="0" collapsed="false">
      <c r="A1346" s="11" t="n">
        <v>1342</v>
      </c>
      <c r="B1346" s="71" t="s">
        <v>2058</v>
      </c>
      <c r="C1346" s="18" t="s">
        <v>12</v>
      </c>
      <c r="D1346" s="19" t="s">
        <v>1940</v>
      </c>
      <c r="E1346" s="72" t="n">
        <v>6.2</v>
      </c>
      <c r="F1346" s="21" t="n">
        <f aca="false">SUM(E1346*800)</f>
        <v>4960</v>
      </c>
      <c r="G1346" s="22" t="n">
        <f aca="false">SUM(E1346*32)</f>
        <v>198.4</v>
      </c>
      <c r="H1346" s="22" t="n">
        <f aca="false">SUM(E1346*6.4)</f>
        <v>39.68</v>
      </c>
    </row>
    <row r="1347" customFormat="false" ht="14.25" hidden="false" customHeight="false" outlineLevel="0" collapsed="false">
      <c r="A1347" s="11" t="n">
        <v>1343</v>
      </c>
      <c r="B1347" s="71" t="s">
        <v>2059</v>
      </c>
      <c r="C1347" s="18" t="s">
        <v>12</v>
      </c>
      <c r="D1347" s="19" t="s">
        <v>1940</v>
      </c>
      <c r="E1347" s="72" t="n">
        <v>0.9</v>
      </c>
      <c r="F1347" s="21" t="n">
        <f aca="false">SUM(E1347*800)</f>
        <v>720</v>
      </c>
      <c r="G1347" s="22" t="n">
        <f aca="false">SUM(E1347*32)</f>
        <v>28.8</v>
      </c>
      <c r="H1347" s="22" t="n">
        <f aca="false">SUM(E1347*6.4)</f>
        <v>5.76</v>
      </c>
    </row>
    <row r="1348" customFormat="false" ht="14.25" hidden="false" customHeight="false" outlineLevel="0" collapsed="false">
      <c r="A1348" s="11" t="n">
        <v>1344</v>
      </c>
      <c r="B1348" s="71" t="s">
        <v>2060</v>
      </c>
      <c r="C1348" s="18" t="s">
        <v>12</v>
      </c>
      <c r="D1348" s="19" t="s">
        <v>1940</v>
      </c>
      <c r="E1348" s="72" t="n">
        <v>0.8</v>
      </c>
      <c r="F1348" s="21" t="n">
        <f aca="false">SUM(E1348*800)</f>
        <v>640</v>
      </c>
      <c r="G1348" s="22" t="n">
        <f aca="false">SUM(E1348*32)</f>
        <v>25.6</v>
      </c>
      <c r="H1348" s="22" t="n">
        <f aca="false">SUM(E1348*6.4)</f>
        <v>5.12</v>
      </c>
    </row>
    <row r="1349" customFormat="false" ht="14.25" hidden="false" customHeight="false" outlineLevel="0" collapsed="false">
      <c r="A1349" s="11" t="n">
        <v>1345</v>
      </c>
      <c r="B1349" s="71" t="s">
        <v>2061</v>
      </c>
      <c r="C1349" s="18" t="s">
        <v>12</v>
      </c>
      <c r="D1349" s="19" t="s">
        <v>1940</v>
      </c>
      <c r="E1349" s="72" t="n">
        <v>1.1</v>
      </c>
      <c r="F1349" s="21" t="n">
        <f aca="false">SUM(E1349*800)</f>
        <v>880</v>
      </c>
      <c r="G1349" s="22" t="n">
        <f aca="false">SUM(E1349*32)</f>
        <v>35.2</v>
      </c>
      <c r="H1349" s="22" t="n">
        <f aca="false">SUM(E1349*6.4)</f>
        <v>7.04</v>
      </c>
    </row>
    <row r="1350" customFormat="false" ht="14.25" hidden="false" customHeight="false" outlineLevel="0" collapsed="false">
      <c r="A1350" s="11" t="n">
        <v>1346</v>
      </c>
      <c r="B1350" s="71" t="s">
        <v>2062</v>
      </c>
      <c r="C1350" s="18" t="s">
        <v>12</v>
      </c>
      <c r="D1350" s="19" t="s">
        <v>1940</v>
      </c>
      <c r="E1350" s="72" t="n">
        <v>1.1</v>
      </c>
      <c r="F1350" s="21" t="n">
        <f aca="false">SUM(E1350*800)</f>
        <v>880</v>
      </c>
      <c r="G1350" s="22" t="n">
        <f aca="false">SUM(E1350*32)</f>
        <v>35.2</v>
      </c>
      <c r="H1350" s="22" t="n">
        <f aca="false">SUM(E1350*6.4)</f>
        <v>7.04</v>
      </c>
    </row>
    <row r="1351" customFormat="false" ht="14.25" hidden="false" customHeight="false" outlineLevel="0" collapsed="false">
      <c r="A1351" s="11" t="n">
        <v>1347</v>
      </c>
      <c r="B1351" s="71" t="s">
        <v>2063</v>
      </c>
      <c r="C1351" s="18" t="s">
        <v>12</v>
      </c>
      <c r="D1351" s="19" t="s">
        <v>1940</v>
      </c>
      <c r="E1351" s="72" t="n">
        <v>0.5</v>
      </c>
      <c r="F1351" s="21" t="n">
        <f aca="false">SUM(E1351*800)</f>
        <v>400</v>
      </c>
      <c r="G1351" s="22" t="n">
        <f aca="false">SUM(E1351*32)</f>
        <v>16</v>
      </c>
      <c r="H1351" s="22" t="n">
        <f aca="false">SUM(E1351*6.4)</f>
        <v>3.2</v>
      </c>
    </row>
    <row r="1352" customFormat="false" ht="14.25" hidden="false" customHeight="false" outlineLevel="0" collapsed="false">
      <c r="A1352" s="11" t="n">
        <v>1348</v>
      </c>
      <c r="B1352" s="71" t="s">
        <v>2064</v>
      </c>
      <c r="C1352" s="18" t="s">
        <v>12</v>
      </c>
      <c r="D1352" s="19" t="s">
        <v>1940</v>
      </c>
      <c r="E1352" s="72" t="n">
        <v>1</v>
      </c>
      <c r="F1352" s="21" t="n">
        <f aca="false">SUM(E1352*800)</f>
        <v>800</v>
      </c>
      <c r="G1352" s="22" t="n">
        <f aca="false">SUM(E1352*32)</f>
        <v>32</v>
      </c>
      <c r="H1352" s="22" t="n">
        <f aca="false">SUM(E1352*6.4)</f>
        <v>6.4</v>
      </c>
    </row>
    <row r="1353" customFormat="false" ht="14.25" hidden="false" customHeight="false" outlineLevel="0" collapsed="false">
      <c r="A1353" s="11" t="n">
        <v>1349</v>
      </c>
      <c r="B1353" s="71" t="s">
        <v>2065</v>
      </c>
      <c r="C1353" s="18" t="s">
        <v>12</v>
      </c>
      <c r="D1353" s="19" t="s">
        <v>1940</v>
      </c>
      <c r="E1353" s="72" t="n">
        <v>0.8</v>
      </c>
      <c r="F1353" s="21" t="n">
        <f aca="false">SUM(E1353*800)</f>
        <v>640</v>
      </c>
      <c r="G1353" s="22" t="n">
        <f aca="false">SUM(E1353*32)</f>
        <v>25.6</v>
      </c>
      <c r="H1353" s="22" t="n">
        <f aca="false">SUM(E1353*6.4)</f>
        <v>5.12</v>
      </c>
    </row>
    <row r="1354" customFormat="false" ht="14.25" hidden="false" customHeight="false" outlineLevel="0" collapsed="false">
      <c r="A1354" s="11" t="n">
        <v>1350</v>
      </c>
      <c r="B1354" s="71" t="s">
        <v>2066</v>
      </c>
      <c r="C1354" s="18" t="s">
        <v>12</v>
      </c>
      <c r="D1354" s="19" t="s">
        <v>1940</v>
      </c>
      <c r="E1354" s="72" t="n">
        <v>0.3</v>
      </c>
      <c r="F1354" s="21" t="n">
        <f aca="false">SUM(E1354*800)</f>
        <v>240</v>
      </c>
      <c r="G1354" s="22" t="n">
        <f aca="false">SUM(E1354*32)</f>
        <v>9.6</v>
      </c>
      <c r="H1354" s="22" t="n">
        <f aca="false">SUM(E1354*6.4)</f>
        <v>1.92</v>
      </c>
    </row>
    <row r="1355" customFormat="false" ht="14.25" hidden="false" customHeight="false" outlineLevel="0" collapsed="false">
      <c r="A1355" s="11" t="n">
        <v>1351</v>
      </c>
      <c r="B1355" s="71" t="s">
        <v>2067</v>
      </c>
      <c r="C1355" s="18" t="s">
        <v>12</v>
      </c>
      <c r="D1355" s="19" t="s">
        <v>1940</v>
      </c>
      <c r="E1355" s="72" t="n">
        <v>1</v>
      </c>
      <c r="F1355" s="21" t="n">
        <f aca="false">SUM(E1355*800)</f>
        <v>800</v>
      </c>
      <c r="G1355" s="22" t="n">
        <f aca="false">SUM(E1355*32)</f>
        <v>32</v>
      </c>
      <c r="H1355" s="22" t="n">
        <f aca="false">SUM(E1355*6.4)</f>
        <v>6.4</v>
      </c>
    </row>
    <row r="1356" customFormat="false" ht="14.25" hidden="false" customHeight="false" outlineLevel="0" collapsed="false">
      <c r="A1356" s="11" t="n">
        <v>1352</v>
      </c>
      <c r="B1356" s="71" t="s">
        <v>2068</v>
      </c>
      <c r="C1356" s="18" t="s">
        <v>12</v>
      </c>
      <c r="D1356" s="19" t="s">
        <v>1940</v>
      </c>
      <c r="E1356" s="72" t="n">
        <v>0.9</v>
      </c>
      <c r="F1356" s="21" t="n">
        <f aca="false">SUM(E1356*800)</f>
        <v>720</v>
      </c>
      <c r="G1356" s="22" t="n">
        <f aca="false">SUM(E1356*32)</f>
        <v>28.8</v>
      </c>
      <c r="H1356" s="22" t="n">
        <f aca="false">SUM(E1356*6.4)</f>
        <v>5.76</v>
      </c>
    </row>
    <row r="1357" customFormat="false" ht="14.25" hidden="false" customHeight="false" outlineLevel="0" collapsed="false">
      <c r="A1357" s="11" t="n">
        <v>1353</v>
      </c>
      <c r="B1357" s="71" t="s">
        <v>2069</v>
      </c>
      <c r="C1357" s="18" t="s">
        <v>12</v>
      </c>
      <c r="D1357" s="19" t="s">
        <v>1940</v>
      </c>
      <c r="E1357" s="72" t="n">
        <v>0.5</v>
      </c>
      <c r="F1357" s="21" t="n">
        <f aca="false">SUM(E1357*800)</f>
        <v>400</v>
      </c>
      <c r="G1357" s="22" t="n">
        <f aca="false">SUM(E1357*32)</f>
        <v>16</v>
      </c>
      <c r="H1357" s="22" t="n">
        <f aca="false">SUM(E1357*6.4)</f>
        <v>3.2</v>
      </c>
    </row>
    <row r="1358" customFormat="false" ht="14.25" hidden="false" customHeight="false" outlineLevel="0" collapsed="false">
      <c r="A1358" s="11" t="n">
        <v>1354</v>
      </c>
      <c r="B1358" s="71" t="s">
        <v>2070</v>
      </c>
      <c r="C1358" s="18" t="s">
        <v>12</v>
      </c>
      <c r="D1358" s="19" t="s">
        <v>1940</v>
      </c>
      <c r="E1358" s="72" t="n">
        <v>0.5</v>
      </c>
      <c r="F1358" s="21" t="n">
        <f aca="false">SUM(E1358*800)</f>
        <v>400</v>
      </c>
      <c r="G1358" s="22" t="n">
        <f aca="false">SUM(E1358*32)</f>
        <v>16</v>
      </c>
      <c r="H1358" s="22" t="n">
        <f aca="false">SUM(E1358*6.4)</f>
        <v>3.2</v>
      </c>
    </row>
    <row r="1359" customFormat="false" ht="14.25" hidden="false" customHeight="false" outlineLevel="0" collapsed="false">
      <c r="A1359" s="11" t="n">
        <v>1355</v>
      </c>
      <c r="B1359" s="71" t="s">
        <v>2071</v>
      </c>
      <c r="C1359" s="18" t="s">
        <v>12</v>
      </c>
      <c r="D1359" s="19" t="s">
        <v>1940</v>
      </c>
      <c r="E1359" s="72" t="n">
        <v>2.2</v>
      </c>
      <c r="F1359" s="21" t="n">
        <f aca="false">SUM(E1359*800)</f>
        <v>1760</v>
      </c>
      <c r="G1359" s="22" t="n">
        <f aca="false">SUM(E1359*32)</f>
        <v>70.4</v>
      </c>
      <c r="H1359" s="22" t="n">
        <f aca="false">SUM(E1359*6.4)</f>
        <v>14.08</v>
      </c>
    </row>
    <row r="1360" customFormat="false" ht="14.25" hidden="false" customHeight="false" outlineLevel="0" collapsed="false">
      <c r="A1360" s="11" t="n">
        <v>1356</v>
      </c>
      <c r="B1360" s="71" t="s">
        <v>2072</v>
      </c>
      <c r="C1360" s="18" t="s">
        <v>12</v>
      </c>
      <c r="D1360" s="19" t="s">
        <v>1940</v>
      </c>
      <c r="E1360" s="72" t="n">
        <v>0.4</v>
      </c>
      <c r="F1360" s="21" t="n">
        <f aca="false">SUM(E1360*800)</f>
        <v>320</v>
      </c>
      <c r="G1360" s="22" t="n">
        <f aca="false">SUM(E1360*32)</f>
        <v>12.8</v>
      </c>
      <c r="H1360" s="22" t="n">
        <f aca="false">SUM(E1360*6.4)</f>
        <v>2.56</v>
      </c>
    </row>
    <row r="1361" customFormat="false" ht="14.25" hidden="false" customHeight="false" outlineLevel="0" collapsed="false">
      <c r="A1361" s="11" t="n">
        <v>1357</v>
      </c>
      <c r="B1361" s="71" t="s">
        <v>2073</v>
      </c>
      <c r="C1361" s="18" t="s">
        <v>12</v>
      </c>
      <c r="D1361" s="19" t="s">
        <v>1940</v>
      </c>
      <c r="E1361" s="72" t="n">
        <v>3.5</v>
      </c>
      <c r="F1361" s="21" t="n">
        <f aca="false">SUM(E1361*800)</f>
        <v>2800</v>
      </c>
      <c r="G1361" s="22" t="n">
        <f aca="false">SUM(E1361*32)</f>
        <v>112</v>
      </c>
      <c r="H1361" s="22" t="n">
        <f aca="false">SUM(E1361*6.4)</f>
        <v>22.4</v>
      </c>
    </row>
    <row r="1362" customFormat="false" ht="14.25" hidden="false" customHeight="false" outlineLevel="0" collapsed="false">
      <c r="A1362" s="11" t="n">
        <v>1358</v>
      </c>
      <c r="B1362" s="71" t="s">
        <v>2074</v>
      </c>
      <c r="C1362" s="18" t="s">
        <v>12</v>
      </c>
      <c r="D1362" s="19" t="s">
        <v>1940</v>
      </c>
      <c r="E1362" s="72" t="n">
        <v>0.8</v>
      </c>
      <c r="F1362" s="21" t="n">
        <f aca="false">SUM(E1362*800)</f>
        <v>640</v>
      </c>
      <c r="G1362" s="22" t="n">
        <f aca="false">SUM(E1362*32)</f>
        <v>25.6</v>
      </c>
      <c r="H1362" s="22" t="n">
        <f aca="false">SUM(E1362*6.4)</f>
        <v>5.12</v>
      </c>
    </row>
    <row r="1363" customFormat="false" ht="14.25" hidden="false" customHeight="false" outlineLevel="0" collapsed="false">
      <c r="A1363" s="11" t="n">
        <v>1359</v>
      </c>
      <c r="B1363" s="71" t="s">
        <v>2075</v>
      </c>
      <c r="C1363" s="18" t="s">
        <v>12</v>
      </c>
      <c r="D1363" s="19" t="s">
        <v>1940</v>
      </c>
      <c r="E1363" s="72" t="n">
        <v>0.8</v>
      </c>
      <c r="F1363" s="21" t="n">
        <f aca="false">SUM(E1363*800)</f>
        <v>640</v>
      </c>
      <c r="G1363" s="22" t="n">
        <f aca="false">SUM(E1363*32)</f>
        <v>25.6</v>
      </c>
      <c r="H1363" s="22" t="n">
        <f aca="false">SUM(E1363*6.4)</f>
        <v>5.12</v>
      </c>
    </row>
    <row r="1364" customFormat="false" ht="14.25" hidden="false" customHeight="false" outlineLevel="0" collapsed="false">
      <c r="A1364" s="11" t="n">
        <v>1360</v>
      </c>
      <c r="B1364" s="71" t="s">
        <v>2076</v>
      </c>
      <c r="C1364" s="18" t="s">
        <v>12</v>
      </c>
      <c r="D1364" s="19" t="s">
        <v>1940</v>
      </c>
      <c r="E1364" s="72" t="n">
        <v>1</v>
      </c>
      <c r="F1364" s="21" t="n">
        <f aca="false">SUM(E1364*800)</f>
        <v>800</v>
      </c>
      <c r="G1364" s="22" t="n">
        <f aca="false">SUM(E1364*32)</f>
        <v>32</v>
      </c>
      <c r="H1364" s="22" t="n">
        <f aca="false">SUM(E1364*6.4)</f>
        <v>6.4</v>
      </c>
    </row>
    <row r="1365" customFormat="false" ht="14.25" hidden="false" customHeight="false" outlineLevel="0" collapsed="false">
      <c r="A1365" s="11" t="n">
        <v>1361</v>
      </c>
      <c r="B1365" s="71" t="s">
        <v>2077</v>
      </c>
      <c r="C1365" s="18" t="s">
        <v>12</v>
      </c>
      <c r="D1365" s="19" t="s">
        <v>1940</v>
      </c>
      <c r="E1365" s="72" t="n">
        <v>1</v>
      </c>
      <c r="F1365" s="21" t="n">
        <f aca="false">SUM(E1365*800)</f>
        <v>800</v>
      </c>
      <c r="G1365" s="22" t="n">
        <f aca="false">SUM(E1365*32)</f>
        <v>32</v>
      </c>
      <c r="H1365" s="22" t="n">
        <f aca="false">SUM(E1365*6.4)</f>
        <v>6.4</v>
      </c>
    </row>
    <row r="1366" customFormat="false" ht="14.25" hidden="false" customHeight="false" outlineLevel="0" collapsed="false">
      <c r="A1366" s="11" t="n">
        <v>1362</v>
      </c>
      <c r="B1366" s="71" t="s">
        <v>2078</v>
      </c>
      <c r="C1366" s="18" t="s">
        <v>12</v>
      </c>
      <c r="D1366" s="19" t="s">
        <v>1940</v>
      </c>
      <c r="E1366" s="72" t="n">
        <v>1.5</v>
      </c>
      <c r="F1366" s="21" t="n">
        <f aca="false">SUM(E1366*800)</f>
        <v>1200</v>
      </c>
      <c r="G1366" s="22" t="n">
        <f aca="false">SUM(E1366*32)</f>
        <v>48</v>
      </c>
      <c r="H1366" s="22" t="n">
        <f aca="false">SUM(E1366*6.4)</f>
        <v>9.6</v>
      </c>
    </row>
    <row r="1367" customFormat="false" ht="14.25" hidden="false" customHeight="false" outlineLevel="0" collapsed="false">
      <c r="A1367" s="11" t="n">
        <v>1363</v>
      </c>
      <c r="B1367" s="71" t="s">
        <v>2079</v>
      </c>
      <c r="C1367" s="18" t="s">
        <v>12</v>
      </c>
      <c r="D1367" s="19" t="s">
        <v>1940</v>
      </c>
      <c r="E1367" s="72" t="n">
        <v>5</v>
      </c>
      <c r="F1367" s="21" t="n">
        <f aca="false">SUM(E1367*800)</f>
        <v>4000</v>
      </c>
      <c r="G1367" s="22" t="n">
        <f aca="false">SUM(E1367*32)</f>
        <v>160</v>
      </c>
      <c r="H1367" s="22" t="n">
        <f aca="false">SUM(E1367*6.4)</f>
        <v>32</v>
      </c>
    </row>
    <row r="1368" customFormat="false" ht="14.25" hidden="false" customHeight="false" outlineLevel="0" collapsed="false">
      <c r="A1368" s="11" t="n">
        <v>1364</v>
      </c>
      <c r="B1368" s="71" t="s">
        <v>2080</v>
      </c>
      <c r="C1368" s="18" t="s">
        <v>12</v>
      </c>
      <c r="D1368" s="19" t="s">
        <v>1940</v>
      </c>
      <c r="E1368" s="72" t="n">
        <v>1</v>
      </c>
      <c r="F1368" s="21" t="n">
        <f aca="false">SUM(E1368*800)</f>
        <v>800</v>
      </c>
      <c r="G1368" s="22" t="n">
        <f aca="false">SUM(E1368*32)</f>
        <v>32</v>
      </c>
      <c r="H1368" s="22" t="n">
        <f aca="false">SUM(E1368*6.4)</f>
        <v>6.4</v>
      </c>
    </row>
    <row r="1369" customFormat="false" ht="14.25" hidden="false" customHeight="false" outlineLevel="0" collapsed="false">
      <c r="A1369" s="11" t="n">
        <v>1365</v>
      </c>
      <c r="B1369" s="71" t="s">
        <v>2081</v>
      </c>
      <c r="C1369" s="18" t="s">
        <v>12</v>
      </c>
      <c r="D1369" s="19" t="s">
        <v>1940</v>
      </c>
      <c r="E1369" s="72" t="n">
        <v>0.5</v>
      </c>
      <c r="F1369" s="21" t="n">
        <f aca="false">SUM(E1369*800)</f>
        <v>400</v>
      </c>
      <c r="G1369" s="22" t="n">
        <f aca="false">SUM(E1369*32)</f>
        <v>16</v>
      </c>
      <c r="H1369" s="22" t="n">
        <f aca="false">SUM(E1369*6.4)</f>
        <v>3.2</v>
      </c>
    </row>
    <row r="1370" customFormat="false" ht="14.25" hidden="false" customHeight="false" outlineLevel="0" collapsed="false">
      <c r="A1370" s="11" t="n">
        <v>1366</v>
      </c>
      <c r="B1370" s="71" t="s">
        <v>2082</v>
      </c>
      <c r="C1370" s="18" t="s">
        <v>12</v>
      </c>
      <c r="D1370" s="19" t="s">
        <v>1940</v>
      </c>
      <c r="E1370" s="72" t="n">
        <v>1.5</v>
      </c>
      <c r="F1370" s="21" t="n">
        <f aca="false">SUM(E1370*800)</f>
        <v>1200</v>
      </c>
      <c r="G1370" s="22" t="n">
        <f aca="false">SUM(E1370*32)</f>
        <v>48</v>
      </c>
      <c r="H1370" s="22" t="n">
        <f aca="false">SUM(E1370*6.4)</f>
        <v>9.6</v>
      </c>
    </row>
    <row r="1371" customFormat="false" ht="14.25" hidden="false" customHeight="false" outlineLevel="0" collapsed="false">
      <c r="A1371" s="11" t="n">
        <v>1367</v>
      </c>
      <c r="B1371" s="71" t="s">
        <v>2083</v>
      </c>
      <c r="C1371" s="18" t="s">
        <v>12</v>
      </c>
      <c r="D1371" s="19" t="s">
        <v>1940</v>
      </c>
      <c r="E1371" s="72" t="n">
        <v>0.6</v>
      </c>
      <c r="F1371" s="21" t="n">
        <f aca="false">SUM(E1371*800)</f>
        <v>480</v>
      </c>
      <c r="G1371" s="22" t="n">
        <f aca="false">SUM(E1371*32)</f>
        <v>19.2</v>
      </c>
      <c r="H1371" s="22" t="n">
        <f aca="false">SUM(E1371*6.4)</f>
        <v>3.84</v>
      </c>
    </row>
    <row r="1372" customFormat="false" ht="14.25" hidden="false" customHeight="false" outlineLevel="0" collapsed="false">
      <c r="A1372" s="11" t="n">
        <v>1368</v>
      </c>
      <c r="B1372" s="71" t="s">
        <v>2084</v>
      </c>
      <c r="C1372" s="18" t="s">
        <v>12</v>
      </c>
      <c r="D1372" s="19" t="s">
        <v>1940</v>
      </c>
      <c r="E1372" s="72" t="n">
        <v>0.4</v>
      </c>
      <c r="F1372" s="21" t="n">
        <f aca="false">SUM(E1372*800)</f>
        <v>320</v>
      </c>
      <c r="G1372" s="22" t="n">
        <f aca="false">SUM(E1372*32)</f>
        <v>12.8</v>
      </c>
      <c r="H1372" s="22" t="n">
        <f aca="false">SUM(E1372*6.4)</f>
        <v>2.56</v>
      </c>
    </row>
    <row r="1373" customFormat="false" ht="14.25" hidden="false" customHeight="false" outlineLevel="0" collapsed="false">
      <c r="A1373" s="11" t="n">
        <v>1369</v>
      </c>
      <c r="B1373" s="71" t="s">
        <v>2085</v>
      </c>
      <c r="C1373" s="18" t="s">
        <v>12</v>
      </c>
      <c r="D1373" s="19" t="s">
        <v>1940</v>
      </c>
      <c r="E1373" s="72" t="n">
        <v>0.8</v>
      </c>
      <c r="F1373" s="21" t="n">
        <f aca="false">SUM(E1373*800)</f>
        <v>640</v>
      </c>
      <c r="G1373" s="22" t="n">
        <f aca="false">SUM(E1373*32)</f>
        <v>25.6</v>
      </c>
      <c r="H1373" s="22" t="n">
        <f aca="false">SUM(E1373*6.4)</f>
        <v>5.12</v>
      </c>
    </row>
    <row r="1374" customFormat="false" ht="14.25" hidden="false" customHeight="false" outlineLevel="0" collapsed="false">
      <c r="A1374" s="11" t="n">
        <v>1370</v>
      </c>
      <c r="B1374" s="71" t="s">
        <v>2086</v>
      </c>
      <c r="C1374" s="18" t="s">
        <v>12</v>
      </c>
      <c r="D1374" s="19" t="s">
        <v>1940</v>
      </c>
      <c r="E1374" s="72" t="n">
        <v>1.5</v>
      </c>
      <c r="F1374" s="21" t="n">
        <f aca="false">SUM(E1374*800)</f>
        <v>1200</v>
      </c>
      <c r="G1374" s="22" t="n">
        <f aca="false">SUM(E1374*32)</f>
        <v>48</v>
      </c>
      <c r="H1374" s="22" t="n">
        <f aca="false">SUM(E1374*6.4)</f>
        <v>9.6</v>
      </c>
    </row>
    <row r="1375" customFormat="false" ht="14.25" hidden="false" customHeight="false" outlineLevel="0" collapsed="false">
      <c r="A1375" s="11" t="n">
        <v>1371</v>
      </c>
      <c r="B1375" s="71" t="s">
        <v>2087</v>
      </c>
      <c r="C1375" s="18" t="s">
        <v>12</v>
      </c>
      <c r="D1375" s="19" t="s">
        <v>1940</v>
      </c>
      <c r="E1375" s="72" t="n">
        <v>1.1</v>
      </c>
      <c r="F1375" s="21" t="n">
        <f aca="false">SUM(E1375*800)</f>
        <v>880</v>
      </c>
      <c r="G1375" s="22" t="n">
        <f aca="false">SUM(E1375*32)</f>
        <v>35.2</v>
      </c>
      <c r="H1375" s="22" t="n">
        <f aca="false">SUM(E1375*6.4)</f>
        <v>7.04</v>
      </c>
    </row>
    <row r="1376" customFormat="false" ht="14.25" hidden="false" customHeight="false" outlineLevel="0" collapsed="false">
      <c r="A1376" s="11" t="n">
        <v>1372</v>
      </c>
      <c r="B1376" s="71" t="s">
        <v>2088</v>
      </c>
      <c r="C1376" s="18" t="s">
        <v>12</v>
      </c>
      <c r="D1376" s="19" t="s">
        <v>1940</v>
      </c>
      <c r="E1376" s="72" t="n">
        <v>0.3</v>
      </c>
      <c r="F1376" s="21" t="n">
        <f aca="false">SUM(E1376*800)</f>
        <v>240</v>
      </c>
      <c r="G1376" s="22" t="n">
        <f aca="false">SUM(E1376*32)</f>
        <v>9.6</v>
      </c>
      <c r="H1376" s="22" t="n">
        <f aca="false">SUM(E1376*6.4)</f>
        <v>1.92</v>
      </c>
    </row>
    <row r="1377" customFormat="false" ht="14.25" hidden="false" customHeight="false" outlineLevel="0" collapsed="false">
      <c r="A1377" s="11" t="n">
        <v>1373</v>
      </c>
      <c r="B1377" s="71" t="s">
        <v>2089</v>
      </c>
      <c r="C1377" s="18" t="s">
        <v>12</v>
      </c>
      <c r="D1377" s="19" t="s">
        <v>1940</v>
      </c>
      <c r="E1377" s="72" t="n">
        <v>0.8</v>
      </c>
      <c r="F1377" s="21" t="n">
        <f aca="false">SUM(E1377*800)</f>
        <v>640</v>
      </c>
      <c r="G1377" s="22" t="n">
        <f aca="false">SUM(E1377*32)</f>
        <v>25.6</v>
      </c>
      <c r="H1377" s="22" t="n">
        <f aca="false">SUM(E1377*6.4)</f>
        <v>5.12</v>
      </c>
    </row>
    <row r="1378" customFormat="false" ht="14.25" hidden="false" customHeight="false" outlineLevel="0" collapsed="false">
      <c r="A1378" s="11" t="n">
        <v>1374</v>
      </c>
      <c r="B1378" s="71" t="s">
        <v>2090</v>
      </c>
      <c r="C1378" s="18" t="s">
        <v>12</v>
      </c>
      <c r="D1378" s="19" t="s">
        <v>1940</v>
      </c>
      <c r="E1378" s="72" t="n">
        <v>2.5</v>
      </c>
      <c r="F1378" s="21" t="n">
        <f aca="false">SUM(E1378*800)</f>
        <v>2000</v>
      </c>
      <c r="G1378" s="22" t="n">
        <f aca="false">SUM(E1378*32)</f>
        <v>80</v>
      </c>
      <c r="H1378" s="22" t="n">
        <f aca="false">SUM(E1378*6.4)</f>
        <v>16</v>
      </c>
    </row>
    <row r="1379" customFormat="false" ht="14.25" hidden="false" customHeight="false" outlineLevel="0" collapsed="false">
      <c r="A1379" s="11" t="n">
        <v>1375</v>
      </c>
      <c r="B1379" s="71" t="s">
        <v>2091</v>
      </c>
      <c r="C1379" s="18" t="s">
        <v>12</v>
      </c>
      <c r="D1379" s="19" t="s">
        <v>1940</v>
      </c>
      <c r="E1379" s="72" t="n">
        <v>1.3</v>
      </c>
      <c r="F1379" s="21" t="n">
        <f aca="false">SUM(E1379*800)</f>
        <v>1040</v>
      </c>
      <c r="G1379" s="22" t="n">
        <f aca="false">SUM(E1379*32)</f>
        <v>41.6</v>
      </c>
      <c r="H1379" s="22" t="n">
        <f aca="false">SUM(E1379*6.4)</f>
        <v>8.32</v>
      </c>
    </row>
    <row r="1380" customFormat="false" ht="14.25" hidden="false" customHeight="false" outlineLevel="0" collapsed="false">
      <c r="A1380" s="11" t="n">
        <v>1376</v>
      </c>
      <c r="B1380" s="71" t="s">
        <v>2092</v>
      </c>
      <c r="C1380" s="18" t="s">
        <v>12</v>
      </c>
      <c r="D1380" s="19" t="s">
        <v>1940</v>
      </c>
      <c r="E1380" s="72" t="n">
        <v>2</v>
      </c>
      <c r="F1380" s="21" t="n">
        <f aca="false">SUM(E1380*800)</f>
        <v>1600</v>
      </c>
      <c r="G1380" s="22" t="n">
        <f aca="false">SUM(E1380*32)</f>
        <v>64</v>
      </c>
      <c r="H1380" s="22" t="n">
        <f aca="false">SUM(E1380*6.4)</f>
        <v>12.8</v>
      </c>
    </row>
    <row r="1381" customFormat="false" ht="14.25" hidden="false" customHeight="false" outlineLevel="0" collapsed="false">
      <c r="A1381" s="11" t="n">
        <v>1377</v>
      </c>
      <c r="B1381" s="71" t="s">
        <v>2093</v>
      </c>
      <c r="C1381" s="18" t="s">
        <v>12</v>
      </c>
      <c r="D1381" s="19" t="s">
        <v>1940</v>
      </c>
      <c r="E1381" s="72" t="n">
        <v>0.8</v>
      </c>
      <c r="F1381" s="21" t="n">
        <f aca="false">SUM(E1381*800)</f>
        <v>640</v>
      </c>
      <c r="G1381" s="22" t="n">
        <f aca="false">SUM(E1381*32)</f>
        <v>25.6</v>
      </c>
      <c r="H1381" s="22" t="n">
        <f aca="false">SUM(E1381*6.4)</f>
        <v>5.12</v>
      </c>
    </row>
    <row r="1382" customFormat="false" ht="14.25" hidden="false" customHeight="false" outlineLevel="0" collapsed="false">
      <c r="A1382" s="11" t="n">
        <v>1378</v>
      </c>
      <c r="B1382" s="71" t="s">
        <v>2094</v>
      </c>
      <c r="C1382" s="18" t="s">
        <v>12</v>
      </c>
      <c r="D1382" s="19" t="s">
        <v>1940</v>
      </c>
      <c r="E1382" s="72" t="n">
        <v>0.5</v>
      </c>
      <c r="F1382" s="21" t="n">
        <f aca="false">SUM(E1382*800)</f>
        <v>400</v>
      </c>
      <c r="G1382" s="22" t="n">
        <f aca="false">SUM(E1382*32)</f>
        <v>16</v>
      </c>
      <c r="H1382" s="22" t="n">
        <f aca="false">SUM(E1382*6.4)</f>
        <v>3.2</v>
      </c>
    </row>
    <row r="1383" customFormat="false" ht="14.25" hidden="false" customHeight="false" outlineLevel="0" collapsed="false">
      <c r="A1383" s="11" t="n">
        <v>1379</v>
      </c>
      <c r="B1383" s="71" t="s">
        <v>2095</v>
      </c>
      <c r="C1383" s="18" t="s">
        <v>12</v>
      </c>
      <c r="D1383" s="19" t="s">
        <v>1940</v>
      </c>
      <c r="E1383" s="72" t="n">
        <v>1.3</v>
      </c>
      <c r="F1383" s="21" t="n">
        <f aca="false">SUM(E1383*800)</f>
        <v>1040</v>
      </c>
      <c r="G1383" s="22" t="n">
        <f aca="false">SUM(E1383*32)</f>
        <v>41.6</v>
      </c>
      <c r="H1383" s="22" t="n">
        <f aca="false">SUM(E1383*6.4)</f>
        <v>8.32</v>
      </c>
    </row>
    <row r="1384" customFormat="false" ht="14.25" hidden="false" customHeight="false" outlineLevel="0" collapsed="false">
      <c r="A1384" s="11" t="n">
        <v>1380</v>
      </c>
      <c r="B1384" s="71" t="s">
        <v>2096</v>
      </c>
      <c r="C1384" s="18" t="s">
        <v>12</v>
      </c>
      <c r="D1384" s="19" t="s">
        <v>1940</v>
      </c>
      <c r="E1384" s="72" t="n">
        <v>0.4</v>
      </c>
      <c r="F1384" s="21" t="n">
        <f aca="false">SUM(E1384*800)</f>
        <v>320</v>
      </c>
      <c r="G1384" s="22" t="n">
        <f aca="false">SUM(E1384*32)</f>
        <v>12.8</v>
      </c>
      <c r="H1384" s="22" t="n">
        <f aca="false">SUM(E1384*6.4)</f>
        <v>2.56</v>
      </c>
    </row>
    <row r="1385" customFormat="false" ht="14.25" hidden="false" customHeight="false" outlineLevel="0" collapsed="false">
      <c r="A1385" s="11" t="n">
        <v>1381</v>
      </c>
      <c r="B1385" s="71" t="s">
        <v>2097</v>
      </c>
      <c r="C1385" s="18" t="s">
        <v>12</v>
      </c>
      <c r="D1385" s="19" t="s">
        <v>1940</v>
      </c>
      <c r="E1385" s="72" t="n">
        <v>0.4</v>
      </c>
      <c r="F1385" s="21" t="n">
        <f aca="false">SUM(E1385*800)</f>
        <v>320</v>
      </c>
      <c r="G1385" s="22" t="n">
        <f aca="false">SUM(E1385*32)</f>
        <v>12.8</v>
      </c>
      <c r="H1385" s="22" t="n">
        <f aca="false">SUM(E1385*6.4)</f>
        <v>2.56</v>
      </c>
    </row>
    <row r="1386" customFormat="false" ht="14.25" hidden="false" customHeight="false" outlineLevel="0" collapsed="false">
      <c r="A1386" s="11" t="n">
        <v>1382</v>
      </c>
      <c r="B1386" s="71" t="s">
        <v>2098</v>
      </c>
      <c r="C1386" s="18" t="s">
        <v>12</v>
      </c>
      <c r="D1386" s="19" t="s">
        <v>1940</v>
      </c>
      <c r="E1386" s="72" t="n">
        <v>0.6</v>
      </c>
      <c r="F1386" s="21" t="n">
        <f aca="false">SUM(E1386*800)</f>
        <v>480</v>
      </c>
      <c r="G1386" s="22" t="n">
        <f aca="false">SUM(E1386*32)</f>
        <v>19.2</v>
      </c>
      <c r="H1386" s="22" t="n">
        <f aca="false">SUM(E1386*6.4)</f>
        <v>3.84</v>
      </c>
    </row>
    <row r="1387" customFormat="false" ht="14.25" hidden="false" customHeight="false" outlineLevel="0" collapsed="false">
      <c r="A1387" s="11" t="n">
        <v>1383</v>
      </c>
      <c r="B1387" s="71" t="s">
        <v>2099</v>
      </c>
      <c r="C1387" s="18" t="s">
        <v>12</v>
      </c>
      <c r="D1387" s="19" t="s">
        <v>1940</v>
      </c>
      <c r="E1387" s="72" t="n">
        <v>2</v>
      </c>
      <c r="F1387" s="21" t="n">
        <f aca="false">SUM(E1387*800)</f>
        <v>1600</v>
      </c>
      <c r="G1387" s="22" t="n">
        <f aca="false">SUM(E1387*32)</f>
        <v>64</v>
      </c>
      <c r="H1387" s="22" t="n">
        <f aca="false">SUM(E1387*6.4)</f>
        <v>12.8</v>
      </c>
    </row>
    <row r="1388" customFormat="false" ht="14.25" hidden="false" customHeight="false" outlineLevel="0" collapsed="false">
      <c r="A1388" s="11" t="n">
        <v>1384</v>
      </c>
      <c r="B1388" s="71" t="s">
        <v>2100</v>
      </c>
      <c r="C1388" s="18" t="s">
        <v>12</v>
      </c>
      <c r="D1388" s="19" t="s">
        <v>1940</v>
      </c>
      <c r="E1388" s="72" t="n">
        <v>0.4</v>
      </c>
      <c r="F1388" s="21" t="n">
        <f aca="false">SUM(E1388*800)</f>
        <v>320</v>
      </c>
      <c r="G1388" s="22" t="n">
        <f aca="false">SUM(E1388*32)</f>
        <v>12.8</v>
      </c>
      <c r="H1388" s="22" t="n">
        <f aca="false">SUM(E1388*6.4)</f>
        <v>2.56</v>
      </c>
    </row>
    <row r="1389" customFormat="false" ht="14.25" hidden="false" customHeight="false" outlineLevel="0" collapsed="false">
      <c r="A1389" s="11" t="n">
        <v>1385</v>
      </c>
      <c r="B1389" s="71" t="s">
        <v>2101</v>
      </c>
      <c r="C1389" s="18" t="s">
        <v>12</v>
      </c>
      <c r="D1389" s="19" t="s">
        <v>1940</v>
      </c>
      <c r="E1389" s="72" t="n">
        <v>3.5</v>
      </c>
      <c r="F1389" s="21" t="n">
        <f aca="false">SUM(E1389*800)</f>
        <v>2800</v>
      </c>
      <c r="G1389" s="22" t="n">
        <f aca="false">SUM(E1389*32)</f>
        <v>112</v>
      </c>
      <c r="H1389" s="22" t="n">
        <f aca="false">SUM(E1389*6.4)</f>
        <v>22.4</v>
      </c>
    </row>
    <row r="1390" customFormat="false" ht="14.25" hidden="false" customHeight="false" outlineLevel="0" collapsed="false">
      <c r="A1390" s="11" t="n">
        <v>1386</v>
      </c>
      <c r="B1390" s="71" t="s">
        <v>2102</v>
      </c>
      <c r="C1390" s="18" t="s">
        <v>12</v>
      </c>
      <c r="D1390" s="19" t="s">
        <v>1940</v>
      </c>
      <c r="E1390" s="72" t="n">
        <v>0.4</v>
      </c>
      <c r="F1390" s="21" t="n">
        <f aca="false">SUM(E1390*800)</f>
        <v>320</v>
      </c>
      <c r="G1390" s="22" t="n">
        <f aca="false">SUM(E1390*32)</f>
        <v>12.8</v>
      </c>
      <c r="H1390" s="22" t="n">
        <f aca="false">SUM(E1390*6.4)</f>
        <v>2.56</v>
      </c>
    </row>
    <row r="1391" customFormat="false" ht="14.25" hidden="false" customHeight="false" outlineLevel="0" collapsed="false">
      <c r="A1391" s="11" t="n">
        <v>1387</v>
      </c>
      <c r="B1391" s="71" t="s">
        <v>2103</v>
      </c>
      <c r="C1391" s="18" t="s">
        <v>12</v>
      </c>
      <c r="D1391" s="19" t="s">
        <v>1940</v>
      </c>
      <c r="E1391" s="72" t="n">
        <v>1.5</v>
      </c>
      <c r="F1391" s="21" t="n">
        <f aca="false">SUM(E1391*800)</f>
        <v>1200</v>
      </c>
      <c r="G1391" s="22" t="n">
        <f aca="false">SUM(E1391*32)</f>
        <v>48</v>
      </c>
      <c r="H1391" s="22" t="n">
        <f aca="false">SUM(E1391*6.4)</f>
        <v>9.6</v>
      </c>
    </row>
    <row r="1392" customFormat="false" ht="14.25" hidden="false" customHeight="false" outlineLevel="0" collapsed="false">
      <c r="A1392" s="11" t="n">
        <v>1388</v>
      </c>
      <c r="B1392" s="71" t="s">
        <v>2104</v>
      </c>
      <c r="C1392" s="18" t="s">
        <v>12</v>
      </c>
      <c r="D1392" s="19" t="s">
        <v>1940</v>
      </c>
      <c r="E1392" s="72" t="n">
        <v>3.5</v>
      </c>
      <c r="F1392" s="21" t="n">
        <f aca="false">SUM(E1392*800)</f>
        <v>2800</v>
      </c>
      <c r="G1392" s="22" t="n">
        <f aca="false">SUM(E1392*32)</f>
        <v>112</v>
      </c>
      <c r="H1392" s="22" t="n">
        <f aca="false">SUM(E1392*6.4)</f>
        <v>22.4</v>
      </c>
    </row>
    <row r="1393" customFormat="false" ht="14.25" hidden="false" customHeight="false" outlineLevel="0" collapsed="false">
      <c r="A1393" s="11" t="n">
        <v>1389</v>
      </c>
      <c r="B1393" s="71" t="s">
        <v>2105</v>
      </c>
      <c r="C1393" s="18" t="s">
        <v>12</v>
      </c>
      <c r="D1393" s="19" t="s">
        <v>1940</v>
      </c>
      <c r="E1393" s="72" t="n">
        <v>1.8</v>
      </c>
      <c r="F1393" s="21" t="n">
        <f aca="false">SUM(E1393*800)</f>
        <v>1440</v>
      </c>
      <c r="G1393" s="22" t="n">
        <f aca="false">SUM(E1393*32)</f>
        <v>57.6</v>
      </c>
      <c r="H1393" s="22" t="n">
        <f aca="false">SUM(E1393*6.4)</f>
        <v>11.52</v>
      </c>
    </row>
    <row r="1394" customFormat="false" ht="14.25" hidden="false" customHeight="false" outlineLevel="0" collapsed="false">
      <c r="A1394" s="11" t="n">
        <v>1390</v>
      </c>
      <c r="B1394" s="71" t="s">
        <v>2106</v>
      </c>
      <c r="C1394" s="18" t="s">
        <v>12</v>
      </c>
      <c r="D1394" s="19" t="s">
        <v>1940</v>
      </c>
      <c r="E1394" s="72" t="n">
        <v>2.5</v>
      </c>
      <c r="F1394" s="21" t="n">
        <f aca="false">SUM(E1394*800)</f>
        <v>2000</v>
      </c>
      <c r="G1394" s="22" t="n">
        <f aca="false">SUM(E1394*32)</f>
        <v>80</v>
      </c>
      <c r="H1394" s="22" t="n">
        <f aca="false">SUM(E1394*6.4)</f>
        <v>16</v>
      </c>
    </row>
    <row r="1395" customFormat="false" ht="14.25" hidden="false" customHeight="false" outlineLevel="0" collapsed="false">
      <c r="A1395" s="11" t="n">
        <v>1391</v>
      </c>
      <c r="B1395" s="71" t="s">
        <v>2107</v>
      </c>
      <c r="C1395" s="18" t="s">
        <v>12</v>
      </c>
      <c r="D1395" s="19" t="s">
        <v>1940</v>
      </c>
      <c r="E1395" s="72" t="n">
        <v>1</v>
      </c>
      <c r="F1395" s="21" t="n">
        <f aca="false">SUM(E1395*800)</f>
        <v>800</v>
      </c>
      <c r="G1395" s="22" t="n">
        <f aca="false">SUM(E1395*32)</f>
        <v>32</v>
      </c>
      <c r="H1395" s="22" t="n">
        <f aca="false">SUM(E1395*6.4)</f>
        <v>6.4</v>
      </c>
    </row>
    <row r="1396" customFormat="false" ht="14.25" hidden="false" customHeight="false" outlineLevel="0" collapsed="false">
      <c r="A1396" s="11" t="n">
        <v>1392</v>
      </c>
      <c r="B1396" s="71" t="s">
        <v>2108</v>
      </c>
      <c r="C1396" s="18" t="s">
        <v>12</v>
      </c>
      <c r="D1396" s="19" t="s">
        <v>1940</v>
      </c>
      <c r="E1396" s="72" t="n">
        <v>2</v>
      </c>
      <c r="F1396" s="21" t="n">
        <f aca="false">SUM(E1396*800)</f>
        <v>1600</v>
      </c>
      <c r="G1396" s="22" t="n">
        <f aca="false">SUM(E1396*32)</f>
        <v>64</v>
      </c>
      <c r="H1396" s="22" t="n">
        <f aca="false">SUM(E1396*6.4)</f>
        <v>12.8</v>
      </c>
    </row>
    <row r="1397" customFormat="false" ht="14.25" hidden="false" customHeight="false" outlineLevel="0" collapsed="false">
      <c r="A1397" s="11" t="n">
        <v>1393</v>
      </c>
      <c r="B1397" s="71" t="s">
        <v>2109</v>
      </c>
      <c r="C1397" s="18" t="s">
        <v>12</v>
      </c>
      <c r="D1397" s="19" t="s">
        <v>1940</v>
      </c>
      <c r="E1397" s="72" t="n">
        <v>1.5</v>
      </c>
      <c r="F1397" s="21" t="n">
        <f aca="false">SUM(E1397*800)</f>
        <v>1200</v>
      </c>
      <c r="G1397" s="22" t="n">
        <f aca="false">SUM(E1397*32)</f>
        <v>48</v>
      </c>
      <c r="H1397" s="22" t="n">
        <f aca="false">SUM(E1397*6.4)</f>
        <v>9.6</v>
      </c>
    </row>
    <row r="1398" customFormat="false" ht="14.25" hidden="false" customHeight="false" outlineLevel="0" collapsed="false">
      <c r="A1398" s="11" t="n">
        <v>1394</v>
      </c>
      <c r="B1398" s="71" t="s">
        <v>2110</v>
      </c>
      <c r="C1398" s="18" t="s">
        <v>12</v>
      </c>
      <c r="D1398" s="19" t="s">
        <v>1940</v>
      </c>
      <c r="E1398" s="72" t="n">
        <v>2</v>
      </c>
      <c r="F1398" s="21" t="n">
        <f aca="false">SUM(E1398*800)</f>
        <v>1600</v>
      </c>
      <c r="G1398" s="22" t="n">
        <f aca="false">SUM(E1398*32)</f>
        <v>64</v>
      </c>
      <c r="H1398" s="22" t="n">
        <f aca="false">SUM(E1398*6.4)</f>
        <v>12.8</v>
      </c>
    </row>
    <row r="1399" customFormat="false" ht="14.25" hidden="false" customHeight="false" outlineLevel="0" collapsed="false">
      <c r="A1399" s="11" t="n">
        <v>1395</v>
      </c>
      <c r="B1399" s="71" t="s">
        <v>2111</v>
      </c>
      <c r="C1399" s="18" t="s">
        <v>12</v>
      </c>
      <c r="D1399" s="19" t="s">
        <v>1940</v>
      </c>
      <c r="E1399" s="72" t="n">
        <v>2</v>
      </c>
      <c r="F1399" s="21" t="n">
        <f aca="false">SUM(E1399*800)</f>
        <v>1600</v>
      </c>
      <c r="G1399" s="22" t="n">
        <f aca="false">SUM(E1399*32)</f>
        <v>64</v>
      </c>
      <c r="H1399" s="22" t="n">
        <f aca="false">SUM(E1399*6.4)</f>
        <v>12.8</v>
      </c>
    </row>
    <row r="1400" customFormat="false" ht="14.25" hidden="false" customHeight="false" outlineLevel="0" collapsed="false">
      <c r="A1400" s="11" t="n">
        <v>1396</v>
      </c>
      <c r="B1400" s="71" t="s">
        <v>2112</v>
      </c>
      <c r="C1400" s="18" t="s">
        <v>12</v>
      </c>
      <c r="D1400" s="19" t="s">
        <v>1940</v>
      </c>
      <c r="E1400" s="72" t="n">
        <v>1.2</v>
      </c>
      <c r="F1400" s="21" t="n">
        <f aca="false">SUM(E1400*800)</f>
        <v>960</v>
      </c>
      <c r="G1400" s="22" t="n">
        <f aca="false">SUM(E1400*32)</f>
        <v>38.4</v>
      </c>
      <c r="H1400" s="22" t="n">
        <f aca="false">SUM(E1400*6.4)</f>
        <v>7.68</v>
      </c>
    </row>
    <row r="1401" customFormat="false" ht="14.25" hidden="false" customHeight="false" outlineLevel="0" collapsed="false">
      <c r="A1401" s="11" t="n">
        <v>1397</v>
      </c>
      <c r="B1401" s="71" t="s">
        <v>2113</v>
      </c>
      <c r="C1401" s="18" t="s">
        <v>12</v>
      </c>
      <c r="D1401" s="19" t="s">
        <v>2114</v>
      </c>
      <c r="E1401" s="72" t="n">
        <v>23</v>
      </c>
      <c r="F1401" s="21" t="n">
        <f aca="false">SUM(E1401*800)</f>
        <v>18400</v>
      </c>
      <c r="G1401" s="22" t="n">
        <f aca="false">SUM(E1401*32)</f>
        <v>736</v>
      </c>
      <c r="H1401" s="22" t="n">
        <f aca="false">SUM(E1401*6.4)</f>
        <v>147.2</v>
      </c>
    </row>
    <row r="1402" customFormat="false" ht="14.25" hidden="false" customHeight="false" outlineLevel="0" collapsed="false">
      <c r="A1402" s="11" t="n">
        <v>1398</v>
      </c>
      <c r="B1402" s="71" t="s">
        <v>2115</v>
      </c>
      <c r="C1402" s="18" t="s">
        <v>12</v>
      </c>
      <c r="D1402" s="19" t="s">
        <v>2114</v>
      </c>
      <c r="E1402" s="72" t="n">
        <v>16</v>
      </c>
      <c r="F1402" s="21" t="n">
        <f aca="false">SUM(E1402*800)</f>
        <v>12800</v>
      </c>
      <c r="G1402" s="22" t="n">
        <f aca="false">SUM(E1402*32)</f>
        <v>512</v>
      </c>
      <c r="H1402" s="22" t="n">
        <f aca="false">SUM(E1402*6.4)</f>
        <v>102.4</v>
      </c>
    </row>
    <row r="1403" customFormat="false" ht="14.25" hidden="false" customHeight="false" outlineLevel="0" collapsed="false">
      <c r="A1403" s="11" t="n">
        <v>1399</v>
      </c>
      <c r="B1403" s="71" t="s">
        <v>820</v>
      </c>
      <c r="C1403" s="18" t="s">
        <v>12</v>
      </c>
      <c r="D1403" s="19" t="s">
        <v>2114</v>
      </c>
      <c r="E1403" s="72" t="n">
        <v>29</v>
      </c>
      <c r="F1403" s="21" t="n">
        <f aca="false">SUM(E1403*800)</f>
        <v>23200</v>
      </c>
      <c r="G1403" s="22" t="n">
        <f aca="false">SUM(E1403*32)</f>
        <v>928</v>
      </c>
      <c r="H1403" s="22" t="n">
        <f aca="false">SUM(E1403*6.4)</f>
        <v>185.6</v>
      </c>
    </row>
    <row r="1404" customFormat="false" ht="14.25" hidden="false" customHeight="false" outlineLevel="0" collapsed="false">
      <c r="A1404" s="11" t="n">
        <v>1400</v>
      </c>
      <c r="B1404" s="71" t="s">
        <v>2116</v>
      </c>
      <c r="C1404" s="18" t="s">
        <v>12</v>
      </c>
      <c r="D1404" s="19" t="s">
        <v>2114</v>
      </c>
      <c r="E1404" s="72" t="n">
        <v>14</v>
      </c>
      <c r="F1404" s="21" t="n">
        <f aca="false">SUM(E1404*800)</f>
        <v>11200</v>
      </c>
      <c r="G1404" s="22" t="n">
        <f aca="false">SUM(E1404*32)</f>
        <v>448</v>
      </c>
      <c r="H1404" s="22" t="n">
        <f aca="false">SUM(E1404*6.4)</f>
        <v>89.6</v>
      </c>
    </row>
    <row r="1405" customFormat="false" ht="14.25" hidden="false" customHeight="false" outlineLevel="0" collapsed="false">
      <c r="A1405" s="11" t="n">
        <v>1401</v>
      </c>
      <c r="B1405" s="71" t="s">
        <v>2117</v>
      </c>
      <c r="C1405" s="18" t="s">
        <v>12</v>
      </c>
      <c r="D1405" s="19" t="s">
        <v>2114</v>
      </c>
      <c r="E1405" s="72" t="n">
        <v>32</v>
      </c>
      <c r="F1405" s="21" t="n">
        <f aca="false">SUM(E1405*800)</f>
        <v>25600</v>
      </c>
      <c r="G1405" s="22" t="n">
        <f aca="false">SUM(E1405*32)</f>
        <v>1024</v>
      </c>
      <c r="H1405" s="22" t="n">
        <f aca="false">SUM(E1405*6.4)</f>
        <v>204.8</v>
      </c>
    </row>
    <row r="1406" customFormat="false" ht="14.25" hidden="false" customHeight="false" outlineLevel="0" collapsed="false">
      <c r="A1406" s="11" t="n">
        <v>1402</v>
      </c>
      <c r="B1406" s="71" t="s">
        <v>2118</v>
      </c>
      <c r="C1406" s="18" t="s">
        <v>12</v>
      </c>
      <c r="D1406" s="19" t="s">
        <v>2114</v>
      </c>
      <c r="E1406" s="72" t="n">
        <v>17</v>
      </c>
      <c r="F1406" s="21" t="n">
        <f aca="false">SUM(E1406*800)</f>
        <v>13600</v>
      </c>
      <c r="G1406" s="22" t="n">
        <f aca="false">SUM(E1406*32)</f>
        <v>544</v>
      </c>
      <c r="H1406" s="22" t="n">
        <f aca="false">SUM(E1406*6.4)</f>
        <v>108.8</v>
      </c>
    </row>
    <row r="1407" customFormat="false" ht="14.25" hidden="false" customHeight="false" outlineLevel="0" collapsed="false">
      <c r="A1407" s="11" t="n">
        <v>1403</v>
      </c>
      <c r="B1407" s="71" t="s">
        <v>2119</v>
      </c>
      <c r="C1407" s="18" t="s">
        <v>12</v>
      </c>
      <c r="D1407" s="19" t="s">
        <v>2114</v>
      </c>
      <c r="E1407" s="72" t="n">
        <v>10</v>
      </c>
      <c r="F1407" s="21" t="n">
        <f aca="false">SUM(E1407*800)</f>
        <v>8000</v>
      </c>
      <c r="G1407" s="22" t="n">
        <f aca="false">SUM(E1407*32)</f>
        <v>320</v>
      </c>
      <c r="H1407" s="22" t="n">
        <f aca="false">SUM(E1407*6.4)</f>
        <v>64</v>
      </c>
    </row>
    <row r="1408" customFormat="false" ht="14.25" hidden="false" customHeight="false" outlineLevel="0" collapsed="false">
      <c r="A1408" s="11" t="n">
        <v>1404</v>
      </c>
      <c r="B1408" s="71" t="s">
        <v>2120</v>
      </c>
      <c r="C1408" s="18" t="s">
        <v>12</v>
      </c>
      <c r="D1408" s="19" t="s">
        <v>2114</v>
      </c>
      <c r="E1408" s="72" t="n">
        <v>13</v>
      </c>
      <c r="F1408" s="21" t="n">
        <f aca="false">SUM(E1408*800)</f>
        <v>10400</v>
      </c>
      <c r="G1408" s="22" t="n">
        <f aca="false">SUM(E1408*32)</f>
        <v>416</v>
      </c>
      <c r="H1408" s="22" t="n">
        <f aca="false">SUM(E1408*6.4)</f>
        <v>83.2</v>
      </c>
    </row>
    <row r="1409" customFormat="false" ht="14.25" hidden="false" customHeight="false" outlineLevel="0" collapsed="false">
      <c r="A1409" s="11" t="n">
        <v>1405</v>
      </c>
      <c r="B1409" s="71" t="s">
        <v>2121</v>
      </c>
      <c r="C1409" s="18" t="s">
        <v>12</v>
      </c>
      <c r="D1409" s="19" t="s">
        <v>2114</v>
      </c>
      <c r="E1409" s="72" t="n">
        <v>26</v>
      </c>
      <c r="F1409" s="21" t="n">
        <f aca="false">SUM(E1409*800)</f>
        <v>20800</v>
      </c>
      <c r="G1409" s="22" t="n">
        <f aca="false">SUM(E1409*32)</f>
        <v>832</v>
      </c>
      <c r="H1409" s="22" t="n">
        <f aca="false">SUM(E1409*6.4)</f>
        <v>166.4</v>
      </c>
    </row>
    <row r="1410" customFormat="false" ht="14.25" hidden="false" customHeight="false" outlineLevel="0" collapsed="false">
      <c r="A1410" s="11" t="n">
        <v>1406</v>
      </c>
      <c r="B1410" s="71" t="s">
        <v>2122</v>
      </c>
      <c r="C1410" s="18" t="s">
        <v>12</v>
      </c>
      <c r="D1410" s="19" t="s">
        <v>2114</v>
      </c>
      <c r="E1410" s="72" t="n">
        <v>10</v>
      </c>
      <c r="F1410" s="21" t="n">
        <f aca="false">SUM(E1410*800)</f>
        <v>8000</v>
      </c>
      <c r="G1410" s="22" t="n">
        <f aca="false">SUM(E1410*32)</f>
        <v>320</v>
      </c>
      <c r="H1410" s="22" t="n">
        <f aca="false">SUM(E1410*6.4)</f>
        <v>64</v>
      </c>
    </row>
    <row r="1411" customFormat="false" ht="14.25" hidden="false" customHeight="false" outlineLevel="0" collapsed="false">
      <c r="A1411" s="11" t="n">
        <v>1407</v>
      </c>
      <c r="B1411" s="71" t="s">
        <v>2123</v>
      </c>
      <c r="C1411" s="18" t="s">
        <v>12</v>
      </c>
      <c r="D1411" s="19" t="s">
        <v>2114</v>
      </c>
      <c r="E1411" s="72" t="n">
        <v>25</v>
      </c>
      <c r="F1411" s="21" t="n">
        <f aca="false">SUM(E1411*800)</f>
        <v>20000</v>
      </c>
      <c r="G1411" s="22" t="n">
        <f aca="false">SUM(E1411*32)</f>
        <v>800</v>
      </c>
      <c r="H1411" s="22" t="n">
        <f aca="false">SUM(E1411*6.4)</f>
        <v>160</v>
      </c>
    </row>
    <row r="1412" customFormat="false" ht="14.25" hidden="false" customHeight="false" outlineLevel="0" collapsed="false">
      <c r="A1412" s="11" t="n">
        <v>1408</v>
      </c>
      <c r="B1412" s="71" t="s">
        <v>2124</v>
      </c>
      <c r="C1412" s="18" t="s">
        <v>12</v>
      </c>
      <c r="D1412" s="19" t="s">
        <v>2114</v>
      </c>
      <c r="E1412" s="72" t="n">
        <v>28</v>
      </c>
      <c r="F1412" s="21" t="n">
        <f aca="false">SUM(E1412*800)</f>
        <v>22400</v>
      </c>
      <c r="G1412" s="22" t="n">
        <f aca="false">SUM(E1412*32)</f>
        <v>896</v>
      </c>
      <c r="H1412" s="22" t="n">
        <f aca="false">SUM(E1412*6.4)</f>
        <v>179.2</v>
      </c>
    </row>
    <row r="1413" customFormat="false" ht="14.25" hidden="false" customHeight="false" outlineLevel="0" collapsed="false">
      <c r="A1413" s="11" t="n">
        <v>1409</v>
      </c>
      <c r="B1413" s="71" t="s">
        <v>2125</v>
      </c>
      <c r="C1413" s="18" t="s">
        <v>12</v>
      </c>
      <c r="D1413" s="19" t="s">
        <v>2114</v>
      </c>
      <c r="E1413" s="72" t="n">
        <v>24</v>
      </c>
      <c r="F1413" s="21" t="n">
        <f aca="false">SUM(E1413*800)</f>
        <v>19200</v>
      </c>
      <c r="G1413" s="22" t="n">
        <f aca="false">SUM(E1413*32)</f>
        <v>768</v>
      </c>
      <c r="H1413" s="22" t="n">
        <f aca="false">SUM(E1413*6.4)</f>
        <v>153.6</v>
      </c>
    </row>
    <row r="1414" customFormat="false" ht="14.25" hidden="false" customHeight="false" outlineLevel="0" collapsed="false">
      <c r="A1414" s="11" t="n">
        <v>1410</v>
      </c>
      <c r="B1414" s="71" t="s">
        <v>1681</v>
      </c>
      <c r="C1414" s="18" t="s">
        <v>12</v>
      </c>
      <c r="D1414" s="19" t="s">
        <v>2114</v>
      </c>
      <c r="E1414" s="72" t="n">
        <v>8</v>
      </c>
      <c r="F1414" s="21" t="n">
        <f aca="false">SUM(E1414*800)</f>
        <v>6400</v>
      </c>
      <c r="G1414" s="22" t="n">
        <f aca="false">SUM(E1414*32)</f>
        <v>256</v>
      </c>
      <c r="H1414" s="22" t="n">
        <f aca="false">SUM(E1414*6.4)</f>
        <v>51.2</v>
      </c>
    </row>
    <row r="1415" customFormat="false" ht="14.25" hidden="false" customHeight="false" outlineLevel="0" collapsed="false">
      <c r="A1415" s="11" t="n">
        <v>1411</v>
      </c>
      <c r="B1415" s="71" t="s">
        <v>141</v>
      </c>
      <c r="C1415" s="18" t="s">
        <v>12</v>
      </c>
      <c r="D1415" s="19" t="s">
        <v>2114</v>
      </c>
      <c r="E1415" s="72" t="n">
        <v>14</v>
      </c>
      <c r="F1415" s="21" t="n">
        <f aca="false">SUM(E1415*800)</f>
        <v>11200</v>
      </c>
      <c r="G1415" s="22" t="n">
        <f aca="false">SUM(E1415*32)</f>
        <v>448</v>
      </c>
      <c r="H1415" s="22" t="n">
        <f aca="false">SUM(E1415*6.4)</f>
        <v>89.6</v>
      </c>
    </row>
    <row r="1416" customFormat="false" ht="14.25" hidden="false" customHeight="false" outlineLevel="0" collapsed="false">
      <c r="A1416" s="11" t="n">
        <v>1412</v>
      </c>
      <c r="B1416" s="71" t="s">
        <v>2126</v>
      </c>
      <c r="C1416" s="18" t="s">
        <v>12</v>
      </c>
      <c r="D1416" s="19" t="s">
        <v>2114</v>
      </c>
      <c r="E1416" s="72" t="n">
        <v>11</v>
      </c>
      <c r="F1416" s="21" t="n">
        <f aca="false">SUM(E1416*800)</f>
        <v>8800</v>
      </c>
      <c r="G1416" s="22" t="n">
        <f aca="false">SUM(E1416*32)</f>
        <v>352</v>
      </c>
      <c r="H1416" s="22" t="n">
        <f aca="false">SUM(E1416*6.4)</f>
        <v>70.4</v>
      </c>
    </row>
    <row r="1417" customFormat="false" ht="14.25" hidden="false" customHeight="false" outlineLevel="0" collapsed="false">
      <c r="A1417" s="11" t="n">
        <v>1413</v>
      </c>
      <c r="B1417" s="71" t="s">
        <v>2127</v>
      </c>
      <c r="C1417" s="18" t="s">
        <v>12</v>
      </c>
      <c r="D1417" s="19" t="s">
        <v>2114</v>
      </c>
      <c r="E1417" s="72" t="n">
        <v>16</v>
      </c>
      <c r="F1417" s="21" t="n">
        <f aca="false">SUM(E1417*800)</f>
        <v>12800</v>
      </c>
      <c r="G1417" s="22" t="n">
        <f aca="false">SUM(E1417*32)</f>
        <v>512</v>
      </c>
      <c r="H1417" s="22" t="n">
        <f aca="false">SUM(E1417*6.4)</f>
        <v>102.4</v>
      </c>
    </row>
    <row r="1418" customFormat="false" ht="14.25" hidden="false" customHeight="false" outlineLevel="0" collapsed="false">
      <c r="A1418" s="11" t="n">
        <v>1414</v>
      </c>
      <c r="B1418" s="71" t="s">
        <v>2128</v>
      </c>
      <c r="C1418" s="18" t="s">
        <v>12</v>
      </c>
      <c r="D1418" s="19" t="s">
        <v>2114</v>
      </c>
      <c r="E1418" s="72" t="n">
        <v>27</v>
      </c>
      <c r="F1418" s="21" t="n">
        <f aca="false">SUM(E1418*800)</f>
        <v>21600</v>
      </c>
      <c r="G1418" s="22" t="n">
        <f aca="false">SUM(E1418*32)</f>
        <v>864</v>
      </c>
      <c r="H1418" s="22" t="n">
        <f aca="false">SUM(E1418*6.4)</f>
        <v>172.8</v>
      </c>
    </row>
    <row r="1419" customFormat="false" ht="14.25" hidden="false" customHeight="false" outlineLevel="0" collapsed="false">
      <c r="A1419" s="11" t="n">
        <v>1415</v>
      </c>
      <c r="B1419" s="71" t="s">
        <v>2129</v>
      </c>
      <c r="C1419" s="18" t="s">
        <v>12</v>
      </c>
      <c r="D1419" s="19" t="s">
        <v>2114</v>
      </c>
      <c r="E1419" s="72" t="n">
        <v>17</v>
      </c>
      <c r="F1419" s="21" t="n">
        <f aca="false">SUM(E1419*800)</f>
        <v>13600</v>
      </c>
      <c r="G1419" s="22" t="n">
        <f aca="false">SUM(E1419*32)</f>
        <v>544</v>
      </c>
      <c r="H1419" s="22" t="n">
        <f aca="false">SUM(E1419*6.4)</f>
        <v>108.8</v>
      </c>
    </row>
    <row r="1420" customFormat="false" ht="14.25" hidden="false" customHeight="false" outlineLevel="0" collapsed="false">
      <c r="A1420" s="11" t="n">
        <v>1416</v>
      </c>
      <c r="B1420" s="71" t="s">
        <v>2130</v>
      </c>
      <c r="C1420" s="18" t="s">
        <v>12</v>
      </c>
      <c r="D1420" s="19" t="s">
        <v>2114</v>
      </c>
      <c r="E1420" s="72" t="n">
        <v>19</v>
      </c>
      <c r="F1420" s="21" t="n">
        <f aca="false">SUM(E1420*800)</f>
        <v>15200</v>
      </c>
      <c r="G1420" s="22" t="n">
        <f aca="false">SUM(E1420*32)</f>
        <v>608</v>
      </c>
      <c r="H1420" s="22" t="n">
        <f aca="false">SUM(E1420*6.4)</f>
        <v>121.6</v>
      </c>
    </row>
    <row r="1421" customFormat="false" ht="14.25" hidden="false" customHeight="false" outlineLevel="0" collapsed="false">
      <c r="A1421" s="11" t="n">
        <v>1417</v>
      </c>
      <c r="B1421" s="71" t="s">
        <v>2131</v>
      </c>
      <c r="C1421" s="18" t="s">
        <v>12</v>
      </c>
      <c r="D1421" s="19" t="s">
        <v>2114</v>
      </c>
      <c r="E1421" s="72" t="n">
        <v>21</v>
      </c>
      <c r="F1421" s="21" t="n">
        <f aca="false">SUM(E1421*800)</f>
        <v>16800</v>
      </c>
      <c r="G1421" s="22" t="n">
        <f aca="false">SUM(E1421*32)</f>
        <v>672</v>
      </c>
      <c r="H1421" s="22" t="n">
        <f aca="false">SUM(E1421*6.4)</f>
        <v>134.4</v>
      </c>
    </row>
    <row r="1422" customFormat="false" ht="14.25" hidden="false" customHeight="false" outlineLevel="0" collapsed="false">
      <c r="A1422" s="11" t="n">
        <v>1418</v>
      </c>
      <c r="B1422" s="71" t="s">
        <v>2132</v>
      </c>
      <c r="C1422" s="18" t="s">
        <v>12</v>
      </c>
      <c r="D1422" s="19" t="s">
        <v>2114</v>
      </c>
      <c r="E1422" s="72" t="n">
        <v>23</v>
      </c>
      <c r="F1422" s="21" t="n">
        <f aca="false">SUM(E1422*800)</f>
        <v>18400</v>
      </c>
      <c r="G1422" s="22" t="n">
        <f aca="false">SUM(E1422*32)</f>
        <v>736</v>
      </c>
      <c r="H1422" s="22" t="n">
        <f aca="false">SUM(E1422*6.4)</f>
        <v>147.2</v>
      </c>
    </row>
    <row r="1423" customFormat="false" ht="14.25" hidden="false" customHeight="false" outlineLevel="0" collapsed="false">
      <c r="A1423" s="11" t="n">
        <v>1419</v>
      </c>
      <c r="B1423" s="71" t="s">
        <v>1775</v>
      </c>
      <c r="C1423" s="18" t="s">
        <v>12</v>
      </c>
      <c r="D1423" s="19" t="s">
        <v>2114</v>
      </c>
      <c r="E1423" s="72" t="n">
        <v>9</v>
      </c>
      <c r="F1423" s="21" t="n">
        <f aca="false">SUM(E1423*800)</f>
        <v>7200</v>
      </c>
      <c r="G1423" s="22" t="n">
        <f aca="false">SUM(E1423*32)</f>
        <v>288</v>
      </c>
      <c r="H1423" s="22" t="n">
        <f aca="false">SUM(E1423*6.4)</f>
        <v>57.6</v>
      </c>
    </row>
    <row r="1424" customFormat="false" ht="14.25" hidden="false" customHeight="false" outlineLevel="0" collapsed="false">
      <c r="A1424" s="11" t="n">
        <v>1420</v>
      </c>
      <c r="B1424" s="71" t="s">
        <v>2133</v>
      </c>
      <c r="C1424" s="18" t="s">
        <v>12</v>
      </c>
      <c r="D1424" s="19" t="s">
        <v>2114</v>
      </c>
      <c r="E1424" s="72" t="n">
        <v>18</v>
      </c>
      <c r="F1424" s="21" t="n">
        <f aca="false">SUM(E1424*800)</f>
        <v>14400</v>
      </c>
      <c r="G1424" s="22" t="n">
        <f aca="false">SUM(E1424*32)</f>
        <v>576</v>
      </c>
      <c r="H1424" s="22" t="n">
        <f aca="false">SUM(E1424*6.4)</f>
        <v>115.2</v>
      </c>
    </row>
    <row r="1425" customFormat="false" ht="14.25" hidden="false" customHeight="false" outlineLevel="0" collapsed="false">
      <c r="A1425" s="11" t="n">
        <v>1421</v>
      </c>
      <c r="B1425" s="71" t="s">
        <v>2134</v>
      </c>
      <c r="C1425" s="18" t="s">
        <v>12</v>
      </c>
      <c r="D1425" s="19" t="s">
        <v>2135</v>
      </c>
      <c r="E1425" s="72" t="n">
        <v>40.6</v>
      </c>
      <c r="F1425" s="21" t="n">
        <f aca="false">SUM(E1425*800)</f>
        <v>32480</v>
      </c>
      <c r="G1425" s="22" t="n">
        <f aca="false">SUM(E1425*32)</f>
        <v>1299.2</v>
      </c>
      <c r="H1425" s="22" t="n">
        <f aca="false">SUM(E1425*6.4)</f>
        <v>259.84</v>
      </c>
    </row>
    <row r="1426" customFormat="false" ht="14.25" hidden="false" customHeight="false" outlineLevel="0" collapsed="false">
      <c r="A1426" s="11" t="n">
        <v>1422</v>
      </c>
      <c r="B1426" s="71" t="s">
        <v>2136</v>
      </c>
      <c r="C1426" s="18" t="s">
        <v>12</v>
      </c>
      <c r="D1426" s="19" t="s">
        <v>2135</v>
      </c>
      <c r="E1426" s="72" t="n">
        <v>41.7</v>
      </c>
      <c r="F1426" s="21" t="n">
        <f aca="false">SUM(E1426*800)</f>
        <v>33360</v>
      </c>
      <c r="G1426" s="22" t="n">
        <f aca="false">SUM(E1426*32)</f>
        <v>1334.4</v>
      </c>
      <c r="H1426" s="22" t="n">
        <f aca="false">SUM(E1426*6.4)</f>
        <v>266.88</v>
      </c>
    </row>
    <row r="1427" customFormat="false" ht="14.25" hidden="false" customHeight="false" outlineLevel="0" collapsed="false">
      <c r="A1427" s="11" t="n">
        <v>1423</v>
      </c>
      <c r="B1427" s="71" t="s">
        <v>2137</v>
      </c>
      <c r="C1427" s="18" t="s">
        <v>12</v>
      </c>
      <c r="D1427" s="19" t="s">
        <v>2135</v>
      </c>
      <c r="E1427" s="72" t="n">
        <v>31.9</v>
      </c>
      <c r="F1427" s="21" t="n">
        <f aca="false">SUM(E1427*800)</f>
        <v>25520</v>
      </c>
      <c r="G1427" s="22" t="n">
        <f aca="false">SUM(E1427*32)</f>
        <v>1020.8</v>
      </c>
      <c r="H1427" s="22" t="n">
        <f aca="false">SUM(E1427*6.4)</f>
        <v>204.16</v>
      </c>
    </row>
    <row r="1428" customFormat="false" ht="14.25" hidden="false" customHeight="false" outlineLevel="0" collapsed="false">
      <c r="A1428" s="11" t="n">
        <v>1424</v>
      </c>
      <c r="B1428" s="71" t="s">
        <v>2138</v>
      </c>
      <c r="C1428" s="18" t="s">
        <v>12</v>
      </c>
      <c r="D1428" s="19" t="s">
        <v>2135</v>
      </c>
      <c r="E1428" s="72" t="n">
        <v>46</v>
      </c>
      <c r="F1428" s="21" t="n">
        <f aca="false">SUM(E1428*800)</f>
        <v>36800</v>
      </c>
      <c r="G1428" s="22" t="n">
        <f aca="false">SUM(E1428*32)</f>
        <v>1472</v>
      </c>
      <c r="H1428" s="22" t="n">
        <f aca="false">SUM(E1428*6.4)</f>
        <v>294.4</v>
      </c>
    </row>
    <row r="1429" customFormat="false" ht="14.25" hidden="false" customHeight="false" outlineLevel="0" collapsed="false">
      <c r="A1429" s="11" t="n">
        <v>1425</v>
      </c>
      <c r="B1429" s="71" t="s">
        <v>2139</v>
      </c>
      <c r="C1429" s="18" t="s">
        <v>12</v>
      </c>
      <c r="D1429" s="19" t="s">
        <v>2135</v>
      </c>
      <c r="E1429" s="72" t="n">
        <v>42</v>
      </c>
      <c r="F1429" s="21" t="n">
        <f aca="false">SUM(E1429*800)</f>
        <v>33600</v>
      </c>
      <c r="G1429" s="22" t="n">
        <f aca="false">SUM(E1429*32)</f>
        <v>1344</v>
      </c>
      <c r="H1429" s="22" t="n">
        <f aca="false">SUM(E1429*6.4)</f>
        <v>268.8</v>
      </c>
    </row>
    <row r="1430" customFormat="false" ht="14.25" hidden="false" customHeight="false" outlineLevel="0" collapsed="false">
      <c r="A1430" s="11" t="n">
        <v>1426</v>
      </c>
      <c r="B1430" s="71" t="s">
        <v>2140</v>
      </c>
      <c r="C1430" s="18" t="s">
        <v>12</v>
      </c>
      <c r="D1430" s="19" t="s">
        <v>2135</v>
      </c>
      <c r="E1430" s="72" t="n">
        <v>24</v>
      </c>
      <c r="F1430" s="21" t="n">
        <f aca="false">SUM(E1430*800)</f>
        <v>19200</v>
      </c>
      <c r="G1430" s="22" t="n">
        <f aca="false">SUM(E1430*32)</f>
        <v>768</v>
      </c>
      <c r="H1430" s="22" t="n">
        <f aca="false">SUM(E1430*6.4)</f>
        <v>153.6</v>
      </c>
    </row>
    <row r="1431" customFormat="false" ht="14.25" hidden="false" customHeight="false" outlineLevel="0" collapsed="false">
      <c r="A1431" s="11" t="n">
        <v>1427</v>
      </c>
      <c r="B1431" s="71" t="s">
        <v>2141</v>
      </c>
      <c r="C1431" s="18" t="s">
        <v>12</v>
      </c>
      <c r="D1431" s="19" t="s">
        <v>2142</v>
      </c>
      <c r="E1431" s="72" t="n">
        <v>9.8</v>
      </c>
      <c r="F1431" s="21" t="n">
        <f aca="false">SUM(E1431*800)</f>
        <v>7840</v>
      </c>
      <c r="G1431" s="22" t="n">
        <f aca="false">SUM(E1431*32)</f>
        <v>313.6</v>
      </c>
      <c r="H1431" s="22" t="n">
        <f aca="false">SUM(E1431*6.4)</f>
        <v>62.72</v>
      </c>
    </row>
    <row r="1432" customFormat="false" ht="14.25" hidden="false" customHeight="false" outlineLevel="0" collapsed="false">
      <c r="A1432" s="11" t="n">
        <v>1428</v>
      </c>
      <c r="B1432" s="71" t="s">
        <v>2143</v>
      </c>
      <c r="C1432" s="18" t="s">
        <v>12</v>
      </c>
      <c r="D1432" s="19" t="s">
        <v>2142</v>
      </c>
      <c r="E1432" s="72" t="n">
        <v>9.3</v>
      </c>
      <c r="F1432" s="21" t="n">
        <f aca="false">SUM(E1432*800)</f>
        <v>7440</v>
      </c>
      <c r="G1432" s="22" t="n">
        <f aca="false">SUM(E1432*32)</f>
        <v>297.6</v>
      </c>
      <c r="H1432" s="22" t="n">
        <f aca="false">SUM(E1432*6.4)</f>
        <v>59.52</v>
      </c>
    </row>
    <row r="1433" customFormat="false" ht="14.25" hidden="false" customHeight="false" outlineLevel="0" collapsed="false">
      <c r="A1433" s="11" t="n">
        <v>1429</v>
      </c>
      <c r="B1433" s="71" t="s">
        <v>2144</v>
      </c>
      <c r="C1433" s="18" t="s">
        <v>12</v>
      </c>
      <c r="D1433" s="19" t="s">
        <v>2142</v>
      </c>
      <c r="E1433" s="72" t="n">
        <v>9.6</v>
      </c>
      <c r="F1433" s="21" t="n">
        <f aca="false">SUM(E1433*800)</f>
        <v>7680</v>
      </c>
      <c r="G1433" s="22" t="n">
        <f aca="false">SUM(E1433*32)</f>
        <v>307.2</v>
      </c>
      <c r="H1433" s="22" t="n">
        <f aca="false">SUM(E1433*6.4)</f>
        <v>61.44</v>
      </c>
    </row>
    <row r="1434" customFormat="false" ht="14.25" hidden="false" customHeight="false" outlineLevel="0" collapsed="false">
      <c r="A1434" s="11" t="n">
        <v>1430</v>
      </c>
      <c r="B1434" s="71" t="s">
        <v>2145</v>
      </c>
      <c r="C1434" s="18" t="s">
        <v>12</v>
      </c>
      <c r="D1434" s="19" t="s">
        <v>2142</v>
      </c>
      <c r="E1434" s="72" t="n">
        <v>9.7</v>
      </c>
      <c r="F1434" s="21" t="n">
        <f aca="false">SUM(E1434*800)</f>
        <v>7760</v>
      </c>
      <c r="G1434" s="22" t="n">
        <f aca="false">SUM(E1434*32)</f>
        <v>310.4</v>
      </c>
      <c r="H1434" s="22" t="n">
        <f aca="false">SUM(E1434*6.4)</f>
        <v>62.08</v>
      </c>
    </row>
    <row r="1435" customFormat="false" ht="14.25" hidden="false" customHeight="false" outlineLevel="0" collapsed="false">
      <c r="A1435" s="11" t="n">
        <v>1431</v>
      </c>
      <c r="B1435" s="71" t="s">
        <v>2146</v>
      </c>
      <c r="C1435" s="18" t="s">
        <v>12</v>
      </c>
      <c r="D1435" s="19" t="s">
        <v>2142</v>
      </c>
      <c r="E1435" s="72" t="n">
        <v>9.9</v>
      </c>
      <c r="F1435" s="21" t="n">
        <f aca="false">SUM(E1435*800)</f>
        <v>7920</v>
      </c>
      <c r="G1435" s="22" t="n">
        <f aca="false">SUM(E1435*32)</f>
        <v>316.8</v>
      </c>
      <c r="H1435" s="22" t="n">
        <f aca="false">SUM(E1435*6.4)</f>
        <v>63.36</v>
      </c>
    </row>
    <row r="1436" customFormat="false" ht="14.25" hidden="false" customHeight="false" outlineLevel="0" collapsed="false">
      <c r="A1436" s="11" t="n">
        <v>1432</v>
      </c>
      <c r="B1436" s="71" t="s">
        <v>2076</v>
      </c>
      <c r="C1436" s="18" t="s">
        <v>12</v>
      </c>
      <c r="D1436" s="19" t="s">
        <v>2142</v>
      </c>
      <c r="E1436" s="72" t="n">
        <v>8.9</v>
      </c>
      <c r="F1436" s="21" t="n">
        <f aca="false">SUM(E1436*800)</f>
        <v>7120</v>
      </c>
      <c r="G1436" s="22" t="n">
        <f aca="false">SUM(E1436*32)</f>
        <v>284.8</v>
      </c>
      <c r="H1436" s="22" t="n">
        <f aca="false">SUM(E1436*6.4)</f>
        <v>56.96</v>
      </c>
    </row>
    <row r="1437" customFormat="false" ht="14.25" hidden="false" customHeight="false" outlineLevel="0" collapsed="false">
      <c r="A1437" s="11" t="n">
        <v>1433</v>
      </c>
      <c r="B1437" s="71" t="s">
        <v>2147</v>
      </c>
      <c r="C1437" s="18" t="s">
        <v>12</v>
      </c>
      <c r="D1437" s="19" t="s">
        <v>2142</v>
      </c>
      <c r="E1437" s="72" t="n">
        <v>9.6</v>
      </c>
      <c r="F1437" s="21" t="n">
        <f aca="false">SUM(E1437*800)</f>
        <v>7680</v>
      </c>
      <c r="G1437" s="22" t="n">
        <f aca="false">SUM(E1437*32)</f>
        <v>307.2</v>
      </c>
      <c r="H1437" s="22" t="n">
        <f aca="false">SUM(E1437*6.4)</f>
        <v>61.44</v>
      </c>
    </row>
    <row r="1438" customFormat="false" ht="14.25" hidden="false" customHeight="false" outlineLevel="0" collapsed="false">
      <c r="A1438" s="11" t="n">
        <v>1434</v>
      </c>
      <c r="B1438" s="71" t="s">
        <v>2148</v>
      </c>
      <c r="C1438" s="18" t="s">
        <v>12</v>
      </c>
      <c r="D1438" s="19" t="s">
        <v>2142</v>
      </c>
      <c r="E1438" s="72" t="n">
        <v>9.5</v>
      </c>
      <c r="F1438" s="21" t="n">
        <f aca="false">SUM(E1438*800)</f>
        <v>7600</v>
      </c>
      <c r="G1438" s="22" t="n">
        <f aca="false">SUM(E1438*32)</f>
        <v>304</v>
      </c>
      <c r="H1438" s="22" t="n">
        <f aca="false">SUM(E1438*6.4)</f>
        <v>60.8</v>
      </c>
    </row>
    <row r="1439" customFormat="false" ht="14.25" hidden="false" customHeight="false" outlineLevel="0" collapsed="false">
      <c r="A1439" s="11" t="n">
        <v>1435</v>
      </c>
      <c r="B1439" s="71" t="s">
        <v>2149</v>
      </c>
      <c r="C1439" s="18" t="s">
        <v>12</v>
      </c>
      <c r="D1439" s="19" t="s">
        <v>2142</v>
      </c>
      <c r="E1439" s="72" t="n">
        <v>9.7</v>
      </c>
      <c r="F1439" s="21" t="n">
        <f aca="false">SUM(E1439*800)</f>
        <v>7760</v>
      </c>
      <c r="G1439" s="22" t="n">
        <f aca="false">SUM(E1439*32)</f>
        <v>310.4</v>
      </c>
      <c r="H1439" s="22" t="n">
        <f aca="false">SUM(E1439*6.4)</f>
        <v>62.08</v>
      </c>
    </row>
    <row r="1440" customFormat="false" ht="14.25" hidden="false" customHeight="false" outlineLevel="0" collapsed="false">
      <c r="A1440" s="11" t="n">
        <v>1436</v>
      </c>
      <c r="B1440" s="71" t="s">
        <v>2150</v>
      </c>
      <c r="C1440" s="18" t="s">
        <v>12</v>
      </c>
      <c r="D1440" s="19" t="s">
        <v>2142</v>
      </c>
      <c r="E1440" s="72" t="n">
        <v>9.9</v>
      </c>
      <c r="F1440" s="21" t="n">
        <f aca="false">SUM(E1440*800)</f>
        <v>7920</v>
      </c>
      <c r="G1440" s="22" t="n">
        <f aca="false">SUM(E1440*32)</f>
        <v>316.8</v>
      </c>
      <c r="H1440" s="22" t="n">
        <f aca="false">SUM(E1440*6.4)</f>
        <v>63.36</v>
      </c>
    </row>
    <row r="1441" customFormat="false" ht="14.25" hidden="false" customHeight="false" outlineLevel="0" collapsed="false">
      <c r="A1441" s="11" t="n">
        <v>1437</v>
      </c>
      <c r="B1441" s="71" t="s">
        <v>2151</v>
      </c>
      <c r="C1441" s="18" t="s">
        <v>12</v>
      </c>
      <c r="D1441" s="19" t="s">
        <v>2142</v>
      </c>
      <c r="E1441" s="72" t="n">
        <v>9.9</v>
      </c>
      <c r="F1441" s="21" t="n">
        <f aca="false">SUM(E1441*800)</f>
        <v>7920</v>
      </c>
      <c r="G1441" s="22" t="n">
        <f aca="false">SUM(E1441*32)</f>
        <v>316.8</v>
      </c>
      <c r="H1441" s="22" t="n">
        <f aca="false">SUM(E1441*6.4)</f>
        <v>63.36</v>
      </c>
    </row>
    <row r="1442" customFormat="false" ht="14.25" hidden="false" customHeight="false" outlineLevel="0" collapsed="false">
      <c r="A1442" s="11" t="n">
        <v>1438</v>
      </c>
      <c r="B1442" s="71" t="s">
        <v>2152</v>
      </c>
      <c r="C1442" s="18" t="s">
        <v>12</v>
      </c>
      <c r="D1442" s="19" t="s">
        <v>2142</v>
      </c>
      <c r="E1442" s="72" t="n">
        <v>9.6</v>
      </c>
      <c r="F1442" s="21" t="n">
        <f aca="false">SUM(E1442*800)</f>
        <v>7680</v>
      </c>
      <c r="G1442" s="22" t="n">
        <f aca="false">SUM(E1442*32)</f>
        <v>307.2</v>
      </c>
      <c r="H1442" s="22" t="n">
        <f aca="false">SUM(E1442*6.4)</f>
        <v>61.44</v>
      </c>
    </row>
    <row r="1443" customFormat="false" ht="14.25" hidden="false" customHeight="false" outlineLevel="0" collapsed="false">
      <c r="A1443" s="11" t="n">
        <v>1439</v>
      </c>
      <c r="B1443" s="71" t="s">
        <v>2153</v>
      </c>
      <c r="C1443" s="18" t="s">
        <v>12</v>
      </c>
      <c r="D1443" s="19" t="s">
        <v>2142</v>
      </c>
      <c r="E1443" s="72" t="n">
        <v>8.5</v>
      </c>
      <c r="F1443" s="21" t="n">
        <f aca="false">SUM(E1443*800)</f>
        <v>6800</v>
      </c>
      <c r="G1443" s="22" t="n">
        <f aca="false">SUM(E1443*32)</f>
        <v>272</v>
      </c>
      <c r="H1443" s="22" t="n">
        <f aca="false">SUM(E1443*6.4)</f>
        <v>54.4</v>
      </c>
    </row>
    <row r="1444" customFormat="false" ht="14.25" hidden="false" customHeight="false" outlineLevel="0" collapsed="false">
      <c r="A1444" s="11" t="n">
        <v>1440</v>
      </c>
      <c r="B1444" s="71" t="s">
        <v>2154</v>
      </c>
      <c r="C1444" s="18" t="s">
        <v>12</v>
      </c>
      <c r="D1444" s="19" t="s">
        <v>2142</v>
      </c>
      <c r="E1444" s="72" t="n">
        <v>8.9</v>
      </c>
      <c r="F1444" s="21" t="n">
        <f aca="false">SUM(E1444*800)</f>
        <v>7120</v>
      </c>
      <c r="G1444" s="22" t="n">
        <f aca="false">SUM(E1444*32)</f>
        <v>284.8</v>
      </c>
      <c r="H1444" s="22" t="n">
        <f aca="false">SUM(E1444*6.4)</f>
        <v>56.96</v>
      </c>
    </row>
    <row r="1445" customFormat="false" ht="14.25" hidden="false" customHeight="false" outlineLevel="0" collapsed="false">
      <c r="A1445" s="11" t="n">
        <v>1441</v>
      </c>
      <c r="B1445" s="71" t="s">
        <v>2155</v>
      </c>
      <c r="C1445" s="18" t="s">
        <v>12</v>
      </c>
      <c r="D1445" s="19" t="s">
        <v>2142</v>
      </c>
      <c r="E1445" s="72" t="n">
        <v>8.8</v>
      </c>
      <c r="F1445" s="21" t="n">
        <f aca="false">SUM(E1445*800)</f>
        <v>7040</v>
      </c>
      <c r="G1445" s="22" t="n">
        <f aca="false">SUM(E1445*32)</f>
        <v>281.6</v>
      </c>
      <c r="H1445" s="22" t="n">
        <f aca="false">SUM(E1445*6.4)</f>
        <v>56.32</v>
      </c>
    </row>
    <row r="1446" customFormat="false" ht="14.25" hidden="false" customHeight="false" outlineLevel="0" collapsed="false">
      <c r="A1446" s="11" t="n">
        <v>1442</v>
      </c>
      <c r="B1446" s="71" t="s">
        <v>2156</v>
      </c>
      <c r="C1446" s="18" t="s">
        <v>12</v>
      </c>
      <c r="D1446" s="19" t="s">
        <v>2142</v>
      </c>
      <c r="E1446" s="72" t="n">
        <v>8.8</v>
      </c>
      <c r="F1446" s="21" t="n">
        <f aca="false">SUM(E1446*800)</f>
        <v>7040</v>
      </c>
      <c r="G1446" s="22" t="n">
        <f aca="false">SUM(E1446*32)</f>
        <v>281.6</v>
      </c>
      <c r="H1446" s="22" t="n">
        <f aca="false">SUM(E1446*6.4)</f>
        <v>56.32</v>
      </c>
    </row>
    <row r="1447" customFormat="false" ht="14.25" hidden="false" customHeight="false" outlineLevel="0" collapsed="false">
      <c r="A1447" s="11" t="n">
        <v>1443</v>
      </c>
      <c r="B1447" s="71" t="s">
        <v>2157</v>
      </c>
      <c r="C1447" s="18" t="s">
        <v>12</v>
      </c>
      <c r="D1447" s="19" t="s">
        <v>2142</v>
      </c>
      <c r="E1447" s="72" t="n">
        <v>8.2</v>
      </c>
      <c r="F1447" s="21" t="n">
        <f aca="false">SUM(E1447*800)</f>
        <v>6560</v>
      </c>
      <c r="G1447" s="22" t="n">
        <f aca="false">SUM(E1447*32)</f>
        <v>262.4</v>
      </c>
      <c r="H1447" s="22" t="n">
        <f aca="false">SUM(E1447*6.4)</f>
        <v>52.48</v>
      </c>
    </row>
    <row r="1448" customFormat="false" ht="14.25" hidden="false" customHeight="false" outlineLevel="0" collapsed="false">
      <c r="A1448" s="11" t="n">
        <v>1444</v>
      </c>
      <c r="B1448" s="71" t="s">
        <v>2158</v>
      </c>
      <c r="C1448" s="18" t="s">
        <v>12</v>
      </c>
      <c r="D1448" s="19" t="s">
        <v>2142</v>
      </c>
      <c r="E1448" s="72" t="n">
        <v>6.8</v>
      </c>
      <c r="F1448" s="21" t="n">
        <f aca="false">SUM(E1448*800)</f>
        <v>5440</v>
      </c>
      <c r="G1448" s="22" t="n">
        <f aca="false">SUM(E1448*32)</f>
        <v>217.6</v>
      </c>
      <c r="H1448" s="22" t="n">
        <f aca="false">SUM(E1448*6.4)</f>
        <v>43.52</v>
      </c>
    </row>
    <row r="1449" customFormat="false" ht="14.25" hidden="false" customHeight="false" outlineLevel="0" collapsed="false">
      <c r="A1449" s="11" t="n">
        <v>1445</v>
      </c>
      <c r="B1449" s="71" t="s">
        <v>2159</v>
      </c>
      <c r="C1449" s="18" t="s">
        <v>12</v>
      </c>
      <c r="D1449" s="19" t="s">
        <v>2142</v>
      </c>
      <c r="E1449" s="72" t="n">
        <v>8</v>
      </c>
      <c r="F1449" s="21" t="n">
        <f aca="false">SUM(E1449*800)</f>
        <v>6400</v>
      </c>
      <c r="G1449" s="22" t="n">
        <f aca="false">SUM(E1449*32)</f>
        <v>256</v>
      </c>
      <c r="H1449" s="22" t="n">
        <f aca="false">SUM(E1449*6.4)</f>
        <v>51.2</v>
      </c>
    </row>
    <row r="1450" customFormat="false" ht="14.25" hidden="false" customHeight="false" outlineLevel="0" collapsed="false">
      <c r="A1450" s="11" t="n">
        <v>1446</v>
      </c>
      <c r="B1450" s="71" t="s">
        <v>2160</v>
      </c>
      <c r="C1450" s="18" t="s">
        <v>12</v>
      </c>
      <c r="D1450" s="19" t="s">
        <v>2142</v>
      </c>
      <c r="E1450" s="72" t="n">
        <v>9.6</v>
      </c>
      <c r="F1450" s="21" t="n">
        <f aca="false">SUM(E1450*800)</f>
        <v>7680</v>
      </c>
      <c r="G1450" s="22" t="n">
        <f aca="false">SUM(E1450*32)</f>
        <v>307.2</v>
      </c>
      <c r="H1450" s="22" t="n">
        <f aca="false">SUM(E1450*6.4)</f>
        <v>61.44</v>
      </c>
    </row>
    <row r="1451" customFormat="false" ht="14.25" hidden="false" customHeight="false" outlineLevel="0" collapsed="false">
      <c r="A1451" s="11" t="n">
        <v>1447</v>
      </c>
      <c r="B1451" s="71" t="s">
        <v>1919</v>
      </c>
      <c r="C1451" s="18" t="s">
        <v>12</v>
      </c>
      <c r="D1451" s="19" t="s">
        <v>2142</v>
      </c>
      <c r="E1451" s="72" t="n">
        <v>8</v>
      </c>
      <c r="F1451" s="21" t="n">
        <f aca="false">SUM(E1451*800)</f>
        <v>6400</v>
      </c>
      <c r="G1451" s="22" t="n">
        <f aca="false">SUM(E1451*32)</f>
        <v>256</v>
      </c>
      <c r="H1451" s="22" t="n">
        <f aca="false">SUM(E1451*6.4)</f>
        <v>51.2</v>
      </c>
    </row>
    <row r="1452" customFormat="false" ht="14.25" hidden="false" customHeight="false" outlineLevel="0" collapsed="false">
      <c r="A1452" s="11" t="n">
        <v>1448</v>
      </c>
      <c r="B1452" s="71" t="s">
        <v>2161</v>
      </c>
      <c r="C1452" s="18" t="s">
        <v>12</v>
      </c>
      <c r="D1452" s="19" t="s">
        <v>2142</v>
      </c>
      <c r="E1452" s="72" t="n">
        <v>9.5</v>
      </c>
      <c r="F1452" s="21" t="n">
        <f aca="false">SUM(E1452*800)</f>
        <v>7600</v>
      </c>
      <c r="G1452" s="22" t="n">
        <f aca="false">SUM(E1452*32)</f>
        <v>304</v>
      </c>
      <c r="H1452" s="22" t="n">
        <f aca="false">SUM(E1452*6.4)</f>
        <v>60.8</v>
      </c>
    </row>
    <row r="1453" customFormat="false" ht="14.25" hidden="false" customHeight="false" outlineLevel="0" collapsed="false">
      <c r="A1453" s="11" t="n">
        <v>1449</v>
      </c>
      <c r="B1453" s="71" t="s">
        <v>2162</v>
      </c>
      <c r="C1453" s="18" t="s">
        <v>12</v>
      </c>
      <c r="D1453" s="19" t="s">
        <v>2142</v>
      </c>
      <c r="E1453" s="72" t="n">
        <v>7.5</v>
      </c>
      <c r="F1453" s="21" t="n">
        <f aca="false">SUM(E1453*800)</f>
        <v>6000</v>
      </c>
      <c r="G1453" s="22" t="n">
        <f aca="false">SUM(E1453*32)</f>
        <v>240</v>
      </c>
      <c r="H1453" s="22" t="n">
        <f aca="false">SUM(E1453*6.4)</f>
        <v>48</v>
      </c>
    </row>
    <row r="1454" customFormat="false" ht="14.25" hidden="false" customHeight="false" outlineLevel="0" collapsed="false">
      <c r="A1454" s="11" t="n">
        <v>1450</v>
      </c>
      <c r="B1454" s="71" t="s">
        <v>2163</v>
      </c>
      <c r="C1454" s="18" t="s">
        <v>12</v>
      </c>
      <c r="D1454" s="19" t="s">
        <v>2142</v>
      </c>
      <c r="E1454" s="72" t="n">
        <v>8</v>
      </c>
      <c r="F1454" s="21" t="n">
        <f aca="false">SUM(E1454*800)</f>
        <v>6400</v>
      </c>
      <c r="G1454" s="22" t="n">
        <f aca="false">SUM(E1454*32)</f>
        <v>256</v>
      </c>
      <c r="H1454" s="22" t="n">
        <f aca="false">SUM(E1454*6.4)</f>
        <v>51.2</v>
      </c>
    </row>
    <row r="1455" customFormat="false" ht="14.25" hidden="false" customHeight="false" outlineLevel="0" collapsed="false">
      <c r="A1455" s="11" t="n">
        <v>1451</v>
      </c>
      <c r="B1455" s="71" t="s">
        <v>2164</v>
      </c>
      <c r="C1455" s="18" t="s">
        <v>12</v>
      </c>
      <c r="D1455" s="19" t="s">
        <v>2142</v>
      </c>
      <c r="E1455" s="72" t="n">
        <v>7</v>
      </c>
      <c r="F1455" s="21" t="n">
        <f aca="false">SUM(E1455*800)</f>
        <v>5600</v>
      </c>
      <c r="G1455" s="22" t="n">
        <f aca="false">SUM(E1455*32)</f>
        <v>224</v>
      </c>
      <c r="H1455" s="22" t="n">
        <f aca="false">SUM(E1455*6.4)</f>
        <v>44.8</v>
      </c>
    </row>
    <row r="1456" customFormat="false" ht="14.25" hidden="false" customHeight="false" outlineLevel="0" collapsed="false">
      <c r="A1456" s="11" t="n">
        <v>1452</v>
      </c>
      <c r="B1456" s="71" t="s">
        <v>2165</v>
      </c>
      <c r="C1456" s="18" t="s">
        <v>12</v>
      </c>
      <c r="D1456" s="19" t="s">
        <v>2142</v>
      </c>
      <c r="E1456" s="72" t="n">
        <v>8.5</v>
      </c>
      <c r="F1456" s="21" t="n">
        <f aca="false">SUM(E1456*800)</f>
        <v>6800</v>
      </c>
      <c r="G1456" s="22" t="n">
        <f aca="false">SUM(E1456*32)</f>
        <v>272</v>
      </c>
      <c r="H1456" s="22" t="n">
        <f aca="false">SUM(E1456*6.4)</f>
        <v>54.4</v>
      </c>
    </row>
    <row r="1457" customFormat="false" ht="14.25" hidden="false" customHeight="false" outlineLevel="0" collapsed="false">
      <c r="A1457" s="11" t="n">
        <v>1453</v>
      </c>
      <c r="B1457" s="71" t="s">
        <v>2166</v>
      </c>
      <c r="C1457" s="18" t="s">
        <v>12</v>
      </c>
      <c r="D1457" s="19" t="s">
        <v>2142</v>
      </c>
      <c r="E1457" s="72" t="n">
        <v>9</v>
      </c>
      <c r="F1457" s="21" t="n">
        <f aca="false">SUM(E1457*800)</f>
        <v>7200</v>
      </c>
      <c r="G1457" s="22" t="n">
        <f aca="false">SUM(E1457*32)</f>
        <v>288</v>
      </c>
      <c r="H1457" s="22" t="n">
        <f aca="false">SUM(E1457*6.4)</f>
        <v>57.6</v>
      </c>
    </row>
    <row r="1458" customFormat="false" ht="14.25" hidden="false" customHeight="false" outlineLevel="0" collapsed="false">
      <c r="A1458" s="11" t="n">
        <v>1454</v>
      </c>
      <c r="B1458" s="71" t="s">
        <v>2167</v>
      </c>
      <c r="C1458" s="18" t="s">
        <v>12</v>
      </c>
      <c r="D1458" s="19" t="s">
        <v>2142</v>
      </c>
      <c r="E1458" s="72" t="n">
        <v>7</v>
      </c>
      <c r="F1458" s="21" t="n">
        <f aca="false">SUM(E1458*800)</f>
        <v>5600</v>
      </c>
      <c r="G1458" s="22" t="n">
        <f aca="false">SUM(E1458*32)</f>
        <v>224</v>
      </c>
      <c r="H1458" s="22" t="n">
        <f aca="false">SUM(E1458*6.4)</f>
        <v>44.8</v>
      </c>
    </row>
    <row r="1459" customFormat="false" ht="14.25" hidden="false" customHeight="false" outlineLevel="0" collapsed="false">
      <c r="A1459" s="11" t="n">
        <v>1455</v>
      </c>
      <c r="B1459" s="71" t="s">
        <v>2168</v>
      </c>
      <c r="C1459" s="18" t="s">
        <v>12</v>
      </c>
      <c r="D1459" s="19" t="s">
        <v>2142</v>
      </c>
      <c r="E1459" s="72" t="n">
        <v>8</v>
      </c>
      <c r="F1459" s="21" t="n">
        <f aca="false">SUM(E1459*800)</f>
        <v>6400</v>
      </c>
      <c r="G1459" s="22" t="n">
        <f aca="false">SUM(E1459*32)</f>
        <v>256</v>
      </c>
      <c r="H1459" s="22" t="n">
        <f aca="false">SUM(E1459*6.4)</f>
        <v>51.2</v>
      </c>
    </row>
    <row r="1460" customFormat="false" ht="14.25" hidden="false" customHeight="false" outlineLevel="0" collapsed="false">
      <c r="A1460" s="11" t="n">
        <v>1456</v>
      </c>
      <c r="B1460" s="71" t="s">
        <v>2169</v>
      </c>
      <c r="C1460" s="18" t="s">
        <v>12</v>
      </c>
      <c r="D1460" s="19" t="s">
        <v>2142</v>
      </c>
      <c r="E1460" s="72" t="n">
        <v>6.5</v>
      </c>
      <c r="F1460" s="21" t="n">
        <f aca="false">SUM(E1460*800)</f>
        <v>5200</v>
      </c>
      <c r="G1460" s="22" t="n">
        <f aca="false">SUM(E1460*32)</f>
        <v>208</v>
      </c>
      <c r="H1460" s="22" t="n">
        <f aca="false">SUM(E1460*6.4)</f>
        <v>41.6</v>
      </c>
    </row>
    <row r="1461" customFormat="false" ht="14.25" hidden="false" customHeight="false" outlineLevel="0" collapsed="false">
      <c r="A1461" s="11" t="n">
        <v>1457</v>
      </c>
      <c r="B1461" s="71" t="s">
        <v>2170</v>
      </c>
      <c r="C1461" s="18" t="s">
        <v>12</v>
      </c>
      <c r="D1461" s="19" t="s">
        <v>2142</v>
      </c>
      <c r="E1461" s="72" t="n">
        <v>6</v>
      </c>
      <c r="F1461" s="21" t="n">
        <f aca="false">SUM(E1461*800)</f>
        <v>4800</v>
      </c>
      <c r="G1461" s="22" t="n">
        <f aca="false">SUM(E1461*32)</f>
        <v>192</v>
      </c>
      <c r="H1461" s="22" t="n">
        <f aca="false">SUM(E1461*6.4)</f>
        <v>38.4</v>
      </c>
    </row>
    <row r="1462" customFormat="false" ht="14.25" hidden="false" customHeight="false" outlineLevel="0" collapsed="false">
      <c r="A1462" s="11" t="n">
        <v>1458</v>
      </c>
      <c r="B1462" s="71" t="s">
        <v>2171</v>
      </c>
      <c r="C1462" s="18" t="s">
        <v>12</v>
      </c>
      <c r="D1462" s="19" t="s">
        <v>2142</v>
      </c>
      <c r="E1462" s="72" t="n">
        <v>9</v>
      </c>
      <c r="F1462" s="21" t="n">
        <f aca="false">SUM(E1462*800)</f>
        <v>7200</v>
      </c>
      <c r="G1462" s="22" t="n">
        <f aca="false">SUM(E1462*32)</f>
        <v>288</v>
      </c>
      <c r="H1462" s="22" t="n">
        <f aca="false">SUM(E1462*6.4)</f>
        <v>57.6</v>
      </c>
    </row>
    <row r="1463" customFormat="false" ht="14.25" hidden="false" customHeight="false" outlineLevel="0" collapsed="false">
      <c r="A1463" s="11" t="n">
        <v>1459</v>
      </c>
      <c r="B1463" s="71" t="s">
        <v>2172</v>
      </c>
      <c r="C1463" s="18" t="s">
        <v>12</v>
      </c>
      <c r="D1463" s="19" t="s">
        <v>2142</v>
      </c>
      <c r="E1463" s="72" t="n">
        <v>8.5</v>
      </c>
      <c r="F1463" s="21" t="n">
        <f aca="false">SUM(E1463*800)</f>
        <v>6800</v>
      </c>
      <c r="G1463" s="22" t="n">
        <f aca="false">SUM(E1463*32)</f>
        <v>272</v>
      </c>
      <c r="H1463" s="22" t="n">
        <f aca="false">SUM(E1463*6.4)</f>
        <v>54.4</v>
      </c>
    </row>
    <row r="1464" customFormat="false" ht="14.25" hidden="false" customHeight="false" outlineLevel="0" collapsed="false">
      <c r="A1464" s="11" t="n">
        <v>1460</v>
      </c>
      <c r="B1464" s="71" t="s">
        <v>2173</v>
      </c>
      <c r="C1464" s="18" t="s">
        <v>12</v>
      </c>
      <c r="D1464" s="19" t="s">
        <v>2142</v>
      </c>
      <c r="E1464" s="72" t="n">
        <v>7.5</v>
      </c>
      <c r="F1464" s="21" t="n">
        <f aca="false">SUM(E1464*800)</f>
        <v>6000</v>
      </c>
      <c r="G1464" s="22" t="n">
        <f aca="false">SUM(E1464*32)</f>
        <v>240</v>
      </c>
      <c r="H1464" s="22" t="n">
        <f aca="false">SUM(E1464*6.4)</f>
        <v>48</v>
      </c>
    </row>
    <row r="1465" customFormat="false" ht="14.25" hidden="false" customHeight="false" outlineLevel="0" collapsed="false">
      <c r="A1465" s="11" t="n">
        <v>1461</v>
      </c>
      <c r="B1465" s="71" t="s">
        <v>2174</v>
      </c>
      <c r="C1465" s="18" t="s">
        <v>12</v>
      </c>
      <c r="D1465" s="19" t="s">
        <v>2142</v>
      </c>
      <c r="E1465" s="72" t="n">
        <v>9</v>
      </c>
      <c r="F1465" s="21" t="n">
        <f aca="false">SUM(E1465*800)</f>
        <v>7200</v>
      </c>
      <c r="G1465" s="22" t="n">
        <f aca="false">SUM(E1465*32)</f>
        <v>288</v>
      </c>
      <c r="H1465" s="22" t="n">
        <f aca="false">SUM(E1465*6.4)</f>
        <v>57.6</v>
      </c>
    </row>
    <row r="1466" customFormat="false" ht="14.25" hidden="false" customHeight="false" outlineLevel="0" collapsed="false">
      <c r="A1466" s="11" t="n">
        <v>1462</v>
      </c>
      <c r="B1466" s="71" t="s">
        <v>2175</v>
      </c>
      <c r="C1466" s="18" t="s">
        <v>12</v>
      </c>
      <c r="D1466" s="19" t="s">
        <v>2142</v>
      </c>
      <c r="E1466" s="72" t="n">
        <v>8</v>
      </c>
      <c r="F1466" s="21" t="n">
        <f aca="false">SUM(E1466*800)</f>
        <v>6400</v>
      </c>
      <c r="G1466" s="22" t="n">
        <f aca="false">SUM(E1466*32)</f>
        <v>256</v>
      </c>
      <c r="H1466" s="22" t="n">
        <f aca="false">SUM(E1466*6.4)</f>
        <v>51.2</v>
      </c>
    </row>
    <row r="1467" customFormat="false" ht="14.25" hidden="false" customHeight="false" outlineLevel="0" collapsed="false">
      <c r="A1467" s="11" t="n">
        <v>1463</v>
      </c>
      <c r="B1467" s="71" t="s">
        <v>2176</v>
      </c>
      <c r="C1467" s="18" t="s">
        <v>12</v>
      </c>
      <c r="D1467" s="19" t="s">
        <v>2142</v>
      </c>
      <c r="E1467" s="72" t="n">
        <v>9.5</v>
      </c>
      <c r="F1467" s="21" t="n">
        <f aca="false">SUM(E1467*800)</f>
        <v>7600</v>
      </c>
      <c r="G1467" s="22" t="n">
        <f aca="false">SUM(E1467*32)</f>
        <v>304</v>
      </c>
      <c r="H1467" s="22" t="n">
        <f aca="false">SUM(E1467*6.4)</f>
        <v>60.8</v>
      </c>
    </row>
    <row r="1468" customFormat="false" ht="14.25" hidden="false" customHeight="false" outlineLevel="0" collapsed="false">
      <c r="A1468" s="11" t="n">
        <v>1464</v>
      </c>
      <c r="B1468" s="71" t="s">
        <v>2177</v>
      </c>
      <c r="C1468" s="18" t="s">
        <v>12</v>
      </c>
      <c r="D1468" s="19" t="s">
        <v>2142</v>
      </c>
      <c r="E1468" s="72" t="n">
        <v>6.5</v>
      </c>
      <c r="F1468" s="21" t="n">
        <f aca="false">SUM(E1468*800)</f>
        <v>5200</v>
      </c>
      <c r="G1468" s="22" t="n">
        <f aca="false">SUM(E1468*32)</f>
        <v>208</v>
      </c>
      <c r="H1468" s="22" t="n">
        <f aca="false">SUM(E1468*6.4)</f>
        <v>41.6</v>
      </c>
    </row>
    <row r="1469" customFormat="false" ht="14.25" hidden="false" customHeight="false" outlineLevel="0" collapsed="false">
      <c r="A1469" s="11" t="n">
        <v>1465</v>
      </c>
      <c r="B1469" s="71" t="s">
        <v>2178</v>
      </c>
      <c r="C1469" s="18" t="s">
        <v>12</v>
      </c>
      <c r="D1469" s="19" t="s">
        <v>2142</v>
      </c>
      <c r="E1469" s="72" t="n">
        <v>10</v>
      </c>
      <c r="F1469" s="21" t="n">
        <f aca="false">SUM(E1469*800)</f>
        <v>8000</v>
      </c>
      <c r="G1469" s="22" t="n">
        <f aca="false">SUM(E1469*32)</f>
        <v>320</v>
      </c>
      <c r="H1469" s="22" t="n">
        <f aca="false">SUM(E1469*6.4)</f>
        <v>64</v>
      </c>
    </row>
    <row r="1470" customFormat="false" ht="14.25" hidden="false" customHeight="false" outlineLevel="0" collapsed="false">
      <c r="A1470" s="11" t="n">
        <v>1466</v>
      </c>
      <c r="B1470" s="71" t="s">
        <v>2179</v>
      </c>
      <c r="C1470" s="18" t="s">
        <v>12</v>
      </c>
      <c r="D1470" s="19" t="s">
        <v>2142</v>
      </c>
      <c r="E1470" s="72" t="n">
        <v>9.5</v>
      </c>
      <c r="F1470" s="21" t="n">
        <f aca="false">SUM(E1470*800)</f>
        <v>7600</v>
      </c>
      <c r="G1470" s="22" t="n">
        <f aca="false">SUM(E1470*32)</f>
        <v>304</v>
      </c>
      <c r="H1470" s="22" t="n">
        <f aca="false">SUM(E1470*6.4)</f>
        <v>60.8</v>
      </c>
    </row>
    <row r="1471" customFormat="false" ht="14.25" hidden="false" customHeight="false" outlineLevel="0" collapsed="false">
      <c r="A1471" s="11" t="n">
        <v>1467</v>
      </c>
      <c r="B1471" s="71" t="s">
        <v>2016</v>
      </c>
      <c r="C1471" s="18" t="s">
        <v>12</v>
      </c>
      <c r="D1471" s="19" t="s">
        <v>2142</v>
      </c>
      <c r="E1471" s="72" t="n">
        <v>10.5</v>
      </c>
      <c r="F1471" s="21" t="n">
        <f aca="false">SUM(E1471*800)</f>
        <v>8400</v>
      </c>
      <c r="G1471" s="22" t="n">
        <f aca="false">SUM(E1471*32)</f>
        <v>336</v>
      </c>
      <c r="H1471" s="22" t="n">
        <f aca="false">SUM(E1471*6.4)</f>
        <v>67.2</v>
      </c>
    </row>
    <row r="1472" customFormat="false" ht="14.25" hidden="false" customHeight="false" outlineLevel="0" collapsed="false">
      <c r="A1472" s="11" t="n">
        <v>1468</v>
      </c>
      <c r="B1472" s="71" t="s">
        <v>2180</v>
      </c>
      <c r="C1472" s="18" t="s">
        <v>12</v>
      </c>
      <c r="D1472" s="19" t="s">
        <v>2142</v>
      </c>
      <c r="E1472" s="72" t="n">
        <v>9.8</v>
      </c>
      <c r="F1472" s="21" t="n">
        <f aca="false">SUM(E1472*800)</f>
        <v>7840</v>
      </c>
      <c r="G1472" s="22" t="n">
        <f aca="false">SUM(E1472*32)</f>
        <v>313.6</v>
      </c>
      <c r="H1472" s="22" t="n">
        <f aca="false">SUM(E1472*6.4)</f>
        <v>62.72</v>
      </c>
    </row>
    <row r="1473" customFormat="false" ht="14.25" hidden="false" customHeight="false" outlineLevel="0" collapsed="false">
      <c r="A1473" s="11" t="n">
        <v>1469</v>
      </c>
      <c r="B1473" s="71" t="s">
        <v>2181</v>
      </c>
      <c r="C1473" s="18" t="s">
        <v>12</v>
      </c>
      <c r="D1473" s="19" t="s">
        <v>2142</v>
      </c>
      <c r="E1473" s="72" t="n">
        <v>9</v>
      </c>
      <c r="F1473" s="21" t="n">
        <f aca="false">SUM(E1473*800)</f>
        <v>7200</v>
      </c>
      <c r="G1473" s="22" t="n">
        <f aca="false">SUM(E1473*32)</f>
        <v>288</v>
      </c>
      <c r="H1473" s="22" t="n">
        <f aca="false">SUM(E1473*6.4)</f>
        <v>57.6</v>
      </c>
    </row>
    <row r="1474" customFormat="false" ht="14.25" hidden="false" customHeight="false" outlineLevel="0" collapsed="false">
      <c r="A1474" s="11" t="n">
        <v>1470</v>
      </c>
      <c r="B1474" s="71" t="s">
        <v>2182</v>
      </c>
      <c r="C1474" s="18" t="s">
        <v>12</v>
      </c>
      <c r="D1474" s="19" t="s">
        <v>2142</v>
      </c>
      <c r="E1474" s="72" t="n">
        <v>9.5</v>
      </c>
      <c r="F1474" s="21" t="n">
        <f aca="false">SUM(E1474*800)</f>
        <v>7600</v>
      </c>
      <c r="G1474" s="22" t="n">
        <f aca="false">SUM(E1474*32)</f>
        <v>304</v>
      </c>
      <c r="H1474" s="22" t="n">
        <f aca="false">SUM(E1474*6.4)</f>
        <v>60.8</v>
      </c>
    </row>
    <row r="1475" customFormat="false" ht="14.25" hidden="false" customHeight="false" outlineLevel="0" collapsed="false">
      <c r="A1475" s="11" t="n">
        <v>1471</v>
      </c>
      <c r="B1475" s="71" t="s">
        <v>2183</v>
      </c>
      <c r="C1475" s="18" t="s">
        <v>12</v>
      </c>
      <c r="D1475" s="19" t="s">
        <v>2142</v>
      </c>
      <c r="E1475" s="72" t="n">
        <v>10.5</v>
      </c>
      <c r="F1475" s="21" t="n">
        <f aca="false">SUM(E1475*800)</f>
        <v>8400</v>
      </c>
      <c r="G1475" s="22" t="n">
        <f aca="false">SUM(E1475*32)</f>
        <v>336</v>
      </c>
      <c r="H1475" s="22" t="n">
        <f aca="false">SUM(E1475*6.4)</f>
        <v>67.2</v>
      </c>
    </row>
    <row r="1476" customFormat="false" ht="14.25" hidden="false" customHeight="false" outlineLevel="0" collapsed="false">
      <c r="A1476" s="11" t="n">
        <v>1472</v>
      </c>
      <c r="B1476" s="71" t="s">
        <v>2184</v>
      </c>
      <c r="C1476" s="18" t="s">
        <v>12</v>
      </c>
      <c r="D1476" s="19" t="s">
        <v>2142</v>
      </c>
      <c r="E1476" s="72" t="n">
        <v>10</v>
      </c>
      <c r="F1476" s="21" t="n">
        <f aca="false">SUM(E1476*800)</f>
        <v>8000</v>
      </c>
      <c r="G1476" s="22" t="n">
        <f aca="false">SUM(E1476*32)</f>
        <v>320</v>
      </c>
      <c r="H1476" s="22" t="n">
        <f aca="false">SUM(E1476*6.4)</f>
        <v>64</v>
      </c>
    </row>
    <row r="1477" customFormat="false" ht="14.25" hidden="false" customHeight="false" outlineLevel="0" collapsed="false">
      <c r="A1477" s="11" t="n">
        <v>1473</v>
      </c>
      <c r="B1477" s="71" t="s">
        <v>2185</v>
      </c>
      <c r="C1477" s="18" t="s">
        <v>12</v>
      </c>
      <c r="D1477" s="19" t="s">
        <v>2142</v>
      </c>
      <c r="E1477" s="72" t="n">
        <v>9.8</v>
      </c>
      <c r="F1477" s="21" t="n">
        <f aca="false">SUM(E1477*800)</f>
        <v>7840</v>
      </c>
      <c r="G1477" s="22" t="n">
        <f aca="false">SUM(E1477*32)</f>
        <v>313.6</v>
      </c>
      <c r="H1477" s="22" t="n">
        <f aca="false">SUM(E1477*6.4)</f>
        <v>62.72</v>
      </c>
    </row>
    <row r="1478" customFormat="false" ht="14.25" hidden="false" customHeight="false" outlineLevel="0" collapsed="false">
      <c r="A1478" s="11" t="n">
        <v>1474</v>
      </c>
      <c r="B1478" s="71" t="s">
        <v>2186</v>
      </c>
      <c r="C1478" s="18" t="s">
        <v>12</v>
      </c>
      <c r="D1478" s="19" t="s">
        <v>2142</v>
      </c>
      <c r="E1478" s="72" t="n">
        <v>8.8</v>
      </c>
      <c r="F1478" s="21" t="n">
        <f aca="false">SUM(E1478*800)</f>
        <v>7040</v>
      </c>
      <c r="G1478" s="22" t="n">
        <f aca="false">SUM(E1478*32)</f>
        <v>281.6</v>
      </c>
      <c r="H1478" s="22" t="n">
        <f aca="false">SUM(E1478*6.4)</f>
        <v>56.32</v>
      </c>
    </row>
    <row r="1479" customFormat="false" ht="14.25" hidden="false" customHeight="false" outlineLevel="0" collapsed="false">
      <c r="A1479" s="11" t="n">
        <v>1475</v>
      </c>
      <c r="B1479" s="71" t="s">
        <v>2187</v>
      </c>
      <c r="C1479" s="18" t="s">
        <v>12</v>
      </c>
      <c r="D1479" s="19" t="s">
        <v>2142</v>
      </c>
      <c r="E1479" s="72" t="n">
        <v>10.5</v>
      </c>
      <c r="F1479" s="21" t="n">
        <f aca="false">SUM(E1479*800)</f>
        <v>8400</v>
      </c>
      <c r="G1479" s="22" t="n">
        <f aca="false">SUM(E1479*32)</f>
        <v>336</v>
      </c>
      <c r="H1479" s="22" t="n">
        <f aca="false">SUM(E1479*6.4)</f>
        <v>67.2</v>
      </c>
    </row>
    <row r="1480" customFormat="false" ht="14.25" hidden="false" customHeight="false" outlineLevel="0" collapsed="false">
      <c r="A1480" s="11" t="n">
        <v>1476</v>
      </c>
      <c r="B1480" s="71" t="s">
        <v>2188</v>
      </c>
      <c r="C1480" s="18" t="s">
        <v>12</v>
      </c>
      <c r="D1480" s="19" t="s">
        <v>2142</v>
      </c>
      <c r="E1480" s="72" t="n">
        <v>9.5</v>
      </c>
      <c r="F1480" s="21" t="n">
        <f aca="false">SUM(E1480*800)</f>
        <v>7600</v>
      </c>
      <c r="G1480" s="22" t="n">
        <f aca="false">SUM(E1480*32)</f>
        <v>304</v>
      </c>
      <c r="H1480" s="22" t="n">
        <f aca="false">SUM(E1480*6.4)</f>
        <v>60.8</v>
      </c>
    </row>
    <row r="1481" customFormat="false" ht="14.25" hidden="false" customHeight="false" outlineLevel="0" collapsed="false">
      <c r="A1481" s="11" t="n">
        <v>1477</v>
      </c>
      <c r="B1481" s="71" t="s">
        <v>2189</v>
      </c>
      <c r="C1481" s="18" t="s">
        <v>12</v>
      </c>
      <c r="D1481" s="19" t="s">
        <v>2142</v>
      </c>
      <c r="E1481" s="72" t="n">
        <v>10</v>
      </c>
      <c r="F1481" s="21" t="n">
        <f aca="false">SUM(E1481*800)</f>
        <v>8000</v>
      </c>
      <c r="G1481" s="22" t="n">
        <f aca="false">SUM(E1481*32)</f>
        <v>320</v>
      </c>
      <c r="H1481" s="22" t="n">
        <f aca="false">SUM(E1481*6.4)</f>
        <v>64</v>
      </c>
    </row>
    <row r="1482" customFormat="false" ht="14.25" hidden="false" customHeight="false" outlineLevel="0" collapsed="false">
      <c r="A1482" s="11" t="n">
        <v>1478</v>
      </c>
      <c r="B1482" s="71" t="s">
        <v>2190</v>
      </c>
      <c r="C1482" s="18" t="s">
        <v>12</v>
      </c>
      <c r="D1482" s="19" t="s">
        <v>2142</v>
      </c>
      <c r="E1482" s="72" t="n">
        <v>10.8</v>
      </c>
      <c r="F1482" s="21" t="n">
        <f aca="false">SUM(E1482*800)</f>
        <v>8640</v>
      </c>
      <c r="G1482" s="22" t="n">
        <f aca="false">SUM(E1482*32)</f>
        <v>345.6</v>
      </c>
      <c r="H1482" s="22" t="n">
        <f aca="false">SUM(E1482*6.4)</f>
        <v>69.12</v>
      </c>
    </row>
    <row r="1483" customFormat="false" ht="14.25" hidden="false" customHeight="false" outlineLevel="0" collapsed="false">
      <c r="A1483" s="11" t="n">
        <v>1479</v>
      </c>
      <c r="B1483" s="71" t="s">
        <v>2191</v>
      </c>
      <c r="C1483" s="18" t="s">
        <v>12</v>
      </c>
      <c r="D1483" s="19" t="s">
        <v>2142</v>
      </c>
      <c r="E1483" s="72" t="n">
        <v>9</v>
      </c>
      <c r="F1483" s="21" t="n">
        <f aca="false">SUM(E1483*800)</f>
        <v>7200</v>
      </c>
      <c r="G1483" s="22" t="n">
        <f aca="false">SUM(E1483*32)</f>
        <v>288</v>
      </c>
      <c r="H1483" s="22" t="n">
        <f aca="false">SUM(E1483*6.4)</f>
        <v>57.6</v>
      </c>
    </row>
    <row r="1484" customFormat="false" ht="14.25" hidden="false" customHeight="false" outlineLevel="0" collapsed="false">
      <c r="A1484" s="11" t="n">
        <v>1480</v>
      </c>
      <c r="B1484" s="71" t="s">
        <v>2192</v>
      </c>
      <c r="C1484" s="18" t="s">
        <v>12</v>
      </c>
      <c r="D1484" s="19" t="s">
        <v>2142</v>
      </c>
      <c r="E1484" s="72" t="n">
        <v>9.5</v>
      </c>
      <c r="F1484" s="21" t="n">
        <f aca="false">SUM(E1484*800)</f>
        <v>7600</v>
      </c>
      <c r="G1484" s="22" t="n">
        <f aca="false">SUM(E1484*32)</f>
        <v>304</v>
      </c>
      <c r="H1484" s="22" t="n">
        <f aca="false">SUM(E1484*6.4)</f>
        <v>60.8</v>
      </c>
    </row>
    <row r="1485" customFormat="false" ht="14.25" hidden="false" customHeight="false" outlineLevel="0" collapsed="false">
      <c r="A1485" s="11" t="n">
        <v>1481</v>
      </c>
      <c r="B1485" s="71" t="s">
        <v>2193</v>
      </c>
      <c r="C1485" s="18" t="s">
        <v>12</v>
      </c>
      <c r="D1485" s="19" t="s">
        <v>2142</v>
      </c>
      <c r="E1485" s="72" t="n">
        <v>9.8</v>
      </c>
      <c r="F1485" s="21" t="n">
        <f aca="false">SUM(E1485*800)</f>
        <v>7840</v>
      </c>
      <c r="G1485" s="22" t="n">
        <f aca="false">SUM(E1485*32)</f>
        <v>313.6</v>
      </c>
      <c r="H1485" s="22" t="n">
        <f aca="false">SUM(E1485*6.4)</f>
        <v>62.72</v>
      </c>
    </row>
    <row r="1486" customFormat="false" ht="14.25" hidden="false" customHeight="false" outlineLevel="0" collapsed="false">
      <c r="A1486" s="11" t="n">
        <v>1482</v>
      </c>
      <c r="B1486" s="71" t="s">
        <v>2194</v>
      </c>
      <c r="C1486" s="18" t="s">
        <v>12</v>
      </c>
      <c r="D1486" s="19" t="s">
        <v>2142</v>
      </c>
      <c r="E1486" s="72" t="n">
        <v>9</v>
      </c>
      <c r="F1486" s="21" t="n">
        <f aca="false">SUM(E1486*800)</f>
        <v>7200</v>
      </c>
      <c r="G1486" s="22" t="n">
        <f aca="false">SUM(E1486*32)</f>
        <v>288</v>
      </c>
      <c r="H1486" s="22" t="n">
        <f aca="false">SUM(E1486*6.4)</f>
        <v>57.6</v>
      </c>
    </row>
    <row r="1487" customFormat="false" ht="14.25" hidden="false" customHeight="false" outlineLevel="0" collapsed="false">
      <c r="A1487" s="11" t="n">
        <v>1483</v>
      </c>
      <c r="B1487" s="71" t="s">
        <v>2195</v>
      </c>
      <c r="C1487" s="18" t="s">
        <v>12</v>
      </c>
      <c r="D1487" s="19" t="s">
        <v>2142</v>
      </c>
      <c r="E1487" s="72" t="n">
        <v>10</v>
      </c>
      <c r="F1487" s="21" t="n">
        <f aca="false">SUM(E1487*800)</f>
        <v>8000</v>
      </c>
      <c r="G1487" s="22" t="n">
        <f aca="false">SUM(E1487*32)</f>
        <v>320</v>
      </c>
      <c r="H1487" s="22" t="n">
        <f aca="false">SUM(E1487*6.4)</f>
        <v>64</v>
      </c>
    </row>
    <row r="1488" customFormat="false" ht="14.25" hidden="false" customHeight="false" outlineLevel="0" collapsed="false">
      <c r="A1488" s="11" t="n">
        <v>1484</v>
      </c>
      <c r="B1488" s="71" t="s">
        <v>2196</v>
      </c>
      <c r="C1488" s="18" t="s">
        <v>12</v>
      </c>
      <c r="D1488" s="19" t="s">
        <v>2142</v>
      </c>
      <c r="E1488" s="72" t="n">
        <v>9.5</v>
      </c>
      <c r="F1488" s="21" t="n">
        <f aca="false">SUM(E1488*800)</f>
        <v>7600</v>
      </c>
      <c r="G1488" s="22" t="n">
        <f aca="false">SUM(E1488*32)</f>
        <v>304</v>
      </c>
      <c r="H1488" s="22" t="n">
        <f aca="false">SUM(E1488*6.4)</f>
        <v>60.8</v>
      </c>
    </row>
    <row r="1489" customFormat="false" ht="14.25" hidden="false" customHeight="false" outlineLevel="0" collapsed="false">
      <c r="A1489" s="11" t="n">
        <v>1485</v>
      </c>
      <c r="B1489" s="71" t="s">
        <v>2197</v>
      </c>
      <c r="C1489" s="18" t="s">
        <v>12</v>
      </c>
      <c r="D1489" s="19" t="s">
        <v>2142</v>
      </c>
      <c r="E1489" s="72" t="n">
        <v>8.8</v>
      </c>
      <c r="F1489" s="21" t="n">
        <f aca="false">SUM(E1489*800)</f>
        <v>7040</v>
      </c>
      <c r="G1489" s="22" t="n">
        <f aca="false">SUM(E1489*32)</f>
        <v>281.6</v>
      </c>
      <c r="H1489" s="22" t="n">
        <f aca="false">SUM(E1489*6.4)</f>
        <v>56.32</v>
      </c>
    </row>
    <row r="1490" customFormat="false" ht="14.25" hidden="false" customHeight="false" outlineLevel="0" collapsed="false">
      <c r="A1490" s="11" t="n">
        <v>1486</v>
      </c>
      <c r="B1490" s="71" t="s">
        <v>2198</v>
      </c>
      <c r="C1490" s="18" t="s">
        <v>12</v>
      </c>
      <c r="D1490" s="19" t="s">
        <v>2142</v>
      </c>
      <c r="E1490" s="72" t="n">
        <v>8.5</v>
      </c>
      <c r="F1490" s="21" t="n">
        <f aca="false">SUM(E1490*800)</f>
        <v>6800</v>
      </c>
      <c r="G1490" s="22" t="n">
        <f aca="false">SUM(E1490*32)</f>
        <v>272</v>
      </c>
      <c r="H1490" s="22" t="n">
        <f aca="false">SUM(E1490*6.4)</f>
        <v>54.4</v>
      </c>
    </row>
    <row r="1491" customFormat="false" ht="14.25" hidden="false" customHeight="false" outlineLevel="0" collapsed="false">
      <c r="A1491" s="11" t="n">
        <v>1487</v>
      </c>
      <c r="B1491" s="71" t="s">
        <v>2199</v>
      </c>
      <c r="C1491" s="18" t="s">
        <v>12</v>
      </c>
      <c r="D1491" s="19" t="s">
        <v>2142</v>
      </c>
      <c r="E1491" s="72" t="n">
        <v>10.5</v>
      </c>
      <c r="F1491" s="21" t="n">
        <f aca="false">SUM(E1491*800)</f>
        <v>8400</v>
      </c>
      <c r="G1491" s="22" t="n">
        <f aca="false">SUM(E1491*32)</f>
        <v>336</v>
      </c>
      <c r="H1491" s="22" t="n">
        <f aca="false">SUM(E1491*6.4)</f>
        <v>67.2</v>
      </c>
    </row>
    <row r="1492" customFormat="false" ht="14.25" hidden="false" customHeight="false" outlineLevel="0" collapsed="false">
      <c r="A1492" s="11" t="n">
        <v>1488</v>
      </c>
      <c r="B1492" s="71" t="s">
        <v>2200</v>
      </c>
      <c r="C1492" s="18" t="s">
        <v>12</v>
      </c>
      <c r="D1492" s="19" t="s">
        <v>2142</v>
      </c>
      <c r="E1492" s="72" t="n">
        <v>8</v>
      </c>
      <c r="F1492" s="21" t="n">
        <f aca="false">SUM(E1492*800)</f>
        <v>6400</v>
      </c>
      <c r="G1492" s="22" t="n">
        <f aca="false">SUM(E1492*32)</f>
        <v>256</v>
      </c>
      <c r="H1492" s="22" t="n">
        <f aca="false">SUM(E1492*6.4)</f>
        <v>51.2</v>
      </c>
    </row>
    <row r="1493" customFormat="false" ht="14.25" hidden="false" customHeight="false" outlineLevel="0" collapsed="false">
      <c r="A1493" s="11" t="n">
        <v>1489</v>
      </c>
      <c r="B1493" s="71" t="s">
        <v>2049</v>
      </c>
      <c r="C1493" s="18" t="s">
        <v>12</v>
      </c>
      <c r="D1493" s="19" t="s">
        <v>2142</v>
      </c>
      <c r="E1493" s="72" t="n">
        <v>10</v>
      </c>
      <c r="F1493" s="21" t="n">
        <f aca="false">SUM(E1493*800)</f>
        <v>8000</v>
      </c>
      <c r="G1493" s="22" t="n">
        <f aca="false">SUM(E1493*32)</f>
        <v>320</v>
      </c>
      <c r="H1493" s="22" t="n">
        <f aca="false">SUM(E1493*6.4)</f>
        <v>64</v>
      </c>
    </row>
    <row r="1494" customFormat="false" ht="14.25" hidden="false" customHeight="false" outlineLevel="0" collapsed="false">
      <c r="A1494" s="11" t="n">
        <v>1490</v>
      </c>
      <c r="B1494" s="71" t="s">
        <v>2201</v>
      </c>
      <c r="C1494" s="18" t="s">
        <v>12</v>
      </c>
      <c r="D1494" s="19" t="s">
        <v>2142</v>
      </c>
      <c r="E1494" s="72" t="n">
        <v>9.6</v>
      </c>
      <c r="F1494" s="21" t="n">
        <f aca="false">SUM(E1494*800)</f>
        <v>7680</v>
      </c>
      <c r="G1494" s="22" t="n">
        <f aca="false">SUM(E1494*32)</f>
        <v>307.2</v>
      </c>
      <c r="H1494" s="22" t="n">
        <f aca="false">SUM(E1494*6.4)</f>
        <v>61.44</v>
      </c>
    </row>
    <row r="1495" customFormat="false" ht="14.25" hidden="false" customHeight="false" outlineLevel="0" collapsed="false">
      <c r="A1495" s="11" t="n">
        <v>1491</v>
      </c>
      <c r="B1495" s="71" t="s">
        <v>2202</v>
      </c>
      <c r="C1495" s="18" t="s">
        <v>12</v>
      </c>
      <c r="D1495" s="19" t="s">
        <v>2142</v>
      </c>
      <c r="E1495" s="72" t="n">
        <v>8</v>
      </c>
      <c r="F1495" s="21" t="n">
        <f aca="false">SUM(E1495*800)</f>
        <v>6400</v>
      </c>
      <c r="G1495" s="22" t="n">
        <f aca="false">SUM(E1495*32)</f>
        <v>256</v>
      </c>
      <c r="H1495" s="22" t="n">
        <f aca="false">SUM(E1495*6.4)</f>
        <v>51.2</v>
      </c>
    </row>
    <row r="1496" customFormat="false" ht="14.25" hidden="false" customHeight="false" outlineLevel="0" collapsed="false">
      <c r="A1496" s="11" t="n">
        <v>1492</v>
      </c>
      <c r="B1496" s="71" t="s">
        <v>2203</v>
      </c>
      <c r="C1496" s="18" t="s">
        <v>12</v>
      </c>
      <c r="D1496" s="19" t="s">
        <v>2142</v>
      </c>
      <c r="E1496" s="72" t="n">
        <v>8.5</v>
      </c>
      <c r="F1496" s="21" t="n">
        <f aca="false">SUM(E1496*800)</f>
        <v>6800</v>
      </c>
      <c r="G1496" s="22" t="n">
        <f aca="false">SUM(E1496*32)</f>
        <v>272</v>
      </c>
      <c r="H1496" s="22" t="n">
        <f aca="false">SUM(E1496*6.4)</f>
        <v>54.4</v>
      </c>
    </row>
    <row r="1497" customFormat="false" ht="14.25" hidden="false" customHeight="false" outlineLevel="0" collapsed="false">
      <c r="A1497" s="11" t="n">
        <v>1493</v>
      </c>
      <c r="B1497" s="71" t="s">
        <v>2204</v>
      </c>
      <c r="C1497" s="18" t="s">
        <v>12</v>
      </c>
      <c r="D1497" s="19" t="s">
        <v>2142</v>
      </c>
      <c r="E1497" s="72" t="n">
        <v>10</v>
      </c>
      <c r="F1497" s="21" t="n">
        <f aca="false">SUM(E1497*800)</f>
        <v>8000</v>
      </c>
      <c r="G1497" s="22" t="n">
        <f aca="false">SUM(E1497*32)</f>
        <v>320</v>
      </c>
      <c r="H1497" s="22" t="n">
        <f aca="false">SUM(E1497*6.4)</f>
        <v>64</v>
      </c>
    </row>
    <row r="1498" customFormat="false" ht="14.25" hidden="false" customHeight="false" outlineLevel="0" collapsed="false">
      <c r="A1498" s="11" t="n">
        <v>1494</v>
      </c>
      <c r="B1498" s="71" t="s">
        <v>2001</v>
      </c>
      <c r="C1498" s="18" t="s">
        <v>12</v>
      </c>
      <c r="D1498" s="19" t="s">
        <v>2142</v>
      </c>
      <c r="E1498" s="72" t="n">
        <v>8.8</v>
      </c>
      <c r="F1498" s="21" t="n">
        <f aca="false">SUM(E1498*800)</f>
        <v>7040</v>
      </c>
      <c r="G1498" s="22" t="n">
        <f aca="false">SUM(E1498*32)</f>
        <v>281.6</v>
      </c>
      <c r="H1498" s="22" t="n">
        <f aca="false">SUM(E1498*6.4)</f>
        <v>56.32</v>
      </c>
    </row>
    <row r="1499" customFormat="false" ht="14.25" hidden="false" customHeight="false" outlineLevel="0" collapsed="false">
      <c r="A1499" s="11" t="n">
        <v>1495</v>
      </c>
      <c r="B1499" s="71" t="s">
        <v>2205</v>
      </c>
      <c r="C1499" s="18" t="s">
        <v>12</v>
      </c>
      <c r="D1499" s="19" t="s">
        <v>2142</v>
      </c>
      <c r="E1499" s="72" t="n">
        <v>9</v>
      </c>
      <c r="F1499" s="21" t="n">
        <f aca="false">SUM(E1499*800)</f>
        <v>7200</v>
      </c>
      <c r="G1499" s="22" t="n">
        <f aca="false">SUM(E1499*32)</f>
        <v>288</v>
      </c>
      <c r="H1499" s="22" t="n">
        <f aca="false">SUM(E1499*6.4)</f>
        <v>57.6</v>
      </c>
    </row>
    <row r="1500" customFormat="false" ht="14.25" hidden="false" customHeight="false" outlineLevel="0" collapsed="false">
      <c r="A1500" s="11" t="n">
        <v>1496</v>
      </c>
      <c r="B1500" s="71" t="s">
        <v>2206</v>
      </c>
      <c r="C1500" s="18" t="s">
        <v>12</v>
      </c>
      <c r="D1500" s="19" t="s">
        <v>2142</v>
      </c>
      <c r="E1500" s="72" t="n">
        <v>10</v>
      </c>
      <c r="F1500" s="21" t="n">
        <f aca="false">SUM(E1500*800)</f>
        <v>8000</v>
      </c>
      <c r="G1500" s="22" t="n">
        <f aca="false">SUM(E1500*32)</f>
        <v>320</v>
      </c>
      <c r="H1500" s="22" t="n">
        <f aca="false">SUM(E1500*6.4)</f>
        <v>64</v>
      </c>
    </row>
    <row r="1501" customFormat="false" ht="14.25" hidden="false" customHeight="false" outlineLevel="0" collapsed="false">
      <c r="A1501" s="11" t="n">
        <v>1497</v>
      </c>
      <c r="B1501" s="71" t="s">
        <v>2207</v>
      </c>
      <c r="C1501" s="18" t="s">
        <v>12</v>
      </c>
      <c r="D1501" s="19" t="s">
        <v>2142</v>
      </c>
      <c r="E1501" s="72" t="n">
        <v>4.9</v>
      </c>
      <c r="F1501" s="21" t="n">
        <f aca="false">SUM(E1501*800)</f>
        <v>3920</v>
      </c>
      <c r="G1501" s="22" t="n">
        <f aca="false">SUM(E1501*32)</f>
        <v>156.8</v>
      </c>
      <c r="H1501" s="22" t="n">
        <f aca="false">SUM(E1501*6.4)</f>
        <v>31.36</v>
      </c>
    </row>
    <row r="1502" customFormat="false" ht="24.75" hidden="false" customHeight="true" outlineLevel="0" collapsed="false">
      <c r="A1502" s="27" t="s">
        <v>151</v>
      </c>
      <c r="B1502" s="27"/>
      <c r="C1502" s="27"/>
      <c r="D1502" s="27"/>
      <c r="E1502" s="28" t="n">
        <f aca="false">SUM(E5:E1501)</f>
        <v>2879.79</v>
      </c>
      <c r="F1502" s="28" t="n">
        <f aca="false">SUM(F5:F1501)</f>
        <v>2303832</v>
      </c>
      <c r="G1502" s="28" t="n">
        <f aca="false">SUM(G5:G1501)</f>
        <v>92153.28</v>
      </c>
      <c r="H1502" s="28" t="n">
        <f aca="false">SUM(H5:H1501)</f>
        <v>18430.656</v>
      </c>
    </row>
    <row r="1503" s="32" customFormat="true" ht="14.25" hidden="false" customHeight="false" outlineLevel="0" collapsed="false">
      <c r="A1503" s="31"/>
      <c r="D1503" s="33"/>
      <c r="E1503" s="34"/>
      <c r="F1503" s="35"/>
      <c r="G1503" s="35"/>
      <c r="H1503" s="35"/>
    </row>
    <row r="1504" s="32" customFormat="true" ht="28.5" hidden="false" customHeight="true" outlineLevel="0" collapsed="false">
      <c r="A1504" s="36" t="s">
        <v>152</v>
      </c>
      <c r="B1504" s="36"/>
      <c r="C1504" s="36"/>
      <c r="D1504" s="36"/>
      <c r="E1504" s="36"/>
      <c r="F1504" s="36"/>
      <c r="G1504" s="36"/>
      <c r="H1504" s="36"/>
      <c r="I1504" s="37"/>
      <c r="J1504" s="37"/>
    </row>
    <row r="1505" s="32" customFormat="true" ht="26.25" hidden="false" customHeight="true" outlineLevel="0" collapsed="false">
      <c r="A1505" s="38" t="s">
        <v>153</v>
      </c>
      <c r="B1505" s="38"/>
      <c r="C1505" s="38"/>
      <c r="D1505" s="38"/>
      <c r="E1505" s="38"/>
      <c r="F1505" s="38"/>
      <c r="G1505" s="38"/>
      <c r="H1505" s="38"/>
      <c r="I1505" s="39"/>
      <c r="J1505" s="39"/>
    </row>
    <row r="1506" s="32" customFormat="true" ht="23.25" hidden="false" customHeight="true" outlineLevel="0" collapsed="false">
      <c r="A1506" s="38" t="s">
        <v>154</v>
      </c>
      <c r="B1506" s="38"/>
      <c r="C1506" s="38"/>
      <c r="D1506" s="38"/>
      <c r="E1506" s="38"/>
      <c r="F1506" s="38"/>
      <c r="G1506" s="38"/>
      <c r="H1506" s="38"/>
      <c r="I1506" s="40"/>
      <c r="J1506" s="39"/>
    </row>
  </sheetData>
  <autoFilter ref="A1:H479"/>
  <mergeCells count="7">
    <mergeCell ref="A1:H1"/>
    <mergeCell ref="A2:H2"/>
    <mergeCell ref="A3:H3"/>
    <mergeCell ref="A1502:D1502"/>
    <mergeCell ref="A1504:H1504"/>
    <mergeCell ref="A1505:H1505"/>
    <mergeCell ref="A1506:H1506"/>
  </mergeCells>
  <dataValidations count="6">
    <dataValidation allowBlank="true" errorStyle="stop" operator="between" showDropDown="false" showErrorMessage="true" showInputMessage="false" sqref="E4:H4 F5:H482 E483:H483 F484:H1501 G1507:H2506" type="none">
      <formula1>0</formula1>
      <formula2>0</formula2>
    </dataValidation>
    <dataValidation allowBlank="false" errorStyle="stop" operator="between" showDropDown="false" showErrorMessage="true" showInputMessage="false" sqref="B481 B483:B1501 B1503:C1503 B1507:C2506" type="textLength">
      <formula1>2</formula1>
      <formula2>10</formula2>
    </dataValidation>
    <dataValidation allowBlank="true" errorStyle="stop" operator="between" showDropDown="false" showErrorMessage="true" showInputMessage="false" sqref="A1503 A1507:A2506" type="whole">
      <formula1>1</formula1>
      <formula2>2000</formula2>
    </dataValidation>
    <dataValidation allowBlank="true" errorStyle="stop" operator="greaterThanOrEqual" showDropDown="false" showErrorMessage="true" showInputMessage="false" sqref="E180:E185" type="decimal">
      <formula1>0</formula1>
      <formula2>0</formula2>
    </dataValidation>
    <dataValidation allowBlank="true" errorStyle="stop" operator="between" prompt="必须在10个汉字，20个字节内" promptTitle="必填项" showDropDown="false" showErrorMessage="true" showInputMessage="true" sqref="B57 B66:B67 B69:B70" type="none">
      <formula1>0</formula1>
      <formula2>0</formula2>
    </dataValidation>
    <dataValidation allowBlank="false" errorStyle="stop" operator="between" prompt="1 男&#10;2 女" showDropDown="false" showErrorMessage="true" showInputMessage="true" sqref="E484:E1501 D1503 D1507:F2506" type="list">
      <formula1>"1,2"</formula1>
      <formula2>0</formula2>
    </dataValidation>
  </dataValidations>
  <printOptions headings="false" gridLines="false" gridLinesSet="true" horizontalCentered="true" verticalCentered="true"/>
  <pageMargins left="0.320138888888889" right="0.433333333333333" top="0.354166666666667" bottom="0.619444444444445" header="0.511811023622047" footer="0.25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　&amp;P　页　共　&amp;N　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8.62"/>
    <col collapsed="false" customWidth="true" hidden="false" outlineLevel="0" max="3" min="3" style="2" width="7.62"/>
    <col collapsed="false" customWidth="true" hidden="false" outlineLevel="0" max="4" min="4" style="3" width="13.74"/>
    <col collapsed="false" customWidth="true" hidden="false" outlineLevel="0" max="5" min="5" style="4" width="10.12"/>
    <col collapsed="false" customWidth="true" hidden="false" outlineLevel="0" max="6" min="6" style="5" width="12.75"/>
    <col collapsed="false" customWidth="true" hidden="false" outlineLevel="0" max="7" min="7" style="6" width="12.12"/>
    <col collapsed="false" customWidth="true" hidden="false" outlineLevel="0" max="8" min="8" style="6" width="11.99"/>
    <col collapsed="false" customWidth="false" hidden="false" outlineLevel="0" max="257" min="9" style="2" width="8.99"/>
  </cols>
  <sheetData>
    <row r="1" s="8" customFormat="true" ht="6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27.75" hidden="false" customHeight="true" outlineLevel="0" collapsed="false">
      <c r="A2" s="9" t="s">
        <v>2208</v>
      </c>
      <c r="B2" s="9"/>
      <c r="C2" s="9"/>
      <c r="D2" s="9"/>
      <c r="E2" s="9"/>
      <c r="F2" s="9"/>
      <c r="G2" s="9"/>
      <c r="H2" s="9"/>
    </row>
    <row r="3" s="8" customFormat="true" ht="31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s="15" customFormat="true" ht="30.7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2" t="s">
        <v>8</v>
      </c>
      <c r="G4" s="13" t="s">
        <v>9</v>
      </c>
      <c r="H4" s="14" t="s">
        <v>10</v>
      </c>
    </row>
    <row r="5" s="15" customFormat="true" ht="15" hidden="false" customHeight="true" outlineLevel="0" collapsed="false">
      <c r="A5" s="16" t="n">
        <v>1</v>
      </c>
      <c r="B5" s="64" t="s">
        <v>2209</v>
      </c>
      <c r="C5" s="18" t="s">
        <v>12</v>
      </c>
      <c r="D5" s="19" t="s">
        <v>2210</v>
      </c>
      <c r="E5" s="65" t="n">
        <v>1.1</v>
      </c>
      <c r="F5" s="21" t="n">
        <f aca="false">SUM(E5*800)</f>
        <v>880</v>
      </c>
      <c r="G5" s="22" t="n">
        <f aca="false">SUM(E5*32)</f>
        <v>35.2</v>
      </c>
      <c r="H5" s="22" t="n">
        <f aca="false">SUM(E5*6.4)</f>
        <v>7.04</v>
      </c>
    </row>
    <row r="6" s="15" customFormat="true" ht="15" hidden="false" customHeight="true" outlineLevel="0" collapsed="false">
      <c r="A6" s="16" t="n">
        <v>2</v>
      </c>
      <c r="B6" s="64" t="s">
        <v>2211</v>
      </c>
      <c r="C6" s="18" t="s">
        <v>12</v>
      </c>
      <c r="D6" s="19" t="s">
        <v>2210</v>
      </c>
      <c r="E6" s="65" t="n">
        <v>1.1</v>
      </c>
      <c r="F6" s="21" t="n">
        <f aca="false">SUM(E6*800)</f>
        <v>880</v>
      </c>
      <c r="G6" s="22" t="n">
        <f aca="false">SUM(E6*32)</f>
        <v>35.2</v>
      </c>
      <c r="H6" s="22" t="n">
        <f aca="false">SUM(E6*6.4)</f>
        <v>7.04</v>
      </c>
    </row>
    <row r="7" s="15" customFormat="true" ht="15" hidden="false" customHeight="true" outlineLevel="0" collapsed="false">
      <c r="A7" s="16" t="n">
        <v>3</v>
      </c>
      <c r="B7" s="64" t="s">
        <v>2212</v>
      </c>
      <c r="C7" s="18" t="s">
        <v>12</v>
      </c>
      <c r="D7" s="19" t="s">
        <v>2210</v>
      </c>
      <c r="E7" s="65" t="n">
        <v>0.36</v>
      </c>
      <c r="F7" s="21" t="n">
        <f aca="false">SUM(E7*800)</f>
        <v>288</v>
      </c>
      <c r="G7" s="22" t="n">
        <f aca="false">SUM(E7*32)</f>
        <v>11.52</v>
      </c>
      <c r="H7" s="22" t="n">
        <f aca="false">SUM(E7*6.4)</f>
        <v>2.304</v>
      </c>
    </row>
    <row r="8" s="15" customFormat="true" ht="15" hidden="false" customHeight="true" outlineLevel="0" collapsed="false">
      <c r="A8" s="16" t="n">
        <v>4</v>
      </c>
      <c r="B8" s="64" t="s">
        <v>2213</v>
      </c>
      <c r="C8" s="18" t="s">
        <v>12</v>
      </c>
      <c r="D8" s="19" t="s">
        <v>2210</v>
      </c>
      <c r="E8" s="65" t="n">
        <v>1.2</v>
      </c>
      <c r="F8" s="21" t="n">
        <f aca="false">SUM(E8*800)</f>
        <v>960</v>
      </c>
      <c r="G8" s="22" t="n">
        <f aca="false">SUM(E8*32)</f>
        <v>38.4</v>
      </c>
      <c r="H8" s="22" t="n">
        <f aca="false">SUM(E8*6.4)</f>
        <v>7.68</v>
      </c>
    </row>
    <row r="9" s="15" customFormat="true" ht="15" hidden="false" customHeight="true" outlineLevel="0" collapsed="false">
      <c r="A9" s="16" t="n">
        <v>5</v>
      </c>
      <c r="B9" s="64" t="s">
        <v>2214</v>
      </c>
      <c r="C9" s="18" t="s">
        <v>12</v>
      </c>
      <c r="D9" s="19" t="s">
        <v>2210</v>
      </c>
      <c r="E9" s="65" t="n">
        <v>0.36</v>
      </c>
      <c r="F9" s="21" t="n">
        <f aca="false">SUM(E9*800)</f>
        <v>288</v>
      </c>
      <c r="G9" s="22" t="n">
        <f aca="false">SUM(E9*32)</f>
        <v>11.52</v>
      </c>
      <c r="H9" s="22" t="n">
        <f aca="false">SUM(E9*6.4)</f>
        <v>2.304</v>
      </c>
    </row>
    <row r="10" s="15" customFormat="true" ht="15" hidden="false" customHeight="true" outlineLevel="0" collapsed="false">
      <c r="A10" s="16" t="n">
        <v>6</v>
      </c>
      <c r="B10" s="64" t="s">
        <v>2215</v>
      </c>
      <c r="C10" s="18" t="s">
        <v>12</v>
      </c>
      <c r="D10" s="52" t="s">
        <v>2210</v>
      </c>
      <c r="E10" s="65" t="n">
        <v>0.36</v>
      </c>
      <c r="F10" s="21" t="n">
        <f aca="false">SUM(E10*800)</f>
        <v>288</v>
      </c>
      <c r="G10" s="22" t="n">
        <f aca="false">SUM(E10*32)</f>
        <v>11.52</v>
      </c>
      <c r="H10" s="22" t="n">
        <f aca="false">SUM(E10*6.4)</f>
        <v>2.304</v>
      </c>
    </row>
    <row r="11" s="15" customFormat="true" ht="15" hidden="false" customHeight="true" outlineLevel="0" collapsed="false">
      <c r="A11" s="16" t="n">
        <v>7</v>
      </c>
      <c r="B11" s="64" t="s">
        <v>2216</v>
      </c>
      <c r="C11" s="18" t="s">
        <v>12</v>
      </c>
      <c r="D11" s="52" t="s">
        <v>2210</v>
      </c>
      <c r="E11" s="65" t="n">
        <v>0.63</v>
      </c>
      <c r="F11" s="21" t="n">
        <f aca="false">SUM(E11*800)</f>
        <v>504</v>
      </c>
      <c r="G11" s="22" t="n">
        <f aca="false">SUM(E11*32)</f>
        <v>20.16</v>
      </c>
      <c r="H11" s="22" t="n">
        <f aca="false">SUM(E11*6.4)</f>
        <v>4.032</v>
      </c>
    </row>
    <row r="12" s="15" customFormat="true" ht="15" hidden="false" customHeight="true" outlineLevel="0" collapsed="false">
      <c r="A12" s="16" t="n">
        <v>8</v>
      </c>
      <c r="B12" s="64" t="s">
        <v>2217</v>
      </c>
      <c r="C12" s="18" t="s">
        <v>12</v>
      </c>
      <c r="D12" s="52" t="s">
        <v>2210</v>
      </c>
      <c r="E12" s="65" t="n">
        <v>0.6</v>
      </c>
      <c r="F12" s="21" t="n">
        <f aca="false">SUM(E12*800)</f>
        <v>480</v>
      </c>
      <c r="G12" s="22" t="n">
        <f aca="false">SUM(E12*32)</f>
        <v>19.2</v>
      </c>
      <c r="H12" s="22" t="n">
        <f aca="false">SUM(E12*6.4)</f>
        <v>3.84</v>
      </c>
    </row>
    <row r="13" s="15" customFormat="true" ht="15" hidden="false" customHeight="true" outlineLevel="0" collapsed="false">
      <c r="A13" s="16" t="n">
        <v>9</v>
      </c>
      <c r="B13" s="64" t="s">
        <v>2218</v>
      </c>
      <c r="C13" s="18" t="s">
        <v>12</v>
      </c>
      <c r="D13" s="52" t="s">
        <v>2210</v>
      </c>
      <c r="E13" s="65" t="n">
        <v>0.36</v>
      </c>
      <c r="F13" s="21" t="n">
        <f aca="false">SUM(E13*800)</f>
        <v>288</v>
      </c>
      <c r="G13" s="22" t="n">
        <f aca="false">SUM(E13*32)</f>
        <v>11.52</v>
      </c>
      <c r="H13" s="22" t="n">
        <f aca="false">SUM(E13*6.4)</f>
        <v>2.304</v>
      </c>
    </row>
    <row r="14" s="15" customFormat="true" ht="15" hidden="false" customHeight="true" outlineLevel="0" collapsed="false">
      <c r="A14" s="16" t="n">
        <v>10</v>
      </c>
      <c r="B14" s="17" t="s">
        <v>2219</v>
      </c>
      <c r="C14" s="18" t="s">
        <v>12</v>
      </c>
      <c r="D14" s="52" t="s">
        <v>2210</v>
      </c>
      <c r="E14" s="20" t="n">
        <v>1</v>
      </c>
      <c r="F14" s="21" t="n">
        <f aca="false">SUM(E14*800)</f>
        <v>800</v>
      </c>
      <c r="G14" s="22" t="n">
        <f aca="false">SUM(E14*32)</f>
        <v>32</v>
      </c>
      <c r="H14" s="22" t="n">
        <f aca="false">SUM(E14*6.4)</f>
        <v>6.4</v>
      </c>
    </row>
    <row r="15" s="15" customFormat="true" ht="15" hidden="false" customHeight="true" outlineLevel="0" collapsed="false">
      <c r="A15" s="16" t="n">
        <v>11</v>
      </c>
      <c r="B15" s="17" t="s">
        <v>2220</v>
      </c>
      <c r="C15" s="18" t="s">
        <v>12</v>
      </c>
      <c r="D15" s="52" t="s">
        <v>2210</v>
      </c>
      <c r="E15" s="20" t="n">
        <v>0.6</v>
      </c>
      <c r="F15" s="21" t="n">
        <f aca="false">SUM(E15*800)</f>
        <v>480</v>
      </c>
      <c r="G15" s="22" t="n">
        <f aca="false">SUM(E15*32)</f>
        <v>19.2</v>
      </c>
      <c r="H15" s="22" t="n">
        <f aca="false">SUM(E15*6.4)</f>
        <v>3.84</v>
      </c>
    </row>
    <row r="16" s="15" customFormat="true" ht="15" hidden="false" customHeight="true" outlineLevel="0" collapsed="false">
      <c r="A16" s="16" t="n">
        <v>12</v>
      </c>
      <c r="B16" s="17" t="s">
        <v>2221</v>
      </c>
      <c r="C16" s="18" t="s">
        <v>12</v>
      </c>
      <c r="D16" s="52" t="s">
        <v>2210</v>
      </c>
      <c r="E16" s="20" t="n">
        <v>0.84</v>
      </c>
      <c r="F16" s="21" t="n">
        <f aca="false">SUM(E16*800)</f>
        <v>672</v>
      </c>
      <c r="G16" s="22" t="n">
        <f aca="false">SUM(E16*32)</f>
        <v>26.88</v>
      </c>
      <c r="H16" s="22" t="n">
        <f aca="false">SUM(E16*6.4)</f>
        <v>5.376</v>
      </c>
    </row>
    <row r="17" s="15" customFormat="true" ht="15" hidden="false" customHeight="true" outlineLevel="0" collapsed="false">
      <c r="A17" s="16" t="n">
        <v>13</v>
      </c>
      <c r="B17" s="17" t="s">
        <v>2222</v>
      </c>
      <c r="C17" s="18" t="s">
        <v>12</v>
      </c>
      <c r="D17" s="52" t="s">
        <v>2210</v>
      </c>
      <c r="E17" s="20" t="n">
        <v>0.6</v>
      </c>
      <c r="F17" s="21" t="n">
        <f aca="false">SUM(E17*800)</f>
        <v>480</v>
      </c>
      <c r="G17" s="22" t="n">
        <f aca="false">SUM(E17*32)</f>
        <v>19.2</v>
      </c>
      <c r="H17" s="22" t="n">
        <f aca="false">SUM(E17*6.4)</f>
        <v>3.84</v>
      </c>
    </row>
    <row r="18" s="15" customFormat="true" ht="15" hidden="false" customHeight="true" outlineLevel="0" collapsed="false">
      <c r="A18" s="16" t="n">
        <v>14</v>
      </c>
      <c r="B18" s="17" t="s">
        <v>2223</v>
      </c>
      <c r="C18" s="18" t="s">
        <v>12</v>
      </c>
      <c r="D18" s="52" t="s">
        <v>2210</v>
      </c>
      <c r="E18" s="20" t="n">
        <v>0.6</v>
      </c>
      <c r="F18" s="21" t="n">
        <f aca="false">SUM(E18*800)</f>
        <v>480</v>
      </c>
      <c r="G18" s="22" t="n">
        <f aca="false">SUM(E18*32)</f>
        <v>19.2</v>
      </c>
      <c r="H18" s="22" t="n">
        <f aca="false">SUM(E18*6.4)</f>
        <v>3.84</v>
      </c>
    </row>
    <row r="19" s="15" customFormat="true" ht="15" hidden="false" customHeight="true" outlineLevel="0" collapsed="false">
      <c r="A19" s="16" t="n">
        <v>15</v>
      </c>
      <c r="B19" s="17" t="s">
        <v>2224</v>
      </c>
      <c r="C19" s="18" t="s">
        <v>12</v>
      </c>
      <c r="D19" s="52" t="s">
        <v>2210</v>
      </c>
      <c r="E19" s="20" t="n">
        <v>1.68</v>
      </c>
      <c r="F19" s="21" t="n">
        <f aca="false">SUM(E19*800)</f>
        <v>1344</v>
      </c>
      <c r="G19" s="22" t="n">
        <f aca="false">SUM(E19*32)</f>
        <v>53.76</v>
      </c>
      <c r="H19" s="22" t="n">
        <f aca="false">SUM(E19*6.4)</f>
        <v>10.752</v>
      </c>
    </row>
    <row r="20" s="15" customFormat="true" ht="15" hidden="false" customHeight="true" outlineLevel="0" collapsed="false">
      <c r="A20" s="16" t="n">
        <v>16</v>
      </c>
      <c r="B20" s="17" t="s">
        <v>2225</v>
      </c>
      <c r="C20" s="18" t="s">
        <v>12</v>
      </c>
      <c r="D20" s="52" t="s">
        <v>2210</v>
      </c>
      <c r="E20" s="20" t="n">
        <v>2</v>
      </c>
      <c r="F20" s="21" t="n">
        <f aca="false">SUM(E20*800)</f>
        <v>1600</v>
      </c>
      <c r="G20" s="22" t="n">
        <f aca="false">SUM(E20*32)</f>
        <v>64</v>
      </c>
      <c r="H20" s="22" t="n">
        <f aca="false">SUM(E20*6.4)</f>
        <v>12.8</v>
      </c>
    </row>
    <row r="21" s="15" customFormat="true" ht="15" hidden="false" customHeight="true" outlineLevel="0" collapsed="false">
      <c r="A21" s="16" t="n">
        <v>17</v>
      </c>
      <c r="B21" s="17" t="s">
        <v>2226</v>
      </c>
      <c r="C21" s="18" t="s">
        <v>12</v>
      </c>
      <c r="D21" s="52" t="s">
        <v>2210</v>
      </c>
      <c r="E21" s="20" t="n">
        <v>1.95</v>
      </c>
      <c r="F21" s="21" t="n">
        <f aca="false">SUM(E21*800)</f>
        <v>1560</v>
      </c>
      <c r="G21" s="22" t="n">
        <f aca="false">SUM(E21*32)</f>
        <v>62.4</v>
      </c>
      <c r="H21" s="22" t="n">
        <f aca="false">SUM(E21*6.4)</f>
        <v>12.48</v>
      </c>
    </row>
    <row r="22" s="15" customFormat="true" ht="15" hidden="false" customHeight="true" outlineLevel="0" collapsed="false">
      <c r="A22" s="16" t="n">
        <v>18</v>
      </c>
      <c r="B22" s="17" t="s">
        <v>2227</v>
      </c>
      <c r="C22" s="18" t="s">
        <v>12</v>
      </c>
      <c r="D22" s="52" t="s">
        <v>2210</v>
      </c>
      <c r="E22" s="20" t="n">
        <v>0.96</v>
      </c>
      <c r="F22" s="21" t="n">
        <f aca="false">SUM(E22*800)</f>
        <v>768</v>
      </c>
      <c r="G22" s="22" t="n">
        <f aca="false">SUM(E22*32)</f>
        <v>30.72</v>
      </c>
      <c r="H22" s="22" t="n">
        <f aca="false">SUM(E22*6.4)</f>
        <v>6.144</v>
      </c>
    </row>
    <row r="23" s="15" customFormat="true" ht="15" hidden="false" customHeight="true" outlineLevel="0" collapsed="false">
      <c r="A23" s="16" t="n">
        <v>19</v>
      </c>
      <c r="B23" s="17" t="s">
        <v>2228</v>
      </c>
      <c r="C23" s="18" t="s">
        <v>12</v>
      </c>
      <c r="D23" s="52" t="s">
        <v>2210</v>
      </c>
      <c r="E23" s="20" t="n">
        <v>0.84</v>
      </c>
      <c r="F23" s="21" t="n">
        <f aca="false">SUM(E23*800)</f>
        <v>672</v>
      </c>
      <c r="G23" s="22" t="n">
        <f aca="false">SUM(E23*32)</f>
        <v>26.88</v>
      </c>
      <c r="H23" s="22" t="n">
        <f aca="false">SUM(E23*6.4)</f>
        <v>5.376</v>
      </c>
    </row>
    <row r="24" s="15" customFormat="true" ht="15" hidden="false" customHeight="true" outlineLevel="0" collapsed="false">
      <c r="A24" s="16" t="n">
        <v>20</v>
      </c>
      <c r="B24" s="17" t="s">
        <v>2229</v>
      </c>
      <c r="C24" s="18" t="s">
        <v>12</v>
      </c>
      <c r="D24" s="52" t="s">
        <v>2210</v>
      </c>
      <c r="E24" s="20" t="n">
        <v>1.32</v>
      </c>
      <c r="F24" s="21" t="n">
        <f aca="false">SUM(E24*800)</f>
        <v>1056</v>
      </c>
      <c r="G24" s="22" t="n">
        <f aca="false">SUM(E24*32)</f>
        <v>42.24</v>
      </c>
      <c r="H24" s="22" t="n">
        <f aca="false">SUM(E24*6.4)</f>
        <v>8.448</v>
      </c>
    </row>
    <row r="25" s="15" customFormat="true" ht="15" hidden="false" customHeight="true" outlineLevel="0" collapsed="false">
      <c r="A25" s="16" t="n">
        <v>21</v>
      </c>
      <c r="B25" s="17" t="s">
        <v>2230</v>
      </c>
      <c r="C25" s="18" t="s">
        <v>12</v>
      </c>
      <c r="D25" s="52" t="s">
        <v>2210</v>
      </c>
      <c r="E25" s="20" t="n">
        <v>0.96</v>
      </c>
      <c r="F25" s="21" t="n">
        <f aca="false">SUM(E25*800)</f>
        <v>768</v>
      </c>
      <c r="G25" s="22" t="n">
        <f aca="false">SUM(E25*32)</f>
        <v>30.72</v>
      </c>
      <c r="H25" s="22" t="n">
        <f aca="false">SUM(E25*6.4)</f>
        <v>6.144</v>
      </c>
    </row>
    <row r="26" s="15" customFormat="true" ht="15" hidden="false" customHeight="true" outlineLevel="0" collapsed="false">
      <c r="A26" s="16" t="n">
        <v>22</v>
      </c>
      <c r="B26" s="17" t="s">
        <v>2231</v>
      </c>
      <c r="C26" s="18" t="s">
        <v>12</v>
      </c>
      <c r="D26" s="52" t="s">
        <v>2210</v>
      </c>
      <c r="E26" s="20" t="n">
        <v>5.76</v>
      </c>
      <c r="F26" s="21" t="n">
        <f aca="false">SUM(E26*800)</f>
        <v>4608</v>
      </c>
      <c r="G26" s="22" t="n">
        <f aca="false">SUM(E26*32)</f>
        <v>184.32</v>
      </c>
      <c r="H26" s="22" t="n">
        <f aca="false">SUM(E26*6.4)</f>
        <v>36.864</v>
      </c>
    </row>
    <row r="27" s="15" customFormat="true" ht="15" hidden="false" customHeight="true" outlineLevel="0" collapsed="false">
      <c r="A27" s="16" t="n">
        <v>23</v>
      </c>
      <c r="B27" s="17" t="s">
        <v>2232</v>
      </c>
      <c r="C27" s="18" t="s">
        <v>12</v>
      </c>
      <c r="D27" s="52" t="s">
        <v>2210</v>
      </c>
      <c r="E27" s="20" t="n">
        <v>0.5</v>
      </c>
      <c r="F27" s="21" t="n">
        <f aca="false">SUM(E27*800)</f>
        <v>400</v>
      </c>
      <c r="G27" s="22" t="n">
        <f aca="false">SUM(E27*32)</f>
        <v>16</v>
      </c>
      <c r="H27" s="22" t="n">
        <f aca="false">SUM(E27*6.4)</f>
        <v>3.2</v>
      </c>
    </row>
    <row r="28" s="15" customFormat="true" ht="15" hidden="false" customHeight="true" outlineLevel="0" collapsed="false">
      <c r="A28" s="16" t="n">
        <v>24</v>
      </c>
      <c r="B28" s="17" t="s">
        <v>2233</v>
      </c>
      <c r="C28" s="18" t="s">
        <v>12</v>
      </c>
      <c r="D28" s="52" t="s">
        <v>2210</v>
      </c>
      <c r="E28" s="20" t="n">
        <v>0.6</v>
      </c>
      <c r="F28" s="21" t="n">
        <f aca="false">SUM(E28*800)</f>
        <v>480</v>
      </c>
      <c r="G28" s="22" t="n">
        <f aca="false">SUM(E28*32)</f>
        <v>19.2</v>
      </c>
      <c r="H28" s="22" t="n">
        <f aca="false">SUM(E28*6.4)</f>
        <v>3.84</v>
      </c>
    </row>
    <row r="29" s="15" customFormat="true" ht="15" hidden="false" customHeight="true" outlineLevel="0" collapsed="false">
      <c r="A29" s="16" t="n">
        <v>25</v>
      </c>
      <c r="B29" s="17" t="s">
        <v>2234</v>
      </c>
      <c r="C29" s="18" t="s">
        <v>12</v>
      </c>
      <c r="D29" s="52" t="s">
        <v>2210</v>
      </c>
      <c r="E29" s="20" t="n">
        <v>0.6</v>
      </c>
      <c r="F29" s="21" t="n">
        <f aca="false">SUM(E29*800)</f>
        <v>480</v>
      </c>
      <c r="G29" s="22" t="n">
        <f aca="false">SUM(E29*32)</f>
        <v>19.2</v>
      </c>
      <c r="H29" s="22" t="n">
        <f aca="false">SUM(E29*6.4)</f>
        <v>3.84</v>
      </c>
    </row>
    <row r="30" s="15" customFormat="true" ht="15" hidden="false" customHeight="true" outlineLevel="0" collapsed="false">
      <c r="A30" s="16" t="n">
        <v>26</v>
      </c>
      <c r="B30" s="17" t="s">
        <v>2235</v>
      </c>
      <c r="C30" s="18" t="s">
        <v>12</v>
      </c>
      <c r="D30" s="52" t="s">
        <v>2210</v>
      </c>
      <c r="E30" s="20" t="n">
        <v>1.2</v>
      </c>
      <c r="F30" s="21" t="n">
        <f aca="false">SUM(E30*800)</f>
        <v>960</v>
      </c>
      <c r="G30" s="22" t="n">
        <f aca="false">SUM(E30*32)</f>
        <v>38.4</v>
      </c>
      <c r="H30" s="22" t="n">
        <f aca="false">SUM(E30*6.4)</f>
        <v>7.68</v>
      </c>
    </row>
    <row r="31" s="15" customFormat="true" ht="15" hidden="false" customHeight="true" outlineLevel="0" collapsed="false">
      <c r="A31" s="16" t="n">
        <v>27</v>
      </c>
      <c r="B31" s="17" t="s">
        <v>2236</v>
      </c>
      <c r="C31" s="18" t="s">
        <v>12</v>
      </c>
      <c r="D31" s="52" t="s">
        <v>2210</v>
      </c>
      <c r="E31" s="20" t="n">
        <v>0.5</v>
      </c>
      <c r="F31" s="21" t="n">
        <f aca="false">SUM(E31*800)</f>
        <v>400</v>
      </c>
      <c r="G31" s="22" t="n">
        <f aca="false">SUM(E31*32)</f>
        <v>16</v>
      </c>
      <c r="H31" s="22" t="n">
        <f aca="false">SUM(E31*6.4)</f>
        <v>3.2</v>
      </c>
    </row>
    <row r="32" s="15" customFormat="true" ht="15" hidden="false" customHeight="true" outlineLevel="0" collapsed="false">
      <c r="A32" s="16" t="n">
        <v>28</v>
      </c>
      <c r="B32" s="17" t="s">
        <v>2237</v>
      </c>
      <c r="C32" s="18" t="s">
        <v>12</v>
      </c>
      <c r="D32" s="52" t="s">
        <v>2210</v>
      </c>
      <c r="E32" s="20" t="n">
        <v>0.8</v>
      </c>
      <c r="F32" s="21" t="n">
        <f aca="false">SUM(E32*800)</f>
        <v>640</v>
      </c>
      <c r="G32" s="22" t="n">
        <f aca="false">SUM(E32*32)</f>
        <v>25.6</v>
      </c>
      <c r="H32" s="22" t="n">
        <f aca="false">SUM(E32*6.4)</f>
        <v>5.12</v>
      </c>
    </row>
    <row r="33" s="15" customFormat="true" ht="15" hidden="false" customHeight="true" outlineLevel="0" collapsed="false">
      <c r="A33" s="16" t="n">
        <v>29</v>
      </c>
      <c r="B33" s="17" t="s">
        <v>2238</v>
      </c>
      <c r="C33" s="18" t="s">
        <v>12</v>
      </c>
      <c r="D33" s="52" t="s">
        <v>2210</v>
      </c>
      <c r="E33" s="20" t="n">
        <v>0.7</v>
      </c>
      <c r="F33" s="21" t="n">
        <f aca="false">SUM(E33*800)</f>
        <v>560</v>
      </c>
      <c r="G33" s="22" t="n">
        <f aca="false">SUM(E33*32)</f>
        <v>22.4</v>
      </c>
      <c r="H33" s="22" t="n">
        <f aca="false">SUM(E33*6.4)</f>
        <v>4.48</v>
      </c>
    </row>
    <row r="34" s="15" customFormat="true" ht="15" hidden="false" customHeight="true" outlineLevel="0" collapsed="false">
      <c r="A34" s="16" t="n">
        <v>30</v>
      </c>
      <c r="B34" s="17" t="s">
        <v>2239</v>
      </c>
      <c r="C34" s="18" t="s">
        <v>12</v>
      </c>
      <c r="D34" s="52" t="s">
        <v>2210</v>
      </c>
      <c r="E34" s="20" t="n">
        <v>0.8</v>
      </c>
      <c r="F34" s="21" t="n">
        <f aca="false">SUM(E34*800)</f>
        <v>640</v>
      </c>
      <c r="G34" s="22" t="n">
        <f aca="false">SUM(E34*32)</f>
        <v>25.6</v>
      </c>
      <c r="H34" s="22" t="n">
        <f aca="false">SUM(E34*6.4)</f>
        <v>5.12</v>
      </c>
    </row>
    <row r="35" s="15" customFormat="true" ht="15" hidden="false" customHeight="true" outlineLevel="0" collapsed="false">
      <c r="A35" s="16" t="n">
        <v>31</v>
      </c>
      <c r="B35" s="17" t="s">
        <v>2240</v>
      </c>
      <c r="C35" s="18" t="s">
        <v>12</v>
      </c>
      <c r="D35" s="52" t="s">
        <v>2210</v>
      </c>
      <c r="E35" s="20" t="n">
        <v>1.3</v>
      </c>
      <c r="F35" s="21" t="n">
        <f aca="false">SUM(E35*800)</f>
        <v>1040</v>
      </c>
      <c r="G35" s="22" t="n">
        <f aca="false">SUM(E35*32)</f>
        <v>41.6</v>
      </c>
      <c r="H35" s="22" t="n">
        <f aca="false">SUM(E35*6.4)</f>
        <v>8.32</v>
      </c>
    </row>
    <row r="36" s="15" customFormat="true" ht="15" hidden="false" customHeight="true" outlineLevel="0" collapsed="false">
      <c r="A36" s="16" t="n">
        <v>32</v>
      </c>
      <c r="B36" s="17" t="s">
        <v>2241</v>
      </c>
      <c r="C36" s="18" t="s">
        <v>12</v>
      </c>
      <c r="D36" s="52" t="s">
        <v>2210</v>
      </c>
      <c r="E36" s="20" t="n">
        <v>1.05</v>
      </c>
      <c r="F36" s="21" t="n">
        <f aca="false">SUM(E36*800)</f>
        <v>840</v>
      </c>
      <c r="G36" s="22" t="n">
        <f aca="false">SUM(E36*32)</f>
        <v>33.6</v>
      </c>
      <c r="H36" s="22" t="n">
        <f aca="false">SUM(E36*6.4)</f>
        <v>6.72</v>
      </c>
    </row>
    <row r="37" s="15" customFormat="true" ht="15" hidden="false" customHeight="true" outlineLevel="0" collapsed="false">
      <c r="A37" s="16" t="n">
        <v>33</v>
      </c>
      <c r="B37" s="17" t="s">
        <v>2242</v>
      </c>
      <c r="C37" s="18" t="s">
        <v>12</v>
      </c>
      <c r="D37" s="52" t="s">
        <v>2210</v>
      </c>
      <c r="E37" s="20" t="n">
        <v>1.35</v>
      </c>
      <c r="F37" s="21" t="n">
        <f aca="false">SUM(E37*800)</f>
        <v>1080</v>
      </c>
      <c r="G37" s="22" t="n">
        <f aca="false">SUM(E37*32)</f>
        <v>43.2</v>
      </c>
      <c r="H37" s="22" t="n">
        <f aca="false">SUM(E37*6.4)</f>
        <v>8.64</v>
      </c>
    </row>
    <row r="38" s="15" customFormat="true" ht="15" hidden="false" customHeight="true" outlineLevel="0" collapsed="false">
      <c r="A38" s="16" t="n">
        <v>34</v>
      </c>
      <c r="B38" s="17" t="s">
        <v>2243</v>
      </c>
      <c r="C38" s="18" t="s">
        <v>12</v>
      </c>
      <c r="D38" s="52" t="s">
        <v>2210</v>
      </c>
      <c r="E38" s="20" t="n">
        <v>0.6</v>
      </c>
      <c r="F38" s="21" t="n">
        <f aca="false">SUM(E38*800)</f>
        <v>480</v>
      </c>
      <c r="G38" s="22" t="n">
        <f aca="false">SUM(E38*32)</f>
        <v>19.2</v>
      </c>
      <c r="H38" s="22" t="n">
        <f aca="false">SUM(E38*6.4)</f>
        <v>3.84</v>
      </c>
    </row>
    <row r="39" s="15" customFormat="true" ht="15" hidden="false" customHeight="true" outlineLevel="0" collapsed="false">
      <c r="A39" s="16" t="n">
        <v>35</v>
      </c>
      <c r="B39" s="17" t="s">
        <v>2244</v>
      </c>
      <c r="C39" s="18" t="s">
        <v>12</v>
      </c>
      <c r="D39" s="52" t="s">
        <v>2210</v>
      </c>
      <c r="E39" s="20" t="n">
        <v>2.5</v>
      </c>
      <c r="F39" s="21" t="n">
        <f aca="false">SUM(E39*800)</f>
        <v>2000</v>
      </c>
      <c r="G39" s="22" t="n">
        <f aca="false">SUM(E39*32)</f>
        <v>80</v>
      </c>
      <c r="H39" s="22" t="n">
        <f aca="false">SUM(E39*6.4)</f>
        <v>16</v>
      </c>
    </row>
    <row r="40" s="15" customFormat="true" ht="15" hidden="false" customHeight="true" outlineLevel="0" collapsed="false">
      <c r="A40" s="16" t="n">
        <v>36</v>
      </c>
      <c r="B40" s="17" t="s">
        <v>2245</v>
      </c>
      <c r="C40" s="18" t="s">
        <v>12</v>
      </c>
      <c r="D40" s="52" t="s">
        <v>2210</v>
      </c>
      <c r="E40" s="20" t="n">
        <v>1.2</v>
      </c>
      <c r="F40" s="21" t="n">
        <f aca="false">SUM(E40*800)</f>
        <v>960</v>
      </c>
      <c r="G40" s="22" t="n">
        <f aca="false">SUM(E40*32)</f>
        <v>38.4</v>
      </c>
      <c r="H40" s="22" t="n">
        <f aca="false">SUM(E40*6.4)</f>
        <v>7.68</v>
      </c>
    </row>
    <row r="41" s="15" customFormat="true" ht="15" hidden="false" customHeight="true" outlineLevel="0" collapsed="false">
      <c r="A41" s="16" t="n">
        <v>37</v>
      </c>
      <c r="B41" s="17" t="s">
        <v>2246</v>
      </c>
      <c r="C41" s="18" t="s">
        <v>12</v>
      </c>
      <c r="D41" s="52" t="s">
        <v>2210</v>
      </c>
      <c r="E41" s="20" t="n">
        <v>0.6</v>
      </c>
      <c r="F41" s="21" t="n">
        <f aca="false">SUM(E41*800)</f>
        <v>480</v>
      </c>
      <c r="G41" s="22" t="n">
        <f aca="false">SUM(E41*32)</f>
        <v>19.2</v>
      </c>
      <c r="H41" s="22" t="n">
        <f aca="false">SUM(E41*6.4)</f>
        <v>3.84</v>
      </c>
    </row>
    <row r="42" s="15" customFormat="true" ht="15" hidden="false" customHeight="true" outlineLevel="0" collapsed="false">
      <c r="A42" s="16" t="n">
        <v>38</v>
      </c>
      <c r="B42" s="17" t="s">
        <v>2247</v>
      </c>
      <c r="C42" s="18" t="s">
        <v>12</v>
      </c>
      <c r="D42" s="52" t="s">
        <v>2210</v>
      </c>
      <c r="E42" s="20" t="n">
        <v>0.85</v>
      </c>
      <c r="F42" s="21" t="n">
        <f aca="false">SUM(E42*800)</f>
        <v>680</v>
      </c>
      <c r="G42" s="22" t="n">
        <f aca="false">SUM(E42*32)</f>
        <v>27.2</v>
      </c>
      <c r="H42" s="22" t="n">
        <f aca="false">SUM(E42*6.4)</f>
        <v>5.44</v>
      </c>
    </row>
    <row r="43" s="15" customFormat="true" ht="15" hidden="false" customHeight="true" outlineLevel="0" collapsed="false">
      <c r="A43" s="16" t="n">
        <v>39</v>
      </c>
      <c r="B43" s="17" t="s">
        <v>2248</v>
      </c>
      <c r="C43" s="18" t="s">
        <v>12</v>
      </c>
      <c r="D43" s="52" t="s">
        <v>2210</v>
      </c>
      <c r="E43" s="20" t="n">
        <v>1.7</v>
      </c>
      <c r="F43" s="21" t="n">
        <f aca="false">SUM(E43*800)</f>
        <v>1360</v>
      </c>
      <c r="G43" s="22" t="n">
        <f aca="false">SUM(E43*32)</f>
        <v>54.4</v>
      </c>
      <c r="H43" s="22" t="n">
        <f aca="false">SUM(E43*6.4)</f>
        <v>10.88</v>
      </c>
    </row>
    <row r="44" s="15" customFormat="true" ht="15" hidden="false" customHeight="true" outlineLevel="0" collapsed="false">
      <c r="A44" s="16" t="n">
        <v>40</v>
      </c>
      <c r="B44" s="17" t="s">
        <v>2249</v>
      </c>
      <c r="C44" s="18" t="s">
        <v>12</v>
      </c>
      <c r="D44" s="52" t="s">
        <v>2210</v>
      </c>
      <c r="E44" s="20" t="n">
        <v>1.4</v>
      </c>
      <c r="F44" s="21" t="n">
        <f aca="false">SUM(E44*800)</f>
        <v>1120</v>
      </c>
      <c r="G44" s="22" t="n">
        <f aca="false">SUM(E44*32)</f>
        <v>44.8</v>
      </c>
      <c r="H44" s="22" t="n">
        <f aca="false">SUM(E44*6.4)</f>
        <v>8.96</v>
      </c>
    </row>
    <row r="45" s="15" customFormat="true" ht="15" hidden="false" customHeight="true" outlineLevel="0" collapsed="false">
      <c r="A45" s="16" t="n">
        <v>41</v>
      </c>
      <c r="B45" s="17" t="s">
        <v>2250</v>
      </c>
      <c r="C45" s="18" t="s">
        <v>12</v>
      </c>
      <c r="D45" s="52" t="s">
        <v>2210</v>
      </c>
      <c r="E45" s="20" t="n">
        <v>2</v>
      </c>
      <c r="F45" s="21" t="n">
        <f aca="false">SUM(E45*800)</f>
        <v>1600</v>
      </c>
      <c r="G45" s="22" t="n">
        <f aca="false">SUM(E45*32)</f>
        <v>64</v>
      </c>
      <c r="H45" s="22" t="n">
        <f aca="false">SUM(E45*6.4)</f>
        <v>12.8</v>
      </c>
    </row>
    <row r="46" s="15" customFormat="true" ht="15" hidden="false" customHeight="true" outlineLevel="0" collapsed="false">
      <c r="A46" s="16" t="n">
        <v>42</v>
      </c>
      <c r="B46" s="17" t="s">
        <v>2251</v>
      </c>
      <c r="C46" s="18" t="s">
        <v>12</v>
      </c>
      <c r="D46" s="52" t="s">
        <v>2210</v>
      </c>
      <c r="E46" s="20" t="n">
        <v>2</v>
      </c>
      <c r="F46" s="21" t="n">
        <f aca="false">SUM(E46*800)</f>
        <v>1600</v>
      </c>
      <c r="G46" s="22" t="n">
        <f aca="false">SUM(E46*32)</f>
        <v>64</v>
      </c>
      <c r="H46" s="22" t="n">
        <f aca="false">SUM(E46*6.4)</f>
        <v>12.8</v>
      </c>
    </row>
    <row r="47" s="15" customFormat="true" ht="15" hidden="false" customHeight="true" outlineLevel="0" collapsed="false">
      <c r="A47" s="16" t="n">
        <v>43</v>
      </c>
      <c r="B47" s="17" t="s">
        <v>2252</v>
      </c>
      <c r="C47" s="18" t="s">
        <v>12</v>
      </c>
      <c r="D47" s="52" t="s">
        <v>2210</v>
      </c>
      <c r="E47" s="20" t="n">
        <v>2</v>
      </c>
      <c r="F47" s="21" t="n">
        <f aca="false">SUM(E47*800)</f>
        <v>1600</v>
      </c>
      <c r="G47" s="22" t="n">
        <f aca="false">SUM(E47*32)</f>
        <v>64</v>
      </c>
      <c r="H47" s="22" t="n">
        <f aca="false">SUM(E47*6.4)</f>
        <v>12.8</v>
      </c>
    </row>
    <row r="48" s="15" customFormat="true" ht="15" hidden="false" customHeight="true" outlineLevel="0" collapsed="false">
      <c r="A48" s="16" t="n">
        <v>44</v>
      </c>
      <c r="B48" s="17" t="s">
        <v>2253</v>
      </c>
      <c r="C48" s="18" t="s">
        <v>12</v>
      </c>
      <c r="D48" s="52" t="s">
        <v>2210</v>
      </c>
      <c r="E48" s="20" t="n">
        <v>1.5</v>
      </c>
      <c r="F48" s="21" t="n">
        <f aca="false">SUM(E48*800)</f>
        <v>1200</v>
      </c>
      <c r="G48" s="22" t="n">
        <f aca="false">SUM(E48*32)</f>
        <v>48</v>
      </c>
      <c r="H48" s="22" t="n">
        <f aca="false">SUM(E48*6.4)</f>
        <v>9.6</v>
      </c>
    </row>
    <row r="49" s="15" customFormat="true" ht="15" hidden="false" customHeight="true" outlineLevel="0" collapsed="false">
      <c r="A49" s="16" t="n">
        <v>45</v>
      </c>
      <c r="B49" s="17" t="s">
        <v>2254</v>
      </c>
      <c r="C49" s="18" t="s">
        <v>12</v>
      </c>
      <c r="D49" s="52" t="s">
        <v>2210</v>
      </c>
      <c r="E49" s="20" t="n">
        <v>2.5</v>
      </c>
      <c r="F49" s="21" t="n">
        <f aca="false">SUM(E49*800)</f>
        <v>2000</v>
      </c>
      <c r="G49" s="22" t="n">
        <f aca="false">SUM(E49*32)</f>
        <v>80</v>
      </c>
      <c r="H49" s="22" t="n">
        <f aca="false">SUM(E49*6.4)</f>
        <v>16</v>
      </c>
    </row>
    <row r="50" s="15" customFormat="true" ht="15" hidden="false" customHeight="true" outlineLevel="0" collapsed="false">
      <c r="A50" s="16" t="n">
        <v>46</v>
      </c>
      <c r="B50" s="17" t="s">
        <v>2255</v>
      </c>
      <c r="C50" s="18" t="s">
        <v>12</v>
      </c>
      <c r="D50" s="52" t="s">
        <v>2210</v>
      </c>
      <c r="E50" s="20" t="n">
        <v>0.6</v>
      </c>
      <c r="F50" s="21" t="n">
        <f aca="false">SUM(E50*800)</f>
        <v>480</v>
      </c>
      <c r="G50" s="22" t="n">
        <f aca="false">SUM(E50*32)</f>
        <v>19.2</v>
      </c>
      <c r="H50" s="22" t="n">
        <f aca="false">SUM(E50*6.4)</f>
        <v>3.84</v>
      </c>
    </row>
    <row r="51" s="15" customFormat="true" ht="15" hidden="false" customHeight="true" outlineLevel="0" collapsed="false">
      <c r="A51" s="16" t="n">
        <v>47</v>
      </c>
      <c r="B51" s="17" t="s">
        <v>2256</v>
      </c>
      <c r="C51" s="18" t="s">
        <v>12</v>
      </c>
      <c r="D51" s="52" t="s">
        <v>2210</v>
      </c>
      <c r="E51" s="20" t="n">
        <v>2.2</v>
      </c>
      <c r="F51" s="21" t="n">
        <f aca="false">SUM(E51*800)</f>
        <v>1760</v>
      </c>
      <c r="G51" s="22" t="n">
        <f aca="false">SUM(E51*32)</f>
        <v>70.4</v>
      </c>
      <c r="H51" s="22" t="n">
        <f aca="false">SUM(E51*6.4)</f>
        <v>14.08</v>
      </c>
    </row>
    <row r="52" s="15" customFormat="true" ht="15" hidden="false" customHeight="true" outlineLevel="0" collapsed="false">
      <c r="A52" s="16" t="n">
        <v>48</v>
      </c>
      <c r="B52" s="17" t="s">
        <v>2257</v>
      </c>
      <c r="C52" s="18" t="s">
        <v>12</v>
      </c>
      <c r="D52" s="52" t="s">
        <v>2210</v>
      </c>
      <c r="E52" s="20" t="n">
        <v>1.5</v>
      </c>
      <c r="F52" s="21" t="n">
        <f aca="false">SUM(E52*800)</f>
        <v>1200</v>
      </c>
      <c r="G52" s="22" t="n">
        <f aca="false">SUM(E52*32)</f>
        <v>48</v>
      </c>
      <c r="H52" s="22" t="n">
        <f aca="false">SUM(E52*6.4)</f>
        <v>9.6</v>
      </c>
    </row>
    <row r="53" s="15" customFormat="true" ht="15" hidden="false" customHeight="true" outlineLevel="0" collapsed="false">
      <c r="A53" s="16" t="n">
        <v>49</v>
      </c>
      <c r="B53" s="17" t="s">
        <v>2258</v>
      </c>
      <c r="C53" s="18" t="s">
        <v>12</v>
      </c>
      <c r="D53" s="52" t="s">
        <v>2210</v>
      </c>
      <c r="E53" s="20" t="n">
        <v>0.51</v>
      </c>
      <c r="F53" s="21" t="n">
        <f aca="false">SUM(E53*800)</f>
        <v>408</v>
      </c>
      <c r="G53" s="22" t="n">
        <f aca="false">SUM(E53*32)</f>
        <v>16.32</v>
      </c>
      <c r="H53" s="22" t="n">
        <f aca="false">SUM(E53*6.4)</f>
        <v>3.264</v>
      </c>
    </row>
    <row r="54" s="15" customFormat="true" ht="15" hidden="false" customHeight="true" outlineLevel="0" collapsed="false">
      <c r="A54" s="16" t="n">
        <v>50</v>
      </c>
      <c r="B54" s="17" t="s">
        <v>2259</v>
      </c>
      <c r="C54" s="18" t="s">
        <v>12</v>
      </c>
      <c r="D54" s="52" t="s">
        <v>2210</v>
      </c>
      <c r="E54" s="20" t="n">
        <v>1.66</v>
      </c>
      <c r="F54" s="21" t="n">
        <f aca="false">SUM(E54*800)</f>
        <v>1328</v>
      </c>
      <c r="G54" s="22" t="n">
        <f aca="false">SUM(E54*32)</f>
        <v>53.12</v>
      </c>
      <c r="H54" s="22" t="n">
        <f aca="false">SUM(E54*6.4)</f>
        <v>10.624</v>
      </c>
    </row>
    <row r="55" s="15" customFormat="true" ht="15" hidden="false" customHeight="true" outlineLevel="0" collapsed="false">
      <c r="A55" s="16" t="n">
        <v>51</v>
      </c>
      <c r="B55" s="17" t="s">
        <v>2260</v>
      </c>
      <c r="C55" s="18" t="s">
        <v>12</v>
      </c>
      <c r="D55" s="52" t="s">
        <v>2210</v>
      </c>
      <c r="E55" s="20" t="n">
        <v>1.3</v>
      </c>
      <c r="F55" s="21" t="n">
        <f aca="false">SUM(E55*800)</f>
        <v>1040</v>
      </c>
      <c r="G55" s="22" t="n">
        <f aca="false">SUM(E55*32)</f>
        <v>41.6</v>
      </c>
      <c r="H55" s="22" t="n">
        <f aca="false">SUM(E55*6.4)</f>
        <v>8.32</v>
      </c>
    </row>
    <row r="56" s="15" customFormat="true" ht="15" hidden="false" customHeight="true" outlineLevel="0" collapsed="false">
      <c r="A56" s="16" t="n">
        <v>52</v>
      </c>
      <c r="B56" s="17" t="s">
        <v>2261</v>
      </c>
      <c r="C56" s="18" t="s">
        <v>12</v>
      </c>
      <c r="D56" s="52" t="s">
        <v>2210</v>
      </c>
      <c r="E56" s="20" t="n">
        <v>2</v>
      </c>
      <c r="F56" s="21" t="n">
        <f aca="false">SUM(E56*800)</f>
        <v>1600</v>
      </c>
      <c r="G56" s="22" t="n">
        <f aca="false">SUM(E56*32)</f>
        <v>64</v>
      </c>
      <c r="H56" s="22" t="n">
        <f aca="false">SUM(E56*6.4)</f>
        <v>12.8</v>
      </c>
    </row>
    <row r="57" s="15" customFormat="true" ht="15" hidden="false" customHeight="true" outlineLevel="0" collapsed="false">
      <c r="A57" s="16" t="n">
        <v>53</v>
      </c>
      <c r="B57" s="17" t="s">
        <v>2262</v>
      </c>
      <c r="C57" s="18" t="s">
        <v>12</v>
      </c>
      <c r="D57" s="52" t="s">
        <v>2210</v>
      </c>
      <c r="E57" s="20" t="n">
        <v>2.2</v>
      </c>
      <c r="F57" s="21" t="n">
        <f aca="false">SUM(E57*800)</f>
        <v>1760</v>
      </c>
      <c r="G57" s="22" t="n">
        <f aca="false">SUM(E57*32)</f>
        <v>70.4</v>
      </c>
      <c r="H57" s="22" t="n">
        <f aca="false">SUM(E57*6.4)</f>
        <v>14.08</v>
      </c>
    </row>
    <row r="58" s="15" customFormat="true" ht="15" hidden="false" customHeight="true" outlineLevel="0" collapsed="false">
      <c r="A58" s="16" t="n">
        <v>54</v>
      </c>
      <c r="B58" s="17" t="s">
        <v>2263</v>
      </c>
      <c r="C58" s="18" t="s">
        <v>12</v>
      </c>
      <c r="D58" s="52" t="s">
        <v>2210</v>
      </c>
      <c r="E58" s="20" t="n">
        <v>0.8</v>
      </c>
      <c r="F58" s="21" t="n">
        <f aca="false">SUM(E58*800)</f>
        <v>640</v>
      </c>
      <c r="G58" s="22" t="n">
        <f aca="false">SUM(E58*32)</f>
        <v>25.6</v>
      </c>
      <c r="H58" s="22" t="n">
        <f aca="false">SUM(E58*6.4)</f>
        <v>5.12</v>
      </c>
    </row>
    <row r="59" s="15" customFormat="true" ht="15" hidden="false" customHeight="true" outlineLevel="0" collapsed="false">
      <c r="A59" s="16" t="n">
        <v>55</v>
      </c>
      <c r="B59" s="17" t="s">
        <v>2264</v>
      </c>
      <c r="C59" s="18" t="s">
        <v>12</v>
      </c>
      <c r="D59" s="52" t="s">
        <v>2210</v>
      </c>
      <c r="E59" s="20" t="n">
        <v>2</v>
      </c>
      <c r="F59" s="21" t="n">
        <f aca="false">SUM(E59*800)</f>
        <v>1600</v>
      </c>
      <c r="G59" s="22" t="n">
        <f aca="false">SUM(E59*32)</f>
        <v>64</v>
      </c>
      <c r="H59" s="22" t="n">
        <f aca="false">SUM(E59*6.4)</f>
        <v>12.8</v>
      </c>
    </row>
    <row r="60" s="15" customFormat="true" ht="15" hidden="false" customHeight="true" outlineLevel="0" collapsed="false">
      <c r="A60" s="16" t="n">
        <v>56</v>
      </c>
      <c r="B60" s="17" t="s">
        <v>2265</v>
      </c>
      <c r="C60" s="18" t="s">
        <v>12</v>
      </c>
      <c r="D60" s="52" t="s">
        <v>2210</v>
      </c>
      <c r="E60" s="20" t="n">
        <v>1.6</v>
      </c>
      <c r="F60" s="21" t="n">
        <f aca="false">SUM(E60*800)</f>
        <v>1280</v>
      </c>
      <c r="G60" s="22" t="n">
        <f aca="false">SUM(E60*32)</f>
        <v>51.2</v>
      </c>
      <c r="H60" s="22" t="n">
        <f aca="false">SUM(E60*6.4)</f>
        <v>10.24</v>
      </c>
    </row>
    <row r="61" s="15" customFormat="true" ht="15" hidden="false" customHeight="true" outlineLevel="0" collapsed="false">
      <c r="A61" s="16" t="n">
        <v>57</v>
      </c>
      <c r="B61" s="17" t="s">
        <v>2266</v>
      </c>
      <c r="C61" s="18" t="s">
        <v>12</v>
      </c>
      <c r="D61" s="52" t="s">
        <v>2210</v>
      </c>
      <c r="E61" s="20" t="n">
        <v>1.7</v>
      </c>
      <c r="F61" s="21" t="n">
        <f aca="false">SUM(E61*800)</f>
        <v>1360</v>
      </c>
      <c r="G61" s="22" t="n">
        <f aca="false">SUM(E61*32)</f>
        <v>54.4</v>
      </c>
      <c r="H61" s="22" t="n">
        <f aca="false">SUM(E61*6.4)</f>
        <v>10.88</v>
      </c>
    </row>
    <row r="62" s="15" customFormat="true" ht="15" hidden="false" customHeight="true" outlineLevel="0" collapsed="false">
      <c r="A62" s="16" t="n">
        <v>58</v>
      </c>
      <c r="B62" s="17" t="s">
        <v>2267</v>
      </c>
      <c r="C62" s="18" t="s">
        <v>12</v>
      </c>
      <c r="D62" s="52" t="s">
        <v>2210</v>
      </c>
      <c r="E62" s="20" t="n">
        <v>1</v>
      </c>
      <c r="F62" s="21" t="n">
        <f aca="false">SUM(E62*800)</f>
        <v>800</v>
      </c>
      <c r="G62" s="22" t="n">
        <f aca="false">SUM(E62*32)</f>
        <v>32</v>
      </c>
      <c r="H62" s="22" t="n">
        <f aca="false">SUM(E62*6.4)</f>
        <v>6.4</v>
      </c>
    </row>
    <row r="63" s="15" customFormat="true" ht="15" hidden="false" customHeight="true" outlineLevel="0" collapsed="false">
      <c r="A63" s="16" t="n">
        <v>59</v>
      </c>
      <c r="B63" s="17" t="s">
        <v>2268</v>
      </c>
      <c r="C63" s="18" t="s">
        <v>12</v>
      </c>
      <c r="D63" s="52" t="s">
        <v>2210</v>
      </c>
      <c r="E63" s="20" t="n">
        <v>2</v>
      </c>
      <c r="F63" s="21" t="n">
        <f aca="false">SUM(E63*800)</f>
        <v>1600</v>
      </c>
      <c r="G63" s="22" t="n">
        <f aca="false">SUM(E63*32)</f>
        <v>64</v>
      </c>
      <c r="H63" s="22" t="n">
        <f aca="false">SUM(E63*6.4)</f>
        <v>12.8</v>
      </c>
    </row>
    <row r="64" s="15" customFormat="true" ht="15" hidden="false" customHeight="true" outlineLevel="0" collapsed="false">
      <c r="A64" s="16" t="n">
        <v>60</v>
      </c>
      <c r="B64" s="17" t="s">
        <v>2269</v>
      </c>
      <c r="C64" s="18" t="s">
        <v>12</v>
      </c>
      <c r="D64" s="52" t="s">
        <v>2210</v>
      </c>
      <c r="E64" s="20" t="n">
        <v>1.6</v>
      </c>
      <c r="F64" s="21" t="n">
        <f aca="false">SUM(E64*800)</f>
        <v>1280</v>
      </c>
      <c r="G64" s="22" t="n">
        <f aca="false">SUM(E64*32)</f>
        <v>51.2</v>
      </c>
      <c r="H64" s="22" t="n">
        <f aca="false">SUM(E64*6.4)</f>
        <v>10.24</v>
      </c>
    </row>
    <row r="65" s="15" customFormat="true" ht="15" hidden="false" customHeight="true" outlineLevel="0" collapsed="false">
      <c r="A65" s="16" t="n">
        <v>61</v>
      </c>
      <c r="B65" s="17" t="s">
        <v>2270</v>
      </c>
      <c r="C65" s="18" t="s">
        <v>12</v>
      </c>
      <c r="D65" s="52" t="s">
        <v>2210</v>
      </c>
      <c r="E65" s="20" t="n">
        <v>2</v>
      </c>
      <c r="F65" s="21" t="n">
        <f aca="false">SUM(E65*800)</f>
        <v>1600</v>
      </c>
      <c r="G65" s="22" t="n">
        <f aca="false">SUM(E65*32)</f>
        <v>64</v>
      </c>
      <c r="H65" s="22" t="n">
        <f aca="false">SUM(E65*6.4)</f>
        <v>12.8</v>
      </c>
    </row>
    <row r="66" s="15" customFormat="true" ht="15" hidden="false" customHeight="true" outlineLevel="0" collapsed="false">
      <c r="A66" s="16" t="n">
        <v>62</v>
      </c>
      <c r="B66" s="17" t="s">
        <v>2271</v>
      </c>
      <c r="C66" s="18" t="s">
        <v>12</v>
      </c>
      <c r="D66" s="52" t="s">
        <v>2210</v>
      </c>
      <c r="E66" s="20" t="n">
        <v>1</v>
      </c>
      <c r="F66" s="21" t="n">
        <f aca="false">SUM(E66*800)</f>
        <v>800</v>
      </c>
      <c r="G66" s="22" t="n">
        <f aca="false">SUM(E66*32)</f>
        <v>32</v>
      </c>
      <c r="H66" s="22" t="n">
        <f aca="false">SUM(E66*6.4)</f>
        <v>6.4</v>
      </c>
    </row>
    <row r="67" s="15" customFormat="true" ht="15" hidden="false" customHeight="true" outlineLevel="0" collapsed="false">
      <c r="A67" s="16" t="n">
        <v>63</v>
      </c>
      <c r="B67" s="17" t="s">
        <v>2272</v>
      </c>
      <c r="C67" s="18" t="s">
        <v>12</v>
      </c>
      <c r="D67" s="52" t="s">
        <v>2210</v>
      </c>
      <c r="E67" s="20" t="n">
        <v>7</v>
      </c>
      <c r="F67" s="21" t="n">
        <f aca="false">SUM(E67*800)</f>
        <v>5600</v>
      </c>
      <c r="G67" s="22" t="n">
        <f aca="false">SUM(E67*32)</f>
        <v>224</v>
      </c>
      <c r="H67" s="22" t="n">
        <f aca="false">SUM(E67*6.4)</f>
        <v>44.8</v>
      </c>
    </row>
    <row r="68" s="15" customFormat="true" ht="15" hidden="false" customHeight="true" outlineLevel="0" collapsed="false">
      <c r="A68" s="16" t="n">
        <v>64</v>
      </c>
      <c r="B68" s="17" t="s">
        <v>2273</v>
      </c>
      <c r="C68" s="18" t="s">
        <v>12</v>
      </c>
      <c r="D68" s="52" t="s">
        <v>2210</v>
      </c>
      <c r="E68" s="20" t="n">
        <v>1.6</v>
      </c>
      <c r="F68" s="21" t="n">
        <f aca="false">SUM(E68*800)</f>
        <v>1280</v>
      </c>
      <c r="G68" s="22" t="n">
        <f aca="false">SUM(E68*32)</f>
        <v>51.2</v>
      </c>
      <c r="H68" s="22" t="n">
        <f aca="false">SUM(E68*6.4)</f>
        <v>10.24</v>
      </c>
    </row>
    <row r="69" s="15" customFormat="true" ht="15" hidden="false" customHeight="true" outlineLevel="0" collapsed="false">
      <c r="A69" s="16" t="n">
        <v>65</v>
      </c>
      <c r="B69" s="17" t="s">
        <v>2274</v>
      </c>
      <c r="C69" s="18" t="s">
        <v>12</v>
      </c>
      <c r="D69" s="52" t="s">
        <v>2210</v>
      </c>
      <c r="E69" s="20" t="n">
        <v>1</v>
      </c>
      <c r="F69" s="21" t="n">
        <f aca="false">SUM(E69*800)</f>
        <v>800</v>
      </c>
      <c r="G69" s="22" t="n">
        <f aca="false">SUM(E69*32)</f>
        <v>32</v>
      </c>
      <c r="H69" s="22" t="n">
        <f aca="false">SUM(E69*6.4)</f>
        <v>6.4</v>
      </c>
    </row>
    <row r="70" s="15" customFormat="true" ht="15" hidden="false" customHeight="true" outlineLevel="0" collapsed="false">
      <c r="A70" s="16" t="n">
        <v>66</v>
      </c>
      <c r="B70" s="17" t="s">
        <v>2275</v>
      </c>
      <c r="C70" s="18" t="s">
        <v>12</v>
      </c>
      <c r="D70" s="52" t="s">
        <v>2210</v>
      </c>
      <c r="E70" s="20" t="n">
        <v>1</v>
      </c>
      <c r="F70" s="21" t="n">
        <f aca="false">SUM(E70*800)</f>
        <v>800</v>
      </c>
      <c r="G70" s="22" t="n">
        <f aca="false">SUM(E70*32)</f>
        <v>32</v>
      </c>
      <c r="H70" s="22" t="n">
        <f aca="false">SUM(E70*6.4)</f>
        <v>6.4</v>
      </c>
    </row>
    <row r="71" s="15" customFormat="true" ht="15" hidden="false" customHeight="true" outlineLevel="0" collapsed="false">
      <c r="A71" s="16" t="n">
        <v>67</v>
      </c>
      <c r="B71" s="17" t="s">
        <v>2276</v>
      </c>
      <c r="C71" s="18" t="s">
        <v>12</v>
      </c>
      <c r="D71" s="52" t="s">
        <v>2210</v>
      </c>
      <c r="E71" s="20" t="n">
        <v>1.5</v>
      </c>
      <c r="F71" s="21" t="n">
        <f aca="false">SUM(E71*800)</f>
        <v>1200</v>
      </c>
      <c r="G71" s="22" t="n">
        <f aca="false">SUM(E71*32)</f>
        <v>48</v>
      </c>
      <c r="H71" s="22" t="n">
        <f aca="false">SUM(E71*6.4)</f>
        <v>9.6</v>
      </c>
    </row>
    <row r="72" s="15" customFormat="true" ht="15" hidden="false" customHeight="true" outlineLevel="0" collapsed="false">
      <c r="A72" s="16" t="n">
        <v>68</v>
      </c>
      <c r="B72" s="17" t="s">
        <v>2277</v>
      </c>
      <c r="C72" s="18" t="s">
        <v>12</v>
      </c>
      <c r="D72" s="52" t="s">
        <v>2210</v>
      </c>
      <c r="E72" s="20" t="n">
        <v>2.23</v>
      </c>
      <c r="F72" s="21" t="n">
        <f aca="false">SUM(E72*800)</f>
        <v>1784</v>
      </c>
      <c r="G72" s="22" t="n">
        <f aca="false">SUM(E72*32)</f>
        <v>71.36</v>
      </c>
      <c r="H72" s="22" t="n">
        <f aca="false">SUM(E72*6.4)</f>
        <v>14.272</v>
      </c>
    </row>
    <row r="73" s="15" customFormat="true" ht="15" hidden="false" customHeight="true" outlineLevel="0" collapsed="false">
      <c r="A73" s="16" t="n">
        <v>69</v>
      </c>
      <c r="B73" s="17" t="s">
        <v>2278</v>
      </c>
      <c r="C73" s="18" t="s">
        <v>12</v>
      </c>
      <c r="D73" s="52" t="s">
        <v>2210</v>
      </c>
      <c r="E73" s="20" t="n">
        <v>1</v>
      </c>
      <c r="F73" s="21" t="n">
        <f aca="false">SUM(E73*800)</f>
        <v>800</v>
      </c>
      <c r="G73" s="22" t="n">
        <f aca="false">SUM(E73*32)</f>
        <v>32</v>
      </c>
      <c r="H73" s="22" t="n">
        <f aca="false">SUM(E73*6.4)</f>
        <v>6.4</v>
      </c>
    </row>
    <row r="74" s="15" customFormat="true" ht="15" hidden="false" customHeight="true" outlineLevel="0" collapsed="false">
      <c r="A74" s="16" t="n">
        <v>70</v>
      </c>
      <c r="B74" s="17" t="s">
        <v>2279</v>
      </c>
      <c r="C74" s="18" t="s">
        <v>12</v>
      </c>
      <c r="D74" s="52" t="s">
        <v>2210</v>
      </c>
      <c r="E74" s="20" t="n">
        <v>0.9</v>
      </c>
      <c r="F74" s="21" t="n">
        <f aca="false">SUM(E74*800)</f>
        <v>720</v>
      </c>
      <c r="G74" s="22" t="n">
        <f aca="false">SUM(E74*32)</f>
        <v>28.8</v>
      </c>
      <c r="H74" s="22" t="n">
        <f aca="false">SUM(E74*6.4)</f>
        <v>5.76</v>
      </c>
    </row>
    <row r="75" s="15" customFormat="true" ht="15" hidden="false" customHeight="true" outlineLevel="0" collapsed="false">
      <c r="A75" s="16" t="n">
        <v>71</v>
      </c>
      <c r="B75" s="17" t="s">
        <v>2280</v>
      </c>
      <c r="C75" s="18" t="s">
        <v>12</v>
      </c>
      <c r="D75" s="52" t="s">
        <v>2210</v>
      </c>
      <c r="E75" s="20" t="n">
        <v>1</v>
      </c>
      <c r="F75" s="21" t="n">
        <f aca="false">SUM(E75*800)</f>
        <v>800</v>
      </c>
      <c r="G75" s="22" t="n">
        <f aca="false">SUM(E75*32)</f>
        <v>32</v>
      </c>
      <c r="H75" s="22" t="n">
        <f aca="false">SUM(E75*6.4)</f>
        <v>6.4</v>
      </c>
    </row>
    <row r="76" s="15" customFormat="true" ht="15" hidden="false" customHeight="true" outlineLevel="0" collapsed="false">
      <c r="A76" s="16" t="n">
        <v>72</v>
      </c>
      <c r="B76" s="17" t="s">
        <v>2281</v>
      </c>
      <c r="C76" s="18" t="s">
        <v>12</v>
      </c>
      <c r="D76" s="52" t="s">
        <v>2210</v>
      </c>
      <c r="E76" s="20" t="n">
        <v>1.8</v>
      </c>
      <c r="F76" s="21" t="n">
        <f aca="false">SUM(E76*800)</f>
        <v>1440</v>
      </c>
      <c r="G76" s="22" t="n">
        <f aca="false">SUM(E76*32)</f>
        <v>57.6</v>
      </c>
      <c r="H76" s="22" t="n">
        <f aca="false">SUM(E76*6.4)</f>
        <v>11.52</v>
      </c>
    </row>
    <row r="77" s="15" customFormat="true" ht="15" hidden="false" customHeight="true" outlineLevel="0" collapsed="false">
      <c r="A77" s="16" t="n">
        <v>73</v>
      </c>
      <c r="B77" s="17" t="s">
        <v>2282</v>
      </c>
      <c r="C77" s="18" t="s">
        <v>12</v>
      </c>
      <c r="D77" s="52" t="s">
        <v>2210</v>
      </c>
      <c r="E77" s="20" t="n">
        <v>2.4</v>
      </c>
      <c r="F77" s="21" t="n">
        <f aca="false">SUM(E77*800)</f>
        <v>1920</v>
      </c>
      <c r="G77" s="22" t="n">
        <f aca="false">SUM(E77*32)</f>
        <v>76.8</v>
      </c>
      <c r="H77" s="22" t="n">
        <f aca="false">SUM(E77*6.4)</f>
        <v>15.36</v>
      </c>
    </row>
    <row r="78" s="15" customFormat="true" ht="15" hidden="false" customHeight="true" outlineLevel="0" collapsed="false">
      <c r="A78" s="16" t="n">
        <v>74</v>
      </c>
      <c r="B78" s="17" t="s">
        <v>2283</v>
      </c>
      <c r="C78" s="18" t="s">
        <v>12</v>
      </c>
      <c r="D78" s="52" t="s">
        <v>2210</v>
      </c>
      <c r="E78" s="20" t="n">
        <v>2.15</v>
      </c>
      <c r="F78" s="21" t="n">
        <f aca="false">SUM(E78*800)</f>
        <v>1720</v>
      </c>
      <c r="G78" s="22" t="n">
        <f aca="false">SUM(E78*32)</f>
        <v>68.8</v>
      </c>
      <c r="H78" s="22" t="n">
        <f aca="false">SUM(E78*6.4)</f>
        <v>13.76</v>
      </c>
    </row>
    <row r="79" s="15" customFormat="true" ht="15" hidden="false" customHeight="true" outlineLevel="0" collapsed="false">
      <c r="A79" s="16" t="n">
        <v>75</v>
      </c>
      <c r="B79" s="17" t="s">
        <v>2284</v>
      </c>
      <c r="C79" s="18" t="s">
        <v>12</v>
      </c>
      <c r="D79" s="52" t="s">
        <v>2210</v>
      </c>
      <c r="E79" s="20" t="n">
        <v>1</v>
      </c>
      <c r="F79" s="21" t="n">
        <f aca="false">SUM(E79*800)</f>
        <v>800</v>
      </c>
      <c r="G79" s="22" t="n">
        <f aca="false">SUM(E79*32)</f>
        <v>32</v>
      </c>
      <c r="H79" s="22" t="n">
        <f aca="false">SUM(E79*6.4)</f>
        <v>6.4</v>
      </c>
    </row>
    <row r="80" s="15" customFormat="true" ht="15" hidden="false" customHeight="true" outlineLevel="0" collapsed="false">
      <c r="A80" s="16" t="n">
        <v>76</v>
      </c>
      <c r="B80" s="17" t="s">
        <v>2285</v>
      </c>
      <c r="C80" s="18" t="s">
        <v>12</v>
      </c>
      <c r="D80" s="52" t="s">
        <v>2210</v>
      </c>
      <c r="E80" s="20" t="n">
        <v>1.1</v>
      </c>
      <c r="F80" s="21" t="n">
        <f aca="false">SUM(E80*800)</f>
        <v>880</v>
      </c>
      <c r="G80" s="22" t="n">
        <f aca="false">SUM(E80*32)</f>
        <v>35.2</v>
      </c>
      <c r="H80" s="22" t="n">
        <f aca="false">SUM(E80*6.4)</f>
        <v>7.04</v>
      </c>
    </row>
    <row r="81" s="15" customFormat="true" ht="15" hidden="false" customHeight="true" outlineLevel="0" collapsed="false">
      <c r="A81" s="16" t="n">
        <v>77</v>
      </c>
      <c r="B81" s="17" t="s">
        <v>2286</v>
      </c>
      <c r="C81" s="18" t="s">
        <v>12</v>
      </c>
      <c r="D81" s="52" t="s">
        <v>2210</v>
      </c>
      <c r="E81" s="20" t="n">
        <v>1.1</v>
      </c>
      <c r="F81" s="21" t="n">
        <f aca="false">SUM(E81*800)</f>
        <v>880</v>
      </c>
      <c r="G81" s="22" t="n">
        <f aca="false">SUM(E81*32)</f>
        <v>35.2</v>
      </c>
      <c r="H81" s="22" t="n">
        <f aca="false">SUM(E81*6.4)</f>
        <v>7.04</v>
      </c>
    </row>
    <row r="82" s="15" customFormat="true" ht="15" hidden="false" customHeight="true" outlineLevel="0" collapsed="false">
      <c r="A82" s="16" t="n">
        <v>78</v>
      </c>
      <c r="B82" s="17" t="s">
        <v>2287</v>
      </c>
      <c r="C82" s="18" t="s">
        <v>12</v>
      </c>
      <c r="D82" s="52" t="s">
        <v>2210</v>
      </c>
      <c r="E82" s="20" t="n">
        <v>1.1</v>
      </c>
      <c r="F82" s="21" t="n">
        <f aca="false">SUM(E82*800)</f>
        <v>880</v>
      </c>
      <c r="G82" s="22" t="n">
        <f aca="false">SUM(E82*32)</f>
        <v>35.2</v>
      </c>
      <c r="H82" s="22" t="n">
        <f aca="false">SUM(E82*6.4)</f>
        <v>7.04</v>
      </c>
    </row>
    <row r="83" s="15" customFormat="true" ht="15" hidden="false" customHeight="true" outlineLevel="0" collapsed="false">
      <c r="A83" s="16" t="n">
        <v>79</v>
      </c>
      <c r="B83" s="17" t="s">
        <v>2288</v>
      </c>
      <c r="C83" s="18" t="s">
        <v>12</v>
      </c>
      <c r="D83" s="52" t="s">
        <v>2210</v>
      </c>
      <c r="E83" s="20" t="n">
        <v>1.1</v>
      </c>
      <c r="F83" s="21" t="n">
        <f aca="false">SUM(E83*800)</f>
        <v>880</v>
      </c>
      <c r="G83" s="22" t="n">
        <f aca="false">SUM(E83*32)</f>
        <v>35.2</v>
      </c>
      <c r="H83" s="22" t="n">
        <f aca="false">SUM(E83*6.4)</f>
        <v>7.04</v>
      </c>
    </row>
    <row r="84" s="15" customFormat="true" ht="15" hidden="false" customHeight="true" outlineLevel="0" collapsed="false">
      <c r="A84" s="16" t="n">
        <v>80</v>
      </c>
      <c r="B84" s="17" t="s">
        <v>2289</v>
      </c>
      <c r="C84" s="18" t="s">
        <v>12</v>
      </c>
      <c r="D84" s="52" t="s">
        <v>2210</v>
      </c>
      <c r="E84" s="20" t="n">
        <v>1.1</v>
      </c>
      <c r="F84" s="21" t="n">
        <f aca="false">SUM(E84*800)</f>
        <v>880</v>
      </c>
      <c r="G84" s="22" t="n">
        <f aca="false">SUM(E84*32)</f>
        <v>35.2</v>
      </c>
      <c r="H84" s="22" t="n">
        <f aca="false">SUM(E84*6.4)</f>
        <v>7.04</v>
      </c>
    </row>
    <row r="85" s="15" customFormat="true" ht="15" hidden="false" customHeight="true" outlineLevel="0" collapsed="false">
      <c r="A85" s="16" t="n">
        <v>81</v>
      </c>
      <c r="B85" s="17" t="s">
        <v>2290</v>
      </c>
      <c r="C85" s="18" t="s">
        <v>12</v>
      </c>
      <c r="D85" s="52" t="s">
        <v>2210</v>
      </c>
      <c r="E85" s="20" t="n">
        <v>3.4</v>
      </c>
      <c r="F85" s="21" t="n">
        <f aca="false">SUM(E85*800)</f>
        <v>2720</v>
      </c>
      <c r="G85" s="22" t="n">
        <f aca="false">SUM(E85*32)</f>
        <v>108.8</v>
      </c>
      <c r="H85" s="22" t="n">
        <f aca="false">SUM(E85*6.4)</f>
        <v>21.76</v>
      </c>
    </row>
    <row r="86" s="15" customFormat="true" ht="15" hidden="false" customHeight="true" outlineLevel="0" collapsed="false">
      <c r="A86" s="16" t="n">
        <v>82</v>
      </c>
      <c r="B86" s="17" t="s">
        <v>2291</v>
      </c>
      <c r="C86" s="18" t="s">
        <v>12</v>
      </c>
      <c r="D86" s="52" t="s">
        <v>2210</v>
      </c>
      <c r="E86" s="20" t="n">
        <v>3.6</v>
      </c>
      <c r="F86" s="21" t="n">
        <f aca="false">SUM(E86*800)</f>
        <v>2880</v>
      </c>
      <c r="G86" s="22" t="n">
        <f aca="false">SUM(E86*32)</f>
        <v>115.2</v>
      </c>
      <c r="H86" s="22" t="n">
        <f aca="false">SUM(E86*6.4)</f>
        <v>23.04</v>
      </c>
    </row>
    <row r="87" s="15" customFormat="true" ht="15" hidden="false" customHeight="true" outlineLevel="0" collapsed="false">
      <c r="A87" s="16" t="n">
        <v>83</v>
      </c>
      <c r="B87" s="17" t="s">
        <v>2292</v>
      </c>
      <c r="C87" s="18" t="s">
        <v>12</v>
      </c>
      <c r="D87" s="52" t="s">
        <v>2210</v>
      </c>
      <c r="E87" s="20" t="n">
        <v>0.72</v>
      </c>
      <c r="F87" s="21" t="n">
        <f aca="false">SUM(E87*800)</f>
        <v>576</v>
      </c>
      <c r="G87" s="22" t="n">
        <f aca="false">SUM(E87*32)</f>
        <v>23.04</v>
      </c>
      <c r="H87" s="22" t="n">
        <f aca="false">SUM(E87*6.4)</f>
        <v>4.608</v>
      </c>
    </row>
    <row r="88" s="15" customFormat="true" ht="15" hidden="false" customHeight="true" outlineLevel="0" collapsed="false">
      <c r="A88" s="16" t="n">
        <v>84</v>
      </c>
      <c r="B88" s="17" t="s">
        <v>2293</v>
      </c>
      <c r="C88" s="18" t="s">
        <v>12</v>
      </c>
      <c r="D88" s="52" t="s">
        <v>2210</v>
      </c>
      <c r="E88" s="20" t="n">
        <v>1.08</v>
      </c>
      <c r="F88" s="21" t="n">
        <f aca="false">SUM(E88*800)</f>
        <v>864</v>
      </c>
      <c r="G88" s="22" t="n">
        <f aca="false">SUM(E88*32)</f>
        <v>34.56</v>
      </c>
      <c r="H88" s="22" t="n">
        <f aca="false">SUM(E88*6.4)</f>
        <v>6.912</v>
      </c>
    </row>
    <row r="89" s="15" customFormat="true" ht="15" hidden="false" customHeight="true" outlineLevel="0" collapsed="false">
      <c r="A89" s="16" t="n">
        <v>85</v>
      </c>
      <c r="B89" s="17" t="s">
        <v>2294</v>
      </c>
      <c r="C89" s="18" t="s">
        <v>12</v>
      </c>
      <c r="D89" s="52" t="s">
        <v>2210</v>
      </c>
      <c r="E89" s="20" t="n">
        <v>1</v>
      </c>
      <c r="F89" s="21" t="n">
        <f aca="false">SUM(E89*800)</f>
        <v>800</v>
      </c>
      <c r="G89" s="22" t="n">
        <f aca="false">SUM(E89*32)</f>
        <v>32</v>
      </c>
      <c r="H89" s="22" t="n">
        <f aca="false">SUM(E89*6.4)</f>
        <v>6.4</v>
      </c>
    </row>
    <row r="90" s="15" customFormat="true" ht="15" hidden="false" customHeight="true" outlineLevel="0" collapsed="false">
      <c r="A90" s="16" t="n">
        <v>86</v>
      </c>
      <c r="B90" s="17" t="s">
        <v>2295</v>
      </c>
      <c r="C90" s="18" t="s">
        <v>12</v>
      </c>
      <c r="D90" s="52" t="s">
        <v>2210</v>
      </c>
      <c r="E90" s="20" t="n">
        <v>1.1</v>
      </c>
      <c r="F90" s="21" t="n">
        <f aca="false">SUM(E90*800)</f>
        <v>880</v>
      </c>
      <c r="G90" s="22" t="n">
        <f aca="false">SUM(E90*32)</f>
        <v>35.2</v>
      </c>
      <c r="H90" s="22" t="n">
        <f aca="false">SUM(E90*6.4)</f>
        <v>7.04</v>
      </c>
    </row>
    <row r="91" s="15" customFormat="true" ht="15" hidden="false" customHeight="true" outlineLevel="0" collapsed="false">
      <c r="A91" s="16" t="n">
        <v>87</v>
      </c>
      <c r="B91" s="17" t="s">
        <v>2296</v>
      </c>
      <c r="C91" s="18" t="s">
        <v>12</v>
      </c>
      <c r="D91" s="52" t="s">
        <v>2210</v>
      </c>
      <c r="E91" s="20" t="n">
        <v>2.8</v>
      </c>
      <c r="F91" s="21" t="n">
        <f aca="false">SUM(E91*800)</f>
        <v>2240</v>
      </c>
      <c r="G91" s="22" t="n">
        <f aca="false">SUM(E91*32)</f>
        <v>89.6</v>
      </c>
      <c r="H91" s="22" t="n">
        <f aca="false">SUM(E91*6.4)</f>
        <v>17.92</v>
      </c>
    </row>
    <row r="92" s="15" customFormat="true" ht="15" hidden="false" customHeight="true" outlineLevel="0" collapsed="false">
      <c r="A92" s="16" t="n">
        <v>88</v>
      </c>
      <c r="B92" s="17" t="s">
        <v>2297</v>
      </c>
      <c r="C92" s="18" t="s">
        <v>12</v>
      </c>
      <c r="D92" s="52" t="s">
        <v>2210</v>
      </c>
      <c r="E92" s="20" t="n">
        <v>2.2</v>
      </c>
      <c r="F92" s="21" t="n">
        <f aca="false">SUM(E92*800)</f>
        <v>1760</v>
      </c>
      <c r="G92" s="22" t="n">
        <f aca="false">SUM(E92*32)</f>
        <v>70.4</v>
      </c>
      <c r="H92" s="22" t="n">
        <f aca="false">SUM(E92*6.4)</f>
        <v>14.08</v>
      </c>
    </row>
    <row r="93" s="15" customFormat="true" ht="15" hidden="false" customHeight="true" outlineLevel="0" collapsed="false">
      <c r="A93" s="16" t="n">
        <v>89</v>
      </c>
      <c r="B93" s="17" t="s">
        <v>2298</v>
      </c>
      <c r="C93" s="18" t="s">
        <v>12</v>
      </c>
      <c r="D93" s="52" t="s">
        <v>2210</v>
      </c>
      <c r="E93" s="20" t="n">
        <v>1.1</v>
      </c>
      <c r="F93" s="21" t="n">
        <f aca="false">SUM(E93*800)</f>
        <v>880</v>
      </c>
      <c r="G93" s="22" t="n">
        <f aca="false">SUM(E93*32)</f>
        <v>35.2</v>
      </c>
      <c r="H93" s="22" t="n">
        <f aca="false">SUM(E93*6.4)</f>
        <v>7.04</v>
      </c>
    </row>
    <row r="94" s="15" customFormat="true" ht="15" hidden="false" customHeight="true" outlineLevel="0" collapsed="false">
      <c r="A94" s="16" t="n">
        <v>90</v>
      </c>
      <c r="B94" s="17" t="s">
        <v>2299</v>
      </c>
      <c r="C94" s="18" t="s">
        <v>12</v>
      </c>
      <c r="D94" s="52" t="s">
        <v>2210</v>
      </c>
      <c r="E94" s="20" t="n">
        <v>0.95</v>
      </c>
      <c r="F94" s="21" t="n">
        <f aca="false">SUM(E94*800)</f>
        <v>760</v>
      </c>
      <c r="G94" s="22" t="n">
        <f aca="false">SUM(E94*32)</f>
        <v>30.4</v>
      </c>
      <c r="H94" s="22" t="n">
        <f aca="false">SUM(E94*6.4)</f>
        <v>6.08</v>
      </c>
    </row>
    <row r="95" s="15" customFormat="true" ht="15" hidden="false" customHeight="true" outlineLevel="0" collapsed="false">
      <c r="A95" s="16" t="n">
        <v>91</v>
      </c>
      <c r="B95" s="17" t="s">
        <v>2300</v>
      </c>
      <c r="C95" s="18" t="s">
        <v>12</v>
      </c>
      <c r="D95" s="52" t="s">
        <v>2210</v>
      </c>
      <c r="E95" s="20" t="n">
        <v>0.95</v>
      </c>
      <c r="F95" s="21" t="n">
        <f aca="false">SUM(E95*800)</f>
        <v>760</v>
      </c>
      <c r="G95" s="22" t="n">
        <f aca="false">SUM(E95*32)</f>
        <v>30.4</v>
      </c>
      <c r="H95" s="22" t="n">
        <f aca="false">SUM(E95*6.4)</f>
        <v>6.08</v>
      </c>
    </row>
    <row r="96" s="15" customFormat="true" ht="15" hidden="false" customHeight="true" outlineLevel="0" collapsed="false">
      <c r="A96" s="16" t="n">
        <v>92</v>
      </c>
      <c r="B96" s="17" t="s">
        <v>2301</v>
      </c>
      <c r="C96" s="18" t="s">
        <v>12</v>
      </c>
      <c r="D96" s="52" t="s">
        <v>2210</v>
      </c>
      <c r="E96" s="20" t="n">
        <v>0.95</v>
      </c>
      <c r="F96" s="21" t="n">
        <f aca="false">SUM(E96*800)</f>
        <v>760</v>
      </c>
      <c r="G96" s="22" t="n">
        <f aca="false">SUM(E96*32)</f>
        <v>30.4</v>
      </c>
      <c r="H96" s="22" t="n">
        <f aca="false">SUM(E96*6.4)</f>
        <v>6.08</v>
      </c>
    </row>
    <row r="97" s="15" customFormat="true" ht="15" hidden="false" customHeight="true" outlineLevel="0" collapsed="false">
      <c r="A97" s="16" t="n">
        <v>93</v>
      </c>
      <c r="B97" s="17" t="s">
        <v>2302</v>
      </c>
      <c r="C97" s="18" t="s">
        <v>12</v>
      </c>
      <c r="D97" s="52" t="s">
        <v>2210</v>
      </c>
      <c r="E97" s="20" t="n">
        <v>2.12</v>
      </c>
      <c r="F97" s="21" t="n">
        <f aca="false">SUM(E97*800)</f>
        <v>1696</v>
      </c>
      <c r="G97" s="22" t="n">
        <f aca="false">SUM(E97*32)</f>
        <v>67.84</v>
      </c>
      <c r="H97" s="22" t="n">
        <f aca="false">SUM(E97*6.4)</f>
        <v>13.568</v>
      </c>
    </row>
    <row r="98" s="15" customFormat="true" ht="15" hidden="false" customHeight="true" outlineLevel="0" collapsed="false">
      <c r="A98" s="16" t="n">
        <v>94</v>
      </c>
      <c r="B98" s="17" t="s">
        <v>2303</v>
      </c>
      <c r="C98" s="18" t="s">
        <v>12</v>
      </c>
      <c r="D98" s="52" t="s">
        <v>2210</v>
      </c>
      <c r="E98" s="20" t="n">
        <v>1.34</v>
      </c>
      <c r="F98" s="21" t="n">
        <f aca="false">SUM(E98*800)</f>
        <v>1072</v>
      </c>
      <c r="G98" s="22" t="n">
        <f aca="false">SUM(E98*32)</f>
        <v>42.88</v>
      </c>
      <c r="H98" s="22" t="n">
        <f aca="false">SUM(E98*6.4)</f>
        <v>8.576</v>
      </c>
    </row>
    <row r="99" s="15" customFormat="true" ht="15" hidden="false" customHeight="true" outlineLevel="0" collapsed="false">
      <c r="A99" s="16" t="n">
        <v>95</v>
      </c>
      <c r="B99" s="17" t="s">
        <v>2304</v>
      </c>
      <c r="C99" s="18" t="s">
        <v>12</v>
      </c>
      <c r="D99" s="52" t="s">
        <v>2210</v>
      </c>
      <c r="E99" s="20" t="n">
        <v>0.96</v>
      </c>
      <c r="F99" s="21" t="n">
        <f aca="false">SUM(E99*800)</f>
        <v>768</v>
      </c>
      <c r="G99" s="22" t="n">
        <f aca="false">SUM(E99*32)</f>
        <v>30.72</v>
      </c>
      <c r="H99" s="22" t="n">
        <f aca="false">SUM(E99*6.4)</f>
        <v>6.144</v>
      </c>
    </row>
    <row r="100" s="15" customFormat="true" ht="15" hidden="false" customHeight="true" outlineLevel="0" collapsed="false">
      <c r="A100" s="16" t="n">
        <v>96</v>
      </c>
      <c r="B100" s="17" t="s">
        <v>2305</v>
      </c>
      <c r="C100" s="18" t="s">
        <v>12</v>
      </c>
      <c r="D100" s="52" t="s">
        <v>2210</v>
      </c>
      <c r="E100" s="20" t="n">
        <v>0.72</v>
      </c>
      <c r="F100" s="21" t="n">
        <f aca="false">SUM(E100*800)</f>
        <v>576</v>
      </c>
      <c r="G100" s="22" t="n">
        <f aca="false">SUM(E100*32)</f>
        <v>23.04</v>
      </c>
      <c r="H100" s="22" t="n">
        <f aca="false">SUM(E100*6.4)</f>
        <v>4.608</v>
      </c>
    </row>
    <row r="101" s="15" customFormat="true" ht="15" hidden="false" customHeight="true" outlineLevel="0" collapsed="false">
      <c r="A101" s="16" t="n">
        <v>97</v>
      </c>
      <c r="B101" s="17" t="s">
        <v>2306</v>
      </c>
      <c r="C101" s="18" t="s">
        <v>12</v>
      </c>
      <c r="D101" s="52" t="s">
        <v>2210</v>
      </c>
      <c r="E101" s="20" t="n">
        <v>1.09</v>
      </c>
      <c r="F101" s="21" t="n">
        <f aca="false">SUM(E101*800)</f>
        <v>872</v>
      </c>
      <c r="G101" s="22" t="n">
        <f aca="false">SUM(E101*32)</f>
        <v>34.88</v>
      </c>
      <c r="H101" s="22" t="n">
        <f aca="false">SUM(E101*6.4)</f>
        <v>6.976</v>
      </c>
    </row>
    <row r="102" s="15" customFormat="true" ht="15" hidden="false" customHeight="true" outlineLevel="0" collapsed="false">
      <c r="A102" s="16" t="n">
        <v>98</v>
      </c>
      <c r="B102" s="17" t="s">
        <v>2307</v>
      </c>
      <c r="C102" s="18" t="s">
        <v>12</v>
      </c>
      <c r="D102" s="52" t="s">
        <v>2210</v>
      </c>
      <c r="E102" s="20" t="n">
        <v>1.1</v>
      </c>
      <c r="F102" s="21" t="n">
        <f aca="false">SUM(E102*800)</f>
        <v>880</v>
      </c>
      <c r="G102" s="22" t="n">
        <f aca="false">SUM(E102*32)</f>
        <v>35.2</v>
      </c>
      <c r="H102" s="22" t="n">
        <f aca="false">SUM(E102*6.4)</f>
        <v>7.04</v>
      </c>
    </row>
    <row r="103" s="15" customFormat="true" ht="15" hidden="false" customHeight="true" outlineLevel="0" collapsed="false">
      <c r="A103" s="16" t="n">
        <v>99</v>
      </c>
      <c r="B103" s="17" t="s">
        <v>2308</v>
      </c>
      <c r="C103" s="18" t="s">
        <v>12</v>
      </c>
      <c r="D103" s="52" t="s">
        <v>2210</v>
      </c>
      <c r="E103" s="20" t="n">
        <v>2.16</v>
      </c>
      <c r="F103" s="21" t="n">
        <f aca="false">SUM(E103*800)</f>
        <v>1728</v>
      </c>
      <c r="G103" s="22" t="n">
        <f aca="false">SUM(E103*32)</f>
        <v>69.12</v>
      </c>
      <c r="H103" s="22" t="n">
        <f aca="false">SUM(E103*6.4)</f>
        <v>13.824</v>
      </c>
    </row>
    <row r="104" s="15" customFormat="true" ht="15" hidden="false" customHeight="true" outlineLevel="0" collapsed="false">
      <c r="A104" s="16" t="n">
        <v>100</v>
      </c>
      <c r="B104" s="17" t="s">
        <v>2309</v>
      </c>
      <c r="C104" s="18" t="s">
        <v>12</v>
      </c>
      <c r="D104" s="52" t="s">
        <v>2210</v>
      </c>
      <c r="E104" s="20" t="n">
        <v>0.72</v>
      </c>
      <c r="F104" s="21" t="n">
        <f aca="false">SUM(E104*800)</f>
        <v>576</v>
      </c>
      <c r="G104" s="22" t="n">
        <f aca="false">SUM(E104*32)</f>
        <v>23.04</v>
      </c>
      <c r="H104" s="22" t="n">
        <f aca="false">SUM(E104*6.4)</f>
        <v>4.608</v>
      </c>
    </row>
    <row r="105" s="15" customFormat="true" ht="15" hidden="false" customHeight="true" outlineLevel="0" collapsed="false">
      <c r="A105" s="16" t="n">
        <v>101</v>
      </c>
      <c r="B105" s="17" t="s">
        <v>2310</v>
      </c>
      <c r="C105" s="18" t="s">
        <v>12</v>
      </c>
      <c r="D105" s="52" t="s">
        <v>2210</v>
      </c>
      <c r="E105" s="20" t="n">
        <v>0.72</v>
      </c>
      <c r="F105" s="21" t="n">
        <f aca="false">SUM(E105*800)</f>
        <v>576</v>
      </c>
      <c r="G105" s="22" t="n">
        <f aca="false">SUM(E105*32)</f>
        <v>23.04</v>
      </c>
      <c r="H105" s="22" t="n">
        <f aca="false">SUM(E105*6.4)</f>
        <v>4.608</v>
      </c>
    </row>
    <row r="106" s="15" customFormat="true" ht="15" hidden="false" customHeight="true" outlineLevel="0" collapsed="false">
      <c r="A106" s="16" t="n">
        <v>102</v>
      </c>
      <c r="B106" s="17" t="s">
        <v>2311</v>
      </c>
      <c r="C106" s="18" t="s">
        <v>12</v>
      </c>
      <c r="D106" s="52" t="s">
        <v>2210</v>
      </c>
      <c r="E106" s="20" t="n">
        <v>1.6</v>
      </c>
      <c r="F106" s="21" t="n">
        <f aca="false">SUM(E106*800)</f>
        <v>1280</v>
      </c>
      <c r="G106" s="22" t="n">
        <f aca="false">SUM(E106*32)</f>
        <v>51.2</v>
      </c>
      <c r="H106" s="22" t="n">
        <f aca="false">SUM(E106*6.4)</f>
        <v>10.24</v>
      </c>
    </row>
    <row r="107" s="15" customFormat="true" ht="15" hidden="false" customHeight="true" outlineLevel="0" collapsed="false">
      <c r="A107" s="16" t="n">
        <v>103</v>
      </c>
      <c r="B107" s="17" t="s">
        <v>2312</v>
      </c>
      <c r="C107" s="18" t="s">
        <v>12</v>
      </c>
      <c r="D107" s="52" t="s">
        <v>2210</v>
      </c>
      <c r="E107" s="20" t="n">
        <v>1.56</v>
      </c>
      <c r="F107" s="21" t="n">
        <f aca="false">SUM(E107*800)</f>
        <v>1248</v>
      </c>
      <c r="G107" s="22" t="n">
        <f aca="false">SUM(E107*32)</f>
        <v>49.92</v>
      </c>
      <c r="H107" s="22" t="n">
        <f aca="false">SUM(E107*6.4)</f>
        <v>9.984</v>
      </c>
    </row>
    <row r="108" s="15" customFormat="true" ht="15" hidden="false" customHeight="true" outlineLevel="0" collapsed="false">
      <c r="A108" s="16" t="n">
        <v>104</v>
      </c>
      <c r="B108" s="17" t="s">
        <v>2313</v>
      </c>
      <c r="C108" s="18" t="s">
        <v>12</v>
      </c>
      <c r="D108" s="52" t="s">
        <v>2210</v>
      </c>
      <c r="E108" s="20" t="n">
        <v>1.08</v>
      </c>
      <c r="F108" s="21" t="n">
        <f aca="false">SUM(E108*800)</f>
        <v>864</v>
      </c>
      <c r="G108" s="22" t="n">
        <f aca="false">SUM(E108*32)</f>
        <v>34.56</v>
      </c>
      <c r="H108" s="22" t="n">
        <f aca="false">SUM(E108*6.4)</f>
        <v>6.912</v>
      </c>
    </row>
    <row r="109" s="15" customFormat="true" ht="15" hidden="false" customHeight="true" outlineLevel="0" collapsed="false">
      <c r="A109" s="16" t="n">
        <v>105</v>
      </c>
      <c r="B109" s="17" t="s">
        <v>2314</v>
      </c>
      <c r="C109" s="18" t="s">
        <v>12</v>
      </c>
      <c r="D109" s="52" t="s">
        <v>2210</v>
      </c>
      <c r="E109" s="20" t="n">
        <v>1.15</v>
      </c>
      <c r="F109" s="21" t="n">
        <f aca="false">SUM(E109*800)</f>
        <v>920</v>
      </c>
      <c r="G109" s="22" t="n">
        <f aca="false">SUM(E109*32)</f>
        <v>36.8</v>
      </c>
      <c r="H109" s="22" t="n">
        <f aca="false">SUM(E109*6.4)</f>
        <v>7.36</v>
      </c>
    </row>
    <row r="110" s="15" customFormat="true" ht="15" hidden="false" customHeight="true" outlineLevel="0" collapsed="false">
      <c r="A110" s="16" t="n">
        <v>106</v>
      </c>
      <c r="B110" s="17" t="s">
        <v>2315</v>
      </c>
      <c r="C110" s="18" t="s">
        <v>12</v>
      </c>
      <c r="D110" s="52" t="s">
        <v>2210</v>
      </c>
      <c r="E110" s="20" t="n">
        <v>2.38</v>
      </c>
      <c r="F110" s="21" t="n">
        <f aca="false">SUM(E110*800)</f>
        <v>1904</v>
      </c>
      <c r="G110" s="22" t="n">
        <f aca="false">SUM(E110*32)</f>
        <v>76.16</v>
      </c>
      <c r="H110" s="22" t="n">
        <f aca="false">SUM(E110*6.4)</f>
        <v>15.232</v>
      </c>
    </row>
    <row r="111" s="15" customFormat="true" ht="15" hidden="false" customHeight="true" outlineLevel="0" collapsed="false">
      <c r="A111" s="16" t="n">
        <v>107</v>
      </c>
      <c r="B111" s="17" t="s">
        <v>2316</v>
      </c>
      <c r="C111" s="18" t="s">
        <v>12</v>
      </c>
      <c r="D111" s="52" t="s">
        <v>2210</v>
      </c>
      <c r="E111" s="20" t="n">
        <v>1.32</v>
      </c>
      <c r="F111" s="21" t="n">
        <f aca="false">SUM(E111*800)</f>
        <v>1056</v>
      </c>
      <c r="G111" s="22" t="n">
        <f aca="false">SUM(E111*32)</f>
        <v>42.24</v>
      </c>
      <c r="H111" s="22" t="n">
        <f aca="false">SUM(E111*6.4)</f>
        <v>8.448</v>
      </c>
    </row>
    <row r="112" s="15" customFormat="true" ht="15" hidden="false" customHeight="true" outlineLevel="0" collapsed="false">
      <c r="A112" s="16" t="n">
        <v>108</v>
      </c>
      <c r="B112" s="17" t="s">
        <v>2317</v>
      </c>
      <c r="C112" s="18" t="s">
        <v>12</v>
      </c>
      <c r="D112" s="52" t="s">
        <v>2210</v>
      </c>
      <c r="E112" s="20" t="n">
        <v>2.34</v>
      </c>
      <c r="F112" s="21" t="n">
        <f aca="false">SUM(E112*800)</f>
        <v>1872</v>
      </c>
      <c r="G112" s="22" t="n">
        <f aca="false">SUM(E112*32)</f>
        <v>74.88</v>
      </c>
      <c r="H112" s="22" t="n">
        <f aca="false">SUM(E112*6.4)</f>
        <v>14.976</v>
      </c>
    </row>
    <row r="113" s="15" customFormat="true" ht="15" hidden="false" customHeight="true" outlineLevel="0" collapsed="false">
      <c r="A113" s="16" t="n">
        <v>109</v>
      </c>
      <c r="B113" s="17" t="s">
        <v>2318</v>
      </c>
      <c r="C113" s="18" t="s">
        <v>12</v>
      </c>
      <c r="D113" s="52" t="s">
        <v>2210</v>
      </c>
      <c r="E113" s="20" t="n">
        <v>1.52</v>
      </c>
      <c r="F113" s="21" t="n">
        <f aca="false">SUM(E113*800)</f>
        <v>1216</v>
      </c>
      <c r="G113" s="22" t="n">
        <f aca="false">SUM(E113*32)</f>
        <v>48.64</v>
      </c>
      <c r="H113" s="22" t="n">
        <f aca="false">SUM(E113*6.4)</f>
        <v>9.728</v>
      </c>
    </row>
    <row r="114" s="15" customFormat="true" ht="15" hidden="false" customHeight="true" outlineLevel="0" collapsed="false">
      <c r="A114" s="16" t="n">
        <v>110</v>
      </c>
      <c r="B114" s="17" t="s">
        <v>2319</v>
      </c>
      <c r="C114" s="18" t="s">
        <v>12</v>
      </c>
      <c r="D114" s="52" t="s">
        <v>2210</v>
      </c>
      <c r="E114" s="20" t="n">
        <v>0.84</v>
      </c>
      <c r="F114" s="21" t="n">
        <f aca="false">SUM(E114*800)</f>
        <v>672</v>
      </c>
      <c r="G114" s="22" t="n">
        <f aca="false">SUM(E114*32)</f>
        <v>26.88</v>
      </c>
      <c r="H114" s="22" t="n">
        <f aca="false">SUM(E114*6.4)</f>
        <v>5.376</v>
      </c>
    </row>
    <row r="115" s="15" customFormat="true" ht="15" hidden="false" customHeight="true" outlineLevel="0" collapsed="false">
      <c r="A115" s="16" t="n">
        <v>111</v>
      </c>
      <c r="B115" s="17" t="s">
        <v>2320</v>
      </c>
      <c r="C115" s="18" t="s">
        <v>12</v>
      </c>
      <c r="D115" s="52" t="s">
        <v>2210</v>
      </c>
      <c r="E115" s="20" t="n">
        <v>0.96</v>
      </c>
      <c r="F115" s="21" t="n">
        <f aca="false">SUM(E115*800)</f>
        <v>768</v>
      </c>
      <c r="G115" s="22" t="n">
        <f aca="false">SUM(E115*32)</f>
        <v>30.72</v>
      </c>
      <c r="H115" s="22" t="n">
        <f aca="false">SUM(E115*6.4)</f>
        <v>6.144</v>
      </c>
    </row>
    <row r="116" s="15" customFormat="true" ht="15" hidden="false" customHeight="true" outlineLevel="0" collapsed="false">
      <c r="A116" s="16" t="n">
        <v>112</v>
      </c>
      <c r="B116" s="17" t="s">
        <v>2321</v>
      </c>
      <c r="C116" s="18" t="s">
        <v>12</v>
      </c>
      <c r="D116" s="52" t="s">
        <v>2210</v>
      </c>
      <c r="E116" s="20" t="n">
        <v>3</v>
      </c>
      <c r="F116" s="21" t="n">
        <f aca="false">SUM(E116*800)</f>
        <v>2400</v>
      </c>
      <c r="G116" s="22" t="n">
        <f aca="false">SUM(E116*32)</f>
        <v>96</v>
      </c>
      <c r="H116" s="22" t="n">
        <f aca="false">SUM(E116*6.4)</f>
        <v>19.2</v>
      </c>
    </row>
    <row r="117" s="15" customFormat="true" ht="15" hidden="false" customHeight="true" outlineLevel="0" collapsed="false">
      <c r="A117" s="16" t="n">
        <v>113</v>
      </c>
      <c r="B117" s="17" t="s">
        <v>2322</v>
      </c>
      <c r="C117" s="18" t="s">
        <v>12</v>
      </c>
      <c r="D117" s="52" t="s">
        <v>2210</v>
      </c>
      <c r="E117" s="20" t="n">
        <v>1.26</v>
      </c>
      <c r="F117" s="21" t="n">
        <f aca="false">SUM(E117*800)</f>
        <v>1008</v>
      </c>
      <c r="G117" s="22" t="n">
        <f aca="false">SUM(E117*32)</f>
        <v>40.32</v>
      </c>
      <c r="H117" s="22" t="n">
        <f aca="false">SUM(E117*6.4)</f>
        <v>8.064</v>
      </c>
    </row>
    <row r="118" s="15" customFormat="true" ht="15" hidden="false" customHeight="true" outlineLevel="0" collapsed="false">
      <c r="A118" s="16" t="n">
        <v>114</v>
      </c>
      <c r="B118" s="17" t="s">
        <v>2323</v>
      </c>
      <c r="C118" s="18" t="s">
        <v>12</v>
      </c>
      <c r="D118" s="52" t="s">
        <v>2210</v>
      </c>
      <c r="E118" s="20" t="n">
        <v>0.48</v>
      </c>
      <c r="F118" s="21" t="n">
        <f aca="false">SUM(E118*800)</f>
        <v>384</v>
      </c>
      <c r="G118" s="22" t="n">
        <f aca="false">SUM(E118*32)</f>
        <v>15.36</v>
      </c>
      <c r="H118" s="22" t="n">
        <f aca="false">SUM(E118*6.4)</f>
        <v>3.072</v>
      </c>
    </row>
    <row r="119" s="15" customFormat="true" ht="15" hidden="false" customHeight="true" outlineLevel="0" collapsed="false">
      <c r="A119" s="16" t="n">
        <v>115</v>
      </c>
      <c r="B119" s="17" t="s">
        <v>2324</v>
      </c>
      <c r="C119" s="18" t="s">
        <v>12</v>
      </c>
      <c r="D119" s="52" t="s">
        <v>2210</v>
      </c>
      <c r="E119" s="20" t="n">
        <v>1.52</v>
      </c>
      <c r="F119" s="21" t="n">
        <f aca="false">SUM(E119*800)</f>
        <v>1216</v>
      </c>
      <c r="G119" s="22" t="n">
        <f aca="false">SUM(E119*32)</f>
        <v>48.64</v>
      </c>
      <c r="H119" s="22" t="n">
        <f aca="false">SUM(E119*6.4)</f>
        <v>9.728</v>
      </c>
    </row>
    <row r="120" s="15" customFormat="true" ht="15" hidden="false" customHeight="true" outlineLevel="0" collapsed="false">
      <c r="A120" s="16" t="n">
        <v>116</v>
      </c>
      <c r="B120" s="17" t="s">
        <v>2325</v>
      </c>
      <c r="C120" s="18" t="s">
        <v>12</v>
      </c>
      <c r="D120" s="52" t="s">
        <v>2210</v>
      </c>
      <c r="E120" s="20" t="n">
        <v>1.29</v>
      </c>
      <c r="F120" s="21" t="n">
        <f aca="false">SUM(E120*800)</f>
        <v>1032</v>
      </c>
      <c r="G120" s="22" t="n">
        <f aca="false">SUM(E120*32)</f>
        <v>41.28</v>
      </c>
      <c r="H120" s="22" t="n">
        <f aca="false">SUM(E120*6.4)</f>
        <v>8.256</v>
      </c>
    </row>
    <row r="121" s="15" customFormat="true" ht="15" hidden="false" customHeight="true" outlineLevel="0" collapsed="false">
      <c r="A121" s="16" t="n">
        <v>117</v>
      </c>
      <c r="B121" s="17" t="s">
        <v>2326</v>
      </c>
      <c r="C121" s="18" t="s">
        <v>12</v>
      </c>
      <c r="D121" s="52" t="s">
        <v>2210</v>
      </c>
      <c r="E121" s="20" t="n">
        <v>2</v>
      </c>
      <c r="F121" s="21" t="n">
        <f aca="false">SUM(E121*800)</f>
        <v>1600</v>
      </c>
      <c r="G121" s="22" t="n">
        <f aca="false">SUM(E121*32)</f>
        <v>64</v>
      </c>
      <c r="H121" s="22" t="n">
        <f aca="false">SUM(E121*6.4)</f>
        <v>12.8</v>
      </c>
    </row>
    <row r="122" s="15" customFormat="true" ht="15" hidden="false" customHeight="true" outlineLevel="0" collapsed="false">
      <c r="A122" s="16" t="n">
        <v>118</v>
      </c>
      <c r="B122" s="17" t="s">
        <v>2327</v>
      </c>
      <c r="C122" s="18" t="s">
        <v>12</v>
      </c>
      <c r="D122" s="52" t="s">
        <v>2210</v>
      </c>
      <c r="E122" s="20" t="n">
        <v>1.6</v>
      </c>
      <c r="F122" s="21" t="n">
        <f aca="false">SUM(E122*800)</f>
        <v>1280</v>
      </c>
      <c r="G122" s="22" t="n">
        <f aca="false">SUM(E122*32)</f>
        <v>51.2</v>
      </c>
      <c r="H122" s="22" t="n">
        <f aca="false">SUM(E122*6.4)</f>
        <v>10.24</v>
      </c>
    </row>
    <row r="123" s="15" customFormat="true" ht="15" hidden="false" customHeight="true" outlineLevel="0" collapsed="false">
      <c r="A123" s="16" t="n">
        <v>119</v>
      </c>
      <c r="B123" s="17" t="s">
        <v>2328</v>
      </c>
      <c r="C123" s="18" t="s">
        <v>12</v>
      </c>
      <c r="D123" s="52" t="s">
        <v>2210</v>
      </c>
      <c r="E123" s="20" t="n">
        <v>2</v>
      </c>
      <c r="F123" s="21" t="n">
        <f aca="false">SUM(E123*800)</f>
        <v>1600</v>
      </c>
      <c r="G123" s="22" t="n">
        <f aca="false">SUM(E123*32)</f>
        <v>64</v>
      </c>
      <c r="H123" s="22" t="n">
        <f aca="false">SUM(E123*6.4)</f>
        <v>12.8</v>
      </c>
    </row>
    <row r="124" s="15" customFormat="true" ht="15" hidden="false" customHeight="true" outlineLevel="0" collapsed="false">
      <c r="A124" s="16" t="n">
        <v>120</v>
      </c>
      <c r="B124" s="17" t="s">
        <v>2329</v>
      </c>
      <c r="C124" s="18" t="s">
        <v>12</v>
      </c>
      <c r="D124" s="52" t="s">
        <v>2210</v>
      </c>
      <c r="E124" s="20" t="n">
        <v>0.48</v>
      </c>
      <c r="F124" s="21" t="n">
        <f aca="false">SUM(E124*800)</f>
        <v>384</v>
      </c>
      <c r="G124" s="22" t="n">
        <f aca="false">SUM(E124*32)</f>
        <v>15.36</v>
      </c>
      <c r="H124" s="22" t="n">
        <f aca="false">SUM(E124*6.4)</f>
        <v>3.072</v>
      </c>
    </row>
    <row r="125" s="15" customFormat="true" ht="15" hidden="false" customHeight="true" outlineLevel="0" collapsed="false">
      <c r="A125" s="16" t="n">
        <v>121</v>
      </c>
      <c r="B125" s="17" t="s">
        <v>2330</v>
      </c>
      <c r="C125" s="18" t="s">
        <v>12</v>
      </c>
      <c r="D125" s="52" t="s">
        <v>2210</v>
      </c>
      <c r="E125" s="20" t="n">
        <v>0.36</v>
      </c>
      <c r="F125" s="21" t="n">
        <f aca="false">SUM(E125*800)</f>
        <v>288</v>
      </c>
      <c r="G125" s="22" t="n">
        <f aca="false">SUM(E125*32)</f>
        <v>11.52</v>
      </c>
      <c r="H125" s="22" t="n">
        <f aca="false">SUM(E125*6.4)</f>
        <v>2.304</v>
      </c>
    </row>
    <row r="126" s="15" customFormat="true" ht="15" hidden="false" customHeight="true" outlineLevel="0" collapsed="false">
      <c r="A126" s="16" t="n">
        <v>122</v>
      </c>
      <c r="B126" s="17" t="s">
        <v>2331</v>
      </c>
      <c r="C126" s="18" t="s">
        <v>12</v>
      </c>
      <c r="D126" s="52" t="s">
        <v>2210</v>
      </c>
      <c r="E126" s="20" t="n">
        <v>0.48</v>
      </c>
      <c r="F126" s="21" t="n">
        <f aca="false">SUM(E126*800)</f>
        <v>384</v>
      </c>
      <c r="G126" s="22" t="n">
        <f aca="false">SUM(E126*32)</f>
        <v>15.36</v>
      </c>
      <c r="H126" s="22" t="n">
        <f aca="false">SUM(E126*6.4)</f>
        <v>3.072</v>
      </c>
    </row>
    <row r="127" s="15" customFormat="true" ht="15" hidden="false" customHeight="true" outlineLevel="0" collapsed="false">
      <c r="A127" s="16" t="n">
        <v>123</v>
      </c>
      <c r="B127" s="17" t="s">
        <v>2332</v>
      </c>
      <c r="C127" s="18" t="s">
        <v>12</v>
      </c>
      <c r="D127" s="52" t="s">
        <v>2210</v>
      </c>
      <c r="E127" s="20" t="n">
        <v>0.5</v>
      </c>
      <c r="F127" s="21" t="n">
        <f aca="false">SUM(E127*800)</f>
        <v>400</v>
      </c>
      <c r="G127" s="22" t="n">
        <f aca="false">SUM(E127*32)</f>
        <v>16</v>
      </c>
      <c r="H127" s="22" t="n">
        <f aca="false">SUM(E127*6.4)</f>
        <v>3.2</v>
      </c>
    </row>
    <row r="128" s="15" customFormat="true" ht="15" hidden="false" customHeight="true" outlineLevel="0" collapsed="false">
      <c r="A128" s="16" t="n">
        <v>124</v>
      </c>
      <c r="B128" s="17" t="s">
        <v>2333</v>
      </c>
      <c r="C128" s="18" t="s">
        <v>12</v>
      </c>
      <c r="D128" s="52" t="s">
        <v>2210</v>
      </c>
      <c r="E128" s="20" t="n">
        <v>1.5</v>
      </c>
      <c r="F128" s="21" t="n">
        <f aca="false">SUM(E128*800)</f>
        <v>1200</v>
      </c>
      <c r="G128" s="22" t="n">
        <f aca="false">SUM(E128*32)</f>
        <v>48</v>
      </c>
      <c r="H128" s="22" t="n">
        <f aca="false">SUM(E128*6.4)</f>
        <v>9.6</v>
      </c>
    </row>
    <row r="129" s="15" customFormat="true" ht="15" hidden="false" customHeight="true" outlineLevel="0" collapsed="false">
      <c r="A129" s="16" t="n">
        <v>125</v>
      </c>
      <c r="B129" s="17" t="s">
        <v>2334</v>
      </c>
      <c r="C129" s="18" t="s">
        <v>12</v>
      </c>
      <c r="D129" s="52" t="s">
        <v>2210</v>
      </c>
      <c r="E129" s="20" t="n">
        <v>0.5</v>
      </c>
      <c r="F129" s="21" t="n">
        <f aca="false">SUM(E129*800)</f>
        <v>400</v>
      </c>
      <c r="G129" s="22" t="n">
        <f aca="false">SUM(E129*32)</f>
        <v>16</v>
      </c>
      <c r="H129" s="22" t="n">
        <f aca="false">SUM(E129*6.4)</f>
        <v>3.2</v>
      </c>
    </row>
    <row r="130" s="15" customFormat="true" ht="15" hidden="false" customHeight="true" outlineLevel="0" collapsed="false">
      <c r="A130" s="16" t="n">
        <v>126</v>
      </c>
      <c r="B130" s="17" t="s">
        <v>2335</v>
      </c>
      <c r="C130" s="18" t="s">
        <v>12</v>
      </c>
      <c r="D130" s="52" t="s">
        <v>2210</v>
      </c>
      <c r="E130" s="20" t="n">
        <v>0.98</v>
      </c>
      <c r="F130" s="21" t="n">
        <f aca="false">SUM(E130*800)</f>
        <v>784</v>
      </c>
      <c r="G130" s="22" t="n">
        <f aca="false">SUM(E130*32)</f>
        <v>31.36</v>
      </c>
      <c r="H130" s="22" t="n">
        <f aca="false">SUM(E130*6.4)</f>
        <v>6.272</v>
      </c>
    </row>
    <row r="131" s="15" customFormat="true" ht="15" hidden="false" customHeight="true" outlineLevel="0" collapsed="false">
      <c r="A131" s="16" t="n">
        <v>127</v>
      </c>
      <c r="B131" s="17" t="s">
        <v>2336</v>
      </c>
      <c r="C131" s="18" t="s">
        <v>12</v>
      </c>
      <c r="D131" s="52" t="s">
        <v>2210</v>
      </c>
      <c r="E131" s="20" t="n">
        <v>0.87</v>
      </c>
      <c r="F131" s="21" t="n">
        <f aca="false">SUM(E131*800)</f>
        <v>696</v>
      </c>
      <c r="G131" s="22" t="n">
        <f aca="false">SUM(E131*32)</f>
        <v>27.84</v>
      </c>
      <c r="H131" s="22" t="n">
        <f aca="false">SUM(E131*6.4)</f>
        <v>5.568</v>
      </c>
    </row>
    <row r="132" s="15" customFormat="true" ht="15" hidden="false" customHeight="true" outlineLevel="0" collapsed="false">
      <c r="A132" s="16" t="n">
        <v>128</v>
      </c>
      <c r="B132" s="17" t="s">
        <v>2337</v>
      </c>
      <c r="C132" s="18" t="s">
        <v>12</v>
      </c>
      <c r="D132" s="52" t="s">
        <v>2210</v>
      </c>
      <c r="E132" s="20" t="n">
        <v>2</v>
      </c>
      <c r="F132" s="21" t="n">
        <f aca="false">SUM(E132*800)</f>
        <v>1600</v>
      </c>
      <c r="G132" s="22" t="n">
        <f aca="false">SUM(E132*32)</f>
        <v>64</v>
      </c>
      <c r="H132" s="22" t="n">
        <f aca="false">SUM(E132*6.4)</f>
        <v>12.8</v>
      </c>
    </row>
    <row r="133" s="15" customFormat="true" ht="15" hidden="false" customHeight="true" outlineLevel="0" collapsed="false">
      <c r="A133" s="16" t="n">
        <v>129</v>
      </c>
      <c r="B133" s="17" t="s">
        <v>2338</v>
      </c>
      <c r="C133" s="18" t="s">
        <v>12</v>
      </c>
      <c r="D133" s="52" t="s">
        <v>2210</v>
      </c>
      <c r="E133" s="20" t="n">
        <v>0.36</v>
      </c>
      <c r="F133" s="21" t="n">
        <f aca="false">SUM(E133*800)</f>
        <v>288</v>
      </c>
      <c r="G133" s="22" t="n">
        <f aca="false">SUM(E133*32)</f>
        <v>11.52</v>
      </c>
      <c r="H133" s="22" t="n">
        <f aca="false">SUM(E133*6.4)</f>
        <v>2.304</v>
      </c>
    </row>
    <row r="134" s="15" customFormat="true" ht="15" hidden="false" customHeight="true" outlineLevel="0" collapsed="false">
      <c r="A134" s="16" t="n">
        <v>130</v>
      </c>
      <c r="B134" s="17" t="s">
        <v>2339</v>
      </c>
      <c r="C134" s="18" t="s">
        <v>12</v>
      </c>
      <c r="D134" s="52" t="s">
        <v>2210</v>
      </c>
      <c r="E134" s="20" t="n">
        <v>0.72</v>
      </c>
      <c r="F134" s="21" t="n">
        <f aca="false">SUM(E134*800)</f>
        <v>576</v>
      </c>
      <c r="G134" s="22" t="n">
        <f aca="false">SUM(E134*32)</f>
        <v>23.04</v>
      </c>
      <c r="H134" s="22" t="n">
        <f aca="false">SUM(E134*6.4)</f>
        <v>4.608</v>
      </c>
    </row>
    <row r="135" s="15" customFormat="true" ht="15" hidden="false" customHeight="true" outlineLevel="0" collapsed="false">
      <c r="A135" s="16" t="n">
        <v>131</v>
      </c>
      <c r="B135" s="17" t="s">
        <v>2340</v>
      </c>
      <c r="C135" s="18" t="s">
        <v>12</v>
      </c>
      <c r="D135" s="52" t="s">
        <v>2210</v>
      </c>
      <c r="E135" s="20" t="n">
        <v>1.5</v>
      </c>
      <c r="F135" s="21" t="n">
        <f aca="false">SUM(E135*800)</f>
        <v>1200</v>
      </c>
      <c r="G135" s="22" t="n">
        <f aca="false">SUM(E135*32)</f>
        <v>48</v>
      </c>
      <c r="H135" s="22" t="n">
        <f aca="false">SUM(E135*6.4)</f>
        <v>9.6</v>
      </c>
    </row>
    <row r="136" s="15" customFormat="true" ht="15" hidden="false" customHeight="true" outlineLevel="0" collapsed="false">
      <c r="A136" s="16" t="n">
        <v>132</v>
      </c>
      <c r="B136" s="17" t="s">
        <v>2341</v>
      </c>
      <c r="C136" s="18" t="s">
        <v>12</v>
      </c>
      <c r="D136" s="52" t="s">
        <v>2210</v>
      </c>
      <c r="E136" s="20" t="n">
        <v>1.08</v>
      </c>
      <c r="F136" s="21" t="n">
        <f aca="false">SUM(E136*800)</f>
        <v>864</v>
      </c>
      <c r="G136" s="22" t="n">
        <f aca="false">SUM(E136*32)</f>
        <v>34.56</v>
      </c>
      <c r="H136" s="22" t="n">
        <f aca="false">SUM(E136*6.4)</f>
        <v>6.912</v>
      </c>
    </row>
    <row r="137" s="15" customFormat="true" ht="15" hidden="false" customHeight="true" outlineLevel="0" collapsed="false">
      <c r="A137" s="16" t="n">
        <v>133</v>
      </c>
      <c r="B137" s="17" t="s">
        <v>2342</v>
      </c>
      <c r="C137" s="18" t="s">
        <v>12</v>
      </c>
      <c r="D137" s="52" t="s">
        <v>2210</v>
      </c>
      <c r="E137" s="20" t="n">
        <v>1.87</v>
      </c>
      <c r="F137" s="21" t="n">
        <f aca="false">SUM(E137*800)</f>
        <v>1496</v>
      </c>
      <c r="G137" s="22" t="n">
        <f aca="false">SUM(E137*32)</f>
        <v>59.84</v>
      </c>
      <c r="H137" s="22" t="n">
        <f aca="false">SUM(E137*6.4)</f>
        <v>11.968</v>
      </c>
    </row>
    <row r="138" s="15" customFormat="true" ht="15" hidden="false" customHeight="true" outlineLevel="0" collapsed="false">
      <c r="A138" s="16" t="n">
        <v>134</v>
      </c>
      <c r="B138" s="17" t="s">
        <v>2343</v>
      </c>
      <c r="C138" s="18" t="s">
        <v>12</v>
      </c>
      <c r="D138" s="52" t="s">
        <v>2210</v>
      </c>
      <c r="E138" s="20" t="n">
        <v>3.1</v>
      </c>
      <c r="F138" s="21" t="n">
        <f aca="false">SUM(E138*800)</f>
        <v>2480</v>
      </c>
      <c r="G138" s="22" t="n">
        <f aca="false">SUM(E138*32)</f>
        <v>99.2</v>
      </c>
      <c r="H138" s="22" t="n">
        <f aca="false">SUM(E138*6.4)</f>
        <v>19.84</v>
      </c>
    </row>
    <row r="139" s="15" customFormat="true" ht="15" hidden="false" customHeight="true" outlineLevel="0" collapsed="false">
      <c r="A139" s="16" t="n">
        <v>135</v>
      </c>
      <c r="B139" s="17" t="s">
        <v>2344</v>
      </c>
      <c r="C139" s="18" t="s">
        <v>12</v>
      </c>
      <c r="D139" s="52" t="s">
        <v>2210</v>
      </c>
      <c r="E139" s="20" t="n">
        <v>1.02</v>
      </c>
      <c r="F139" s="21" t="n">
        <f aca="false">SUM(E139*800)</f>
        <v>816</v>
      </c>
      <c r="G139" s="22" t="n">
        <f aca="false">SUM(E139*32)</f>
        <v>32.64</v>
      </c>
      <c r="H139" s="22" t="n">
        <f aca="false">SUM(E139*6.4)</f>
        <v>6.528</v>
      </c>
    </row>
    <row r="140" s="15" customFormat="true" ht="15" hidden="false" customHeight="true" outlineLevel="0" collapsed="false">
      <c r="A140" s="16" t="n">
        <v>136</v>
      </c>
      <c r="B140" s="17" t="s">
        <v>1435</v>
      </c>
      <c r="C140" s="18" t="s">
        <v>12</v>
      </c>
      <c r="D140" s="52" t="s">
        <v>2210</v>
      </c>
      <c r="E140" s="20" t="n">
        <v>0.9</v>
      </c>
      <c r="F140" s="21" t="n">
        <f aca="false">SUM(E140*800)</f>
        <v>720</v>
      </c>
      <c r="G140" s="22" t="n">
        <f aca="false">SUM(E140*32)</f>
        <v>28.8</v>
      </c>
      <c r="H140" s="22" t="n">
        <f aca="false">SUM(E140*6.4)</f>
        <v>5.76</v>
      </c>
    </row>
    <row r="141" s="15" customFormat="true" ht="15" hidden="false" customHeight="true" outlineLevel="0" collapsed="false">
      <c r="A141" s="16" t="n">
        <v>137</v>
      </c>
      <c r="B141" s="17" t="s">
        <v>2345</v>
      </c>
      <c r="C141" s="18" t="s">
        <v>12</v>
      </c>
      <c r="D141" s="52" t="s">
        <v>2210</v>
      </c>
      <c r="E141" s="20" t="n">
        <v>1.32</v>
      </c>
      <c r="F141" s="21" t="n">
        <f aca="false">SUM(E141*800)</f>
        <v>1056</v>
      </c>
      <c r="G141" s="22" t="n">
        <f aca="false">SUM(E141*32)</f>
        <v>42.24</v>
      </c>
      <c r="H141" s="22" t="n">
        <f aca="false">SUM(E141*6.4)</f>
        <v>8.448</v>
      </c>
    </row>
    <row r="142" s="15" customFormat="true" ht="15" hidden="false" customHeight="true" outlineLevel="0" collapsed="false">
      <c r="A142" s="16" t="n">
        <v>138</v>
      </c>
      <c r="B142" s="17" t="s">
        <v>2346</v>
      </c>
      <c r="C142" s="18" t="s">
        <v>12</v>
      </c>
      <c r="D142" s="52" t="s">
        <v>2210</v>
      </c>
      <c r="E142" s="20" t="n">
        <v>1.08</v>
      </c>
      <c r="F142" s="21" t="n">
        <f aca="false">SUM(E142*800)</f>
        <v>864</v>
      </c>
      <c r="G142" s="22" t="n">
        <f aca="false">SUM(E142*32)</f>
        <v>34.56</v>
      </c>
      <c r="H142" s="22" t="n">
        <f aca="false">SUM(E142*6.4)</f>
        <v>6.912</v>
      </c>
    </row>
    <row r="143" s="15" customFormat="true" ht="15" hidden="false" customHeight="true" outlineLevel="0" collapsed="false">
      <c r="A143" s="16" t="n">
        <v>139</v>
      </c>
      <c r="B143" s="17" t="s">
        <v>2347</v>
      </c>
      <c r="C143" s="18" t="s">
        <v>12</v>
      </c>
      <c r="D143" s="52" t="s">
        <v>2210</v>
      </c>
      <c r="E143" s="20" t="n">
        <v>1</v>
      </c>
      <c r="F143" s="21" t="n">
        <f aca="false">SUM(E143*800)</f>
        <v>800</v>
      </c>
      <c r="G143" s="22" t="n">
        <f aca="false">SUM(E143*32)</f>
        <v>32</v>
      </c>
      <c r="H143" s="22" t="n">
        <f aca="false">SUM(E143*6.4)</f>
        <v>6.4</v>
      </c>
    </row>
    <row r="144" s="15" customFormat="true" ht="15" hidden="false" customHeight="true" outlineLevel="0" collapsed="false">
      <c r="A144" s="16" t="n">
        <v>140</v>
      </c>
      <c r="B144" s="17" t="s">
        <v>2348</v>
      </c>
      <c r="C144" s="18" t="s">
        <v>12</v>
      </c>
      <c r="D144" s="52" t="s">
        <v>2210</v>
      </c>
      <c r="E144" s="20" t="n">
        <v>1</v>
      </c>
      <c r="F144" s="21" t="n">
        <f aca="false">SUM(E144*800)</f>
        <v>800</v>
      </c>
      <c r="G144" s="22" t="n">
        <f aca="false">SUM(E144*32)</f>
        <v>32</v>
      </c>
      <c r="H144" s="22" t="n">
        <f aca="false">SUM(E144*6.4)</f>
        <v>6.4</v>
      </c>
    </row>
    <row r="145" s="15" customFormat="true" ht="15" hidden="false" customHeight="true" outlineLevel="0" collapsed="false">
      <c r="A145" s="16" t="n">
        <v>141</v>
      </c>
      <c r="B145" s="17" t="s">
        <v>2349</v>
      </c>
      <c r="C145" s="18" t="s">
        <v>12</v>
      </c>
      <c r="D145" s="52" t="s">
        <v>2210</v>
      </c>
      <c r="E145" s="20" t="n">
        <v>0.65</v>
      </c>
      <c r="F145" s="21" t="n">
        <f aca="false">SUM(E145*800)</f>
        <v>520</v>
      </c>
      <c r="G145" s="22" t="n">
        <f aca="false">SUM(E145*32)</f>
        <v>20.8</v>
      </c>
      <c r="H145" s="22" t="n">
        <f aca="false">SUM(E145*6.4)</f>
        <v>4.16</v>
      </c>
    </row>
    <row r="146" s="15" customFormat="true" ht="15" hidden="false" customHeight="true" outlineLevel="0" collapsed="false">
      <c r="A146" s="16" t="n">
        <v>142</v>
      </c>
      <c r="B146" s="17" t="s">
        <v>2350</v>
      </c>
      <c r="C146" s="18" t="s">
        <v>12</v>
      </c>
      <c r="D146" s="52" t="s">
        <v>2210</v>
      </c>
      <c r="E146" s="20" t="n">
        <v>2.4</v>
      </c>
      <c r="F146" s="21" t="n">
        <f aca="false">SUM(E146*800)</f>
        <v>1920</v>
      </c>
      <c r="G146" s="22" t="n">
        <f aca="false">SUM(E146*32)</f>
        <v>76.8</v>
      </c>
      <c r="H146" s="22" t="n">
        <f aca="false">SUM(E146*6.4)</f>
        <v>15.36</v>
      </c>
    </row>
    <row r="147" s="15" customFormat="true" ht="15" hidden="false" customHeight="true" outlineLevel="0" collapsed="false">
      <c r="A147" s="16" t="n">
        <v>143</v>
      </c>
      <c r="B147" s="17" t="s">
        <v>2351</v>
      </c>
      <c r="C147" s="18" t="s">
        <v>12</v>
      </c>
      <c r="D147" s="52" t="s">
        <v>2210</v>
      </c>
      <c r="E147" s="20" t="n">
        <v>0.5</v>
      </c>
      <c r="F147" s="21" t="n">
        <f aca="false">SUM(E147*800)</f>
        <v>400</v>
      </c>
      <c r="G147" s="22" t="n">
        <f aca="false">SUM(E147*32)</f>
        <v>16</v>
      </c>
      <c r="H147" s="22" t="n">
        <f aca="false">SUM(E147*6.4)</f>
        <v>3.2</v>
      </c>
    </row>
    <row r="148" s="15" customFormat="true" ht="15" hidden="false" customHeight="true" outlineLevel="0" collapsed="false">
      <c r="A148" s="16" t="n">
        <v>144</v>
      </c>
      <c r="B148" s="17" t="s">
        <v>2352</v>
      </c>
      <c r="C148" s="18" t="s">
        <v>12</v>
      </c>
      <c r="D148" s="52" t="s">
        <v>2210</v>
      </c>
      <c r="E148" s="20" t="n">
        <v>1.17</v>
      </c>
      <c r="F148" s="21" t="n">
        <f aca="false">SUM(E148*800)</f>
        <v>936</v>
      </c>
      <c r="G148" s="22" t="n">
        <f aca="false">SUM(E148*32)</f>
        <v>37.44</v>
      </c>
      <c r="H148" s="22" t="n">
        <f aca="false">SUM(E148*6.4)</f>
        <v>7.488</v>
      </c>
    </row>
    <row r="149" s="15" customFormat="true" ht="15" hidden="false" customHeight="true" outlineLevel="0" collapsed="false">
      <c r="A149" s="16" t="n">
        <v>145</v>
      </c>
      <c r="B149" s="17" t="s">
        <v>2353</v>
      </c>
      <c r="C149" s="18" t="s">
        <v>12</v>
      </c>
      <c r="D149" s="52" t="s">
        <v>2210</v>
      </c>
      <c r="E149" s="20" t="n">
        <v>1.1</v>
      </c>
      <c r="F149" s="21" t="n">
        <f aca="false">SUM(E149*800)</f>
        <v>880</v>
      </c>
      <c r="G149" s="22" t="n">
        <f aca="false">SUM(E149*32)</f>
        <v>35.2</v>
      </c>
      <c r="H149" s="22" t="n">
        <f aca="false">SUM(E149*6.4)</f>
        <v>7.04</v>
      </c>
    </row>
    <row r="150" s="15" customFormat="true" ht="15" hidden="false" customHeight="true" outlineLevel="0" collapsed="false">
      <c r="A150" s="16" t="n">
        <v>146</v>
      </c>
      <c r="B150" s="17" t="s">
        <v>2354</v>
      </c>
      <c r="C150" s="18" t="s">
        <v>12</v>
      </c>
      <c r="D150" s="52" t="s">
        <v>2210</v>
      </c>
      <c r="E150" s="20" t="n">
        <v>2</v>
      </c>
      <c r="F150" s="21" t="n">
        <f aca="false">SUM(E150*800)</f>
        <v>1600</v>
      </c>
      <c r="G150" s="22" t="n">
        <f aca="false">SUM(E150*32)</f>
        <v>64</v>
      </c>
      <c r="H150" s="22" t="n">
        <f aca="false">SUM(E150*6.4)</f>
        <v>12.8</v>
      </c>
    </row>
    <row r="151" s="15" customFormat="true" ht="15" hidden="false" customHeight="true" outlineLevel="0" collapsed="false">
      <c r="A151" s="16" t="n">
        <v>147</v>
      </c>
      <c r="B151" s="17" t="s">
        <v>2355</v>
      </c>
      <c r="C151" s="18" t="s">
        <v>12</v>
      </c>
      <c r="D151" s="52" t="s">
        <v>2210</v>
      </c>
      <c r="E151" s="20" t="n">
        <v>1.22</v>
      </c>
      <c r="F151" s="21" t="n">
        <f aca="false">SUM(E151*800)</f>
        <v>976</v>
      </c>
      <c r="G151" s="22" t="n">
        <f aca="false">SUM(E151*32)</f>
        <v>39.04</v>
      </c>
      <c r="H151" s="22" t="n">
        <f aca="false">SUM(E151*6.4)</f>
        <v>7.808</v>
      </c>
    </row>
    <row r="152" s="15" customFormat="true" ht="15" hidden="false" customHeight="true" outlineLevel="0" collapsed="false">
      <c r="A152" s="16" t="n">
        <v>148</v>
      </c>
      <c r="B152" s="17" t="s">
        <v>2356</v>
      </c>
      <c r="C152" s="18" t="s">
        <v>12</v>
      </c>
      <c r="D152" s="52" t="s">
        <v>2210</v>
      </c>
      <c r="E152" s="20" t="n">
        <v>3.2</v>
      </c>
      <c r="F152" s="21" t="n">
        <f aca="false">SUM(E152*800)</f>
        <v>2560</v>
      </c>
      <c r="G152" s="22" t="n">
        <f aca="false">SUM(E152*32)</f>
        <v>102.4</v>
      </c>
      <c r="H152" s="22" t="n">
        <f aca="false">SUM(E152*6.4)</f>
        <v>20.48</v>
      </c>
    </row>
    <row r="153" s="15" customFormat="true" ht="15" hidden="false" customHeight="true" outlineLevel="0" collapsed="false">
      <c r="A153" s="16" t="n">
        <v>149</v>
      </c>
      <c r="B153" s="17" t="s">
        <v>2357</v>
      </c>
      <c r="C153" s="18" t="s">
        <v>12</v>
      </c>
      <c r="D153" s="52" t="s">
        <v>2210</v>
      </c>
      <c r="E153" s="20" t="n">
        <v>1</v>
      </c>
      <c r="F153" s="21" t="n">
        <f aca="false">SUM(E153*800)</f>
        <v>800</v>
      </c>
      <c r="G153" s="22" t="n">
        <f aca="false">SUM(E153*32)</f>
        <v>32</v>
      </c>
      <c r="H153" s="22" t="n">
        <f aca="false">SUM(E153*6.4)</f>
        <v>6.4</v>
      </c>
    </row>
    <row r="154" s="15" customFormat="true" ht="15" hidden="false" customHeight="true" outlineLevel="0" collapsed="false">
      <c r="A154" s="16" t="n">
        <v>150</v>
      </c>
      <c r="B154" s="17" t="s">
        <v>2358</v>
      </c>
      <c r="C154" s="18" t="s">
        <v>12</v>
      </c>
      <c r="D154" s="52" t="s">
        <v>2210</v>
      </c>
      <c r="E154" s="20" t="n">
        <v>1</v>
      </c>
      <c r="F154" s="21" t="n">
        <f aca="false">SUM(E154*800)</f>
        <v>800</v>
      </c>
      <c r="G154" s="22" t="n">
        <f aca="false">SUM(E154*32)</f>
        <v>32</v>
      </c>
      <c r="H154" s="22" t="n">
        <f aca="false">SUM(E154*6.4)</f>
        <v>6.4</v>
      </c>
    </row>
    <row r="155" s="15" customFormat="true" ht="15" hidden="false" customHeight="true" outlineLevel="0" collapsed="false">
      <c r="A155" s="16" t="n">
        <v>151</v>
      </c>
      <c r="B155" s="17" t="s">
        <v>2359</v>
      </c>
      <c r="C155" s="18" t="s">
        <v>12</v>
      </c>
      <c r="D155" s="52" t="s">
        <v>2210</v>
      </c>
      <c r="E155" s="20" t="n">
        <v>2.2</v>
      </c>
      <c r="F155" s="21" t="n">
        <f aca="false">SUM(E155*800)</f>
        <v>1760</v>
      </c>
      <c r="G155" s="22" t="n">
        <f aca="false">SUM(E155*32)</f>
        <v>70.4</v>
      </c>
      <c r="H155" s="22" t="n">
        <f aca="false">SUM(E155*6.4)</f>
        <v>14.08</v>
      </c>
    </row>
    <row r="156" s="15" customFormat="true" ht="15" hidden="false" customHeight="true" outlineLevel="0" collapsed="false">
      <c r="A156" s="16" t="n">
        <v>152</v>
      </c>
      <c r="B156" s="17" t="s">
        <v>2360</v>
      </c>
      <c r="C156" s="18" t="s">
        <v>12</v>
      </c>
      <c r="D156" s="52" t="s">
        <v>2210</v>
      </c>
      <c r="E156" s="20" t="n">
        <v>1.32</v>
      </c>
      <c r="F156" s="21" t="n">
        <f aca="false">SUM(E156*800)</f>
        <v>1056</v>
      </c>
      <c r="G156" s="22" t="n">
        <f aca="false">SUM(E156*32)</f>
        <v>42.24</v>
      </c>
      <c r="H156" s="22" t="n">
        <f aca="false">SUM(E156*6.4)</f>
        <v>8.448</v>
      </c>
    </row>
    <row r="157" s="15" customFormat="true" ht="15" hidden="false" customHeight="true" outlineLevel="0" collapsed="false">
      <c r="A157" s="16" t="n">
        <v>153</v>
      </c>
      <c r="B157" s="17" t="s">
        <v>2361</v>
      </c>
      <c r="C157" s="18" t="s">
        <v>12</v>
      </c>
      <c r="D157" s="52" t="s">
        <v>2210</v>
      </c>
      <c r="E157" s="20" t="n">
        <v>1</v>
      </c>
      <c r="F157" s="21" t="n">
        <f aca="false">SUM(E157*800)</f>
        <v>800</v>
      </c>
      <c r="G157" s="22" t="n">
        <f aca="false">SUM(E157*32)</f>
        <v>32</v>
      </c>
      <c r="H157" s="22" t="n">
        <f aca="false">SUM(E157*6.4)</f>
        <v>6.4</v>
      </c>
    </row>
    <row r="158" s="15" customFormat="true" ht="15" hidden="false" customHeight="true" outlineLevel="0" collapsed="false">
      <c r="A158" s="16" t="n">
        <v>154</v>
      </c>
      <c r="B158" s="17" t="s">
        <v>2362</v>
      </c>
      <c r="C158" s="18" t="s">
        <v>12</v>
      </c>
      <c r="D158" s="52" t="s">
        <v>2210</v>
      </c>
      <c r="E158" s="20" t="n">
        <v>5.84</v>
      </c>
      <c r="F158" s="21" t="n">
        <f aca="false">SUM(E158*800)</f>
        <v>4672</v>
      </c>
      <c r="G158" s="22" t="n">
        <f aca="false">SUM(E158*32)</f>
        <v>186.88</v>
      </c>
      <c r="H158" s="22" t="n">
        <f aca="false">SUM(E158*6.4)</f>
        <v>37.376</v>
      </c>
    </row>
    <row r="159" s="15" customFormat="true" ht="15" hidden="false" customHeight="true" outlineLevel="0" collapsed="false">
      <c r="A159" s="16" t="n">
        <v>155</v>
      </c>
      <c r="B159" s="17" t="s">
        <v>2363</v>
      </c>
      <c r="C159" s="18" t="s">
        <v>12</v>
      </c>
      <c r="D159" s="52" t="s">
        <v>2210</v>
      </c>
      <c r="E159" s="20" t="n">
        <v>2.1</v>
      </c>
      <c r="F159" s="21" t="n">
        <f aca="false">SUM(E159*800)</f>
        <v>1680</v>
      </c>
      <c r="G159" s="22" t="n">
        <f aca="false">SUM(E159*32)</f>
        <v>67.2</v>
      </c>
      <c r="H159" s="22" t="n">
        <f aca="false">SUM(E159*6.4)</f>
        <v>13.44</v>
      </c>
    </row>
    <row r="160" s="15" customFormat="true" ht="15" hidden="false" customHeight="true" outlineLevel="0" collapsed="false">
      <c r="A160" s="16" t="n">
        <v>156</v>
      </c>
      <c r="B160" s="17" t="s">
        <v>2364</v>
      </c>
      <c r="C160" s="18" t="s">
        <v>12</v>
      </c>
      <c r="D160" s="52" t="s">
        <v>2210</v>
      </c>
      <c r="E160" s="20" t="n">
        <v>1.1</v>
      </c>
      <c r="F160" s="21" t="n">
        <f aca="false">SUM(E160*800)</f>
        <v>880</v>
      </c>
      <c r="G160" s="22" t="n">
        <f aca="false">SUM(E160*32)</f>
        <v>35.2</v>
      </c>
      <c r="H160" s="22" t="n">
        <f aca="false">SUM(E160*6.4)</f>
        <v>7.04</v>
      </c>
    </row>
    <row r="161" s="15" customFormat="true" ht="15" hidden="false" customHeight="true" outlineLevel="0" collapsed="false">
      <c r="A161" s="16" t="n">
        <v>157</v>
      </c>
      <c r="B161" s="17" t="s">
        <v>2365</v>
      </c>
      <c r="C161" s="18" t="s">
        <v>12</v>
      </c>
      <c r="D161" s="52" t="s">
        <v>2210</v>
      </c>
      <c r="E161" s="20" t="n">
        <v>1</v>
      </c>
      <c r="F161" s="21" t="n">
        <f aca="false">SUM(E161*800)</f>
        <v>800</v>
      </c>
      <c r="G161" s="22" t="n">
        <f aca="false">SUM(E161*32)</f>
        <v>32</v>
      </c>
      <c r="H161" s="22" t="n">
        <f aca="false">SUM(E161*6.4)</f>
        <v>6.4</v>
      </c>
    </row>
    <row r="162" s="15" customFormat="true" ht="15" hidden="false" customHeight="true" outlineLevel="0" collapsed="false">
      <c r="A162" s="16" t="n">
        <v>158</v>
      </c>
      <c r="B162" s="17" t="s">
        <v>2366</v>
      </c>
      <c r="C162" s="18" t="s">
        <v>12</v>
      </c>
      <c r="D162" s="52" t="s">
        <v>2210</v>
      </c>
      <c r="E162" s="20" t="n">
        <v>0.96</v>
      </c>
      <c r="F162" s="21" t="n">
        <f aca="false">SUM(E162*800)</f>
        <v>768</v>
      </c>
      <c r="G162" s="22" t="n">
        <f aca="false">SUM(E162*32)</f>
        <v>30.72</v>
      </c>
      <c r="H162" s="22" t="n">
        <f aca="false">SUM(E162*6.4)</f>
        <v>6.144</v>
      </c>
    </row>
    <row r="163" s="15" customFormat="true" ht="15" hidden="false" customHeight="true" outlineLevel="0" collapsed="false">
      <c r="A163" s="16" t="n">
        <v>159</v>
      </c>
      <c r="B163" s="17" t="s">
        <v>2367</v>
      </c>
      <c r="C163" s="18" t="s">
        <v>12</v>
      </c>
      <c r="D163" s="52" t="s">
        <v>2210</v>
      </c>
      <c r="E163" s="20" t="n">
        <v>0.72</v>
      </c>
      <c r="F163" s="21" t="n">
        <f aca="false">SUM(E163*800)</f>
        <v>576</v>
      </c>
      <c r="G163" s="22" t="n">
        <f aca="false">SUM(E163*32)</f>
        <v>23.04</v>
      </c>
      <c r="H163" s="22" t="n">
        <f aca="false">SUM(E163*6.4)</f>
        <v>4.608</v>
      </c>
    </row>
    <row r="164" s="15" customFormat="true" ht="15" hidden="false" customHeight="true" outlineLevel="0" collapsed="false">
      <c r="A164" s="16" t="n">
        <v>160</v>
      </c>
      <c r="B164" s="17" t="s">
        <v>2368</v>
      </c>
      <c r="C164" s="18" t="s">
        <v>12</v>
      </c>
      <c r="D164" s="52" t="s">
        <v>2210</v>
      </c>
      <c r="E164" s="20" t="n">
        <v>1.15</v>
      </c>
      <c r="F164" s="21" t="n">
        <f aca="false">SUM(E164*800)</f>
        <v>920</v>
      </c>
      <c r="G164" s="22" t="n">
        <f aca="false">SUM(E164*32)</f>
        <v>36.8</v>
      </c>
      <c r="H164" s="22" t="n">
        <f aca="false">SUM(E164*6.4)</f>
        <v>7.36</v>
      </c>
    </row>
    <row r="165" s="15" customFormat="true" ht="15" hidden="false" customHeight="true" outlineLevel="0" collapsed="false">
      <c r="A165" s="16" t="n">
        <v>161</v>
      </c>
      <c r="B165" s="17" t="s">
        <v>2369</v>
      </c>
      <c r="C165" s="18" t="s">
        <v>12</v>
      </c>
      <c r="D165" s="52" t="s">
        <v>2210</v>
      </c>
      <c r="E165" s="20" t="n">
        <v>0.9</v>
      </c>
      <c r="F165" s="21" t="n">
        <f aca="false">SUM(E165*800)</f>
        <v>720</v>
      </c>
      <c r="G165" s="22" t="n">
        <f aca="false">SUM(E165*32)</f>
        <v>28.8</v>
      </c>
      <c r="H165" s="22" t="n">
        <f aca="false">SUM(E165*6.4)</f>
        <v>5.76</v>
      </c>
    </row>
    <row r="166" s="15" customFormat="true" ht="15" hidden="false" customHeight="true" outlineLevel="0" collapsed="false">
      <c r="A166" s="16" t="n">
        <v>162</v>
      </c>
      <c r="B166" s="17" t="s">
        <v>2370</v>
      </c>
      <c r="C166" s="18" t="s">
        <v>12</v>
      </c>
      <c r="D166" s="52" t="s">
        <v>2210</v>
      </c>
      <c r="E166" s="20" t="n">
        <v>0.72</v>
      </c>
      <c r="F166" s="21" t="n">
        <f aca="false">SUM(E166*800)</f>
        <v>576</v>
      </c>
      <c r="G166" s="22" t="n">
        <f aca="false">SUM(E166*32)</f>
        <v>23.04</v>
      </c>
      <c r="H166" s="22" t="n">
        <f aca="false">SUM(E166*6.4)</f>
        <v>4.608</v>
      </c>
    </row>
    <row r="167" s="15" customFormat="true" ht="15" hidden="false" customHeight="true" outlineLevel="0" collapsed="false">
      <c r="A167" s="16" t="n">
        <v>163</v>
      </c>
      <c r="B167" s="17" t="s">
        <v>2371</v>
      </c>
      <c r="C167" s="18" t="s">
        <v>12</v>
      </c>
      <c r="D167" s="52" t="s">
        <v>2210</v>
      </c>
      <c r="E167" s="20" t="n">
        <v>0.8</v>
      </c>
      <c r="F167" s="21" t="n">
        <f aca="false">SUM(E167*800)</f>
        <v>640</v>
      </c>
      <c r="G167" s="22" t="n">
        <f aca="false">SUM(E167*32)</f>
        <v>25.6</v>
      </c>
      <c r="H167" s="22" t="n">
        <f aca="false">SUM(E167*6.4)</f>
        <v>5.12</v>
      </c>
    </row>
    <row r="168" s="15" customFormat="true" ht="15" hidden="false" customHeight="true" outlineLevel="0" collapsed="false">
      <c r="A168" s="16" t="n">
        <v>164</v>
      </c>
      <c r="B168" s="55" t="s">
        <v>2372</v>
      </c>
      <c r="C168" s="18" t="s">
        <v>12</v>
      </c>
      <c r="D168" s="52" t="s">
        <v>2373</v>
      </c>
      <c r="E168" s="67" t="n">
        <v>1.62</v>
      </c>
      <c r="F168" s="21" t="n">
        <f aca="false">SUM(E168*800)</f>
        <v>1296</v>
      </c>
      <c r="G168" s="22" t="n">
        <f aca="false">SUM(E168*32)</f>
        <v>51.84</v>
      </c>
      <c r="H168" s="22" t="n">
        <f aca="false">SUM(E168*6.4)</f>
        <v>10.368</v>
      </c>
    </row>
    <row r="169" s="15" customFormat="true" ht="15" hidden="false" customHeight="true" outlineLevel="0" collapsed="false">
      <c r="A169" s="16" t="n">
        <v>165</v>
      </c>
      <c r="B169" s="55" t="s">
        <v>2374</v>
      </c>
      <c r="C169" s="18" t="s">
        <v>12</v>
      </c>
      <c r="D169" s="52" t="s">
        <v>2373</v>
      </c>
      <c r="E169" s="67" t="n">
        <v>3.51</v>
      </c>
      <c r="F169" s="21" t="n">
        <f aca="false">SUM(E169*800)</f>
        <v>2808</v>
      </c>
      <c r="G169" s="22" t="n">
        <f aca="false">SUM(E169*32)</f>
        <v>112.32</v>
      </c>
      <c r="H169" s="22" t="n">
        <f aca="false">SUM(E169*6.4)</f>
        <v>22.464</v>
      </c>
    </row>
    <row r="170" s="15" customFormat="true" ht="15" hidden="false" customHeight="true" outlineLevel="0" collapsed="false">
      <c r="A170" s="16" t="n">
        <v>166</v>
      </c>
      <c r="B170" s="55" t="s">
        <v>2375</v>
      </c>
      <c r="C170" s="18" t="s">
        <v>12</v>
      </c>
      <c r="D170" s="52" t="s">
        <v>2373</v>
      </c>
      <c r="E170" s="67" t="n">
        <v>4.86</v>
      </c>
      <c r="F170" s="21" t="n">
        <f aca="false">SUM(E170*800)</f>
        <v>3888</v>
      </c>
      <c r="G170" s="22" t="n">
        <f aca="false">SUM(E170*32)</f>
        <v>155.52</v>
      </c>
      <c r="H170" s="22" t="n">
        <f aca="false">SUM(E170*6.4)</f>
        <v>31.104</v>
      </c>
    </row>
    <row r="171" s="15" customFormat="true" ht="15" hidden="false" customHeight="true" outlineLevel="0" collapsed="false">
      <c r="A171" s="16" t="n">
        <v>167</v>
      </c>
      <c r="B171" s="55" t="s">
        <v>2376</v>
      </c>
      <c r="C171" s="18" t="s">
        <v>12</v>
      </c>
      <c r="D171" s="52" t="s">
        <v>2373</v>
      </c>
      <c r="E171" s="67" t="n">
        <v>1.62</v>
      </c>
      <c r="F171" s="21" t="n">
        <f aca="false">SUM(E171*800)</f>
        <v>1296</v>
      </c>
      <c r="G171" s="22" t="n">
        <f aca="false">SUM(E171*32)</f>
        <v>51.84</v>
      </c>
      <c r="H171" s="22" t="n">
        <f aca="false">SUM(E171*6.4)</f>
        <v>10.368</v>
      </c>
    </row>
    <row r="172" s="15" customFormat="true" ht="15" hidden="false" customHeight="true" outlineLevel="0" collapsed="false">
      <c r="A172" s="16" t="n">
        <v>168</v>
      </c>
      <c r="B172" s="55" t="s">
        <v>2377</v>
      </c>
      <c r="C172" s="18" t="s">
        <v>12</v>
      </c>
      <c r="D172" s="52" t="s">
        <v>2373</v>
      </c>
      <c r="E172" s="67" t="n">
        <v>6.48</v>
      </c>
      <c r="F172" s="21" t="n">
        <f aca="false">SUM(E172*800)</f>
        <v>5184</v>
      </c>
      <c r="G172" s="22" t="n">
        <f aca="false">SUM(E172*32)</f>
        <v>207.36</v>
      </c>
      <c r="H172" s="22" t="n">
        <f aca="false">SUM(E172*6.4)</f>
        <v>41.472</v>
      </c>
    </row>
    <row r="173" s="15" customFormat="true" ht="15" hidden="false" customHeight="true" outlineLevel="0" collapsed="false">
      <c r="A173" s="16" t="n">
        <v>169</v>
      </c>
      <c r="B173" s="55" t="s">
        <v>2378</v>
      </c>
      <c r="C173" s="18" t="s">
        <v>12</v>
      </c>
      <c r="D173" s="52" t="s">
        <v>2373</v>
      </c>
      <c r="E173" s="67" t="n">
        <v>2.97</v>
      </c>
      <c r="F173" s="21" t="n">
        <f aca="false">SUM(E173*800)</f>
        <v>2376</v>
      </c>
      <c r="G173" s="22" t="n">
        <f aca="false">SUM(E173*32)</f>
        <v>95.04</v>
      </c>
      <c r="H173" s="22" t="n">
        <f aca="false">SUM(E173*6.4)</f>
        <v>19.008</v>
      </c>
    </row>
    <row r="174" s="15" customFormat="true" ht="15" hidden="false" customHeight="true" outlineLevel="0" collapsed="false">
      <c r="A174" s="16" t="n">
        <v>170</v>
      </c>
      <c r="B174" s="55" t="s">
        <v>2379</v>
      </c>
      <c r="C174" s="18" t="s">
        <v>12</v>
      </c>
      <c r="D174" s="52" t="s">
        <v>2373</v>
      </c>
      <c r="E174" s="67" t="n">
        <v>2.7</v>
      </c>
      <c r="F174" s="21" t="n">
        <f aca="false">SUM(E174*800)</f>
        <v>2160</v>
      </c>
      <c r="G174" s="22" t="n">
        <f aca="false">SUM(E174*32)</f>
        <v>86.4</v>
      </c>
      <c r="H174" s="22" t="n">
        <f aca="false">SUM(E174*6.4)</f>
        <v>17.28</v>
      </c>
    </row>
    <row r="175" s="15" customFormat="true" ht="15" hidden="false" customHeight="true" outlineLevel="0" collapsed="false">
      <c r="A175" s="16" t="n">
        <v>171</v>
      </c>
      <c r="B175" s="55" t="s">
        <v>2380</v>
      </c>
      <c r="C175" s="18" t="s">
        <v>12</v>
      </c>
      <c r="D175" s="52" t="s">
        <v>2373</v>
      </c>
      <c r="E175" s="67" t="n">
        <v>3.24</v>
      </c>
      <c r="F175" s="21" t="n">
        <f aca="false">SUM(E175*800)</f>
        <v>2592</v>
      </c>
      <c r="G175" s="22" t="n">
        <f aca="false">SUM(E175*32)</f>
        <v>103.68</v>
      </c>
      <c r="H175" s="22" t="n">
        <f aca="false">SUM(E175*6.4)</f>
        <v>20.736</v>
      </c>
    </row>
    <row r="176" s="15" customFormat="true" ht="15" hidden="false" customHeight="true" outlineLevel="0" collapsed="false">
      <c r="A176" s="16" t="n">
        <v>172</v>
      </c>
      <c r="B176" s="55" t="s">
        <v>2381</v>
      </c>
      <c r="C176" s="18" t="s">
        <v>12</v>
      </c>
      <c r="D176" s="52" t="s">
        <v>2373</v>
      </c>
      <c r="E176" s="67" t="n">
        <v>6.75</v>
      </c>
      <c r="F176" s="21" t="n">
        <f aca="false">SUM(E176*800)</f>
        <v>5400</v>
      </c>
      <c r="G176" s="22" t="n">
        <f aca="false">SUM(E176*32)</f>
        <v>216</v>
      </c>
      <c r="H176" s="22" t="n">
        <f aca="false">SUM(E176*6.4)</f>
        <v>43.2</v>
      </c>
    </row>
    <row r="177" s="15" customFormat="true" ht="15" hidden="false" customHeight="true" outlineLevel="0" collapsed="false">
      <c r="A177" s="16" t="n">
        <v>173</v>
      </c>
      <c r="B177" s="55" t="s">
        <v>2382</v>
      </c>
      <c r="C177" s="18" t="s">
        <v>12</v>
      </c>
      <c r="D177" s="52" t="s">
        <v>2373</v>
      </c>
      <c r="E177" s="67" t="n">
        <v>7.02</v>
      </c>
      <c r="F177" s="21" t="n">
        <f aca="false">SUM(E177*800)</f>
        <v>5616</v>
      </c>
      <c r="G177" s="22" t="n">
        <f aca="false">SUM(E177*32)</f>
        <v>224.64</v>
      </c>
      <c r="H177" s="22" t="n">
        <f aca="false">SUM(E177*6.4)</f>
        <v>44.928</v>
      </c>
    </row>
    <row r="178" s="15" customFormat="true" ht="15" hidden="false" customHeight="true" outlineLevel="0" collapsed="false">
      <c r="A178" s="16" t="n">
        <v>174</v>
      </c>
      <c r="B178" s="55" t="s">
        <v>2383</v>
      </c>
      <c r="C178" s="18" t="s">
        <v>12</v>
      </c>
      <c r="D178" s="52" t="s">
        <v>2373</v>
      </c>
      <c r="E178" s="67" t="n">
        <v>2.43</v>
      </c>
      <c r="F178" s="21" t="n">
        <f aca="false">SUM(E178*800)</f>
        <v>1944</v>
      </c>
      <c r="G178" s="22" t="n">
        <f aca="false">SUM(E178*32)</f>
        <v>77.76</v>
      </c>
      <c r="H178" s="22" t="n">
        <f aca="false">SUM(E178*6.4)</f>
        <v>15.552</v>
      </c>
    </row>
    <row r="179" s="15" customFormat="true" ht="15" hidden="false" customHeight="true" outlineLevel="0" collapsed="false">
      <c r="A179" s="16" t="n">
        <v>175</v>
      </c>
      <c r="B179" s="55" t="s">
        <v>2384</v>
      </c>
      <c r="C179" s="18" t="s">
        <v>12</v>
      </c>
      <c r="D179" s="52" t="s">
        <v>2373</v>
      </c>
      <c r="E179" s="67" t="n">
        <v>4.32</v>
      </c>
      <c r="F179" s="21" t="n">
        <f aca="false">SUM(E179*800)</f>
        <v>3456</v>
      </c>
      <c r="G179" s="22" t="n">
        <f aca="false">SUM(E179*32)</f>
        <v>138.24</v>
      </c>
      <c r="H179" s="22" t="n">
        <f aca="false">SUM(E179*6.4)</f>
        <v>27.648</v>
      </c>
    </row>
    <row r="180" s="15" customFormat="true" ht="15" hidden="false" customHeight="true" outlineLevel="0" collapsed="false">
      <c r="A180" s="16" t="n">
        <v>176</v>
      </c>
      <c r="B180" s="55" t="s">
        <v>2385</v>
      </c>
      <c r="C180" s="18" t="s">
        <v>12</v>
      </c>
      <c r="D180" s="52" t="s">
        <v>2373</v>
      </c>
      <c r="E180" s="67" t="n">
        <v>2.97</v>
      </c>
      <c r="F180" s="21" t="n">
        <f aca="false">SUM(E180*800)</f>
        <v>2376</v>
      </c>
      <c r="G180" s="22" t="n">
        <f aca="false">SUM(E180*32)</f>
        <v>95.04</v>
      </c>
      <c r="H180" s="22" t="n">
        <f aca="false">SUM(E180*6.4)</f>
        <v>19.008</v>
      </c>
    </row>
    <row r="181" s="15" customFormat="true" ht="15" hidden="false" customHeight="true" outlineLevel="0" collapsed="false">
      <c r="A181" s="16" t="n">
        <v>177</v>
      </c>
      <c r="B181" s="55" t="s">
        <v>2386</v>
      </c>
      <c r="C181" s="18" t="s">
        <v>12</v>
      </c>
      <c r="D181" s="52" t="s">
        <v>2373</v>
      </c>
      <c r="E181" s="67" t="n">
        <v>1.08</v>
      </c>
      <c r="F181" s="21" t="n">
        <f aca="false">SUM(E181*800)</f>
        <v>864</v>
      </c>
      <c r="G181" s="22" t="n">
        <f aca="false">SUM(E181*32)</f>
        <v>34.56</v>
      </c>
      <c r="H181" s="22" t="n">
        <f aca="false">SUM(E181*6.4)</f>
        <v>6.912</v>
      </c>
    </row>
    <row r="182" s="15" customFormat="true" ht="15" hidden="false" customHeight="true" outlineLevel="0" collapsed="false">
      <c r="A182" s="16" t="n">
        <v>178</v>
      </c>
      <c r="B182" s="55" t="s">
        <v>2387</v>
      </c>
      <c r="C182" s="18" t="s">
        <v>12</v>
      </c>
      <c r="D182" s="52" t="s">
        <v>2373</v>
      </c>
      <c r="E182" s="67" t="n">
        <v>1.35</v>
      </c>
      <c r="F182" s="21" t="n">
        <f aca="false">SUM(E182*800)</f>
        <v>1080</v>
      </c>
      <c r="G182" s="22" t="n">
        <f aca="false">SUM(E182*32)</f>
        <v>43.2</v>
      </c>
      <c r="H182" s="22" t="n">
        <f aca="false">SUM(E182*6.4)</f>
        <v>8.64</v>
      </c>
    </row>
    <row r="183" s="15" customFormat="true" ht="15" hidden="false" customHeight="true" outlineLevel="0" collapsed="false">
      <c r="A183" s="16" t="n">
        <v>179</v>
      </c>
      <c r="B183" s="55" t="s">
        <v>2388</v>
      </c>
      <c r="C183" s="18" t="s">
        <v>12</v>
      </c>
      <c r="D183" s="52" t="s">
        <v>2373</v>
      </c>
      <c r="E183" s="67" t="n">
        <v>3.51</v>
      </c>
      <c r="F183" s="21" t="n">
        <f aca="false">SUM(E183*800)</f>
        <v>2808</v>
      </c>
      <c r="G183" s="22" t="n">
        <f aca="false">SUM(E183*32)</f>
        <v>112.32</v>
      </c>
      <c r="H183" s="22" t="n">
        <f aca="false">SUM(E183*6.4)</f>
        <v>22.464</v>
      </c>
    </row>
    <row r="184" s="15" customFormat="true" ht="15" hidden="false" customHeight="true" outlineLevel="0" collapsed="false">
      <c r="A184" s="16" t="n">
        <v>180</v>
      </c>
      <c r="B184" s="55" t="s">
        <v>2389</v>
      </c>
      <c r="C184" s="18" t="s">
        <v>12</v>
      </c>
      <c r="D184" s="52" t="s">
        <v>2373</v>
      </c>
      <c r="E184" s="67" t="n">
        <v>1.62</v>
      </c>
      <c r="F184" s="21" t="n">
        <f aca="false">SUM(E184*800)</f>
        <v>1296</v>
      </c>
      <c r="G184" s="22" t="n">
        <f aca="false">SUM(E184*32)</f>
        <v>51.84</v>
      </c>
      <c r="H184" s="22" t="n">
        <f aca="false">SUM(E184*6.4)</f>
        <v>10.368</v>
      </c>
    </row>
    <row r="185" s="15" customFormat="true" ht="15" hidden="false" customHeight="true" outlineLevel="0" collapsed="false">
      <c r="A185" s="16" t="n">
        <v>181</v>
      </c>
      <c r="B185" s="55" t="s">
        <v>2390</v>
      </c>
      <c r="C185" s="18" t="s">
        <v>12</v>
      </c>
      <c r="D185" s="52" t="s">
        <v>2373</v>
      </c>
      <c r="E185" s="67" t="n">
        <v>1.89</v>
      </c>
      <c r="F185" s="21" t="n">
        <f aca="false">SUM(E185*800)</f>
        <v>1512</v>
      </c>
      <c r="G185" s="22" t="n">
        <f aca="false">SUM(E185*32)</f>
        <v>60.48</v>
      </c>
      <c r="H185" s="22" t="n">
        <f aca="false">SUM(E185*6.4)</f>
        <v>12.096</v>
      </c>
    </row>
    <row r="186" s="15" customFormat="true" ht="15" hidden="false" customHeight="true" outlineLevel="0" collapsed="false">
      <c r="A186" s="16" t="n">
        <v>182</v>
      </c>
      <c r="B186" s="55" t="s">
        <v>2391</v>
      </c>
      <c r="C186" s="18" t="s">
        <v>12</v>
      </c>
      <c r="D186" s="52" t="s">
        <v>2373</v>
      </c>
      <c r="E186" s="67" t="n">
        <v>0.27</v>
      </c>
      <c r="F186" s="21" t="n">
        <f aca="false">SUM(E186*800)</f>
        <v>216</v>
      </c>
      <c r="G186" s="22" t="n">
        <f aca="false">SUM(E186*32)</f>
        <v>8.64</v>
      </c>
      <c r="H186" s="22" t="n">
        <f aca="false">SUM(E186*6.4)</f>
        <v>1.728</v>
      </c>
    </row>
    <row r="187" s="15" customFormat="true" ht="15" hidden="false" customHeight="true" outlineLevel="0" collapsed="false">
      <c r="A187" s="16" t="n">
        <v>183</v>
      </c>
      <c r="B187" s="55" t="s">
        <v>2392</v>
      </c>
      <c r="C187" s="18" t="s">
        <v>12</v>
      </c>
      <c r="D187" s="52" t="s">
        <v>2373</v>
      </c>
      <c r="E187" s="67" t="n">
        <v>2.43</v>
      </c>
      <c r="F187" s="21" t="n">
        <f aca="false">SUM(E187*800)</f>
        <v>1944</v>
      </c>
      <c r="G187" s="22" t="n">
        <f aca="false">SUM(E187*32)</f>
        <v>77.76</v>
      </c>
      <c r="H187" s="22" t="n">
        <f aca="false">SUM(E187*6.4)</f>
        <v>15.552</v>
      </c>
    </row>
    <row r="188" s="15" customFormat="true" ht="15" hidden="false" customHeight="true" outlineLevel="0" collapsed="false">
      <c r="A188" s="16" t="n">
        <v>184</v>
      </c>
      <c r="B188" s="55" t="s">
        <v>1298</v>
      </c>
      <c r="C188" s="18" t="s">
        <v>12</v>
      </c>
      <c r="D188" s="52" t="s">
        <v>2373</v>
      </c>
      <c r="E188" s="67" t="n">
        <v>2.43</v>
      </c>
      <c r="F188" s="21" t="n">
        <f aca="false">SUM(E188*800)</f>
        <v>1944</v>
      </c>
      <c r="G188" s="22" t="n">
        <f aca="false">SUM(E188*32)</f>
        <v>77.76</v>
      </c>
      <c r="H188" s="22" t="n">
        <f aca="false">SUM(E188*6.4)</f>
        <v>15.552</v>
      </c>
    </row>
    <row r="189" s="15" customFormat="true" ht="15" hidden="false" customHeight="true" outlineLevel="0" collapsed="false">
      <c r="A189" s="16" t="n">
        <v>185</v>
      </c>
      <c r="B189" s="55" t="s">
        <v>2393</v>
      </c>
      <c r="C189" s="18" t="s">
        <v>12</v>
      </c>
      <c r="D189" s="52" t="s">
        <v>2373</v>
      </c>
      <c r="E189" s="67" t="n">
        <v>2.7</v>
      </c>
      <c r="F189" s="21" t="n">
        <f aca="false">SUM(E189*800)</f>
        <v>2160</v>
      </c>
      <c r="G189" s="22" t="n">
        <f aca="false">SUM(E189*32)</f>
        <v>86.4</v>
      </c>
      <c r="H189" s="22" t="n">
        <f aca="false">SUM(E189*6.4)</f>
        <v>17.28</v>
      </c>
    </row>
    <row r="190" s="15" customFormat="true" ht="15" hidden="false" customHeight="true" outlineLevel="0" collapsed="false">
      <c r="A190" s="16" t="n">
        <v>186</v>
      </c>
      <c r="B190" s="55" t="s">
        <v>1122</v>
      </c>
      <c r="C190" s="18" t="s">
        <v>12</v>
      </c>
      <c r="D190" s="52" t="s">
        <v>2373</v>
      </c>
      <c r="E190" s="67" t="n">
        <v>1.89</v>
      </c>
      <c r="F190" s="21" t="n">
        <f aca="false">SUM(E190*800)</f>
        <v>1512</v>
      </c>
      <c r="G190" s="22" t="n">
        <f aca="false">SUM(E190*32)</f>
        <v>60.48</v>
      </c>
      <c r="H190" s="22" t="n">
        <f aca="false">SUM(E190*6.4)</f>
        <v>12.096</v>
      </c>
    </row>
    <row r="191" s="15" customFormat="true" ht="15" hidden="false" customHeight="true" outlineLevel="0" collapsed="false">
      <c r="A191" s="16" t="n">
        <v>187</v>
      </c>
      <c r="B191" s="55" t="s">
        <v>2394</v>
      </c>
      <c r="C191" s="18" t="s">
        <v>12</v>
      </c>
      <c r="D191" s="52" t="s">
        <v>2373</v>
      </c>
      <c r="E191" s="67" t="n">
        <v>1.62</v>
      </c>
      <c r="F191" s="21" t="n">
        <f aca="false">SUM(E191*800)</f>
        <v>1296</v>
      </c>
      <c r="G191" s="22" t="n">
        <f aca="false">SUM(E191*32)</f>
        <v>51.84</v>
      </c>
      <c r="H191" s="22" t="n">
        <f aca="false">SUM(E191*6.4)</f>
        <v>10.368</v>
      </c>
    </row>
    <row r="192" s="15" customFormat="true" ht="15" hidden="false" customHeight="true" outlineLevel="0" collapsed="false">
      <c r="A192" s="16" t="n">
        <v>188</v>
      </c>
      <c r="B192" s="55" t="s">
        <v>1333</v>
      </c>
      <c r="C192" s="18" t="s">
        <v>12</v>
      </c>
      <c r="D192" s="52" t="s">
        <v>2373</v>
      </c>
      <c r="E192" s="67" t="n">
        <v>3.51</v>
      </c>
      <c r="F192" s="21" t="n">
        <f aca="false">SUM(E192*800)</f>
        <v>2808</v>
      </c>
      <c r="G192" s="22" t="n">
        <f aca="false">SUM(E192*32)</f>
        <v>112.32</v>
      </c>
      <c r="H192" s="22" t="n">
        <f aca="false">SUM(E192*6.4)</f>
        <v>22.464</v>
      </c>
    </row>
    <row r="193" s="15" customFormat="true" ht="15" hidden="false" customHeight="true" outlineLevel="0" collapsed="false">
      <c r="A193" s="16" t="n">
        <v>189</v>
      </c>
      <c r="B193" s="55" t="s">
        <v>1124</v>
      </c>
      <c r="C193" s="18" t="s">
        <v>12</v>
      </c>
      <c r="D193" s="52" t="s">
        <v>2373</v>
      </c>
      <c r="E193" s="67" t="n">
        <v>1.89</v>
      </c>
      <c r="F193" s="21" t="n">
        <f aca="false">SUM(E193*800)</f>
        <v>1512</v>
      </c>
      <c r="G193" s="22" t="n">
        <f aca="false">SUM(E193*32)</f>
        <v>60.48</v>
      </c>
      <c r="H193" s="22" t="n">
        <f aca="false">SUM(E193*6.4)</f>
        <v>12.096</v>
      </c>
    </row>
    <row r="194" s="15" customFormat="true" ht="15" hidden="false" customHeight="true" outlineLevel="0" collapsed="false">
      <c r="A194" s="16" t="n">
        <v>190</v>
      </c>
      <c r="B194" s="55" t="s">
        <v>2395</v>
      </c>
      <c r="C194" s="18" t="s">
        <v>12</v>
      </c>
      <c r="D194" s="52" t="s">
        <v>2373</v>
      </c>
      <c r="E194" s="67" t="n">
        <v>4.32</v>
      </c>
      <c r="F194" s="21" t="n">
        <f aca="false">SUM(E194*800)</f>
        <v>3456</v>
      </c>
      <c r="G194" s="22" t="n">
        <f aca="false">SUM(E194*32)</f>
        <v>138.24</v>
      </c>
      <c r="H194" s="22" t="n">
        <f aca="false">SUM(E194*6.4)</f>
        <v>27.648</v>
      </c>
    </row>
    <row r="195" s="15" customFormat="true" ht="15" hidden="false" customHeight="true" outlineLevel="0" collapsed="false">
      <c r="A195" s="16" t="n">
        <v>191</v>
      </c>
      <c r="B195" s="55" t="s">
        <v>2396</v>
      </c>
      <c r="C195" s="18" t="s">
        <v>12</v>
      </c>
      <c r="D195" s="52" t="s">
        <v>2373</v>
      </c>
      <c r="E195" s="67" t="n">
        <v>2.7</v>
      </c>
      <c r="F195" s="21" t="n">
        <f aca="false">SUM(E195*800)</f>
        <v>2160</v>
      </c>
      <c r="G195" s="22" t="n">
        <f aca="false">SUM(E195*32)</f>
        <v>86.4</v>
      </c>
      <c r="H195" s="22" t="n">
        <f aca="false">SUM(E195*6.4)</f>
        <v>17.28</v>
      </c>
    </row>
    <row r="196" s="15" customFormat="true" ht="15" hidden="false" customHeight="true" outlineLevel="0" collapsed="false">
      <c r="A196" s="16" t="n">
        <v>192</v>
      </c>
      <c r="B196" s="55" t="s">
        <v>2397</v>
      </c>
      <c r="C196" s="18" t="s">
        <v>12</v>
      </c>
      <c r="D196" s="52" t="s">
        <v>2373</v>
      </c>
      <c r="E196" s="67" t="n">
        <v>3.51</v>
      </c>
      <c r="F196" s="21" t="n">
        <f aca="false">SUM(E196*800)</f>
        <v>2808</v>
      </c>
      <c r="G196" s="22" t="n">
        <f aca="false">SUM(E196*32)</f>
        <v>112.32</v>
      </c>
      <c r="H196" s="22" t="n">
        <f aca="false">SUM(E196*6.4)</f>
        <v>22.464</v>
      </c>
    </row>
    <row r="197" s="15" customFormat="true" ht="15" hidden="false" customHeight="true" outlineLevel="0" collapsed="false">
      <c r="A197" s="16" t="n">
        <v>193</v>
      </c>
      <c r="B197" s="55" t="s">
        <v>2398</v>
      </c>
      <c r="C197" s="18" t="s">
        <v>12</v>
      </c>
      <c r="D197" s="52" t="s">
        <v>2373</v>
      </c>
      <c r="E197" s="67" t="n">
        <v>4.05</v>
      </c>
      <c r="F197" s="21" t="n">
        <f aca="false">SUM(E197*800)</f>
        <v>3240</v>
      </c>
      <c r="G197" s="22" t="n">
        <f aca="false">SUM(E197*32)</f>
        <v>129.6</v>
      </c>
      <c r="H197" s="22" t="n">
        <f aca="false">SUM(E197*6.4)</f>
        <v>25.92</v>
      </c>
    </row>
    <row r="198" s="15" customFormat="true" ht="15" hidden="false" customHeight="true" outlineLevel="0" collapsed="false">
      <c r="A198" s="16" t="n">
        <v>194</v>
      </c>
      <c r="B198" s="55" t="s">
        <v>2399</v>
      </c>
      <c r="C198" s="18" t="s">
        <v>12</v>
      </c>
      <c r="D198" s="52" t="s">
        <v>2373</v>
      </c>
      <c r="E198" s="67" t="n">
        <v>5.13</v>
      </c>
      <c r="F198" s="21" t="n">
        <f aca="false">SUM(E198*800)</f>
        <v>4104</v>
      </c>
      <c r="G198" s="22" t="n">
        <f aca="false">SUM(E198*32)</f>
        <v>164.16</v>
      </c>
      <c r="H198" s="22" t="n">
        <f aca="false">SUM(E198*6.4)</f>
        <v>32.832</v>
      </c>
    </row>
    <row r="199" s="15" customFormat="true" ht="15" hidden="false" customHeight="true" outlineLevel="0" collapsed="false">
      <c r="A199" s="16" t="n">
        <v>195</v>
      </c>
      <c r="B199" s="55" t="s">
        <v>2400</v>
      </c>
      <c r="C199" s="18" t="s">
        <v>12</v>
      </c>
      <c r="D199" s="52" t="s">
        <v>2373</v>
      </c>
      <c r="E199" s="67" t="n">
        <v>3.51</v>
      </c>
      <c r="F199" s="21" t="n">
        <f aca="false">SUM(E199*800)</f>
        <v>2808</v>
      </c>
      <c r="G199" s="22" t="n">
        <f aca="false">SUM(E199*32)</f>
        <v>112.32</v>
      </c>
      <c r="H199" s="22" t="n">
        <f aca="false">SUM(E199*6.4)</f>
        <v>22.464</v>
      </c>
    </row>
    <row r="200" s="15" customFormat="true" ht="15" hidden="false" customHeight="true" outlineLevel="0" collapsed="false">
      <c r="A200" s="16" t="n">
        <v>196</v>
      </c>
      <c r="B200" s="55" t="s">
        <v>2401</v>
      </c>
      <c r="C200" s="18" t="s">
        <v>12</v>
      </c>
      <c r="D200" s="52" t="s">
        <v>2373</v>
      </c>
      <c r="E200" s="67" t="n">
        <v>2.7</v>
      </c>
      <c r="F200" s="21" t="n">
        <f aca="false">SUM(E200*800)</f>
        <v>2160</v>
      </c>
      <c r="G200" s="22" t="n">
        <f aca="false">SUM(E200*32)</f>
        <v>86.4</v>
      </c>
      <c r="H200" s="22" t="n">
        <f aca="false">SUM(E200*6.4)</f>
        <v>17.28</v>
      </c>
    </row>
    <row r="201" s="15" customFormat="true" ht="15" hidden="false" customHeight="true" outlineLevel="0" collapsed="false">
      <c r="A201" s="16" t="n">
        <v>197</v>
      </c>
      <c r="B201" s="55" t="s">
        <v>2402</v>
      </c>
      <c r="C201" s="18" t="s">
        <v>12</v>
      </c>
      <c r="D201" s="52" t="s">
        <v>2373</v>
      </c>
      <c r="E201" s="67" t="n">
        <v>2.97</v>
      </c>
      <c r="F201" s="21" t="n">
        <f aca="false">SUM(E201*800)</f>
        <v>2376</v>
      </c>
      <c r="G201" s="22" t="n">
        <f aca="false">SUM(E201*32)</f>
        <v>95.04</v>
      </c>
      <c r="H201" s="22" t="n">
        <f aca="false">SUM(E201*6.4)</f>
        <v>19.008</v>
      </c>
    </row>
    <row r="202" s="15" customFormat="true" ht="15" hidden="false" customHeight="true" outlineLevel="0" collapsed="false">
      <c r="A202" s="16" t="n">
        <v>198</v>
      </c>
      <c r="B202" s="55" t="s">
        <v>2403</v>
      </c>
      <c r="C202" s="18" t="s">
        <v>12</v>
      </c>
      <c r="D202" s="52" t="s">
        <v>2373</v>
      </c>
      <c r="E202" s="67" t="n">
        <v>6.75</v>
      </c>
      <c r="F202" s="21" t="n">
        <f aca="false">SUM(E202*800)</f>
        <v>5400</v>
      </c>
      <c r="G202" s="22" t="n">
        <f aca="false">SUM(E202*32)</f>
        <v>216</v>
      </c>
      <c r="H202" s="22" t="n">
        <f aca="false">SUM(E202*6.4)</f>
        <v>43.2</v>
      </c>
    </row>
    <row r="203" s="15" customFormat="true" ht="15" hidden="false" customHeight="true" outlineLevel="0" collapsed="false">
      <c r="A203" s="16" t="n">
        <v>199</v>
      </c>
      <c r="B203" s="55" t="s">
        <v>2404</v>
      </c>
      <c r="C203" s="18" t="s">
        <v>12</v>
      </c>
      <c r="D203" s="52" t="s">
        <v>2373</v>
      </c>
      <c r="E203" s="67" t="n">
        <v>5.13</v>
      </c>
      <c r="F203" s="21" t="n">
        <f aca="false">SUM(E203*800)</f>
        <v>4104</v>
      </c>
      <c r="G203" s="22" t="n">
        <f aca="false">SUM(E203*32)</f>
        <v>164.16</v>
      </c>
      <c r="H203" s="22" t="n">
        <f aca="false">SUM(E203*6.4)</f>
        <v>32.832</v>
      </c>
    </row>
    <row r="204" s="15" customFormat="true" ht="15" hidden="false" customHeight="true" outlineLevel="0" collapsed="false">
      <c r="A204" s="16" t="n">
        <v>200</v>
      </c>
      <c r="B204" s="55" t="s">
        <v>2405</v>
      </c>
      <c r="C204" s="18" t="s">
        <v>12</v>
      </c>
      <c r="D204" s="52" t="s">
        <v>2373</v>
      </c>
      <c r="E204" s="67" t="n">
        <v>5.67</v>
      </c>
      <c r="F204" s="21" t="n">
        <f aca="false">SUM(E204*800)</f>
        <v>4536</v>
      </c>
      <c r="G204" s="22" t="n">
        <f aca="false">SUM(E204*32)</f>
        <v>181.44</v>
      </c>
      <c r="H204" s="22" t="n">
        <f aca="false">SUM(E204*6.4)</f>
        <v>36.288</v>
      </c>
    </row>
    <row r="205" s="15" customFormat="true" ht="15" hidden="false" customHeight="true" outlineLevel="0" collapsed="false">
      <c r="A205" s="16" t="n">
        <v>201</v>
      </c>
      <c r="B205" s="55" t="s">
        <v>2406</v>
      </c>
      <c r="C205" s="18" t="s">
        <v>12</v>
      </c>
      <c r="D205" s="52" t="s">
        <v>2373</v>
      </c>
      <c r="E205" s="67" t="n">
        <v>5.13</v>
      </c>
      <c r="F205" s="21" t="n">
        <f aca="false">SUM(E205*800)</f>
        <v>4104</v>
      </c>
      <c r="G205" s="22" t="n">
        <f aca="false">SUM(E205*32)</f>
        <v>164.16</v>
      </c>
      <c r="H205" s="22" t="n">
        <f aca="false">SUM(E205*6.4)</f>
        <v>32.832</v>
      </c>
    </row>
    <row r="206" s="15" customFormat="true" ht="15" hidden="false" customHeight="true" outlineLevel="0" collapsed="false">
      <c r="A206" s="16" t="n">
        <v>202</v>
      </c>
      <c r="B206" s="55" t="s">
        <v>2407</v>
      </c>
      <c r="C206" s="18" t="s">
        <v>12</v>
      </c>
      <c r="D206" s="52" t="s">
        <v>2373</v>
      </c>
      <c r="E206" s="67" t="n">
        <v>3.95</v>
      </c>
      <c r="F206" s="21" t="n">
        <f aca="false">SUM(E206*800)</f>
        <v>3160</v>
      </c>
      <c r="G206" s="22" t="n">
        <f aca="false">SUM(E206*32)</f>
        <v>126.4</v>
      </c>
      <c r="H206" s="22" t="n">
        <f aca="false">SUM(E206*6.4)</f>
        <v>25.28</v>
      </c>
    </row>
    <row r="207" s="15" customFormat="true" ht="15" hidden="false" customHeight="true" outlineLevel="0" collapsed="false">
      <c r="A207" s="16" t="n">
        <v>203</v>
      </c>
      <c r="B207" s="55" t="s">
        <v>2408</v>
      </c>
      <c r="C207" s="18" t="s">
        <v>12</v>
      </c>
      <c r="D207" s="52" t="s">
        <v>2373</v>
      </c>
      <c r="E207" s="67" t="n">
        <v>2.16</v>
      </c>
      <c r="F207" s="21" t="n">
        <f aca="false">SUM(E207*800)</f>
        <v>1728</v>
      </c>
      <c r="G207" s="22" t="n">
        <f aca="false">SUM(E207*32)</f>
        <v>69.12</v>
      </c>
      <c r="H207" s="22" t="n">
        <f aca="false">SUM(E207*6.4)</f>
        <v>13.824</v>
      </c>
    </row>
    <row r="208" s="15" customFormat="true" ht="15" hidden="false" customHeight="true" outlineLevel="0" collapsed="false">
      <c r="A208" s="16" t="n">
        <v>204</v>
      </c>
      <c r="B208" s="55" t="s">
        <v>2409</v>
      </c>
      <c r="C208" s="18" t="s">
        <v>12</v>
      </c>
      <c r="D208" s="52" t="s">
        <v>2373</v>
      </c>
      <c r="E208" s="67" t="n">
        <v>4.32</v>
      </c>
      <c r="F208" s="21" t="n">
        <f aca="false">SUM(E208*800)</f>
        <v>3456</v>
      </c>
      <c r="G208" s="22" t="n">
        <f aca="false">SUM(E208*32)</f>
        <v>138.24</v>
      </c>
      <c r="H208" s="22" t="n">
        <f aca="false">SUM(E208*6.4)</f>
        <v>27.648</v>
      </c>
    </row>
    <row r="209" s="15" customFormat="true" ht="15" hidden="false" customHeight="true" outlineLevel="0" collapsed="false">
      <c r="A209" s="16" t="n">
        <v>205</v>
      </c>
      <c r="B209" s="55" t="s">
        <v>2410</v>
      </c>
      <c r="C209" s="18" t="s">
        <v>12</v>
      </c>
      <c r="D209" s="52" t="s">
        <v>2373</v>
      </c>
      <c r="E209" s="67" t="n">
        <v>1.62</v>
      </c>
      <c r="F209" s="21" t="n">
        <f aca="false">SUM(E209*800)</f>
        <v>1296</v>
      </c>
      <c r="G209" s="22" t="n">
        <f aca="false">SUM(E209*32)</f>
        <v>51.84</v>
      </c>
      <c r="H209" s="22" t="n">
        <f aca="false">SUM(E209*6.4)</f>
        <v>10.368</v>
      </c>
    </row>
    <row r="210" s="15" customFormat="true" ht="15" hidden="false" customHeight="true" outlineLevel="0" collapsed="false">
      <c r="A210" s="16" t="n">
        <v>206</v>
      </c>
      <c r="B210" s="55" t="s">
        <v>2411</v>
      </c>
      <c r="C210" s="18" t="s">
        <v>12</v>
      </c>
      <c r="D210" s="52" t="s">
        <v>2373</v>
      </c>
      <c r="E210" s="67" t="n">
        <v>4.32</v>
      </c>
      <c r="F210" s="21" t="n">
        <f aca="false">SUM(E210*800)</f>
        <v>3456</v>
      </c>
      <c r="G210" s="22" t="n">
        <f aca="false">SUM(E210*32)</f>
        <v>138.24</v>
      </c>
      <c r="H210" s="22" t="n">
        <f aca="false">SUM(E210*6.4)</f>
        <v>27.648</v>
      </c>
    </row>
    <row r="211" s="15" customFormat="true" ht="15" hidden="false" customHeight="true" outlineLevel="0" collapsed="false">
      <c r="A211" s="16" t="n">
        <v>207</v>
      </c>
      <c r="B211" s="55" t="s">
        <v>2412</v>
      </c>
      <c r="C211" s="18" t="s">
        <v>12</v>
      </c>
      <c r="D211" s="52" t="s">
        <v>2373</v>
      </c>
      <c r="E211" s="67" t="n">
        <v>2.97</v>
      </c>
      <c r="F211" s="21" t="n">
        <f aca="false">SUM(E211*800)</f>
        <v>2376</v>
      </c>
      <c r="G211" s="22" t="n">
        <f aca="false">SUM(E211*32)</f>
        <v>95.04</v>
      </c>
      <c r="H211" s="22" t="n">
        <f aca="false">SUM(E211*6.4)</f>
        <v>19.008</v>
      </c>
    </row>
    <row r="212" s="15" customFormat="true" ht="15" hidden="false" customHeight="true" outlineLevel="0" collapsed="false">
      <c r="A212" s="16" t="n">
        <v>208</v>
      </c>
      <c r="B212" s="55" t="s">
        <v>2413</v>
      </c>
      <c r="C212" s="18" t="s">
        <v>12</v>
      </c>
      <c r="D212" s="52" t="s">
        <v>2373</v>
      </c>
      <c r="E212" s="67" t="n">
        <v>2.16</v>
      </c>
      <c r="F212" s="21" t="n">
        <f aca="false">SUM(E212*800)</f>
        <v>1728</v>
      </c>
      <c r="G212" s="22" t="n">
        <f aca="false">SUM(E212*32)</f>
        <v>69.12</v>
      </c>
      <c r="H212" s="22" t="n">
        <f aca="false">SUM(E212*6.4)</f>
        <v>13.824</v>
      </c>
    </row>
    <row r="213" s="15" customFormat="true" ht="15" hidden="false" customHeight="true" outlineLevel="0" collapsed="false">
      <c r="A213" s="16" t="n">
        <v>209</v>
      </c>
      <c r="B213" s="55" t="s">
        <v>2414</v>
      </c>
      <c r="C213" s="18" t="s">
        <v>12</v>
      </c>
      <c r="D213" s="52" t="s">
        <v>2373</v>
      </c>
      <c r="E213" s="67" t="n">
        <v>3.51</v>
      </c>
      <c r="F213" s="21" t="n">
        <f aca="false">SUM(E213*800)</f>
        <v>2808</v>
      </c>
      <c r="G213" s="22" t="n">
        <f aca="false">SUM(E213*32)</f>
        <v>112.32</v>
      </c>
      <c r="H213" s="22" t="n">
        <f aca="false">SUM(E213*6.4)</f>
        <v>22.464</v>
      </c>
    </row>
    <row r="214" s="15" customFormat="true" ht="15" hidden="false" customHeight="true" outlineLevel="0" collapsed="false">
      <c r="A214" s="16" t="n">
        <v>210</v>
      </c>
      <c r="B214" s="55" t="s">
        <v>2415</v>
      </c>
      <c r="C214" s="18" t="s">
        <v>12</v>
      </c>
      <c r="D214" s="52" t="s">
        <v>2373</v>
      </c>
      <c r="E214" s="67" t="n">
        <v>2.97</v>
      </c>
      <c r="F214" s="21" t="n">
        <f aca="false">SUM(E214*800)</f>
        <v>2376</v>
      </c>
      <c r="G214" s="22" t="n">
        <f aca="false">SUM(E214*32)</f>
        <v>95.04</v>
      </c>
      <c r="H214" s="22" t="n">
        <f aca="false">SUM(E214*6.4)</f>
        <v>19.008</v>
      </c>
    </row>
    <row r="215" s="15" customFormat="true" ht="15" hidden="false" customHeight="true" outlineLevel="0" collapsed="false">
      <c r="A215" s="16" t="n">
        <v>211</v>
      </c>
      <c r="B215" s="55" t="s">
        <v>2416</v>
      </c>
      <c r="C215" s="18" t="s">
        <v>12</v>
      </c>
      <c r="D215" s="52" t="s">
        <v>2373</v>
      </c>
      <c r="E215" s="67" t="n">
        <v>1.89</v>
      </c>
      <c r="F215" s="21" t="n">
        <f aca="false">SUM(E215*800)</f>
        <v>1512</v>
      </c>
      <c r="G215" s="22" t="n">
        <f aca="false">SUM(E215*32)</f>
        <v>60.48</v>
      </c>
      <c r="H215" s="22" t="n">
        <f aca="false">SUM(E215*6.4)</f>
        <v>12.096</v>
      </c>
    </row>
    <row r="216" s="15" customFormat="true" ht="15" hidden="false" customHeight="true" outlineLevel="0" collapsed="false">
      <c r="A216" s="16" t="n">
        <v>212</v>
      </c>
      <c r="B216" s="55" t="s">
        <v>2417</v>
      </c>
      <c r="C216" s="18" t="s">
        <v>12</v>
      </c>
      <c r="D216" s="52" t="s">
        <v>2373</v>
      </c>
      <c r="E216" s="67" t="n">
        <v>2.97</v>
      </c>
      <c r="F216" s="21" t="n">
        <f aca="false">SUM(E216*800)</f>
        <v>2376</v>
      </c>
      <c r="G216" s="22" t="n">
        <f aca="false">SUM(E216*32)</f>
        <v>95.04</v>
      </c>
      <c r="H216" s="22" t="n">
        <f aca="false">SUM(E216*6.4)</f>
        <v>19.008</v>
      </c>
    </row>
    <row r="217" s="15" customFormat="true" ht="15" hidden="false" customHeight="true" outlineLevel="0" collapsed="false">
      <c r="A217" s="16" t="n">
        <v>213</v>
      </c>
      <c r="B217" s="55" t="s">
        <v>2418</v>
      </c>
      <c r="C217" s="18" t="s">
        <v>12</v>
      </c>
      <c r="D217" s="52" t="s">
        <v>2373</v>
      </c>
      <c r="E217" s="67" t="n">
        <v>1.89</v>
      </c>
      <c r="F217" s="21" t="n">
        <f aca="false">SUM(E217*800)</f>
        <v>1512</v>
      </c>
      <c r="G217" s="22" t="n">
        <f aca="false">SUM(E217*32)</f>
        <v>60.48</v>
      </c>
      <c r="H217" s="22" t="n">
        <f aca="false">SUM(E217*6.4)</f>
        <v>12.096</v>
      </c>
    </row>
    <row r="218" s="15" customFormat="true" ht="15" hidden="false" customHeight="true" outlineLevel="0" collapsed="false">
      <c r="A218" s="16" t="n">
        <v>214</v>
      </c>
      <c r="B218" s="55" t="s">
        <v>2419</v>
      </c>
      <c r="C218" s="18" t="s">
        <v>12</v>
      </c>
      <c r="D218" s="52" t="s">
        <v>2373</v>
      </c>
      <c r="E218" s="67" t="n">
        <v>0.54</v>
      </c>
      <c r="F218" s="21" t="n">
        <f aca="false">SUM(E218*800)</f>
        <v>432</v>
      </c>
      <c r="G218" s="22" t="n">
        <f aca="false">SUM(E218*32)</f>
        <v>17.28</v>
      </c>
      <c r="H218" s="22" t="n">
        <f aca="false">SUM(E218*6.4)</f>
        <v>3.456</v>
      </c>
    </row>
    <row r="219" s="15" customFormat="true" ht="15" hidden="false" customHeight="true" outlineLevel="0" collapsed="false">
      <c r="A219" s="16" t="n">
        <v>215</v>
      </c>
      <c r="B219" s="55" t="s">
        <v>2420</v>
      </c>
      <c r="C219" s="18" t="s">
        <v>12</v>
      </c>
      <c r="D219" s="52" t="s">
        <v>2373</v>
      </c>
      <c r="E219" s="67" t="n">
        <v>2.43</v>
      </c>
      <c r="F219" s="21" t="n">
        <f aca="false">SUM(E219*800)</f>
        <v>1944</v>
      </c>
      <c r="G219" s="22" t="n">
        <f aca="false">SUM(E219*32)</f>
        <v>77.76</v>
      </c>
      <c r="H219" s="22" t="n">
        <f aca="false">SUM(E219*6.4)</f>
        <v>15.552</v>
      </c>
    </row>
    <row r="220" s="15" customFormat="true" ht="15" hidden="false" customHeight="true" outlineLevel="0" collapsed="false">
      <c r="A220" s="16" t="n">
        <v>216</v>
      </c>
      <c r="B220" s="55" t="s">
        <v>2421</v>
      </c>
      <c r="C220" s="18" t="s">
        <v>12</v>
      </c>
      <c r="D220" s="52" t="s">
        <v>2373</v>
      </c>
      <c r="E220" s="67" t="n">
        <v>5.67</v>
      </c>
      <c r="F220" s="21" t="n">
        <f aca="false">SUM(E220*800)</f>
        <v>4536</v>
      </c>
      <c r="G220" s="22" t="n">
        <f aca="false">SUM(E220*32)</f>
        <v>181.44</v>
      </c>
      <c r="H220" s="22" t="n">
        <f aca="false">SUM(E220*6.4)</f>
        <v>36.288</v>
      </c>
    </row>
    <row r="221" s="15" customFormat="true" ht="15" hidden="false" customHeight="true" outlineLevel="0" collapsed="false">
      <c r="A221" s="16" t="n">
        <v>217</v>
      </c>
      <c r="B221" s="55" t="s">
        <v>2422</v>
      </c>
      <c r="C221" s="18" t="s">
        <v>12</v>
      </c>
      <c r="D221" s="52" t="s">
        <v>2373</v>
      </c>
      <c r="E221" s="67" t="n">
        <v>2.16</v>
      </c>
      <c r="F221" s="21" t="n">
        <f aca="false">SUM(E221*800)</f>
        <v>1728</v>
      </c>
      <c r="G221" s="22" t="n">
        <f aca="false">SUM(E221*32)</f>
        <v>69.12</v>
      </c>
      <c r="H221" s="22" t="n">
        <f aca="false">SUM(E221*6.4)</f>
        <v>13.824</v>
      </c>
    </row>
    <row r="222" s="15" customFormat="true" ht="15" hidden="false" customHeight="true" outlineLevel="0" collapsed="false">
      <c r="A222" s="16" t="n">
        <v>218</v>
      </c>
      <c r="B222" s="55" t="s">
        <v>2423</v>
      </c>
      <c r="C222" s="18" t="s">
        <v>12</v>
      </c>
      <c r="D222" s="52" t="s">
        <v>2373</v>
      </c>
      <c r="E222" s="67" t="n">
        <v>4.86</v>
      </c>
      <c r="F222" s="21" t="n">
        <f aca="false">SUM(E222*800)</f>
        <v>3888</v>
      </c>
      <c r="G222" s="22" t="n">
        <f aca="false">SUM(E222*32)</f>
        <v>155.52</v>
      </c>
      <c r="H222" s="22" t="n">
        <f aca="false">SUM(E222*6.4)</f>
        <v>31.104</v>
      </c>
    </row>
    <row r="223" s="15" customFormat="true" ht="15" hidden="false" customHeight="true" outlineLevel="0" collapsed="false">
      <c r="A223" s="16" t="n">
        <v>219</v>
      </c>
      <c r="B223" s="55" t="s">
        <v>2424</v>
      </c>
      <c r="C223" s="18" t="s">
        <v>12</v>
      </c>
      <c r="D223" s="52" t="s">
        <v>2373</v>
      </c>
      <c r="E223" s="67" t="n">
        <v>7.56</v>
      </c>
      <c r="F223" s="21" t="n">
        <f aca="false">SUM(E223*800)</f>
        <v>6048</v>
      </c>
      <c r="G223" s="22" t="n">
        <f aca="false">SUM(E223*32)</f>
        <v>241.92</v>
      </c>
      <c r="H223" s="22" t="n">
        <f aca="false">SUM(E223*6.4)</f>
        <v>48.384</v>
      </c>
    </row>
    <row r="224" s="15" customFormat="true" ht="15" hidden="false" customHeight="true" outlineLevel="0" collapsed="false">
      <c r="A224" s="16" t="n">
        <v>220</v>
      </c>
      <c r="B224" s="55" t="s">
        <v>2425</v>
      </c>
      <c r="C224" s="18" t="s">
        <v>12</v>
      </c>
      <c r="D224" s="52" t="s">
        <v>2373</v>
      </c>
      <c r="E224" s="67" t="n">
        <v>1.89</v>
      </c>
      <c r="F224" s="21" t="n">
        <f aca="false">SUM(E224*800)</f>
        <v>1512</v>
      </c>
      <c r="G224" s="22" t="n">
        <f aca="false">SUM(E224*32)</f>
        <v>60.48</v>
      </c>
      <c r="H224" s="22" t="n">
        <f aca="false">SUM(E224*6.4)</f>
        <v>12.096</v>
      </c>
    </row>
    <row r="225" s="15" customFormat="true" ht="15" hidden="false" customHeight="true" outlineLevel="0" collapsed="false">
      <c r="A225" s="16" t="n">
        <v>221</v>
      </c>
      <c r="B225" s="55" t="s">
        <v>2426</v>
      </c>
      <c r="C225" s="18" t="s">
        <v>12</v>
      </c>
      <c r="D225" s="52" t="s">
        <v>2373</v>
      </c>
      <c r="E225" s="67" t="n">
        <v>1.89</v>
      </c>
      <c r="F225" s="21" t="n">
        <f aca="false">SUM(E225*800)</f>
        <v>1512</v>
      </c>
      <c r="G225" s="22" t="n">
        <f aca="false">SUM(E225*32)</f>
        <v>60.48</v>
      </c>
      <c r="H225" s="22" t="n">
        <f aca="false">SUM(E225*6.4)</f>
        <v>12.096</v>
      </c>
    </row>
    <row r="226" s="15" customFormat="true" ht="15" hidden="false" customHeight="true" outlineLevel="0" collapsed="false">
      <c r="A226" s="16" t="n">
        <v>222</v>
      </c>
      <c r="B226" s="55" t="s">
        <v>2427</v>
      </c>
      <c r="C226" s="18" t="s">
        <v>12</v>
      </c>
      <c r="D226" s="52" t="s">
        <v>2373</v>
      </c>
      <c r="E226" s="67" t="n">
        <v>4.32</v>
      </c>
      <c r="F226" s="21" t="n">
        <f aca="false">SUM(E226*800)</f>
        <v>3456</v>
      </c>
      <c r="G226" s="22" t="n">
        <f aca="false">SUM(E226*32)</f>
        <v>138.24</v>
      </c>
      <c r="H226" s="22" t="n">
        <f aca="false">SUM(E226*6.4)</f>
        <v>27.648</v>
      </c>
    </row>
    <row r="227" s="15" customFormat="true" ht="15" hidden="false" customHeight="true" outlineLevel="0" collapsed="false">
      <c r="A227" s="16" t="n">
        <v>223</v>
      </c>
      <c r="B227" s="55" t="s">
        <v>2428</v>
      </c>
      <c r="C227" s="18" t="s">
        <v>12</v>
      </c>
      <c r="D227" s="52" t="s">
        <v>2373</v>
      </c>
      <c r="E227" s="67" t="n">
        <v>6.21</v>
      </c>
      <c r="F227" s="21" t="n">
        <f aca="false">SUM(E227*800)</f>
        <v>4968</v>
      </c>
      <c r="G227" s="22" t="n">
        <f aca="false">SUM(E227*32)</f>
        <v>198.72</v>
      </c>
      <c r="H227" s="22" t="n">
        <f aca="false">SUM(E227*6.4)</f>
        <v>39.744</v>
      </c>
    </row>
    <row r="228" s="15" customFormat="true" ht="15" hidden="false" customHeight="true" outlineLevel="0" collapsed="false">
      <c r="A228" s="16" t="n">
        <v>224</v>
      </c>
      <c r="B228" s="55" t="s">
        <v>2429</v>
      </c>
      <c r="C228" s="18" t="s">
        <v>12</v>
      </c>
      <c r="D228" s="52" t="s">
        <v>2373</v>
      </c>
      <c r="E228" s="67" t="n">
        <v>2.43</v>
      </c>
      <c r="F228" s="21" t="n">
        <f aca="false">SUM(E228*800)</f>
        <v>1944</v>
      </c>
      <c r="G228" s="22" t="n">
        <f aca="false">SUM(E228*32)</f>
        <v>77.76</v>
      </c>
      <c r="H228" s="22" t="n">
        <f aca="false">SUM(E228*6.4)</f>
        <v>15.552</v>
      </c>
    </row>
    <row r="229" s="15" customFormat="true" ht="15" hidden="false" customHeight="true" outlineLevel="0" collapsed="false">
      <c r="A229" s="16" t="n">
        <v>225</v>
      </c>
      <c r="B229" s="55" t="s">
        <v>2430</v>
      </c>
      <c r="C229" s="18" t="s">
        <v>12</v>
      </c>
      <c r="D229" s="52" t="s">
        <v>2373</v>
      </c>
      <c r="E229" s="67" t="n">
        <v>4.32</v>
      </c>
      <c r="F229" s="21" t="n">
        <f aca="false">SUM(E229*800)</f>
        <v>3456</v>
      </c>
      <c r="G229" s="22" t="n">
        <f aca="false">SUM(E229*32)</f>
        <v>138.24</v>
      </c>
      <c r="H229" s="22" t="n">
        <f aca="false">SUM(E229*6.4)</f>
        <v>27.648</v>
      </c>
    </row>
    <row r="230" s="15" customFormat="true" ht="15" hidden="false" customHeight="true" outlineLevel="0" collapsed="false">
      <c r="A230" s="16" t="n">
        <v>226</v>
      </c>
      <c r="B230" s="55" t="s">
        <v>2431</v>
      </c>
      <c r="C230" s="18" t="s">
        <v>12</v>
      </c>
      <c r="D230" s="52" t="s">
        <v>2373</v>
      </c>
      <c r="E230" s="67" t="n">
        <v>2.7</v>
      </c>
      <c r="F230" s="21" t="n">
        <f aca="false">SUM(E230*800)</f>
        <v>2160</v>
      </c>
      <c r="G230" s="22" t="n">
        <f aca="false">SUM(E230*32)</f>
        <v>86.4</v>
      </c>
      <c r="H230" s="22" t="n">
        <f aca="false">SUM(E230*6.4)</f>
        <v>17.28</v>
      </c>
    </row>
    <row r="231" s="15" customFormat="true" ht="15" hidden="false" customHeight="true" outlineLevel="0" collapsed="false">
      <c r="A231" s="16" t="n">
        <v>227</v>
      </c>
      <c r="B231" s="55" t="s">
        <v>2432</v>
      </c>
      <c r="C231" s="18" t="s">
        <v>12</v>
      </c>
      <c r="D231" s="52" t="s">
        <v>2373</v>
      </c>
      <c r="E231" s="67" t="n">
        <v>1.89</v>
      </c>
      <c r="F231" s="21" t="n">
        <f aca="false">SUM(E231*800)</f>
        <v>1512</v>
      </c>
      <c r="G231" s="22" t="n">
        <f aca="false">SUM(E231*32)</f>
        <v>60.48</v>
      </c>
      <c r="H231" s="22" t="n">
        <f aca="false">SUM(E231*6.4)</f>
        <v>12.096</v>
      </c>
    </row>
    <row r="232" s="15" customFormat="true" ht="15" hidden="false" customHeight="true" outlineLevel="0" collapsed="false">
      <c r="A232" s="16" t="n">
        <v>228</v>
      </c>
      <c r="B232" s="55" t="s">
        <v>2433</v>
      </c>
      <c r="C232" s="18" t="s">
        <v>12</v>
      </c>
      <c r="D232" s="52" t="s">
        <v>2373</v>
      </c>
      <c r="E232" s="67" t="n">
        <v>2.43</v>
      </c>
      <c r="F232" s="21" t="n">
        <f aca="false">SUM(E232*800)</f>
        <v>1944</v>
      </c>
      <c r="G232" s="22" t="n">
        <f aca="false">SUM(E232*32)</f>
        <v>77.76</v>
      </c>
      <c r="H232" s="22" t="n">
        <f aca="false">SUM(E232*6.4)</f>
        <v>15.552</v>
      </c>
    </row>
    <row r="233" s="15" customFormat="true" ht="15" hidden="false" customHeight="true" outlineLevel="0" collapsed="false">
      <c r="A233" s="16" t="n">
        <v>229</v>
      </c>
      <c r="B233" s="55" t="s">
        <v>2434</v>
      </c>
      <c r="C233" s="18" t="s">
        <v>12</v>
      </c>
      <c r="D233" s="52" t="s">
        <v>2373</v>
      </c>
      <c r="E233" s="67" t="n">
        <v>1.62</v>
      </c>
      <c r="F233" s="21" t="n">
        <f aca="false">SUM(E233*800)</f>
        <v>1296</v>
      </c>
      <c r="G233" s="22" t="n">
        <f aca="false">SUM(E233*32)</f>
        <v>51.84</v>
      </c>
      <c r="H233" s="22" t="n">
        <f aca="false">SUM(E233*6.4)</f>
        <v>10.368</v>
      </c>
    </row>
    <row r="234" s="15" customFormat="true" ht="15" hidden="false" customHeight="true" outlineLevel="0" collapsed="false">
      <c r="A234" s="16" t="n">
        <v>230</v>
      </c>
      <c r="B234" s="55" t="s">
        <v>2435</v>
      </c>
      <c r="C234" s="18" t="s">
        <v>12</v>
      </c>
      <c r="D234" s="52" t="s">
        <v>2373</v>
      </c>
      <c r="E234" s="67" t="n">
        <v>5.94</v>
      </c>
      <c r="F234" s="21" t="n">
        <f aca="false">SUM(E234*800)</f>
        <v>4752</v>
      </c>
      <c r="G234" s="22" t="n">
        <f aca="false">SUM(E234*32)</f>
        <v>190.08</v>
      </c>
      <c r="H234" s="22" t="n">
        <f aca="false">SUM(E234*6.4)</f>
        <v>38.016</v>
      </c>
    </row>
    <row r="235" s="15" customFormat="true" ht="15" hidden="false" customHeight="true" outlineLevel="0" collapsed="false">
      <c r="A235" s="16" t="n">
        <v>231</v>
      </c>
      <c r="B235" s="55" t="s">
        <v>2436</v>
      </c>
      <c r="C235" s="18" t="s">
        <v>12</v>
      </c>
      <c r="D235" s="52" t="s">
        <v>2373</v>
      </c>
      <c r="E235" s="67" t="n">
        <v>2.16</v>
      </c>
      <c r="F235" s="21" t="n">
        <f aca="false">SUM(E235*800)</f>
        <v>1728</v>
      </c>
      <c r="G235" s="22" t="n">
        <f aca="false">SUM(E235*32)</f>
        <v>69.12</v>
      </c>
      <c r="H235" s="22" t="n">
        <f aca="false">SUM(E235*6.4)</f>
        <v>13.824</v>
      </c>
    </row>
    <row r="236" s="15" customFormat="true" ht="15" hidden="false" customHeight="true" outlineLevel="0" collapsed="false">
      <c r="A236" s="16" t="n">
        <v>232</v>
      </c>
      <c r="B236" s="55" t="s">
        <v>2437</v>
      </c>
      <c r="C236" s="18" t="s">
        <v>12</v>
      </c>
      <c r="D236" s="52" t="s">
        <v>2373</v>
      </c>
      <c r="E236" s="67" t="n">
        <v>2.16</v>
      </c>
      <c r="F236" s="21" t="n">
        <f aca="false">SUM(E236*800)</f>
        <v>1728</v>
      </c>
      <c r="G236" s="22" t="n">
        <f aca="false">SUM(E236*32)</f>
        <v>69.12</v>
      </c>
      <c r="H236" s="22" t="n">
        <f aca="false">SUM(E236*6.4)</f>
        <v>13.824</v>
      </c>
    </row>
    <row r="237" s="15" customFormat="true" ht="15" hidden="false" customHeight="true" outlineLevel="0" collapsed="false">
      <c r="A237" s="16" t="n">
        <v>233</v>
      </c>
      <c r="B237" s="55" t="s">
        <v>2438</v>
      </c>
      <c r="C237" s="18" t="s">
        <v>12</v>
      </c>
      <c r="D237" s="52" t="s">
        <v>2373</v>
      </c>
      <c r="E237" s="67" t="n">
        <v>3.78</v>
      </c>
      <c r="F237" s="21" t="n">
        <f aca="false">SUM(E237*800)</f>
        <v>3024</v>
      </c>
      <c r="G237" s="22" t="n">
        <f aca="false">SUM(E237*32)</f>
        <v>120.96</v>
      </c>
      <c r="H237" s="22" t="n">
        <f aca="false">SUM(E237*6.4)</f>
        <v>24.192</v>
      </c>
    </row>
    <row r="238" s="15" customFormat="true" ht="15" hidden="false" customHeight="true" outlineLevel="0" collapsed="false">
      <c r="A238" s="16" t="n">
        <v>234</v>
      </c>
      <c r="B238" s="55" t="s">
        <v>2439</v>
      </c>
      <c r="C238" s="18" t="s">
        <v>12</v>
      </c>
      <c r="D238" s="52" t="s">
        <v>2373</v>
      </c>
      <c r="E238" s="67" t="n">
        <v>4.32</v>
      </c>
      <c r="F238" s="21" t="n">
        <f aca="false">SUM(E238*800)</f>
        <v>3456</v>
      </c>
      <c r="G238" s="22" t="n">
        <f aca="false">SUM(E238*32)</f>
        <v>138.24</v>
      </c>
      <c r="H238" s="22" t="n">
        <f aca="false">SUM(E238*6.4)</f>
        <v>27.648</v>
      </c>
    </row>
    <row r="239" s="15" customFormat="true" ht="15" hidden="false" customHeight="true" outlineLevel="0" collapsed="false">
      <c r="A239" s="16" t="n">
        <v>235</v>
      </c>
      <c r="B239" s="55" t="s">
        <v>2440</v>
      </c>
      <c r="C239" s="18" t="s">
        <v>12</v>
      </c>
      <c r="D239" s="52" t="s">
        <v>2373</v>
      </c>
      <c r="E239" s="67" t="n">
        <v>4.86</v>
      </c>
      <c r="F239" s="21" t="n">
        <f aca="false">SUM(E239*800)</f>
        <v>3888</v>
      </c>
      <c r="G239" s="22" t="n">
        <f aca="false">SUM(E239*32)</f>
        <v>155.52</v>
      </c>
      <c r="H239" s="22" t="n">
        <f aca="false">SUM(E239*6.4)</f>
        <v>31.104</v>
      </c>
    </row>
    <row r="240" s="15" customFormat="true" ht="15" hidden="false" customHeight="true" outlineLevel="0" collapsed="false">
      <c r="A240" s="16" t="n">
        <v>236</v>
      </c>
      <c r="B240" s="55" t="s">
        <v>2441</v>
      </c>
      <c r="C240" s="18" t="s">
        <v>12</v>
      </c>
      <c r="D240" s="52" t="s">
        <v>2373</v>
      </c>
      <c r="E240" s="67" t="n">
        <v>1.62</v>
      </c>
      <c r="F240" s="21" t="n">
        <f aca="false">SUM(E240*800)</f>
        <v>1296</v>
      </c>
      <c r="G240" s="22" t="n">
        <f aca="false">SUM(E240*32)</f>
        <v>51.84</v>
      </c>
      <c r="H240" s="22" t="n">
        <f aca="false">SUM(E240*6.4)</f>
        <v>10.368</v>
      </c>
    </row>
    <row r="241" s="15" customFormat="true" ht="15" hidden="false" customHeight="true" outlineLevel="0" collapsed="false">
      <c r="A241" s="16" t="n">
        <v>237</v>
      </c>
      <c r="B241" s="55" t="s">
        <v>2442</v>
      </c>
      <c r="C241" s="18" t="s">
        <v>12</v>
      </c>
      <c r="D241" s="52" t="s">
        <v>2373</v>
      </c>
      <c r="E241" s="67" t="n">
        <v>2.7</v>
      </c>
      <c r="F241" s="21" t="n">
        <f aca="false">SUM(E241*800)</f>
        <v>2160</v>
      </c>
      <c r="G241" s="22" t="n">
        <f aca="false">SUM(E241*32)</f>
        <v>86.4</v>
      </c>
      <c r="H241" s="22" t="n">
        <f aca="false">SUM(E241*6.4)</f>
        <v>17.28</v>
      </c>
    </row>
    <row r="242" s="15" customFormat="true" ht="15" hidden="false" customHeight="true" outlineLevel="0" collapsed="false">
      <c r="A242" s="16" t="n">
        <v>238</v>
      </c>
      <c r="B242" s="55" t="s">
        <v>2443</v>
      </c>
      <c r="C242" s="18" t="s">
        <v>12</v>
      </c>
      <c r="D242" s="52" t="s">
        <v>2373</v>
      </c>
      <c r="E242" s="67" t="n">
        <v>2.97</v>
      </c>
      <c r="F242" s="21" t="n">
        <f aca="false">SUM(E242*800)</f>
        <v>2376</v>
      </c>
      <c r="G242" s="22" t="n">
        <f aca="false">SUM(E242*32)</f>
        <v>95.04</v>
      </c>
      <c r="H242" s="22" t="n">
        <f aca="false">SUM(E242*6.4)</f>
        <v>19.008</v>
      </c>
    </row>
    <row r="243" s="15" customFormat="true" ht="15" hidden="false" customHeight="true" outlineLevel="0" collapsed="false">
      <c r="A243" s="16" t="n">
        <v>239</v>
      </c>
      <c r="B243" s="55" t="s">
        <v>2444</v>
      </c>
      <c r="C243" s="18" t="s">
        <v>12</v>
      </c>
      <c r="D243" s="52" t="s">
        <v>2373</v>
      </c>
      <c r="E243" s="67" t="n">
        <v>2.16</v>
      </c>
      <c r="F243" s="21" t="n">
        <f aca="false">SUM(E243*800)</f>
        <v>1728</v>
      </c>
      <c r="G243" s="22" t="n">
        <f aca="false">SUM(E243*32)</f>
        <v>69.12</v>
      </c>
      <c r="H243" s="22" t="n">
        <f aca="false">SUM(E243*6.4)</f>
        <v>13.824</v>
      </c>
    </row>
    <row r="244" s="15" customFormat="true" ht="15" hidden="false" customHeight="true" outlineLevel="0" collapsed="false">
      <c r="A244" s="16" t="n">
        <v>240</v>
      </c>
      <c r="B244" s="55" t="s">
        <v>2445</v>
      </c>
      <c r="C244" s="18" t="s">
        <v>12</v>
      </c>
      <c r="D244" s="52" t="s">
        <v>2373</v>
      </c>
      <c r="E244" s="67" t="n">
        <v>6.48</v>
      </c>
      <c r="F244" s="21" t="n">
        <f aca="false">SUM(E244*800)</f>
        <v>5184</v>
      </c>
      <c r="G244" s="22" t="n">
        <f aca="false">SUM(E244*32)</f>
        <v>207.36</v>
      </c>
      <c r="H244" s="22" t="n">
        <f aca="false">SUM(E244*6.4)</f>
        <v>41.472</v>
      </c>
    </row>
    <row r="245" s="15" customFormat="true" ht="15" hidden="false" customHeight="true" outlineLevel="0" collapsed="false">
      <c r="A245" s="16" t="n">
        <v>241</v>
      </c>
      <c r="B245" s="55" t="s">
        <v>2446</v>
      </c>
      <c r="C245" s="18" t="s">
        <v>12</v>
      </c>
      <c r="D245" s="52" t="s">
        <v>2373</v>
      </c>
      <c r="E245" s="67" t="n">
        <v>1.62</v>
      </c>
      <c r="F245" s="21" t="n">
        <f aca="false">SUM(E245*800)</f>
        <v>1296</v>
      </c>
      <c r="G245" s="22" t="n">
        <f aca="false">SUM(E245*32)</f>
        <v>51.84</v>
      </c>
      <c r="H245" s="22" t="n">
        <f aca="false">SUM(E245*6.4)</f>
        <v>10.368</v>
      </c>
    </row>
    <row r="246" s="15" customFormat="true" ht="15" hidden="false" customHeight="true" outlineLevel="0" collapsed="false">
      <c r="A246" s="16" t="n">
        <v>242</v>
      </c>
      <c r="B246" s="55" t="s">
        <v>2447</v>
      </c>
      <c r="C246" s="18" t="s">
        <v>12</v>
      </c>
      <c r="D246" s="52" t="s">
        <v>2373</v>
      </c>
      <c r="E246" s="67" t="n">
        <v>4.59</v>
      </c>
      <c r="F246" s="21" t="n">
        <f aca="false">SUM(E246*800)</f>
        <v>3672</v>
      </c>
      <c r="G246" s="22" t="n">
        <f aca="false">SUM(E246*32)</f>
        <v>146.88</v>
      </c>
      <c r="H246" s="22" t="n">
        <f aca="false">SUM(E246*6.4)</f>
        <v>29.376</v>
      </c>
    </row>
    <row r="247" s="15" customFormat="true" ht="15" hidden="false" customHeight="true" outlineLevel="0" collapsed="false">
      <c r="A247" s="16" t="n">
        <v>243</v>
      </c>
      <c r="B247" s="55" t="s">
        <v>2448</v>
      </c>
      <c r="C247" s="18" t="s">
        <v>12</v>
      </c>
      <c r="D247" s="52" t="s">
        <v>2373</v>
      </c>
      <c r="E247" s="67" t="n">
        <v>2.7</v>
      </c>
      <c r="F247" s="21" t="n">
        <f aca="false">SUM(E247*800)</f>
        <v>2160</v>
      </c>
      <c r="G247" s="22" t="n">
        <f aca="false">SUM(E247*32)</f>
        <v>86.4</v>
      </c>
      <c r="H247" s="22" t="n">
        <f aca="false">SUM(E247*6.4)</f>
        <v>17.28</v>
      </c>
    </row>
    <row r="248" s="15" customFormat="true" ht="15" hidden="false" customHeight="true" outlineLevel="0" collapsed="false">
      <c r="A248" s="16" t="n">
        <v>244</v>
      </c>
      <c r="B248" s="55" t="s">
        <v>2449</v>
      </c>
      <c r="C248" s="18" t="s">
        <v>12</v>
      </c>
      <c r="D248" s="52" t="s">
        <v>2373</v>
      </c>
      <c r="E248" s="67" t="n">
        <v>2.43</v>
      </c>
      <c r="F248" s="21" t="n">
        <f aca="false">SUM(E248*800)</f>
        <v>1944</v>
      </c>
      <c r="G248" s="22" t="n">
        <f aca="false">SUM(E248*32)</f>
        <v>77.76</v>
      </c>
      <c r="H248" s="22" t="n">
        <f aca="false">SUM(E248*6.4)</f>
        <v>15.552</v>
      </c>
    </row>
    <row r="249" s="15" customFormat="true" ht="15" hidden="false" customHeight="true" outlineLevel="0" collapsed="false">
      <c r="A249" s="16" t="n">
        <v>245</v>
      </c>
      <c r="B249" s="55" t="s">
        <v>2450</v>
      </c>
      <c r="C249" s="18" t="s">
        <v>12</v>
      </c>
      <c r="D249" s="52" t="s">
        <v>2373</v>
      </c>
      <c r="E249" s="67" t="n">
        <v>1.89</v>
      </c>
      <c r="F249" s="21" t="n">
        <f aca="false">SUM(E249*800)</f>
        <v>1512</v>
      </c>
      <c r="G249" s="22" t="n">
        <f aca="false">SUM(E249*32)</f>
        <v>60.48</v>
      </c>
      <c r="H249" s="22" t="n">
        <f aca="false">SUM(E249*6.4)</f>
        <v>12.096</v>
      </c>
    </row>
    <row r="250" s="15" customFormat="true" ht="15" hidden="false" customHeight="true" outlineLevel="0" collapsed="false">
      <c r="A250" s="16" t="n">
        <v>246</v>
      </c>
      <c r="B250" s="55" t="s">
        <v>2451</v>
      </c>
      <c r="C250" s="18" t="s">
        <v>12</v>
      </c>
      <c r="D250" s="52" t="s">
        <v>2373</v>
      </c>
      <c r="E250" s="67" t="n">
        <v>0.54</v>
      </c>
      <c r="F250" s="21" t="n">
        <f aca="false">SUM(E250*800)</f>
        <v>432</v>
      </c>
      <c r="G250" s="22" t="n">
        <f aca="false">SUM(E250*32)</f>
        <v>17.28</v>
      </c>
      <c r="H250" s="22" t="n">
        <f aca="false">SUM(E250*6.4)</f>
        <v>3.456</v>
      </c>
    </row>
    <row r="251" s="15" customFormat="true" ht="15" hidden="false" customHeight="true" outlineLevel="0" collapsed="false">
      <c r="A251" s="16" t="n">
        <v>247</v>
      </c>
      <c r="B251" s="55" t="s">
        <v>2452</v>
      </c>
      <c r="C251" s="18" t="s">
        <v>12</v>
      </c>
      <c r="D251" s="52" t="s">
        <v>2373</v>
      </c>
      <c r="E251" s="67" t="n">
        <v>2.97</v>
      </c>
      <c r="F251" s="21" t="n">
        <f aca="false">SUM(E251*800)</f>
        <v>2376</v>
      </c>
      <c r="G251" s="22" t="n">
        <f aca="false">SUM(E251*32)</f>
        <v>95.04</v>
      </c>
      <c r="H251" s="22" t="n">
        <f aca="false">SUM(E251*6.4)</f>
        <v>19.008</v>
      </c>
    </row>
    <row r="252" s="15" customFormat="true" ht="15" hidden="false" customHeight="true" outlineLevel="0" collapsed="false">
      <c r="A252" s="16" t="n">
        <v>248</v>
      </c>
      <c r="B252" s="55" t="s">
        <v>2453</v>
      </c>
      <c r="C252" s="18" t="s">
        <v>12</v>
      </c>
      <c r="D252" s="52" t="s">
        <v>2373</v>
      </c>
      <c r="E252" s="67" t="n">
        <v>5.13</v>
      </c>
      <c r="F252" s="21" t="n">
        <f aca="false">SUM(E252*800)</f>
        <v>4104</v>
      </c>
      <c r="G252" s="22" t="n">
        <f aca="false">SUM(E252*32)</f>
        <v>164.16</v>
      </c>
      <c r="H252" s="22" t="n">
        <f aca="false">SUM(E252*6.4)</f>
        <v>32.832</v>
      </c>
    </row>
    <row r="253" s="15" customFormat="true" ht="15" hidden="false" customHeight="true" outlineLevel="0" collapsed="false">
      <c r="A253" s="16" t="n">
        <v>249</v>
      </c>
      <c r="B253" s="55" t="s">
        <v>2454</v>
      </c>
      <c r="C253" s="18" t="s">
        <v>12</v>
      </c>
      <c r="D253" s="52" t="s">
        <v>2373</v>
      </c>
      <c r="E253" s="67" t="n">
        <v>5.4</v>
      </c>
      <c r="F253" s="21" t="n">
        <f aca="false">SUM(E253*800)</f>
        <v>4320</v>
      </c>
      <c r="G253" s="22" t="n">
        <f aca="false">SUM(E253*32)</f>
        <v>172.8</v>
      </c>
      <c r="H253" s="22" t="n">
        <f aca="false">SUM(E253*6.4)</f>
        <v>34.56</v>
      </c>
    </row>
    <row r="254" s="15" customFormat="true" ht="15" hidden="false" customHeight="true" outlineLevel="0" collapsed="false">
      <c r="A254" s="16" t="n">
        <v>250</v>
      </c>
      <c r="B254" s="55" t="s">
        <v>2455</v>
      </c>
      <c r="C254" s="18" t="s">
        <v>12</v>
      </c>
      <c r="D254" s="52" t="s">
        <v>2373</v>
      </c>
      <c r="E254" s="67" t="n">
        <v>2.16</v>
      </c>
      <c r="F254" s="21" t="n">
        <f aca="false">SUM(E254*800)</f>
        <v>1728</v>
      </c>
      <c r="G254" s="22" t="n">
        <f aca="false">SUM(E254*32)</f>
        <v>69.12</v>
      </c>
      <c r="H254" s="22" t="n">
        <f aca="false">SUM(E254*6.4)</f>
        <v>13.824</v>
      </c>
    </row>
    <row r="255" s="15" customFormat="true" ht="15" hidden="false" customHeight="true" outlineLevel="0" collapsed="false">
      <c r="A255" s="16" t="n">
        <v>251</v>
      </c>
      <c r="B255" s="55" t="s">
        <v>2456</v>
      </c>
      <c r="C255" s="18" t="s">
        <v>12</v>
      </c>
      <c r="D255" s="52" t="s">
        <v>2373</v>
      </c>
      <c r="E255" s="67" t="n">
        <v>1.62</v>
      </c>
      <c r="F255" s="21" t="n">
        <f aca="false">SUM(E255*800)</f>
        <v>1296</v>
      </c>
      <c r="G255" s="22" t="n">
        <f aca="false">SUM(E255*32)</f>
        <v>51.84</v>
      </c>
      <c r="H255" s="22" t="n">
        <f aca="false">SUM(E255*6.4)</f>
        <v>10.368</v>
      </c>
    </row>
    <row r="256" s="15" customFormat="true" ht="15" hidden="false" customHeight="true" outlineLevel="0" collapsed="false">
      <c r="A256" s="16" t="n">
        <v>252</v>
      </c>
      <c r="B256" s="55" t="s">
        <v>2457</v>
      </c>
      <c r="C256" s="18" t="s">
        <v>12</v>
      </c>
      <c r="D256" s="52" t="s">
        <v>2373</v>
      </c>
      <c r="E256" s="67" t="n">
        <v>3.78</v>
      </c>
      <c r="F256" s="21" t="n">
        <f aca="false">SUM(E256*800)</f>
        <v>3024</v>
      </c>
      <c r="G256" s="22" t="n">
        <f aca="false">SUM(E256*32)</f>
        <v>120.96</v>
      </c>
      <c r="H256" s="22" t="n">
        <f aca="false">SUM(E256*6.4)</f>
        <v>24.192</v>
      </c>
    </row>
    <row r="257" s="15" customFormat="true" ht="15" hidden="false" customHeight="true" outlineLevel="0" collapsed="false">
      <c r="A257" s="16" t="n">
        <v>253</v>
      </c>
      <c r="B257" s="55" t="s">
        <v>2458</v>
      </c>
      <c r="C257" s="18" t="s">
        <v>12</v>
      </c>
      <c r="D257" s="52" t="s">
        <v>2373</v>
      </c>
      <c r="E257" s="67" t="n">
        <v>3.51</v>
      </c>
      <c r="F257" s="21" t="n">
        <f aca="false">SUM(E257*800)</f>
        <v>2808</v>
      </c>
      <c r="G257" s="22" t="n">
        <f aca="false">SUM(E257*32)</f>
        <v>112.32</v>
      </c>
      <c r="H257" s="22" t="n">
        <f aca="false">SUM(E257*6.4)</f>
        <v>22.464</v>
      </c>
    </row>
    <row r="258" s="15" customFormat="true" ht="15" hidden="false" customHeight="true" outlineLevel="0" collapsed="false">
      <c r="A258" s="16" t="n">
        <v>254</v>
      </c>
      <c r="B258" s="55" t="s">
        <v>2459</v>
      </c>
      <c r="C258" s="18" t="s">
        <v>12</v>
      </c>
      <c r="D258" s="52" t="s">
        <v>2373</v>
      </c>
      <c r="E258" s="67" t="n">
        <v>3.24</v>
      </c>
      <c r="F258" s="21" t="n">
        <f aca="false">SUM(E258*800)</f>
        <v>2592</v>
      </c>
      <c r="G258" s="22" t="n">
        <f aca="false">SUM(E258*32)</f>
        <v>103.68</v>
      </c>
      <c r="H258" s="22" t="n">
        <f aca="false">SUM(E258*6.4)</f>
        <v>20.736</v>
      </c>
    </row>
    <row r="259" s="15" customFormat="true" ht="15" hidden="false" customHeight="true" outlineLevel="0" collapsed="false">
      <c r="A259" s="16" t="n">
        <v>255</v>
      </c>
      <c r="B259" s="55" t="s">
        <v>2460</v>
      </c>
      <c r="C259" s="18" t="s">
        <v>12</v>
      </c>
      <c r="D259" s="52" t="s">
        <v>2373</v>
      </c>
      <c r="E259" s="67" t="n">
        <v>2.16</v>
      </c>
      <c r="F259" s="21" t="n">
        <f aca="false">SUM(E259*800)</f>
        <v>1728</v>
      </c>
      <c r="G259" s="22" t="n">
        <f aca="false">SUM(E259*32)</f>
        <v>69.12</v>
      </c>
      <c r="H259" s="22" t="n">
        <f aca="false">SUM(E259*6.4)</f>
        <v>13.824</v>
      </c>
    </row>
    <row r="260" s="15" customFormat="true" ht="15" hidden="false" customHeight="true" outlineLevel="0" collapsed="false">
      <c r="A260" s="16" t="n">
        <v>256</v>
      </c>
      <c r="B260" s="55" t="s">
        <v>2461</v>
      </c>
      <c r="C260" s="18" t="s">
        <v>12</v>
      </c>
      <c r="D260" s="52" t="s">
        <v>2373</v>
      </c>
      <c r="E260" s="67" t="n">
        <v>4.59</v>
      </c>
      <c r="F260" s="21" t="n">
        <f aca="false">SUM(E260*800)</f>
        <v>3672</v>
      </c>
      <c r="G260" s="22" t="n">
        <f aca="false">SUM(E260*32)</f>
        <v>146.88</v>
      </c>
      <c r="H260" s="22" t="n">
        <f aca="false">SUM(E260*6.4)</f>
        <v>29.376</v>
      </c>
    </row>
    <row r="261" s="15" customFormat="true" ht="15" hidden="false" customHeight="true" outlineLevel="0" collapsed="false">
      <c r="A261" s="16" t="n">
        <v>257</v>
      </c>
      <c r="B261" s="55" t="s">
        <v>2462</v>
      </c>
      <c r="C261" s="18" t="s">
        <v>12</v>
      </c>
      <c r="D261" s="52" t="s">
        <v>2373</v>
      </c>
      <c r="E261" s="67" t="n">
        <v>2.7</v>
      </c>
      <c r="F261" s="21" t="n">
        <f aca="false">SUM(E261*800)</f>
        <v>2160</v>
      </c>
      <c r="G261" s="22" t="n">
        <f aca="false">SUM(E261*32)</f>
        <v>86.4</v>
      </c>
      <c r="H261" s="22" t="n">
        <f aca="false">SUM(E261*6.4)</f>
        <v>17.28</v>
      </c>
    </row>
    <row r="262" s="15" customFormat="true" ht="15" hidden="false" customHeight="true" outlineLevel="0" collapsed="false">
      <c r="A262" s="16" t="n">
        <v>258</v>
      </c>
      <c r="B262" s="55" t="s">
        <v>1346</v>
      </c>
      <c r="C262" s="18" t="s">
        <v>12</v>
      </c>
      <c r="D262" s="52" t="s">
        <v>2373</v>
      </c>
      <c r="E262" s="67" t="n">
        <v>2.97</v>
      </c>
      <c r="F262" s="21" t="n">
        <f aca="false">SUM(E262*800)</f>
        <v>2376</v>
      </c>
      <c r="G262" s="22" t="n">
        <f aca="false">SUM(E262*32)</f>
        <v>95.04</v>
      </c>
      <c r="H262" s="22" t="n">
        <f aca="false">SUM(E262*6.4)</f>
        <v>19.008</v>
      </c>
    </row>
    <row r="263" s="15" customFormat="true" ht="15" hidden="false" customHeight="true" outlineLevel="0" collapsed="false">
      <c r="A263" s="16" t="n">
        <v>259</v>
      </c>
      <c r="B263" s="55" t="s">
        <v>2463</v>
      </c>
      <c r="C263" s="18" t="s">
        <v>12</v>
      </c>
      <c r="D263" s="52" t="s">
        <v>2373</v>
      </c>
      <c r="E263" s="67" t="n">
        <v>4.32</v>
      </c>
      <c r="F263" s="21" t="n">
        <f aca="false">SUM(E263*800)</f>
        <v>3456</v>
      </c>
      <c r="G263" s="22" t="n">
        <f aca="false">SUM(E263*32)</f>
        <v>138.24</v>
      </c>
      <c r="H263" s="22" t="n">
        <f aca="false">SUM(E263*6.4)</f>
        <v>27.648</v>
      </c>
    </row>
    <row r="264" s="15" customFormat="true" ht="15" hidden="false" customHeight="true" outlineLevel="0" collapsed="false">
      <c r="A264" s="16" t="n">
        <v>260</v>
      </c>
      <c r="B264" s="55" t="s">
        <v>2464</v>
      </c>
      <c r="C264" s="18" t="s">
        <v>12</v>
      </c>
      <c r="D264" s="52" t="s">
        <v>2373</v>
      </c>
      <c r="E264" s="67" t="n">
        <v>8.1</v>
      </c>
      <c r="F264" s="21" t="n">
        <f aca="false">SUM(E264*800)</f>
        <v>6480</v>
      </c>
      <c r="G264" s="22" t="n">
        <f aca="false">SUM(E264*32)</f>
        <v>259.2</v>
      </c>
      <c r="H264" s="22" t="n">
        <f aca="false">SUM(E264*6.4)</f>
        <v>51.84</v>
      </c>
    </row>
    <row r="265" s="15" customFormat="true" ht="15" hidden="false" customHeight="true" outlineLevel="0" collapsed="false">
      <c r="A265" s="16" t="n">
        <v>261</v>
      </c>
      <c r="B265" s="55" t="s">
        <v>2465</v>
      </c>
      <c r="C265" s="18" t="s">
        <v>12</v>
      </c>
      <c r="D265" s="52" t="s">
        <v>2373</v>
      </c>
      <c r="E265" s="67" t="n">
        <v>5.94</v>
      </c>
      <c r="F265" s="21" t="n">
        <f aca="false">SUM(E265*800)</f>
        <v>4752</v>
      </c>
      <c r="G265" s="22" t="n">
        <f aca="false">SUM(E265*32)</f>
        <v>190.08</v>
      </c>
      <c r="H265" s="22" t="n">
        <f aca="false">SUM(E265*6.4)</f>
        <v>38.016</v>
      </c>
    </row>
    <row r="266" s="15" customFormat="true" ht="15" hidden="false" customHeight="true" outlineLevel="0" collapsed="false">
      <c r="A266" s="16" t="n">
        <v>262</v>
      </c>
      <c r="B266" s="55" t="s">
        <v>908</v>
      </c>
      <c r="C266" s="18" t="s">
        <v>12</v>
      </c>
      <c r="D266" s="52" t="s">
        <v>2373</v>
      </c>
      <c r="E266" s="67" t="n">
        <v>3.78</v>
      </c>
      <c r="F266" s="21" t="n">
        <f aca="false">SUM(E266*800)</f>
        <v>3024</v>
      </c>
      <c r="G266" s="22" t="n">
        <f aca="false">SUM(E266*32)</f>
        <v>120.96</v>
      </c>
      <c r="H266" s="22" t="n">
        <f aca="false">SUM(E266*6.4)</f>
        <v>24.192</v>
      </c>
    </row>
    <row r="267" s="15" customFormat="true" ht="15" hidden="false" customHeight="true" outlineLevel="0" collapsed="false">
      <c r="A267" s="16" t="n">
        <v>263</v>
      </c>
      <c r="B267" s="55" t="s">
        <v>2466</v>
      </c>
      <c r="C267" s="18" t="s">
        <v>12</v>
      </c>
      <c r="D267" s="52" t="s">
        <v>2373</v>
      </c>
      <c r="E267" s="67" t="n">
        <v>4.59</v>
      </c>
      <c r="F267" s="21" t="n">
        <f aca="false">SUM(E267*800)</f>
        <v>3672</v>
      </c>
      <c r="G267" s="22" t="n">
        <f aca="false">SUM(E267*32)</f>
        <v>146.88</v>
      </c>
      <c r="H267" s="22" t="n">
        <f aca="false">SUM(E267*6.4)</f>
        <v>29.376</v>
      </c>
    </row>
    <row r="268" s="15" customFormat="true" ht="15" hidden="false" customHeight="true" outlineLevel="0" collapsed="false">
      <c r="A268" s="16" t="n">
        <v>264</v>
      </c>
      <c r="B268" s="55" t="s">
        <v>969</v>
      </c>
      <c r="C268" s="18" t="s">
        <v>12</v>
      </c>
      <c r="D268" s="52" t="s">
        <v>2373</v>
      </c>
      <c r="E268" s="67" t="n">
        <v>3.51</v>
      </c>
      <c r="F268" s="21" t="n">
        <f aca="false">SUM(E268*800)</f>
        <v>2808</v>
      </c>
      <c r="G268" s="22" t="n">
        <f aca="false">SUM(E268*32)</f>
        <v>112.32</v>
      </c>
      <c r="H268" s="22" t="n">
        <f aca="false">SUM(E268*6.4)</f>
        <v>22.464</v>
      </c>
    </row>
    <row r="269" s="15" customFormat="true" ht="15" hidden="false" customHeight="true" outlineLevel="0" collapsed="false">
      <c r="A269" s="16" t="n">
        <v>265</v>
      </c>
      <c r="B269" s="55" t="s">
        <v>2467</v>
      </c>
      <c r="C269" s="18" t="s">
        <v>12</v>
      </c>
      <c r="D269" s="52" t="s">
        <v>2373</v>
      </c>
      <c r="E269" s="67" t="n">
        <v>3.51</v>
      </c>
      <c r="F269" s="21" t="n">
        <f aca="false">SUM(E269*800)</f>
        <v>2808</v>
      </c>
      <c r="G269" s="22" t="n">
        <f aca="false">SUM(E269*32)</f>
        <v>112.32</v>
      </c>
      <c r="H269" s="22" t="n">
        <f aca="false">SUM(E269*6.4)</f>
        <v>22.464</v>
      </c>
    </row>
    <row r="270" s="15" customFormat="true" ht="15" hidden="false" customHeight="true" outlineLevel="0" collapsed="false">
      <c r="A270" s="16" t="n">
        <v>266</v>
      </c>
      <c r="B270" s="55" t="s">
        <v>2468</v>
      </c>
      <c r="C270" s="18" t="s">
        <v>12</v>
      </c>
      <c r="D270" s="52" t="s">
        <v>2373</v>
      </c>
      <c r="E270" s="67" t="n">
        <v>2.97</v>
      </c>
      <c r="F270" s="21" t="n">
        <f aca="false">SUM(E270*800)</f>
        <v>2376</v>
      </c>
      <c r="G270" s="22" t="n">
        <f aca="false">SUM(E270*32)</f>
        <v>95.04</v>
      </c>
      <c r="H270" s="22" t="n">
        <f aca="false">SUM(E270*6.4)</f>
        <v>19.008</v>
      </c>
    </row>
    <row r="271" s="15" customFormat="true" ht="15" hidden="false" customHeight="true" outlineLevel="0" collapsed="false">
      <c r="A271" s="16" t="n">
        <v>267</v>
      </c>
      <c r="B271" s="55" t="s">
        <v>2469</v>
      </c>
      <c r="C271" s="18" t="s">
        <v>12</v>
      </c>
      <c r="D271" s="52" t="s">
        <v>2373</v>
      </c>
      <c r="E271" s="67" t="n">
        <v>2.16</v>
      </c>
      <c r="F271" s="21" t="n">
        <f aca="false">SUM(E271*800)</f>
        <v>1728</v>
      </c>
      <c r="G271" s="22" t="n">
        <f aca="false">SUM(E271*32)</f>
        <v>69.12</v>
      </c>
      <c r="H271" s="22" t="n">
        <f aca="false">SUM(E271*6.4)</f>
        <v>13.824</v>
      </c>
    </row>
    <row r="272" s="15" customFormat="true" ht="15" hidden="false" customHeight="true" outlineLevel="0" collapsed="false">
      <c r="A272" s="16" t="n">
        <v>268</v>
      </c>
      <c r="B272" s="55" t="s">
        <v>2470</v>
      </c>
      <c r="C272" s="18" t="s">
        <v>12</v>
      </c>
      <c r="D272" s="52" t="s">
        <v>2373</v>
      </c>
      <c r="E272" s="67" t="n">
        <v>3.78</v>
      </c>
      <c r="F272" s="21" t="n">
        <f aca="false">SUM(E272*800)</f>
        <v>3024</v>
      </c>
      <c r="G272" s="22" t="n">
        <f aca="false">SUM(E272*32)</f>
        <v>120.96</v>
      </c>
      <c r="H272" s="22" t="n">
        <f aca="false">SUM(E272*6.4)</f>
        <v>24.192</v>
      </c>
    </row>
    <row r="273" s="15" customFormat="true" ht="15" hidden="false" customHeight="true" outlineLevel="0" collapsed="false">
      <c r="A273" s="16" t="n">
        <v>269</v>
      </c>
      <c r="B273" s="55" t="s">
        <v>2471</v>
      </c>
      <c r="C273" s="18" t="s">
        <v>12</v>
      </c>
      <c r="D273" s="52" t="s">
        <v>2373</v>
      </c>
      <c r="E273" s="67" t="n">
        <v>2.16</v>
      </c>
      <c r="F273" s="21" t="n">
        <f aca="false">SUM(E273*800)</f>
        <v>1728</v>
      </c>
      <c r="G273" s="22" t="n">
        <f aca="false">SUM(E273*32)</f>
        <v>69.12</v>
      </c>
      <c r="H273" s="22" t="n">
        <f aca="false">SUM(E273*6.4)</f>
        <v>13.824</v>
      </c>
    </row>
    <row r="274" s="15" customFormat="true" ht="15" hidden="false" customHeight="true" outlineLevel="0" collapsed="false">
      <c r="A274" s="16" t="n">
        <v>270</v>
      </c>
      <c r="B274" s="55" t="s">
        <v>2472</v>
      </c>
      <c r="C274" s="18" t="s">
        <v>12</v>
      </c>
      <c r="D274" s="52" t="s">
        <v>2373</v>
      </c>
      <c r="E274" s="67" t="n">
        <v>4.86</v>
      </c>
      <c r="F274" s="21" t="n">
        <f aca="false">SUM(E274*800)</f>
        <v>3888</v>
      </c>
      <c r="G274" s="22" t="n">
        <f aca="false">SUM(E274*32)</f>
        <v>155.52</v>
      </c>
      <c r="H274" s="22" t="n">
        <f aca="false">SUM(E274*6.4)</f>
        <v>31.104</v>
      </c>
    </row>
    <row r="275" s="15" customFormat="true" ht="15" hidden="false" customHeight="true" outlineLevel="0" collapsed="false">
      <c r="A275" s="16" t="n">
        <v>271</v>
      </c>
      <c r="B275" s="55" t="s">
        <v>2473</v>
      </c>
      <c r="C275" s="18" t="s">
        <v>12</v>
      </c>
      <c r="D275" s="52" t="s">
        <v>2373</v>
      </c>
      <c r="E275" s="67" t="n">
        <v>4.05</v>
      </c>
      <c r="F275" s="21" t="n">
        <f aca="false">SUM(E275*800)</f>
        <v>3240</v>
      </c>
      <c r="G275" s="22" t="n">
        <f aca="false">SUM(E275*32)</f>
        <v>129.6</v>
      </c>
      <c r="H275" s="22" t="n">
        <f aca="false">SUM(E275*6.4)</f>
        <v>25.92</v>
      </c>
    </row>
    <row r="276" s="15" customFormat="true" ht="15" hidden="false" customHeight="true" outlineLevel="0" collapsed="false">
      <c r="A276" s="16" t="n">
        <v>272</v>
      </c>
      <c r="B276" s="55" t="s">
        <v>2474</v>
      </c>
      <c r="C276" s="18" t="s">
        <v>12</v>
      </c>
      <c r="D276" s="52" t="s">
        <v>2373</v>
      </c>
      <c r="E276" s="67" t="n">
        <v>2.7</v>
      </c>
      <c r="F276" s="21" t="n">
        <f aca="false">SUM(E276*800)</f>
        <v>2160</v>
      </c>
      <c r="G276" s="22" t="n">
        <f aca="false">SUM(E276*32)</f>
        <v>86.4</v>
      </c>
      <c r="H276" s="22" t="n">
        <f aca="false">SUM(E276*6.4)</f>
        <v>17.28</v>
      </c>
    </row>
    <row r="277" s="15" customFormat="true" ht="15" hidden="false" customHeight="true" outlineLevel="0" collapsed="false">
      <c r="A277" s="16" t="n">
        <v>273</v>
      </c>
      <c r="B277" s="55" t="s">
        <v>1296</v>
      </c>
      <c r="C277" s="18" t="s">
        <v>12</v>
      </c>
      <c r="D277" s="52" t="s">
        <v>2373</v>
      </c>
      <c r="E277" s="67" t="n">
        <v>5.67</v>
      </c>
      <c r="F277" s="21" t="n">
        <f aca="false">SUM(E277*800)</f>
        <v>4536</v>
      </c>
      <c r="G277" s="22" t="n">
        <f aca="false">SUM(E277*32)</f>
        <v>181.44</v>
      </c>
      <c r="H277" s="22" t="n">
        <f aca="false">SUM(E277*6.4)</f>
        <v>36.288</v>
      </c>
    </row>
    <row r="278" s="15" customFormat="true" ht="15" hidden="false" customHeight="true" outlineLevel="0" collapsed="false">
      <c r="A278" s="16" t="n">
        <v>274</v>
      </c>
      <c r="B278" s="55" t="s">
        <v>2475</v>
      </c>
      <c r="C278" s="18" t="s">
        <v>12</v>
      </c>
      <c r="D278" s="52" t="s">
        <v>2373</v>
      </c>
      <c r="E278" s="67" t="n">
        <v>4.32</v>
      </c>
      <c r="F278" s="21" t="n">
        <f aca="false">SUM(E278*800)</f>
        <v>3456</v>
      </c>
      <c r="G278" s="22" t="n">
        <f aca="false">SUM(E278*32)</f>
        <v>138.24</v>
      </c>
      <c r="H278" s="22" t="n">
        <f aca="false">SUM(E278*6.4)</f>
        <v>27.648</v>
      </c>
    </row>
    <row r="279" s="15" customFormat="true" ht="15" hidden="false" customHeight="true" outlineLevel="0" collapsed="false">
      <c r="A279" s="16" t="n">
        <v>275</v>
      </c>
      <c r="B279" s="55" t="s">
        <v>2476</v>
      </c>
      <c r="C279" s="18" t="s">
        <v>12</v>
      </c>
      <c r="D279" s="52" t="s">
        <v>2373</v>
      </c>
      <c r="E279" s="67" t="n">
        <v>1.08</v>
      </c>
      <c r="F279" s="21" t="n">
        <f aca="false">SUM(E279*800)</f>
        <v>864</v>
      </c>
      <c r="G279" s="22" t="n">
        <f aca="false">SUM(E279*32)</f>
        <v>34.56</v>
      </c>
      <c r="H279" s="22" t="n">
        <f aca="false">SUM(E279*6.4)</f>
        <v>6.912</v>
      </c>
    </row>
    <row r="280" s="15" customFormat="true" ht="15" hidden="false" customHeight="true" outlineLevel="0" collapsed="false">
      <c r="A280" s="16" t="n">
        <v>276</v>
      </c>
      <c r="B280" s="55" t="s">
        <v>2477</v>
      </c>
      <c r="C280" s="18" t="s">
        <v>12</v>
      </c>
      <c r="D280" s="52" t="s">
        <v>2373</v>
      </c>
      <c r="E280" s="67" t="n">
        <v>1.89</v>
      </c>
      <c r="F280" s="21" t="n">
        <f aca="false">SUM(E280*800)</f>
        <v>1512</v>
      </c>
      <c r="G280" s="22" t="n">
        <f aca="false">SUM(E280*32)</f>
        <v>60.48</v>
      </c>
      <c r="H280" s="22" t="n">
        <f aca="false">SUM(E280*6.4)</f>
        <v>12.096</v>
      </c>
    </row>
    <row r="281" s="15" customFormat="true" ht="15" hidden="false" customHeight="true" outlineLevel="0" collapsed="false">
      <c r="A281" s="16" t="n">
        <v>277</v>
      </c>
      <c r="B281" s="55" t="s">
        <v>2478</v>
      </c>
      <c r="C281" s="18" t="s">
        <v>12</v>
      </c>
      <c r="D281" s="52" t="s">
        <v>2373</v>
      </c>
      <c r="E281" s="67" t="n">
        <v>2.43</v>
      </c>
      <c r="F281" s="21" t="n">
        <f aca="false">SUM(E281*800)</f>
        <v>1944</v>
      </c>
      <c r="G281" s="22" t="n">
        <f aca="false">SUM(E281*32)</f>
        <v>77.76</v>
      </c>
      <c r="H281" s="22" t="n">
        <f aca="false">SUM(E281*6.4)</f>
        <v>15.552</v>
      </c>
    </row>
    <row r="282" s="15" customFormat="true" ht="15" hidden="false" customHeight="true" outlineLevel="0" collapsed="false">
      <c r="A282" s="16" t="n">
        <v>278</v>
      </c>
      <c r="B282" s="55" t="s">
        <v>2479</v>
      </c>
      <c r="C282" s="18" t="s">
        <v>12</v>
      </c>
      <c r="D282" s="52" t="s">
        <v>2373</v>
      </c>
      <c r="E282" s="67" t="n">
        <v>4.86</v>
      </c>
      <c r="F282" s="21" t="n">
        <f aca="false">SUM(E282*800)</f>
        <v>3888</v>
      </c>
      <c r="G282" s="22" t="n">
        <f aca="false">SUM(E282*32)</f>
        <v>155.52</v>
      </c>
      <c r="H282" s="22" t="n">
        <f aca="false">SUM(E282*6.4)</f>
        <v>31.104</v>
      </c>
    </row>
    <row r="283" s="15" customFormat="true" ht="15" hidden="false" customHeight="true" outlineLevel="0" collapsed="false">
      <c r="A283" s="16" t="n">
        <v>279</v>
      </c>
      <c r="B283" s="55" t="s">
        <v>2480</v>
      </c>
      <c r="C283" s="18" t="s">
        <v>12</v>
      </c>
      <c r="D283" s="52" t="s">
        <v>2373</v>
      </c>
      <c r="E283" s="67" t="n">
        <v>4.05</v>
      </c>
      <c r="F283" s="21" t="n">
        <f aca="false">SUM(E283*800)</f>
        <v>3240</v>
      </c>
      <c r="G283" s="22" t="n">
        <f aca="false">SUM(E283*32)</f>
        <v>129.6</v>
      </c>
      <c r="H283" s="22" t="n">
        <f aca="false">SUM(E283*6.4)</f>
        <v>25.92</v>
      </c>
    </row>
    <row r="284" s="15" customFormat="true" ht="15" hidden="false" customHeight="true" outlineLevel="0" collapsed="false">
      <c r="A284" s="16" t="n">
        <v>280</v>
      </c>
      <c r="B284" s="55" t="s">
        <v>2481</v>
      </c>
      <c r="C284" s="18" t="s">
        <v>12</v>
      </c>
      <c r="D284" s="52" t="s">
        <v>2373</v>
      </c>
      <c r="E284" s="67" t="n">
        <v>5.67</v>
      </c>
      <c r="F284" s="21" t="n">
        <f aca="false">SUM(E284*800)</f>
        <v>4536</v>
      </c>
      <c r="G284" s="22" t="n">
        <f aca="false">SUM(E284*32)</f>
        <v>181.44</v>
      </c>
      <c r="H284" s="22" t="n">
        <f aca="false">SUM(E284*6.4)</f>
        <v>36.288</v>
      </c>
    </row>
    <row r="285" s="15" customFormat="true" ht="15" hidden="false" customHeight="true" outlineLevel="0" collapsed="false">
      <c r="A285" s="16" t="n">
        <v>281</v>
      </c>
      <c r="B285" s="55" t="s">
        <v>2482</v>
      </c>
      <c r="C285" s="18" t="s">
        <v>12</v>
      </c>
      <c r="D285" s="52" t="s">
        <v>2373</v>
      </c>
      <c r="E285" s="67" t="n">
        <v>3.24</v>
      </c>
      <c r="F285" s="21" t="n">
        <f aca="false">SUM(E285*800)</f>
        <v>2592</v>
      </c>
      <c r="G285" s="22" t="n">
        <f aca="false">SUM(E285*32)</f>
        <v>103.68</v>
      </c>
      <c r="H285" s="22" t="n">
        <f aca="false">SUM(E285*6.4)</f>
        <v>20.736</v>
      </c>
    </row>
    <row r="286" s="15" customFormat="true" ht="15" hidden="false" customHeight="true" outlineLevel="0" collapsed="false">
      <c r="A286" s="16" t="n">
        <v>282</v>
      </c>
      <c r="B286" s="55" t="s">
        <v>2483</v>
      </c>
      <c r="C286" s="18" t="s">
        <v>12</v>
      </c>
      <c r="D286" s="52" t="s">
        <v>2373</v>
      </c>
      <c r="E286" s="67" t="n">
        <v>3.78</v>
      </c>
      <c r="F286" s="21" t="n">
        <f aca="false">SUM(E286*800)</f>
        <v>3024</v>
      </c>
      <c r="G286" s="22" t="n">
        <f aca="false">SUM(E286*32)</f>
        <v>120.96</v>
      </c>
      <c r="H286" s="22" t="n">
        <f aca="false">SUM(E286*6.4)</f>
        <v>24.192</v>
      </c>
    </row>
    <row r="287" s="15" customFormat="true" ht="15" hidden="false" customHeight="true" outlineLevel="0" collapsed="false">
      <c r="A287" s="16" t="n">
        <v>283</v>
      </c>
      <c r="B287" s="55" t="s">
        <v>2484</v>
      </c>
      <c r="C287" s="18" t="s">
        <v>12</v>
      </c>
      <c r="D287" s="52" t="s">
        <v>2373</v>
      </c>
      <c r="E287" s="67" t="n">
        <v>5.67</v>
      </c>
      <c r="F287" s="21" t="n">
        <f aca="false">SUM(E287*800)</f>
        <v>4536</v>
      </c>
      <c r="G287" s="22" t="n">
        <f aca="false">SUM(E287*32)</f>
        <v>181.44</v>
      </c>
      <c r="H287" s="22" t="n">
        <f aca="false">SUM(E287*6.4)</f>
        <v>36.288</v>
      </c>
    </row>
    <row r="288" s="15" customFormat="true" ht="15" hidden="false" customHeight="true" outlineLevel="0" collapsed="false">
      <c r="A288" s="16" t="n">
        <v>284</v>
      </c>
      <c r="B288" s="55" t="s">
        <v>2485</v>
      </c>
      <c r="C288" s="18" t="s">
        <v>12</v>
      </c>
      <c r="D288" s="52" t="s">
        <v>2373</v>
      </c>
      <c r="E288" s="67" t="n">
        <v>1.62</v>
      </c>
      <c r="F288" s="21" t="n">
        <f aca="false">SUM(E288*800)</f>
        <v>1296</v>
      </c>
      <c r="G288" s="22" t="n">
        <f aca="false">SUM(E288*32)</f>
        <v>51.84</v>
      </c>
      <c r="H288" s="22" t="n">
        <f aca="false">SUM(E288*6.4)</f>
        <v>10.368</v>
      </c>
    </row>
    <row r="289" s="15" customFormat="true" ht="15" hidden="false" customHeight="true" outlineLevel="0" collapsed="false">
      <c r="A289" s="16" t="n">
        <v>285</v>
      </c>
      <c r="B289" s="55" t="s">
        <v>2486</v>
      </c>
      <c r="C289" s="18" t="s">
        <v>12</v>
      </c>
      <c r="D289" s="52" t="s">
        <v>2373</v>
      </c>
      <c r="E289" s="67" t="n">
        <v>4.59</v>
      </c>
      <c r="F289" s="21" t="n">
        <f aca="false">SUM(E289*800)</f>
        <v>3672</v>
      </c>
      <c r="G289" s="22" t="n">
        <f aca="false">SUM(E289*32)</f>
        <v>146.88</v>
      </c>
      <c r="H289" s="22" t="n">
        <f aca="false">SUM(E289*6.4)</f>
        <v>29.376</v>
      </c>
    </row>
    <row r="290" s="15" customFormat="true" ht="15" hidden="false" customHeight="true" outlineLevel="0" collapsed="false">
      <c r="A290" s="16" t="n">
        <v>286</v>
      </c>
      <c r="B290" s="55" t="s">
        <v>2487</v>
      </c>
      <c r="C290" s="18" t="s">
        <v>12</v>
      </c>
      <c r="D290" s="52" t="s">
        <v>2373</v>
      </c>
      <c r="E290" s="67" t="n">
        <v>5.4</v>
      </c>
      <c r="F290" s="21" t="n">
        <f aca="false">SUM(E290*800)</f>
        <v>4320</v>
      </c>
      <c r="G290" s="22" t="n">
        <f aca="false">SUM(E290*32)</f>
        <v>172.8</v>
      </c>
      <c r="H290" s="22" t="n">
        <f aca="false">SUM(E290*6.4)</f>
        <v>34.56</v>
      </c>
    </row>
    <row r="291" s="15" customFormat="true" ht="15" hidden="false" customHeight="true" outlineLevel="0" collapsed="false">
      <c r="A291" s="16" t="n">
        <v>287</v>
      </c>
      <c r="B291" s="55" t="s">
        <v>2488</v>
      </c>
      <c r="C291" s="18" t="s">
        <v>12</v>
      </c>
      <c r="D291" s="52" t="s">
        <v>2373</v>
      </c>
      <c r="E291" s="67" t="n">
        <v>1.89</v>
      </c>
      <c r="F291" s="21" t="n">
        <f aca="false">SUM(E291*800)</f>
        <v>1512</v>
      </c>
      <c r="G291" s="22" t="n">
        <f aca="false">SUM(E291*32)</f>
        <v>60.48</v>
      </c>
      <c r="H291" s="22" t="n">
        <f aca="false">SUM(E291*6.4)</f>
        <v>12.096</v>
      </c>
    </row>
    <row r="292" s="15" customFormat="true" ht="15" hidden="false" customHeight="true" outlineLevel="0" collapsed="false">
      <c r="A292" s="16" t="n">
        <v>288</v>
      </c>
      <c r="B292" s="55" t="s">
        <v>2489</v>
      </c>
      <c r="C292" s="18" t="s">
        <v>12</v>
      </c>
      <c r="D292" s="52" t="s">
        <v>2373</v>
      </c>
      <c r="E292" s="67" t="n">
        <v>1.89</v>
      </c>
      <c r="F292" s="21" t="n">
        <f aca="false">SUM(E292*800)</f>
        <v>1512</v>
      </c>
      <c r="G292" s="22" t="n">
        <f aca="false">SUM(E292*32)</f>
        <v>60.48</v>
      </c>
      <c r="H292" s="22" t="n">
        <f aca="false">SUM(E292*6.4)</f>
        <v>12.096</v>
      </c>
    </row>
    <row r="293" s="15" customFormat="true" ht="15" hidden="false" customHeight="true" outlineLevel="0" collapsed="false">
      <c r="A293" s="16" t="n">
        <v>289</v>
      </c>
      <c r="B293" s="55" t="s">
        <v>1375</v>
      </c>
      <c r="C293" s="18" t="s">
        <v>12</v>
      </c>
      <c r="D293" s="52" t="s">
        <v>2373</v>
      </c>
      <c r="E293" s="67" t="n">
        <v>1.35</v>
      </c>
      <c r="F293" s="21" t="n">
        <f aca="false">SUM(E293*800)</f>
        <v>1080</v>
      </c>
      <c r="G293" s="22" t="n">
        <f aca="false">SUM(E293*32)</f>
        <v>43.2</v>
      </c>
      <c r="H293" s="22" t="n">
        <f aca="false">SUM(E293*6.4)</f>
        <v>8.64</v>
      </c>
    </row>
    <row r="294" s="15" customFormat="true" ht="15" hidden="false" customHeight="true" outlineLevel="0" collapsed="false">
      <c r="A294" s="16" t="n">
        <v>290</v>
      </c>
      <c r="B294" s="55" t="s">
        <v>2490</v>
      </c>
      <c r="C294" s="18" t="s">
        <v>12</v>
      </c>
      <c r="D294" s="52" t="s">
        <v>2373</v>
      </c>
      <c r="E294" s="67" t="n">
        <v>1.08</v>
      </c>
      <c r="F294" s="21" t="n">
        <f aca="false">SUM(E294*800)</f>
        <v>864</v>
      </c>
      <c r="G294" s="22" t="n">
        <f aca="false">SUM(E294*32)</f>
        <v>34.56</v>
      </c>
      <c r="H294" s="22" t="n">
        <f aca="false">SUM(E294*6.4)</f>
        <v>6.912</v>
      </c>
    </row>
    <row r="295" s="15" customFormat="true" ht="15" hidden="false" customHeight="true" outlineLevel="0" collapsed="false">
      <c r="A295" s="16" t="n">
        <v>291</v>
      </c>
      <c r="B295" s="55" t="s">
        <v>2491</v>
      </c>
      <c r="C295" s="18" t="s">
        <v>12</v>
      </c>
      <c r="D295" s="52" t="s">
        <v>2373</v>
      </c>
      <c r="E295" s="67" t="n">
        <v>3.51</v>
      </c>
      <c r="F295" s="21" t="n">
        <f aca="false">SUM(E295*800)</f>
        <v>2808</v>
      </c>
      <c r="G295" s="22" t="n">
        <f aca="false">SUM(E295*32)</f>
        <v>112.32</v>
      </c>
      <c r="H295" s="22" t="n">
        <f aca="false">SUM(E295*6.4)</f>
        <v>22.464</v>
      </c>
    </row>
    <row r="296" s="15" customFormat="true" ht="15" hidden="false" customHeight="true" outlineLevel="0" collapsed="false">
      <c r="A296" s="16" t="n">
        <v>292</v>
      </c>
      <c r="B296" s="55" t="s">
        <v>2492</v>
      </c>
      <c r="C296" s="18" t="s">
        <v>12</v>
      </c>
      <c r="D296" s="52" t="s">
        <v>2373</v>
      </c>
      <c r="E296" s="67" t="n">
        <v>4.59</v>
      </c>
      <c r="F296" s="21" t="n">
        <f aca="false">SUM(E296*800)</f>
        <v>3672</v>
      </c>
      <c r="G296" s="22" t="n">
        <f aca="false">SUM(E296*32)</f>
        <v>146.88</v>
      </c>
      <c r="H296" s="22" t="n">
        <f aca="false">SUM(E296*6.4)</f>
        <v>29.376</v>
      </c>
    </row>
    <row r="297" s="15" customFormat="true" ht="15" hidden="false" customHeight="true" outlineLevel="0" collapsed="false">
      <c r="A297" s="16" t="n">
        <v>293</v>
      </c>
      <c r="B297" s="55" t="s">
        <v>2493</v>
      </c>
      <c r="C297" s="18" t="s">
        <v>12</v>
      </c>
      <c r="D297" s="52" t="s">
        <v>2373</v>
      </c>
      <c r="E297" s="67" t="n">
        <v>2.16</v>
      </c>
      <c r="F297" s="21" t="n">
        <f aca="false">SUM(E297*800)</f>
        <v>1728</v>
      </c>
      <c r="G297" s="22" t="n">
        <f aca="false">SUM(E297*32)</f>
        <v>69.12</v>
      </c>
      <c r="H297" s="22" t="n">
        <f aca="false">SUM(E297*6.4)</f>
        <v>13.824</v>
      </c>
    </row>
    <row r="298" s="15" customFormat="true" ht="15" hidden="false" customHeight="true" outlineLevel="0" collapsed="false">
      <c r="A298" s="16" t="n">
        <v>294</v>
      </c>
      <c r="B298" s="55" t="s">
        <v>2494</v>
      </c>
      <c r="C298" s="18" t="s">
        <v>12</v>
      </c>
      <c r="D298" s="52" t="s">
        <v>2373</v>
      </c>
      <c r="E298" s="67" t="n">
        <v>5.13</v>
      </c>
      <c r="F298" s="21" t="n">
        <f aca="false">SUM(E298*800)</f>
        <v>4104</v>
      </c>
      <c r="G298" s="22" t="n">
        <f aca="false">SUM(E298*32)</f>
        <v>164.16</v>
      </c>
      <c r="H298" s="22" t="n">
        <f aca="false">SUM(E298*6.4)</f>
        <v>32.832</v>
      </c>
    </row>
    <row r="299" s="15" customFormat="true" ht="15" hidden="false" customHeight="true" outlineLevel="0" collapsed="false">
      <c r="A299" s="16" t="n">
        <v>295</v>
      </c>
      <c r="B299" s="55" t="s">
        <v>1298</v>
      </c>
      <c r="C299" s="18" t="s">
        <v>12</v>
      </c>
      <c r="D299" s="52" t="s">
        <v>2373</v>
      </c>
      <c r="E299" s="67" t="n">
        <v>4.32</v>
      </c>
      <c r="F299" s="21" t="n">
        <f aca="false">SUM(E299*800)</f>
        <v>3456</v>
      </c>
      <c r="G299" s="22" t="n">
        <f aca="false">SUM(E299*32)</f>
        <v>138.24</v>
      </c>
      <c r="H299" s="22" t="n">
        <f aca="false">SUM(E299*6.4)</f>
        <v>27.648</v>
      </c>
    </row>
    <row r="300" s="15" customFormat="true" ht="15" hidden="false" customHeight="true" outlineLevel="0" collapsed="false">
      <c r="A300" s="16" t="n">
        <v>296</v>
      </c>
      <c r="B300" s="55" t="s">
        <v>2495</v>
      </c>
      <c r="C300" s="18" t="s">
        <v>12</v>
      </c>
      <c r="D300" s="52" t="s">
        <v>2373</v>
      </c>
      <c r="E300" s="67" t="n">
        <v>2.43</v>
      </c>
      <c r="F300" s="21" t="n">
        <f aca="false">SUM(E300*800)</f>
        <v>1944</v>
      </c>
      <c r="G300" s="22" t="n">
        <f aca="false">SUM(E300*32)</f>
        <v>77.76</v>
      </c>
      <c r="H300" s="22" t="n">
        <f aca="false">SUM(E300*6.4)</f>
        <v>15.552</v>
      </c>
    </row>
    <row r="301" s="15" customFormat="true" ht="15" hidden="false" customHeight="true" outlineLevel="0" collapsed="false">
      <c r="A301" s="16" t="n">
        <v>297</v>
      </c>
      <c r="B301" s="55" t="s">
        <v>2496</v>
      </c>
      <c r="C301" s="18" t="s">
        <v>12</v>
      </c>
      <c r="D301" s="52" t="s">
        <v>2373</v>
      </c>
      <c r="E301" s="67" t="n">
        <v>1.89</v>
      </c>
      <c r="F301" s="21" t="n">
        <f aca="false">SUM(E301*800)</f>
        <v>1512</v>
      </c>
      <c r="G301" s="22" t="n">
        <f aca="false">SUM(E301*32)</f>
        <v>60.48</v>
      </c>
      <c r="H301" s="22" t="n">
        <f aca="false">SUM(E301*6.4)</f>
        <v>12.096</v>
      </c>
    </row>
    <row r="302" s="15" customFormat="true" ht="15" hidden="false" customHeight="true" outlineLevel="0" collapsed="false">
      <c r="A302" s="16" t="n">
        <v>298</v>
      </c>
      <c r="B302" s="55" t="s">
        <v>2497</v>
      </c>
      <c r="C302" s="18" t="s">
        <v>12</v>
      </c>
      <c r="D302" s="52" t="s">
        <v>2373</v>
      </c>
      <c r="E302" s="67" t="n">
        <v>1.89</v>
      </c>
      <c r="F302" s="21" t="n">
        <f aca="false">SUM(E302*800)</f>
        <v>1512</v>
      </c>
      <c r="G302" s="22" t="n">
        <f aca="false">SUM(E302*32)</f>
        <v>60.48</v>
      </c>
      <c r="H302" s="22" t="n">
        <f aca="false">SUM(E302*6.4)</f>
        <v>12.096</v>
      </c>
    </row>
    <row r="303" s="15" customFormat="true" ht="15" hidden="false" customHeight="true" outlineLevel="0" collapsed="false">
      <c r="A303" s="16" t="n">
        <v>299</v>
      </c>
      <c r="B303" s="55" t="s">
        <v>890</v>
      </c>
      <c r="C303" s="18" t="s">
        <v>12</v>
      </c>
      <c r="D303" s="52" t="s">
        <v>2373</v>
      </c>
      <c r="E303" s="67" t="n">
        <v>2.97</v>
      </c>
      <c r="F303" s="21" t="n">
        <f aca="false">SUM(E303*800)</f>
        <v>2376</v>
      </c>
      <c r="G303" s="22" t="n">
        <f aca="false">SUM(E303*32)</f>
        <v>95.04</v>
      </c>
      <c r="H303" s="22" t="n">
        <f aca="false">SUM(E303*6.4)</f>
        <v>19.008</v>
      </c>
    </row>
    <row r="304" s="15" customFormat="true" ht="15" hidden="false" customHeight="true" outlineLevel="0" collapsed="false">
      <c r="A304" s="16" t="n">
        <v>300</v>
      </c>
      <c r="B304" s="55" t="s">
        <v>2498</v>
      </c>
      <c r="C304" s="18" t="s">
        <v>12</v>
      </c>
      <c r="D304" s="52" t="s">
        <v>2373</v>
      </c>
      <c r="E304" s="67" t="n">
        <v>6.75</v>
      </c>
      <c r="F304" s="21" t="n">
        <f aca="false">SUM(E304*800)</f>
        <v>5400</v>
      </c>
      <c r="G304" s="22" t="n">
        <f aca="false">SUM(E304*32)</f>
        <v>216</v>
      </c>
      <c r="H304" s="22" t="n">
        <f aca="false">SUM(E304*6.4)</f>
        <v>43.2</v>
      </c>
    </row>
    <row r="305" s="15" customFormat="true" ht="15" hidden="false" customHeight="true" outlineLevel="0" collapsed="false">
      <c r="A305" s="16" t="n">
        <v>301</v>
      </c>
      <c r="B305" s="55" t="s">
        <v>2499</v>
      </c>
      <c r="C305" s="18" t="s">
        <v>12</v>
      </c>
      <c r="D305" s="52" t="s">
        <v>2373</v>
      </c>
      <c r="E305" s="67" t="n">
        <v>1.62</v>
      </c>
      <c r="F305" s="21" t="n">
        <f aca="false">SUM(E305*800)</f>
        <v>1296</v>
      </c>
      <c r="G305" s="22" t="n">
        <f aca="false">SUM(E305*32)</f>
        <v>51.84</v>
      </c>
      <c r="H305" s="22" t="n">
        <f aca="false">SUM(E305*6.4)</f>
        <v>10.368</v>
      </c>
    </row>
    <row r="306" s="15" customFormat="true" ht="15" hidden="false" customHeight="true" outlineLevel="0" collapsed="false">
      <c r="A306" s="16" t="n">
        <v>302</v>
      </c>
      <c r="B306" s="55" t="s">
        <v>2500</v>
      </c>
      <c r="C306" s="18" t="s">
        <v>12</v>
      </c>
      <c r="D306" s="52" t="s">
        <v>2373</v>
      </c>
      <c r="E306" s="67" t="n">
        <v>2.16</v>
      </c>
      <c r="F306" s="21" t="n">
        <f aca="false">SUM(E306*800)</f>
        <v>1728</v>
      </c>
      <c r="G306" s="22" t="n">
        <f aca="false">SUM(E306*32)</f>
        <v>69.12</v>
      </c>
      <c r="H306" s="22" t="n">
        <f aca="false">SUM(E306*6.4)</f>
        <v>13.824</v>
      </c>
    </row>
    <row r="307" s="15" customFormat="true" ht="15" hidden="false" customHeight="true" outlineLevel="0" collapsed="false">
      <c r="A307" s="16" t="n">
        <v>303</v>
      </c>
      <c r="B307" s="55" t="s">
        <v>1299</v>
      </c>
      <c r="C307" s="18" t="s">
        <v>12</v>
      </c>
      <c r="D307" s="52" t="s">
        <v>2373</v>
      </c>
      <c r="E307" s="67" t="n">
        <v>2.43</v>
      </c>
      <c r="F307" s="21" t="n">
        <f aca="false">SUM(E307*800)</f>
        <v>1944</v>
      </c>
      <c r="G307" s="22" t="n">
        <f aca="false">SUM(E307*32)</f>
        <v>77.76</v>
      </c>
      <c r="H307" s="22" t="n">
        <f aca="false">SUM(E307*6.4)</f>
        <v>15.552</v>
      </c>
    </row>
    <row r="308" s="15" customFormat="true" ht="15" hidden="false" customHeight="true" outlineLevel="0" collapsed="false">
      <c r="A308" s="16" t="n">
        <v>304</v>
      </c>
      <c r="B308" s="55" t="s">
        <v>998</v>
      </c>
      <c r="C308" s="18" t="s">
        <v>12</v>
      </c>
      <c r="D308" s="52" t="s">
        <v>2373</v>
      </c>
      <c r="E308" s="67" t="n">
        <v>4.32</v>
      </c>
      <c r="F308" s="21" t="n">
        <f aca="false">SUM(E308*800)</f>
        <v>3456</v>
      </c>
      <c r="G308" s="22" t="n">
        <f aca="false">SUM(E308*32)</f>
        <v>138.24</v>
      </c>
      <c r="H308" s="22" t="n">
        <f aca="false">SUM(E308*6.4)</f>
        <v>27.648</v>
      </c>
    </row>
    <row r="309" s="15" customFormat="true" ht="15" hidden="false" customHeight="true" outlineLevel="0" collapsed="false">
      <c r="A309" s="16" t="n">
        <v>305</v>
      </c>
      <c r="B309" s="55" t="s">
        <v>2501</v>
      </c>
      <c r="C309" s="18" t="s">
        <v>12</v>
      </c>
      <c r="D309" s="52" t="s">
        <v>2373</v>
      </c>
      <c r="E309" s="67" t="n">
        <v>2.7</v>
      </c>
      <c r="F309" s="21" t="n">
        <f aca="false">SUM(E309*800)</f>
        <v>2160</v>
      </c>
      <c r="G309" s="22" t="n">
        <f aca="false">SUM(E309*32)</f>
        <v>86.4</v>
      </c>
      <c r="H309" s="22" t="n">
        <f aca="false">SUM(E309*6.4)</f>
        <v>17.28</v>
      </c>
    </row>
    <row r="310" s="15" customFormat="true" ht="15" hidden="false" customHeight="true" outlineLevel="0" collapsed="false">
      <c r="A310" s="16" t="n">
        <v>306</v>
      </c>
      <c r="B310" s="55" t="s">
        <v>2502</v>
      </c>
      <c r="C310" s="18" t="s">
        <v>12</v>
      </c>
      <c r="D310" s="52" t="s">
        <v>2373</v>
      </c>
      <c r="E310" s="67" t="n">
        <v>6.21</v>
      </c>
      <c r="F310" s="21" t="n">
        <f aca="false">SUM(E310*800)</f>
        <v>4968</v>
      </c>
      <c r="G310" s="22" t="n">
        <f aca="false">SUM(E310*32)</f>
        <v>198.72</v>
      </c>
      <c r="H310" s="22" t="n">
        <f aca="false">SUM(E310*6.4)</f>
        <v>39.744</v>
      </c>
    </row>
    <row r="311" s="15" customFormat="true" ht="15" hidden="false" customHeight="true" outlineLevel="0" collapsed="false">
      <c r="A311" s="16" t="n">
        <v>307</v>
      </c>
      <c r="B311" s="55" t="s">
        <v>2503</v>
      </c>
      <c r="C311" s="18" t="s">
        <v>12</v>
      </c>
      <c r="D311" s="52" t="s">
        <v>2504</v>
      </c>
      <c r="E311" s="23" t="n">
        <v>3.5</v>
      </c>
      <c r="F311" s="21" t="n">
        <f aca="false">SUM(E311*800)</f>
        <v>2800</v>
      </c>
      <c r="G311" s="22" t="n">
        <f aca="false">SUM(E311*32)</f>
        <v>112</v>
      </c>
      <c r="H311" s="22" t="n">
        <f aca="false">SUM(E311*6.4)</f>
        <v>22.4</v>
      </c>
    </row>
    <row r="312" s="15" customFormat="true" ht="15" hidden="false" customHeight="true" outlineLevel="0" collapsed="false">
      <c r="A312" s="16" t="n">
        <v>308</v>
      </c>
      <c r="B312" s="55" t="s">
        <v>2505</v>
      </c>
      <c r="C312" s="18" t="s">
        <v>12</v>
      </c>
      <c r="D312" s="52" t="s">
        <v>2504</v>
      </c>
      <c r="E312" s="23" t="n">
        <v>4.5</v>
      </c>
      <c r="F312" s="21" t="n">
        <f aca="false">SUM(E312*800)</f>
        <v>3600</v>
      </c>
      <c r="G312" s="22" t="n">
        <f aca="false">SUM(E312*32)</f>
        <v>144</v>
      </c>
      <c r="H312" s="22" t="n">
        <f aca="false">SUM(E312*6.4)</f>
        <v>28.8</v>
      </c>
    </row>
    <row r="313" s="15" customFormat="true" ht="15" hidden="false" customHeight="true" outlineLevel="0" collapsed="false">
      <c r="A313" s="16" t="n">
        <v>309</v>
      </c>
      <c r="B313" s="55" t="s">
        <v>2506</v>
      </c>
      <c r="C313" s="18" t="s">
        <v>12</v>
      </c>
      <c r="D313" s="52" t="s">
        <v>2504</v>
      </c>
      <c r="E313" s="23" t="n">
        <v>2.5</v>
      </c>
      <c r="F313" s="21" t="n">
        <f aca="false">SUM(E313*800)</f>
        <v>2000</v>
      </c>
      <c r="G313" s="22" t="n">
        <f aca="false">SUM(E313*32)</f>
        <v>80</v>
      </c>
      <c r="H313" s="22" t="n">
        <f aca="false">SUM(E313*6.4)</f>
        <v>16</v>
      </c>
    </row>
    <row r="314" s="15" customFormat="true" ht="15" hidden="false" customHeight="true" outlineLevel="0" collapsed="false">
      <c r="A314" s="16" t="n">
        <v>310</v>
      </c>
      <c r="B314" s="55" t="s">
        <v>2507</v>
      </c>
      <c r="C314" s="18" t="s">
        <v>12</v>
      </c>
      <c r="D314" s="52" t="s">
        <v>2504</v>
      </c>
      <c r="E314" s="23" t="n">
        <v>4.2</v>
      </c>
      <c r="F314" s="21" t="n">
        <f aca="false">SUM(E314*800)</f>
        <v>3360</v>
      </c>
      <c r="G314" s="22" t="n">
        <f aca="false">SUM(E314*32)</f>
        <v>134.4</v>
      </c>
      <c r="H314" s="22" t="n">
        <f aca="false">SUM(E314*6.4)</f>
        <v>26.88</v>
      </c>
    </row>
    <row r="315" s="15" customFormat="true" ht="15" hidden="false" customHeight="true" outlineLevel="0" collapsed="false">
      <c r="A315" s="16" t="n">
        <v>311</v>
      </c>
      <c r="B315" s="55" t="s">
        <v>2508</v>
      </c>
      <c r="C315" s="18" t="s">
        <v>12</v>
      </c>
      <c r="D315" s="52" t="s">
        <v>2504</v>
      </c>
      <c r="E315" s="23" t="n">
        <v>4</v>
      </c>
      <c r="F315" s="21" t="n">
        <f aca="false">SUM(E315*800)</f>
        <v>3200</v>
      </c>
      <c r="G315" s="22" t="n">
        <f aca="false">SUM(E315*32)</f>
        <v>128</v>
      </c>
      <c r="H315" s="22" t="n">
        <f aca="false">SUM(E315*6.4)</f>
        <v>25.6</v>
      </c>
    </row>
    <row r="316" s="15" customFormat="true" ht="15" hidden="false" customHeight="true" outlineLevel="0" collapsed="false">
      <c r="A316" s="16" t="n">
        <v>312</v>
      </c>
      <c r="B316" s="55" t="s">
        <v>2509</v>
      </c>
      <c r="C316" s="18" t="s">
        <v>12</v>
      </c>
      <c r="D316" s="52" t="s">
        <v>2504</v>
      </c>
      <c r="E316" s="23" t="n">
        <v>3</v>
      </c>
      <c r="F316" s="21" t="n">
        <f aca="false">SUM(E316*800)</f>
        <v>2400</v>
      </c>
      <c r="G316" s="22" t="n">
        <f aca="false">SUM(E316*32)</f>
        <v>96</v>
      </c>
      <c r="H316" s="22" t="n">
        <f aca="false">SUM(E316*6.4)</f>
        <v>19.2</v>
      </c>
    </row>
    <row r="317" s="15" customFormat="true" ht="15" hidden="false" customHeight="true" outlineLevel="0" collapsed="false">
      <c r="A317" s="16" t="n">
        <v>313</v>
      </c>
      <c r="B317" s="55" t="s">
        <v>2510</v>
      </c>
      <c r="C317" s="18" t="s">
        <v>12</v>
      </c>
      <c r="D317" s="52" t="s">
        <v>2504</v>
      </c>
      <c r="E317" s="23" t="n">
        <v>1.7</v>
      </c>
      <c r="F317" s="21" t="n">
        <f aca="false">SUM(E317*800)</f>
        <v>1360</v>
      </c>
      <c r="G317" s="22" t="n">
        <f aca="false">SUM(E317*32)</f>
        <v>54.4</v>
      </c>
      <c r="H317" s="22" t="n">
        <f aca="false">SUM(E317*6.4)</f>
        <v>10.88</v>
      </c>
    </row>
    <row r="318" s="15" customFormat="true" ht="15" hidden="false" customHeight="true" outlineLevel="0" collapsed="false">
      <c r="A318" s="16" t="n">
        <v>314</v>
      </c>
      <c r="B318" s="55" t="s">
        <v>2511</v>
      </c>
      <c r="C318" s="18" t="s">
        <v>12</v>
      </c>
      <c r="D318" s="52" t="s">
        <v>2504</v>
      </c>
      <c r="E318" s="23" t="n">
        <v>5.4</v>
      </c>
      <c r="F318" s="21" t="n">
        <f aca="false">SUM(E318*800)</f>
        <v>4320</v>
      </c>
      <c r="G318" s="22" t="n">
        <f aca="false">SUM(E318*32)</f>
        <v>172.8</v>
      </c>
      <c r="H318" s="22" t="n">
        <f aca="false">SUM(E318*6.4)</f>
        <v>34.56</v>
      </c>
    </row>
    <row r="319" s="15" customFormat="true" ht="15" hidden="false" customHeight="true" outlineLevel="0" collapsed="false">
      <c r="A319" s="16" t="n">
        <v>315</v>
      </c>
      <c r="B319" s="55" t="s">
        <v>2512</v>
      </c>
      <c r="C319" s="18" t="s">
        <v>12</v>
      </c>
      <c r="D319" s="52" t="s">
        <v>2504</v>
      </c>
      <c r="E319" s="23" t="n">
        <v>1</v>
      </c>
      <c r="F319" s="21" t="n">
        <f aca="false">SUM(E319*800)</f>
        <v>800</v>
      </c>
      <c r="G319" s="22" t="n">
        <f aca="false">SUM(E319*32)</f>
        <v>32</v>
      </c>
      <c r="H319" s="22" t="n">
        <f aca="false">SUM(E319*6.4)</f>
        <v>6.4</v>
      </c>
    </row>
    <row r="320" s="15" customFormat="true" ht="15" hidden="false" customHeight="true" outlineLevel="0" collapsed="false">
      <c r="A320" s="16" t="n">
        <v>316</v>
      </c>
      <c r="B320" s="55" t="s">
        <v>2513</v>
      </c>
      <c r="C320" s="18" t="s">
        <v>12</v>
      </c>
      <c r="D320" s="52" t="s">
        <v>2504</v>
      </c>
      <c r="E320" s="23" t="n">
        <v>4</v>
      </c>
      <c r="F320" s="21" t="n">
        <f aca="false">SUM(E320*800)</f>
        <v>3200</v>
      </c>
      <c r="G320" s="22" t="n">
        <f aca="false">SUM(E320*32)</f>
        <v>128</v>
      </c>
      <c r="H320" s="22" t="n">
        <f aca="false">SUM(E320*6.4)</f>
        <v>25.6</v>
      </c>
    </row>
    <row r="321" s="15" customFormat="true" ht="15" hidden="false" customHeight="true" outlineLevel="0" collapsed="false">
      <c r="A321" s="16" t="n">
        <v>317</v>
      </c>
      <c r="B321" s="57" t="s">
        <v>2514</v>
      </c>
      <c r="C321" s="18" t="s">
        <v>12</v>
      </c>
      <c r="D321" s="52" t="s">
        <v>2515</v>
      </c>
      <c r="E321" s="23" t="n">
        <v>1.3</v>
      </c>
      <c r="F321" s="21" t="n">
        <f aca="false">SUM(E321*800)</f>
        <v>1040</v>
      </c>
      <c r="G321" s="22" t="n">
        <f aca="false">SUM(E321*32)</f>
        <v>41.6</v>
      </c>
      <c r="H321" s="22" t="n">
        <f aca="false">SUM(E321*6.4)</f>
        <v>8.32</v>
      </c>
    </row>
    <row r="322" s="15" customFormat="true" ht="15" hidden="false" customHeight="true" outlineLevel="0" collapsed="false">
      <c r="A322" s="16" t="n">
        <v>318</v>
      </c>
      <c r="B322" s="57" t="s">
        <v>2516</v>
      </c>
      <c r="C322" s="18" t="s">
        <v>12</v>
      </c>
      <c r="D322" s="52" t="s">
        <v>2515</v>
      </c>
      <c r="E322" s="23" t="n">
        <v>1.5</v>
      </c>
      <c r="F322" s="21" t="n">
        <f aca="false">SUM(E322*800)</f>
        <v>1200</v>
      </c>
      <c r="G322" s="22" t="n">
        <f aca="false">SUM(E322*32)</f>
        <v>48</v>
      </c>
      <c r="H322" s="22" t="n">
        <f aca="false">SUM(E322*6.4)</f>
        <v>9.6</v>
      </c>
    </row>
    <row r="323" s="15" customFormat="true" ht="15" hidden="false" customHeight="true" outlineLevel="0" collapsed="false">
      <c r="A323" s="16" t="n">
        <v>319</v>
      </c>
      <c r="B323" s="57" t="s">
        <v>2517</v>
      </c>
      <c r="C323" s="18" t="s">
        <v>12</v>
      </c>
      <c r="D323" s="52" t="s">
        <v>2515</v>
      </c>
      <c r="E323" s="23" t="n">
        <v>2</v>
      </c>
      <c r="F323" s="21" t="n">
        <f aca="false">SUM(E323*800)</f>
        <v>1600</v>
      </c>
      <c r="G323" s="22" t="n">
        <f aca="false">SUM(E323*32)</f>
        <v>64</v>
      </c>
      <c r="H323" s="22" t="n">
        <f aca="false">SUM(E323*6.4)</f>
        <v>12.8</v>
      </c>
    </row>
    <row r="324" s="15" customFormat="true" ht="15" hidden="false" customHeight="true" outlineLevel="0" collapsed="false">
      <c r="A324" s="16" t="n">
        <v>320</v>
      </c>
      <c r="B324" s="57" t="s">
        <v>2518</v>
      </c>
      <c r="C324" s="18" t="s">
        <v>12</v>
      </c>
      <c r="D324" s="52" t="s">
        <v>2515</v>
      </c>
      <c r="E324" s="23" t="n">
        <v>0.8</v>
      </c>
      <c r="F324" s="21" t="n">
        <f aca="false">SUM(E324*800)</f>
        <v>640</v>
      </c>
      <c r="G324" s="22" t="n">
        <f aca="false">SUM(E324*32)</f>
        <v>25.6</v>
      </c>
      <c r="H324" s="22" t="n">
        <f aca="false">SUM(E324*6.4)</f>
        <v>5.12</v>
      </c>
    </row>
    <row r="325" s="15" customFormat="true" ht="15" hidden="false" customHeight="true" outlineLevel="0" collapsed="false">
      <c r="A325" s="16" t="n">
        <v>321</v>
      </c>
      <c r="B325" s="57" t="s">
        <v>2519</v>
      </c>
      <c r="C325" s="18" t="s">
        <v>12</v>
      </c>
      <c r="D325" s="52" t="s">
        <v>2515</v>
      </c>
      <c r="E325" s="23" t="n">
        <v>0.8</v>
      </c>
      <c r="F325" s="21" t="n">
        <f aca="false">SUM(E325*800)</f>
        <v>640</v>
      </c>
      <c r="G325" s="22" t="n">
        <f aca="false">SUM(E325*32)</f>
        <v>25.6</v>
      </c>
      <c r="H325" s="22" t="n">
        <f aca="false">SUM(E325*6.4)</f>
        <v>5.12</v>
      </c>
    </row>
    <row r="326" s="15" customFormat="true" ht="15" hidden="false" customHeight="true" outlineLevel="0" collapsed="false">
      <c r="A326" s="16" t="n">
        <v>322</v>
      </c>
      <c r="B326" s="57" t="s">
        <v>2520</v>
      </c>
      <c r="C326" s="18" t="s">
        <v>12</v>
      </c>
      <c r="D326" s="52" t="s">
        <v>2515</v>
      </c>
      <c r="E326" s="23" t="n">
        <v>0.6</v>
      </c>
      <c r="F326" s="21" t="n">
        <f aca="false">SUM(E326*800)</f>
        <v>480</v>
      </c>
      <c r="G326" s="22" t="n">
        <f aca="false">SUM(E326*32)</f>
        <v>19.2</v>
      </c>
      <c r="H326" s="22" t="n">
        <f aca="false">SUM(E326*6.4)</f>
        <v>3.84</v>
      </c>
    </row>
    <row r="327" s="15" customFormat="true" ht="15" hidden="false" customHeight="true" outlineLevel="0" collapsed="false">
      <c r="A327" s="16" t="n">
        <v>323</v>
      </c>
      <c r="B327" s="57" t="s">
        <v>2521</v>
      </c>
      <c r="C327" s="18" t="s">
        <v>12</v>
      </c>
      <c r="D327" s="52" t="s">
        <v>2515</v>
      </c>
      <c r="E327" s="23" t="n">
        <v>0.8</v>
      </c>
      <c r="F327" s="21" t="n">
        <f aca="false">SUM(E327*800)</f>
        <v>640</v>
      </c>
      <c r="G327" s="22" t="n">
        <f aca="false">SUM(E327*32)</f>
        <v>25.6</v>
      </c>
      <c r="H327" s="22" t="n">
        <f aca="false">SUM(E327*6.4)</f>
        <v>5.12</v>
      </c>
    </row>
    <row r="328" s="15" customFormat="true" ht="15" hidden="false" customHeight="true" outlineLevel="0" collapsed="false">
      <c r="A328" s="16" t="n">
        <v>324</v>
      </c>
      <c r="B328" s="57" t="s">
        <v>2522</v>
      </c>
      <c r="C328" s="18" t="s">
        <v>12</v>
      </c>
      <c r="D328" s="52" t="s">
        <v>2515</v>
      </c>
      <c r="E328" s="23" t="n">
        <v>2.5</v>
      </c>
      <c r="F328" s="21" t="n">
        <f aca="false">SUM(E328*800)</f>
        <v>2000</v>
      </c>
      <c r="G328" s="22" t="n">
        <f aca="false">SUM(E328*32)</f>
        <v>80</v>
      </c>
      <c r="H328" s="22" t="n">
        <f aca="false">SUM(E328*6.4)</f>
        <v>16</v>
      </c>
    </row>
    <row r="329" s="15" customFormat="true" ht="15" hidden="false" customHeight="true" outlineLevel="0" collapsed="false">
      <c r="A329" s="16" t="n">
        <v>325</v>
      </c>
      <c r="B329" s="57" t="s">
        <v>2523</v>
      </c>
      <c r="C329" s="18" t="s">
        <v>12</v>
      </c>
      <c r="D329" s="52" t="s">
        <v>2515</v>
      </c>
      <c r="E329" s="23" t="n">
        <v>1</v>
      </c>
      <c r="F329" s="21" t="n">
        <f aca="false">SUM(E329*800)</f>
        <v>800</v>
      </c>
      <c r="G329" s="22" t="n">
        <f aca="false">SUM(E329*32)</f>
        <v>32</v>
      </c>
      <c r="H329" s="22" t="n">
        <f aca="false">SUM(E329*6.4)</f>
        <v>6.4</v>
      </c>
    </row>
    <row r="330" s="15" customFormat="true" ht="15" hidden="false" customHeight="true" outlineLevel="0" collapsed="false">
      <c r="A330" s="16" t="n">
        <v>326</v>
      </c>
      <c r="B330" s="57" t="s">
        <v>2524</v>
      </c>
      <c r="C330" s="18" t="s">
        <v>12</v>
      </c>
      <c r="D330" s="52" t="s">
        <v>2515</v>
      </c>
      <c r="E330" s="23" t="n">
        <v>0.6</v>
      </c>
      <c r="F330" s="21" t="n">
        <f aca="false">SUM(E330*800)</f>
        <v>480</v>
      </c>
      <c r="G330" s="22" t="n">
        <f aca="false">SUM(E330*32)</f>
        <v>19.2</v>
      </c>
      <c r="H330" s="22" t="n">
        <f aca="false">SUM(E330*6.4)</f>
        <v>3.84</v>
      </c>
    </row>
    <row r="331" s="15" customFormat="true" ht="15" hidden="false" customHeight="true" outlineLevel="0" collapsed="false">
      <c r="A331" s="16" t="n">
        <v>327</v>
      </c>
      <c r="B331" s="57" t="s">
        <v>2525</v>
      </c>
      <c r="C331" s="18" t="s">
        <v>12</v>
      </c>
      <c r="D331" s="52" t="s">
        <v>2515</v>
      </c>
      <c r="E331" s="23" t="n">
        <v>0.5</v>
      </c>
      <c r="F331" s="21" t="n">
        <f aca="false">SUM(E331*800)</f>
        <v>400</v>
      </c>
      <c r="G331" s="22" t="n">
        <f aca="false">SUM(E331*32)</f>
        <v>16</v>
      </c>
      <c r="H331" s="22" t="n">
        <f aca="false">SUM(E331*6.4)</f>
        <v>3.2</v>
      </c>
    </row>
    <row r="332" s="15" customFormat="true" ht="15" hidden="false" customHeight="true" outlineLevel="0" collapsed="false">
      <c r="A332" s="16" t="n">
        <v>328</v>
      </c>
      <c r="B332" s="57" t="s">
        <v>2526</v>
      </c>
      <c r="C332" s="18" t="s">
        <v>12</v>
      </c>
      <c r="D332" s="52" t="s">
        <v>2515</v>
      </c>
      <c r="E332" s="23" t="n">
        <v>2.5</v>
      </c>
      <c r="F332" s="21" t="n">
        <f aca="false">SUM(E332*800)</f>
        <v>2000</v>
      </c>
      <c r="G332" s="22" t="n">
        <f aca="false">SUM(E332*32)</f>
        <v>80</v>
      </c>
      <c r="H332" s="22" t="n">
        <f aca="false">SUM(E332*6.4)</f>
        <v>16</v>
      </c>
    </row>
    <row r="333" s="15" customFormat="true" ht="15" hidden="false" customHeight="true" outlineLevel="0" collapsed="false">
      <c r="A333" s="16" t="n">
        <v>329</v>
      </c>
      <c r="B333" s="57" t="s">
        <v>2527</v>
      </c>
      <c r="C333" s="18" t="s">
        <v>12</v>
      </c>
      <c r="D333" s="52" t="s">
        <v>2515</v>
      </c>
      <c r="E333" s="23" t="n">
        <v>1.5</v>
      </c>
      <c r="F333" s="21" t="n">
        <f aca="false">SUM(E333*800)</f>
        <v>1200</v>
      </c>
      <c r="G333" s="22" t="n">
        <f aca="false">SUM(E333*32)</f>
        <v>48</v>
      </c>
      <c r="H333" s="22" t="n">
        <f aca="false">SUM(E333*6.4)</f>
        <v>9.6</v>
      </c>
    </row>
    <row r="334" s="15" customFormat="true" ht="15" hidden="false" customHeight="true" outlineLevel="0" collapsed="false">
      <c r="A334" s="16" t="n">
        <v>330</v>
      </c>
      <c r="B334" s="57" t="s">
        <v>2528</v>
      </c>
      <c r="C334" s="18" t="s">
        <v>12</v>
      </c>
      <c r="D334" s="52" t="s">
        <v>2515</v>
      </c>
      <c r="E334" s="23" t="n">
        <v>1.3</v>
      </c>
      <c r="F334" s="21" t="n">
        <f aca="false">SUM(E334*800)</f>
        <v>1040</v>
      </c>
      <c r="G334" s="22" t="n">
        <f aca="false">SUM(E334*32)</f>
        <v>41.6</v>
      </c>
      <c r="H334" s="22" t="n">
        <f aca="false">SUM(E334*6.4)</f>
        <v>8.32</v>
      </c>
    </row>
    <row r="335" s="15" customFormat="true" ht="15" hidden="false" customHeight="true" outlineLevel="0" collapsed="false">
      <c r="A335" s="16" t="n">
        <v>331</v>
      </c>
      <c r="B335" s="57" t="s">
        <v>2529</v>
      </c>
      <c r="C335" s="18" t="s">
        <v>12</v>
      </c>
      <c r="D335" s="52" t="s">
        <v>2515</v>
      </c>
      <c r="E335" s="23" t="n">
        <v>2.2</v>
      </c>
      <c r="F335" s="21" t="n">
        <f aca="false">SUM(E335*800)</f>
        <v>1760</v>
      </c>
      <c r="G335" s="22" t="n">
        <f aca="false">SUM(E335*32)</f>
        <v>70.4</v>
      </c>
      <c r="H335" s="22" t="n">
        <f aca="false">SUM(E335*6.4)</f>
        <v>14.08</v>
      </c>
    </row>
    <row r="336" s="15" customFormat="true" ht="15" hidden="false" customHeight="true" outlineLevel="0" collapsed="false">
      <c r="A336" s="16" t="n">
        <v>332</v>
      </c>
      <c r="B336" s="57" t="s">
        <v>2530</v>
      </c>
      <c r="C336" s="18" t="s">
        <v>12</v>
      </c>
      <c r="D336" s="52" t="s">
        <v>2515</v>
      </c>
      <c r="E336" s="23" t="n">
        <v>1.8</v>
      </c>
      <c r="F336" s="21" t="n">
        <f aca="false">SUM(E336*800)</f>
        <v>1440</v>
      </c>
      <c r="G336" s="22" t="n">
        <f aca="false">SUM(E336*32)</f>
        <v>57.6</v>
      </c>
      <c r="H336" s="22" t="n">
        <f aca="false">SUM(E336*6.4)</f>
        <v>11.52</v>
      </c>
    </row>
    <row r="337" s="15" customFormat="true" ht="15" hidden="false" customHeight="true" outlineLevel="0" collapsed="false">
      <c r="A337" s="16" t="n">
        <v>333</v>
      </c>
      <c r="B337" s="57" t="s">
        <v>2531</v>
      </c>
      <c r="C337" s="18" t="s">
        <v>12</v>
      </c>
      <c r="D337" s="52" t="s">
        <v>2515</v>
      </c>
      <c r="E337" s="23" t="n">
        <v>12.3</v>
      </c>
      <c r="F337" s="21" t="n">
        <f aca="false">SUM(E337*800)</f>
        <v>9840</v>
      </c>
      <c r="G337" s="22" t="n">
        <f aca="false">SUM(E337*32)</f>
        <v>393.6</v>
      </c>
      <c r="H337" s="22" t="n">
        <f aca="false">SUM(E337*6.4)</f>
        <v>78.72</v>
      </c>
    </row>
    <row r="338" s="15" customFormat="true" ht="15" hidden="false" customHeight="true" outlineLevel="0" collapsed="false">
      <c r="A338" s="16" t="n">
        <v>334</v>
      </c>
      <c r="B338" s="57" t="s">
        <v>2532</v>
      </c>
      <c r="C338" s="18" t="s">
        <v>12</v>
      </c>
      <c r="D338" s="52" t="s">
        <v>2515</v>
      </c>
      <c r="E338" s="23" t="n">
        <v>2</v>
      </c>
      <c r="F338" s="21" t="n">
        <f aca="false">SUM(E338*800)</f>
        <v>1600</v>
      </c>
      <c r="G338" s="22" t="n">
        <f aca="false">SUM(E338*32)</f>
        <v>64</v>
      </c>
      <c r="H338" s="22" t="n">
        <f aca="false">SUM(E338*6.4)</f>
        <v>12.8</v>
      </c>
    </row>
    <row r="339" s="15" customFormat="true" ht="15" hidden="false" customHeight="true" outlineLevel="0" collapsed="false">
      <c r="A339" s="16" t="n">
        <v>335</v>
      </c>
      <c r="B339" s="57" t="s">
        <v>2533</v>
      </c>
      <c r="C339" s="18" t="s">
        <v>12</v>
      </c>
      <c r="D339" s="52" t="s">
        <v>2515</v>
      </c>
      <c r="E339" s="23" t="n">
        <v>2.5</v>
      </c>
      <c r="F339" s="21" t="n">
        <f aca="false">SUM(E339*800)</f>
        <v>2000</v>
      </c>
      <c r="G339" s="22" t="n">
        <f aca="false">SUM(E339*32)</f>
        <v>80</v>
      </c>
      <c r="H339" s="22" t="n">
        <f aca="false">SUM(E339*6.4)</f>
        <v>16</v>
      </c>
    </row>
    <row r="340" s="15" customFormat="true" ht="15" hidden="false" customHeight="true" outlineLevel="0" collapsed="false">
      <c r="A340" s="16" t="n">
        <v>336</v>
      </c>
      <c r="B340" s="57" t="s">
        <v>2534</v>
      </c>
      <c r="C340" s="18" t="s">
        <v>12</v>
      </c>
      <c r="D340" s="52" t="s">
        <v>2515</v>
      </c>
      <c r="E340" s="23" t="n">
        <v>0.3</v>
      </c>
      <c r="F340" s="21" t="n">
        <f aca="false">SUM(E340*800)</f>
        <v>240</v>
      </c>
      <c r="G340" s="22" t="n">
        <f aca="false">SUM(E340*32)</f>
        <v>9.6</v>
      </c>
      <c r="H340" s="22" t="n">
        <f aca="false">SUM(E340*6.4)</f>
        <v>1.92</v>
      </c>
    </row>
    <row r="341" s="15" customFormat="true" ht="15" hidden="false" customHeight="true" outlineLevel="0" collapsed="false">
      <c r="A341" s="16" t="n">
        <v>337</v>
      </c>
      <c r="B341" s="57" t="s">
        <v>2535</v>
      </c>
      <c r="C341" s="18" t="s">
        <v>12</v>
      </c>
      <c r="D341" s="52" t="s">
        <v>2515</v>
      </c>
      <c r="E341" s="23" t="n">
        <v>1.8</v>
      </c>
      <c r="F341" s="21" t="n">
        <f aca="false">SUM(E341*800)</f>
        <v>1440</v>
      </c>
      <c r="G341" s="22" t="n">
        <f aca="false">SUM(E341*32)</f>
        <v>57.6</v>
      </c>
      <c r="H341" s="22" t="n">
        <f aca="false">SUM(E341*6.4)</f>
        <v>11.52</v>
      </c>
    </row>
    <row r="342" s="15" customFormat="true" ht="15" hidden="false" customHeight="true" outlineLevel="0" collapsed="false">
      <c r="A342" s="16" t="n">
        <v>338</v>
      </c>
      <c r="B342" s="57" t="s">
        <v>2536</v>
      </c>
      <c r="C342" s="18" t="s">
        <v>12</v>
      </c>
      <c r="D342" s="52" t="s">
        <v>2515</v>
      </c>
      <c r="E342" s="23" t="n">
        <v>1</v>
      </c>
      <c r="F342" s="21" t="n">
        <f aca="false">SUM(E342*800)</f>
        <v>800</v>
      </c>
      <c r="G342" s="22" t="n">
        <f aca="false">SUM(E342*32)</f>
        <v>32</v>
      </c>
      <c r="H342" s="22" t="n">
        <f aca="false">SUM(E342*6.4)</f>
        <v>6.4</v>
      </c>
    </row>
    <row r="343" s="15" customFormat="true" ht="15" hidden="false" customHeight="true" outlineLevel="0" collapsed="false">
      <c r="A343" s="16" t="n">
        <v>339</v>
      </c>
      <c r="B343" s="57" t="s">
        <v>2537</v>
      </c>
      <c r="C343" s="18" t="s">
        <v>12</v>
      </c>
      <c r="D343" s="52" t="s">
        <v>2515</v>
      </c>
      <c r="E343" s="23" t="n">
        <v>2</v>
      </c>
      <c r="F343" s="21" t="n">
        <f aca="false">SUM(E343*800)</f>
        <v>1600</v>
      </c>
      <c r="G343" s="22" t="n">
        <f aca="false">SUM(E343*32)</f>
        <v>64</v>
      </c>
      <c r="H343" s="22" t="n">
        <f aca="false">SUM(E343*6.4)</f>
        <v>12.8</v>
      </c>
    </row>
    <row r="344" s="15" customFormat="true" ht="15" hidden="false" customHeight="true" outlineLevel="0" collapsed="false">
      <c r="A344" s="16" t="n">
        <v>340</v>
      </c>
      <c r="B344" s="57" t="s">
        <v>2538</v>
      </c>
      <c r="C344" s="18" t="s">
        <v>12</v>
      </c>
      <c r="D344" s="52" t="s">
        <v>2515</v>
      </c>
      <c r="E344" s="23" t="n">
        <v>0.8</v>
      </c>
      <c r="F344" s="21" t="n">
        <f aca="false">SUM(E344*800)</f>
        <v>640</v>
      </c>
      <c r="G344" s="22" t="n">
        <f aca="false">SUM(E344*32)</f>
        <v>25.6</v>
      </c>
      <c r="H344" s="22" t="n">
        <f aca="false">SUM(E344*6.4)</f>
        <v>5.12</v>
      </c>
    </row>
    <row r="345" s="15" customFormat="true" ht="15" hidden="false" customHeight="true" outlineLevel="0" collapsed="false">
      <c r="A345" s="16" t="n">
        <v>341</v>
      </c>
      <c r="B345" s="57" t="s">
        <v>2539</v>
      </c>
      <c r="C345" s="18" t="s">
        <v>12</v>
      </c>
      <c r="D345" s="52" t="s">
        <v>2515</v>
      </c>
      <c r="E345" s="23" t="n">
        <v>0.5</v>
      </c>
      <c r="F345" s="21" t="n">
        <f aca="false">SUM(E345*800)</f>
        <v>400</v>
      </c>
      <c r="G345" s="22" t="n">
        <f aca="false">SUM(E345*32)</f>
        <v>16</v>
      </c>
      <c r="H345" s="22" t="n">
        <f aca="false">SUM(E345*6.4)</f>
        <v>3.2</v>
      </c>
    </row>
    <row r="346" s="15" customFormat="true" ht="15" hidden="false" customHeight="true" outlineLevel="0" collapsed="false">
      <c r="A346" s="16" t="n">
        <v>342</v>
      </c>
      <c r="B346" s="57" t="s">
        <v>2540</v>
      </c>
      <c r="C346" s="18" t="s">
        <v>12</v>
      </c>
      <c r="D346" s="52" t="s">
        <v>2515</v>
      </c>
      <c r="E346" s="23" t="n">
        <v>1</v>
      </c>
      <c r="F346" s="21" t="n">
        <f aca="false">SUM(E346*800)</f>
        <v>800</v>
      </c>
      <c r="G346" s="22" t="n">
        <f aca="false">SUM(E346*32)</f>
        <v>32</v>
      </c>
      <c r="H346" s="22" t="n">
        <f aca="false">SUM(E346*6.4)</f>
        <v>6.4</v>
      </c>
    </row>
    <row r="347" s="15" customFormat="true" ht="15" hidden="false" customHeight="true" outlineLevel="0" collapsed="false">
      <c r="A347" s="16" t="n">
        <v>343</v>
      </c>
      <c r="B347" s="57" t="s">
        <v>2541</v>
      </c>
      <c r="C347" s="18" t="s">
        <v>12</v>
      </c>
      <c r="D347" s="52" t="s">
        <v>2515</v>
      </c>
      <c r="E347" s="23" t="n">
        <v>1.3</v>
      </c>
      <c r="F347" s="21" t="n">
        <f aca="false">SUM(E347*800)</f>
        <v>1040</v>
      </c>
      <c r="G347" s="22" t="n">
        <f aca="false">SUM(E347*32)</f>
        <v>41.6</v>
      </c>
      <c r="H347" s="22" t="n">
        <f aca="false">SUM(E347*6.4)</f>
        <v>8.32</v>
      </c>
    </row>
    <row r="348" s="15" customFormat="true" ht="15" hidden="false" customHeight="true" outlineLevel="0" collapsed="false">
      <c r="A348" s="16" t="n">
        <v>344</v>
      </c>
      <c r="B348" s="57" t="s">
        <v>2542</v>
      </c>
      <c r="C348" s="18" t="s">
        <v>12</v>
      </c>
      <c r="D348" s="52" t="s">
        <v>2515</v>
      </c>
      <c r="E348" s="23" t="n">
        <v>2</v>
      </c>
      <c r="F348" s="21" t="n">
        <f aca="false">SUM(E348*800)</f>
        <v>1600</v>
      </c>
      <c r="G348" s="22" t="n">
        <f aca="false">SUM(E348*32)</f>
        <v>64</v>
      </c>
      <c r="H348" s="22" t="n">
        <f aca="false">SUM(E348*6.4)</f>
        <v>12.8</v>
      </c>
    </row>
    <row r="349" s="15" customFormat="true" ht="15" hidden="false" customHeight="true" outlineLevel="0" collapsed="false">
      <c r="A349" s="16" t="n">
        <v>345</v>
      </c>
      <c r="B349" s="57" t="s">
        <v>2543</v>
      </c>
      <c r="C349" s="18" t="s">
        <v>12</v>
      </c>
      <c r="D349" s="52" t="s">
        <v>2515</v>
      </c>
      <c r="E349" s="23" t="n">
        <v>1.6</v>
      </c>
      <c r="F349" s="21" t="n">
        <f aca="false">SUM(E349*800)</f>
        <v>1280</v>
      </c>
      <c r="G349" s="22" t="n">
        <f aca="false">SUM(E349*32)</f>
        <v>51.2</v>
      </c>
      <c r="H349" s="22" t="n">
        <f aca="false">SUM(E349*6.4)</f>
        <v>10.24</v>
      </c>
    </row>
    <row r="350" s="15" customFormat="true" ht="15" hidden="false" customHeight="true" outlineLevel="0" collapsed="false">
      <c r="A350" s="16" t="n">
        <v>346</v>
      </c>
      <c r="B350" s="57" t="s">
        <v>2544</v>
      </c>
      <c r="C350" s="18" t="s">
        <v>12</v>
      </c>
      <c r="D350" s="52" t="s">
        <v>2515</v>
      </c>
      <c r="E350" s="23" t="n">
        <v>1</v>
      </c>
      <c r="F350" s="21" t="n">
        <f aca="false">SUM(E350*800)</f>
        <v>800</v>
      </c>
      <c r="G350" s="22" t="n">
        <f aca="false">SUM(E350*32)</f>
        <v>32</v>
      </c>
      <c r="H350" s="22" t="n">
        <f aca="false">SUM(E350*6.4)</f>
        <v>6.4</v>
      </c>
    </row>
    <row r="351" s="15" customFormat="true" ht="15" hidden="false" customHeight="true" outlineLevel="0" collapsed="false">
      <c r="A351" s="16" t="n">
        <v>347</v>
      </c>
      <c r="B351" s="57" t="s">
        <v>2545</v>
      </c>
      <c r="C351" s="18" t="s">
        <v>12</v>
      </c>
      <c r="D351" s="52" t="s">
        <v>2515</v>
      </c>
      <c r="E351" s="23" t="n">
        <v>1</v>
      </c>
      <c r="F351" s="21" t="n">
        <f aca="false">SUM(E351*800)</f>
        <v>800</v>
      </c>
      <c r="G351" s="22" t="n">
        <f aca="false">SUM(E351*32)</f>
        <v>32</v>
      </c>
      <c r="H351" s="22" t="n">
        <f aca="false">SUM(E351*6.4)</f>
        <v>6.4</v>
      </c>
    </row>
    <row r="352" s="15" customFormat="true" ht="15" hidden="false" customHeight="true" outlineLevel="0" collapsed="false">
      <c r="A352" s="16" t="n">
        <v>348</v>
      </c>
      <c r="B352" s="57" t="s">
        <v>2546</v>
      </c>
      <c r="C352" s="18" t="s">
        <v>12</v>
      </c>
      <c r="D352" s="52" t="s">
        <v>2515</v>
      </c>
      <c r="E352" s="23" t="n">
        <v>0.6</v>
      </c>
      <c r="F352" s="21" t="n">
        <f aca="false">SUM(E352*800)</f>
        <v>480</v>
      </c>
      <c r="G352" s="22" t="n">
        <f aca="false">SUM(E352*32)</f>
        <v>19.2</v>
      </c>
      <c r="H352" s="22" t="n">
        <f aca="false">SUM(E352*6.4)</f>
        <v>3.84</v>
      </c>
    </row>
    <row r="353" s="15" customFormat="true" ht="15" hidden="false" customHeight="true" outlineLevel="0" collapsed="false">
      <c r="A353" s="16" t="n">
        <v>349</v>
      </c>
      <c r="B353" s="57" t="s">
        <v>2547</v>
      </c>
      <c r="C353" s="18" t="s">
        <v>12</v>
      </c>
      <c r="D353" s="52" t="s">
        <v>2515</v>
      </c>
      <c r="E353" s="23" t="n">
        <v>1</v>
      </c>
      <c r="F353" s="21" t="n">
        <f aca="false">SUM(E353*800)</f>
        <v>800</v>
      </c>
      <c r="G353" s="22" t="n">
        <f aca="false">SUM(E353*32)</f>
        <v>32</v>
      </c>
      <c r="H353" s="22" t="n">
        <f aca="false">SUM(E353*6.4)</f>
        <v>6.4</v>
      </c>
    </row>
    <row r="354" s="15" customFormat="true" ht="15" hidden="false" customHeight="true" outlineLevel="0" collapsed="false">
      <c r="A354" s="16" t="n">
        <v>350</v>
      </c>
      <c r="B354" s="57" t="s">
        <v>2548</v>
      </c>
      <c r="C354" s="18" t="s">
        <v>12</v>
      </c>
      <c r="D354" s="52" t="s">
        <v>2515</v>
      </c>
      <c r="E354" s="23" t="n">
        <v>0.4</v>
      </c>
      <c r="F354" s="21" t="n">
        <f aca="false">SUM(E354*800)</f>
        <v>320</v>
      </c>
      <c r="G354" s="22" t="n">
        <f aca="false">SUM(E354*32)</f>
        <v>12.8</v>
      </c>
      <c r="H354" s="22" t="n">
        <f aca="false">SUM(E354*6.4)</f>
        <v>2.56</v>
      </c>
    </row>
    <row r="355" s="15" customFormat="true" ht="15" hidden="false" customHeight="true" outlineLevel="0" collapsed="false">
      <c r="A355" s="16" t="n">
        <v>351</v>
      </c>
      <c r="B355" s="57" t="s">
        <v>2549</v>
      </c>
      <c r="C355" s="18" t="s">
        <v>12</v>
      </c>
      <c r="D355" s="52" t="s">
        <v>2515</v>
      </c>
      <c r="E355" s="23" t="n">
        <v>1.3</v>
      </c>
      <c r="F355" s="21" t="n">
        <f aca="false">SUM(E355*800)</f>
        <v>1040</v>
      </c>
      <c r="G355" s="22" t="n">
        <f aca="false">SUM(E355*32)</f>
        <v>41.6</v>
      </c>
      <c r="H355" s="22" t="n">
        <f aca="false">SUM(E355*6.4)</f>
        <v>8.32</v>
      </c>
    </row>
    <row r="356" s="15" customFormat="true" ht="15" hidden="false" customHeight="true" outlineLevel="0" collapsed="false">
      <c r="A356" s="16" t="n">
        <v>352</v>
      </c>
      <c r="B356" s="57" t="s">
        <v>2550</v>
      </c>
      <c r="C356" s="18" t="s">
        <v>12</v>
      </c>
      <c r="D356" s="52" t="s">
        <v>2515</v>
      </c>
      <c r="E356" s="23" t="n">
        <v>1.4</v>
      </c>
      <c r="F356" s="21" t="n">
        <f aca="false">SUM(E356*800)</f>
        <v>1120</v>
      </c>
      <c r="G356" s="22" t="n">
        <f aca="false">SUM(E356*32)</f>
        <v>44.8</v>
      </c>
      <c r="H356" s="22" t="n">
        <f aca="false">SUM(E356*6.4)</f>
        <v>8.96</v>
      </c>
    </row>
    <row r="357" s="15" customFormat="true" ht="15" hidden="false" customHeight="true" outlineLevel="0" collapsed="false">
      <c r="A357" s="16" t="n">
        <v>353</v>
      </c>
      <c r="B357" s="57" t="s">
        <v>2551</v>
      </c>
      <c r="C357" s="18" t="s">
        <v>12</v>
      </c>
      <c r="D357" s="52" t="s">
        <v>2515</v>
      </c>
      <c r="E357" s="23" t="n">
        <v>5</v>
      </c>
      <c r="F357" s="21" t="n">
        <f aca="false">SUM(E357*800)</f>
        <v>4000</v>
      </c>
      <c r="G357" s="22" t="n">
        <f aca="false">SUM(E357*32)</f>
        <v>160</v>
      </c>
      <c r="H357" s="22" t="n">
        <f aca="false">SUM(E357*6.4)</f>
        <v>32</v>
      </c>
    </row>
    <row r="358" s="15" customFormat="true" ht="15" hidden="false" customHeight="true" outlineLevel="0" collapsed="false">
      <c r="A358" s="16" t="n">
        <v>354</v>
      </c>
      <c r="B358" s="57" t="s">
        <v>2552</v>
      </c>
      <c r="C358" s="18" t="s">
        <v>12</v>
      </c>
      <c r="D358" s="52" t="s">
        <v>2515</v>
      </c>
      <c r="E358" s="23" t="n">
        <v>0.6</v>
      </c>
      <c r="F358" s="21" t="n">
        <f aca="false">SUM(E358*800)</f>
        <v>480</v>
      </c>
      <c r="G358" s="22" t="n">
        <f aca="false">SUM(E358*32)</f>
        <v>19.2</v>
      </c>
      <c r="H358" s="22" t="n">
        <f aca="false">SUM(E358*6.4)</f>
        <v>3.84</v>
      </c>
    </row>
    <row r="359" s="15" customFormat="true" ht="15" hidden="false" customHeight="true" outlineLevel="0" collapsed="false">
      <c r="A359" s="16" t="n">
        <v>355</v>
      </c>
      <c r="B359" s="57" t="s">
        <v>2553</v>
      </c>
      <c r="C359" s="18" t="s">
        <v>12</v>
      </c>
      <c r="D359" s="52" t="s">
        <v>2515</v>
      </c>
      <c r="E359" s="23" t="n">
        <v>0.8</v>
      </c>
      <c r="F359" s="21" t="n">
        <f aca="false">SUM(E359*800)</f>
        <v>640</v>
      </c>
      <c r="G359" s="22" t="n">
        <f aca="false">SUM(E359*32)</f>
        <v>25.6</v>
      </c>
      <c r="H359" s="22" t="n">
        <f aca="false">SUM(E359*6.4)</f>
        <v>5.12</v>
      </c>
    </row>
    <row r="360" s="15" customFormat="true" ht="15" hidden="false" customHeight="true" outlineLevel="0" collapsed="false">
      <c r="A360" s="16" t="n">
        <v>356</v>
      </c>
      <c r="B360" s="57" t="s">
        <v>2554</v>
      </c>
      <c r="C360" s="18" t="s">
        <v>12</v>
      </c>
      <c r="D360" s="52" t="s">
        <v>2515</v>
      </c>
      <c r="E360" s="23" t="n">
        <v>0.6</v>
      </c>
      <c r="F360" s="21" t="n">
        <f aca="false">SUM(E360*800)</f>
        <v>480</v>
      </c>
      <c r="G360" s="22" t="n">
        <f aca="false">SUM(E360*32)</f>
        <v>19.2</v>
      </c>
      <c r="H360" s="22" t="n">
        <f aca="false">SUM(E360*6.4)</f>
        <v>3.84</v>
      </c>
    </row>
    <row r="361" s="15" customFormat="true" ht="15" hidden="false" customHeight="true" outlineLevel="0" collapsed="false">
      <c r="A361" s="16" t="n">
        <v>357</v>
      </c>
      <c r="B361" s="57" t="s">
        <v>2555</v>
      </c>
      <c r="C361" s="18" t="s">
        <v>12</v>
      </c>
      <c r="D361" s="52" t="s">
        <v>2515</v>
      </c>
      <c r="E361" s="23" t="n">
        <v>2.3</v>
      </c>
      <c r="F361" s="21" t="n">
        <f aca="false">SUM(E361*800)</f>
        <v>1840</v>
      </c>
      <c r="G361" s="22" t="n">
        <f aca="false">SUM(E361*32)</f>
        <v>73.6</v>
      </c>
      <c r="H361" s="22" t="n">
        <f aca="false">SUM(E361*6.4)</f>
        <v>14.72</v>
      </c>
    </row>
    <row r="362" s="15" customFormat="true" ht="15" hidden="false" customHeight="true" outlineLevel="0" collapsed="false">
      <c r="A362" s="16" t="n">
        <v>358</v>
      </c>
      <c r="B362" s="57" t="s">
        <v>2556</v>
      </c>
      <c r="C362" s="18" t="s">
        <v>12</v>
      </c>
      <c r="D362" s="52" t="s">
        <v>2515</v>
      </c>
      <c r="E362" s="23" t="n">
        <v>0.7</v>
      </c>
      <c r="F362" s="21" t="n">
        <f aca="false">SUM(E362*800)</f>
        <v>560</v>
      </c>
      <c r="G362" s="22" t="n">
        <f aca="false">SUM(E362*32)</f>
        <v>22.4</v>
      </c>
      <c r="H362" s="22" t="n">
        <f aca="false">SUM(E362*6.4)</f>
        <v>4.48</v>
      </c>
    </row>
    <row r="363" s="15" customFormat="true" ht="15" hidden="false" customHeight="true" outlineLevel="0" collapsed="false">
      <c r="A363" s="16" t="n">
        <v>359</v>
      </c>
      <c r="B363" s="57" t="s">
        <v>2557</v>
      </c>
      <c r="C363" s="18" t="s">
        <v>12</v>
      </c>
      <c r="D363" s="52" t="s">
        <v>2515</v>
      </c>
      <c r="E363" s="23" t="n">
        <v>1.2</v>
      </c>
      <c r="F363" s="21" t="n">
        <f aca="false">SUM(E363*800)</f>
        <v>960</v>
      </c>
      <c r="G363" s="22" t="n">
        <f aca="false">SUM(E363*32)</f>
        <v>38.4</v>
      </c>
      <c r="H363" s="22" t="n">
        <f aca="false">SUM(E363*6.4)</f>
        <v>7.68</v>
      </c>
    </row>
    <row r="364" s="15" customFormat="true" ht="15" hidden="false" customHeight="true" outlineLevel="0" collapsed="false">
      <c r="A364" s="16" t="n">
        <v>360</v>
      </c>
      <c r="B364" s="57" t="s">
        <v>2558</v>
      </c>
      <c r="C364" s="18" t="s">
        <v>12</v>
      </c>
      <c r="D364" s="52" t="s">
        <v>2515</v>
      </c>
      <c r="E364" s="23" t="n">
        <v>0.84</v>
      </c>
      <c r="F364" s="21" t="n">
        <f aca="false">SUM(E364*800)</f>
        <v>672</v>
      </c>
      <c r="G364" s="22" t="n">
        <f aca="false">SUM(E364*32)</f>
        <v>26.88</v>
      </c>
      <c r="H364" s="22" t="n">
        <f aca="false">SUM(E364*6.4)</f>
        <v>5.376</v>
      </c>
    </row>
    <row r="365" s="15" customFormat="true" ht="15" hidden="false" customHeight="true" outlineLevel="0" collapsed="false">
      <c r="A365" s="16" t="n">
        <v>361</v>
      </c>
      <c r="B365" s="57" t="s">
        <v>2559</v>
      </c>
      <c r="C365" s="18" t="s">
        <v>12</v>
      </c>
      <c r="D365" s="52" t="s">
        <v>2515</v>
      </c>
      <c r="E365" s="23" t="n">
        <v>2</v>
      </c>
      <c r="F365" s="21" t="n">
        <f aca="false">SUM(E365*800)</f>
        <v>1600</v>
      </c>
      <c r="G365" s="22" t="n">
        <f aca="false">SUM(E365*32)</f>
        <v>64</v>
      </c>
      <c r="H365" s="22" t="n">
        <f aca="false">SUM(E365*6.4)</f>
        <v>12.8</v>
      </c>
    </row>
    <row r="366" s="15" customFormat="true" ht="15" hidden="false" customHeight="true" outlineLevel="0" collapsed="false">
      <c r="A366" s="16" t="n">
        <v>362</v>
      </c>
      <c r="B366" s="57" t="s">
        <v>2560</v>
      </c>
      <c r="C366" s="18" t="s">
        <v>12</v>
      </c>
      <c r="D366" s="52" t="s">
        <v>2515</v>
      </c>
      <c r="E366" s="23" t="n">
        <v>2.3</v>
      </c>
      <c r="F366" s="21" t="n">
        <f aca="false">SUM(E366*800)</f>
        <v>1840</v>
      </c>
      <c r="G366" s="22" t="n">
        <f aca="false">SUM(E366*32)</f>
        <v>73.6</v>
      </c>
      <c r="H366" s="22" t="n">
        <f aca="false">SUM(E366*6.4)</f>
        <v>14.72</v>
      </c>
    </row>
    <row r="367" s="15" customFormat="true" ht="15" hidden="false" customHeight="true" outlineLevel="0" collapsed="false">
      <c r="A367" s="16" t="n">
        <v>363</v>
      </c>
      <c r="B367" s="57" t="s">
        <v>2561</v>
      </c>
      <c r="C367" s="18" t="s">
        <v>12</v>
      </c>
      <c r="D367" s="52" t="s">
        <v>2515</v>
      </c>
      <c r="E367" s="23" t="n">
        <v>0.96</v>
      </c>
      <c r="F367" s="21" t="n">
        <f aca="false">SUM(E367*800)</f>
        <v>768</v>
      </c>
      <c r="G367" s="22" t="n">
        <f aca="false">SUM(E367*32)</f>
        <v>30.72</v>
      </c>
      <c r="H367" s="22" t="n">
        <f aca="false">SUM(E367*6.4)</f>
        <v>6.144</v>
      </c>
    </row>
    <row r="368" s="15" customFormat="true" ht="15" hidden="false" customHeight="true" outlineLevel="0" collapsed="false">
      <c r="A368" s="16" t="n">
        <v>364</v>
      </c>
      <c r="B368" s="57" t="s">
        <v>2562</v>
      </c>
      <c r="C368" s="18" t="s">
        <v>12</v>
      </c>
      <c r="D368" s="52" t="s">
        <v>2515</v>
      </c>
      <c r="E368" s="23" t="n">
        <v>1.8</v>
      </c>
      <c r="F368" s="21" t="n">
        <f aca="false">SUM(E368*800)</f>
        <v>1440</v>
      </c>
      <c r="G368" s="22" t="n">
        <f aca="false">SUM(E368*32)</f>
        <v>57.6</v>
      </c>
      <c r="H368" s="22" t="n">
        <f aca="false">SUM(E368*6.4)</f>
        <v>11.52</v>
      </c>
    </row>
    <row r="369" s="15" customFormat="true" ht="15" hidden="false" customHeight="true" outlineLevel="0" collapsed="false">
      <c r="A369" s="16" t="n">
        <v>365</v>
      </c>
      <c r="B369" s="57" t="s">
        <v>2563</v>
      </c>
      <c r="C369" s="18" t="s">
        <v>12</v>
      </c>
      <c r="D369" s="52" t="s">
        <v>2515</v>
      </c>
      <c r="E369" s="23" t="n">
        <v>5.1</v>
      </c>
      <c r="F369" s="21" t="n">
        <f aca="false">SUM(E369*800)</f>
        <v>4080</v>
      </c>
      <c r="G369" s="22" t="n">
        <f aca="false">SUM(E369*32)</f>
        <v>163.2</v>
      </c>
      <c r="H369" s="22" t="n">
        <f aca="false">SUM(E369*6.4)</f>
        <v>32.64</v>
      </c>
    </row>
    <row r="370" s="15" customFormat="true" ht="15" hidden="false" customHeight="true" outlineLevel="0" collapsed="false">
      <c r="A370" s="16" t="n">
        <v>366</v>
      </c>
      <c r="B370" s="57" t="s">
        <v>2564</v>
      </c>
      <c r="C370" s="18" t="s">
        <v>12</v>
      </c>
      <c r="D370" s="52" t="s">
        <v>2515</v>
      </c>
      <c r="E370" s="23" t="n">
        <v>0.95</v>
      </c>
      <c r="F370" s="21" t="n">
        <f aca="false">SUM(E370*800)</f>
        <v>760</v>
      </c>
      <c r="G370" s="22" t="n">
        <f aca="false">SUM(E370*32)</f>
        <v>30.4</v>
      </c>
      <c r="H370" s="22" t="n">
        <f aca="false">SUM(E370*6.4)</f>
        <v>6.08</v>
      </c>
    </row>
    <row r="371" s="15" customFormat="true" ht="15" hidden="false" customHeight="true" outlineLevel="0" collapsed="false">
      <c r="A371" s="16" t="n">
        <v>367</v>
      </c>
      <c r="B371" s="57" t="s">
        <v>2565</v>
      </c>
      <c r="C371" s="18" t="s">
        <v>12</v>
      </c>
      <c r="D371" s="52" t="s">
        <v>2515</v>
      </c>
      <c r="E371" s="23" t="n">
        <v>0.8</v>
      </c>
      <c r="F371" s="21" t="n">
        <f aca="false">SUM(E371*800)</f>
        <v>640</v>
      </c>
      <c r="G371" s="22" t="n">
        <f aca="false">SUM(E371*32)</f>
        <v>25.6</v>
      </c>
      <c r="H371" s="22" t="n">
        <f aca="false">SUM(E371*6.4)</f>
        <v>5.12</v>
      </c>
    </row>
    <row r="372" s="15" customFormat="true" ht="15" hidden="false" customHeight="true" outlineLevel="0" collapsed="false">
      <c r="A372" s="16" t="n">
        <v>368</v>
      </c>
      <c r="B372" s="57" t="s">
        <v>16</v>
      </c>
      <c r="C372" s="18" t="s">
        <v>12</v>
      </c>
      <c r="D372" s="52" t="s">
        <v>2515</v>
      </c>
      <c r="E372" s="23" t="n">
        <v>0.9</v>
      </c>
      <c r="F372" s="21" t="n">
        <f aca="false">SUM(E372*800)</f>
        <v>720</v>
      </c>
      <c r="G372" s="22" t="n">
        <f aca="false">SUM(E372*32)</f>
        <v>28.8</v>
      </c>
      <c r="H372" s="22" t="n">
        <f aca="false">SUM(E372*6.4)</f>
        <v>5.76</v>
      </c>
    </row>
    <row r="373" s="15" customFormat="true" ht="15" hidden="false" customHeight="true" outlineLevel="0" collapsed="false">
      <c r="A373" s="16" t="n">
        <v>369</v>
      </c>
      <c r="B373" s="57" t="s">
        <v>2566</v>
      </c>
      <c r="C373" s="18" t="s">
        <v>12</v>
      </c>
      <c r="D373" s="52" t="s">
        <v>2515</v>
      </c>
      <c r="E373" s="23" t="n">
        <v>1.8</v>
      </c>
      <c r="F373" s="21" t="n">
        <f aca="false">SUM(E373*800)</f>
        <v>1440</v>
      </c>
      <c r="G373" s="22" t="n">
        <f aca="false">SUM(E373*32)</f>
        <v>57.6</v>
      </c>
      <c r="H373" s="22" t="n">
        <f aca="false">SUM(E373*6.4)</f>
        <v>11.52</v>
      </c>
    </row>
    <row r="374" s="15" customFormat="true" ht="15" hidden="false" customHeight="true" outlineLevel="0" collapsed="false">
      <c r="A374" s="16" t="n">
        <v>370</v>
      </c>
      <c r="B374" s="57" t="s">
        <v>2567</v>
      </c>
      <c r="C374" s="18" t="s">
        <v>12</v>
      </c>
      <c r="D374" s="52" t="s">
        <v>2515</v>
      </c>
      <c r="E374" s="23" t="n">
        <v>1</v>
      </c>
      <c r="F374" s="21" t="n">
        <f aca="false">SUM(E374*800)</f>
        <v>800</v>
      </c>
      <c r="G374" s="22" t="n">
        <f aca="false">SUM(E374*32)</f>
        <v>32</v>
      </c>
      <c r="H374" s="22" t="n">
        <f aca="false">SUM(E374*6.4)</f>
        <v>6.4</v>
      </c>
    </row>
    <row r="375" s="15" customFormat="true" ht="15" hidden="false" customHeight="true" outlineLevel="0" collapsed="false">
      <c r="A375" s="16" t="n">
        <v>371</v>
      </c>
      <c r="B375" s="57" t="s">
        <v>2568</v>
      </c>
      <c r="C375" s="18" t="s">
        <v>12</v>
      </c>
      <c r="D375" s="52" t="s">
        <v>2515</v>
      </c>
      <c r="E375" s="23" t="n">
        <v>1.15</v>
      </c>
      <c r="F375" s="21" t="n">
        <f aca="false">SUM(E375*800)</f>
        <v>920</v>
      </c>
      <c r="G375" s="22" t="n">
        <f aca="false">SUM(E375*32)</f>
        <v>36.8</v>
      </c>
      <c r="H375" s="22" t="n">
        <f aca="false">SUM(E375*6.4)</f>
        <v>7.36</v>
      </c>
    </row>
    <row r="376" s="15" customFormat="true" ht="15" hidden="false" customHeight="true" outlineLevel="0" collapsed="false">
      <c r="A376" s="16" t="n">
        <v>372</v>
      </c>
      <c r="B376" s="57" t="s">
        <v>2569</v>
      </c>
      <c r="C376" s="18" t="s">
        <v>12</v>
      </c>
      <c r="D376" s="52" t="s">
        <v>2515</v>
      </c>
      <c r="E376" s="23" t="n">
        <v>0.7</v>
      </c>
      <c r="F376" s="21" t="n">
        <f aca="false">SUM(E376*800)</f>
        <v>560</v>
      </c>
      <c r="G376" s="22" t="n">
        <f aca="false">SUM(E376*32)</f>
        <v>22.4</v>
      </c>
      <c r="H376" s="22" t="n">
        <f aca="false">SUM(E376*6.4)</f>
        <v>4.48</v>
      </c>
    </row>
    <row r="377" s="15" customFormat="true" ht="15" hidden="false" customHeight="true" outlineLevel="0" collapsed="false">
      <c r="A377" s="16" t="n">
        <v>373</v>
      </c>
      <c r="B377" s="57" t="s">
        <v>2570</v>
      </c>
      <c r="C377" s="18" t="s">
        <v>12</v>
      </c>
      <c r="D377" s="52" t="s">
        <v>2515</v>
      </c>
      <c r="E377" s="23" t="n">
        <v>1</v>
      </c>
      <c r="F377" s="21" t="n">
        <f aca="false">SUM(E377*800)</f>
        <v>800</v>
      </c>
      <c r="G377" s="22" t="n">
        <f aca="false">SUM(E377*32)</f>
        <v>32</v>
      </c>
      <c r="H377" s="22" t="n">
        <f aca="false">SUM(E377*6.4)</f>
        <v>6.4</v>
      </c>
    </row>
    <row r="378" s="15" customFormat="true" ht="15" hidden="false" customHeight="true" outlineLevel="0" collapsed="false">
      <c r="A378" s="16" t="n">
        <v>374</v>
      </c>
      <c r="B378" s="57" t="s">
        <v>2571</v>
      </c>
      <c r="C378" s="18" t="s">
        <v>12</v>
      </c>
      <c r="D378" s="52" t="s">
        <v>2515</v>
      </c>
      <c r="E378" s="23" t="n">
        <v>2.2</v>
      </c>
      <c r="F378" s="21" t="n">
        <f aca="false">SUM(E378*800)</f>
        <v>1760</v>
      </c>
      <c r="G378" s="22" t="n">
        <f aca="false">SUM(E378*32)</f>
        <v>70.4</v>
      </c>
      <c r="H378" s="22" t="n">
        <f aca="false">SUM(E378*6.4)</f>
        <v>14.08</v>
      </c>
    </row>
    <row r="379" s="15" customFormat="true" ht="15" hidden="false" customHeight="true" outlineLevel="0" collapsed="false">
      <c r="A379" s="16" t="n">
        <v>375</v>
      </c>
      <c r="B379" s="57" t="s">
        <v>2572</v>
      </c>
      <c r="C379" s="18" t="s">
        <v>12</v>
      </c>
      <c r="D379" s="52" t="s">
        <v>2515</v>
      </c>
      <c r="E379" s="23" t="n">
        <v>1.7</v>
      </c>
      <c r="F379" s="21" t="n">
        <f aca="false">SUM(E379*800)</f>
        <v>1360</v>
      </c>
      <c r="G379" s="22" t="n">
        <f aca="false">SUM(E379*32)</f>
        <v>54.4</v>
      </c>
      <c r="H379" s="22" t="n">
        <f aca="false">SUM(E379*6.4)</f>
        <v>10.88</v>
      </c>
    </row>
    <row r="380" s="15" customFormat="true" ht="15" hidden="false" customHeight="true" outlineLevel="0" collapsed="false">
      <c r="A380" s="16" t="n">
        <v>376</v>
      </c>
      <c r="B380" s="57" t="s">
        <v>2573</v>
      </c>
      <c r="C380" s="18" t="s">
        <v>12</v>
      </c>
      <c r="D380" s="52" t="s">
        <v>2515</v>
      </c>
      <c r="E380" s="23" t="n">
        <v>2.8</v>
      </c>
      <c r="F380" s="21" t="n">
        <f aca="false">SUM(E380*800)</f>
        <v>2240</v>
      </c>
      <c r="G380" s="22" t="n">
        <f aca="false">SUM(E380*32)</f>
        <v>89.6</v>
      </c>
      <c r="H380" s="22" t="n">
        <f aca="false">SUM(E380*6.4)</f>
        <v>17.92</v>
      </c>
    </row>
    <row r="381" s="15" customFormat="true" ht="15" hidden="false" customHeight="true" outlineLevel="0" collapsed="false">
      <c r="A381" s="16" t="n">
        <v>377</v>
      </c>
      <c r="B381" s="57" t="s">
        <v>2574</v>
      </c>
      <c r="C381" s="18" t="s">
        <v>12</v>
      </c>
      <c r="D381" s="52" t="s">
        <v>2515</v>
      </c>
      <c r="E381" s="23" t="n">
        <v>0.8</v>
      </c>
      <c r="F381" s="21" t="n">
        <f aca="false">SUM(E381*800)</f>
        <v>640</v>
      </c>
      <c r="G381" s="22" t="n">
        <f aca="false">SUM(E381*32)</f>
        <v>25.6</v>
      </c>
      <c r="H381" s="22" t="n">
        <f aca="false">SUM(E381*6.4)</f>
        <v>5.12</v>
      </c>
    </row>
    <row r="382" s="15" customFormat="true" ht="15" hidden="false" customHeight="true" outlineLevel="0" collapsed="false">
      <c r="A382" s="16" t="n">
        <v>378</v>
      </c>
      <c r="B382" s="57" t="s">
        <v>2575</v>
      </c>
      <c r="C382" s="18" t="s">
        <v>12</v>
      </c>
      <c r="D382" s="52" t="s">
        <v>2515</v>
      </c>
      <c r="E382" s="23" t="n">
        <v>1.5</v>
      </c>
      <c r="F382" s="21" t="n">
        <f aca="false">SUM(E382*800)</f>
        <v>1200</v>
      </c>
      <c r="G382" s="22" t="n">
        <f aca="false">SUM(E382*32)</f>
        <v>48</v>
      </c>
      <c r="H382" s="22" t="n">
        <f aca="false">SUM(E382*6.4)</f>
        <v>9.6</v>
      </c>
    </row>
    <row r="383" s="15" customFormat="true" ht="15" hidden="false" customHeight="true" outlineLevel="0" collapsed="false">
      <c r="A383" s="16" t="n">
        <v>379</v>
      </c>
      <c r="B383" s="57" t="s">
        <v>2576</v>
      </c>
      <c r="C383" s="18" t="s">
        <v>12</v>
      </c>
      <c r="D383" s="52" t="s">
        <v>2515</v>
      </c>
      <c r="E383" s="23" t="n">
        <v>3.8</v>
      </c>
      <c r="F383" s="21" t="n">
        <f aca="false">SUM(E383*800)</f>
        <v>3040</v>
      </c>
      <c r="G383" s="22" t="n">
        <f aca="false">SUM(E383*32)</f>
        <v>121.6</v>
      </c>
      <c r="H383" s="22" t="n">
        <f aca="false">SUM(E383*6.4)</f>
        <v>24.32</v>
      </c>
    </row>
    <row r="384" s="15" customFormat="true" ht="15" hidden="false" customHeight="true" outlineLevel="0" collapsed="false">
      <c r="A384" s="16" t="n">
        <v>380</v>
      </c>
      <c r="B384" s="57" t="s">
        <v>2577</v>
      </c>
      <c r="C384" s="18" t="s">
        <v>12</v>
      </c>
      <c r="D384" s="52" t="s">
        <v>2515</v>
      </c>
      <c r="E384" s="23" t="n">
        <v>3</v>
      </c>
      <c r="F384" s="21" t="n">
        <f aca="false">SUM(E384*800)</f>
        <v>2400</v>
      </c>
      <c r="G384" s="22" t="n">
        <f aca="false">SUM(E384*32)</f>
        <v>96</v>
      </c>
      <c r="H384" s="22" t="n">
        <f aca="false">SUM(E384*6.4)</f>
        <v>19.2</v>
      </c>
    </row>
    <row r="385" s="15" customFormat="true" ht="15" hidden="false" customHeight="true" outlineLevel="0" collapsed="false">
      <c r="A385" s="16" t="n">
        <v>381</v>
      </c>
      <c r="B385" s="57" t="s">
        <v>2578</v>
      </c>
      <c r="C385" s="18" t="s">
        <v>12</v>
      </c>
      <c r="D385" s="52" t="s">
        <v>2515</v>
      </c>
      <c r="E385" s="23" t="n">
        <v>1.1</v>
      </c>
      <c r="F385" s="21" t="n">
        <f aca="false">SUM(E385*800)</f>
        <v>880</v>
      </c>
      <c r="G385" s="22" t="n">
        <f aca="false">SUM(E385*32)</f>
        <v>35.2</v>
      </c>
      <c r="H385" s="22" t="n">
        <f aca="false">SUM(E385*6.4)</f>
        <v>7.04</v>
      </c>
    </row>
    <row r="386" s="15" customFormat="true" ht="15" hidden="false" customHeight="true" outlineLevel="0" collapsed="false">
      <c r="A386" s="16" t="n">
        <v>382</v>
      </c>
      <c r="B386" s="57" t="s">
        <v>2579</v>
      </c>
      <c r="C386" s="18" t="s">
        <v>12</v>
      </c>
      <c r="D386" s="52" t="s">
        <v>2515</v>
      </c>
      <c r="E386" s="23" t="n">
        <v>0.5</v>
      </c>
      <c r="F386" s="21" t="n">
        <f aca="false">SUM(E386*800)</f>
        <v>400</v>
      </c>
      <c r="G386" s="22" t="n">
        <f aca="false">SUM(E386*32)</f>
        <v>16</v>
      </c>
      <c r="H386" s="22" t="n">
        <f aca="false">SUM(E386*6.4)</f>
        <v>3.2</v>
      </c>
    </row>
    <row r="387" s="15" customFormat="true" ht="15" hidden="false" customHeight="true" outlineLevel="0" collapsed="false">
      <c r="A387" s="16" t="n">
        <v>383</v>
      </c>
      <c r="B387" s="57" t="s">
        <v>2580</v>
      </c>
      <c r="C387" s="18" t="s">
        <v>12</v>
      </c>
      <c r="D387" s="52" t="s">
        <v>2515</v>
      </c>
      <c r="E387" s="23" t="n">
        <v>1</v>
      </c>
      <c r="F387" s="21" t="n">
        <f aca="false">SUM(E387*800)</f>
        <v>800</v>
      </c>
      <c r="G387" s="22" t="n">
        <f aca="false">SUM(E387*32)</f>
        <v>32</v>
      </c>
      <c r="H387" s="22" t="n">
        <f aca="false">SUM(E387*6.4)</f>
        <v>6.4</v>
      </c>
    </row>
    <row r="388" s="15" customFormat="true" ht="15" hidden="false" customHeight="true" outlineLevel="0" collapsed="false">
      <c r="A388" s="16" t="n">
        <v>384</v>
      </c>
      <c r="B388" s="57" t="s">
        <v>2581</v>
      </c>
      <c r="C388" s="18" t="s">
        <v>12</v>
      </c>
      <c r="D388" s="52" t="s">
        <v>2515</v>
      </c>
      <c r="E388" s="23" t="n">
        <v>10</v>
      </c>
      <c r="F388" s="21" t="n">
        <f aca="false">SUM(E388*800)</f>
        <v>8000</v>
      </c>
      <c r="G388" s="22" t="n">
        <f aca="false">SUM(E388*32)</f>
        <v>320</v>
      </c>
      <c r="H388" s="22" t="n">
        <f aca="false">SUM(E388*6.4)</f>
        <v>64</v>
      </c>
    </row>
    <row r="389" s="15" customFormat="true" ht="15" hidden="false" customHeight="true" outlineLevel="0" collapsed="false">
      <c r="A389" s="16" t="n">
        <v>385</v>
      </c>
      <c r="B389" s="57" t="s">
        <v>2582</v>
      </c>
      <c r="C389" s="18" t="s">
        <v>12</v>
      </c>
      <c r="D389" s="52" t="s">
        <v>2515</v>
      </c>
      <c r="E389" s="23" t="n">
        <v>1.2</v>
      </c>
      <c r="F389" s="21" t="n">
        <f aca="false">SUM(E389*800)</f>
        <v>960</v>
      </c>
      <c r="G389" s="22" t="n">
        <f aca="false">SUM(E389*32)</f>
        <v>38.4</v>
      </c>
      <c r="H389" s="22" t="n">
        <f aca="false">SUM(E389*6.4)</f>
        <v>7.68</v>
      </c>
    </row>
    <row r="390" s="15" customFormat="true" ht="15" hidden="false" customHeight="true" outlineLevel="0" collapsed="false">
      <c r="A390" s="16" t="n">
        <v>386</v>
      </c>
      <c r="B390" s="57" t="s">
        <v>2583</v>
      </c>
      <c r="C390" s="18" t="s">
        <v>12</v>
      </c>
      <c r="D390" s="52" t="s">
        <v>2515</v>
      </c>
      <c r="E390" s="23" t="n">
        <v>1</v>
      </c>
      <c r="F390" s="21" t="n">
        <f aca="false">SUM(E390*800)</f>
        <v>800</v>
      </c>
      <c r="G390" s="22" t="n">
        <f aca="false">SUM(E390*32)</f>
        <v>32</v>
      </c>
      <c r="H390" s="22" t="n">
        <f aca="false">SUM(E390*6.4)</f>
        <v>6.4</v>
      </c>
    </row>
    <row r="391" s="15" customFormat="true" ht="15" hidden="false" customHeight="true" outlineLevel="0" collapsed="false">
      <c r="A391" s="16" t="n">
        <v>387</v>
      </c>
      <c r="B391" s="57" t="s">
        <v>2584</v>
      </c>
      <c r="C391" s="18" t="s">
        <v>12</v>
      </c>
      <c r="D391" s="52" t="s">
        <v>2515</v>
      </c>
      <c r="E391" s="23" t="n">
        <v>1.15</v>
      </c>
      <c r="F391" s="21" t="n">
        <f aca="false">SUM(E391*800)</f>
        <v>920</v>
      </c>
      <c r="G391" s="22" t="n">
        <f aca="false">SUM(E391*32)</f>
        <v>36.8</v>
      </c>
      <c r="H391" s="22" t="n">
        <f aca="false">SUM(E391*6.4)</f>
        <v>7.36</v>
      </c>
    </row>
    <row r="392" s="15" customFormat="true" ht="15" hidden="false" customHeight="true" outlineLevel="0" collapsed="false">
      <c r="A392" s="16" t="n">
        <v>388</v>
      </c>
      <c r="B392" s="57" t="s">
        <v>2585</v>
      </c>
      <c r="C392" s="18" t="s">
        <v>12</v>
      </c>
      <c r="D392" s="52" t="s">
        <v>2515</v>
      </c>
      <c r="E392" s="23" t="n">
        <v>1.7</v>
      </c>
      <c r="F392" s="21" t="n">
        <f aca="false">SUM(E392*800)</f>
        <v>1360</v>
      </c>
      <c r="G392" s="22" t="n">
        <f aca="false">SUM(E392*32)</f>
        <v>54.4</v>
      </c>
      <c r="H392" s="22" t="n">
        <f aca="false">SUM(E392*6.4)</f>
        <v>10.88</v>
      </c>
    </row>
    <row r="393" s="15" customFormat="true" ht="15" hidden="false" customHeight="true" outlineLevel="0" collapsed="false">
      <c r="A393" s="16" t="n">
        <v>389</v>
      </c>
      <c r="B393" s="57" t="s">
        <v>2586</v>
      </c>
      <c r="C393" s="18" t="s">
        <v>12</v>
      </c>
      <c r="D393" s="52" t="s">
        <v>2515</v>
      </c>
      <c r="E393" s="23" t="n">
        <v>2.5</v>
      </c>
      <c r="F393" s="21" t="n">
        <f aca="false">SUM(E393*800)</f>
        <v>2000</v>
      </c>
      <c r="G393" s="22" t="n">
        <f aca="false">SUM(E393*32)</f>
        <v>80</v>
      </c>
      <c r="H393" s="22" t="n">
        <f aca="false">SUM(E393*6.4)</f>
        <v>16</v>
      </c>
    </row>
    <row r="394" s="15" customFormat="true" ht="15" hidden="false" customHeight="true" outlineLevel="0" collapsed="false">
      <c r="A394" s="16" t="n">
        <v>390</v>
      </c>
      <c r="B394" s="57" t="s">
        <v>2587</v>
      </c>
      <c r="C394" s="18" t="s">
        <v>12</v>
      </c>
      <c r="D394" s="52" t="s">
        <v>2515</v>
      </c>
      <c r="E394" s="23" t="n">
        <v>0.6</v>
      </c>
      <c r="F394" s="21" t="n">
        <f aca="false">SUM(E394*800)</f>
        <v>480</v>
      </c>
      <c r="G394" s="22" t="n">
        <f aca="false">SUM(E394*32)</f>
        <v>19.2</v>
      </c>
      <c r="H394" s="22" t="n">
        <f aca="false">SUM(E394*6.4)</f>
        <v>3.84</v>
      </c>
    </row>
    <row r="395" s="15" customFormat="true" ht="15" hidden="false" customHeight="true" outlineLevel="0" collapsed="false">
      <c r="A395" s="16" t="n">
        <v>391</v>
      </c>
      <c r="B395" s="57" t="s">
        <v>2588</v>
      </c>
      <c r="C395" s="18" t="s">
        <v>12</v>
      </c>
      <c r="D395" s="52" t="s">
        <v>2515</v>
      </c>
      <c r="E395" s="23" t="n">
        <v>1.1</v>
      </c>
      <c r="F395" s="21" t="n">
        <f aca="false">SUM(E395*800)</f>
        <v>880</v>
      </c>
      <c r="G395" s="22" t="n">
        <f aca="false">SUM(E395*32)</f>
        <v>35.2</v>
      </c>
      <c r="H395" s="22" t="n">
        <f aca="false">SUM(E395*6.4)</f>
        <v>7.04</v>
      </c>
    </row>
    <row r="396" s="15" customFormat="true" ht="15" hidden="false" customHeight="true" outlineLevel="0" collapsed="false">
      <c r="A396" s="16" t="n">
        <v>392</v>
      </c>
      <c r="B396" s="57" t="s">
        <v>2589</v>
      </c>
      <c r="C396" s="18" t="s">
        <v>12</v>
      </c>
      <c r="D396" s="52" t="s">
        <v>2515</v>
      </c>
      <c r="E396" s="23" t="n">
        <v>1.5</v>
      </c>
      <c r="F396" s="21" t="n">
        <f aca="false">SUM(E396*800)</f>
        <v>1200</v>
      </c>
      <c r="G396" s="22" t="n">
        <f aca="false">SUM(E396*32)</f>
        <v>48</v>
      </c>
      <c r="H396" s="22" t="n">
        <f aca="false">SUM(E396*6.4)</f>
        <v>9.6</v>
      </c>
    </row>
    <row r="397" s="15" customFormat="true" ht="15" hidden="false" customHeight="true" outlineLevel="0" collapsed="false">
      <c r="A397" s="16" t="n">
        <v>393</v>
      </c>
      <c r="B397" s="57" t="s">
        <v>2590</v>
      </c>
      <c r="C397" s="18" t="s">
        <v>12</v>
      </c>
      <c r="D397" s="52" t="s">
        <v>2515</v>
      </c>
      <c r="E397" s="23" t="n">
        <v>0.45</v>
      </c>
      <c r="F397" s="21" t="n">
        <f aca="false">SUM(E397*800)</f>
        <v>360</v>
      </c>
      <c r="G397" s="22" t="n">
        <f aca="false">SUM(E397*32)</f>
        <v>14.4</v>
      </c>
      <c r="H397" s="22" t="n">
        <f aca="false">SUM(E397*6.4)</f>
        <v>2.88</v>
      </c>
    </row>
    <row r="398" s="15" customFormat="true" ht="15" hidden="false" customHeight="true" outlineLevel="0" collapsed="false">
      <c r="A398" s="16" t="n">
        <v>394</v>
      </c>
      <c r="B398" s="57" t="s">
        <v>2591</v>
      </c>
      <c r="C398" s="18" t="s">
        <v>12</v>
      </c>
      <c r="D398" s="52" t="s">
        <v>2515</v>
      </c>
      <c r="E398" s="23" t="n">
        <v>2.5</v>
      </c>
      <c r="F398" s="21" t="n">
        <f aca="false">SUM(E398*800)</f>
        <v>2000</v>
      </c>
      <c r="G398" s="22" t="n">
        <f aca="false">SUM(E398*32)</f>
        <v>80</v>
      </c>
      <c r="H398" s="22" t="n">
        <f aca="false">SUM(E398*6.4)</f>
        <v>16</v>
      </c>
    </row>
    <row r="399" s="15" customFormat="true" ht="15" hidden="false" customHeight="true" outlineLevel="0" collapsed="false">
      <c r="A399" s="16" t="n">
        <v>395</v>
      </c>
      <c r="B399" s="57" t="s">
        <v>2592</v>
      </c>
      <c r="C399" s="18" t="s">
        <v>12</v>
      </c>
      <c r="D399" s="52" t="s">
        <v>2515</v>
      </c>
      <c r="E399" s="23" t="n">
        <v>1.3</v>
      </c>
      <c r="F399" s="21" t="n">
        <f aca="false">SUM(E399*800)</f>
        <v>1040</v>
      </c>
      <c r="G399" s="22" t="n">
        <f aca="false">SUM(E399*32)</f>
        <v>41.6</v>
      </c>
      <c r="H399" s="22" t="n">
        <f aca="false">SUM(E399*6.4)</f>
        <v>8.32</v>
      </c>
    </row>
    <row r="400" s="15" customFormat="true" ht="15" hidden="false" customHeight="true" outlineLevel="0" collapsed="false">
      <c r="A400" s="16" t="n">
        <v>396</v>
      </c>
      <c r="B400" s="57" t="s">
        <v>2593</v>
      </c>
      <c r="C400" s="18" t="s">
        <v>12</v>
      </c>
      <c r="D400" s="52" t="s">
        <v>2515</v>
      </c>
      <c r="E400" s="23" t="n">
        <v>1.1</v>
      </c>
      <c r="F400" s="21" t="n">
        <f aca="false">SUM(E400*800)</f>
        <v>880</v>
      </c>
      <c r="G400" s="22" t="n">
        <f aca="false">SUM(E400*32)</f>
        <v>35.2</v>
      </c>
      <c r="H400" s="22" t="n">
        <f aca="false">SUM(E400*6.4)</f>
        <v>7.04</v>
      </c>
    </row>
    <row r="401" s="15" customFormat="true" ht="15" hidden="false" customHeight="true" outlineLevel="0" collapsed="false">
      <c r="A401" s="16" t="n">
        <v>397</v>
      </c>
      <c r="B401" s="57" t="s">
        <v>2594</v>
      </c>
      <c r="C401" s="18" t="s">
        <v>12</v>
      </c>
      <c r="D401" s="52" t="s">
        <v>2515</v>
      </c>
      <c r="E401" s="23" t="n">
        <v>0.7</v>
      </c>
      <c r="F401" s="21" t="n">
        <f aca="false">SUM(E401*800)</f>
        <v>560</v>
      </c>
      <c r="G401" s="22" t="n">
        <f aca="false">SUM(E401*32)</f>
        <v>22.4</v>
      </c>
      <c r="H401" s="22" t="n">
        <f aca="false">SUM(E401*6.4)</f>
        <v>4.48</v>
      </c>
    </row>
    <row r="402" s="15" customFormat="true" ht="15" hidden="false" customHeight="true" outlineLevel="0" collapsed="false">
      <c r="A402" s="16" t="n">
        <v>398</v>
      </c>
      <c r="B402" s="57" t="s">
        <v>2595</v>
      </c>
      <c r="C402" s="18" t="s">
        <v>12</v>
      </c>
      <c r="D402" s="52" t="s">
        <v>2515</v>
      </c>
      <c r="E402" s="23" t="n">
        <v>2</v>
      </c>
      <c r="F402" s="21" t="n">
        <f aca="false">SUM(E402*800)</f>
        <v>1600</v>
      </c>
      <c r="G402" s="22" t="n">
        <f aca="false">SUM(E402*32)</f>
        <v>64</v>
      </c>
      <c r="H402" s="22" t="n">
        <f aca="false">SUM(E402*6.4)</f>
        <v>12.8</v>
      </c>
    </row>
    <row r="403" s="15" customFormat="true" ht="15" hidden="false" customHeight="true" outlineLevel="0" collapsed="false">
      <c r="A403" s="16" t="n">
        <v>399</v>
      </c>
      <c r="B403" s="57" t="s">
        <v>2596</v>
      </c>
      <c r="C403" s="18" t="s">
        <v>12</v>
      </c>
      <c r="D403" s="52" t="s">
        <v>2515</v>
      </c>
      <c r="E403" s="23" t="n">
        <v>1.2</v>
      </c>
      <c r="F403" s="21" t="n">
        <f aca="false">SUM(E403*800)</f>
        <v>960</v>
      </c>
      <c r="G403" s="22" t="n">
        <f aca="false">SUM(E403*32)</f>
        <v>38.4</v>
      </c>
      <c r="H403" s="22" t="n">
        <f aca="false">SUM(E403*6.4)</f>
        <v>7.68</v>
      </c>
    </row>
    <row r="404" s="15" customFormat="true" ht="15" hidden="false" customHeight="true" outlineLevel="0" collapsed="false">
      <c r="A404" s="16" t="n">
        <v>400</v>
      </c>
      <c r="B404" s="17" t="s">
        <v>2597</v>
      </c>
      <c r="C404" s="18" t="s">
        <v>12</v>
      </c>
      <c r="D404" s="52" t="s">
        <v>2598</v>
      </c>
      <c r="E404" s="69" t="n">
        <v>1.5</v>
      </c>
      <c r="F404" s="21" t="n">
        <f aca="false">SUM(E404*800)</f>
        <v>1200</v>
      </c>
      <c r="G404" s="22" t="n">
        <f aca="false">SUM(E404*32)</f>
        <v>48</v>
      </c>
      <c r="H404" s="22" t="n">
        <f aca="false">SUM(E404*6.4)</f>
        <v>9.6</v>
      </c>
    </row>
    <row r="405" s="15" customFormat="true" ht="15" hidden="false" customHeight="true" outlineLevel="0" collapsed="false">
      <c r="A405" s="16" t="n">
        <v>401</v>
      </c>
      <c r="B405" s="17" t="s">
        <v>2599</v>
      </c>
      <c r="C405" s="18" t="s">
        <v>12</v>
      </c>
      <c r="D405" s="52" t="s">
        <v>2598</v>
      </c>
      <c r="E405" s="69" t="n">
        <v>3.5</v>
      </c>
      <c r="F405" s="21" t="n">
        <f aca="false">SUM(E405*800)</f>
        <v>2800</v>
      </c>
      <c r="G405" s="22" t="n">
        <f aca="false">SUM(E405*32)</f>
        <v>112</v>
      </c>
      <c r="H405" s="22" t="n">
        <f aca="false">SUM(E405*6.4)</f>
        <v>22.4</v>
      </c>
    </row>
    <row r="406" s="15" customFormat="true" ht="15" hidden="false" customHeight="true" outlineLevel="0" collapsed="false">
      <c r="A406" s="16" t="n">
        <v>402</v>
      </c>
      <c r="B406" s="24" t="s">
        <v>2600</v>
      </c>
      <c r="C406" s="18" t="s">
        <v>12</v>
      </c>
      <c r="D406" s="52" t="s">
        <v>2601</v>
      </c>
      <c r="E406" s="24" t="n">
        <v>0.3</v>
      </c>
      <c r="F406" s="21" t="n">
        <f aca="false">SUM(E406*800)</f>
        <v>240</v>
      </c>
      <c r="G406" s="22" t="n">
        <f aca="false">SUM(E406*32)</f>
        <v>9.6</v>
      </c>
      <c r="H406" s="22" t="n">
        <f aca="false">SUM(E406*6.4)</f>
        <v>1.92</v>
      </c>
    </row>
    <row r="407" s="15" customFormat="true" ht="15" hidden="false" customHeight="true" outlineLevel="0" collapsed="false">
      <c r="A407" s="16" t="n">
        <v>403</v>
      </c>
      <c r="B407" s="24" t="s">
        <v>2602</v>
      </c>
      <c r="C407" s="18" t="s">
        <v>12</v>
      </c>
      <c r="D407" s="52" t="s">
        <v>2601</v>
      </c>
      <c r="E407" s="24" t="n">
        <v>0.5</v>
      </c>
      <c r="F407" s="21" t="n">
        <f aca="false">SUM(E407*800)</f>
        <v>400</v>
      </c>
      <c r="G407" s="22" t="n">
        <f aca="false">SUM(E407*32)</f>
        <v>16</v>
      </c>
      <c r="H407" s="22" t="n">
        <f aca="false">SUM(E407*6.4)</f>
        <v>3.2</v>
      </c>
    </row>
    <row r="408" s="15" customFormat="true" ht="15" hidden="false" customHeight="true" outlineLevel="0" collapsed="false">
      <c r="A408" s="16" t="n">
        <v>404</v>
      </c>
      <c r="B408" s="24" t="s">
        <v>2603</v>
      </c>
      <c r="C408" s="18" t="s">
        <v>12</v>
      </c>
      <c r="D408" s="52" t="s">
        <v>2601</v>
      </c>
      <c r="E408" s="24" t="n">
        <v>1.2</v>
      </c>
      <c r="F408" s="21" t="n">
        <f aca="false">SUM(E408*800)</f>
        <v>960</v>
      </c>
      <c r="G408" s="22" t="n">
        <f aca="false">SUM(E408*32)</f>
        <v>38.4</v>
      </c>
      <c r="H408" s="22" t="n">
        <f aca="false">SUM(E408*6.4)</f>
        <v>7.68</v>
      </c>
    </row>
    <row r="409" s="15" customFormat="true" ht="15" hidden="false" customHeight="true" outlineLevel="0" collapsed="false">
      <c r="A409" s="16" t="n">
        <v>405</v>
      </c>
      <c r="B409" s="24" t="s">
        <v>2604</v>
      </c>
      <c r="C409" s="18" t="s">
        <v>12</v>
      </c>
      <c r="D409" s="52" t="s">
        <v>2601</v>
      </c>
      <c r="E409" s="24" t="n">
        <v>1</v>
      </c>
      <c r="F409" s="21" t="n">
        <f aca="false">SUM(E409*800)</f>
        <v>800</v>
      </c>
      <c r="G409" s="22" t="n">
        <f aca="false">SUM(E409*32)</f>
        <v>32</v>
      </c>
      <c r="H409" s="22" t="n">
        <f aca="false">SUM(E409*6.4)</f>
        <v>6.4</v>
      </c>
    </row>
    <row r="410" s="15" customFormat="true" ht="15" hidden="false" customHeight="true" outlineLevel="0" collapsed="false">
      <c r="A410" s="16" t="n">
        <v>406</v>
      </c>
      <c r="B410" s="17" t="s">
        <v>2605</v>
      </c>
      <c r="C410" s="18" t="s">
        <v>12</v>
      </c>
      <c r="D410" s="52" t="s">
        <v>2601</v>
      </c>
      <c r="E410" s="20" t="n">
        <v>0.5</v>
      </c>
      <c r="F410" s="21" t="n">
        <f aca="false">SUM(E410*800)</f>
        <v>400</v>
      </c>
      <c r="G410" s="22" t="n">
        <f aca="false">SUM(E410*32)</f>
        <v>16</v>
      </c>
      <c r="H410" s="22" t="n">
        <f aca="false">SUM(E410*6.4)</f>
        <v>3.2</v>
      </c>
    </row>
    <row r="411" s="15" customFormat="true" ht="15" hidden="false" customHeight="true" outlineLevel="0" collapsed="false">
      <c r="A411" s="16" t="n">
        <v>407</v>
      </c>
      <c r="B411" s="17" t="s">
        <v>2606</v>
      </c>
      <c r="C411" s="18" t="s">
        <v>12</v>
      </c>
      <c r="D411" s="52" t="s">
        <v>2601</v>
      </c>
      <c r="E411" s="20" t="n">
        <v>0.6</v>
      </c>
      <c r="F411" s="21" t="n">
        <f aca="false">SUM(E411*800)</f>
        <v>480</v>
      </c>
      <c r="G411" s="22" t="n">
        <f aca="false">SUM(E411*32)</f>
        <v>19.2</v>
      </c>
      <c r="H411" s="22" t="n">
        <f aca="false">SUM(E411*6.4)</f>
        <v>3.84</v>
      </c>
    </row>
    <row r="412" s="15" customFormat="true" ht="15" hidden="false" customHeight="true" outlineLevel="0" collapsed="false">
      <c r="A412" s="16" t="n">
        <v>408</v>
      </c>
      <c r="B412" s="17" t="s">
        <v>2607</v>
      </c>
      <c r="C412" s="18" t="s">
        <v>12</v>
      </c>
      <c r="D412" s="52" t="s">
        <v>2601</v>
      </c>
      <c r="E412" s="20" t="n">
        <v>1.5</v>
      </c>
      <c r="F412" s="21" t="n">
        <f aca="false">SUM(E412*800)</f>
        <v>1200</v>
      </c>
      <c r="G412" s="22" t="n">
        <f aca="false">SUM(E412*32)</f>
        <v>48</v>
      </c>
      <c r="H412" s="22" t="n">
        <f aca="false">SUM(E412*6.4)</f>
        <v>9.6</v>
      </c>
    </row>
    <row r="413" s="15" customFormat="true" ht="15" hidden="false" customHeight="true" outlineLevel="0" collapsed="false">
      <c r="A413" s="16" t="n">
        <v>409</v>
      </c>
      <c r="B413" s="17" t="s">
        <v>2608</v>
      </c>
      <c r="C413" s="18" t="s">
        <v>12</v>
      </c>
      <c r="D413" s="52" t="s">
        <v>2601</v>
      </c>
      <c r="E413" s="20" t="n">
        <v>1</v>
      </c>
      <c r="F413" s="21" t="n">
        <f aca="false">SUM(E413*800)</f>
        <v>800</v>
      </c>
      <c r="G413" s="22" t="n">
        <f aca="false">SUM(E413*32)</f>
        <v>32</v>
      </c>
      <c r="H413" s="22" t="n">
        <f aca="false">SUM(E413*6.4)</f>
        <v>6.4</v>
      </c>
    </row>
    <row r="414" s="15" customFormat="true" ht="15" hidden="false" customHeight="true" outlineLevel="0" collapsed="false">
      <c r="A414" s="16" t="n">
        <v>410</v>
      </c>
      <c r="B414" s="17" t="s">
        <v>2609</v>
      </c>
      <c r="C414" s="18" t="s">
        <v>12</v>
      </c>
      <c r="D414" s="52" t="s">
        <v>2610</v>
      </c>
      <c r="E414" s="69" t="n">
        <v>40</v>
      </c>
      <c r="F414" s="21" t="n">
        <f aca="false">SUM(E414*800)</f>
        <v>32000</v>
      </c>
      <c r="G414" s="22" t="n">
        <f aca="false">SUM(E414*32)</f>
        <v>1280</v>
      </c>
      <c r="H414" s="22" t="n">
        <f aca="false">SUM(E414*6.4)</f>
        <v>256</v>
      </c>
    </row>
    <row r="415" s="15" customFormat="true" ht="15" hidden="false" customHeight="true" outlineLevel="0" collapsed="false">
      <c r="A415" s="16" t="n">
        <v>411</v>
      </c>
      <c r="B415" s="17" t="s">
        <v>2611</v>
      </c>
      <c r="C415" s="18" t="s">
        <v>12</v>
      </c>
      <c r="D415" s="52" t="s">
        <v>2612</v>
      </c>
      <c r="E415" s="20" t="n">
        <v>1</v>
      </c>
      <c r="F415" s="21" t="n">
        <f aca="false">SUM(E415*800)</f>
        <v>800</v>
      </c>
      <c r="G415" s="22" t="n">
        <f aca="false">SUM(E415*32)</f>
        <v>32</v>
      </c>
      <c r="H415" s="22" t="n">
        <f aca="false">SUM(E415*6.4)</f>
        <v>6.4</v>
      </c>
    </row>
    <row r="416" s="15" customFormat="true" ht="15" hidden="false" customHeight="true" outlineLevel="0" collapsed="false">
      <c r="A416" s="16" t="n">
        <v>412</v>
      </c>
      <c r="B416" s="17" t="s">
        <v>2613</v>
      </c>
      <c r="C416" s="18" t="s">
        <v>12</v>
      </c>
      <c r="D416" s="52" t="s">
        <v>2612</v>
      </c>
      <c r="E416" s="20" t="n">
        <v>1.4</v>
      </c>
      <c r="F416" s="21" t="n">
        <f aca="false">SUM(E416*800)</f>
        <v>1120</v>
      </c>
      <c r="G416" s="22" t="n">
        <f aca="false">SUM(E416*32)</f>
        <v>44.8</v>
      </c>
      <c r="H416" s="22" t="n">
        <f aca="false">SUM(E416*6.4)</f>
        <v>8.96</v>
      </c>
    </row>
    <row r="417" s="15" customFormat="true" ht="15" hidden="false" customHeight="true" outlineLevel="0" collapsed="false">
      <c r="A417" s="16" t="n">
        <v>413</v>
      </c>
      <c r="B417" s="17" t="s">
        <v>2614</v>
      </c>
      <c r="C417" s="18" t="s">
        <v>12</v>
      </c>
      <c r="D417" s="52" t="s">
        <v>2612</v>
      </c>
      <c r="E417" s="20" t="n">
        <v>2</v>
      </c>
      <c r="F417" s="21" t="n">
        <f aca="false">SUM(E417*800)</f>
        <v>1600</v>
      </c>
      <c r="G417" s="22" t="n">
        <f aca="false">SUM(E417*32)</f>
        <v>64</v>
      </c>
      <c r="H417" s="22" t="n">
        <f aca="false">SUM(E417*6.4)</f>
        <v>12.8</v>
      </c>
    </row>
    <row r="418" s="15" customFormat="true" ht="15" hidden="false" customHeight="true" outlineLevel="0" collapsed="false">
      <c r="A418" s="16" t="n">
        <v>414</v>
      </c>
      <c r="B418" s="17" t="s">
        <v>2615</v>
      </c>
      <c r="C418" s="18" t="s">
        <v>12</v>
      </c>
      <c r="D418" s="52" t="s">
        <v>2612</v>
      </c>
      <c r="E418" s="20" t="n">
        <v>1.1</v>
      </c>
      <c r="F418" s="21" t="n">
        <f aca="false">SUM(E418*800)</f>
        <v>880</v>
      </c>
      <c r="G418" s="22" t="n">
        <f aca="false">SUM(E418*32)</f>
        <v>35.2</v>
      </c>
      <c r="H418" s="22" t="n">
        <f aca="false">SUM(E418*6.4)</f>
        <v>7.04</v>
      </c>
    </row>
    <row r="419" s="15" customFormat="true" ht="15" hidden="false" customHeight="true" outlineLevel="0" collapsed="false">
      <c r="A419" s="16" t="n">
        <v>415</v>
      </c>
      <c r="B419" s="17" t="s">
        <v>2616</v>
      </c>
      <c r="C419" s="18" t="s">
        <v>12</v>
      </c>
      <c r="D419" s="52" t="s">
        <v>2612</v>
      </c>
      <c r="E419" s="20" t="n">
        <v>1.5</v>
      </c>
      <c r="F419" s="21" t="n">
        <f aca="false">SUM(E419*800)</f>
        <v>1200</v>
      </c>
      <c r="G419" s="22" t="n">
        <f aca="false">SUM(E419*32)</f>
        <v>48</v>
      </c>
      <c r="H419" s="22" t="n">
        <f aca="false">SUM(E419*6.4)</f>
        <v>9.6</v>
      </c>
    </row>
    <row r="420" s="15" customFormat="true" ht="15" hidden="false" customHeight="true" outlineLevel="0" collapsed="false">
      <c r="A420" s="16" t="n">
        <v>416</v>
      </c>
      <c r="B420" s="17" t="s">
        <v>2617</v>
      </c>
      <c r="C420" s="18" t="s">
        <v>12</v>
      </c>
      <c r="D420" s="52" t="s">
        <v>2612</v>
      </c>
      <c r="E420" s="20" t="n">
        <v>1</v>
      </c>
      <c r="F420" s="21" t="n">
        <f aca="false">SUM(E420*800)</f>
        <v>800</v>
      </c>
      <c r="G420" s="22" t="n">
        <f aca="false">SUM(E420*32)</f>
        <v>32</v>
      </c>
      <c r="H420" s="22" t="n">
        <f aca="false">SUM(E420*6.4)</f>
        <v>6.4</v>
      </c>
    </row>
    <row r="421" s="15" customFormat="true" ht="15" hidden="false" customHeight="true" outlineLevel="0" collapsed="false">
      <c r="A421" s="16" t="n">
        <v>417</v>
      </c>
      <c r="B421" s="17" t="s">
        <v>2618</v>
      </c>
      <c r="C421" s="18" t="s">
        <v>12</v>
      </c>
      <c r="D421" s="52" t="s">
        <v>2612</v>
      </c>
      <c r="E421" s="20" t="n">
        <v>1.2</v>
      </c>
      <c r="F421" s="21" t="n">
        <f aca="false">SUM(E421*800)</f>
        <v>960</v>
      </c>
      <c r="G421" s="22" t="n">
        <f aca="false">SUM(E421*32)</f>
        <v>38.4</v>
      </c>
      <c r="H421" s="22" t="n">
        <f aca="false">SUM(E421*6.4)</f>
        <v>7.68</v>
      </c>
    </row>
    <row r="422" s="15" customFormat="true" ht="15" hidden="false" customHeight="true" outlineLevel="0" collapsed="false">
      <c r="A422" s="16" t="n">
        <v>418</v>
      </c>
      <c r="B422" s="17" t="s">
        <v>2619</v>
      </c>
      <c r="C422" s="18" t="s">
        <v>12</v>
      </c>
      <c r="D422" s="52" t="s">
        <v>2612</v>
      </c>
      <c r="E422" s="20" t="n">
        <v>1.3</v>
      </c>
      <c r="F422" s="21" t="n">
        <f aca="false">SUM(E422*800)</f>
        <v>1040</v>
      </c>
      <c r="G422" s="22" t="n">
        <f aca="false">SUM(E422*32)</f>
        <v>41.6</v>
      </c>
      <c r="H422" s="22" t="n">
        <f aca="false">SUM(E422*6.4)</f>
        <v>8.32</v>
      </c>
    </row>
    <row r="423" s="15" customFormat="true" ht="15" hidden="false" customHeight="true" outlineLevel="0" collapsed="false">
      <c r="A423" s="16" t="n">
        <v>419</v>
      </c>
      <c r="B423" s="17" t="s">
        <v>2620</v>
      </c>
      <c r="C423" s="18" t="s">
        <v>12</v>
      </c>
      <c r="D423" s="52" t="s">
        <v>2612</v>
      </c>
      <c r="E423" s="20" t="n">
        <v>1.5</v>
      </c>
      <c r="F423" s="21" t="n">
        <f aca="false">SUM(E423*800)</f>
        <v>1200</v>
      </c>
      <c r="G423" s="22" t="n">
        <f aca="false">SUM(E423*32)</f>
        <v>48</v>
      </c>
      <c r="H423" s="22" t="n">
        <f aca="false">SUM(E423*6.4)</f>
        <v>9.6</v>
      </c>
    </row>
    <row r="424" s="15" customFormat="true" ht="15" hidden="false" customHeight="true" outlineLevel="0" collapsed="false">
      <c r="A424" s="16" t="n">
        <v>420</v>
      </c>
      <c r="B424" s="17" t="s">
        <v>2621</v>
      </c>
      <c r="C424" s="18" t="s">
        <v>12</v>
      </c>
      <c r="D424" s="52" t="s">
        <v>2612</v>
      </c>
      <c r="E424" s="20" t="n">
        <v>1.5</v>
      </c>
      <c r="F424" s="21" t="n">
        <f aca="false">SUM(E424*800)</f>
        <v>1200</v>
      </c>
      <c r="G424" s="22" t="n">
        <f aca="false">SUM(E424*32)</f>
        <v>48</v>
      </c>
      <c r="H424" s="22" t="n">
        <f aca="false">SUM(E424*6.4)</f>
        <v>9.6</v>
      </c>
    </row>
    <row r="425" s="15" customFormat="true" ht="15" hidden="false" customHeight="true" outlineLevel="0" collapsed="false">
      <c r="A425" s="16" t="n">
        <v>421</v>
      </c>
      <c r="B425" s="17" t="s">
        <v>2622</v>
      </c>
      <c r="C425" s="18" t="s">
        <v>12</v>
      </c>
      <c r="D425" s="52" t="s">
        <v>2612</v>
      </c>
      <c r="E425" s="20" t="n">
        <v>0.8</v>
      </c>
      <c r="F425" s="21" t="n">
        <f aca="false">SUM(E425*800)</f>
        <v>640</v>
      </c>
      <c r="G425" s="22" t="n">
        <f aca="false">SUM(E425*32)</f>
        <v>25.6</v>
      </c>
      <c r="H425" s="22" t="n">
        <f aca="false">SUM(E425*6.4)</f>
        <v>5.12</v>
      </c>
    </row>
    <row r="426" s="15" customFormat="true" ht="15" hidden="false" customHeight="true" outlineLevel="0" collapsed="false">
      <c r="A426" s="16" t="n">
        <v>422</v>
      </c>
      <c r="B426" s="17" t="s">
        <v>2623</v>
      </c>
      <c r="C426" s="18" t="s">
        <v>12</v>
      </c>
      <c r="D426" s="52" t="s">
        <v>2612</v>
      </c>
      <c r="E426" s="20" t="n">
        <v>1</v>
      </c>
      <c r="F426" s="21" t="n">
        <f aca="false">SUM(E426*800)</f>
        <v>800</v>
      </c>
      <c r="G426" s="22" t="n">
        <f aca="false">SUM(E426*32)</f>
        <v>32</v>
      </c>
      <c r="H426" s="22" t="n">
        <f aca="false">SUM(E426*6.4)</f>
        <v>6.4</v>
      </c>
    </row>
    <row r="427" s="15" customFormat="true" ht="15" hidden="false" customHeight="true" outlineLevel="0" collapsed="false">
      <c r="A427" s="16" t="n">
        <v>423</v>
      </c>
      <c r="B427" s="17" t="s">
        <v>2624</v>
      </c>
      <c r="C427" s="18" t="s">
        <v>12</v>
      </c>
      <c r="D427" s="52" t="s">
        <v>2612</v>
      </c>
      <c r="E427" s="20" t="n">
        <v>2</v>
      </c>
      <c r="F427" s="21" t="n">
        <f aca="false">SUM(E427*800)</f>
        <v>1600</v>
      </c>
      <c r="G427" s="22" t="n">
        <f aca="false">SUM(E427*32)</f>
        <v>64</v>
      </c>
      <c r="H427" s="22" t="n">
        <f aca="false">SUM(E427*6.4)</f>
        <v>12.8</v>
      </c>
    </row>
    <row r="428" s="15" customFormat="true" ht="15" hidden="false" customHeight="true" outlineLevel="0" collapsed="false">
      <c r="A428" s="16" t="n">
        <v>424</v>
      </c>
      <c r="B428" s="17" t="s">
        <v>2625</v>
      </c>
      <c r="C428" s="18" t="s">
        <v>12</v>
      </c>
      <c r="D428" s="52" t="s">
        <v>2612</v>
      </c>
      <c r="E428" s="20" t="n">
        <v>3</v>
      </c>
      <c r="F428" s="21" t="n">
        <f aca="false">SUM(E428*800)</f>
        <v>2400</v>
      </c>
      <c r="G428" s="22" t="n">
        <f aca="false">SUM(E428*32)</f>
        <v>96</v>
      </c>
      <c r="H428" s="22" t="n">
        <f aca="false">SUM(E428*6.4)</f>
        <v>19.2</v>
      </c>
    </row>
    <row r="429" s="15" customFormat="true" ht="15" hidden="false" customHeight="true" outlineLevel="0" collapsed="false">
      <c r="A429" s="16" t="n">
        <v>425</v>
      </c>
      <c r="B429" s="17" t="s">
        <v>2626</v>
      </c>
      <c r="C429" s="18" t="s">
        <v>12</v>
      </c>
      <c r="D429" s="52" t="s">
        <v>2612</v>
      </c>
      <c r="E429" s="20" t="n">
        <v>3</v>
      </c>
      <c r="F429" s="21" t="n">
        <f aca="false">SUM(E429*800)</f>
        <v>2400</v>
      </c>
      <c r="G429" s="22" t="n">
        <f aca="false">SUM(E429*32)</f>
        <v>96</v>
      </c>
      <c r="H429" s="22" t="n">
        <f aca="false">SUM(E429*6.4)</f>
        <v>19.2</v>
      </c>
    </row>
    <row r="430" s="15" customFormat="true" ht="15" hidden="false" customHeight="true" outlineLevel="0" collapsed="false">
      <c r="A430" s="16" t="n">
        <v>426</v>
      </c>
      <c r="B430" s="17" t="s">
        <v>2627</v>
      </c>
      <c r="C430" s="18" t="s">
        <v>12</v>
      </c>
      <c r="D430" s="52" t="s">
        <v>2612</v>
      </c>
      <c r="E430" s="20" t="n">
        <v>0.8</v>
      </c>
      <c r="F430" s="21" t="n">
        <f aca="false">SUM(E430*800)</f>
        <v>640</v>
      </c>
      <c r="G430" s="22" t="n">
        <f aca="false">SUM(E430*32)</f>
        <v>25.6</v>
      </c>
      <c r="H430" s="22" t="n">
        <f aca="false">SUM(E430*6.4)</f>
        <v>5.12</v>
      </c>
    </row>
    <row r="431" s="15" customFormat="true" ht="15" hidden="false" customHeight="true" outlineLevel="0" collapsed="false">
      <c r="A431" s="16" t="n">
        <v>427</v>
      </c>
      <c r="B431" s="17" t="s">
        <v>2628</v>
      </c>
      <c r="C431" s="18" t="s">
        <v>12</v>
      </c>
      <c r="D431" s="52" t="s">
        <v>2612</v>
      </c>
      <c r="E431" s="20" t="n">
        <v>0.2</v>
      </c>
      <c r="F431" s="21" t="n">
        <f aca="false">SUM(E431*800)</f>
        <v>160</v>
      </c>
      <c r="G431" s="22" t="n">
        <f aca="false">SUM(E431*32)</f>
        <v>6.4</v>
      </c>
      <c r="H431" s="22" t="n">
        <f aca="false">SUM(E431*6.4)</f>
        <v>1.28</v>
      </c>
    </row>
    <row r="432" s="15" customFormat="true" ht="15" hidden="false" customHeight="true" outlineLevel="0" collapsed="false">
      <c r="A432" s="16" t="n">
        <v>428</v>
      </c>
      <c r="B432" s="17" t="s">
        <v>2629</v>
      </c>
      <c r="C432" s="18" t="s">
        <v>12</v>
      </c>
      <c r="D432" s="52" t="s">
        <v>2612</v>
      </c>
      <c r="E432" s="20" t="n">
        <v>2.5</v>
      </c>
      <c r="F432" s="21" t="n">
        <f aca="false">SUM(E432*800)</f>
        <v>2000</v>
      </c>
      <c r="G432" s="22" t="n">
        <f aca="false">SUM(E432*32)</f>
        <v>80</v>
      </c>
      <c r="H432" s="22" t="n">
        <f aca="false">SUM(E432*6.4)</f>
        <v>16</v>
      </c>
    </row>
    <row r="433" s="15" customFormat="true" ht="15" hidden="false" customHeight="true" outlineLevel="0" collapsed="false">
      <c r="A433" s="16" t="n">
        <v>429</v>
      </c>
      <c r="B433" s="17" t="s">
        <v>2630</v>
      </c>
      <c r="C433" s="18" t="s">
        <v>12</v>
      </c>
      <c r="D433" s="52" t="s">
        <v>2612</v>
      </c>
      <c r="E433" s="20" t="n">
        <v>0.5</v>
      </c>
      <c r="F433" s="21" t="n">
        <f aca="false">SUM(E433*800)</f>
        <v>400</v>
      </c>
      <c r="G433" s="22" t="n">
        <f aca="false">SUM(E433*32)</f>
        <v>16</v>
      </c>
      <c r="H433" s="22" t="n">
        <f aca="false">SUM(E433*6.4)</f>
        <v>3.2</v>
      </c>
    </row>
    <row r="434" s="15" customFormat="true" ht="15" hidden="false" customHeight="true" outlineLevel="0" collapsed="false">
      <c r="A434" s="16" t="n">
        <v>430</v>
      </c>
      <c r="B434" s="17" t="s">
        <v>2631</v>
      </c>
      <c r="C434" s="18" t="s">
        <v>12</v>
      </c>
      <c r="D434" s="52" t="s">
        <v>2612</v>
      </c>
      <c r="E434" s="20" t="n">
        <v>1</v>
      </c>
      <c r="F434" s="21" t="n">
        <f aca="false">SUM(E434*800)</f>
        <v>800</v>
      </c>
      <c r="G434" s="22" t="n">
        <f aca="false">SUM(E434*32)</f>
        <v>32</v>
      </c>
      <c r="H434" s="22" t="n">
        <f aca="false">SUM(E434*6.4)</f>
        <v>6.4</v>
      </c>
    </row>
    <row r="435" s="15" customFormat="true" ht="15" hidden="false" customHeight="true" outlineLevel="0" collapsed="false">
      <c r="A435" s="16" t="n">
        <v>431</v>
      </c>
      <c r="B435" s="17" t="s">
        <v>2632</v>
      </c>
      <c r="C435" s="18" t="s">
        <v>12</v>
      </c>
      <c r="D435" s="52" t="s">
        <v>2612</v>
      </c>
      <c r="E435" s="20" t="n">
        <v>2</v>
      </c>
      <c r="F435" s="21" t="n">
        <f aca="false">SUM(E435*800)</f>
        <v>1600</v>
      </c>
      <c r="G435" s="22" t="n">
        <f aca="false">SUM(E435*32)</f>
        <v>64</v>
      </c>
      <c r="H435" s="22" t="n">
        <f aca="false">SUM(E435*6.4)</f>
        <v>12.8</v>
      </c>
    </row>
    <row r="436" s="15" customFormat="true" ht="15" hidden="false" customHeight="true" outlineLevel="0" collapsed="false">
      <c r="A436" s="16" t="n">
        <v>432</v>
      </c>
      <c r="B436" s="17" t="s">
        <v>2633</v>
      </c>
      <c r="C436" s="18" t="s">
        <v>12</v>
      </c>
      <c r="D436" s="52" t="s">
        <v>2612</v>
      </c>
      <c r="E436" s="20" t="n">
        <v>1</v>
      </c>
      <c r="F436" s="21" t="n">
        <f aca="false">SUM(E436*800)</f>
        <v>800</v>
      </c>
      <c r="G436" s="22" t="n">
        <f aca="false">SUM(E436*32)</f>
        <v>32</v>
      </c>
      <c r="H436" s="22" t="n">
        <f aca="false">SUM(E436*6.4)</f>
        <v>6.4</v>
      </c>
    </row>
    <row r="437" s="15" customFormat="true" ht="15" hidden="false" customHeight="true" outlineLevel="0" collapsed="false">
      <c r="A437" s="16" t="n">
        <v>433</v>
      </c>
      <c r="B437" s="17" t="s">
        <v>2634</v>
      </c>
      <c r="C437" s="18" t="s">
        <v>12</v>
      </c>
      <c r="D437" s="52" t="s">
        <v>2612</v>
      </c>
      <c r="E437" s="20" t="n">
        <v>1</v>
      </c>
      <c r="F437" s="21" t="n">
        <f aca="false">SUM(E437*800)</f>
        <v>800</v>
      </c>
      <c r="G437" s="22" t="n">
        <f aca="false">SUM(E437*32)</f>
        <v>32</v>
      </c>
      <c r="H437" s="22" t="n">
        <f aca="false">SUM(E437*6.4)</f>
        <v>6.4</v>
      </c>
    </row>
    <row r="438" s="15" customFormat="true" ht="15" hidden="false" customHeight="true" outlineLevel="0" collapsed="false">
      <c r="A438" s="16" t="n">
        <v>434</v>
      </c>
      <c r="B438" s="17" t="s">
        <v>2635</v>
      </c>
      <c r="C438" s="18" t="s">
        <v>12</v>
      </c>
      <c r="D438" s="52" t="s">
        <v>2612</v>
      </c>
      <c r="E438" s="20" t="n">
        <v>1</v>
      </c>
      <c r="F438" s="21" t="n">
        <f aca="false">SUM(E438*800)</f>
        <v>800</v>
      </c>
      <c r="G438" s="22" t="n">
        <f aca="false">SUM(E438*32)</f>
        <v>32</v>
      </c>
      <c r="H438" s="22" t="n">
        <f aca="false">SUM(E438*6.4)</f>
        <v>6.4</v>
      </c>
    </row>
    <row r="439" s="15" customFormat="true" ht="15" hidden="false" customHeight="true" outlineLevel="0" collapsed="false">
      <c r="A439" s="16" t="n">
        <v>435</v>
      </c>
      <c r="B439" s="17" t="s">
        <v>2636</v>
      </c>
      <c r="C439" s="18" t="s">
        <v>12</v>
      </c>
      <c r="D439" s="52" t="s">
        <v>2637</v>
      </c>
      <c r="E439" s="73" t="n">
        <v>2.4</v>
      </c>
      <c r="F439" s="21" t="n">
        <f aca="false">SUM(E439*800)</f>
        <v>1920</v>
      </c>
      <c r="G439" s="22" t="n">
        <f aca="false">SUM(E439*32)</f>
        <v>76.8</v>
      </c>
      <c r="H439" s="22" t="n">
        <f aca="false">SUM(E439*6.4)</f>
        <v>15.36</v>
      </c>
    </row>
    <row r="440" s="15" customFormat="true" ht="15" hidden="false" customHeight="true" outlineLevel="0" collapsed="false">
      <c r="A440" s="16" t="n">
        <v>436</v>
      </c>
      <c r="B440" s="17" t="s">
        <v>2638</v>
      </c>
      <c r="C440" s="18" t="s">
        <v>12</v>
      </c>
      <c r="D440" s="52" t="s">
        <v>2637</v>
      </c>
      <c r="E440" s="23" t="n">
        <v>0.6</v>
      </c>
      <c r="F440" s="21" t="n">
        <f aca="false">SUM(E440*800)</f>
        <v>480</v>
      </c>
      <c r="G440" s="22" t="n">
        <f aca="false">SUM(E440*32)</f>
        <v>19.2</v>
      </c>
      <c r="H440" s="22" t="n">
        <f aca="false">SUM(E440*6.4)</f>
        <v>3.84</v>
      </c>
    </row>
    <row r="441" s="15" customFormat="true" ht="15" hidden="false" customHeight="true" outlineLevel="0" collapsed="false">
      <c r="A441" s="16" t="n">
        <v>437</v>
      </c>
      <c r="B441" s="17" t="s">
        <v>2639</v>
      </c>
      <c r="C441" s="18" t="s">
        <v>12</v>
      </c>
      <c r="D441" s="52" t="s">
        <v>2637</v>
      </c>
      <c r="E441" s="23" t="n">
        <v>2.6</v>
      </c>
      <c r="F441" s="21" t="n">
        <f aca="false">SUM(E441*800)</f>
        <v>2080</v>
      </c>
      <c r="G441" s="22" t="n">
        <f aca="false">SUM(E441*32)</f>
        <v>83.2</v>
      </c>
      <c r="H441" s="22" t="n">
        <f aca="false">SUM(E441*6.4)</f>
        <v>16.64</v>
      </c>
    </row>
    <row r="442" s="15" customFormat="true" ht="15" hidden="false" customHeight="true" outlineLevel="0" collapsed="false">
      <c r="A442" s="16" t="n">
        <v>438</v>
      </c>
      <c r="B442" s="17" t="s">
        <v>2640</v>
      </c>
      <c r="C442" s="18" t="s">
        <v>12</v>
      </c>
      <c r="D442" s="52" t="s">
        <v>2637</v>
      </c>
      <c r="E442" s="23" t="n">
        <v>1.2</v>
      </c>
      <c r="F442" s="21" t="n">
        <f aca="false">SUM(E442*800)</f>
        <v>960</v>
      </c>
      <c r="G442" s="22" t="n">
        <f aca="false">SUM(E442*32)</f>
        <v>38.4</v>
      </c>
      <c r="H442" s="22" t="n">
        <f aca="false">SUM(E442*6.4)</f>
        <v>7.68</v>
      </c>
    </row>
    <row r="443" s="15" customFormat="true" ht="15" hidden="false" customHeight="true" outlineLevel="0" collapsed="false">
      <c r="A443" s="16" t="n">
        <v>439</v>
      </c>
      <c r="B443" s="17" t="s">
        <v>2641</v>
      </c>
      <c r="C443" s="18" t="s">
        <v>12</v>
      </c>
      <c r="D443" s="52" t="s">
        <v>2637</v>
      </c>
      <c r="E443" s="20" t="n">
        <v>1.5</v>
      </c>
      <c r="F443" s="21" t="n">
        <f aca="false">SUM(E443*800)</f>
        <v>1200</v>
      </c>
      <c r="G443" s="22" t="n">
        <f aca="false">SUM(E443*32)</f>
        <v>48</v>
      </c>
      <c r="H443" s="22" t="n">
        <f aca="false">SUM(E443*6.4)</f>
        <v>9.6</v>
      </c>
    </row>
    <row r="444" s="15" customFormat="true" ht="15" hidden="false" customHeight="true" outlineLevel="0" collapsed="false">
      <c r="A444" s="16" t="n">
        <v>440</v>
      </c>
      <c r="B444" s="17" t="s">
        <v>2642</v>
      </c>
      <c r="C444" s="18" t="s">
        <v>12</v>
      </c>
      <c r="D444" s="52" t="s">
        <v>2637</v>
      </c>
      <c r="E444" s="20" t="n">
        <v>2.6</v>
      </c>
      <c r="F444" s="21" t="n">
        <f aca="false">SUM(E444*800)</f>
        <v>2080</v>
      </c>
      <c r="G444" s="22" t="n">
        <f aca="false">SUM(E444*32)</f>
        <v>83.2</v>
      </c>
      <c r="H444" s="22" t="n">
        <f aca="false">SUM(E444*6.4)</f>
        <v>16.64</v>
      </c>
    </row>
    <row r="445" s="15" customFormat="true" ht="15" hidden="false" customHeight="true" outlineLevel="0" collapsed="false">
      <c r="A445" s="16" t="n">
        <v>441</v>
      </c>
      <c r="B445" s="17" t="s">
        <v>2643</v>
      </c>
      <c r="C445" s="18" t="s">
        <v>12</v>
      </c>
      <c r="D445" s="52" t="s">
        <v>2637</v>
      </c>
      <c r="E445" s="20" t="n">
        <v>11</v>
      </c>
      <c r="F445" s="21" t="n">
        <f aca="false">SUM(E445*800)</f>
        <v>8800</v>
      </c>
      <c r="G445" s="22" t="n">
        <f aca="false">SUM(E445*32)</f>
        <v>352</v>
      </c>
      <c r="H445" s="22" t="n">
        <f aca="false">SUM(E445*6.4)</f>
        <v>70.4</v>
      </c>
    </row>
    <row r="446" s="15" customFormat="true" ht="15" hidden="false" customHeight="true" outlineLevel="0" collapsed="false">
      <c r="A446" s="16" t="n">
        <v>442</v>
      </c>
      <c r="B446" s="17" t="s">
        <v>2644</v>
      </c>
      <c r="C446" s="18" t="s">
        <v>12</v>
      </c>
      <c r="D446" s="52" t="s">
        <v>2637</v>
      </c>
      <c r="E446" s="20" t="n">
        <v>2</v>
      </c>
      <c r="F446" s="21" t="n">
        <f aca="false">SUM(E446*800)</f>
        <v>1600</v>
      </c>
      <c r="G446" s="22" t="n">
        <f aca="false">SUM(E446*32)</f>
        <v>64</v>
      </c>
      <c r="H446" s="22" t="n">
        <f aca="false">SUM(E446*6.4)</f>
        <v>12.8</v>
      </c>
    </row>
    <row r="447" s="15" customFormat="true" ht="15" hidden="false" customHeight="true" outlineLevel="0" collapsed="false">
      <c r="A447" s="16" t="n">
        <v>443</v>
      </c>
      <c r="B447" s="17" t="s">
        <v>2645</v>
      </c>
      <c r="C447" s="18" t="s">
        <v>12</v>
      </c>
      <c r="D447" s="52" t="s">
        <v>2637</v>
      </c>
      <c r="E447" s="20" t="n">
        <v>0.2</v>
      </c>
      <c r="F447" s="21" t="n">
        <f aca="false">SUM(E447*800)</f>
        <v>160</v>
      </c>
      <c r="G447" s="22" t="n">
        <f aca="false">SUM(E447*32)</f>
        <v>6.4</v>
      </c>
      <c r="H447" s="22" t="n">
        <f aca="false">SUM(E447*6.4)</f>
        <v>1.28</v>
      </c>
    </row>
    <row r="448" s="15" customFormat="true" ht="15" hidden="false" customHeight="true" outlineLevel="0" collapsed="false">
      <c r="A448" s="16" t="n">
        <v>444</v>
      </c>
      <c r="B448" s="17" t="s">
        <v>2646</v>
      </c>
      <c r="C448" s="18" t="s">
        <v>12</v>
      </c>
      <c r="D448" s="52" t="s">
        <v>2637</v>
      </c>
      <c r="E448" s="20" t="n">
        <v>1.2</v>
      </c>
      <c r="F448" s="21" t="n">
        <f aca="false">SUM(E448*800)</f>
        <v>960</v>
      </c>
      <c r="G448" s="22" t="n">
        <f aca="false">SUM(E448*32)</f>
        <v>38.4</v>
      </c>
      <c r="H448" s="22" t="n">
        <f aca="false">SUM(E448*6.4)</f>
        <v>7.68</v>
      </c>
    </row>
    <row r="449" s="15" customFormat="true" ht="15" hidden="false" customHeight="true" outlineLevel="0" collapsed="false">
      <c r="A449" s="16" t="n">
        <v>445</v>
      </c>
      <c r="B449" s="17" t="s">
        <v>2647</v>
      </c>
      <c r="C449" s="18" t="s">
        <v>12</v>
      </c>
      <c r="D449" s="52" t="s">
        <v>2637</v>
      </c>
      <c r="E449" s="20" t="n">
        <v>1.7</v>
      </c>
      <c r="F449" s="21" t="n">
        <f aca="false">SUM(E449*800)</f>
        <v>1360</v>
      </c>
      <c r="G449" s="22" t="n">
        <f aca="false">SUM(E449*32)</f>
        <v>54.4</v>
      </c>
      <c r="H449" s="22" t="n">
        <f aca="false">SUM(E449*6.4)</f>
        <v>10.88</v>
      </c>
    </row>
    <row r="450" s="15" customFormat="true" ht="15" hidden="false" customHeight="true" outlineLevel="0" collapsed="false">
      <c r="A450" s="16" t="n">
        <v>446</v>
      </c>
      <c r="B450" s="17" t="s">
        <v>2648</v>
      </c>
      <c r="C450" s="18" t="s">
        <v>12</v>
      </c>
      <c r="D450" s="52" t="s">
        <v>2637</v>
      </c>
      <c r="E450" s="20" t="n">
        <v>0.5</v>
      </c>
      <c r="F450" s="21" t="n">
        <f aca="false">SUM(E450*800)</f>
        <v>400</v>
      </c>
      <c r="G450" s="22" t="n">
        <f aca="false">SUM(E450*32)</f>
        <v>16</v>
      </c>
      <c r="H450" s="22" t="n">
        <f aca="false">SUM(E450*6.4)</f>
        <v>3.2</v>
      </c>
    </row>
    <row r="451" s="15" customFormat="true" ht="15" hidden="false" customHeight="true" outlineLevel="0" collapsed="false">
      <c r="A451" s="16" t="n">
        <v>447</v>
      </c>
      <c r="B451" s="17" t="s">
        <v>2649</v>
      </c>
      <c r="C451" s="18" t="s">
        <v>12</v>
      </c>
      <c r="D451" s="52" t="s">
        <v>2637</v>
      </c>
      <c r="E451" s="20" t="n">
        <v>0.5</v>
      </c>
      <c r="F451" s="21" t="n">
        <f aca="false">SUM(E451*800)</f>
        <v>400</v>
      </c>
      <c r="G451" s="22" t="n">
        <f aca="false">SUM(E451*32)</f>
        <v>16</v>
      </c>
      <c r="H451" s="22" t="n">
        <f aca="false">SUM(E451*6.4)</f>
        <v>3.2</v>
      </c>
    </row>
    <row r="452" s="15" customFormat="true" ht="15" hidden="false" customHeight="true" outlineLevel="0" collapsed="false">
      <c r="A452" s="16" t="n">
        <v>448</v>
      </c>
      <c r="B452" s="17" t="s">
        <v>2650</v>
      </c>
      <c r="C452" s="18" t="s">
        <v>12</v>
      </c>
      <c r="D452" s="52" t="s">
        <v>2637</v>
      </c>
      <c r="E452" s="20" t="n">
        <v>1.2</v>
      </c>
      <c r="F452" s="21" t="n">
        <f aca="false">SUM(E452*800)</f>
        <v>960</v>
      </c>
      <c r="G452" s="22" t="n">
        <f aca="false">SUM(E452*32)</f>
        <v>38.4</v>
      </c>
      <c r="H452" s="22" t="n">
        <f aca="false">SUM(E452*6.4)</f>
        <v>7.68</v>
      </c>
    </row>
    <row r="453" s="15" customFormat="true" ht="15" hidden="false" customHeight="true" outlineLevel="0" collapsed="false">
      <c r="A453" s="16" t="n">
        <v>449</v>
      </c>
      <c r="B453" s="17" t="s">
        <v>2651</v>
      </c>
      <c r="C453" s="18" t="s">
        <v>12</v>
      </c>
      <c r="D453" s="52" t="s">
        <v>2637</v>
      </c>
      <c r="E453" s="20" t="n">
        <v>0.9</v>
      </c>
      <c r="F453" s="21" t="n">
        <f aca="false">SUM(E453*800)</f>
        <v>720</v>
      </c>
      <c r="G453" s="22" t="n">
        <f aca="false">SUM(E453*32)</f>
        <v>28.8</v>
      </c>
      <c r="H453" s="22" t="n">
        <f aca="false">SUM(E453*6.4)</f>
        <v>5.76</v>
      </c>
    </row>
    <row r="454" s="15" customFormat="true" ht="15" hidden="false" customHeight="true" outlineLevel="0" collapsed="false">
      <c r="A454" s="16" t="n">
        <v>450</v>
      </c>
      <c r="B454" s="17" t="s">
        <v>2652</v>
      </c>
      <c r="C454" s="18" t="s">
        <v>12</v>
      </c>
      <c r="D454" s="52" t="s">
        <v>2637</v>
      </c>
      <c r="E454" s="20" t="n">
        <v>3.5</v>
      </c>
      <c r="F454" s="21" t="n">
        <f aca="false">SUM(E454*800)</f>
        <v>2800</v>
      </c>
      <c r="G454" s="22" t="n">
        <f aca="false">SUM(E454*32)</f>
        <v>112</v>
      </c>
      <c r="H454" s="22" t="n">
        <f aca="false">SUM(E454*6.4)</f>
        <v>22.4</v>
      </c>
    </row>
    <row r="455" s="15" customFormat="true" ht="15" hidden="false" customHeight="true" outlineLevel="0" collapsed="false">
      <c r="A455" s="16" t="n">
        <v>451</v>
      </c>
      <c r="B455" s="17" t="s">
        <v>2653</v>
      </c>
      <c r="C455" s="18" t="s">
        <v>12</v>
      </c>
      <c r="D455" s="52" t="s">
        <v>2637</v>
      </c>
      <c r="E455" s="20" t="n">
        <v>1</v>
      </c>
      <c r="F455" s="21" t="n">
        <f aca="false">SUM(E455*800)</f>
        <v>800</v>
      </c>
      <c r="G455" s="22" t="n">
        <f aca="false">SUM(E455*32)</f>
        <v>32</v>
      </c>
      <c r="H455" s="22" t="n">
        <f aca="false">SUM(E455*6.4)</f>
        <v>6.4</v>
      </c>
    </row>
    <row r="456" s="15" customFormat="true" ht="15" hidden="false" customHeight="true" outlineLevel="0" collapsed="false">
      <c r="A456" s="16" t="n">
        <v>452</v>
      </c>
      <c r="B456" s="17" t="s">
        <v>2654</v>
      </c>
      <c r="C456" s="18" t="s">
        <v>12</v>
      </c>
      <c r="D456" s="52" t="s">
        <v>2655</v>
      </c>
      <c r="E456" s="73" t="n">
        <v>2.1</v>
      </c>
      <c r="F456" s="21" t="n">
        <f aca="false">SUM(E456*800)</f>
        <v>1680</v>
      </c>
      <c r="G456" s="22" t="n">
        <f aca="false">SUM(E456*32)</f>
        <v>67.2</v>
      </c>
      <c r="H456" s="22" t="n">
        <f aca="false">SUM(E456*6.4)</f>
        <v>13.44</v>
      </c>
    </row>
    <row r="457" s="15" customFormat="true" ht="15" hidden="false" customHeight="true" outlineLevel="0" collapsed="false">
      <c r="A457" s="16" t="n">
        <v>453</v>
      </c>
      <c r="B457" s="17" t="s">
        <v>2656</v>
      </c>
      <c r="C457" s="18" t="s">
        <v>12</v>
      </c>
      <c r="D457" s="52" t="s">
        <v>2655</v>
      </c>
      <c r="E457" s="23" t="n">
        <v>0.8</v>
      </c>
      <c r="F457" s="21" t="n">
        <f aca="false">SUM(E457*800)</f>
        <v>640</v>
      </c>
      <c r="G457" s="22" t="n">
        <f aca="false">SUM(E457*32)</f>
        <v>25.6</v>
      </c>
      <c r="H457" s="22" t="n">
        <f aca="false">SUM(E457*6.4)</f>
        <v>5.12</v>
      </c>
    </row>
    <row r="458" s="15" customFormat="true" ht="15" hidden="false" customHeight="true" outlineLevel="0" collapsed="false">
      <c r="A458" s="16" t="n">
        <v>454</v>
      </c>
      <c r="B458" s="17" t="s">
        <v>2657</v>
      </c>
      <c r="C458" s="18" t="s">
        <v>12</v>
      </c>
      <c r="D458" s="52" t="s">
        <v>2655</v>
      </c>
      <c r="E458" s="23" t="n">
        <v>0.5</v>
      </c>
      <c r="F458" s="21" t="n">
        <f aca="false">SUM(E458*800)</f>
        <v>400</v>
      </c>
      <c r="G458" s="22" t="n">
        <f aca="false">SUM(E458*32)</f>
        <v>16</v>
      </c>
      <c r="H458" s="22" t="n">
        <f aca="false">SUM(E458*6.4)</f>
        <v>3.2</v>
      </c>
    </row>
    <row r="459" s="15" customFormat="true" ht="15" hidden="false" customHeight="true" outlineLevel="0" collapsed="false">
      <c r="A459" s="16" t="n">
        <v>455</v>
      </c>
      <c r="B459" s="17" t="s">
        <v>2658</v>
      </c>
      <c r="C459" s="18" t="s">
        <v>12</v>
      </c>
      <c r="D459" s="52" t="s">
        <v>2655</v>
      </c>
      <c r="E459" s="23" t="n">
        <v>0.5</v>
      </c>
      <c r="F459" s="21" t="n">
        <f aca="false">SUM(E459*800)</f>
        <v>400</v>
      </c>
      <c r="G459" s="22" t="n">
        <f aca="false">SUM(E459*32)</f>
        <v>16</v>
      </c>
      <c r="H459" s="22" t="n">
        <f aca="false">SUM(E459*6.4)</f>
        <v>3.2</v>
      </c>
    </row>
    <row r="460" s="15" customFormat="true" ht="15" hidden="false" customHeight="true" outlineLevel="0" collapsed="false">
      <c r="A460" s="16" t="n">
        <v>456</v>
      </c>
      <c r="B460" s="17" t="s">
        <v>2659</v>
      </c>
      <c r="C460" s="18" t="s">
        <v>12</v>
      </c>
      <c r="D460" s="52" t="s">
        <v>2655</v>
      </c>
      <c r="E460" s="20" t="n">
        <v>5.8</v>
      </c>
      <c r="F460" s="21" t="n">
        <f aca="false">SUM(E460*800)</f>
        <v>4640</v>
      </c>
      <c r="G460" s="22" t="n">
        <f aca="false">SUM(E460*32)</f>
        <v>185.6</v>
      </c>
      <c r="H460" s="22" t="n">
        <f aca="false">SUM(E460*6.4)</f>
        <v>37.12</v>
      </c>
    </row>
    <row r="461" s="15" customFormat="true" ht="15" hidden="false" customHeight="true" outlineLevel="0" collapsed="false">
      <c r="A461" s="16" t="n">
        <v>457</v>
      </c>
      <c r="B461" s="17" t="s">
        <v>2532</v>
      </c>
      <c r="C461" s="18" t="s">
        <v>12</v>
      </c>
      <c r="D461" s="52" t="s">
        <v>2655</v>
      </c>
      <c r="E461" s="20" t="n">
        <v>1.2</v>
      </c>
      <c r="F461" s="21" t="n">
        <f aca="false">SUM(E461*800)</f>
        <v>960</v>
      </c>
      <c r="G461" s="22" t="n">
        <f aca="false">SUM(E461*32)</f>
        <v>38.4</v>
      </c>
      <c r="H461" s="22" t="n">
        <f aca="false">SUM(E461*6.4)</f>
        <v>7.68</v>
      </c>
    </row>
    <row r="462" s="15" customFormat="true" ht="15" hidden="false" customHeight="true" outlineLevel="0" collapsed="false">
      <c r="A462" s="16" t="n">
        <v>458</v>
      </c>
      <c r="B462" s="17" t="s">
        <v>2660</v>
      </c>
      <c r="C462" s="18" t="s">
        <v>12</v>
      </c>
      <c r="D462" s="52" t="s">
        <v>2655</v>
      </c>
      <c r="E462" s="20" t="n">
        <v>1</v>
      </c>
      <c r="F462" s="21" t="n">
        <f aca="false">SUM(E462*800)</f>
        <v>800</v>
      </c>
      <c r="G462" s="22" t="n">
        <f aca="false">SUM(E462*32)</f>
        <v>32</v>
      </c>
      <c r="H462" s="22" t="n">
        <f aca="false">SUM(E462*6.4)</f>
        <v>6.4</v>
      </c>
    </row>
    <row r="463" s="15" customFormat="true" ht="15" hidden="false" customHeight="true" outlineLevel="0" collapsed="false">
      <c r="A463" s="16" t="n">
        <v>459</v>
      </c>
      <c r="B463" s="17" t="s">
        <v>2661</v>
      </c>
      <c r="C463" s="18" t="s">
        <v>12</v>
      </c>
      <c r="D463" s="52" t="s">
        <v>2655</v>
      </c>
      <c r="E463" s="20" t="n">
        <v>0.5</v>
      </c>
      <c r="F463" s="21" t="n">
        <f aca="false">SUM(E463*800)</f>
        <v>400</v>
      </c>
      <c r="G463" s="22" t="n">
        <f aca="false">SUM(E463*32)</f>
        <v>16</v>
      </c>
      <c r="H463" s="22" t="n">
        <f aca="false">SUM(E463*6.4)</f>
        <v>3.2</v>
      </c>
    </row>
    <row r="464" s="15" customFormat="true" ht="15" hidden="false" customHeight="true" outlineLevel="0" collapsed="false">
      <c r="A464" s="16" t="n">
        <v>460</v>
      </c>
      <c r="B464" s="17" t="s">
        <v>2662</v>
      </c>
      <c r="C464" s="18" t="s">
        <v>12</v>
      </c>
      <c r="D464" s="52" t="s">
        <v>2655</v>
      </c>
      <c r="E464" s="20" t="n">
        <v>0.8</v>
      </c>
      <c r="F464" s="21" t="n">
        <f aca="false">SUM(E464*800)</f>
        <v>640</v>
      </c>
      <c r="G464" s="22" t="n">
        <f aca="false">SUM(E464*32)</f>
        <v>25.6</v>
      </c>
      <c r="H464" s="22" t="n">
        <f aca="false">SUM(E464*6.4)</f>
        <v>5.12</v>
      </c>
    </row>
    <row r="465" s="15" customFormat="true" ht="15" hidden="false" customHeight="true" outlineLevel="0" collapsed="false">
      <c r="A465" s="16" t="n">
        <v>461</v>
      </c>
      <c r="B465" s="17" t="s">
        <v>2556</v>
      </c>
      <c r="C465" s="18" t="s">
        <v>12</v>
      </c>
      <c r="D465" s="52" t="s">
        <v>2655</v>
      </c>
      <c r="E465" s="20" t="n">
        <v>0.3</v>
      </c>
      <c r="F465" s="21" t="n">
        <f aca="false">SUM(E465*800)</f>
        <v>240</v>
      </c>
      <c r="G465" s="22" t="n">
        <f aca="false">SUM(E465*32)</f>
        <v>9.6</v>
      </c>
      <c r="H465" s="22" t="n">
        <f aca="false">SUM(E465*6.4)</f>
        <v>1.92</v>
      </c>
    </row>
    <row r="466" s="15" customFormat="true" ht="15" hidden="false" customHeight="true" outlineLevel="0" collapsed="false">
      <c r="A466" s="16" t="n">
        <v>462</v>
      </c>
      <c r="B466" s="17" t="s">
        <v>2663</v>
      </c>
      <c r="C466" s="18" t="s">
        <v>12</v>
      </c>
      <c r="D466" s="52" t="s">
        <v>2655</v>
      </c>
      <c r="E466" s="20" t="n">
        <v>1</v>
      </c>
      <c r="F466" s="21" t="n">
        <f aca="false">SUM(E466*800)</f>
        <v>800</v>
      </c>
      <c r="G466" s="22" t="n">
        <f aca="false">SUM(E466*32)</f>
        <v>32</v>
      </c>
      <c r="H466" s="22" t="n">
        <f aca="false">SUM(E466*6.4)</f>
        <v>6.4</v>
      </c>
    </row>
    <row r="467" s="15" customFormat="true" ht="15" hidden="false" customHeight="true" outlineLevel="0" collapsed="false">
      <c r="A467" s="16" t="n">
        <v>463</v>
      </c>
      <c r="B467" s="17" t="s">
        <v>2664</v>
      </c>
      <c r="C467" s="18" t="s">
        <v>12</v>
      </c>
      <c r="D467" s="52" t="s">
        <v>2655</v>
      </c>
      <c r="E467" s="20" t="n">
        <v>0.5</v>
      </c>
      <c r="F467" s="21" t="n">
        <f aca="false">SUM(E467*800)</f>
        <v>400</v>
      </c>
      <c r="G467" s="22" t="n">
        <f aca="false">SUM(E467*32)</f>
        <v>16</v>
      </c>
      <c r="H467" s="22" t="n">
        <f aca="false">SUM(E467*6.4)</f>
        <v>3.2</v>
      </c>
    </row>
    <row r="468" s="15" customFormat="true" ht="15" hidden="false" customHeight="true" outlineLevel="0" collapsed="false">
      <c r="A468" s="16" t="n">
        <v>464</v>
      </c>
      <c r="B468" s="17" t="s">
        <v>2665</v>
      </c>
      <c r="C468" s="18" t="s">
        <v>12</v>
      </c>
      <c r="D468" s="52" t="s">
        <v>2655</v>
      </c>
      <c r="E468" s="20" t="n">
        <v>0.4</v>
      </c>
      <c r="F468" s="21" t="n">
        <f aca="false">SUM(E468*800)</f>
        <v>320</v>
      </c>
      <c r="G468" s="22" t="n">
        <f aca="false">SUM(E468*32)</f>
        <v>12.8</v>
      </c>
      <c r="H468" s="22" t="n">
        <f aca="false">SUM(E468*6.4)</f>
        <v>2.56</v>
      </c>
    </row>
    <row r="469" s="15" customFormat="true" ht="15" hidden="false" customHeight="true" outlineLevel="0" collapsed="false">
      <c r="A469" s="16" t="n">
        <v>465</v>
      </c>
      <c r="B469" s="17" t="s">
        <v>2666</v>
      </c>
      <c r="C469" s="18" t="s">
        <v>12</v>
      </c>
      <c r="D469" s="52" t="s">
        <v>2655</v>
      </c>
      <c r="E469" s="20" t="n">
        <v>1.3</v>
      </c>
      <c r="F469" s="21" t="n">
        <f aca="false">SUM(E469*800)</f>
        <v>1040</v>
      </c>
      <c r="G469" s="22" t="n">
        <f aca="false">SUM(E469*32)</f>
        <v>41.6</v>
      </c>
      <c r="H469" s="22" t="n">
        <f aca="false">SUM(E469*6.4)</f>
        <v>8.32</v>
      </c>
    </row>
    <row r="470" s="15" customFormat="true" ht="15" hidden="false" customHeight="true" outlineLevel="0" collapsed="false">
      <c r="A470" s="16" t="n">
        <v>466</v>
      </c>
      <c r="B470" s="17" t="s">
        <v>2667</v>
      </c>
      <c r="C470" s="18" t="s">
        <v>12</v>
      </c>
      <c r="D470" s="52" t="s">
        <v>2655</v>
      </c>
      <c r="E470" s="20" t="n">
        <v>1</v>
      </c>
      <c r="F470" s="21" t="n">
        <f aca="false">SUM(E470*800)</f>
        <v>800</v>
      </c>
      <c r="G470" s="22" t="n">
        <f aca="false">SUM(E470*32)</f>
        <v>32</v>
      </c>
      <c r="H470" s="22" t="n">
        <f aca="false">SUM(E470*6.4)</f>
        <v>6.4</v>
      </c>
    </row>
    <row r="471" s="15" customFormat="true" ht="15" hidden="false" customHeight="true" outlineLevel="0" collapsed="false">
      <c r="A471" s="16" t="n">
        <v>467</v>
      </c>
      <c r="B471" s="17" t="s">
        <v>2668</v>
      </c>
      <c r="C471" s="18" t="s">
        <v>12</v>
      </c>
      <c r="D471" s="52" t="s">
        <v>2655</v>
      </c>
      <c r="E471" s="20" t="n">
        <v>1</v>
      </c>
      <c r="F471" s="21" t="n">
        <f aca="false">SUM(E471*800)</f>
        <v>800</v>
      </c>
      <c r="G471" s="22" t="n">
        <f aca="false">SUM(E471*32)</f>
        <v>32</v>
      </c>
      <c r="H471" s="22" t="n">
        <f aca="false">SUM(E471*6.4)</f>
        <v>6.4</v>
      </c>
    </row>
    <row r="472" s="15" customFormat="true" ht="15" hidden="false" customHeight="true" outlineLevel="0" collapsed="false">
      <c r="A472" s="16" t="n">
        <v>468</v>
      </c>
      <c r="B472" s="17" t="s">
        <v>2669</v>
      </c>
      <c r="C472" s="18" t="s">
        <v>12</v>
      </c>
      <c r="D472" s="52" t="s">
        <v>2655</v>
      </c>
      <c r="E472" s="20" t="n">
        <v>1</v>
      </c>
      <c r="F472" s="21" t="n">
        <f aca="false">SUM(E472*800)</f>
        <v>800</v>
      </c>
      <c r="G472" s="22" t="n">
        <f aca="false">SUM(E472*32)</f>
        <v>32</v>
      </c>
      <c r="H472" s="22" t="n">
        <f aca="false">SUM(E472*6.4)</f>
        <v>6.4</v>
      </c>
    </row>
    <row r="473" s="15" customFormat="true" ht="15" hidden="false" customHeight="true" outlineLevel="0" collapsed="false">
      <c r="A473" s="16" t="n">
        <v>469</v>
      </c>
      <c r="B473" s="17" t="s">
        <v>2670</v>
      </c>
      <c r="C473" s="18" t="s">
        <v>12</v>
      </c>
      <c r="D473" s="52" t="s">
        <v>2655</v>
      </c>
      <c r="E473" s="20" t="n">
        <v>1</v>
      </c>
      <c r="F473" s="21" t="n">
        <f aca="false">SUM(E473*800)</f>
        <v>800</v>
      </c>
      <c r="G473" s="22" t="n">
        <f aca="false">SUM(E473*32)</f>
        <v>32</v>
      </c>
      <c r="H473" s="22" t="n">
        <f aca="false">SUM(E473*6.4)</f>
        <v>6.4</v>
      </c>
    </row>
    <row r="474" s="15" customFormat="true" ht="15" hidden="false" customHeight="true" outlineLevel="0" collapsed="false">
      <c r="A474" s="16" t="n">
        <v>470</v>
      </c>
      <c r="B474" s="17" t="s">
        <v>2671</v>
      </c>
      <c r="C474" s="18" t="s">
        <v>12</v>
      </c>
      <c r="D474" s="52" t="s">
        <v>2655</v>
      </c>
      <c r="E474" s="20" t="n">
        <v>2</v>
      </c>
      <c r="F474" s="21" t="n">
        <f aca="false">SUM(E474*800)</f>
        <v>1600</v>
      </c>
      <c r="G474" s="22" t="n">
        <f aca="false">SUM(E474*32)</f>
        <v>64</v>
      </c>
      <c r="H474" s="22" t="n">
        <f aca="false">SUM(E474*6.4)</f>
        <v>12.8</v>
      </c>
    </row>
    <row r="475" s="15" customFormat="true" ht="15" hidden="false" customHeight="true" outlineLevel="0" collapsed="false">
      <c r="A475" s="16" t="n">
        <v>471</v>
      </c>
      <c r="B475" s="17" t="s">
        <v>2672</v>
      </c>
      <c r="C475" s="18" t="s">
        <v>12</v>
      </c>
      <c r="D475" s="52" t="s">
        <v>2655</v>
      </c>
      <c r="E475" s="20" t="n">
        <v>1.3</v>
      </c>
      <c r="F475" s="21" t="n">
        <f aca="false">SUM(E475*800)</f>
        <v>1040</v>
      </c>
      <c r="G475" s="22" t="n">
        <f aca="false">SUM(E475*32)</f>
        <v>41.6</v>
      </c>
      <c r="H475" s="22" t="n">
        <f aca="false">SUM(E475*6.4)</f>
        <v>8.32</v>
      </c>
    </row>
    <row r="476" s="15" customFormat="true" ht="15" hidden="false" customHeight="true" outlineLevel="0" collapsed="false">
      <c r="A476" s="16" t="n">
        <v>472</v>
      </c>
      <c r="B476" s="17" t="s">
        <v>2673</v>
      </c>
      <c r="C476" s="18" t="s">
        <v>12</v>
      </c>
      <c r="D476" s="52" t="s">
        <v>2655</v>
      </c>
      <c r="E476" s="20" t="n">
        <v>0.5</v>
      </c>
      <c r="F476" s="21" t="n">
        <f aca="false">SUM(E476*800)</f>
        <v>400</v>
      </c>
      <c r="G476" s="22" t="n">
        <f aca="false">SUM(E476*32)</f>
        <v>16</v>
      </c>
      <c r="H476" s="22" t="n">
        <f aca="false">SUM(E476*6.4)</f>
        <v>3.2</v>
      </c>
    </row>
    <row r="477" s="15" customFormat="true" ht="15" hidden="false" customHeight="true" outlineLevel="0" collapsed="false">
      <c r="A477" s="16" t="n">
        <v>473</v>
      </c>
      <c r="B477" s="17" t="s">
        <v>2674</v>
      </c>
      <c r="C477" s="18" t="s">
        <v>12</v>
      </c>
      <c r="D477" s="52" t="s">
        <v>2655</v>
      </c>
      <c r="E477" s="20" t="n">
        <v>0.1</v>
      </c>
      <c r="F477" s="21" t="n">
        <f aca="false">SUM(E477*800)</f>
        <v>80</v>
      </c>
      <c r="G477" s="22" t="n">
        <f aca="false">SUM(E477*32)</f>
        <v>3.2</v>
      </c>
      <c r="H477" s="22" t="n">
        <f aca="false">SUM(E477*6.4)</f>
        <v>0.64</v>
      </c>
    </row>
    <row r="478" s="15" customFormat="true" ht="15" hidden="false" customHeight="true" outlineLevel="0" collapsed="false">
      <c r="A478" s="16" t="n">
        <v>474</v>
      </c>
      <c r="B478" s="17" t="s">
        <v>2675</v>
      </c>
      <c r="C478" s="18" t="s">
        <v>12</v>
      </c>
      <c r="D478" s="52" t="s">
        <v>2655</v>
      </c>
      <c r="E478" s="20" t="n">
        <v>2.2</v>
      </c>
      <c r="F478" s="21" t="n">
        <f aca="false">SUM(E478*800)</f>
        <v>1760</v>
      </c>
      <c r="G478" s="22" t="n">
        <f aca="false">SUM(E478*32)</f>
        <v>70.4</v>
      </c>
      <c r="H478" s="22" t="n">
        <f aca="false">SUM(E478*6.4)</f>
        <v>14.08</v>
      </c>
    </row>
    <row r="479" s="15" customFormat="true" ht="15" hidden="false" customHeight="true" outlineLevel="0" collapsed="false">
      <c r="A479" s="16" t="n">
        <v>475</v>
      </c>
      <c r="B479" s="17" t="s">
        <v>2676</v>
      </c>
      <c r="C479" s="18" t="s">
        <v>12</v>
      </c>
      <c r="D479" s="52" t="s">
        <v>2655</v>
      </c>
      <c r="E479" s="20" t="n">
        <v>1.8</v>
      </c>
      <c r="F479" s="21" t="n">
        <f aca="false">SUM(E479*800)</f>
        <v>1440</v>
      </c>
      <c r="G479" s="22" t="n">
        <f aca="false">SUM(E479*32)</f>
        <v>57.6</v>
      </c>
      <c r="H479" s="22" t="n">
        <f aca="false">SUM(E479*6.4)</f>
        <v>11.52</v>
      </c>
    </row>
    <row r="480" customFormat="false" ht="24.75" hidden="false" customHeight="true" outlineLevel="0" collapsed="false">
      <c r="A480" s="27" t="s">
        <v>151</v>
      </c>
      <c r="B480" s="27"/>
      <c r="C480" s="27"/>
      <c r="D480" s="27"/>
      <c r="E480" s="28" t="n">
        <f aca="false">SUM(E5:E479)</f>
        <v>1025.87</v>
      </c>
      <c r="F480" s="29" t="n">
        <f aca="false">SUM(F5:F479)</f>
        <v>820696</v>
      </c>
      <c r="G480" s="30" t="n">
        <f aca="false">SUM(G5:G479)</f>
        <v>32827.84</v>
      </c>
      <c r="H480" s="30" t="n">
        <f aca="false">SUM(H5:H479)</f>
        <v>6565.568</v>
      </c>
    </row>
    <row r="481" s="32" customFormat="true" ht="14.25" hidden="false" customHeight="false" outlineLevel="0" collapsed="false">
      <c r="A481" s="31"/>
      <c r="D481" s="33"/>
      <c r="E481" s="34"/>
      <c r="F481" s="35"/>
      <c r="G481" s="35"/>
      <c r="H481" s="35"/>
    </row>
    <row r="482" s="32" customFormat="true" ht="28.5" hidden="false" customHeight="true" outlineLevel="0" collapsed="false">
      <c r="A482" s="36" t="s">
        <v>152</v>
      </c>
      <c r="B482" s="36"/>
      <c r="C482" s="36"/>
      <c r="D482" s="36"/>
      <c r="E482" s="36"/>
      <c r="F482" s="36"/>
      <c r="G482" s="36"/>
      <c r="H482" s="36"/>
      <c r="I482" s="37"/>
      <c r="J482" s="37"/>
    </row>
    <row r="483" s="32" customFormat="true" ht="26.25" hidden="false" customHeight="true" outlineLevel="0" collapsed="false">
      <c r="A483" s="38" t="s">
        <v>153</v>
      </c>
      <c r="B483" s="38"/>
      <c r="C483" s="38"/>
      <c r="D483" s="38"/>
      <c r="E483" s="38"/>
      <c r="F483" s="38"/>
      <c r="G483" s="38"/>
      <c r="H483" s="38"/>
      <c r="I483" s="39"/>
      <c r="J483" s="39"/>
    </row>
    <row r="484" s="32" customFormat="true" ht="23.25" hidden="false" customHeight="true" outlineLevel="0" collapsed="false">
      <c r="A484" s="38" t="s">
        <v>154</v>
      </c>
      <c r="B484" s="38"/>
      <c r="C484" s="38"/>
      <c r="D484" s="38"/>
      <c r="E484" s="38"/>
      <c r="F484" s="38"/>
      <c r="G484" s="38"/>
      <c r="H484" s="38"/>
      <c r="I484" s="40"/>
      <c r="J484" s="39"/>
    </row>
    <row r="485" s="32" customFormat="true" ht="24" hidden="false" customHeight="true" outlineLevel="0" collapsed="false">
      <c r="A485" s="41"/>
      <c r="B485" s="41"/>
      <c r="C485" s="41"/>
      <c r="D485" s="41"/>
      <c r="E485" s="41"/>
      <c r="F485" s="41"/>
      <c r="G485" s="41"/>
      <c r="H485" s="41"/>
    </row>
    <row r="486" s="32" customFormat="true" ht="24" hidden="false" customHeight="true" outlineLevel="0" collapsed="false">
      <c r="A486" s="42"/>
      <c r="B486" s="43"/>
      <c r="C486" s="43"/>
      <c r="D486" s="44"/>
      <c r="E486" s="43"/>
      <c r="F486" s="45"/>
      <c r="G486" s="45"/>
      <c r="H486" s="46"/>
    </row>
    <row r="487" s="32" customFormat="true" ht="23.25" hidden="false" customHeight="true" outlineLevel="0" collapsed="false">
      <c r="A487" s="47"/>
      <c r="B487" s="48"/>
      <c r="C487" s="48"/>
      <c r="D487" s="49"/>
      <c r="E487" s="48"/>
      <c r="F487" s="46"/>
      <c r="G487" s="50"/>
      <c r="H487" s="46"/>
    </row>
  </sheetData>
  <autoFilter ref="A1:H479"/>
  <mergeCells count="9">
    <mergeCell ref="A1:H1"/>
    <mergeCell ref="A2:H2"/>
    <mergeCell ref="A3:H3"/>
    <mergeCell ref="A480:D480"/>
    <mergeCell ref="A482:H482"/>
    <mergeCell ref="A483:H483"/>
    <mergeCell ref="A484:H484"/>
    <mergeCell ref="A485:D485"/>
    <mergeCell ref="E485:H485"/>
  </mergeCells>
  <dataValidations count="6">
    <dataValidation allowBlank="true" errorStyle="stop" operator="between" showDropDown="false" showErrorMessage="true" showInputMessage="false" sqref="E4:H4 F5:H479 H486:H487 D487:F487 G488:H1484" type="none">
      <formula1>0</formula1>
      <formula2>0</formula2>
    </dataValidation>
    <dataValidation allowBlank="false" errorStyle="stop" operator="between" showDropDown="false" showErrorMessage="true" showInputMessage="false" sqref="B481:C481 B487:C1484" type="textLength">
      <formula1>2</formula1>
      <formula2>10</formula2>
    </dataValidation>
    <dataValidation allowBlank="true" errorStyle="stop" operator="between" showDropDown="false" showErrorMessage="true" showInputMessage="false" sqref="A481 A487:A1484" type="whole">
      <formula1>1</formula1>
      <formula2>2000</formula2>
    </dataValidation>
    <dataValidation allowBlank="true" errorStyle="stop" operator="greaterThanOrEqual" showDropDown="false" showErrorMessage="true" showInputMessage="false" sqref="E180:E185" type="decimal">
      <formula1>0</formula1>
      <formula2>0</formula2>
    </dataValidation>
    <dataValidation allowBlank="true" errorStyle="stop" operator="between" prompt="必须在10个汉字，20个字节内" promptTitle="必填项" showDropDown="false" showErrorMessage="true" showInputMessage="true" sqref="B57 B66:B67 B69:B70" type="none">
      <formula1>0</formula1>
      <formula2>0</formula2>
    </dataValidation>
    <dataValidation allowBlank="false" errorStyle="stop" operator="between" prompt="1 男&#10;2 女" showDropDown="false" showErrorMessage="true" showInputMessage="true" sqref="D481 D488:F1484" type="list">
      <formula1>"1,2"</formula1>
      <formula2>0</formula2>
    </dataValidation>
  </dataValidations>
  <printOptions headings="false" gridLines="false" gridLinesSet="true" horizontalCentered="true" verticalCentered="true"/>
  <pageMargins left="0.320138888888889" right="0.433333333333333" top="0.354166666666667" bottom="0.619444444444445" header="0.511811023622047" footer="0.25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　&amp;P　页　共　&amp;N　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07:10Z</dcterms:created>
  <dc:creator>ThinkPad</dc:creator>
  <dc:description/>
  <dc:language>en-US</dc:language>
  <cp:lastModifiedBy>郑泽敏</cp:lastModifiedBy>
  <cp:lastPrinted>2019-07-25T07:40:28Z</cp:lastPrinted>
  <dcterms:modified xsi:type="dcterms:W3CDTF">2020-05-13T04:24:34Z</dcterms:modified>
  <cp:revision>0</cp:revision>
  <dc:subject/>
  <dc:title/>
</cp:coreProperties>
</file>