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J$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728">
  <si>
    <t xml:space="preserve">行政处罚</t>
  </si>
  <si>
    <t xml:space="preserve">序号</t>
  </si>
  <si>
    <t xml:space="preserve">职权编码</t>
  </si>
  <si>
    <t xml:space="preserve">可予处罚的违法行为</t>
  </si>
  <si>
    <t xml:space="preserve">处罚种类</t>
  </si>
  <si>
    <t xml:space="preserve">职权依据</t>
  </si>
  <si>
    <t xml:space="preserve">行使主体</t>
  </si>
  <si>
    <t xml:space="preserve">涉及层级</t>
  </si>
  <si>
    <t xml:space="preserve">本级具体职责权限</t>
  </si>
  <si>
    <t xml:space="preserve">对应责任事项</t>
  </si>
  <si>
    <t xml:space="preserve">备注</t>
  </si>
  <si>
    <t xml:space="preserve">00703041340200001000</t>
  </si>
  <si>
    <t xml:space="preserve">已经授予认证证书的产品不符合国家标准或者行业标准而使用认证标志出厂销售的</t>
  </si>
  <si>
    <t xml:space="preserve">责令停止销售，罚款，撤证</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标准化法》（</t>
    </r>
    <r>
      <rPr>
        <sz val="9"/>
        <rFont val="宋体"/>
        <family val="0"/>
        <charset val="134"/>
      </rPr>
      <t xml:space="preserve">1989</t>
    </r>
    <r>
      <rPr>
        <sz val="9"/>
        <rFont val="Noto Sans"/>
        <family val="2"/>
      </rPr>
      <t xml:space="preserve">年）
    第二十一条  已经授予认证证书的产品不符合国家标准或者行业标准而使用认证标志出厂销售的，由标准化行政主管部门责令停止销售，并处罚款；情节严重的，由认证部门撤销其认证证书。</t>
    </r>
  </si>
  <si>
    <t xml:space="preserve">揭东区质监局</t>
  </si>
  <si>
    <r>
      <rPr>
        <sz val="9"/>
        <rFont val="宋体"/>
        <family val="0"/>
        <charset val="134"/>
      </rPr>
      <t xml:space="preserve">
</t>
    </r>
    <r>
      <rPr>
        <sz val="9"/>
        <rFont val="Noto Sans"/>
        <family val="2"/>
      </rPr>
      <t xml:space="preserve">省、市、县（区）</t>
    </r>
  </si>
  <si>
    <t xml:space="preserve">查处本行政区域内已经授予认证证书的产品不符合国家标准或者行业标准而使用认证标志出厂销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销售，撤销其认证证书（提请原发证部门撤销），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2000</t>
  </si>
  <si>
    <t xml:space="preserve">产品未经认证或者认证不合格而擅自使用认证标志出厂销售的</t>
  </si>
  <si>
    <t xml:space="preserve">责令停止销售，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标准化法》（</t>
    </r>
    <r>
      <rPr>
        <sz val="9"/>
        <rFont val="宋体"/>
        <family val="0"/>
        <charset val="134"/>
      </rPr>
      <t xml:space="preserve">1989</t>
    </r>
    <r>
      <rPr>
        <sz val="9"/>
        <rFont val="Noto Sans"/>
        <family val="2"/>
      </rPr>
      <t xml:space="preserve">年）
    第二十二条  产品未经认证或者认证不合格而擅自使用认证标志出厂销售的，由标准化行政主管部门责令停止销售，并处罚款。</t>
    </r>
  </si>
  <si>
    <t xml:space="preserve">查处本行政区域内产品未经认证或者认证不合格而擅自使用认证标志出厂销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销售，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3000</t>
  </si>
  <si>
    <t xml:space="preserve">生产不符合强制性标准的产品</t>
  </si>
  <si>
    <t xml:space="preserve">责令停止生产，没收非法财产，罚款</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标准化法实施条例》（</t>
    </r>
    <r>
      <rPr>
        <sz val="9"/>
        <rFont val="宋体"/>
        <family val="0"/>
        <charset val="134"/>
      </rPr>
      <t xml:space="preserve">1990</t>
    </r>
    <r>
      <rPr>
        <sz val="9"/>
        <rFont val="Noto Sans"/>
        <family val="2"/>
      </rPr>
      <t xml:space="preserve">年国务院令第</t>
    </r>
    <r>
      <rPr>
        <sz val="9"/>
        <rFont val="宋体"/>
        <family val="0"/>
        <charset val="134"/>
      </rPr>
      <t xml:space="preserve">53</t>
    </r>
    <r>
      <rPr>
        <sz val="9"/>
        <rFont val="Noto Sans"/>
        <family val="2"/>
      </rPr>
      <t xml:space="preserve">号）
    第三十三条第一款  生产不符合强制性标准的产品的，应当责令其停止生产，并没收产品，监督销毁或作必要技术处理；处以该批产品货值金额百分之二十至百分之五十的罚款；对有关责任者处以五千元以下罚款。 </t>
    </r>
  </si>
  <si>
    <t xml:space="preserve">查处本行政区域内生产不符合强制性标准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没收产品，监督销毁或作必要技术处理，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4000</t>
  </si>
  <si>
    <t xml:space="preserve">获得认证证书的产品不符合认证标准而使用认证标志出厂销售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标准化法实施条例》（</t>
    </r>
    <r>
      <rPr>
        <sz val="9"/>
        <rFont val="宋体"/>
        <family val="0"/>
        <charset val="134"/>
      </rPr>
      <t xml:space="preserve">1990</t>
    </r>
    <r>
      <rPr>
        <sz val="9"/>
        <rFont val="Noto Sans"/>
        <family val="2"/>
      </rPr>
      <t xml:space="preserve">年国务院令第</t>
    </r>
    <r>
      <rPr>
        <sz val="9"/>
        <rFont val="宋体"/>
        <family val="0"/>
        <charset val="134"/>
      </rPr>
      <t xml:space="preserve">53</t>
    </r>
    <r>
      <rPr>
        <sz val="9"/>
        <rFont val="Noto Sans"/>
        <family val="2"/>
      </rPr>
      <t xml:space="preserve">号）
    第三十五条  获得认证证书的产品不符合认证标准而使用认证标志出厂销售的，由标准化行政主管部门责令其停止销售，并处以违法所得二倍以下的罚款；情节严重的，由认证部门撤销其认证证书。</t>
    </r>
  </si>
  <si>
    <t xml:space="preserve">查处本行政区域内获得认证证书的产品不符合认证标准而使用认证标志出厂销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销售，撤销其认证证书（提请原发证部门撤销），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5000</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标准化法实施条例》（</t>
    </r>
    <r>
      <rPr>
        <sz val="9"/>
        <rFont val="宋体"/>
        <family val="0"/>
        <charset val="134"/>
      </rPr>
      <t xml:space="preserve">1990</t>
    </r>
    <r>
      <rPr>
        <sz val="9"/>
        <rFont val="Noto Sans"/>
        <family val="2"/>
      </rPr>
      <t xml:space="preserve">年国务院令第</t>
    </r>
    <r>
      <rPr>
        <sz val="9"/>
        <rFont val="宋体"/>
        <family val="0"/>
        <charset val="134"/>
      </rPr>
      <t xml:space="preserve">53</t>
    </r>
    <r>
      <rPr>
        <sz val="9"/>
        <rFont val="Noto Sans"/>
        <family val="2"/>
      </rPr>
      <t xml:space="preserve">号）
    第三十六条  产品未经认证或者认证不合格而擅自使用认证标志出厂销售的，由标准化行政主管部门责令其停止销售，处以违法所得三倍以下的罚款，并对单位负责人处以五千元以下罚款。</t>
    </r>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销售，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6000</t>
  </si>
  <si>
    <t xml:space="preserve">未办理能源效率标识备案的，或者应当办理变更手续而未办理的；使用的能源效率标识的样式和规格不符合规定要求的</t>
  </si>
  <si>
    <t xml:space="preserve">责令限期改正，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能源效率标识管理办法》（</t>
    </r>
    <r>
      <rPr>
        <sz val="9"/>
        <rFont val="宋体"/>
        <family val="0"/>
        <charset val="134"/>
      </rPr>
      <t xml:space="preserve">2004</t>
    </r>
    <r>
      <rPr>
        <sz val="9"/>
        <rFont val="Noto Sans"/>
        <family val="2"/>
      </rPr>
      <t xml:space="preserve">年国家发改委、国家质检总局令第</t>
    </r>
    <r>
      <rPr>
        <sz val="9"/>
        <rFont val="宋体"/>
        <family val="0"/>
        <charset val="134"/>
      </rPr>
      <t xml:space="preserve">17</t>
    </r>
    <r>
      <rPr>
        <sz val="9"/>
        <rFont val="Noto Sans"/>
        <family val="2"/>
      </rPr>
      <t xml:space="preserve">号）
    第二十四条  违反本办法规定，有下列情形之一的，由地方节能管理部门或者地方质检部门责令限期改正和停止使用能源效率标识；情节严重的，由地方质检部门处</t>
    </r>
    <r>
      <rPr>
        <sz val="9"/>
        <rFont val="宋体"/>
        <family val="0"/>
        <charset val="134"/>
      </rPr>
      <t xml:space="preserve">1</t>
    </r>
    <r>
      <rPr>
        <sz val="9"/>
        <rFont val="Noto Sans"/>
        <family val="2"/>
      </rPr>
      <t xml:space="preserve">万元以下罚款：
    （一）未办理能源效率标识备案的，或者应当办理变更手续而未办理的；
    （二）使用的能源效率标识的样式和规格不符合规定要求的。</t>
    </r>
  </si>
  <si>
    <t xml:space="preserve">查处本行政区域内未办理能源效率标识备案的，或者应当办理变更手续而未办理的；使用的能源效率标识的样式和规格不符合规定要求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停止使用能源效率标识或者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7000</t>
  </si>
  <si>
    <t xml:space="preserve">伪造、冒用、隐匿能源效率标识以及利用能源效率标识做虚假宣传、误导消费者的</t>
  </si>
  <si>
    <t xml:space="preserve">责令改正，罚款</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节约能源法》（</t>
    </r>
    <r>
      <rPr>
        <sz val="9"/>
        <rFont val="宋体"/>
        <family val="0"/>
        <charset val="134"/>
      </rPr>
      <t xml:space="preserve">2007</t>
    </r>
    <r>
      <rPr>
        <sz val="9"/>
        <rFont val="Noto Sans"/>
        <family val="2"/>
      </rPr>
      <t xml:space="preserve">年修订）
    第七十三条第三款  伪造、冒用能源效率标识或者利用能源效率标识进行虚假宣传的，由产品质量监督部门责令改正，处五万元以上十万元以下罚款；情节严重的，由工商行政管理部门吊销营业执照。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能源效率标识管理办法》（</t>
    </r>
    <r>
      <rPr>
        <sz val="9"/>
        <rFont val="宋体"/>
        <family val="0"/>
        <charset val="134"/>
      </rPr>
      <t xml:space="preserve">2004</t>
    </r>
    <r>
      <rPr>
        <sz val="9"/>
        <rFont val="Noto Sans"/>
        <family val="2"/>
      </rPr>
      <t xml:space="preserve">年国家发改委、国家质检总局令第</t>
    </r>
    <r>
      <rPr>
        <sz val="9"/>
        <rFont val="宋体"/>
        <family val="0"/>
        <charset val="134"/>
      </rPr>
      <t xml:space="preserve">17</t>
    </r>
    <r>
      <rPr>
        <sz val="9"/>
        <rFont val="Noto Sans"/>
        <family val="2"/>
      </rPr>
      <t xml:space="preserve">号）
    第二十五条  伪造、冒用、隐匿能源效率标识以及利用能源效率标识做虚假宣传、误导消费者的，由地方质检部门依照《中华人民共和国节约能源法》和《中华人民共和国产品质量法》以及其他法律法规的规定予以处罚。</t>
    </r>
  </si>
  <si>
    <t xml:space="preserve">查处本行政区域内伪造、冒用、隐匿能源效率标识以及利用能源效率标识做虚假宣传、误导消费者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8000</t>
  </si>
  <si>
    <t xml:space="preserve">系统成员转让厂商识别代码和相应条码的</t>
  </si>
  <si>
    <t xml:space="preserve">责令改正，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条码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6</t>
    </r>
    <r>
      <rPr>
        <sz val="9"/>
        <rFont val="Noto Sans"/>
        <family val="2"/>
      </rPr>
      <t xml:space="preserve">号）
    第三十四条  系统成员转让厂商识别代码和相应条码的，责令其改正，没收违法所得，处以</t>
    </r>
    <r>
      <rPr>
        <sz val="9"/>
        <rFont val="宋体"/>
        <family val="0"/>
        <charset val="134"/>
      </rPr>
      <t xml:space="preserve">3000</t>
    </r>
    <r>
      <rPr>
        <sz val="9"/>
        <rFont val="Noto Sans"/>
        <family val="2"/>
      </rPr>
      <t xml:space="preserve">元罚款。</t>
    </r>
  </si>
  <si>
    <t xml:space="preserve">查处本行政区域内系统成员转让厂商识别代码和相应条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09000</t>
  </si>
  <si>
    <t xml:space="preserve">未经核准注册使用厂商识别代码和相应商品条码的，在商品包装上使用其他条码冒充商品条码或伪造商品条码的，或者使用已经注销的厂商识别代码和相应商品条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条码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6</t>
    </r>
    <r>
      <rPr>
        <sz val="9"/>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9"/>
        <rFont val="宋体"/>
        <family val="0"/>
        <charset val="134"/>
      </rPr>
      <t xml:space="preserve">30000</t>
    </r>
    <r>
      <rPr>
        <sz val="9"/>
        <rFont val="Noto Sans"/>
        <family val="2"/>
      </rPr>
      <t xml:space="preserve">元以下罚款。</t>
    </r>
  </si>
  <si>
    <t xml:space="preserve">查处本行政区域内未经核准注册使用厂商识别代码和相应商品条码的，在商品包装上使用其他条码冒充商品条码或伪造商品条码的，或者使用已经注销的厂商识别代码和相应商品条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0000</t>
  </si>
  <si>
    <t xml:space="preserve">经销的商品印有未经核准注册、备案或者伪造的商品条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条码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6</t>
    </r>
    <r>
      <rPr>
        <sz val="9"/>
        <rFont val="Noto Sans"/>
        <family val="2"/>
      </rPr>
      <t xml:space="preserve">号）
    第三十六条  经销的商品印有未经核准注册、备案或者伪造的商品条码的，责令其改正，处以</t>
    </r>
    <r>
      <rPr>
        <sz val="9"/>
        <rFont val="宋体"/>
        <family val="0"/>
        <charset val="134"/>
      </rPr>
      <t xml:space="preserve">10000</t>
    </r>
    <r>
      <rPr>
        <sz val="9"/>
        <rFont val="Noto Sans"/>
        <family val="2"/>
      </rPr>
      <t xml:space="preserve">元以下罚款。</t>
    </r>
  </si>
  <si>
    <t xml:space="preserve">查处本行政区域内经销的商品印有未经核准注册、备案或者伪造的商品条码的违法行为</t>
  </si>
  <si>
    <t xml:space="preserve">00703041340200011000</t>
  </si>
  <si>
    <t xml:space="preserve">组织机构未按照《组织机构代码管理办法》的规定办理组织机构代码证申请、换证、补证、变更的</t>
  </si>
  <si>
    <t xml:space="preserve">警告，责令限期改正，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组织机构代码管理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8</t>
    </r>
    <r>
      <rPr>
        <sz val="9"/>
        <rFont val="Noto Sans"/>
        <family val="2"/>
      </rPr>
      <t xml:space="preserve">号）
    第二十五条  组织机构未按照本办法的规定办理组织机构代码证申请、换证、补证、变更的，可以由质量技术监督部门予以警告并责令其限期改正；逾期未改正的，可以处</t>
    </r>
    <r>
      <rPr>
        <sz val="9"/>
        <rFont val="宋体"/>
        <family val="0"/>
        <charset val="134"/>
      </rPr>
      <t xml:space="preserve">1000</t>
    </r>
    <r>
      <rPr>
        <sz val="9"/>
        <rFont val="Noto Sans"/>
        <family val="2"/>
      </rPr>
      <t xml:space="preserve">元以下罚款。</t>
    </r>
  </si>
  <si>
    <t xml:space="preserve">查处本行政区域内组织机构未按照《组织机构代码管理办法》的规定办理组织机构代码证申请、换证、补证、变更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责令限期改正或者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2000</t>
  </si>
  <si>
    <t xml:space="preserve">伪造、变造、冒用组织机构代码证书，或者买卖、出租或者以其他方式非法转让组织机构代码证书，未构成有关法律法规规定的违法行为的</t>
  </si>
  <si>
    <t xml:space="preserve">警告，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b val="true"/>
        <sz val="9"/>
        <rFont val="Noto Sans"/>
        <family val="2"/>
      </rPr>
      <t xml:space="preserve">《</t>
    </r>
    <r>
      <rPr>
        <sz val="9"/>
        <rFont val="Noto Sans"/>
        <family val="2"/>
      </rPr>
      <t xml:space="preserve">组织机构代码管理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8</t>
    </r>
    <r>
      <rPr>
        <sz val="9"/>
        <rFont val="Noto Sans"/>
        <family val="2"/>
      </rPr>
      <t xml:space="preserve">号）
    第二十六条  伪造、变造、冒用组织机构代码证书，或者买卖、出租或者以其他方式非法转让组织机构代码证书，构成有关法律法规规定的违法行为的，依照有关法律法规规定追究相应法律责任；未构成有关法律法规规定的违法行为的，由质量技术监督部门予以警告，并处</t>
    </r>
    <r>
      <rPr>
        <sz val="9"/>
        <rFont val="宋体"/>
        <family val="0"/>
        <charset val="134"/>
      </rPr>
      <t xml:space="preserve">1</t>
    </r>
    <r>
      <rPr>
        <sz val="9"/>
        <rFont val="Noto Sans"/>
        <family val="2"/>
      </rPr>
      <t xml:space="preserve">万元以下罚款。</t>
    </r>
  </si>
  <si>
    <t xml:space="preserve">查处本行政区域内伪造、变造、冒用组织机构代码证书，或者买卖、出租或者以其他方式非法转让组织机构代码证书，未构成有关法律法规规定的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sz val="9"/>
        <rFont val="Noto Sans"/>
        <family val="2"/>
      </rPr>
      <t xml:space="preserve">检查和接受投诉举报责任：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3000</t>
  </si>
  <si>
    <t xml:space="preserve">在本省行政区域内生产食品、卷烟、酒、饮料、药品、保健品、化妆品、医疗器械、日用化学品、儿童玩具、家用电器等预包装产品，未在产品标识中标注商品条码的：委托他人生产的产品，需要标注商品条码的，未标注委托者注册备案的商品条码的；任何单位和个人使用未经注册厂商识别代码及相应的商品条码的；伪造或冒用他人商品条码的；使用已经注销的厂商识别代码及相应的商品条码的；其他违法使用商品条码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商品条码管理办法》（</t>
    </r>
    <r>
      <rPr>
        <sz val="9"/>
        <rFont val="宋体"/>
        <family val="0"/>
        <charset val="134"/>
      </rPr>
      <t xml:space="preserve">2005</t>
    </r>
    <r>
      <rPr>
        <sz val="9"/>
        <rFont val="Noto Sans"/>
        <family val="2"/>
      </rPr>
      <t xml:space="preserve">年广东省人民政府令第</t>
    </r>
    <r>
      <rPr>
        <sz val="9"/>
        <rFont val="宋体"/>
        <family val="0"/>
        <charset val="134"/>
      </rPr>
      <t xml:space="preserve">96</t>
    </r>
    <r>
      <rPr>
        <sz val="9"/>
        <rFont val="Noto Sans"/>
        <family val="2"/>
      </rPr>
      <t xml:space="preserve">号） 
    第六条  在本省行政区域内生产下列预包装产品，应当在产品标识中标注商品条码：
　　（一）食品、卷烟、酒、饮料；
　　（二）药品、保健品、化妆品、医疗器械；
　　（三）日用化学品；
　　（四）儿童玩具；
　　（五）家用电器。
　　第二十条  委托他人生产的产品，需要标注商品条码的，应当标注委托者注册备案的商品条码。
　　第二十一条  任何单位和个人不得有下列行为：
　　（一）使用未经注册厂商识别代码及相应的商品条码；
　　（二）伪造或冒用他人商品条码；
　　（三）使用已经注销的厂商识别代码及相应的商品条码；
　　（四）其他违法使用商品条码的行为。
    第二十三条  违反本办法第六条、第二十条、第二十一条规定的，由县级以上质量技术监督行政部门责令限期改正，可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在本行政区域内查处商品条码标识、使用未经注册厂商识别代码及相应的商品条码、伪造或冒用他人商品条码、使用已经注销的厂商识别代码及相应的商品条码、其他违法使用商品条码的等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4000</t>
  </si>
  <si>
    <t xml:space="preserve">系统成员擅自将其注册的厂商识别代码及相应的商品条码转让他人使用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商品条码管理办法》（</t>
    </r>
    <r>
      <rPr>
        <sz val="9"/>
        <rFont val="宋体"/>
        <family val="0"/>
        <charset val="134"/>
      </rPr>
      <t xml:space="preserve">2005</t>
    </r>
    <r>
      <rPr>
        <sz val="9"/>
        <rFont val="Noto Sans"/>
        <family val="2"/>
      </rPr>
      <t xml:space="preserve">年广东省人民政府令第</t>
    </r>
    <r>
      <rPr>
        <sz val="9"/>
        <rFont val="宋体"/>
        <family val="0"/>
        <charset val="134"/>
      </rPr>
      <t xml:space="preserve">96</t>
    </r>
    <r>
      <rPr>
        <sz val="9"/>
        <rFont val="Noto Sans"/>
        <family val="2"/>
      </rPr>
      <t xml:space="preserve">号）
    第十九条  系统成员不得擅自将其注册的厂商识别代码及相应的商品条码转让他人使用。
    第二十四条  违反本办法第十九条规定的，由县级以上质量技术监督行政部门责令限期改正，可处</t>
    </r>
    <r>
      <rPr>
        <sz val="9"/>
        <rFont val="宋体"/>
        <family val="0"/>
        <charset val="134"/>
      </rPr>
      <t xml:space="preserve">3000</t>
    </r>
    <r>
      <rPr>
        <sz val="9"/>
        <rFont val="Noto Sans"/>
        <family val="2"/>
      </rPr>
      <t xml:space="preserve">元罚款。</t>
    </r>
  </si>
  <si>
    <t xml:space="preserve">在本行政区域内查处系统成员擅自将其注册的厂商识别代码及相应的商品条码转让他人使用的违法行为</t>
  </si>
  <si>
    <t xml:space="preserve">00703041340200015000</t>
  </si>
  <si>
    <r>
      <rPr>
        <sz val="9"/>
        <rFont val="Noto Sans"/>
        <family val="2"/>
      </rPr>
      <t xml:space="preserve">系统成员的名称、地址、法定代表人等信息发生变化时，自有关部门批准之日起</t>
    </r>
    <r>
      <rPr>
        <sz val="9"/>
        <rFont val="宋体"/>
        <family val="0"/>
        <charset val="134"/>
      </rPr>
      <t xml:space="preserve">30</t>
    </r>
    <r>
      <rPr>
        <sz val="9"/>
        <rFont val="Noto Sans"/>
        <family val="2"/>
      </rPr>
      <t xml:space="preserve">日内，未持有关文件和《系统成员证书》到所在地编码分支机构办理变更手续的；系统成员停止使用厂商识别代码的，在停止使用之日起</t>
    </r>
    <r>
      <rPr>
        <sz val="9"/>
        <rFont val="宋体"/>
        <family val="0"/>
        <charset val="134"/>
      </rPr>
      <t xml:space="preserve">3</t>
    </r>
    <r>
      <rPr>
        <sz val="9"/>
        <rFont val="Noto Sans"/>
        <family val="2"/>
      </rPr>
      <t xml:space="preserve">个月内未到所在地编码分支机构办理注销手续的；在国内生产或代理销售商品使用境外注册商品条码的，生产者或代理者未提供该商品条码的注册证明、授权委托书等相关文件，并到所在地编码分支机构备案，由编码分支机构将备案材料报送中国物品编码中心的；系统成员未按照有关的国家标准编制商品
条码，并在编制完成之日
起</t>
    </r>
    <r>
      <rPr>
        <sz val="9"/>
        <rFont val="宋体"/>
        <family val="0"/>
        <charset val="134"/>
      </rPr>
      <t xml:space="preserve">30</t>
    </r>
    <r>
      <rPr>
        <sz val="9"/>
        <rFont val="Noto Sans"/>
        <family val="2"/>
      </rPr>
      <t xml:space="preserve">日内报所在地编码分支机构备案的；编码分支机构未在</t>
    </r>
    <r>
      <rPr>
        <sz val="9"/>
        <rFont val="宋体"/>
        <family val="0"/>
        <charset val="134"/>
      </rPr>
      <t xml:space="preserve">30</t>
    </r>
    <r>
      <rPr>
        <sz val="9"/>
        <rFont val="Noto Sans"/>
        <family val="2"/>
      </rPr>
      <t xml:space="preserve">日内将备案材料报送省标准化研究院的；印刷企业承接商品条码印刷业务，未查验与商品条码对应的《系统成员证书》或者境外注册商品条码的备案文件，并复印存档备查，存档</t>
    </r>
    <r>
      <rPr>
        <sz val="9"/>
        <rFont val="宋体"/>
        <family val="0"/>
        <charset val="134"/>
      </rPr>
      <t xml:space="preserve">2</t>
    </r>
    <r>
      <rPr>
        <sz val="9"/>
        <rFont val="Noto Sans"/>
        <family val="2"/>
      </rPr>
      <t xml:space="preserve">年的；委托人未出具《系统成员证书》或者备案文件，印刷企业承印的；销售者在本单位内部对再加工、分装
或者不规则包装的商品未
使用店内条码的，未根据有关的国家标准编制的；已经标注合格商品条码的，销售者未直接采用商品条码，另行编制、使用店内条码的</t>
    </r>
  </si>
  <si>
    <r>
      <rPr>
        <sz val="9"/>
        <rFont val="宋体"/>
        <family val="0"/>
        <charset val="134"/>
      </rPr>
      <t xml:space="preserve">
</t>
    </r>
    <r>
      <rPr>
        <sz val="9"/>
        <rFont val="Noto Sans"/>
        <family val="2"/>
      </rPr>
      <t xml:space="preserve">责令限期改正，罚款</t>
    </r>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商品条码管理办法》（</t>
    </r>
    <r>
      <rPr>
        <sz val="9"/>
        <rFont val="宋体"/>
        <family val="0"/>
        <charset val="134"/>
      </rPr>
      <t xml:space="preserve">2005</t>
    </r>
    <r>
      <rPr>
        <sz val="9"/>
        <rFont val="Noto Sans"/>
        <family val="2"/>
      </rPr>
      <t xml:space="preserve">年广东省人民政府令第</t>
    </r>
    <r>
      <rPr>
        <sz val="9"/>
        <rFont val="宋体"/>
        <family val="0"/>
        <charset val="134"/>
      </rPr>
      <t xml:space="preserve">96</t>
    </r>
    <r>
      <rPr>
        <sz val="9"/>
        <rFont val="Noto Sans"/>
        <family val="2"/>
      </rPr>
      <t xml:space="preserve">号）
    第十条：系统成员的名称、地址、法定代表人等信息发生变化时，应当自有关部门批准之日起</t>
    </r>
    <r>
      <rPr>
        <sz val="9"/>
        <rFont val="宋体"/>
        <family val="0"/>
        <charset val="134"/>
      </rPr>
      <t xml:space="preserve">30</t>
    </r>
    <r>
      <rPr>
        <sz val="9"/>
        <rFont val="Noto Sans"/>
        <family val="2"/>
      </rPr>
      <t xml:space="preserve">日内，持有关文件和《系统成员证书》到所在地编码分支机构办理变更手续。
    第十一条：系统成员停止使用厂商识别代码的，应当在停止使用之日起 </t>
    </r>
    <r>
      <rPr>
        <sz val="9"/>
        <rFont val="宋体"/>
        <family val="0"/>
        <charset val="134"/>
      </rPr>
      <t xml:space="preserve">3 </t>
    </r>
    <r>
      <rPr>
        <sz val="9"/>
        <rFont val="Noto Sans"/>
        <family val="2"/>
      </rPr>
      <t xml:space="preserve">个月内到所在地编码分支机构办理注销手续。
    第十三条：在国内生产或代理销售商品使用境外注册商品条码的，生产者或代理者应当提供该商品条码的注册证明、授权委托书等相关文件，并到所在地编码分支机构备案，由编码分支机构将备案材料报送中国物品编码中心。
    第十四条：系统成员应当按照有关的国家标准编制商品条码，并在编制完成之日起</t>
    </r>
    <r>
      <rPr>
        <sz val="9"/>
        <rFont val="宋体"/>
        <family val="0"/>
        <charset val="134"/>
      </rPr>
      <t xml:space="preserve">30</t>
    </r>
    <r>
      <rPr>
        <sz val="9"/>
        <rFont val="Noto Sans"/>
        <family val="2"/>
      </rPr>
      <t xml:space="preserve">日内报所在地编码分支机构备案；编码分支机构应在</t>
    </r>
    <r>
      <rPr>
        <sz val="9"/>
        <rFont val="宋体"/>
        <family val="0"/>
        <charset val="134"/>
      </rPr>
      <t xml:space="preserve">30</t>
    </r>
    <r>
      <rPr>
        <sz val="9"/>
        <rFont val="Noto Sans"/>
        <family val="2"/>
      </rPr>
      <t xml:space="preserve">日内将备案材料报送省标准化研究院。
    第十七条 印刷企业承接商品条码印刷业务，应当查验与商品条码对应的《系统成员证书》或者境外注册商品条码的备案文件，并复印存档备查，存档期限为</t>
    </r>
    <r>
      <rPr>
        <sz val="9"/>
        <rFont val="宋体"/>
        <family val="0"/>
        <charset val="134"/>
      </rPr>
      <t xml:space="preserve">2</t>
    </r>
    <r>
      <rPr>
        <sz val="9"/>
        <rFont val="Noto Sans"/>
        <family val="2"/>
      </rPr>
      <t xml:space="preserve">年。委托人不能出具《系统成员证书》或者备案文件的，印刷企业不得承印。 
    第十八条 销售者在本单位内部对再加工、分装或者不规则包装的商品需要使用店内条码的，应当根据有关的国家标准编制。
已经标注合格商品条码的，销售者应当直接采用商品条码，不得另行编制、使用店内条码。
第二十五条  违反本办法第十条、第十一
条、第十三条、第十四条、第十七条和第
十八条规定的，由县级以上质量技术监督行政部门责令限期改正；逾期不改的，可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t>
    </r>
  </si>
  <si>
    <t xml:space="preserve">省、市、县（区）</t>
  </si>
  <si>
    <t xml:space="preserve">在本行政区域内查处商品条码变更、注销、备案、
印刷、编制等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Noto Sans"/>
        <family val="2"/>
      </rPr>
      <t xml:space="preserve">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6000</t>
  </si>
  <si>
    <t xml:space="preserve">销售者以商品条码的名义向供货方收取进店费、上架费、信息处理费等费用，干扰商品条码的推广应用的</t>
  </si>
  <si>
    <t xml:space="preserve">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商品条码管理办法》（</t>
    </r>
    <r>
      <rPr>
        <sz val="9"/>
        <rFont val="宋体"/>
        <family val="0"/>
        <charset val="134"/>
      </rPr>
      <t xml:space="preserve">2005</t>
    </r>
    <r>
      <rPr>
        <sz val="9"/>
        <rFont val="Noto Sans"/>
        <family val="2"/>
      </rPr>
      <t xml:space="preserve">年广东省人民政府令第</t>
    </r>
    <r>
      <rPr>
        <sz val="9"/>
        <rFont val="宋体"/>
        <family val="0"/>
        <charset val="134"/>
      </rPr>
      <t xml:space="preserve">96</t>
    </r>
    <r>
      <rPr>
        <sz val="9"/>
        <rFont val="Noto Sans"/>
        <family val="2"/>
      </rPr>
      <t xml:space="preserve">号）
    第二十二条  销售者不得以商品条码的名义向供货方收取进店费、上架费、信息处理费等费用，干扰商品条码的推广应用。
    第二十六条  违反本办法第二十二条规定的，由县级以上质量技术监督行政部门责令限期退回所收取的费用；逾期不退的，可处所收取费用一倍的罚款，但最高罚款不得超过</t>
    </r>
    <r>
      <rPr>
        <sz val="9"/>
        <rFont val="宋体"/>
        <family val="0"/>
        <charset val="134"/>
      </rPr>
      <t xml:space="preserve">30000</t>
    </r>
    <r>
      <rPr>
        <sz val="9"/>
        <rFont val="Noto Sans"/>
        <family val="2"/>
      </rPr>
      <t xml:space="preserve">元。</t>
    </r>
  </si>
  <si>
    <t xml:space="preserve">在本行政区域内查处销售者收取进店费、上架费、信息处理费等费用，干扰商品条码的推广应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退回所收取的费用或者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7000</t>
  </si>
  <si>
    <t xml:space="preserve">使用采标标志的产品，达不到相应标准要求的</t>
  </si>
  <si>
    <t xml:space="preserve">责令改正，没收非法财产，罚款，没收违法所得</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b val="true"/>
        <sz val="9"/>
        <rFont val="宋体"/>
        <family val="0"/>
        <charset val="134"/>
      </rPr>
      <t xml:space="preserve">2.[</t>
    </r>
    <r>
      <rPr>
        <b val="true"/>
        <sz val="9"/>
        <rFont val="Noto Sans"/>
        <family val="2"/>
      </rPr>
      <t xml:space="preserve">地方政府规章</t>
    </r>
    <r>
      <rPr>
        <b val="true"/>
        <sz val="9"/>
        <rFont val="宋体"/>
        <family val="0"/>
        <charset val="134"/>
      </rPr>
      <t xml:space="preserve">]</t>
    </r>
    <r>
      <rPr>
        <sz val="9"/>
        <rFont val="Noto Sans"/>
        <family val="2"/>
      </rPr>
      <t xml:space="preserve">《广东省标准化监督管理办法》（</t>
    </r>
    <r>
      <rPr>
        <sz val="9"/>
        <rFont val="宋体"/>
        <family val="0"/>
        <charset val="134"/>
      </rPr>
      <t xml:space="preserve">1997</t>
    </r>
    <r>
      <rPr>
        <sz val="9"/>
        <rFont val="Noto Sans"/>
        <family val="2"/>
      </rPr>
      <t xml:space="preserve">年广东省人民政府令第</t>
    </r>
    <r>
      <rPr>
        <sz val="9"/>
        <rFont val="宋体"/>
        <family val="0"/>
        <charset val="134"/>
      </rPr>
      <t xml:space="preserve">30</t>
    </r>
    <r>
      <rPr>
        <sz val="9"/>
        <rFont val="Noto Sans"/>
        <family val="2"/>
      </rPr>
      <t xml:space="preserve">号） 
    第二十六条  对使用采标标志的产品，达不到相应标准要求的，责令停止使用采标标志；情节严重的，可撤销《采用国际标准产品标志证书》，向社会公告，并依据《中华人民共和国产品质量法》第三十八条的规定追究法律责任；对未经备案而擅自使用，或者伪造、冒用采标标志的，依《中华人民共和国产品质量法》第四十一条（该条对应修正版的五十三条）的规定追究法律责任。</t>
    </r>
  </si>
  <si>
    <t xml:space="preserve">在本行政区域内查处使用采标标志的产品，达不到相应标准要求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采标标志，撤销标志证书或者责令改正，没收违法生产、销售的产品，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8000</t>
  </si>
  <si>
    <t xml:space="preserve">不在规定期限内申领、变更、注销、换证、年检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组织机构代码管理办法》（</t>
    </r>
    <r>
      <rPr>
        <sz val="9"/>
        <rFont val="宋体"/>
        <family val="0"/>
        <charset val="134"/>
      </rPr>
      <t xml:space="preserve">2001</t>
    </r>
    <r>
      <rPr>
        <sz val="9"/>
        <rFont val="Noto Sans"/>
        <family val="2"/>
      </rPr>
      <t xml:space="preserve">年广东省人民政府令第</t>
    </r>
    <r>
      <rPr>
        <sz val="9"/>
        <rFont val="宋体"/>
        <family val="0"/>
        <charset val="134"/>
      </rPr>
      <t xml:space="preserve">63</t>
    </r>
    <r>
      <rPr>
        <sz val="9"/>
        <rFont val="Noto Sans"/>
        <family val="2"/>
      </rPr>
      <t xml:space="preserve">号）
    第十七条  违反本办法规定，不在规定期限内申领、变更、注销、换证、年检的，由代码主管部门责令限期改正，逾期不改的，处以</t>
    </r>
    <r>
      <rPr>
        <sz val="9"/>
        <rFont val="宋体"/>
        <family val="0"/>
        <charset val="134"/>
      </rPr>
      <t xml:space="preserve">1000</t>
    </r>
    <r>
      <rPr>
        <sz val="9"/>
        <rFont val="Noto Sans"/>
        <family val="2"/>
      </rPr>
      <t xml:space="preserve">元以下的罚款。</t>
    </r>
  </si>
  <si>
    <t xml:space="preserve">在本行政区域内查处不在规定期限内申领、变更、注销、换证、年检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或者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19000</t>
  </si>
  <si>
    <t xml:space="preserve">伪造、涂改、出租、出借、转让、盗用代码证或使用失效的代码证的</t>
  </si>
  <si>
    <t xml:space="preserve">代码证无效，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组织机构代码管理办法》（</t>
    </r>
    <r>
      <rPr>
        <sz val="9"/>
        <rFont val="宋体"/>
        <family val="0"/>
        <charset val="134"/>
      </rPr>
      <t xml:space="preserve">2001</t>
    </r>
    <r>
      <rPr>
        <sz val="9"/>
        <rFont val="Noto Sans"/>
        <family val="2"/>
      </rPr>
      <t xml:space="preserve">年广东省人民政府令第</t>
    </r>
    <r>
      <rPr>
        <sz val="9"/>
        <rFont val="宋体"/>
        <family val="0"/>
        <charset val="134"/>
      </rPr>
      <t xml:space="preserve">63</t>
    </r>
    <r>
      <rPr>
        <sz val="9"/>
        <rFont val="Noto Sans"/>
        <family val="2"/>
      </rPr>
      <t xml:space="preserve">号）
    第十八条  违反本办法规定，伪造、涂改、出租、出借、转让、盗用代码证或使用失效的代码证的，其代码证无效，代码主管部门可处１万元以下的罚款。</t>
    </r>
  </si>
  <si>
    <t xml:space="preserve">在本行政区域内查处伪造、涂改、出租、出借、转让、盗用代码证或使用失效的代码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0000</t>
  </si>
  <si>
    <t xml:space="preserve">生产不符合保障人体健康和人身、财产安全的国家标准、行业标准的产品</t>
  </si>
  <si>
    <t xml:space="preserve">责令停止生产、销售，没收非法财产，罚款，没收违法所得</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六十条  对生产者专门用于生产本法第四十九条、第五十一条所列的产品或者以假充真的产品的原辅材料、包装物、生产工具，应当予以没收。 </t>
    </r>
  </si>
  <si>
    <t xml:space="preserve">在本行政区域内查处生产不符合保障人体健康和人身、财产安全的国家标准、行业标准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没收产品、原辅材料、包装物、生产工具，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1000</t>
  </si>
  <si>
    <t xml:space="preserve">在产品中掺杂、掺假，以假充真，以次充好，或者以不合格产品冒充合格产品的</t>
  </si>
  <si>
    <t xml:space="preserve">责令停止生产、销售，没收产品，罚款，没收违法所得，吊销营业执照</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本法第四十九条、第五十一条所列的产品或者以假充真的产品的原辅材料、包装物、生产工具，应当予以没收。 
</t>
    </r>
    <r>
      <rPr>
        <b val="true"/>
        <sz val="9"/>
        <rFont val="宋体"/>
        <family val="0"/>
        <charset val="134"/>
      </rPr>
      <t xml:space="preserve">2.[</t>
    </r>
    <r>
      <rPr>
        <b val="true"/>
        <sz val="9"/>
        <rFont val="Noto Sans"/>
        <family val="2"/>
      </rPr>
      <t xml:space="preserve">地方性法规</t>
    </r>
    <r>
      <rPr>
        <b val="true"/>
        <sz val="9"/>
        <rFont val="宋体"/>
        <family val="0"/>
        <charset val="134"/>
      </rPr>
      <t xml:space="preserve">]</t>
    </r>
    <r>
      <rPr>
        <sz val="9"/>
        <rFont val="Noto Sans"/>
        <family val="2"/>
      </rPr>
      <t xml:space="preserve">《广东省产品质量监督条例》（</t>
    </r>
    <r>
      <rPr>
        <sz val="9"/>
        <rFont val="宋体"/>
        <family val="0"/>
        <charset val="134"/>
      </rPr>
      <t xml:space="preserve">2014</t>
    </r>
    <r>
      <rPr>
        <sz val="9"/>
        <rFont val="Noto Sans"/>
        <family val="2"/>
      </rPr>
      <t xml:space="preserve">年修正）
    第三十二条  生产者、销售者在产品中掺杂、掺假，以假充真，以次充好，或者以不合格产品冒充合格产品的，责令停止生产或销售；没收违法所得，并处违法生产、销售产品货值金额百分之五十以上三倍以下的罚款，可以吊销营业执照；构成犯罪的，依法追究刑事责任。</t>
    </r>
  </si>
  <si>
    <t xml:space="preserve">在本行政区域内在产品中掺杂、掺假，以假充真，以次充好，或者以不合格产品冒充合格产品的违法行为</t>
  </si>
  <si>
    <t xml:space="preserve">00703041340200022000</t>
  </si>
  <si>
    <t xml:space="preserve">生产、销售国家明令淘汰的产品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 </t>
    </r>
  </si>
  <si>
    <t xml:space="preserve">在本行政区域内查处生产、销售国家明令淘汰的产品的违法行为</t>
  </si>
  <si>
    <t xml:space="preserve">00703041340200023000</t>
  </si>
  <si>
    <t xml:space="preserve">伪造产品产地的，伪造或者冒用他人厂名、厂址的，伪造或者冒用认证标志等质量标志的</t>
  </si>
  <si>
    <t xml:space="preserve">责令改正，没收非法财产，罚款，没收违法所得，吊销营业执照</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b val="true"/>
        <sz val="9"/>
        <rFont val="宋体"/>
        <family val="0"/>
        <charset val="134"/>
      </rPr>
      <t xml:space="preserve">2.[</t>
    </r>
    <r>
      <rPr>
        <b val="true"/>
        <sz val="9"/>
        <rFont val="Noto Sans"/>
        <family val="2"/>
      </rPr>
      <t xml:space="preserve">地方性法规</t>
    </r>
    <r>
      <rPr>
        <b val="true"/>
        <sz val="9"/>
        <rFont val="宋体"/>
        <family val="0"/>
        <charset val="134"/>
      </rPr>
      <t xml:space="preserve">]</t>
    </r>
    <r>
      <rPr>
        <b val="true"/>
        <sz val="9"/>
        <rFont val="Noto Sans"/>
        <family val="2"/>
      </rPr>
      <t xml:space="preserve">《</t>
    </r>
    <r>
      <rPr>
        <sz val="9"/>
        <rFont val="Noto Sans"/>
        <family val="2"/>
      </rPr>
      <t xml:space="preserve">广东省产品质量监督条例》（</t>
    </r>
    <r>
      <rPr>
        <sz val="9"/>
        <rFont val="宋体"/>
        <family val="0"/>
        <charset val="134"/>
      </rPr>
      <t xml:space="preserve">2014</t>
    </r>
    <r>
      <rPr>
        <sz val="9"/>
        <rFont val="Noto Sans"/>
        <family val="2"/>
      </rPr>
      <t xml:space="preserve">年修正）
    第三十三条  生产者、销售者伪造产品的产地或者伪造、冒用他人的厂名、厂址、认证标志、名优标志等质量标志的，责令公开改正，没收违法所得，并处违法生产、销售产品货值金额等值以下的罚款，情节严重的，吊销营业执照。</t>
    </r>
  </si>
  <si>
    <t xml:space="preserve">在本行政区域内查处伪造产品产地的，伪造或者冒用他人厂名、厂址的，伪造或者冒用认证标志等质量标志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违法生产的产品，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4000</t>
  </si>
  <si>
    <t xml:space="preserve">产品标识不符合下列规定的：有产品质量检验合格证明；有中文标明的产品名称、生产厂厂名和厂址；根据产品的特点和使用要求，需要标明产品规格、等级、所含主要成份的名称和含量的，用中文相应予以标明；需要事先让消费者知晓的，应当在外包装上标明，或者预先向消费者提供有关资料限期使用的产品，应当在显著位置清晰地标明生产日期和安全使用期或者失效日期；使用不当，容易造成产品本身损坏或者可能危及人身、财产安全的产品，应当有警示标志或者中文警示说明</t>
  </si>
  <si>
    <t xml:space="preserve">责令改正，责令停止生产、销售，罚款，没收违法所得</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二十七条  产品或者其包装上的标识必须真实，并符合下列要求：
    （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    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r>
      <rPr>
        <b val="true"/>
        <sz val="9"/>
        <rFont val="宋体"/>
        <family val="0"/>
        <charset val="134"/>
      </rPr>
      <t xml:space="preserve">2.[</t>
    </r>
    <r>
      <rPr>
        <b val="true"/>
        <sz val="9"/>
        <rFont val="Noto Sans"/>
        <family val="2"/>
      </rPr>
      <t xml:space="preserve">地方性法规</t>
    </r>
    <r>
      <rPr>
        <b val="true"/>
        <sz val="9"/>
        <rFont val="宋体"/>
        <family val="0"/>
        <charset val="134"/>
      </rPr>
      <t xml:space="preserve">]</t>
    </r>
    <r>
      <rPr>
        <sz val="9"/>
        <rFont val="Noto Sans"/>
        <family val="2"/>
      </rPr>
      <t xml:space="preserve">《广东省产品质量监督条例》（</t>
    </r>
    <r>
      <rPr>
        <sz val="9"/>
        <rFont val="宋体"/>
        <family val="0"/>
        <charset val="134"/>
      </rPr>
      <t xml:space="preserve">2014</t>
    </r>
    <r>
      <rPr>
        <sz val="9"/>
        <rFont val="Noto Sans"/>
        <family val="2"/>
      </rPr>
      <t xml:space="preserve">年修正）
    第三十四条  产品标识不符合《产品质量法》相关规定的，责令改正；有包装的产品不符合《产品质量法》相关规定，情节严重的，可以责令停止生产或销售，并处违法生产、销售产品货值金额百分之三十以下的罚款。</t>
    </r>
  </si>
  <si>
    <t xml:space="preserve">在本行政区域内查处产品标识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5000</t>
  </si>
  <si>
    <t xml:space="preserve">拒绝接受依法进行的产品质量监督检查的</t>
  </si>
  <si>
    <t xml:space="preserve">警告，责令改正，责令停业整顿，吊销营业执照</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六条  拒绝接受依法进行的产品质量监督检查的，给予警告，责令改正；拒不改正的，责令停业整顿；情节特别严重的，吊销营业执照。</t>
    </r>
  </si>
  <si>
    <t xml:space="preserve">在本行政区域内查处拒绝接受依法进行的产品质量监督检查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责令改正或者责令停业整顿。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6000</t>
  </si>
  <si>
    <t xml:space="preserve">产品质量检验机构、认证机构伪造检验结果或者出具虚假证明、虚假报告的</t>
  </si>
  <si>
    <t xml:space="preserve">责令改正，罚款，没收违法所得，取消其检验资格、认证资格</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在本行政区域内查处产品质量检验机构、认证机构伪造检验结果或者出具虚假证明、虚假报告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7000</t>
  </si>
  <si>
    <t xml:space="preserve">知道或者应当知道属于《中华人民共和国产品质量法》规定禁止生产、销售的产品而为其提供运输、保管、仓储等便利条件的，或者为以假充真的产品提供制假生产技术的</t>
  </si>
  <si>
    <t xml:space="preserve">没收违法所得，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在本行政区域内查处知道或者应当知道属于《中华人民共和国产品质量法》规定禁止生产、销售的产品而为其提供运输、保管、仓储等便利条件的，或者为以假充真的产品提供制假生产技术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没收运输、保管、仓储或者提供制假生产技术的收入，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8000</t>
  </si>
  <si>
    <t xml:space="preserve">隐匿、转移、变卖、损毁被产品质量监督部门查封、扣押的物品的</t>
  </si>
  <si>
    <t xml:space="preserve">罚款，没收违法所得</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b val="true"/>
        <sz val="9"/>
        <rFont val="Noto Sans"/>
        <family val="2"/>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六十三条  隐匿、转移、变卖、损毁被产品质量监督部门或者工商行政管理部门查封、扣押的物品的，处被隐匿、转移、变卖、损毁物品货值金额等值以上三倍以下的罚款；有违法所得的，并处没收违法所得。 </t>
    </r>
  </si>
  <si>
    <t xml:space="preserve">在本行政区域内查处隐匿、转移、变卖、损毁被产品质量监督部门查封、扣押的物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29000</t>
  </si>
  <si>
    <t xml:space="preserve">产品质量检验机构向社会推荐生产者的产品或者以监制、监销等方式参与产品经营活动</t>
  </si>
  <si>
    <t xml:space="preserve">责令改正，没收违法收入，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二十五条　产品质量监督部门或者其他国家机关以及产品质量检验机构不得向社会推荐生产者的产品；不得以对产品进行监制、监销等方式参与产品经营活动。
    第六十七条  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产品质量监督部门责令改正，消除影响，有违法收入的予以没收，可以并处违法收入一倍以下的罚款；情节严重的，撤销其质量检验资格。 </t>
    </r>
  </si>
  <si>
    <t xml:space="preserve">在本行政区域内查处产品质量检验机构向社会推荐生产者的产品或者以监制、监销等方式参与产品经营活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消除影响，没收违法收入，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30000</t>
  </si>
  <si>
    <t xml:space="preserve">企业未依照《中华人民共和国工业产品生产许可证管理条例》规定申请取得生产许可证而擅自生产列入目录产品的</t>
  </si>
  <si>
    <t xml:space="preserve">责令停止生产，没收非法财产，罚款，没收违法所得</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在本行政区域内查处企业未依照《中华人民共和国工业产品生产许可证管理条例》规定申请取得生产许可证而擅自生产列入目录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sz val="9"/>
        <rFont val="Noto Sans"/>
        <family val="2"/>
      </rPr>
      <t xml:space="preserve">立案责任：发现违法违规行为，决定是否立案。
</t>
    </r>
    <r>
      <rPr>
        <sz val="9"/>
        <rFont val="宋体"/>
        <family val="0"/>
        <charset val="134"/>
      </rPr>
      <t xml:space="preserve">4.</t>
    </r>
    <r>
      <rPr>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sz val="9"/>
        <rFont val="Noto Sans"/>
        <family val="2"/>
      </rPr>
      <t xml:space="preserve">审查和决定责任：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sz val="9"/>
        <rFont val="Noto Sans"/>
        <family val="2"/>
      </rPr>
      <t xml:space="preserve">送达责任：行政处罚决定书应当在宣告后当场交付当事人；当事人不在场的，行政机关应当在七日内依照民事诉讼法的有关规定，将行政处罚决定书送达当事人。
</t>
    </r>
    <r>
      <rPr>
        <sz val="9"/>
        <rFont val="宋体"/>
        <family val="0"/>
        <charset val="134"/>
      </rPr>
      <t xml:space="preserve">7.</t>
    </r>
    <r>
      <rPr>
        <sz val="9"/>
        <rFont val="Noto Sans"/>
        <family val="2"/>
      </rPr>
      <t xml:space="preserve">执行责任：依照生效的行政处罚决定，责令停止生产，没收违法生产的产品，罚款；没收违法所得。
</t>
    </r>
    <r>
      <rPr>
        <sz val="9"/>
        <rFont val="宋体"/>
        <family val="0"/>
        <charset val="134"/>
      </rPr>
      <t xml:space="preserve">8.</t>
    </r>
    <r>
      <rPr>
        <sz val="9"/>
        <rFont val="Noto Sans"/>
        <family val="2"/>
      </rPr>
      <t xml:space="preserve">复议或诉讼责任：当事人对行政处罚决定不服申请行政复议或者提起行政诉讼的，行政处罚不停止执行，法律另有规定的除外。
</t>
    </r>
    <r>
      <rPr>
        <sz val="9"/>
        <rFont val="宋体"/>
        <family val="0"/>
        <charset val="134"/>
      </rPr>
      <t xml:space="preserve">9.</t>
    </r>
    <r>
      <rPr>
        <sz val="9"/>
        <rFont val="Noto Sans"/>
        <family val="2"/>
      </rPr>
      <t xml:space="preserve">奖励责任：对符合相关法律法规奖励条件的举报投诉人给予奖励。
</t>
    </r>
    <r>
      <rPr>
        <sz val="9"/>
        <rFont val="宋体"/>
        <family val="0"/>
        <charset val="134"/>
      </rPr>
      <t xml:space="preserve">10.</t>
    </r>
    <r>
      <rPr>
        <sz val="9"/>
        <rFont val="Noto Sans"/>
        <family val="2"/>
      </rPr>
      <t xml:space="preserve">其他责任：法律法规规章规定应履行的责任。</t>
    </r>
  </si>
  <si>
    <t xml:space="preserve">00703041340200031000</t>
  </si>
  <si>
    <t xml:space="preserve">取得生产许可证的企业生产条件、检验手段、生产技术或者工艺发生变化，未依照《中华人民共和国工业产品生产许可证管理条例》规定办理重新审查手续的</t>
  </si>
  <si>
    <t xml:space="preserve">责令停止生产、销售，没收非法财产，责令改正，罚款，没收违法所得</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三十条  在生产许可证有效期内，企业名称、住所或者生产地址名称发生变化而企业生产条件、检验手段、生产技术或者工艺未发生变化的，企业应当自变化事项发生后</t>
    </r>
    <r>
      <rPr>
        <sz val="9"/>
        <rFont val="宋体"/>
        <family val="0"/>
        <charset val="134"/>
      </rPr>
      <t xml:space="preserve">1</t>
    </r>
    <r>
      <rPr>
        <sz val="9"/>
        <rFont val="Noto Sans"/>
        <family val="2"/>
      </rPr>
      <t xml:space="preserve">个月内向企业所在地省级质量技术监督局提出变更申请。变更后的生产许可证有效期不变。
    第四十九条  违反本办法第三十条规定，企业未在规定期限内提出变更申请的，责令改正，处</t>
    </r>
    <r>
      <rPr>
        <sz val="9"/>
        <rFont val="宋体"/>
        <family val="0"/>
        <charset val="134"/>
      </rPr>
      <t xml:space="preserve">2</t>
    </r>
    <r>
      <rPr>
        <sz val="9"/>
        <rFont val="Noto Sans"/>
        <family val="2"/>
      </rPr>
      <t xml:space="preserve">万元以下罚款；构成有关法律、行政法规规定的违法行为的，按照有关法律、行政法规的规定实施行政处罚。</t>
    </r>
  </si>
  <si>
    <t xml:space="preserve">在本行政区域内查处取得生产许可证的企业生产条件、检验手段、生产技术或者工艺发生变化，未依照《中华人民共和国工业产品生产许可证管理条例》规定办理重新审查手续的违法行为</t>
  </si>
  <si>
    <t xml:space="preserve">00703041340200032000</t>
  </si>
  <si>
    <t xml:space="preserve">取得生产许可证的企业名称发生变化，未依照《中华人民共和国工业产品生产许可证管理条例》规定办理变更手续的</t>
  </si>
  <si>
    <t xml:space="preserve">责令改正，责令停止生产、销售，没收非法财产，罚款，没收违法所得</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
    第三十条  在生产许可证有效期内，企业名称、住所或者生产地址名称发生变化而企业生产条件、检验手段、生产技术或者工艺未发生变化的，企业应当自变化事项发生后</t>
    </r>
    <r>
      <rPr>
        <sz val="9"/>
        <rFont val="宋体"/>
        <family val="0"/>
        <charset val="134"/>
      </rPr>
      <t xml:space="preserve">1</t>
    </r>
    <r>
      <rPr>
        <sz val="9"/>
        <rFont val="Noto Sans"/>
        <family val="2"/>
      </rPr>
      <t xml:space="preserve">个月内向企业所在地省级质量技术监督局提出变更申请。变更后的生产许可证有效期不变。
    第四十九条  违反本办法第三十条规定，企业未在规定期限内提出变更申请的，责令改正，处</t>
    </r>
    <r>
      <rPr>
        <sz val="9"/>
        <rFont val="宋体"/>
        <family val="0"/>
        <charset val="134"/>
      </rPr>
      <t xml:space="preserve">2</t>
    </r>
    <r>
      <rPr>
        <sz val="9"/>
        <rFont val="Noto Sans"/>
        <family val="2"/>
      </rPr>
      <t xml:space="preserve">万元以下罚款；构成有关法律、行政法规规定的违法行为的，按照有关法律、行政法规的规定实施行政处罚。</t>
    </r>
  </si>
  <si>
    <t xml:space="preserve">在本行政区域内查处取得生产许可证的企业名称发生变化，未依照《中华人民共和国工业产品生产许可证管理条例》规定办理变更手续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责令停止生产、销售，没收违法生产的产品，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33000</t>
  </si>
  <si>
    <t xml:space="preserve">取得生产许可证的企业未依照《中华人民共和国工业产品生产许可证管理条例》规定在产品、包装或者说明书上标注生产许可证标志和编号的</t>
  </si>
  <si>
    <t xml:space="preserve">责令限期改正，罚款，没收违法所得</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四十条  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  违反本办法第四十条规定，企业未按照规定要求进行标注的，责令改正，处</t>
    </r>
    <r>
      <rPr>
        <sz val="9"/>
        <rFont val="宋体"/>
        <family val="0"/>
        <charset val="134"/>
      </rPr>
      <t xml:space="preserve">3</t>
    </r>
    <r>
      <rPr>
        <sz val="9"/>
        <rFont val="Noto Sans"/>
        <family val="2"/>
      </rPr>
      <t xml:space="preserve">万元以下罚款；构成有关法律、行政法规规定的违法行为的，按照有关法律、行政法规的规定实施行政处罚。</t>
    </r>
  </si>
  <si>
    <t xml:space="preserve">在本行政区域内查处取得生产许可证的企业未依照《中华人民共和国工业产品生产许可证管理条例》规定在产品、包装或者说明书上标注生产许可证标志和编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34000</t>
  </si>
  <si>
    <t xml:space="preserve">销售或者在经营活动中使用未取得生产许可证的列入目录产品的</t>
  </si>
  <si>
    <t xml:space="preserve">责令改正，罚款，没收违法所得</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八条  销售或者在经营活动中使用未取得生产许可证的列入目录产品的，责令改正，处５万元以上２０万元以下的罚款；有违法所得的，没收违法所得；构成犯罪的，依法追究刑事责任。</t>
    </r>
  </si>
  <si>
    <t xml:space="preserve">在本行政区域内查处销售或者在经营活动中使用未取得生产许可证的列入目录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35000</t>
  </si>
  <si>
    <t xml:space="preserve">取得生产许可证的企业出租、出借或者转让许可证证书、生产许可证标志和编号的；违法接受并使用他人提供的许可证证书、生产许可证标志和编号的</t>
  </si>
  <si>
    <t xml:space="preserve">责令限期改正，罚款，吊销生产许可证，责令停止生产、销售，没收非法财产，没收违法所得</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九条  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在本行政区域内查处取得生产许可证的企业出租、出借或者转让许可证证书、生产许可证标志和编号的；违法接受并使用他人提供的许可证证书、生产许可证标志和编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责令停止生产、销售；没收违法生产的产品；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36000</t>
  </si>
  <si>
    <t xml:space="preserve">擅自动用、调换、转移、损毁被查封、扣押财物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五十条  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在本行政区域内查处擅自动用、调换、转移、损毁被查封、扣押财物的违法行为</t>
  </si>
  <si>
    <t xml:space="preserve">00703041340200037000</t>
  </si>
  <si>
    <t xml:space="preserve">伪造、变造许可证证书、生产许可证标志和编号的；冒用他人的生产许可证证书、生产许可证标志和编号的</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五十一条  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四十二条第二款  任何单位和个人不得冒用他人的生产许可证证书、生产许可证标志和编号。
    第五十一条  违反本办法第四十二条第二款规定，企业冒用他人的生产许可证证书、生产许可证标志和编号的，责令改正，处</t>
    </r>
    <r>
      <rPr>
        <sz val="9"/>
        <rFont val="宋体"/>
        <family val="0"/>
        <charset val="134"/>
      </rPr>
      <t xml:space="preserve">3</t>
    </r>
    <r>
      <rPr>
        <sz val="9"/>
        <rFont val="Noto Sans"/>
        <family val="2"/>
      </rPr>
      <t xml:space="preserve">万元以下罚款。</t>
    </r>
  </si>
  <si>
    <t xml:space="preserve">在本行政区域内查处伪造、冒用、变造许可证证书、生产许可证标志和编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违法生产的产品，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38000</t>
  </si>
  <si>
    <t xml:space="preserve">企业用欺骗、贿赂等不正当手段取得生产许可证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五十二条  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中华人民共和国行政许可法》的有关规定作出处理。</t>
    </r>
  </si>
  <si>
    <t xml:space="preserve">在本行政区域内查处企业用欺骗、贿赂等不正当手段取得生产许可证的违法行为</t>
  </si>
  <si>
    <t xml:space="preserve">00703041340200039000</t>
  </si>
  <si>
    <t xml:space="preserve">取得生产许可证的产品经产品质量国家监督抽查或者省级监督抽查不合格的</t>
  </si>
  <si>
    <t xml:space="preserve">责令限期改正，吊销生产许可证</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在本行政区域内查处取得生产许可证的产品经产品质量国家监督抽查或者省级监督抽查不合格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吊销生产许可证。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40000</t>
  </si>
  <si>
    <t xml:space="preserve">承担发证产品检验工作的检验机构伪造检验结论或者出具虚假证明的</t>
  </si>
  <si>
    <t xml:space="preserve">责令改正，罚款，没收违法所得，撤销其检验资格</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五十六条  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在本行政区域内查处承担发证产品检验工作的检验机构伪造检验结论或者出具虚假证明的违法行为</t>
  </si>
  <si>
    <t xml:space="preserve">00703041340200041000</t>
  </si>
  <si>
    <t xml:space="preserve">检验机构和检验人员从事与其检验的列入目录产品相关的生产、销售活动，或者以其名义推荐或者监制、监销其检验的列入目录产品的</t>
  </si>
  <si>
    <t xml:space="preserve">罚款，没收违法所得，撤销其检验资格</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t xml:space="preserve">在本行政区域内查处检验机构和检验人员从事与其检验的列入目录产品相关的生产、销售活动，或者以其名义推荐或者监制、监销其检验的列入目录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42000</t>
  </si>
  <si>
    <t xml:space="preserve">企业试生产的产品未经出厂检验合格或者未在产品或者包装、说明书标明“试制品”后销售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四十五条第二款  企业试生产的产品应当经出厂检验合格，并在产品或者其包装、说明书上标明“试制品”后，方可销售。
    第五十二条  违反本办法第四十五条第二款规定，企业试生产的产品未经出厂检验合格或者未在产品或者包装、说明书标明“试制品”即销售的，责令改正，处</t>
    </r>
    <r>
      <rPr>
        <sz val="9"/>
        <rFont val="宋体"/>
        <family val="0"/>
        <charset val="134"/>
      </rPr>
      <t xml:space="preserve">3</t>
    </r>
    <r>
      <rPr>
        <sz val="9"/>
        <rFont val="Noto Sans"/>
        <family val="2"/>
      </rPr>
      <t xml:space="preserve">万元以下罚款。</t>
    </r>
  </si>
  <si>
    <t xml:space="preserve">在本行政区域内查处企业试生产的产品未经出厂检验合格或者未在产品或者包装、说明书标明“试制品”后销售的违法行为</t>
  </si>
  <si>
    <t xml:space="preserve">00703041340200043000</t>
  </si>
  <si>
    <t xml:space="preserve">取得生产许可的企业未能持续保持取得生产许可的规定条件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四十六条  取得生产许可的企业应当保证产品质量稳定合格，并持续保持取得生产许可的规定条件。 
    第五十三条  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取得生产许可的企业未能持续保持取得生产许可的规定条件的违法行为</t>
  </si>
  <si>
    <t xml:space="preserve">00703041340200044000</t>
  </si>
  <si>
    <t xml:space="preserve">企业委托未取得与委托加工产品相应的生产许可的企业生产列入目录产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四十七条  采用委托加工方式生产列入目录产品的，被委托企业应当取得与委托加工产品相应的生产许可。 
    第五十四条  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t xml:space="preserve">在本行政区域内查处企业委托未取得与委托加工产品相应的生产许可的企业生产列入目录产品的违法行为</t>
  </si>
  <si>
    <t xml:space="preserve">00703041340200045000</t>
  </si>
  <si>
    <t xml:space="preserve">企业未向省级质量技术监督局或者其委托的市县级质量技术监督局提交自查报告的</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三十八条  企业应当保证产品质量稳定合格，并定期向省、自治区、直辖市工业产品生产许可证主管部门提交报告。企业对报告的真实性负责。
    第五十三条  取得生产许可证的企业未依照本条例规定定期向省、自治区、直辖市工业产品生产许可证主管部门提交报告的，由省、自治区、直辖市工业产品生产许可证主管部门责令限期改正；逾期未改正的，处</t>
    </r>
    <r>
      <rPr>
        <sz val="9"/>
        <rFont val="宋体"/>
        <family val="0"/>
        <charset val="134"/>
      </rPr>
      <t xml:space="preserve">5000</t>
    </r>
    <r>
      <rPr>
        <sz val="9"/>
        <rFont val="Noto Sans"/>
        <family val="2"/>
      </rPr>
      <t xml:space="preserve">元以下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中华人民共和国工业产品生产许可证管理条例实施办法》（</t>
    </r>
    <r>
      <rPr>
        <sz val="9"/>
        <rFont val="宋体"/>
        <family val="0"/>
        <charset val="134"/>
      </rPr>
      <t xml:space="preserve">2014</t>
    </r>
    <r>
      <rPr>
        <sz val="9"/>
        <rFont val="Noto Sans"/>
        <family val="2"/>
      </rPr>
      <t xml:space="preserve">年国家质量监督检验检疫总局令第</t>
    </r>
    <r>
      <rPr>
        <sz val="9"/>
        <rFont val="宋体"/>
        <family val="0"/>
        <charset val="134"/>
      </rPr>
      <t xml:space="preserve">156</t>
    </r>
    <r>
      <rPr>
        <sz val="9"/>
        <rFont val="Noto Sans"/>
        <family val="2"/>
      </rPr>
      <t xml:space="preserve">号修订）
    第四十八条  自取得生产许可之日起，企业应当按年度向省级质量技术监督局或者其委托的市县级质量技术监督局提交自查报告。获证未满一年的企业，可以于下一年度提交自查报告。
    第五十五条  违反本办法第四十八条规定，企业未向省级质量技术监督局或者其委托的市县级质量技术监督局提交自查报告的，责令改正，处</t>
    </r>
    <r>
      <rPr>
        <sz val="9"/>
        <rFont val="宋体"/>
        <family val="0"/>
        <charset val="134"/>
      </rPr>
      <t xml:space="preserve">1</t>
    </r>
    <r>
      <rPr>
        <sz val="9"/>
        <rFont val="Noto Sans"/>
        <family val="2"/>
      </rPr>
      <t xml:space="preserve">万元以下罚款。</t>
    </r>
  </si>
  <si>
    <t xml:space="preserve">在本行政区域内查处企业未向省级质量技术监督局或者其委托的市县级质量技术监督局提交自查报告的违法行为</t>
  </si>
  <si>
    <t xml:space="preserve">00703041340200046000</t>
  </si>
  <si>
    <t xml:space="preserve">未依法取得工业产品生产许可证从事危险化学品及其包装物、容器生产的</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工业产品生产许可证管理条例》（</t>
    </r>
    <r>
      <rPr>
        <sz val="9"/>
        <rFont val="宋体"/>
        <family val="0"/>
        <charset val="134"/>
      </rPr>
      <t xml:space="preserve">2005</t>
    </r>
    <r>
      <rPr>
        <sz val="9"/>
        <rFont val="Noto Sans"/>
        <family val="2"/>
      </rPr>
      <t xml:space="preserve">年国务院令第</t>
    </r>
    <r>
      <rPr>
        <sz val="9"/>
        <rFont val="宋体"/>
        <family val="0"/>
        <charset val="134"/>
      </rPr>
      <t xml:space="preserve">440</t>
    </r>
    <r>
      <rPr>
        <sz val="9"/>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9"/>
        <rFont val="宋体"/>
        <family val="0"/>
        <charset val="134"/>
      </rPr>
      <t xml:space="preserve">3</t>
    </r>
    <r>
      <rPr>
        <sz val="9"/>
        <rFont val="Noto Sans"/>
        <family val="2"/>
      </rPr>
      <t xml:space="preserve">倍以下的罚款；有违法所得的，没收违法所得；构成犯罪的，依法追究刑事责任。
</t>
    </r>
    <r>
      <rPr>
        <b val="true"/>
        <sz val="9"/>
        <rFont val="宋体"/>
        <family val="0"/>
        <charset val="134"/>
      </rPr>
      <t xml:space="preserve">2.[</t>
    </r>
    <r>
      <rPr>
        <b val="true"/>
        <sz val="9"/>
        <rFont val="Noto Sans"/>
        <family val="2"/>
      </rPr>
      <t xml:space="preserve">行政法规</t>
    </r>
    <r>
      <rPr>
        <b val="true"/>
        <sz val="9"/>
        <rFont val="宋体"/>
        <family val="0"/>
        <charset val="134"/>
      </rPr>
      <t xml:space="preserve">]</t>
    </r>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 </t>
    </r>
  </si>
  <si>
    <t xml:space="preserve">在本行政区域内查处未依法取得工业产品生产许可证从事危险化学品及其包装物、容器生产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没收违法生产的产品；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47000</t>
  </si>
  <si>
    <t xml:space="preserve">危险化学品包装物、容器生产企业销售未经检验或者经检验不合格的危险化学品包装物、容器的</t>
  </si>
  <si>
    <t xml:space="preserve">责令改正，罚款，没收违法所得，责令停产停业整顿</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危险化学品安全管理条例》（</t>
    </r>
    <r>
      <rPr>
        <sz val="9"/>
        <rFont val="宋体"/>
        <family val="0"/>
        <charset val="134"/>
      </rPr>
      <t xml:space="preserve">2011</t>
    </r>
    <r>
      <rPr>
        <sz val="9"/>
        <rFont val="Noto Sans"/>
        <family val="2"/>
      </rPr>
      <t xml:space="preserve">年国务院令第</t>
    </r>
    <r>
      <rPr>
        <sz val="9"/>
        <rFont val="宋体"/>
        <family val="0"/>
        <charset val="134"/>
      </rPr>
      <t xml:space="preserve">591</t>
    </r>
    <r>
      <rPr>
        <sz val="9"/>
        <rFont val="Noto Sans"/>
        <family val="2"/>
      </rPr>
      <t xml:space="preserve">号修订） 
    第七十九条第一款  危险化学品包装物、容器生产企业销售未经检验或者经检验不合格的危险化学品包装物、容器的，由质量监督检验检疫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拒不改正的，责令停产停业整顿；构成犯罪的，依法追究刑事责任。</t>
    </r>
  </si>
  <si>
    <t xml:space="preserve">在本行政区域内查处危险化学品包装物、容器生产企业销售未经检验或者经检验不合格的危险化学品包装物、容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没收违法所得；责令停产停业整顿。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48000</t>
  </si>
  <si>
    <t xml:space="preserve">电器电子产品生产者、进口电器电子产品的收货人或者其代理人生产、进口的电器电子产品上或者产品说明书中未按照规定提供有关有毒有害物质含量、回收处理提示性说明等信息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废弃电器电子产品回收处理管理条例》（</t>
    </r>
    <r>
      <rPr>
        <sz val="9"/>
        <rFont val="宋体"/>
        <family val="0"/>
        <charset val="134"/>
      </rPr>
      <t xml:space="preserve">2011</t>
    </r>
    <r>
      <rPr>
        <sz val="9"/>
        <rFont val="Noto Sans"/>
        <family val="2"/>
      </rPr>
      <t xml:space="preserve">年国务院令第</t>
    </r>
    <r>
      <rPr>
        <sz val="9"/>
        <rFont val="宋体"/>
        <family val="0"/>
        <charset val="134"/>
      </rPr>
      <t xml:space="preserve">551</t>
    </r>
    <r>
      <rPr>
        <sz val="9"/>
        <rFont val="Noto Sans"/>
        <family val="2"/>
      </rPr>
      <t xml:space="preserve">号） 
    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产品质量监督部门责令限期改正，处</t>
    </r>
    <r>
      <rPr>
        <sz val="9"/>
        <rFont val="宋体"/>
        <family val="0"/>
        <charset val="134"/>
      </rPr>
      <t xml:space="preserve">5</t>
    </r>
    <r>
      <rPr>
        <sz val="9"/>
        <rFont val="Noto Sans"/>
        <family val="2"/>
      </rPr>
      <t xml:space="preserve">万元以下的罚款。</t>
    </r>
  </si>
  <si>
    <t xml:space="preserve">在本行政区域内查处电器电子产品生产者、进口电器电子产品的收货人或者其代理人生产、进口的电器电子产品上或者产品说明书中未按照规定提供有关有毒有害物质含量、回收处理提示性说明等信息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49000</t>
  </si>
  <si>
    <t xml:space="preserve">生产、销售利用残次零配件或者报废农业机械的发动机、方向机、变速器、车架等部件拼装的农业机械的</t>
  </si>
  <si>
    <t xml:space="preserve">责令停止生产、销售，没收违法所得，没收非法财产，罚款，吊销营业执照</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农业机械安全监督管理条例》（</t>
    </r>
    <r>
      <rPr>
        <sz val="9"/>
        <rFont val="宋体"/>
        <family val="0"/>
        <charset val="134"/>
      </rPr>
      <t xml:space="preserve">2009</t>
    </r>
    <r>
      <rPr>
        <sz val="9"/>
        <rFont val="Noto Sans"/>
        <family val="2"/>
      </rPr>
      <t xml:space="preserve">年国务院令第</t>
    </r>
    <r>
      <rPr>
        <sz val="9"/>
        <rFont val="宋体"/>
        <family val="0"/>
        <charset val="134"/>
      </rPr>
      <t xml:space="preserve">563</t>
    </r>
    <r>
      <rPr>
        <sz val="9"/>
        <rFont val="Noto Sans"/>
        <family val="2"/>
      </rPr>
      <t xml:space="preserve">号） 
    第四十六条第一款  生产、销售利用残次零配件或者报废农业机械的发动机、方向机、变速器、车架等部件拼装的农业机械的，由县级以上质量监督部门、工商行政管理部门按照职责权限责令停止生产、销售，没收违法所得和违法生产、销售的农业机械，并处违法产品货值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情节严重的，吊销营业执照。</t>
    </r>
  </si>
  <si>
    <t xml:space="preserve">在本行政区域内查处生产、销售利用残次零配件或者报废农业机械的发动机、方向机、变速器、车架等部件拼装的农业机械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没收违法所得和违法生产、销售的农业机械，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0000</t>
  </si>
  <si>
    <t xml:space="preserve">企业无正当理由拒绝接受依法进行的监督抽查的</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六条  拒绝接受依法进行的产品质量监督检查的，给予警告，责令改正；拒不改正的，责令停业整顿；情节特别严重的，吊销营业执照。 
</t>
    </r>
    <r>
      <rPr>
        <sz val="9"/>
        <rFont val="宋体"/>
        <family val="0"/>
        <charset val="134"/>
      </rPr>
      <t xml:space="preserve">2.[</t>
    </r>
    <r>
      <rPr>
        <sz val="9"/>
        <rFont val="Noto Sans"/>
        <family val="2"/>
      </rPr>
      <t xml:space="preserve">部门规章</t>
    </r>
    <r>
      <rPr>
        <sz val="9"/>
        <rFont val="宋体"/>
        <family val="0"/>
        <charset val="134"/>
      </rPr>
      <t xml:space="preserve">]</t>
    </r>
    <r>
      <rPr>
        <sz val="9"/>
        <rFont val="Noto Sans"/>
        <family val="2"/>
      </rPr>
      <t xml:space="preserve">《产品质量监督抽查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33</t>
    </r>
    <r>
      <rPr>
        <sz val="9"/>
        <rFont val="Noto Sans"/>
        <family val="2"/>
      </rPr>
      <t xml:space="preserve">号）
    第四十七条  企业无正当理由拒绝接受依法进行的监督抽查的，由所在地质量技术监督部门按照《中华人民共和国产品质量法》第五十六条规定处理。</t>
    </r>
  </si>
  <si>
    <t xml:space="preserve">在本行政区域内查处企业无正当理由拒绝接受依法进行的监督抽查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责令改正、责令停业整顿。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1000</t>
  </si>
  <si>
    <t xml:space="preserve">被抽查企业违反《产品质量监督抽查管理办法》规定擅自更换、隐匿、处理已抽查封存的样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产品质量监督抽查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33</t>
    </r>
    <r>
      <rPr>
        <sz val="9"/>
        <rFont val="Noto Sans"/>
        <family val="2"/>
      </rPr>
      <t xml:space="preserve">号）
    第二十三条　抽取的样品需送至承担检验工作的检验机构的，应当由抽样人员负责携带或者寄送。需要企业协助寄、送样品时，所需费用纳入监督抽查经费。对于易碎品、危险化学品、有特殊贮存条件等要求的样品，抽样人员应当采取措施，保证样品运输过程中状态不发生变化。
　　抽取的样品需要封存在企业的，由被检企业妥善保管。企业不得擅自更换、隐匿、处理已抽查封存的样品。 
    第四十八条  被抽查企业违反本办法第二十三条规定，擅自更换、隐匿、处理已抽查封存的样品的，由所在地质量技术监督部门处以</t>
    </r>
    <r>
      <rPr>
        <sz val="9"/>
        <rFont val="宋体"/>
        <family val="0"/>
        <charset val="134"/>
      </rPr>
      <t xml:space="preserve">3</t>
    </r>
    <r>
      <rPr>
        <sz val="9"/>
        <rFont val="Noto Sans"/>
        <family val="2"/>
      </rPr>
      <t xml:space="preserve">万元以下罚款。</t>
    </r>
  </si>
  <si>
    <t xml:space="preserve">在本行政区域内查处被抽查企业违反《产品质量监督抽查管理办法》第二十三条规定擅自更换、隐匿、处理已抽查封存的样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t>
    </r>
    <r>
      <rPr>
        <b val="true"/>
        <sz val="9"/>
        <rFont val="Noto Sans"/>
        <family val="2"/>
      </rPr>
      <t xml:space="preserve">。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2000</t>
  </si>
  <si>
    <t xml:space="preserve">监督抽查不合格产品生产企业收到检验报告后未立即停止生产和销售不合格产品的</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
、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产品质量监督抽查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33</t>
    </r>
    <r>
      <rPr>
        <sz val="9"/>
        <rFont val="Noto Sans"/>
        <family val="2"/>
      </rPr>
      <t xml:space="preserve">号）
    第四十九条  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t>
    </r>
  </si>
  <si>
    <t xml:space="preserve">在本行政区域内查处监督抽查不合格产品生产企业收到检验报告后未立即停止生产和销售不合格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没收违法生产的产品，罚款；没收违法所得；没收原辅材料、包装物、生产工具。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3000</t>
  </si>
  <si>
    <t xml:space="preserve">监督抽查不合格产品生产企业经复查其产品仍然不合格的</t>
  </si>
  <si>
    <t xml:space="preserve">责令停业整顿、吊销证照</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产品质量监督抽查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33</t>
    </r>
    <r>
      <rPr>
        <sz val="9"/>
        <rFont val="Noto Sans"/>
        <family val="2"/>
      </rPr>
      <t xml:space="preserve">号）
    第五十条  监督抽查不合格产品生产企业经复查其产品仍然不合格的，由所在地质量技术监督部门责令企业在</t>
    </r>
    <r>
      <rPr>
        <sz val="9"/>
        <rFont val="宋体"/>
        <family val="0"/>
        <charset val="134"/>
      </rPr>
      <t xml:space="preserve">30</t>
    </r>
    <r>
      <rPr>
        <sz val="9"/>
        <rFont val="Noto Sans"/>
        <family val="2"/>
      </rPr>
      <t xml:space="preserve">日内进行停业整顿；整顿期满后经再次复查仍不合格的，通报有关部门吊销相关证照。</t>
    </r>
  </si>
  <si>
    <t xml:space="preserve">在本行政区域内查处监督抽查不合格产品生产企业经复查其产品仍然不合格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业整顿。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4000</t>
  </si>
  <si>
    <t xml:space="preserve">监督抽查发现产品存在严重质量问题的</t>
  </si>
  <si>
    <t xml:space="preserve">责令停止生产、销售，没收非法财产，罚款，没收违法所得，吊销营业执照</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产品质量监督抽查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33</t>
    </r>
    <r>
      <rPr>
        <sz val="9"/>
        <rFont val="Noto Sans"/>
        <family val="2"/>
      </rPr>
      <t xml:space="preserve">号） 
    第五十一条  监督抽查发现产品存在
严重质量问题的，由生产企业所在地质量
技术监督部门按照《中华人民共和国产品质量法》第四十九条、第五十条、第五十一条、第六十条规定处理。</t>
    </r>
  </si>
  <si>
    <t xml:space="preserve">在本行政区域内查处监督抽查发现产品存在严重质量问题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没收违法生产的产品，罚款；没收违法所得；没收原辅材料、包装物、生产工具。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5000</t>
  </si>
  <si>
    <t xml:space="preserve">检验机构分包检验任务的，或者未经组织监督抽查部门批准，租借他人检测设备的，或者未按规定及时报送检验报告及有关情况和复检结果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产品质量监督抽查管理办法》（</t>
    </r>
    <r>
      <rPr>
        <sz val="9"/>
        <rFont val="宋体"/>
        <family val="0"/>
        <charset val="134"/>
      </rPr>
      <t xml:space="preserve">2011</t>
    </r>
    <r>
      <rPr>
        <sz val="9"/>
        <rFont val="Noto Sans"/>
        <family val="2"/>
      </rPr>
      <t xml:space="preserve">年国家质量监督检验检疫总局令第</t>
    </r>
    <r>
      <rPr>
        <sz val="9"/>
        <rFont val="宋体"/>
        <family val="0"/>
        <charset val="134"/>
      </rPr>
      <t xml:space="preserve">133</t>
    </r>
    <r>
      <rPr>
        <sz val="9"/>
        <rFont val="Noto Sans"/>
        <family val="2"/>
      </rPr>
      <t xml:space="preserve">号） 
    第十二条  组织监督抽查的部门应当依据法律法规的规定，指定有关部门或者委托具有法定资质的产品质量检验机构（以下简称检验机构）承担监督抽查相关工作。
　　委托检验机构承担监督抽查相关工作的，组织监督抽查的部门应当与被委托的检验机构签订行政委托协议书，明确双方的权利、义务、违约责任等内容。
　　被委托的检验机构应当保证所承担监督抽查相关工作的科学、公正、准确，如实上报检验结果和检验结论，并对检验工作负责，不得分包检验任务，未经组织监督抽查的部门批准，不得租赁或者借用他人检测设备。
　　组织监督抽查的部门应当加强对抽样人员和检验机构的监督管理，制定相应的考核办法，对监督抽查实施过程及相关机构和人员开展监督检查。对存在违反本办法相关规定的检验机构，必要时可暂停其</t>
    </r>
    <r>
      <rPr>
        <sz val="9"/>
        <rFont val="宋体"/>
        <family val="0"/>
        <charset val="134"/>
      </rPr>
      <t xml:space="preserve">3</t>
    </r>
    <r>
      <rPr>
        <sz val="9"/>
        <rFont val="Noto Sans"/>
        <family val="2"/>
      </rPr>
      <t xml:space="preserve">年承担监督抽查任务资格，并按照第四章的有关规定处罚。
    第三十二条  检验工作结束后，检验机构应当在规定的时间内将检验报告及有关情况报送组织监督抽查的部门。国家监督抽查同时抄送生产企业所在地的省级质量技术监督部门。
    第三十八条  检验机构应当将复检结果及时报送组织监督抽查的部门。国家监督抽查应当同时抄报企业所在地省级质量技术监督部门。 
    第五十二条  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t>
    </r>
  </si>
  <si>
    <t xml:space="preserve">在本行政区域内查处检验机构分包检验任务的，或者未经组织监督抽查部门批准，租借他人检测设备的，或者未按规定及时报送检验报告及有关情况和复检结果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6000</t>
  </si>
  <si>
    <t xml:space="preserve">未按《产品防伪监督管理办法》取得生产许可证而擅自生产销售防伪技术产品，以及已获得防伪技术产品生产许可证，而超出规定范围生产防伪技术产品的</t>
  </si>
  <si>
    <t xml:space="preserve">责令其停止生产销售、限期取得生产许可证，没收非法财产，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产品防伪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7</t>
    </r>
    <r>
      <rPr>
        <sz val="9"/>
        <rFont val="Noto Sans"/>
        <family val="2"/>
      </rPr>
      <t xml:space="preserve">号）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9"/>
        <rFont val="宋体"/>
        <family val="0"/>
        <charset val="134"/>
      </rPr>
      <t xml:space="preserve">(</t>
    </r>
    <r>
      <rPr>
        <sz val="9"/>
        <rFont val="Noto Sans"/>
        <family val="2"/>
      </rPr>
      <t xml:space="preserve">包括已售出和未售出的产品</t>
    </r>
    <r>
      <rPr>
        <sz val="9"/>
        <rFont val="宋体"/>
        <family val="0"/>
        <charset val="134"/>
      </rPr>
      <t xml:space="preserve">)</t>
    </r>
    <r>
      <rPr>
        <sz val="9"/>
        <rFont val="Noto Sans"/>
        <family val="2"/>
      </rPr>
      <t xml:space="preserve">货值金额</t>
    </r>
    <r>
      <rPr>
        <sz val="9"/>
        <rFont val="宋体"/>
        <family val="0"/>
        <charset val="134"/>
      </rPr>
      <t xml:space="preserve">15%</t>
    </r>
    <r>
      <rPr>
        <sz val="9"/>
        <rFont val="Noto Sans"/>
        <family val="2"/>
      </rPr>
      <t xml:space="preserve">至</t>
    </r>
    <r>
      <rPr>
        <sz val="9"/>
        <rFont val="宋体"/>
        <family val="0"/>
        <charset val="134"/>
      </rPr>
      <t xml:space="preserve">20%</t>
    </r>
    <r>
      <rPr>
        <sz val="9"/>
        <rFont val="Noto Sans"/>
        <family val="2"/>
      </rPr>
      <t xml:space="preserve">的罚款；造成损失的，依法承担赔偿责任。</t>
    </r>
  </si>
  <si>
    <t xml:space="preserve">在本行政区域内查处未按《产品防伪监督管理办法》取得生产许可证而擅自生产销售防伪技术产品，以及已获得防伪技术产品生产许可证，而超出规定范围生产防伪技术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限期取得生产许可证；没收违法生产的产品；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7000</t>
  </si>
  <si>
    <t xml:space="preserve">防伪技术产品的生产企业生产不符合有关强制性标准的防伪技术产品的</t>
  </si>
  <si>
    <t xml:space="preserve">责令停止生产、销售，没收非法财产、没收违法所得、罚款，吊销营业执照</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r>
      <rPr>
        <b val="true"/>
        <sz val="9"/>
        <rFont val="宋体"/>
        <family val="0"/>
        <charset val="134"/>
      </rPr>
      <t xml:space="preserve">2.[</t>
    </r>
    <r>
      <rPr>
        <b val="true"/>
        <sz val="9"/>
        <rFont val="Noto Sans"/>
        <family val="2"/>
      </rPr>
      <t xml:space="preserve">法律</t>
    </r>
    <r>
      <rPr>
        <b val="true"/>
        <sz val="9"/>
        <rFont val="宋体"/>
        <family val="0"/>
        <charset val="134"/>
      </rPr>
      <t xml:space="preserve">]</t>
    </r>
    <r>
      <rPr>
        <sz val="9"/>
        <rFont val="Noto Sans"/>
        <family val="2"/>
      </rPr>
      <t xml:space="preserve">《中华人民共和国标准化法》（</t>
    </r>
    <r>
      <rPr>
        <sz val="9"/>
        <rFont val="宋体"/>
        <family val="0"/>
        <charset val="134"/>
      </rPr>
      <t xml:space="preserve">1989</t>
    </r>
    <r>
      <rPr>
        <sz val="9"/>
        <rFont val="Noto Sans"/>
        <family val="2"/>
      </rPr>
      <t xml:space="preserve">年）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
</t>
    </r>
    <r>
      <rPr>
        <b val="true"/>
        <sz val="9"/>
        <rFont val="宋体"/>
        <family val="0"/>
        <charset val="134"/>
      </rPr>
      <t xml:space="preserve">3.[</t>
    </r>
    <r>
      <rPr>
        <b val="true"/>
        <sz val="9"/>
        <rFont val="Noto Sans"/>
        <family val="2"/>
      </rPr>
      <t xml:space="preserve">部门规章</t>
    </r>
    <r>
      <rPr>
        <b val="true"/>
        <sz val="9"/>
        <rFont val="宋体"/>
        <family val="0"/>
        <charset val="134"/>
      </rPr>
      <t xml:space="preserve">]</t>
    </r>
    <r>
      <rPr>
        <sz val="9"/>
        <rFont val="Noto Sans"/>
        <family val="2"/>
      </rPr>
      <t xml:space="preserve">《产品防伪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7</t>
    </r>
    <r>
      <rPr>
        <sz val="9"/>
        <rFont val="Noto Sans"/>
        <family val="2"/>
      </rPr>
      <t xml:space="preserve">号）
    第二十八条第（一）项  防伪技术产品的生产企业有下列行为之一的，应当分别予以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生产不符合有关强制性标准的防伪技术产品的，责令停止生产、销售，并按照《中华人民共和国产品质量法》和《中华人民共和国标准化法》的有关规定处罚。</t>
    </r>
  </si>
  <si>
    <t xml:space="preserve">在本行政区域内查处防伪技术产品的生产企业生产不符合有关强制性标准的防伪技术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没收违法生产的产品、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58000</t>
  </si>
  <si>
    <t xml:space="preserve">防伪技术产品的生产企业生产假冒他人的防伪技术产品，为第三方生产相同或者近似的防伪技术产品，以及未订立合同或者违背合同非法生产、买卖防伪技术产品或者含有防伪技术产品的包装物、标签的</t>
  </si>
  <si>
    <t xml:space="preserve">责令停止生产、销售，没收非法财产，没收违法所得，罚款，吊销生产许可证</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产品防伪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7</t>
    </r>
    <r>
      <rPr>
        <sz val="9"/>
        <rFont val="Noto Sans"/>
        <family val="2"/>
      </rPr>
      <t xml:space="preserve">号）
    第二十八条第（二）项  防伪技术产品的生产企业有下列行为之一的，应当分别予以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情节严重的，吊销生产许可证。</t>
    </r>
  </si>
  <si>
    <t xml:space="preserve">在本行政区域内查处防伪技术产品的生产企业生产假冒他人的防伪技术产品，为第三方生产相同或者近似的防伪技术产品，以及未订立合同或者违背合同非法生产、买卖防伪技术产品或者含有防伪技术产品的包装物、标签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销售；没收产品，监督销毁或作必要技术处理，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情节严重，吊销生产许可证（提请原发证部门吊销）</t>
    </r>
  </si>
  <si>
    <t xml:space="preserve">00703041340200059000</t>
  </si>
  <si>
    <t xml:space="preserve">防伪技术产品的使用者选用未获得生产许可证的防伪技术产品生产企业生产的防伪技术产品的；选用未获得防伪注册登记的境外防伪技术产品的；在假冒产品上使用防伪技术产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产品防伪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7</t>
    </r>
    <r>
      <rPr>
        <sz val="9"/>
        <rFont val="Noto Sans"/>
        <family val="2"/>
      </rPr>
      <t xml:space="preserve">号）
    第二十九条  防伪技术产品的使用者有以下行为之一的，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选用未获得生产许可证的防伪技术产品生产企业生产的防伪技术产品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用未获得防伪注册登记的境外防伪技术产品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假冒产品上使用防伪技术产品的。</t>
    </r>
  </si>
  <si>
    <t xml:space="preserve">在本行政区域内查处选用未获得生产许可证的防伪技术产品生产企业生产的防伪技术产品的；选用未获得防伪注册登记的境外防伪技术产品的；在假冒产品上使用防伪技术产品的的违法行为</t>
  </si>
  <si>
    <t xml:space="preserve">00703041340200060000</t>
  </si>
  <si>
    <t xml:space="preserve">伪造或者冒用防伪技术评审、防伪技术产品生产许可及防伪注册登记等证书的</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产品防伪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7</t>
    </r>
    <r>
      <rPr>
        <sz val="9"/>
        <rFont val="Noto Sans"/>
        <family val="2"/>
      </rPr>
      <t xml:space="preserve">号）
    第三十条  伪造或者冒用防伪技术评审、防伪技术产品生产许可及防伪注册登记等证书的</t>
    </r>
    <r>
      <rPr>
        <sz val="9"/>
        <rFont val="宋体"/>
        <family val="0"/>
        <charset val="134"/>
      </rPr>
      <t xml:space="preserve">, </t>
    </r>
    <r>
      <rPr>
        <sz val="9"/>
        <rFont val="Noto Sans"/>
        <family val="2"/>
      </rPr>
      <t xml:space="preserve">由质量技术监督部门责令改正，并按照《中华人民共和国产品质量法》第五十三条的规定处罚。</t>
    </r>
  </si>
  <si>
    <t xml:space="preserve">在本行政区域内查处伪造或者冒用防伪技术评审、防伪技术产品生产许可及防伪注册登记等证书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违法生产的产品，罚款；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情节严重的，通报工商部门吊销营业执照。</t>
    </r>
  </si>
  <si>
    <t xml:space="preserve">00703041340200061000</t>
  </si>
  <si>
    <t xml:space="preserve">产品防伪技术评审机构、检验机构出具与事实不符的结论与数据的</t>
  </si>
  <si>
    <t xml:space="preserve">责令改正，罚款、没收违法所得，取消其检验资格、认证资格</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产品防伪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7</t>
    </r>
    <r>
      <rPr>
        <sz val="9"/>
        <rFont val="Noto Sans"/>
        <family val="2"/>
      </rPr>
      <t xml:space="preserve">号）
    第三十一条  产品防伪技术评审机构、检验机构出具与事实不符的结论与数据的，按照《中华人民共和国产品质量法》第五十七条的规定处罚。</t>
    </r>
  </si>
  <si>
    <t xml:space="preserve">在本行政区域内查处产品防伪技术评审机构、检验机构出具与事实不符的结论与数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没收违法所得、撤销检验、认证资格（提请原发证部门吊销）。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62000</t>
  </si>
  <si>
    <t xml:space="preserve">生产者未按规定要求进行相关信息备案的；未按规定要求建立健全信息档案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三十五条  生产者违反本规定，有下列情形之一的，予以警告，责令限期改正；逾期未改正的，处以</t>
    </r>
    <r>
      <rPr>
        <sz val="9"/>
        <rFont val="宋体"/>
        <family val="0"/>
        <charset val="134"/>
      </rPr>
      <t xml:space="preserve">1</t>
    </r>
    <r>
      <rPr>
        <sz val="9"/>
        <rFont val="Noto Sans"/>
        <family val="2"/>
      </rPr>
      <t xml:space="preserve">万元以下罚款：
　　（一）未按规定要求进行相关信息备案的；
　　（二）未按规定要求建立健全信息档案的。</t>
    </r>
  </si>
  <si>
    <t xml:space="preserve">在本行政区域内查处儿童玩具召回未按规定要求进行相关信息备案的；未按规定要求建立健全信息档案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sz val="9"/>
        <rFont val="宋体"/>
        <family val="0"/>
        <charset val="134"/>
      </rPr>
      <t xml:space="preserve">.</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责令限期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63000</t>
  </si>
  <si>
    <t xml:space="preserve">生产者接到省级以上质量技术监督部门缺陷调查通知，但未及时进行缺陷调查的；拒绝配合省级以上质量技术监督部门进行缺陷调查的；未及时将缺陷调查结果报告省级以上质量技术监督部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三十六条  生产者违反本规定，有下列情况之一的，予以警告，责令限期改正；逾期未改正的，处以</t>
    </r>
    <r>
      <rPr>
        <sz val="9"/>
        <rFont val="宋体"/>
        <family val="0"/>
        <charset val="134"/>
      </rPr>
      <t xml:space="preserve">2</t>
    </r>
    <r>
      <rPr>
        <sz val="9"/>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t xml:space="preserve">在本行政区域内查处儿童玩具召回过程中接到省级以上质量技术监督部门缺陷调查通知，但未及时进行缺陷调查的；拒绝配合省级以上质量技术监督部门进行缺陷调查的；未及时将缺陷调查结果报告省级以上质量技术监督部门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责令限期改正；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64000</t>
  </si>
  <si>
    <t xml:space="preserve">单位或者个人未停止生产销售存在缺陷的儿童玩具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9"/>
        <rFont val="宋体"/>
        <family val="0"/>
        <charset val="134"/>
      </rPr>
      <t xml:space="preserve">3</t>
    </r>
    <r>
      <rPr>
        <sz val="9"/>
        <rFont val="Noto Sans"/>
        <family val="2"/>
      </rPr>
      <t xml:space="preserve">万元以下罚款；违反有关法律法规规定的，依照有关法律法规规定处理。 </t>
    </r>
  </si>
  <si>
    <t xml:space="preserve">在本行政区域内查处单位或者个人未停止生产销售存在缺陷的儿童玩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65000</t>
  </si>
  <si>
    <t xml:space="preserve">生产者未依法向社会公布有关儿童玩具缺陷等信息、通知销售者停止销售存在缺陷的儿童玩具、通知消费者停止消费存在缺陷的儿童玩具，未实施主动召回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9"/>
        <rFont val="宋体"/>
        <family val="0"/>
        <charset val="134"/>
      </rPr>
      <t xml:space="preserve">3</t>
    </r>
    <r>
      <rPr>
        <sz val="9"/>
        <rFont val="Noto Sans"/>
        <family val="2"/>
      </rPr>
      <t xml:space="preserve">万元以下罚款；违反有关法律法规规定的，依照有关法律法规规定处理。</t>
    </r>
  </si>
  <si>
    <t xml:space="preserve">在本行政区域内查处生产者未依法向社会公布有关儿童玩具缺陷等信息、通知销售者停止销售存在缺陷的儿童玩具、通知消费者停止消费存在缺陷的儿童玩具，未实施主动召回的违法行为</t>
  </si>
  <si>
    <t xml:space="preserve">00703041340200066000</t>
  </si>
  <si>
    <r>
      <rPr>
        <sz val="9"/>
        <rFont val="Noto Sans"/>
        <family val="2"/>
      </rPr>
      <t xml:space="preserve">生产者召回儿童玩具未及时将主动召回计划提交所在地的省级质量技术监督部门备案的，或者提交的主动召回计划不符合规定要求的，或者生产者在召回过程中对召回计划有变更未及时向所在地的省级质量技术监督部门说明的；生产者在接到国家质检总局责令召回通告</t>
    </r>
    <r>
      <rPr>
        <sz val="9"/>
        <rFont val="宋体"/>
        <family val="0"/>
        <charset val="134"/>
      </rPr>
      <t xml:space="preserve">5</t>
    </r>
    <r>
      <rPr>
        <sz val="9"/>
        <rFont val="Noto Sans"/>
        <family val="2"/>
      </rPr>
      <t xml:space="preserve">个工作日内，未向国家质检总局提交召回报告的，或者召回报告不符合规定要求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 
　　生产者在召回过程中对召回计划有变更的，应当及时向所在地的省级质量技术监督部门说明。
    第二十九条  生产者应当在接到国家质检总局责令召回通告</t>
    </r>
    <r>
      <rPr>
        <sz val="9"/>
        <rFont val="宋体"/>
        <family val="0"/>
        <charset val="134"/>
      </rPr>
      <t xml:space="preserve">5</t>
    </r>
    <r>
      <rPr>
        <sz val="9"/>
        <rFont val="Noto Sans"/>
        <family val="2"/>
      </rPr>
      <t xml:space="preserve">个工作日内，向国家质检总局提交召回报告。
　　召回报告应当符合本规定第二十三条第二款规定的有关内容要求。
    第三十九条  生产者违反本规定第二十三条、第二十九条规定的，予以警告，责令限期改正；逾期未改正的，处以</t>
    </r>
    <r>
      <rPr>
        <sz val="9"/>
        <rFont val="宋体"/>
        <family val="0"/>
        <charset val="134"/>
      </rPr>
      <t xml:space="preserve">3</t>
    </r>
    <r>
      <rPr>
        <sz val="9"/>
        <rFont val="Noto Sans"/>
        <family val="2"/>
      </rPr>
      <t xml:space="preserve">万元以下罚款；违反有关法律法规规定的，依照有关法律法规规定处理。</t>
    </r>
  </si>
  <si>
    <r>
      <rPr>
        <sz val="9"/>
        <rFont val="Noto Sans"/>
        <family val="2"/>
      </rPr>
      <t xml:space="preserve">在本行政区域内查处生产者召回儿童玩具未及时将主动召回计划提交所在地的省级质量技术监督部门备案的，或者提交的主动召回计划不符合规定要求的，或者生产者在召回过程中对召回计划有变更未及时向所在地的省级质量技术监督部门说明的；生产者在接到国家质检总局责令召回通告</t>
    </r>
    <r>
      <rPr>
        <sz val="9"/>
        <rFont val="宋体"/>
        <family val="0"/>
        <charset val="134"/>
      </rPr>
      <t xml:space="preserve">5</t>
    </r>
    <r>
      <rPr>
        <sz val="9"/>
        <rFont val="Noto Sans"/>
        <family val="2"/>
      </rPr>
      <t xml:space="preserve">个工作日内，未向国家质检总局提交召回报告的，或者召回报告不符合规定要求的违法行为</t>
    </r>
  </si>
  <si>
    <t xml:space="preserve">00703041340200067000</t>
  </si>
  <si>
    <r>
      <rPr>
        <sz val="9"/>
        <rFont val="Noto Sans"/>
        <family val="2"/>
      </rPr>
      <t xml:space="preserve">生产者在主动召回报告确定的召回完成时限期满后</t>
    </r>
    <r>
      <rPr>
        <sz val="9"/>
        <rFont val="宋体"/>
        <family val="0"/>
        <charset val="134"/>
      </rPr>
      <t xml:space="preserve">15</t>
    </r>
    <r>
      <rPr>
        <sz val="9"/>
        <rFont val="Noto Sans"/>
        <family val="2"/>
      </rPr>
      <t xml:space="preserve">个工作日内，未向所在地的省级质量技术监督部门提交主动召回总结的；在责令召回实施过程中，生产者未按照国家质检总局的要求，提交阶段性召回总结的；生产者未制作并保存完整的责令召回记录或在召回完成时限期满后</t>
    </r>
    <r>
      <rPr>
        <sz val="9"/>
        <rFont val="宋体"/>
        <family val="0"/>
        <charset val="134"/>
      </rPr>
      <t xml:space="preserve">15</t>
    </r>
    <r>
      <rPr>
        <sz val="9"/>
        <rFont val="Noto Sans"/>
        <family val="2"/>
      </rPr>
      <t xml:space="preserve">个工作日内，未向国家质检总局提交召回总结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二十六条第一款　生产者应当在主动召回报告确定的召回完成时限期满后</t>
    </r>
    <r>
      <rPr>
        <sz val="9"/>
        <rFont val="宋体"/>
        <family val="0"/>
        <charset val="134"/>
      </rPr>
      <t xml:space="preserve">15</t>
    </r>
    <r>
      <rPr>
        <sz val="9"/>
        <rFont val="Noto Sans"/>
        <family val="2"/>
      </rPr>
      <t xml:space="preserve">个工作日内，向所在地的省级质量技术监督部门提交主动召回总结。
    第三十二条　在责令召回实施过程中，生产者应当按照国家质检总局的要求，提交阶段性召回总结。
    第三十四条第一款　生产者应当制作并保存完整的责令召回记录；并在召回完成时限期满后</t>
    </r>
    <r>
      <rPr>
        <sz val="9"/>
        <rFont val="宋体"/>
        <family val="0"/>
        <charset val="134"/>
      </rPr>
      <t xml:space="preserve">15</t>
    </r>
    <r>
      <rPr>
        <sz val="9"/>
        <rFont val="Noto Sans"/>
        <family val="2"/>
      </rPr>
      <t xml:space="preserve">个工作日内，向国家质检总局提交召回总结。
    第四十条　生产者违反本规定第二十六条第一款、第三十二条或第三十四条第一款规定的，予以警告，责令限期改正；逾期未改正的，处以</t>
    </r>
    <r>
      <rPr>
        <sz val="9"/>
        <rFont val="宋体"/>
        <family val="0"/>
        <charset val="134"/>
      </rPr>
      <t xml:space="preserve">3</t>
    </r>
    <r>
      <rPr>
        <sz val="9"/>
        <rFont val="Noto Sans"/>
        <family val="2"/>
      </rPr>
      <t xml:space="preserve">万元以下罚款。</t>
    </r>
  </si>
  <si>
    <r>
      <rPr>
        <sz val="9"/>
        <rFont val="Noto Sans"/>
        <family val="2"/>
      </rPr>
      <t xml:space="preserve">在本行政区域内查处生产者在主动召回报告确定的召回完成时限期满后</t>
    </r>
    <r>
      <rPr>
        <sz val="9"/>
        <rFont val="宋体"/>
        <family val="0"/>
        <charset val="134"/>
      </rPr>
      <t xml:space="preserve">15</t>
    </r>
    <r>
      <rPr>
        <sz val="9"/>
        <rFont val="Noto Sans"/>
        <family val="2"/>
      </rPr>
      <t xml:space="preserve">个工作日内，未向所在地的省级质量技术监督部门提交主动召回总结的违法行为</t>
    </r>
  </si>
  <si>
    <t xml:space="preserve">00703041340200068000</t>
  </si>
  <si>
    <t xml:space="preserve">生产者未按照召回报告及时实施召回的或者未按照国家质检总局提出的召回要求实施召回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b val="true"/>
        <sz val="9"/>
        <rFont val="Noto Sans"/>
        <family val="2"/>
      </rPr>
      <t xml:space="preserve">《</t>
    </r>
    <r>
      <rPr>
        <sz val="9"/>
        <rFont val="Noto Sans"/>
        <family val="2"/>
      </rPr>
      <t xml:space="preserve">儿童玩具召回管理规定》（</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1</t>
    </r>
    <r>
      <rPr>
        <sz val="9"/>
        <rFont val="Noto Sans"/>
        <family val="2"/>
      </rPr>
      <t xml:space="preserve">号）
    第三十一条　召回报告经国家质检总局审查批准的，生产者应当按照召回报告及时实施召回。
　　召回报告未获国家质检总局批准的，生产者应当按照国家质检总局提出的召回要求实施召回。
    第四十一条　生产者违反本规定第三十一条规定的，处以</t>
    </r>
    <r>
      <rPr>
        <sz val="9"/>
        <rFont val="宋体"/>
        <family val="0"/>
        <charset val="134"/>
      </rPr>
      <t xml:space="preserve">3</t>
    </r>
    <r>
      <rPr>
        <sz val="9"/>
        <rFont val="Noto Sans"/>
        <family val="2"/>
      </rPr>
      <t xml:space="preserve">万元以下罚款。</t>
    </r>
  </si>
  <si>
    <t xml:space="preserve">在本行政区域内查处生产者未按照召回报告及时实施召回的或者未按照国家质检总局提出的召回要求实施召回的违法行为</t>
  </si>
  <si>
    <t xml:space="preserve">00703041340200069000</t>
  </si>
  <si>
    <t xml:space="preserve">未取得设备监理单位资格而承揽设备监理业务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设备监理单位资格管理办法》（</t>
    </r>
    <r>
      <rPr>
        <sz val="9"/>
        <rFont val="宋体"/>
        <family val="0"/>
        <charset val="134"/>
      </rPr>
      <t xml:space="preserve">2014</t>
    </r>
    <r>
      <rPr>
        <sz val="9"/>
        <rFont val="Noto Sans"/>
        <family val="2"/>
      </rPr>
      <t xml:space="preserve">年国家质检总局令第</t>
    </r>
    <r>
      <rPr>
        <sz val="9"/>
        <rFont val="宋体"/>
        <family val="0"/>
        <charset val="134"/>
      </rPr>
      <t xml:space="preserve">157</t>
    </r>
    <r>
      <rPr>
        <sz val="9"/>
        <rFont val="Noto Sans"/>
        <family val="2"/>
      </rPr>
      <t xml:space="preserve">号修改）
    第二十四条  未取得设备监理单位资格而承揽设备监理业务的，由县级以上质量技术监督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未取得设备监理单位资格而承揽设备监理业务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70000</t>
  </si>
  <si>
    <t xml:space="preserve">设备监理单位超越核准资格范围承揽设备监理业务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设备监理单位资格管理办法》（</t>
    </r>
    <r>
      <rPr>
        <sz val="9"/>
        <rFont val="宋体"/>
        <family val="0"/>
        <charset val="134"/>
      </rPr>
      <t xml:space="preserve">2014</t>
    </r>
    <r>
      <rPr>
        <sz val="9"/>
        <rFont val="Noto Sans"/>
        <family val="2"/>
      </rPr>
      <t xml:space="preserve">年国家质检总局令第</t>
    </r>
    <r>
      <rPr>
        <sz val="9"/>
        <rFont val="宋体"/>
        <family val="0"/>
        <charset val="134"/>
      </rPr>
      <t xml:space="preserve">157</t>
    </r>
    <r>
      <rPr>
        <sz val="9"/>
        <rFont val="Noto Sans"/>
        <family val="2"/>
      </rPr>
      <t xml:space="preserve">号修改）
    第二十五条  设备监理单位超出范围实施法律法规规定由其他机构实施的行为的，按有关法律法规予以处理；超越核准资格范围承揽设备监理业务的，由县级以上质量技术监督部门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设备监理单位超越核准资格范围承揽设备监理业务的违法行为</t>
  </si>
  <si>
    <t xml:space="preserve">00703041340200071000</t>
  </si>
  <si>
    <t xml:space="preserve">伪造、涂改、出租、转让设备监理单位资格证书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设备监理单位资格管理办法》（</t>
    </r>
    <r>
      <rPr>
        <sz val="9"/>
        <rFont val="宋体"/>
        <family val="0"/>
        <charset val="134"/>
      </rPr>
      <t xml:space="preserve">2014</t>
    </r>
    <r>
      <rPr>
        <sz val="9"/>
        <rFont val="Noto Sans"/>
        <family val="2"/>
      </rPr>
      <t xml:space="preserve">年国家质检总局令第</t>
    </r>
    <r>
      <rPr>
        <sz val="9"/>
        <rFont val="宋体"/>
        <family val="0"/>
        <charset val="134"/>
      </rPr>
      <t xml:space="preserve">157</t>
    </r>
    <r>
      <rPr>
        <sz val="9"/>
        <rFont val="Noto Sans"/>
        <family val="2"/>
      </rPr>
      <t xml:space="preserve">号修改）
    第二十六条  伪造、涂改、出租、转让设备监理单位资格证书的，由县级以上质量技术监督部门予以警告，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其他违法犯罪行为的，依法追究相关法律责任；给业主造成损失的，应当依法承担赔偿责任。</t>
    </r>
  </si>
  <si>
    <t xml:space="preserve">在本行政区域内查处伪造、涂改、出租、转让设备监理单位资格证书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72000</t>
  </si>
  <si>
    <t xml:space="preserve">家用汽车产品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家用汽车产品生产者未向国家质检总局备案生产者基本信息、车型信息、约定的销售和修理网点资料、产品使用说明书、三包凭证、维修保养手册、三包责任争议处理和退换车信息等家用汽车产品三包有关信息，并在信息发生变化时及时更新备案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责令限期改正，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73000</t>
  </si>
  <si>
    <t xml:space="preserve">家用汽车产品生产者违反以下规定，为构成有关法律法规的违法行为的：家用汽车产品不具有中文的产品合格证或相关证明以及产品使用说明书、三包凭证、维修保养手册等随车文件；家用汽车产品使用说明书不符合消费品使用说明等国家标准规定的要求；家用汽车产品所具有的使用性能、安全性能在相关标准中没有规定的，其性能指标、工作条件、工作环境等要求没有在产品使用说明书中明示；三包凭证包括内容不完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家用汽车产品修理、更换、退货责任规定》（</t>
    </r>
    <r>
      <rPr>
        <sz val="9"/>
        <rFont val="宋体"/>
        <family val="0"/>
        <charset val="134"/>
      </rPr>
      <t xml:space="preserve">2012</t>
    </r>
    <r>
      <rPr>
        <sz val="9"/>
        <rFont val="Noto Sans"/>
        <family val="2"/>
      </rPr>
      <t xml:space="preserve">年国家质量监督检验检疫总局令第</t>
    </r>
    <r>
      <rPr>
        <sz val="9"/>
        <rFont val="宋体"/>
        <family val="0"/>
        <charset val="134"/>
      </rPr>
      <t xml:space="preserve">150</t>
    </r>
    <r>
      <rPr>
        <sz val="9"/>
        <rFont val="Noto Sans"/>
        <family val="2"/>
      </rPr>
      <t xml:space="preserve">号）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9"/>
        <rFont val="宋体"/>
        <family val="0"/>
        <charset val="134"/>
      </rPr>
      <t xml:space="preserve">VIN</t>
    </r>
    <r>
      <rPr>
        <sz val="9"/>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家用汽车产品生产商违反修理、更换、退货责任的违法行为</t>
  </si>
  <si>
    <t xml:space="preserve">00703041340200074000</t>
  </si>
  <si>
    <t xml:space="preserve">生产者、销售者不按国家有关规定负责产品的修理、更换、退货和赔偿的</t>
  </si>
  <si>
    <t xml:space="preserve">责令限期改正，责令赔偿损失，罚款</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产品质量监督条例》（</t>
    </r>
    <r>
      <rPr>
        <sz val="9"/>
        <rFont val="宋体"/>
        <family val="0"/>
        <charset val="134"/>
      </rPr>
      <t xml:space="preserve">2014</t>
    </r>
    <r>
      <rPr>
        <sz val="9"/>
        <rFont val="Noto Sans"/>
        <family val="2"/>
      </rPr>
      <t xml:space="preserve">年修正）
    第三十五条  生产者、销售者不按国家有关规定负责产品的修理、更换、退货和赔偿的，责令限期改正；拒不改正的，责令赔偿损失，可处违法所得一倍以上五倍以下的罚款，没有违法所得的，处以一万元以下的罚款。</t>
    </r>
  </si>
  <si>
    <t xml:space="preserve">在本行政区域内查处生产者、销售者不按国家有关规定负责产品的修理、更换、退货和赔偿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75000</t>
  </si>
  <si>
    <t xml:space="preserve">生产者、销售者擅自启封、转移、销毁或销售被封存的产品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产品质量监督条例》（</t>
    </r>
    <r>
      <rPr>
        <sz val="9"/>
        <rFont val="宋体"/>
        <family val="0"/>
        <charset val="134"/>
      </rPr>
      <t xml:space="preserve">2014</t>
    </r>
    <r>
      <rPr>
        <sz val="9"/>
        <rFont val="Noto Sans"/>
        <family val="2"/>
      </rPr>
      <t xml:space="preserve">年修正）
    第三十七条　生产者、销售者擅自启封、转移、销毁或销售被封存的产品的，处以封存产品总值一倍以上五倍以下的罚款，并可对责任人处以一千元以上五千元以下的罚款；情节严重，扰乱公共秩序的，由公安机关依照《中华人民共和国治安管理处罚法》的相关规定处罚。</t>
    </r>
  </si>
  <si>
    <t xml:space="preserve">在本行政区域内查处生产者擅自启封、转移、销毁或销售被封存的产品的违法行为</t>
  </si>
  <si>
    <t xml:space="preserve">00703041340200076000</t>
  </si>
  <si>
    <t xml:space="preserve">生产或者使用不合格或者国家明令淘汰的消防产品的；未取得消防产品认证证书或者技术鉴定合格证明文件，擅自生产消防产品的；伪造或者冒用认证标志等质量标志，伪造消防产品产地，伪造或者冒用他人厂名、厂址的；在消防产品中掺杂、掺假，以假充真，以次充好，或者以不合格消防产品冒充合格消防产品的；其他涉及消防产品的违法行为的</t>
  </si>
  <si>
    <t xml:space="preserve">责令改正，没收非法财产、罚款、没收违法所得，吊销营业执照</t>
  </si>
  <si>
    <r>
      <rPr>
        <sz val="9"/>
        <rFont val="宋体"/>
        <family val="0"/>
        <charset val="134"/>
      </rPr>
      <t xml:space="preserve">1.[</t>
    </r>
    <r>
      <rPr>
        <sz val="9"/>
        <rFont val="Noto Sans"/>
        <family val="2"/>
      </rPr>
      <t xml:space="preserve">法律</t>
    </r>
    <r>
      <rPr>
        <sz val="9"/>
        <rFont val="宋体"/>
        <family val="0"/>
        <charset val="134"/>
      </rPr>
      <t xml:space="preserve">]</t>
    </r>
    <r>
      <rPr>
        <sz val="9"/>
        <rFont val="Noto Sans"/>
        <family val="2"/>
      </rPr>
      <t xml:space="preserve">《中华人民共和国产品质量法》（</t>
    </r>
    <r>
      <rPr>
        <sz val="9"/>
        <rFont val="宋体"/>
        <family val="0"/>
        <charset val="134"/>
      </rPr>
      <t xml:space="preserve">2009</t>
    </r>
    <r>
      <rPr>
        <sz val="9"/>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b val="true"/>
        <sz val="9"/>
        <rFont val="宋体"/>
        <family val="0"/>
        <charset val="134"/>
      </rPr>
      <t xml:space="preserve">2.[</t>
    </r>
    <r>
      <rPr>
        <b val="true"/>
        <sz val="9"/>
        <rFont val="Noto Sans"/>
        <family val="2"/>
      </rPr>
      <t xml:space="preserve">地方性法规</t>
    </r>
    <r>
      <rPr>
        <b val="true"/>
        <sz val="9"/>
        <rFont val="宋体"/>
        <family val="0"/>
        <charset val="134"/>
      </rPr>
      <t xml:space="preserve">]</t>
    </r>
    <r>
      <rPr>
        <sz val="9"/>
        <rFont val="Noto Sans"/>
        <family val="2"/>
      </rPr>
      <t xml:space="preserve">《广东省消防产品监督管理规定》（</t>
    </r>
    <r>
      <rPr>
        <sz val="9"/>
        <rFont val="宋体"/>
        <family val="0"/>
        <charset val="134"/>
      </rPr>
      <t xml:space="preserve">2012</t>
    </r>
    <r>
      <rPr>
        <sz val="9"/>
        <rFont val="Noto Sans"/>
        <family val="2"/>
      </rPr>
      <t xml:space="preserve">年粤府令第</t>
    </r>
    <r>
      <rPr>
        <sz val="9"/>
        <rFont val="宋体"/>
        <family val="0"/>
        <charset val="134"/>
      </rPr>
      <t xml:space="preserve">175</t>
    </r>
    <r>
      <rPr>
        <sz val="9"/>
        <rFont val="Noto Sans"/>
        <family val="2"/>
      </rPr>
      <t xml:space="preserve">号）
    第三十九条　违反本规定，有下列行为之一的，由质量技术监督部门、工商行政管理部门和公安机关消防机构按照各自职责依法查处：
    （一）生产、销售或者使用不合格或者国家明令淘汰的消防产品的；
    （二）未取得消防产品认证证书或者技术鉴定合格证明文件，擅自生产消防产品的；
    （三）伪造或者冒用认证标志等质量标志，伪造消防产品产地，伪造或者冒用他人厂名、厂址的；
    （四）在消防产品中掺杂、掺假，以假充真，以次充好，或者以不合格消防产品冒充合格消防产品的；
    （五）其他涉及消防产品的违法行为。</t>
    </r>
  </si>
  <si>
    <t xml:space="preserve">在本行政区域内查处生产或者使用不合格或者国家明令淘汰的消防产品的；未取得消防产品认证证书或者技术鉴定合格证明文件，擅自生产消防产品的；伪造或者冒用认证标志等质量标志，伪造消防产品产地，伪造或者冒用他人厂名、厂址的；在消防产品中掺杂、掺假，以假充真，以次充好，或者以不合格消防产品冒充合格消防产品的；其他涉及消防产品的违法行为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生产、没收违法产品、罚款、没收违法所得。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77000</t>
  </si>
  <si>
    <t xml:space="preserve">生产大型机电设备、机动运输工具以及国务院工业部门指定的其他产品的企业，未按照国务院标准化部门或者其授权机构制定的技术规范，在产品的主体构件上标注产品材料的成分或者不如实标注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清洁生产促进法》（</t>
    </r>
    <r>
      <rPr>
        <sz val="9"/>
        <rFont val="宋体"/>
        <family val="0"/>
        <charset val="134"/>
      </rPr>
      <t xml:space="preserve">2012</t>
    </r>
    <r>
      <rPr>
        <sz val="9"/>
        <rFont val="Noto Sans"/>
        <family val="2"/>
      </rPr>
      <t xml:space="preserve">年修正）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在本行政区域内查处生产大型机电设备、机动运输工具以及国务院工业部门指定的其他产品的企业，未按照国务院标准化部门或者其授权机构制定的技术规范，在产品的主体构件上标注产品材料的成分或者不如实标注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78000</t>
  </si>
  <si>
    <t xml:space="preserve">对在拆解或者处置过程中可能造成环境污染的电器电子等产品，设计使用列入国家禁止使用名录的有毒有害物质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循环经济促进法》（</t>
    </r>
    <r>
      <rPr>
        <sz val="9"/>
        <rFont val="宋体"/>
        <family val="0"/>
        <charset val="134"/>
      </rPr>
      <t xml:space="preserve">2008</t>
    </r>
    <r>
      <rPr>
        <sz val="9"/>
        <rFont val="Noto Sans"/>
        <family val="2"/>
      </rPr>
      <t xml:space="preserve">年）
    第五十一条　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r>
  </si>
  <si>
    <t xml:space="preserve">在本行政区域内查处对在拆解或者处置过程中可能造成环境污染的电器电子等产品，设计使用列入国家禁止使用名录的有毒有害物质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情节严重的，由县级以上地方人民政府产品质量监督部门向本级工商行政管理部门通报有关情况，由工商行政管理部门依法吊销营业执照。</t>
    </r>
  </si>
  <si>
    <t xml:space="preserve">00703041340200079000</t>
  </si>
  <si>
    <t xml:space="preserve">使用不符合保障人体健康和人身、财产安全的国家标准、行业标准、地方标准；掺假，以假充真，以次充好，以旧充新，以不合格商品冒充合格商品；未依法取得许可或者假冒许可证编号；使用假冒伪劣原材料、零部件进行生产、加工、制作或者组装；使用国家禁止使用的原料生产食品添加剂；食品中有违反国家标准超范围、超限量使用的添加剂；过期、失效、变质；
国家明令淘汰或者禁止生产、销售；篡改生产日期、安全使用期、有效期、失效日期或者保质期；伪造商品产地、伪造或者冒用厂名、厂址；假冒认证标志、采用国际标准产品标志、名优标志、防伪标志、地理标志产品专用标志、保健食品专用标志、商品条码等标志标识，或者假冒合格证书、检验报告、质量保证书等质量证明文件；商品质量不符合标识、说明书表明的质量状况；盗版复制或者假冒
注册商标、专利；法律、法规规定的其他假冒伪劣商品</t>
  </si>
  <si>
    <t xml:space="preserve">责令改正，责令停止生产、销售，没收非法财产，没收违法所得，罚款</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订）
    第十条　有下列情形之一的，为假冒伪劣商品：
    （一）不符合保障人体健康和人身、财产安全的国家标准、行业标准、地方标准的；（二）掺杂掺假，以假充真，以次充好，以旧充新，以不合格商品冒充合格商品的；（三）未依法取得许可或者假冒许可证编号的；（四）使用假冒伪劣原材料、零部件进行生产、加工、制作或者组装的；（五）使用国家禁止使用的原料生产食品添加剂的；（六）食品中有违反国家标准超范围、超限量使用的添加剂的；（七）过期、失效、变质的；（八）国家明令淘汰或者禁止生产、销售的；（九）篡改生产日期、安全使用期、有效期、失效日期或者保质期的；（十）伪造商品产地、伪造或者冒用厂名、厂址的；（十一）假冒认证标志、采用国际标准产品标志、名优标志、防伪标志、地理标志产品专用标志、保健食品专用标志、商品条码等标志标识，或者假冒合格证书、检验报告、质量保证书等质量证明文件的；（十二）商品质量不符合标识、说明书表明的质量状况的；（十三）盗版复制或者假冒注册商标、专利的；（十四）法律、法规规定的其他假冒伪劣商品。
    第十一条  使用本条例第十条所列商品提供经营性服务，或者将其作为促销赠品、有奖销售活动的奖品的，视为销售假
冒伪劣商品。
    第五十七条  有本条例第十一条所列行为之一的，依照本条例第五十五条、五十六条的规定处罚。
   第五十五条  生产、销售本条例第十条第一、二、三、四、五、六项所列商品的，责令停止生产、销售，没收销售收入和违法生产、销售的商品，并处以该批违法商品货值金额等值以上三倍以下罚款。
    生产、销售本条例第十条第七项所列商品的，责令停止销售，没收违法销售的商品，并处违法销售商品货值金额二倍以下的罚款；有违法所得的，并处没收违法所得。
    生产、销售本条例第十条第八、九、十、十一、十二项所列商品的，责令改正，没收违法生产、销售的商品，并处违法生产、销售商品货值金额等值以下的罚款；有违法所得的，并处没收违法所得。
    第五十六条第三款  生产、销售本条例第十条第一、二、三、四、七、八项所列其他商品，危害人体健康、生命安全的，责令停止生产、销售，没收销售收入和违法生产、销售的商品；属第十条第一、二、三、四项的，并处以该批违法商品货值金额三倍的罚款；属第十条第七项的，并处以该批违法商品货值金额二倍的罚款；属第十条第八项的，并处以该批违法商品货值金额等值的
罚款。</t>
    </r>
  </si>
  <si>
    <t xml:space="preserve">在本行政区域内查处生产假冒伪劣商品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
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责令停止生产、销售，没收违法生产的商品，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
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0000</t>
  </si>
  <si>
    <t xml:space="preserve">知道或者应当知道他人生产、销售假冒伪劣商品，而为其提供场地、设备、物资、资金等生产经营条件或者仓储、保管、运输及网络平台服务的；传授、提供生产、销售假冒伪劣商品技术和方法或者为生产假冒伪劣商品提供监制服务的；知道或者应当知道他人生产、销售假冒伪劣商品，而以设计、制作、代理、发布或者其他方式为其提供广告服务的；知道或者应当知道他人生产、销售假冒伪劣商品，而为其提供票据、账户、合同或者虚假证明材料的；知道或者应当知道他人生产、销售假冒伪劣商品，而为其制作或者提供商品标识、包装、说明书的；展销会的举办者未履行审查等责任，致使假冒伪劣商品进入展销场所的；为他人隐匿、转移、销毁被查封、扣押的假冒伪劣商品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订）
    第十二条  有下列情形之一的，属于为生产、销售假冒伪劣商品提供服务： 
    （一）知道或者应当知道他人生产、销售假冒伪劣商品，而为其提供场地、设备、物资、资金等生产经营条件或者仓储、保管、运输及网络平台服务的；
    （二）传授、提供生产、销售假冒伪劣商品技术和方法或者为生产假冒伪劣商品提供监制服务的；
    （三）知道或者应当知道他人生产、销售假冒伪劣商品，而以设计、制作、代理、发布或者其他方式为其提供广告服务的；
    （四）知道或者应当知道他人生产、销售假冒伪劣商品，而为其提供票据、账户、合同或者虚假证明材料的；
    （五）知道或者应当知道他人生产、销售假冒伪劣商品，而为其制作或者提供商品标识、包装、说明书的； 
    （六）展销会的举办者未履行审查等责任，致使假冒伪劣商品进入展销场所的；
    （七）为他人隐匿、转移、销毁被查封、扣押的假冒伪劣商品的。
    第五十八条第一款  有本条例第十二条所列行为之一的，责令改正，没收服务收入，处以十万元以下罚款，服务收入在十万元以上的，处以服务收入一倍以上三倍以下罚款；法律、法规另有规定的，从其规定。</t>
    </r>
  </si>
  <si>
    <t xml:space="preserve">在本行政区域内查处为生产、销售假冒伪劣商品提供服务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服务收入，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1000</t>
  </si>
  <si>
    <t xml:space="preserve">代印、代制或者提供假冒标识或者包装物的</t>
  </si>
  <si>
    <t xml:space="preserve">责令改正，没收违法所得，罚款，没收非法财产，吊销许可证</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订）
    第五十八条第二款  有本条例第十二条所列行为之一的，责令改正，没收服务收入，处以十万元以下罚款，服务收入在十万元以上的，处以服务收入一倍以上三倍以下罚款；法律、法规另有规定的，从其规定。
    代印、代制或者提供假冒标识或者包装物的，除按照前款规定处罚外，并没收假冒标识、包装物、模具、原材料、半成品，情节严重的，没收生产设备，依法吊销许可证。 </t>
    </r>
  </si>
  <si>
    <t xml:space="preserve">在本行政区域内查处代印、代制或者提供假冒标识或者包装物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服务收入，罚款，没收假冒标识、包装物、模具、原材料、半成品没收生产设备，吊销许可证。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2000</t>
  </si>
  <si>
    <t xml:space="preserve">擅自启封、转移、使用、改动、销毁、销售被查封物品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订）
    第二十条  实施查封、扣押的，必须经县级以上监督管理部门负责人批准，对被查封、扣押的商品需要检测的，应当自查封、扣押之日起七日内送检测。未经实施查封的监督管理部门批准，任何单位和个人不得擅自启封、转移、使用、改动、销毁、销售被查封的物品。
    第六十条  违反本条例第二十条规定，擅自启封、转移、使用、改动、销毁、销售被查封物品的，处物品货值金额等值以上三倍以下的罚款；有违法所得的，并处没收违法所得。</t>
    </r>
  </si>
  <si>
    <t xml:space="preserve">在本行政区域内查处擅自启封、转移、使用、改动、销毁、销售被查封物品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罚款；没收违法所得。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3000</t>
  </si>
  <si>
    <t xml:space="preserve">大规模批量生产、销售假冒伪劣商品的；以生产、销售假冒伪劣商品为常业或者生产、销售假冒伪劣商品被查处后再犯的；以贿赂、回扣等方式推销假冒伪劣商品的；生产、销售假冒伪劣商品数额较大或者有其他严重情节的</t>
  </si>
  <si>
    <t xml:space="preserve">责令停业整顿、关闭、吊销许可证</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查处生产销售假冒伪劣商品违法行为条例》（</t>
    </r>
    <r>
      <rPr>
        <sz val="9"/>
        <rFont val="宋体"/>
        <family val="0"/>
        <charset val="134"/>
      </rPr>
      <t xml:space="preserve">2012</t>
    </r>
    <r>
      <rPr>
        <sz val="9"/>
        <rFont val="Noto Sans"/>
        <family val="2"/>
      </rPr>
      <t xml:space="preserve">年修订）
    第六十一条  违法行为人有下列情形之一的，按照法律、法规的规定，从重处罚，并可以依法责令停业整顿、关闭、吊销许可证： 
    （一）大规模批量生产、销售假冒伪劣商品的；
    （二）以生产、销售假冒伪劣商品为常业或者生产、销售假冒伪劣商品被查处后再犯的；
    （三）以贿赂、回扣等方式推销假冒伪劣商品的；
    （四）生产、销售假冒伪劣商品数额较大或者有其他严重情节的。</t>
    </r>
  </si>
  <si>
    <t xml:space="preserve">在本行政区域内查处大规模批量生产、销售假冒伪劣商品的；以生产、销售假冒伪劣商品为常业或者生产、销售假冒伪劣商品被查处后再犯的；以贿赂、回扣等方式推销假冒伪劣商品的；生产、销售假冒伪劣商品数额较大或者有其他严重情节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业整顿、关闭、吊销许可证。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4000</t>
  </si>
  <si>
    <t xml:space="preserve">未取得《制造计量器具许可证》、《修理计量器具许可证》制造或者修理计量器具的</t>
  </si>
  <si>
    <t xml:space="preserve">责令停产、停业，没收违法所得，罚款</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b val="true"/>
        <sz val="9"/>
        <rFont val="Noto Sans"/>
        <family val="2"/>
      </rPr>
      <t xml:space="preserve">《中华人民共和国计量法》（</t>
    </r>
    <r>
      <rPr>
        <b val="true"/>
        <sz val="9"/>
        <rFont val="宋体"/>
        <family val="0"/>
        <charset val="134"/>
      </rPr>
      <t xml:space="preserve">2015</t>
    </r>
    <r>
      <rPr>
        <b val="true"/>
        <sz val="9"/>
        <rFont val="Noto Sans"/>
        <family val="2"/>
      </rPr>
      <t xml:space="preserve">年修订）
    第二十二条  未取得《制造计量器具许可证》、《修理计量器具许可证》制造或者修理计量器具的，责令停止生产、停止营业，没收违法所得，可以并处罚款。
</t>
    </r>
    <r>
      <rPr>
        <b val="true"/>
        <sz val="9"/>
        <rFont val="宋体"/>
        <family val="0"/>
        <charset val="134"/>
      </rPr>
      <t xml:space="preserve">2.[</t>
    </r>
    <r>
      <rPr>
        <b val="true"/>
        <sz val="9"/>
        <rFont val="Noto Sans"/>
        <family val="2"/>
      </rPr>
      <t xml:space="preserve">行政法规</t>
    </r>
    <r>
      <rPr>
        <b val="true"/>
        <sz val="9"/>
        <rFont val="宋体"/>
        <family val="0"/>
        <charset val="134"/>
      </rPr>
      <t xml:space="preserve">]</t>
    </r>
    <r>
      <rPr>
        <b val="true"/>
        <sz val="9"/>
        <rFont val="Noto Sans"/>
        <family val="2"/>
      </rPr>
      <t xml:space="preserve">《中华人民共和国计量法实施细则》（</t>
    </r>
    <r>
      <rPr>
        <b val="true"/>
        <sz val="9"/>
        <rFont val="宋体"/>
        <family val="0"/>
        <charset val="134"/>
      </rPr>
      <t xml:space="preserve">1987</t>
    </r>
    <r>
      <rPr>
        <b val="true"/>
        <sz val="9"/>
        <rFont val="Noto Sans"/>
        <family val="2"/>
      </rPr>
      <t xml:space="preserve">年国务院批准，国家计量局发布）
    第四十七条  未取得《制造计量器具许可证》或者《修理计量器具许可证》制造、修理计量器具的，责令其停止生产、停止营业，封存制造、修理的计量器具，没收全部违法所得，可并处相当其违法所得 </t>
    </r>
    <r>
      <rPr>
        <b val="true"/>
        <sz val="9"/>
        <rFont val="宋体"/>
        <family val="0"/>
        <charset val="134"/>
      </rPr>
      <t xml:space="preserve">10</t>
    </r>
    <r>
      <rPr>
        <b val="true"/>
        <sz val="9"/>
        <rFont val="Noto Sans"/>
        <family val="2"/>
      </rPr>
      <t xml:space="preserve">％ 至 </t>
    </r>
    <r>
      <rPr>
        <b val="true"/>
        <sz val="9"/>
        <rFont val="宋体"/>
        <family val="0"/>
        <charset val="134"/>
      </rPr>
      <t xml:space="preserve">50</t>
    </r>
    <r>
      <rPr>
        <b val="true"/>
        <sz val="9"/>
        <rFont val="Noto Sans"/>
        <family val="2"/>
      </rPr>
      <t xml:space="preserve">％ 的罚款。
</t>
    </r>
    <r>
      <rPr>
        <b val="true"/>
        <sz val="9"/>
        <rFont val="宋体"/>
        <family val="0"/>
        <charset val="134"/>
      </rPr>
      <t xml:space="preserve">3.[</t>
    </r>
    <r>
      <rPr>
        <b val="true"/>
        <sz val="9"/>
        <rFont val="Noto Sans"/>
        <family val="2"/>
      </rPr>
      <t xml:space="preserve">部门规章</t>
    </r>
    <r>
      <rPr>
        <b val="true"/>
        <sz val="9"/>
        <rFont val="宋体"/>
        <family val="0"/>
        <charset val="134"/>
      </rPr>
      <t xml:space="preserve">]</t>
    </r>
    <r>
      <rPr>
        <b val="true"/>
        <sz val="9"/>
        <rFont val="Noto Sans"/>
        <family val="2"/>
      </rPr>
      <t xml:space="preserve">《制造、修理计量器具许可监督管理办法》（</t>
    </r>
    <r>
      <rPr>
        <b val="true"/>
        <sz val="9"/>
        <rFont val="宋体"/>
        <family val="0"/>
        <charset val="134"/>
      </rPr>
      <t xml:space="preserve">2007</t>
    </r>
    <r>
      <rPr>
        <b val="true"/>
        <sz val="9"/>
        <rFont val="Noto Sans"/>
        <family val="2"/>
      </rPr>
      <t xml:space="preserve">年国家质量监督检验检疫总局令第</t>
    </r>
    <r>
      <rPr>
        <b val="true"/>
        <sz val="9"/>
        <rFont val="宋体"/>
        <family val="0"/>
        <charset val="134"/>
      </rPr>
      <t xml:space="preserve">104</t>
    </r>
    <r>
      <rPr>
        <b val="true"/>
        <sz val="9"/>
        <rFont val="Noto Sans"/>
        <family val="2"/>
      </rPr>
      <t xml:space="preserve">号）
    第三十七条  未取得制造、修理计量器具许可，擅自从事计量器具制造、修理活动的，依照《中华人民共和国计量法实施细则》第四十七条规定予以处罚。
</t>
    </r>
    <r>
      <rPr>
        <b val="true"/>
        <sz val="9"/>
        <rFont val="宋体"/>
        <family val="0"/>
        <charset val="134"/>
      </rPr>
      <t xml:space="preserve">4.[</t>
    </r>
    <r>
      <rPr>
        <b val="true"/>
        <sz val="9"/>
        <rFont val="Noto Sans"/>
        <family val="2"/>
      </rPr>
      <t xml:space="preserve">部门规章</t>
    </r>
    <r>
      <rPr>
        <b val="true"/>
        <sz val="9"/>
        <rFont val="宋体"/>
        <family val="0"/>
        <charset val="134"/>
      </rPr>
      <t xml:space="preserve">]</t>
    </r>
    <r>
      <rPr>
        <b val="true"/>
        <sz val="9"/>
        <rFont val="Noto Sans"/>
        <family val="2"/>
      </rPr>
      <t xml:space="preserve">《计量违法行为处罚细则》（</t>
    </r>
    <r>
      <rPr>
        <b val="true"/>
        <sz val="9"/>
        <rFont val="宋体"/>
        <family val="0"/>
        <charset val="134"/>
      </rPr>
      <t xml:space="preserve">2015</t>
    </r>
    <r>
      <rPr>
        <b val="true"/>
        <sz val="9"/>
        <rFont val="Noto Sans"/>
        <family val="2"/>
      </rPr>
      <t xml:space="preserve">年国家质量监督检验检疫总局令第</t>
    </r>
    <r>
      <rPr>
        <b val="true"/>
        <sz val="9"/>
        <rFont val="宋体"/>
        <family val="0"/>
        <charset val="134"/>
      </rPr>
      <t xml:space="preserve">166</t>
    </r>
    <r>
      <rPr>
        <b val="true"/>
        <sz val="9"/>
        <rFont val="Noto Sans"/>
        <family val="2"/>
      </rPr>
      <t xml:space="preserve">号修订）
    第十四条第（二）项  制造、修理计量器具，违反计量法律、法规的，按以下规定处罚：
    </t>
    </r>
    <r>
      <rPr>
        <b val="true"/>
        <sz val="9"/>
        <rFont val="宋体"/>
        <family val="0"/>
        <charset val="134"/>
      </rPr>
      <t xml:space="preserve">(</t>
    </r>
    <r>
      <rPr>
        <b val="true"/>
        <sz val="9"/>
        <rFont val="Noto Sans"/>
        <family val="2"/>
      </rPr>
      <t xml:space="preserve">二</t>
    </r>
    <r>
      <rPr>
        <b val="true"/>
        <sz val="9"/>
        <rFont val="宋体"/>
        <family val="0"/>
        <charset val="134"/>
      </rPr>
      <t xml:space="preserve">)</t>
    </r>
    <r>
      <rPr>
        <b val="true"/>
        <sz val="9"/>
        <rFont val="Noto Sans"/>
        <family val="2"/>
      </rPr>
      <t xml:space="preserve">未取得制造、修理计量器具许可证，制造、修理计量器具的，责令其停止生产、停止营业，封存制造、修理的计量器具，没收全部违法所得，可并处相当其违法所得百分之十至百分之五十的罚款。</t>
    </r>
  </si>
  <si>
    <t xml:space="preserve">在本行政区域内查处未取得《制造计量器具许可证》、《修理计量器具许可证》制造或者修理计量器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行政处罚决定书按法律规定的方式送达当事人。
</t>
    </r>
    <r>
      <rPr>
        <b val="true"/>
        <sz val="9"/>
        <rFont val="宋体"/>
        <family val="0"/>
        <charset val="134"/>
      </rPr>
      <t xml:space="preserve">7.</t>
    </r>
    <r>
      <rPr>
        <b val="true"/>
        <sz val="9"/>
        <rFont val="Noto Sans"/>
        <family val="2"/>
      </rPr>
      <t xml:space="preserve">执行责任：依照生效的行政处罚决定，责令其停止生产、停止营业，封存制造、修理的计量器具，没收全部违法所得，并处罚款。
</t>
    </r>
    <r>
      <rPr>
        <b val="true"/>
        <sz val="9"/>
        <rFont val="宋体"/>
        <family val="0"/>
        <charset val="134"/>
      </rPr>
      <t xml:space="preserve">8.</t>
    </r>
    <r>
      <rPr>
        <b val="true"/>
        <sz val="9"/>
        <rFont val="Noto Sans"/>
        <family val="2"/>
      </rPr>
      <t xml:space="preserve">复议或诉讼责任：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对符合相关法律法规奖励条件的举报投诉人给予奖励。
</t>
    </r>
    <r>
      <rPr>
        <b val="true"/>
        <sz val="9"/>
        <rFont val="宋体"/>
        <family val="0"/>
        <charset val="134"/>
      </rPr>
      <t xml:space="preserve">10.</t>
    </r>
    <r>
      <rPr>
        <b val="true"/>
        <sz val="9"/>
        <rFont val="Noto Sans"/>
        <family val="2"/>
      </rPr>
      <t xml:space="preserve">其他责任：法律法规规章规定应履行的责任。</t>
    </r>
  </si>
  <si>
    <t xml:space="preserve">00703041340200085000</t>
  </si>
  <si>
    <t xml:space="preserve">制造、销售未经考核合格的计量器具新产品的</t>
  </si>
  <si>
    <t xml:space="preserve">责令停止制造、销售，没收违法所得，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b val="true"/>
        <sz val="9"/>
        <rFont val="Noto Sans"/>
        <family val="2"/>
      </rPr>
      <t xml:space="preserve">《中华人民共和国计量法》（</t>
    </r>
    <r>
      <rPr>
        <b val="true"/>
        <sz val="9"/>
        <rFont val="宋体"/>
        <family val="0"/>
        <charset val="134"/>
      </rPr>
      <t xml:space="preserve">2015</t>
    </r>
    <r>
      <rPr>
        <b val="true"/>
        <sz val="9"/>
        <rFont val="Noto Sans"/>
        <family val="2"/>
      </rPr>
      <t xml:space="preserve">年修订）
    第二十三条  制造、销售未经考核合格的计量器具新产品的，责令停止制造、销售该种新产品，没收违法所得，可以并处罚款</t>
    </r>
  </si>
  <si>
    <t xml:space="preserve">在本行政区域内查处制造、销售未经考核合格的计量器具新产品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制造、销售该种新产品，没收违法所得，可以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6000</t>
  </si>
  <si>
    <t xml:space="preserve">制造、修理、销售的计量器具不合格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计量法》（</t>
    </r>
    <r>
      <rPr>
        <sz val="9"/>
        <rFont val="宋体"/>
        <family val="0"/>
        <charset val="134"/>
      </rPr>
      <t xml:space="preserve">2015</t>
    </r>
    <r>
      <rPr>
        <sz val="9"/>
        <rFont val="Noto Sans"/>
        <family val="2"/>
      </rPr>
      <t xml:space="preserve">年修订）
    第二十四条  制造、修理、销售的计量器具不合格的，没收违法所得，可以并处罚款。</t>
    </r>
  </si>
  <si>
    <t xml:space="preserve">在本行政区域内查处制造、修理、销售的计量器具不合格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没收违法所得，可以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7000</t>
  </si>
  <si>
    <t xml:space="preserve">属于强制检定范围的计量器具，未按照规定申请检定或者检定不合格继续使用的</t>
  </si>
  <si>
    <t xml:space="preserve">责令停止使用，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计量法》（</t>
    </r>
    <r>
      <rPr>
        <sz val="9"/>
        <rFont val="宋体"/>
        <family val="0"/>
        <charset val="134"/>
      </rPr>
      <t xml:space="preserve">2015</t>
    </r>
    <r>
      <rPr>
        <sz val="9"/>
        <rFont val="Noto Sans"/>
        <family val="2"/>
      </rPr>
      <t xml:space="preserve">年修订）
    第二十五条  属于强制检定范围的计量器具，未按照规定申请检定或者检定不合格继续使用的，责令停止使用，可以并处罚款。</t>
    </r>
  </si>
  <si>
    <t xml:space="preserve">在本行政区域内查处属于强制检定范围的计量器具，未按照规定申请检定或者检定不合格继续使用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可以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8000</t>
  </si>
  <si>
    <t xml:space="preserve">使用不合格的计量器具或者破坏计量器具准确度，给国家和消费者造成损失的</t>
  </si>
  <si>
    <t xml:space="preserve">没收非法财产，没收违法所得，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计量法》（</t>
    </r>
    <r>
      <rPr>
        <sz val="9"/>
        <rFont val="宋体"/>
        <family val="0"/>
        <charset val="134"/>
      </rPr>
      <t xml:space="preserve">2015</t>
    </r>
    <r>
      <rPr>
        <sz val="9"/>
        <rFont val="Noto Sans"/>
        <family val="2"/>
      </rPr>
      <t xml:space="preserve">年修订）
    第二十六条  使用不合格的计量器具或者破坏计量器具准确度，给国家和消费者造成损失的，责令赔偿损失，没收计量器具和违法所得，可以并处罚款。</t>
    </r>
  </si>
  <si>
    <t xml:space="preserve">在本行政区域内查处使用不合格的计量器具或者破坏计量器具准确度，给国家和消费者造成损失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赔偿损失，没收计量器具和违法所得，可以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89000</t>
  </si>
  <si>
    <t xml:space="preserve">制造、销售、使用以欺骗消费者为目的的计量器具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计量法》（</t>
    </r>
    <r>
      <rPr>
        <sz val="9"/>
        <rFont val="宋体"/>
        <family val="0"/>
        <charset val="134"/>
      </rPr>
      <t xml:space="preserve">2015</t>
    </r>
    <r>
      <rPr>
        <sz val="9"/>
        <rFont val="Noto Sans"/>
        <family val="2"/>
      </rPr>
      <t xml:space="preserve">年修订）
    第二十七条  制造、销售、使用以欺骗消费者为目的的计量器具的，没收计量器具和违法所得，处以罚款；情节严重的，并对个人或者单位直接责任人员依照刑法有关规定追究刑事责任。</t>
    </r>
  </si>
  <si>
    <t xml:space="preserve">在本行政区域内查处制造、销售、使用以欺骗消费者为目的的计量器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没收计量器具和违法所得，处以罚款；情节严重的，并对个人或者单位直接责任人员依照刑法有关规定追究刑事责任。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0000</t>
  </si>
  <si>
    <t xml:space="preserve">重点用能单位未按照规定配备能源计量工作人员或者能源计量工作人员未接受能源计量专业知识培训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能源计量监督管理办法》（</t>
    </r>
    <r>
      <rPr>
        <sz val="9"/>
        <rFont val="宋体"/>
        <family val="0"/>
        <charset val="134"/>
      </rPr>
      <t xml:space="preserve">2010</t>
    </r>
    <r>
      <rPr>
        <sz val="9"/>
        <rFont val="Noto Sans"/>
        <family val="2"/>
      </rPr>
      <t xml:space="preserve">年国家质量监督检验检疫总局令第</t>
    </r>
    <r>
      <rPr>
        <sz val="9"/>
        <rFont val="宋体"/>
        <family val="0"/>
        <charset val="134"/>
      </rPr>
      <t xml:space="preserve">132</t>
    </r>
    <r>
      <rPr>
        <sz val="9"/>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重点用能单位未按照规定配备能源计量工作人员或者能源计量工作人员未接受能源计量专业知识培训的违法行为</t>
  </si>
  <si>
    <t xml:space="preserve">00703041340200091000</t>
  </si>
  <si>
    <t xml:space="preserve">拒绝、阻碍能源计量监督检查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能源计量监督管理办法》（</t>
    </r>
    <r>
      <rPr>
        <sz val="9"/>
        <rFont val="宋体"/>
        <family val="0"/>
        <charset val="134"/>
      </rPr>
      <t xml:space="preserve">2010</t>
    </r>
    <r>
      <rPr>
        <sz val="9"/>
        <rFont val="Noto Sans"/>
        <family val="2"/>
      </rPr>
      <t xml:space="preserve">年国家质量监督检验检疫总局令第</t>
    </r>
    <r>
      <rPr>
        <sz val="9"/>
        <rFont val="宋体"/>
        <family val="0"/>
        <charset val="134"/>
      </rPr>
      <t xml:space="preserve">132</t>
    </r>
    <r>
      <rPr>
        <sz val="9"/>
        <rFont val="Noto Sans"/>
        <family val="2"/>
      </rPr>
      <t xml:space="preserve">号）
    第二十条  违反本办法规定，拒绝、阻碍能源计量监督检查的，由县级以上地方质量技术监督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在本行政区域内查处拒绝、阻碍能源计量监督检查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2000</t>
  </si>
  <si>
    <t xml:space="preserve">非出版物使用非法定计量单位的；出版物使用非法定计量单位的</t>
  </si>
  <si>
    <t xml:space="preserve">责令改正，责令停止销售，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二条  国家实行法定计量单位制度。国家法定计量单位的名称、符号和非国家法定计量单位的废除办法，按照国务院关于在我国统一实行法定计量单位的有关规定执行。
    第四十三条  违反本细则第二条规定，使用非法定计量单位的，责令其改正；属出版物的，责令其停止销售，可并处 </t>
    </r>
    <r>
      <rPr>
        <sz val="9"/>
        <rFont val="宋体"/>
        <family val="0"/>
        <charset val="134"/>
      </rPr>
      <t xml:space="preserve">1000 </t>
    </r>
    <r>
      <rPr>
        <sz val="9"/>
        <rFont val="Noto Sans"/>
        <family val="2"/>
      </rPr>
      <t xml:space="preserve">元以下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六条  违反计量法律、法规使用非法定计量单位的，按以下规定处罚；
  （一）非出版物使用非法定计量单位的，责令其改正。
  （二）出版物使用非法定计量单位的，责令其停止销售，可并处一千元以下罚款。</t>
    </r>
  </si>
  <si>
    <t xml:space="preserve">在本行政区域内查处使用非法定计量单位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改正；责令其停止销售，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3000</t>
  </si>
  <si>
    <t xml:space="preserve">制造、销售和进口国务院规定废除的非法定计量单位的计量器具和国务院禁止使用的其他计量器具的</t>
  </si>
  <si>
    <t xml:space="preserve">责令停止制造、销售和进口，没收计量器具和全部违法所得，罚款</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计量法》（</t>
    </r>
    <r>
      <rPr>
        <sz val="9"/>
        <rFont val="宋体"/>
        <family val="0"/>
        <charset val="134"/>
      </rPr>
      <t xml:space="preserve">2015</t>
    </r>
    <r>
      <rPr>
        <sz val="9"/>
        <rFont val="Noto Sans"/>
        <family val="2"/>
      </rPr>
      <t xml:space="preserve">年修订）
    第十四条  未经省、自治区、直辖市人民政府计量行政部门批准，不得制造、销售和进口国务院规定废除的非法定计量单位的计量器具和国务院禁止使用的其他计量器具。
</t>
    </r>
    <r>
      <rPr>
        <b val="true"/>
        <sz val="9"/>
        <rFont val="宋体"/>
        <family val="0"/>
        <charset val="134"/>
      </rPr>
      <t xml:space="preserve">2.[</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十四条  企业、事业单位申请办理《制造计量器具许可证》，由与其主管部门同级的人民政府计量行政部门进行考核；乡镇企业由当地县级人民政府计量行政部门进行考核。经考核合格，取得《制造计量器具许可证》的，准予使用国家统一规定的标志，有关主管部门方可批准生产。
    第四十四条  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 </t>
    </r>
    <r>
      <rPr>
        <sz val="9"/>
        <rFont val="宋体"/>
        <family val="0"/>
        <charset val="134"/>
      </rPr>
      <t xml:space="preserve">10% </t>
    </r>
    <r>
      <rPr>
        <sz val="9"/>
        <rFont val="Noto Sans"/>
        <family val="2"/>
      </rPr>
      <t xml:space="preserve">至 </t>
    </r>
    <r>
      <rPr>
        <sz val="9"/>
        <rFont val="宋体"/>
        <family val="0"/>
        <charset val="134"/>
      </rPr>
      <t xml:space="preserve">50</t>
    </r>
    <r>
      <rPr>
        <sz val="9"/>
        <rFont val="Noto Sans"/>
        <family val="2"/>
      </rPr>
      <t xml:space="preserve">％ 的罚款。
</t>
    </r>
    <r>
      <rPr>
        <b val="true"/>
        <sz val="9"/>
        <rFont val="宋体"/>
        <family val="0"/>
        <charset val="134"/>
      </rPr>
      <t xml:space="preserve">3.[</t>
    </r>
    <r>
      <rPr>
        <b val="true"/>
        <sz val="9"/>
        <rFont val="Noto Sans"/>
        <family val="2"/>
      </rPr>
      <t xml:space="preserve">行政法规</t>
    </r>
    <r>
      <rPr>
        <b val="true"/>
        <sz val="9"/>
        <rFont val="宋体"/>
        <family val="0"/>
        <charset val="134"/>
      </rPr>
      <t xml:space="preserve">]</t>
    </r>
    <r>
      <rPr>
        <sz val="9"/>
        <rFont val="Noto Sans"/>
        <family val="2"/>
      </rPr>
      <t xml:space="preserve">《中华人民共和国进口计量器具监督管理办法》（</t>
    </r>
    <r>
      <rPr>
        <sz val="9"/>
        <rFont val="宋体"/>
        <family val="0"/>
        <charset val="134"/>
      </rPr>
      <t xml:space="preserve">1989</t>
    </r>
    <r>
      <rPr>
        <sz val="9"/>
        <rFont val="Noto Sans"/>
        <family val="2"/>
      </rPr>
      <t xml:space="preserve">年国家技术监督局令第</t>
    </r>
    <r>
      <rPr>
        <sz val="9"/>
        <rFont val="宋体"/>
        <family val="0"/>
        <charset val="134"/>
      </rPr>
      <t xml:space="preserve">3</t>
    </r>
    <r>
      <rPr>
        <sz val="9"/>
        <rFont val="Noto Sans"/>
        <family val="2"/>
      </rPr>
      <t xml:space="preserve">号）
    第十九条  违反本办法规定，进口非法定计量单位的计量器具或国务院禁止使用的其他计量器具的，按照《中华人民共和国计量法实施细则》第四十四条规定追究法律责任。
</t>
    </r>
    <r>
      <rPr>
        <b val="true"/>
        <sz val="9"/>
        <rFont val="宋体"/>
        <family val="0"/>
        <charset val="134"/>
      </rPr>
      <t xml:space="preserve">4.[</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十四条第（一）项  制造、修理计量器具，违反计量法律、法规的，按以下规定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制造国务院规定废除的非法定计量单位的计量器具和国务院禁止使用的其他计量器具的，责令其停止制造、销售，没收计量器具和全部违法所得，可并处相当其违法所得百分之十至百分之五十的罚款。 </t>
    </r>
  </si>
  <si>
    <t xml:space="preserve">在本行政区域内查处制造、销售和进口国务院规定废除的非法定计量单位的计量器具和国务院禁止使用的其他计量器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制造、销售和进口，没收计量器具和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4000</t>
  </si>
  <si>
    <t xml:space="preserve">部门和企业、事业单位的各项最高计量标准，未经有关人民政府计量行政部门考核合格而开展计量检定的</t>
  </si>
  <si>
    <t xml:space="preserve">责令停止使用、罚款</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四十五条  部门和企业、事业单位的各项最高计量标准，未经有关人民政府计量行政部门考核合格而开展计量检定的，责令其停止使用，可并处 </t>
    </r>
    <r>
      <rPr>
        <sz val="9"/>
        <rFont val="宋体"/>
        <family val="0"/>
        <charset val="134"/>
      </rPr>
      <t xml:space="preserve">1000 </t>
    </r>
    <r>
      <rPr>
        <sz val="9"/>
        <rFont val="Noto Sans"/>
        <family val="2"/>
      </rPr>
      <t xml:space="preserve">元以下的罚款。</t>
    </r>
  </si>
  <si>
    <t xml:space="preserve">在本行政区域内查处部门和企业、事业单位和各项最高计量标准，未经有关人民政府计量行政部门考核合格而开展计量检定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使用，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5000</t>
  </si>
  <si>
    <t xml:space="preserve">属于强制检定范围的计量器具，未按照规定申请检定和属于非强制检定范围的计量器具未自行定期检定或者送其他计量检定机构定期检定的，以及经检定不合格继续使用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四十六条  属于强制检定范围的计量器具，未按照规定申请检定和属于非强制检定范围的计量器具未自行定期检定或者送其他计量检定机构定期检定的，以及经检定不合格继续使用的，责令其停止使用，可并处 </t>
    </r>
    <r>
      <rPr>
        <sz val="9"/>
        <rFont val="宋体"/>
        <family val="0"/>
        <charset val="134"/>
      </rPr>
      <t xml:space="preserve">1000 </t>
    </r>
    <r>
      <rPr>
        <sz val="9"/>
        <rFont val="Noto Sans"/>
        <family val="2"/>
      </rPr>
      <t xml:space="preserve">元以下的罚款。</t>
    </r>
  </si>
  <si>
    <t xml:space="preserve">在本行政区域内查处属于强制检定范围的计量器具，未按照规定申请检定和属于非强制检定范围的计量器具未自行定期检定或者送其他计量检定机构定期检定的，以及经检定不合格继续使用的违法行为</t>
  </si>
  <si>
    <t xml:space="preserve">00703041340200096000</t>
  </si>
  <si>
    <t xml:space="preserve">未另行办理新增项目制造、修理计量器具许可，擅自制造、修理新增项目计量器具的；未另行办理制造计量器具许可，擅自制造计量器具的；未重新办理制造、修理计量器具许可，擅自制造、修理计量器具的</t>
  </si>
  <si>
    <t xml:space="preserve">责令限期办理许可、责令停止生产、营业，没收违法所得，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
    第四十七条  未取得《制造计量器具许可证》或者《修理计量器具许可证》制造、修理计量器具的，责令其停止生产、停止营业，封存制造、修理的计量器具，没收全部违法所得，可并处相当其违法所得 </t>
    </r>
    <r>
      <rPr>
        <sz val="9"/>
        <rFont val="宋体"/>
        <family val="0"/>
        <charset val="134"/>
      </rPr>
      <t xml:space="preserve">10</t>
    </r>
    <r>
      <rPr>
        <sz val="9"/>
        <rFont val="Noto Sans"/>
        <family val="2"/>
      </rPr>
      <t xml:space="preserve">％ 至 </t>
    </r>
    <r>
      <rPr>
        <sz val="9"/>
        <rFont val="宋体"/>
        <family val="0"/>
        <charset val="134"/>
      </rPr>
      <t xml:space="preserve">50</t>
    </r>
    <r>
      <rPr>
        <sz val="9"/>
        <rFont val="Noto Sans"/>
        <family val="2"/>
      </rPr>
      <t xml:space="preserve">％ 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
    第十四条第二款  新增制造、修理项目的，应当另行办理新增项目制造、修理计量器具许可。
    第十五条  制造量程扩大或者准确度提高等超出原有许可范围的相同类型计量器具新产品或者因有关技术标准和技术要求改变导致产品性能发生变更的计量器具的应当另行办理制造计量器具许可；其有关现场考核手续可以简化。
    第十六条　因制造或修理场地迁移、检验条件或技术工艺发生变化、兼并或重组等原因造成制造、修理条件改变的，应当重新办理制造、修理计量器具许可。
    第三十八条　有下列行为之一的，责令限期办理许可；逾期未办理的，依照《中华人民共和国计量法实施细则》第四十七条规定予以处罚：（一）违反本办法第十四条第二款规定，未另行办理新增项目制造、修理计量器具许可，擅自制造、修理新增项目计量器具的；（二）违反本办法第十五条规定，未另行办理制造计量器具许可，擅自制造计量器具的；（三）违反本办法第十六条规定，未重新办理制造、修理计量器具许可，擅自制造、修理计量器具的。</t>
    </r>
  </si>
  <si>
    <t xml:space="preserve">在本行政区域内查处未另行办理新增项目制造、修理计量器具许可，擅自制造、修理新增项目计量器具；未另行办理制造计量器具许可，擅自制造计量器具；未重新办理制造、修理计量器具许可，擅自制造、修理计量器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办理许可，责令其停止生产、停止营业，封存制造、修理的计量器具，没收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7000</t>
  </si>
  <si>
    <t xml:space="preserve">单位或者个人委托未取得与委托加工产品项目相应的制造计量器具许可的单位或个人加工计量器具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4</t>
    </r>
    <r>
      <rPr>
        <sz val="9"/>
        <rFont val="Noto Sans"/>
        <family val="2"/>
      </rPr>
      <t xml:space="preserve">号）
    第四十一条  委托未取得与委托加工产品项目相应的制造计量器具许可的单位或个人加工计量器具的，予以警告，并处</t>
    </r>
    <r>
      <rPr>
        <sz val="9"/>
        <rFont val="宋体"/>
        <family val="0"/>
        <charset val="134"/>
      </rPr>
      <t xml:space="preserve">3</t>
    </r>
    <r>
      <rPr>
        <sz val="9"/>
        <rFont val="Noto Sans"/>
        <family val="2"/>
      </rPr>
      <t xml:space="preserve">万元以下罚款。　</t>
    </r>
  </si>
  <si>
    <t xml:space="preserve">在本行政区域内查处单位或者个人委托未取得与委托加工产品项目相应的制造计量器具许可的单位或个人加工计量器具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警告，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8000</t>
  </si>
  <si>
    <t xml:space="preserve">被委托单位或个人未取得与委托加工产品项目相应的制造计量器具许可而接受委托、制造计量器具的</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四十七条  未取得《制造计量器具许可证》或者《修理计量器具许可证》制造、修理计量器具的，责令其停止生产、停止营业，封存制造、修理的计量器具，没收全部违法所得，可并处相当其违法所得 </t>
    </r>
    <r>
      <rPr>
        <sz val="9"/>
        <rFont val="宋体"/>
        <family val="0"/>
        <charset val="134"/>
      </rPr>
      <t xml:space="preserve">10</t>
    </r>
    <r>
      <rPr>
        <sz val="9"/>
        <rFont val="Noto Sans"/>
        <family val="2"/>
      </rPr>
      <t xml:space="preserve">％ 至 </t>
    </r>
    <r>
      <rPr>
        <sz val="9"/>
        <rFont val="宋体"/>
        <family val="0"/>
        <charset val="134"/>
      </rPr>
      <t xml:space="preserve">50</t>
    </r>
    <r>
      <rPr>
        <sz val="9"/>
        <rFont val="Noto Sans"/>
        <family val="2"/>
      </rPr>
      <t xml:space="preserve">％ 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4</t>
    </r>
    <r>
      <rPr>
        <sz val="9"/>
        <rFont val="Noto Sans"/>
        <family val="2"/>
      </rPr>
      <t xml:space="preserve">号）
    第四十一条　被委托单位或个人未取得与委托加工产品项目相应的制造计量器具许可而接受委托、制造计量器具的，依照本办法第三十七条规定予以处罚。
    第三十七条　未取得制造、修理计量器具许可，擅自从事计量器具制造、修理活动的，依照《中华人民共和国计量法实施细则》第四十七条规定予以处罚。</t>
    </r>
  </si>
  <si>
    <t xml:space="preserve">在本行政区域内查处被委托单位或个人未取得与委托加工产品项目相应的制造计量器具许可而接受委托、制造计量器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罚款，责令停止生产、营业，没收违法所得。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099000</t>
  </si>
  <si>
    <t xml:space="preserve">制造、销售未经型式批准或样机试验合格的计量器具新产品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四十八条  制造、销售未经型式批准或样机试验合格的计量器具新产品的，责令其停止制造、销售，封存该种新产品，没收全部违法所得，可并处 </t>
    </r>
    <r>
      <rPr>
        <sz val="9"/>
        <rFont val="宋体"/>
        <family val="0"/>
        <charset val="134"/>
      </rPr>
      <t xml:space="preserve">3000 </t>
    </r>
    <r>
      <rPr>
        <sz val="9"/>
        <rFont val="Noto Sans"/>
        <family val="2"/>
      </rPr>
      <t xml:space="preserve">元以下的罚款。</t>
    </r>
  </si>
  <si>
    <t xml:space="preserve">在本行政区域内查处制造、销售未经型式批准或样机试验合格的计量器具新产品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制造、销售，封存该种新产品，没收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0000</t>
  </si>
  <si>
    <t xml:space="preserve">制造、修理的计量器具未经出厂检定或者经检定不合格而出厂的</t>
  </si>
  <si>
    <t xml:space="preserve">责令停止出厂，没收全部违法所得，罚款</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四十九条  制造、修理的计量器具未经出厂检定或者经检定不合格而出厂的，责令其停止出厂，没收全部违法所得；情节严重的，可并处 </t>
    </r>
    <r>
      <rPr>
        <sz val="9"/>
        <rFont val="宋体"/>
        <family val="0"/>
        <charset val="134"/>
      </rPr>
      <t xml:space="preserve">3000 </t>
    </r>
    <r>
      <rPr>
        <sz val="9"/>
        <rFont val="Noto Sans"/>
        <family val="2"/>
      </rPr>
      <t xml:space="preserve">元以下的罚款。</t>
    </r>
  </si>
  <si>
    <t xml:space="preserve">在本行政区域内查处制造、修理的计量器具未经出厂检定或者经检定不合格而出厂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出厂，没收全部违法所得；情节严重的，可并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1000</t>
  </si>
  <si>
    <t xml:space="preserve">进口、销售列入《中华人民共和国进口计量器具型式审查目录》内的计量器具，未经国务院计量行政部门型式批准的</t>
  </si>
  <si>
    <t xml:space="preserve">责令其补办型式批准手续，没收全部违法所得，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条  进口计量器具，未经省级以上人民政府计量行政部门检定合格而销售的，责令其停止销售，封存计量器具，没收全部违法所得，可并处其销售额 </t>
    </r>
    <r>
      <rPr>
        <sz val="9"/>
        <rFont val="宋体"/>
        <family val="0"/>
        <charset val="134"/>
      </rPr>
      <t xml:space="preserve">10</t>
    </r>
    <r>
      <rPr>
        <sz val="9"/>
        <rFont val="Noto Sans"/>
        <family val="2"/>
      </rPr>
      <t xml:space="preserve">％ 至 </t>
    </r>
    <r>
      <rPr>
        <sz val="9"/>
        <rFont val="宋体"/>
        <family val="0"/>
        <charset val="134"/>
      </rPr>
      <t xml:space="preserve">50</t>
    </r>
    <r>
      <rPr>
        <sz val="9"/>
        <rFont val="Noto Sans"/>
        <family val="2"/>
      </rPr>
      <t xml:space="preserve">％ 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中华人民共和国进口计量器具监督管理办法》（</t>
    </r>
    <r>
      <rPr>
        <sz val="9"/>
        <rFont val="宋体"/>
        <family val="0"/>
        <charset val="134"/>
      </rPr>
      <t xml:space="preserve">1989</t>
    </r>
    <r>
      <rPr>
        <sz val="9"/>
        <rFont val="Noto Sans"/>
        <family val="2"/>
      </rPr>
      <t xml:space="preserve">年国家技术监督局令第</t>
    </r>
    <r>
      <rPr>
        <sz val="9"/>
        <rFont val="宋体"/>
        <family val="0"/>
        <charset val="134"/>
      </rPr>
      <t xml:space="preserve">3</t>
    </r>
    <r>
      <rPr>
        <sz val="9"/>
        <rFont val="Noto Sans"/>
        <family val="2"/>
      </rPr>
      <t xml:space="preserve">号）
    第二十条  进口计量器具未经省级以上人民政府计量行政部门指定的计量检定机构检定合格而销售的，按照《中华人民共和国计量法实施细则》第五十条规定追究法律责任。 
</t>
    </r>
    <r>
      <rPr>
        <b val="true"/>
        <sz val="9"/>
        <rFont val="宋体"/>
        <family val="0"/>
        <charset val="134"/>
      </rPr>
      <t xml:space="preserve">3.[</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十三条第（二）项  进口计量器具，以及外商</t>
    </r>
    <r>
      <rPr>
        <sz val="9"/>
        <rFont val="宋体"/>
        <family val="0"/>
        <charset val="134"/>
      </rPr>
      <t xml:space="preserve">(</t>
    </r>
    <r>
      <rPr>
        <sz val="9"/>
        <rFont val="Noto Sans"/>
        <family val="2"/>
      </rPr>
      <t xml:space="preserve">含外国制造商、经销商</t>
    </r>
    <r>
      <rPr>
        <sz val="9"/>
        <rFont val="宋体"/>
        <family val="0"/>
        <charset val="134"/>
      </rPr>
      <t xml:space="preserve">)</t>
    </r>
    <r>
      <rPr>
        <sz val="9"/>
        <rFont val="Noto Sans"/>
        <family val="2"/>
      </rPr>
      <t xml:space="preserve">或其代理人在中国销售计量器具，违反计量法律、法规的，按以下规定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
</t>
    </r>
  </si>
  <si>
    <t xml:space="preserve">在本行政区域内查处进口计量器具，未经省级以上人民政府计量行政部门检定合格而销售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封存计量器具，责令其补办型式批准手续，没收全部违法所得，没收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2000</t>
  </si>
  <si>
    <t xml:space="preserve">使用不合格计量器具或者破坏计量器具准确度和伪造数据，给国家和消费者造成损失的</t>
  </si>
  <si>
    <t xml:space="preserve">责令赔偿损失，没收非法财产，没收违法所得，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一条  使用不合格计量器具或者破坏计量器具准确度和伪造数据，给国家和消费者造成损失的，责令其赔偿损失，没收计量器具和全部违法所得，可并处 </t>
    </r>
    <r>
      <rPr>
        <sz val="9"/>
        <rFont val="宋体"/>
        <family val="0"/>
        <charset val="134"/>
      </rPr>
      <t xml:space="preserve">2000 </t>
    </r>
    <r>
      <rPr>
        <sz val="9"/>
        <rFont val="Noto Sans"/>
        <family val="2"/>
      </rPr>
      <t xml:space="preserve">元以下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十二条第（五）项  使用计量器具违反计量法律、法规的，按以下规定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使用不合格的计量器具给国家或消费者造成损失的，责令赔偿损失，没收计量器具和全部违法所得，可并处二千元以下罚款。</t>
    </r>
  </si>
  <si>
    <t xml:space="preserve">在本行政区域内查处使用不合格计量器具或者破坏计量器具准确度和伪造数据，给国家和消费者造成损失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赔偿损失，没收计量器具和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3000</t>
  </si>
  <si>
    <t xml:space="preserve">加油站经营者使用未经检定、超过检定周期或者经检定不合格的计量器具；破坏计量器具及其铅（签）封，擅自改动、拆装燃油加油机，使用未经批准而改动的燃油加油机，弄虚作假的</t>
  </si>
  <si>
    <t xml:space="preserve">责令赔偿损失，罚款，没收非法财产，没收违法所得</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一条  使用不合格计量器具或者破坏计量器具准确度和伪造数据，给国家和消费者造成损失的，责令其赔偿损失，没收计量器具和全部违法所得，可并处 </t>
    </r>
    <r>
      <rPr>
        <sz val="9"/>
        <rFont val="宋体"/>
        <family val="0"/>
        <charset val="134"/>
      </rPr>
      <t xml:space="preserve">2000 </t>
    </r>
    <r>
      <rPr>
        <sz val="9"/>
        <rFont val="Noto Sans"/>
        <family val="2"/>
      </rPr>
      <t xml:space="preserve">元以下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五条第（七）项  加油站经营者应当遵守以下规定：不得使用未经检定、超过检定周期或者经检定不合格的计量器具；不得破坏计量器具及其铅（签）封，不得擅自改动、拆装燃油加油机，不得使用未经批准而改动的燃油加油机，不得弄虚作假。
    第九条第（五）项  加油站经营者违反本办法有关规定，应当按以下规定进行处罚：违反本办法第五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si>
  <si>
    <t xml:space="preserve">在本行政区域内查处加油站经营者使用未经检定、超过检定周期或者经检定不合格的计量器具；破坏计量器具及其铅（签）封，擅自改动、拆装燃油加油机，使用未经批准而改动的燃油加油机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使用，罚款，没收计量器具和全部违法所得。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4000</t>
  </si>
  <si>
    <t xml:space="preserve">经营销售残次计量器具零配件的，使用残次计量器具零配件组装、修理计量器具的</t>
  </si>
  <si>
    <t xml:space="preserve">责令停止经营销售，责令赔偿损失，没收违法所得，没收非法财产，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二条 经营销售残次计量器具零配件的，责令其停止经营销售，没收残次计量器具零配件和全部违法所得，可并处 </t>
    </r>
    <r>
      <rPr>
        <sz val="9"/>
        <rFont val="宋体"/>
        <family val="0"/>
        <charset val="134"/>
      </rPr>
      <t xml:space="preserve">2000 </t>
    </r>
    <r>
      <rPr>
        <sz val="9"/>
        <rFont val="Noto Sans"/>
        <family val="2"/>
      </rPr>
      <t xml:space="preserve">元以下的罚款；情节严重的，由工商行政管理部门吊销其营业执照。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十二条第（五）项  使用计量器具违反计量法律、法规的，按以下规定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使用不合格的计量器具给国家或消费者造成损失的，责令赔偿损失，没收计量器具和全部违法所得，可并处二千元以下罚款。</t>
    </r>
  </si>
  <si>
    <t xml:space="preserve">在本行政区域内查处经营销售残次计量器具零配件的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经营销售，没收残次计量器具零配件和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5000</t>
  </si>
  <si>
    <t xml:space="preserve">单位和个人制造、销售、使用以欺骗消费者为目的的计量器具的</t>
  </si>
  <si>
    <t xml:space="preserve">责令赔偿损失，没收违法所得，没收非法财产，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三条  制造、销售、使用以欺骗消费者为目的的计量器具的单位和个人，没收其计量器具和全部违法所得，可并处 </t>
    </r>
    <r>
      <rPr>
        <sz val="9"/>
        <rFont val="宋体"/>
        <family val="0"/>
        <charset val="134"/>
      </rPr>
      <t xml:space="preserve">2000 </t>
    </r>
    <r>
      <rPr>
        <sz val="9"/>
        <rFont val="Noto Sans"/>
        <family val="2"/>
      </rPr>
      <t xml:space="preserve">元以下的罚款；构成犯罪的，对个人或者单位直接责任人员，依法追究刑事责任。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十二条第（六）项  使用计量器具违反计量法律、法规的，按以下规定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t xml:space="preserve">在本行政区域内查处单位和个人制造、销售、使用以欺骗消费者为目的的计量器具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赔偿损失，没收其计量器具和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6000</t>
  </si>
  <si>
    <t xml:space="preserve">个体工商户制造、修理国家规定范围以外的计量器具或者不按照规定场所从事经营活动的</t>
  </si>
  <si>
    <t xml:space="preserve">责令停止制造、修理，没收违法所得，罚款</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四条  个体工商户制造、修理国家规定范围以外的计量器具或者不按照规定场所从事经营活动的，责令其停止制造、修理，没收全部违法所得，可并处 </t>
    </r>
    <r>
      <rPr>
        <sz val="9"/>
        <rFont val="宋体"/>
        <family val="0"/>
        <charset val="134"/>
      </rPr>
      <t xml:space="preserve">500 </t>
    </r>
    <r>
      <rPr>
        <sz val="9"/>
        <rFont val="Noto Sans"/>
        <family val="2"/>
      </rPr>
      <t xml:space="preserve">元以下的罚款。</t>
    </r>
  </si>
  <si>
    <t xml:space="preserve">在本行政区域内查处个体工商户制造、修理国家规定范围以外的计量器具或者不按照规定场所从事经营活动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制造、修理，没收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7000</t>
  </si>
  <si>
    <t xml:space="preserve">未取得计量认证合格证书的产品质量检验机构，为社会提供公证数据的</t>
  </si>
  <si>
    <t xml:space="preserve">责令停止检验，罚款</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五条  未取得计量认证合格证书的产品质量检验机构，为社会提供公证数据的，责令其停止检验，可并处 </t>
    </r>
    <r>
      <rPr>
        <sz val="9"/>
        <rFont val="宋体"/>
        <family val="0"/>
        <charset val="134"/>
      </rPr>
      <t xml:space="preserve">1000 </t>
    </r>
    <r>
      <rPr>
        <sz val="9"/>
        <rFont val="Noto Sans"/>
        <family val="2"/>
      </rPr>
      <t xml:space="preserve">元以下的罚款。</t>
    </r>
  </si>
  <si>
    <t xml:space="preserve">在本行政区域内查处未取得计量认证合格证书的产品质量检验机构，为社会提供公证数据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检验，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8000</t>
  </si>
  <si>
    <t xml:space="preserve">伪造、盗用、倒卖强制检定印、证的</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五十六条  伪造、盗用、倒卖强制检定印、证的，没收其非法检定印、证和全部违法所得，可并处 </t>
    </r>
    <r>
      <rPr>
        <sz val="9"/>
        <rFont val="宋体"/>
        <family val="0"/>
        <charset val="134"/>
      </rPr>
      <t xml:space="preserve">2000 </t>
    </r>
    <r>
      <rPr>
        <sz val="9"/>
        <rFont val="Noto Sans"/>
        <family val="2"/>
      </rPr>
      <t xml:space="preserve">元以下的罚款；构成犯罪的，依法追究刑事责任。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订）
    第十九条  伪造、盗用、倒卖检定印、证的，没收其非法检定印、证和全部违法所得，可并处二千元以下罚款；构成犯罪的，依法追究刑事责任。</t>
    </r>
  </si>
  <si>
    <t xml:space="preserve">在本行政区域内查处伪造、盗用、倒卖强制检定印、证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没收其非法检定印、证和全部违法所得，可并处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09000</t>
  </si>
  <si>
    <t xml:space="preserve">食品检验机构不能持续符合资质认定条件继续从事食品检验活动的；擅自增加检验项目或者超出资质认定批准范围从事食品检验活动并对外出具食品检验报告的；接受影响检验公正性的资助或者存在影响检验公正性行为的；未依照食品安全标准、检验规范的规定进行食品检验，造成不良后果的；利用承担行政机关指定检验任务，进行其他违规行为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食品检验机构资质认定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5</t>
    </r>
    <r>
      <rPr>
        <sz val="9"/>
        <rFont val="Noto Sans"/>
        <family val="2"/>
      </rPr>
      <t xml:space="preserve">号修订）
    第三十五条  食品检验机构有下列情形之一的，县级以上质量技术监督部门应当责令其改正，处</t>
    </r>
    <r>
      <rPr>
        <sz val="9"/>
        <rFont val="宋体"/>
        <family val="0"/>
        <charset val="134"/>
      </rPr>
      <t xml:space="preserve">3</t>
    </r>
    <r>
      <rPr>
        <sz val="9"/>
        <rFont val="Noto Sans"/>
        <family val="2"/>
      </rPr>
      <t xml:space="preserve">万元以下罚款；情节严重的，责令限期整改，暂停资质认定证书</t>
    </r>
    <r>
      <rPr>
        <sz val="9"/>
        <rFont val="宋体"/>
        <family val="0"/>
        <charset val="134"/>
      </rPr>
      <t xml:space="preserve">3</t>
    </r>
    <r>
      <rPr>
        <sz val="9"/>
        <rFont val="Noto Sans"/>
        <family val="2"/>
      </rPr>
      <t xml:space="preserve">个月，证书暂停期间不得对外出具食品检验报告：
    （一）不能持续符合资质认定条件继续从事食品检验活动的；
    （二）违反本办法规定，擅自增加检验项目或者超出资质认定批准范围从事食品检验活动并对外出具食品检验报告的；
    （三）接受影响检验公正性的资助或者存在影响检验公正性行为的；
    （四）未依照食品安全标准、检验规范的规定进行食品检验，造成不良后果的；
    （五）利用承担行政机关指定检验任务，进行其他违规行为的。</t>
    </r>
  </si>
  <si>
    <r>
      <rPr>
        <sz val="10"/>
        <rFont val="宋体"/>
        <family val="0"/>
        <charset val="134"/>
      </rPr>
      <t xml:space="preserve">
</t>
    </r>
    <r>
      <rPr>
        <sz val="10"/>
        <rFont val="Noto Sans"/>
        <family val="2"/>
      </rPr>
      <t xml:space="preserve">省、市、县（区）</t>
    </r>
  </si>
  <si>
    <t xml:space="preserve">在本行政区域内查处食品检验机构有下列情形之一的：（一）不能持续符合资质认定条件继续从事食品检验活动的；
（二）违反本办法规定，擅自增加检验项目或者超出资质认定批准范围从事食品检验活动并对外出具食品检验报告的；
（三）接受影响检验公正性的资助或者存在影响检验公正性行为的；
（四）未依照食品安全标准、检验规范的规定进行食品检验，造成不良后果的；
（五）利用承担行政机关指定检验任务，进行其他违规行为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其改正，处</t>
    </r>
    <r>
      <rPr>
        <sz val="9"/>
        <color rgb="FF000000"/>
        <rFont val="宋体"/>
        <family val="0"/>
        <charset val="134"/>
      </rPr>
      <t xml:space="preserve">3</t>
    </r>
    <r>
      <rPr>
        <sz val="9"/>
        <color rgb="FF000000"/>
        <rFont val="Noto Sans"/>
        <family val="2"/>
      </rPr>
      <t xml:space="preserve">万元以下罚款；情节严重的，责令限期整改，暂停资质认定证书</t>
    </r>
    <r>
      <rPr>
        <sz val="9"/>
        <color rgb="FF000000"/>
        <rFont val="宋体"/>
        <family val="0"/>
        <charset val="134"/>
      </rPr>
      <t xml:space="preserve">3</t>
    </r>
    <r>
      <rPr>
        <sz val="9"/>
        <color rgb="FF000000"/>
        <rFont val="Noto Sans"/>
        <family val="2"/>
      </rPr>
      <t xml:space="preserve">个月，证书暂停期间不得对外出具食品检验报告。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10000</t>
  </si>
  <si>
    <r>
      <rPr>
        <sz val="9"/>
        <rFont val="Noto Sans"/>
        <family val="2"/>
      </rPr>
      <t xml:space="preserve">部门和企业、事业单位使用的各项最高计量标准</t>
    </r>
    <r>
      <rPr>
        <sz val="9"/>
        <rFont val="宋体"/>
        <family val="0"/>
        <charset val="134"/>
      </rPr>
      <t xml:space="preserve">,</t>
    </r>
    <r>
      <rPr>
        <sz val="9"/>
        <rFont val="Noto Sans"/>
        <family val="2"/>
      </rPr>
      <t xml:space="preserve">未取得有关人民政府计量行政部门颁发的计量标准考核证书而开展检定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1990</t>
    </r>
    <r>
      <rPr>
        <sz val="9"/>
        <rFont val="Noto Sans"/>
        <family val="2"/>
      </rPr>
      <t xml:space="preserve">年国家技术监督局令第</t>
    </r>
    <r>
      <rPr>
        <sz val="9"/>
        <rFont val="宋体"/>
        <family val="0"/>
        <charset val="134"/>
      </rPr>
      <t xml:space="preserve">14</t>
    </r>
    <r>
      <rPr>
        <sz val="9"/>
        <rFont val="Noto Sans"/>
        <family val="2"/>
      </rPr>
      <t xml:space="preserve">号）
    第九条第（一）项  部门和企业、事业单位使用的各项最高计量标准，违反计量法律、法规的，按以下规定处罚：
    </t>
    </r>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未取得有关人民政府计量行政部门颁发的计量标准考核证书面开展检定的，责令其停止使用，可并处一千元以下罚款。</t>
    </r>
  </si>
  <si>
    <r>
      <rPr>
        <sz val="9"/>
        <rFont val="Noto Sans"/>
        <family val="2"/>
      </rPr>
      <t xml:space="preserve">在本行政区域内查处部门和企业、事业单位使用的各项最高计量标准</t>
    </r>
    <r>
      <rPr>
        <sz val="9"/>
        <rFont val="宋体"/>
        <family val="0"/>
        <charset val="134"/>
      </rPr>
      <t xml:space="preserve">,</t>
    </r>
    <r>
      <rPr>
        <sz val="9"/>
        <rFont val="Noto Sans"/>
        <family val="2"/>
      </rPr>
      <t xml:space="preserve">未取得有关人民政府计量行政部门颁发的计量标准考核证书而开展检定的违法行为</t>
    </r>
  </si>
  <si>
    <t xml:space="preserve">00703041340200111000</t>
  </si>
  <si>
    <t xml:space="preserve">计量标准考核证书有效期满，单位或者个人未经原发证机关复查合格而继续开展检定的</t>
  </si>
  <si>
    <t xml:space="preserve">责令限期申请复查，吊销证书</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1990</t>
    </r>
    <r>
      <rPr>
        <sz val="9"/>
        <rFont val="Noto Sans"/>
        <family val="2"/>
      </rPr>
      <t xml:space="preserve">年国家技术监督局令第</t>
    </r>
    <r>
      <rPr>
        <sz val="9"/>
        <rFont val="宋体"/>
        <family val="0"/>
        <charset val="134"/>
      </rPr>
      <t xml:space="preserve">14</t>
    </r>
    <r>
      <rPr>
        <sz val="9"/>
        <rFont val="Noto Sans"/>
        <family val="2"/>
      </rPr>
      <t xml:space="preserve">号）
    第九条第（二）项  部门和企业、事业单位使用的各项最高计量标准，违反计量法律、法规的，按以下规定处罚：
    （二）计量标准考核证书有效期满，未经原发证机关复查合格而继续开展检定的，责令其停止使用，限期申请复查；逾期不申请复查的，由原发证机关吊销其证书。</t>
    </r>
  </si>
  <si>
    <t xml:space="preserve">在本行政区域内查处计量标准考核证书有效期满，单位或者个人未经原发证机关复查合格而继续开展检定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使用，限期申请复查；逾期不申请复查的，由原发证机关吊销其证书。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2000</t>
  </si>
  <si>
    <t xml:space="preserve">考核合格投入使用的计量标准，经检查达不到原考核条件的</t>
  </si>
  <si>
    <t xml:space="preserve">责令停止使用，吊销证书</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九条第（三）项  部门和企业、事业单位使用的各项最高计量标准，违反计量法律、法规的，按以下规定处罚：
   （三）考核合格投入使用的计量标准，经检查达不到原考核条件的，责令其停止使用，限期整改；经整改仍达不到原考核条件的，由原发证机关吊销其证书。</t>
    </r>
  </si>
  <si>
    <t xml:space="preserve">在本行政区域内查处考核合格投入使用的计量标准，经检查达不到原考核条件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使用，限期整改；经整改仍达不到原考核条件的，由原发证机关吊销其证书。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3000</t>
  </si>
  <si>
    <t xml:space="preserve">获得计量授权的单位，超出授权项目擅自对外进行检定、测试的</t>
  </si>
  <si>
    <t xml:space="preserve">责令改正，没收违法所得，吊销证书</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条第（二）项  被授权单位违反计量法律、法规的，按以下规定处罚：
   （二）超出授权项目擅自对外进行检定、测试的，责令其改正，没收全部违法所得，情节严重的，吊销计量授权证书。</t>
    </r>
  </si>
  <si>
    <t xml:space="preserve">在本行政区域内查处获得计量授权的单位，超出授权项目擅自对外进行检定、测试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改正，没收全部违法所得，情节严重的，吊销计量授权证书。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4000</t>
  </si>
  <si>
    <t xml:space="preserve">未经有关人民政府计量行政部门授权，擅自对外进行检定、测试的</t>
  </si>
  <si>
    <t xml:space="preserve">没收违法所得、责令赔偿损失</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1990</t>
    </r>
    <r>
      <rPr>
        <sz val="9"/>
        <rFont val="Noto Sans"/>
        <family val="2"/>
      </rPr>
      <t xml:space="preserve">年国家技术监督局令第</t>
    </r>
    <r>
      <rPr>
        <sz val="9"/>
        <rFont val="宋体"/>
        <family val="0"/>
        <charset val="134"/>
      </rPr>
      <t xml:space="preserve">14</t>
    </r>
    <r>
      <rPr>
        <sz val="9"/>
        <rFont val="Noto Sans"/>
        <family val="2"/>
      </rPr>
      <t xml:space="preserve">号）
    第十一条  未经有关人民政府计量行政部门授权，擅自对外进行检定、测试的，没收全部违法所得。给有关单位造成损失的，责令其赔偿损失。</t>
    </r>
  </si>
  <si>
    <t xml:space="preserve">在本行政区域内查处未经有关人民政府计量行政部门授权，擅自对外进行检定、测试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没收违法所得，责令其赔偿损失。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5000</t>
  </si>
  <si>
    <t xml:space="preserve">社会公用计量标准和部门、企业、事业单位各项最高计量标准未按照规定申请检定的或超过检定周期而继续使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二条第（一）项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t>
    </r>
  </si>
  <si>
    <t xml:space="preserve">在本行政区域内查处社会公用计量标准和部门、企业、事业单位各项最高计量标准，单位或者个人未按照规定申请检定的或超过检定周期而继续使用的违法行为</t>
  </si>
  <si>
    <r>
      <rPr>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sz val="9"/>
        <rFont val="宋体"/>
        <family val="0"/>
        <charset val="134"/>
      </rPr>
      <t xml:space="preserve">4.</t>
    </r>
    <r>
      <rPr>
        <b val="true"/>
        <sz val="9"/>
        <rFont val="Noto Sans"/>
        <family val="2"/>
      </rPr>
      <t xml:space="preserve">调查责任：</t>
    </r>
    <r>
      <rPr>
        <sz val="9"/>
        <rFont val="Noto Sans"/>
        <family val="2"/>
      </rPr>
      <t xml:space="preserve">对立案的案件，指定专人负责，及时组织调查取证，与当事人有直接利害关系的应当回避。执法人员不得少于两人，调查时应当出示执法证件，允许当事人辩解陈述。执法人员应保守有关秘密。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使用，处以罚款。
</t>
    </r>
    <r>
      <rPr>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6000</t>
  </si>
  <si>
    <t xml:space="preserve">属于强制检定的工作计量器具，未按照规定申请检定或超过检定周期而继续使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二条第（二）项  使用计量器具违反计量法律、法规的，按以下规定处罚：
   （二）属于强制检定的工作计量器具，未按照规定申请检定或超过检定周期而继续使用的，责令其停止使用，可并处五百元以下罚款；经检定不合格而继续使用的，责令其停止使用，可并处一千元以下罚款。</t>
    </r>
  </si>
  <si>
    <t xml:space="preserve">在本行政区域内查处属于强制检定的工作计量器具，未按照规定申请检定或超过检定周期而继续使用的违法行为</t>
  </si>
  <si>
    <t xml:space="preserve">00703041340200117000</t>
  </si>
  <si>
    <t xml:space="preserve">属于非强制检定的计量器具，未按照规定自行定期检定或者送其他有权对社会开展检定工作的计量检定机构定期检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1990</t>
    </r>
    <r>
      <rPr>
        <sz val="9"/>
        <rFont val="Noto Sans"/>
        <family val="2"/>
      </rPr>
      <t xml:space="preserve">年国家技术监督局令第</t>
    </r>
    <r>
      <rPr>
        <sz val="9"/>
        <rFont val="宋体"/>
        <family val="0"/>
        <charset val="134"/>
      </rPr>
      <t xml:space="preserve">14</t>
    </r>
    <r>
      <rPr>
        <sz val="9"/>
        <rFont val="Noto Sans"/>
        <family val="2"/>
      </rPr>
      <t xml:space="preserve">号）
    第十二条第（三）项  使用计量器具违反计量法律、法规的，按以下规定处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si>
  <si>
    <t xml:space="preserve">在本行政区域内查处属于非强制检定的计量器具，未按照规定自行定期检定或者送其他有权对社会开展检定工作的计量检定机构定期检定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并处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8000</t>
  </si>
  <si>
    <t xml:space="preserve">在经销活动中，使用非法定计量单位计量器具的</t>
  </si>
  <si>
    <t xml:space="preserve">没收非法财产</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二条第（四）项  使用计量器具违反计量法律、法规的，按以下规定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经销活动中，使用非法定计量单位计量器具的，没收该计量器具。</t>
    </r>
  </si>
  <si>
    <t xml:space="preserve">在本行政区域内查处在经销活动中，使用非法定计量单位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没收计量器具。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19000</t>
  </si>
  <si>
    <t xml:space="preserve">未取得制造计量器具许可证而擅自使用许可证标志和编号制造、销售计量器具的</t>
  </si>
  <si>
    <t xml:space="preserve">责令停止制造、销售，没收非法财产，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四条第（三）项  制造、修理计量器具，违反计量法律、法规的，按以下规定处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取得制造计量器具许可证而擅自使用许可证标志和编号制造、销售计量器具的，责令其停止制造、销售，没收计量器具和全部违法所得，可并处相当其违法所得百分之二十至百分之五十的罚款。</t>
    </r>
  </si>
  <si>
    <t xml:space="preserve">在本行政区域内查处未取得制造计量器具许可证而擅自使用许可证标志和编号制造、销售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制造、销售，没收计量器具和全部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0000</t>
  </si>
  <si>
    <t xml:space="preserve">取得制造、修理计量器具许可证后，其制造、修理条件已达不到原考核条件的</t>
  </si>
  <si>
    <t xml:space="preserve">责令限期整改，吊销许可证</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四条第（四）项  制造、修理计量器具，违反计量法律、法规的，按以下规定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取得制造、修理计量器具许可证后，其制造、修理条件仍达不到原考核条件的，限期整改；经整改仍达不到原考核要求的，由原发证机关吊销其制造、修理计量器具许可证。</t>
    </r>
  </si>
  <si>
    <t xml:space="preserve">在本行政区域内查处取得制造、修理计量器具许可证后，其制造、修理条件已达不到原考核条件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整改，吊销许可证。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1000</t>
  </si>
  <si>
    <t xml:space="preserve">企业、事业单位、个体工商户制造、修理的计量器具未经出厂检定或经检定不合格而出厂的</t>
  </si>
  <si>
    <t xml:space="preserve">责令停止出厂，责令停止制造、修理或者重修、重检，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1990</t>
    </r>
    <r>
      <rPr>
        <sz val="9"/>
        <rFont val="Noto Sans"/>
        <family val="2"/>
      </rPr>
      <t xml:space="preserve">年国家技术监督局令第</t>
    </r>
    <r>
      <rPr>
        <sz val="9"/>
        <rFont val="宋体"/>
        <family val="0"/>
        <charset val="134"/>
      </rPr>
      <t xml:space="preserve">14</t>
    </r>
    <r>
      <rPr>
        <sz val="9"/>
        <rFont val="Noto Sans"/>
        <family val="2"/>
      </rPr>
      <t xml:space="preserve">号）
    第十四条第（六）项  制造、修理计量器具，违反计量法律、法规的，按以下规定处罚：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企业、事业单位制造、修理的计量器具未经出厂检定或经检定不合格而出厂的，责令其停止出厂，没收全部违法所得；情节严重的，可并处三千元以下罚款。 个体工商户制造、修理计量器具未经检定或经检定不合格而销售或交付用户使用的，责令其停止制造、修理或者重修、重检，没收全部违法所得；情节严重的，可并处五百元以下的罚款。</t>
    </r>
  </si>
  <si>
    <t xml:space="preserve">在本行政区域内查处企业、事业单位个体工商户制造、修理的计量器具未经出厂检定或经检定不合格而出厂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出厂，责令停止制造、修理或者重修、重检，没收全部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2000</t>
  </si>
  <si>
    <t xml:space="preserve">个体工商户制造、修理，国家规定范围以外的计量器具或者不按规定场所从事经营活动的</t>
  </si>
  <si>
    <t xml:space="preserve">责令停止制造、修理，没收全部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四条第（七）项  制造、修理计量器具，违反计量法律、法规的，按以下规定处罚：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个体工商户制造、修理国家规定范围以外的计量器具或者不按规定场所从事经营活动的，责令其停止制造、修理，没收全部违法所得，可并处五百元以下的罚款。</t>
    </r>
  </si>
  <si>
    <t xml:space="preserve">在本行政区域内查处个体工商户制造、修理，国家规定范围以外的计量器具或者不按规定场所从事经营活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制造、修理，没收全部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3000</t>
  </si>
  <si>
    <t xml:space="preserve">已取得制造许可证的计量器具，在销售时，没有产品合格印、证或没有使用制造许可证标志的；销售超过有效期的标准物质的</t>
  </si>
  <si>
    <t xml:space="preserve">责令停止销售，没收非法财产，没收违法所得</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六条  已取得制造许可证的计量器具，在销售时，没有产品合格印、证或没有使用制造许可证标志的，责令其停止销售；销售超过有效期的标准物质的，没收该种标准物质和全部违法所得。</t>
    </r>
  </si>
  <si>
    <t xml:space="preserve">在本行政区域内查处已取得制造许可证的计量器具，在销售时，没有产品合格印、证或没有使用制造许可证标志的；销售超过有效期的标准物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销售；没收该种标准物质和全部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4000</t>
  </si>
  <si>
    <t xml:space="preserve">未取得计量认证合格证书或已经取得计量认证合格证书，新增检验项目，未申请单项计量认证，为社会提供公证数据的</t>
  </si>
  <si>
    <t xml:space="preserve">责令停止检验，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违法行为处罚细则》（</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八条第（一）项  为社会提供公证数据的产品质量检验机构，违反计量法律、法规的，按以下规定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取得计量认证合格证书或已经取得计量认证合格证书，新增检验项目，未申请单项计量认证，为社会提供公证数据的，责令其停止检验，没收全部违法所得，可并处一千元以下罚款。</t>
    </r>
  </si>
  <si>
    <t xml:space="preserve">在本行政区域内查处未取得计量认证合格证书或已经取得计量认证合格证书，新增检验项目，未申请单项计量认证，为社会提供公证数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检验，没收全部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5000</t>
  </si>
  <si>
    <t xml:space="preserve">生产者生产定量包装商品，其实际量与标注量不相符，计量偏差超过国家其它有关规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量计量违法行为处罚规定》（</t>
    </r>
    <r>
      <rPr>
        <sz val="9"/>
        <rFont val="宋体"/>
        <family val="0"/>
        <charset val="134"/>
      </rPr>
      <t xml:space="preserve">1999</t>
    </r>
    <r>
      <rPr>
        <sz val="9"/>
        <rFont val="Noto Sans"/>
        <family val="2"/>
      </rPr>
      <t xml:space="preserve">年国家质量技术监督局令第３号）
    第四条  生产者生产定量包装商品，其实际量与标注量不相符，计量偏差超过《定量包装商品计量监督规定》或者国家其他有关规定的，质量技术监督部门责令改正，给用户、消费者造成损失的，责令赔偿损失，并处违法所得 </t>
    </r>
    <r>
      <rPr>
        <sz val="9"/>
        <rFont val="宋体"/>
        <family val="0"/>
        <charset val="134"/>
      </rPr>
      <t xml:space="preserve">3 </t>
    </r>
    <r>
      <rPr>
        <sz val="9"/>
        <rFont val="Noto Sans"/>
        <family val="2"/>
      </rPr>
      <t xml:space="preserve">倍以下、最高不超过 </t>
    </r>
    <r>
      <rPr>
        <sz val="9"/>
        <rFont val="宋体"/>
        <family val="0"/>
        <charset val="134"/>
      </rPr>
      <t xml:space="preserve">30000 </t>
    </r>
    <r>
      <rPr>
        <sz val="9"/>
        <rFont val="Noto Sans"/>
        <family val="2"/>
      </rPr>
      <t xml:space="preserve">元的罚款。</t>
    </r>
  </si>
  <si>
    <t xml:space="preserve">在本行政区域内查处生产者生产定量包装商品，其实际量与标注量不相符，计量偏差超过国家其它有关规定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26000</t>
  </si>
  <si>
    <t xml:space="preserve">销售者销售的定量包装商品或者零售商品，其实际量与标注量或者实际量与贸易结算量不相符，计量偏差超过《零售商品称重计量监督规定》或者国家其它有关规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量计量违法行为处罚规定》（</t>
    </r>
    <r>
      <rPr>
        <sz val="9"/>
        <rFont val="宋体"/>
        <family val="0"/>
        <charset val="134"/>
      </rPr>
      <t xml:space="preserve">1999</t>
    </r>
    <r>
      <rPr>
        <sz val="9"/>
        <rFont val="Noto Sans"/>
        <family val="2"/>
      </rPr>
      <t xml:space="preserve">年国家质量技术监督局令第３号）
    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9"/>
        <rFont val="宋体"/>
        <family val="0"/>
        <charset val="134"/>
      </rPr>
      <t xml:space="preserve">3 </t>
    </r>
    <r>
      <rPr>
        <sz val="9"/>
        <rFont val="Noto Sans"/>
        <family val="2"/>
      </rPr>
      <t xml:space="preserve">倍以下、最高不超过 </t>
    </r>
    <r>
      <rPr>
        <sz val="9"/>
        <rFont val="宋体"/>
        <family val="0"/>
        <charset val="134"/>
      </rPr>
      <t xml:space="preserve">30000 </t>
    </r>
    <r>
      <rPr>
        <sz val="9"/>
        <rFont val="Noto Sans"/>
        <family val="2"/>
      </rPr>
      <t xml:space="preserve">元的罚款；没有违法所得的，可处 </t>
    </r>
    <r>
      <rPr>
        <sz val="9"/>
        <rFont val="宋体"/>
        <family val="0"/>
        <charset val="134"/>
      </rPr>
      <t xml:space="preserve">10000 </t>
    </r>
    <r>
      <rPr>
        <sz val="9"/>
        <rFont val="Noto Sans"/>
        <family val="2"/>
      </rPr>
      <t xml:space="preserve">元以下的罚款。</t>
    </r>
  </si>
  <si>
    <t xml:space="preserve">在本行政区域内查处销售者销售的定量包装商品或者零售商品，其实际量与标注量或者实际量与贸易结算量不相符，计量偏差超过《零售商品称重计量监督规定》或者国家其它有关规定的违法行为</t>
  </si>
  <si>
    <t xml:space="preserve">00703041340200127000</t>
  </si>
  <si>
    <t xml:space="preserve">销售者销售国家对计量偏差没有规定的商品，其实际量与贸易结算量之差，超过国家规定使用的计量器具极限误差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量计量违法行为处罚规定》（</t>
    </r>
    <r>
      <rPr>
        <sz val="9"/>
        <rFont val="宋体"/>
        <family val="0"/>
        <charset val="134"/>
      </rPr>
      <t xml:space="preserve">1999</t>
    </r>
    <r>
      <rPr>
        <sz val="9"/>
        <rFont val="Noto Sans"/>
        <family val="2"/>
      </rPr>
      <t xml:space="preserve">年国家质量技术监督局令第３号）
    第六条  销售者销售国家对计量偏差没有规定的商品，其实际量与贸易结算量之差，超过国家规定使用的计量器具极限误差的，质量技术监督部门责令改正，给用户、消费者造成损失的，责令赔偿损失，并处违法所得 </t>
    </r>
    <r>
      <rPr>
        <sz val="9"/>
        <rFont val="宋体"/>
        <family val="0"/>
        <charset val="134"/>
      </rPr>
      <t xml:space="preserve">3 </t>
    </r>
    <r>
      <rPr>
        <sz val="9"/>
        <rFont val="Noto Sans"/>
        <family val="2"/>
      </rPr>
      <t xml:space="preserve">倍以下、最高不超过 </t>
    </r>
    <r>
      <rPr>
        <sz val="9"/>
        <rFont val="宋体"/>
        <family val="0"/>
        <charset val="134"/>
      </rPr>
      <t xml:space="preserve">20000 </t>
    </r>
    <r>
      <rPr>
        <sz val="9"/>
        <rFont val="Noto Sans"/>
        <family val="2"/>
      </rPr>
      <t xml:space="preserve">元的罚款。</t>
    </r>
  </si>
  <si>
    <t xml:space="preserve">在本行政区域内查处销售者销售国家对计量偏差没有规定的商品，其实际量与贸易结算量之差，超过国家规定使用的计量器具极限误差的违法行为</t>
  </si>
  <si>
    <t xml:space="preserve">00703041340200128000</t>
  </si>
  <si>
    <t xml:space="preserve">收购者收购商品，其实际量与贸易结算量之差，超过国家规定使用的计量器具极限误差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商品量计量违法行为处罚规定》（</t>
    </r>
    <r>
      <rPr>
        <sz val="9"/>
        <rFont val="宋体"/>
        <family val="0"/>
        <charset val="134"/>
      </rPr>
      <t xml:space="preserve">1999</t>
    </r>
    <r>
      <rPr>
        <sz val="9"/>
        <rFont val="Noto Sans"/>
        <family val="2"/>
      </rPr>
      <t xml:space="preserve">年国家质量技术监督局令第３号）
    第七条  收购者收购商品，其实际量与贸易结算量之差，超过国家规定使用的计量器具极限误差的，质量技术监督部门责令改正，给被收购者造成损失的，责令赔偿损失，并处违法所得 </t>
    </r>
    <r>
      <rPr>
        <sz val="9"/>
        <rFont val="宋体"/>
        <family val="0"/>
        <charset val="134"/>
      </rPr>
      <t xml:space="preserve">3 </t>
    </r>
    <r>
      <rPr>
        <sz val="9"/>
        <rFont val="Noto Sans"/>
        <family val="2"/>
      </rPr>
      <t xml:space="preserve">倍以下、最高不超过 </t>
    </r>
    <r>
      <rPr>
        <sz val="9"/>
        <rFont val="宋体"/>
        <family val="0"/>
        <charset val="134"/>
      </rPr>
      <t xml:space="preserve">20000 </t>
    </r>
    <r>
      <rPr>
        <sz val="9"/>
        <rFont val="Noto Sans"/>
        <family val="2"/>
      </rPr>
      <t xml:space="preserve">元的罚款。</t>
    </r>
  </si>
  <si>
    <t xml:space="preserve">在本行政区域内查处收购者收购商品，其实际量与贸易结算量之差，超过国家规定使用的计量器具极限误差的违法行为</t>
  </si>
  <si>
    <t xml:space="preserve">00703041340200129000</t>
  </si>
  <si>
    <t xml:space="preserve">集市主办者未对集市使用的属于强制检定的计量器具登记造册，向当地质量技术监督部门备案，并配合质量技术监督部门及其指定的法定计量检定机构做好强制检定工作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  集市主办者应当做到：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  
    第十一条第一款  集市主办者违反本办法第五条第（四）项规定的，责令改正，逾期不改的，处以</t>
    </r>
    <r>
      <rPr>
        <sz val="9"/>
        <rFont val="宋体"/>
        <family val="0"/>
        <charset val="134"/>
      </rPr>
      <t xml:space="preserve">1000</t>
    </r>
    <r>
      <rPr>
        <sz val="9"/>
        <rFont val="Noto Sans"/>
        <family val="2"/>
      </rPr>
      <t xml:space="preserve">元以下的罚款。             </t>
    </r>
  </si>
  <si>
    <t xml:space="preserve">在本行政区域内查处集市主办者未对集市使用的属于强制检定的计量器具登记造册，向当地质量技术监督部门备案，并配合质量技术监督部门及其指定的法定计量检定机构做好强制检定工作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0000</t>
  </si>
  <si>
    <t xml:space="preserve">集市主办者使用国家明令淘汰的计量器具；或者国家限制使用的计量器具，未遵守有关规定的；或者未申请检定、超过检定周期或者经检定不合格的计量器具使用的</t>
  </si>
  <si>
    <t xml:space="preserve">责令停止使用，责令限期改正，没收非法财产，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  集市主办者应当做到：
    </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国家明令淘汰的计量器具禁止使用；国家限制使用的计量器具，应当遵守有关规定；未申请检定、超过检定周期或者经检定不合格的计量器具不得使用。
    第十一条第二款  集市主办者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停止使用，限期改正，没收淘汰的计量器具，并处以</t>
    </r>
    <r>
      <rPr>
        <sz val="9"/>
        <rFont val="宋体"/>
        <family val="0"/>
        <charset val="134"/>
      </rPr>
      <t xml:space="preserve">1000</t>
    </r>
    <r>
      <rPr>
        <sz val="9"/>
        <rFont val="Noto Sans"/>
        <family val="2"/>
      </rPr>
      <t xml:space="preserve">元以下的罚款；情节严重的，由当地工商行政管理部门吊销集市主办者营业执照。</t>
    </r>
  </si>
  <si>
    <t xml:space="preserve">在本行政区域内查处集市主办者对国家明令淘汰的计量器具未禁止使用的；或者国家限制使用的计量器具，未遵守有关规定的；或者未申请检定、超过检定周期或者经检定不合格的计量器具使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责令限期改正，没收财物，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1000</t>
  </si>
  <si>
    <t xml:space="preserve">集市未设置符合要求的公平秤，并负责保管、维护和监督检查，定期送当地质量技术监督部门所属的法定计量检定机构进行检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集市主办者应当做到：
    </t>
    </r>
    <r>
      <rPr>
        <sz val="9"/>
        <rFont val="宋体"/>
        <family val="0"/>
        <charset val="134"/>
      </rPr>
      <t xml:space="preserve">(</t>
    </r>
    <r>
      <rPr>
        <sz val="9"/>
        <rFont val="Noto Sans"/>
        <family val="2"/>
      </rPr>
      <t xml:space="preserve">六</t>
    </r>
    <r>
      <rPr>
        <sz val="9"/>
        <rFont val="宋体"/>
        <family val="0"/>
        <charset val="134"/>
      </rPr>
      <t xml:space="preserve">) </t>
    </r>
    <r>
      <rPr>
        <sz val="9"/>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
    第十一条第三款  集市主办者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限期改正，并处以</t>
    </r>
    <r>
      <rPr>
        <sz val="9"/>
        <rFont val="宋体"/>
        <family val="0"/>
        <charset val="134"/>
      </rPr>
      <t xml:space="preserve">1000</t>
    </r>
    <r>
      <rPr>
        <sz val="9"/>
        <rFont val="Noto Sans"/>
        <family val="2"/>
      </rPr>
      <t xml:space="preserve">元以下的罚款。</t>
    </r>
  </si>
  <si>
    <t xml:space="preserve">在本行政区域内查处集市应当设置符合要求的公平秤，并负责保管、维护和监督检查，定期送当地质量技术监督部门所属的法定计量检定机构进行检定的违法行为</t>
  </si>
  <si>
    <t xml:space="preserve">00703041340200132000</t>
  </si>
  <si>
    <t xml:space="preserve">集贸市场经营者没有对配置和使用的计量器具进行维护和管理，没有定期接受质量技术监督部门指定的法定计量检定机构对计量器具的强制检定的</t>
  </si>
  <si>
    <t xml:space="preserve">责令限期改正，没收非法财产，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经营者应当做到：
    </t>
    </r>
    <r>
      <rPr>
        <sz val="9"/>
        <rFont val="宋体"/>
        <family val="0"/>
        <charset val="134"/>
      </rPr>
      <t xml:space="preserve">(</t>
    </r>
    <r>
      <rPr>
        <sz val="9"/>
        <rFont val="Noto Sans"/>
        <family val="2"/>
      </rPr>
      <t xml:space="preserve">二</t>
    </r>
    <r>
      <rPr>
        <sz val="9"/>
        <rFont val="宋体"/>
        <family val="0"/>
        <charset val="134"/>
      </rPr>
      <t xml:space="preserve">) </t>
    </r>
    <r>
      <rPr>
        <sz val="9"/>
        <rFont val="Noto Sans"/>
        <family val="2"/>
      </rPr>
      <t xml:space="preserve">对配置和使用的计量器具进行维护和管理，定期接受质量技术监督部门指定的法定计量检定机构对计量器具的强制检定。
    第十二条第一款  经营者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限期改正，逾期不改的，没收计量器具，并处以</t>
    </r>
    <r>
      <rPr>
        <sz val="9"/>
        <rFont val="宋体"/>
        <family val="0"/>
        <charset val="134"/>
      </rPr>
      <t xml:space="preserve">1000</t>
    </r>
    <r>
      <rPr>
        <sz val="9"/>
        <rFont val="Noto Sans"/>
        <family val="2"/>
      </rPr>
      <t xml:space="preserve">元以下的罚款。</t>
    </r>
  </si>
  <si>
    <t xml:space="preserve">在本行政区域内查处集贸市场经营者没有对配置和使用的计量器具进行维护和管理，没有定期接受质量技术监督部门指定的法定计量检定机构对计量器具的强制检定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没收计量器具，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3000</t>
  </si>
  <si>
    <t xml:space="preserve">集贸市场经营者使用不合格的计量器具，破坏计量器具准确度或者伪造数据，破坏铅签封，给国家和消费者造成损失的</t>
  </si>
  <si>
    <t xml:space="preserve">责令其赔偿损失，没收非法财产，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六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经营者应当做到：
    </t>
    </r>
    <r>
      <rPr>
        <sz val="9"/>
        <rFont val="宋体"/>
        <family val="0"/>
        <charset val="134"/>
      </rPr>
      <t xml:space="preserve">(</t>
    </r>
    <r>
      <rPr>
        <sz val="9"/>
        <rFont val="Noto Sans"/>
        <family val="2"/>
      </rPr>
      <t xml:space="preserve">三</t>
    </r>
    <r>
      <rPr>
        <sz val="9"/>
        <rFont val="宋体"/>
        <family val="0"/>
        <charset val="134"/>
      </rPr>
      <t xml:space="preserve">) </t>
    </r>
    <r>
      <rPr>
        <sz val="9"/>
        <rFont val="Noto Sans"/>
        <family val="2"/>
      </rPr>
      <t xml:space="preserve">不得使用不合格的计量器具，不得破坏计量器具准确度或者伪造数据，不得破坏铅签封。
    第十二条第二款  经营者违反本办法第六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给国家和消费者造成损失的，责令其赔偿损失，没收计量器具和全部违法所得，并处以</t>
    </r>
    <r>
      <rPr>
        <sz val="9"/>
        <rFont val="宋体"/>
        <family val="0"/>
        <charset val="134"/>
      </rPr>
      <t xml:space="preserve">2000</t>
    </r>
    <r>
      <rPr>
        <sz val="9"/>
        <rFont val="Noto Sans"/>
        <family val="2"/>
      </rPr>
      <t xml:space="preserve">元以下的罚款；构成犯罪的，移送司法机关追究其刑事责任。</t>
    </r>
  </si>
  <si>
    <t xml:space="preserve">在本行政区域内查处集贸市场经营者使用不合格的计量器具，破坏计量器具准确度或者伪造数据，破坏铅签封，给国家和消费者造成损失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赔偿损失，没收非法财产，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4000</t>
  </si>
  <si>
    <t xml:space="preserve">凡以商品量的量值作为结算依据的，未使用计量器具测量量值；计量偏差不符合规定。</t>
  </si>
  <si>
    <r>
      <rPr>
        <b val="true"/>
        <sz val="9"/>
        <rFont val="宋体"/>
        <family val="0"/>
        <charset val="134"/>
      </rPr>
      <t xml:space="preserve">1.[</t>
    </r>
    <r>
      <rPr>
        <b val="true"/>
        <sz val="9"/>
        <rFont val="Noto Sans"/>
        <family val="2"/>
      </rPr>
      <t xml:space="preserve">部门规章</t>
    </r>
    <r>
      <rPr>
        <b val="true"/>
        <sz val="9"/>
        <rFont val="宋体"/>
        <family val="0"/>
        <charset val="134"/>
      </rPr>
      <t xml:space="preserve">]</t>
    </r>
    <r>
      <rPr>
        <sz val="9"/>
        <rFont val="Noto Sans"/>
        <family val="2"/>
      </rPr>
      <t xml:space="preserve">《商品量计量违法行为处罚规定》（</t>
    </r>
    <r>
      <rPr>
        <sz val="9"/>
        <rFont val="宋体"/>
        <family val="0"/>
        <charset val="134"/>
      </rPr>
      <t xml:space="preserve">1999</t>
    </r>
    <r>
      <rPr>
        <sz val="9"/>
        <rFont val="Noto Sans"/>
        <family val="2"/>
      </rPr>
      <t xml:space="preserve">年国家质量技术监督局令第３号）
    第五条  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 </t>
    </r>
    <r>
      <rPr>
        <sz val="9"/>
        <rFont val="宋体"/>
        <family val="0"/>
        <charset val="134"/>
      </rPr>
      <t xml:space="preserve">3 </t>
    </r>
    <r>
      <rPr>
        <sz val="9"/>
        <rFont val="Noto Sans"/>
        <family val="2"/>
      </rPr>
      <t xml:space="preserve">倍以下、最高不超过 </t>
    </r>
    <r>
      <rPr>
        <sz val="9"/>
        <rFont val="宋体"/>
        <family val="0"/>
        <charset val="134"/>
      </rPr>
      <t xml:space="preserve">30000 </t>
    </r>
    <r>
      <rPr>
        <sz val="9"/>
        <rFont val="Noto Sans"/>
        <family val="2"/>
      </rPr>
      <t xml:space="preserve">元的罚款；没有违法所得的，可处 </t>
    </r>
    <r>
      <rPr>
        <sz val="9"/>
        <rFont val="宋体"/>
        <family val="0"/>
        <charset val="134"/>
      </rPr>
      <t xml:space="preserve">10000 </t>
    </r>
    <r>
      <rPr>
        <sz val="9"/>
        <rFont val="Noto Sans"/>
        <family val="2"/>
      </rPr>
      <t xml:space="preserve">元以下的罚款。 
    第六条  销售者销售国家对计量偏差没有规定的商品，其实际量与贸易结算量之差，超过国家规定使用的计量器具极限误差的，质量技术监督部门责令改正，给用户、消费者造成损失的，责令赔偿损失，并处违法所得 </t>
    </r>
    <r>
      <rPr>
        <sz val="9"/>
        <rFont val="宋体"/>
        <family val="0"/>
        <charset val="134"/>
      </rPr>
      <t xml:space="preserve">3 </t>
    </r>
    <r>
      <rPr>
        <sz val="9"/>
        <rFont val="Noto Sans"/>
        <family val="2"/>
      </rPr>
      <t xml:space="preserve">倍以下、最高不超过 </t>
    </r>
    <r>
      <rPr>
        <sz val="9"/>
        <rFont val="宋体"/>
        <family val="0"/>
        <charset val="134"/>
      </rPr>
      <t xml:space="preserve">20000 </t>
    </r>
    <r>
      <rPr>
        <sz val="9"/>
        <rFont val="Noto Sans"/>
        <family val="2"/>
      </rPr>
      <t xml:space="preserve">元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六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  经营者应当做到：</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凡以商品量的量值作为结算依据的，应当使用计量器具测量量值；计量偏差在国家规定的范围内，结算值与实际值相符。不得估量计费。不具备计量条件并经交易当事人同意的除外。
    第十二条第三款  经营者违反本办法第六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应当使用计量器具测量量值而未使用计量器具的，给予现场处罚，并限期改正；逾期不改的，处以</t>
    </r>
    <r>
      <rPr>
        <sz val="9"/>
        <rFont val="宋体"/>
        <family val="0"/>
        <charset val="134"/>
      </rPr>
      <t xml:space="preserve">1000</t>
    </r>
    <r>
      <rPr>
        <sz val="9"/>
        <rFont val="Noto Sans"/>
        <family val="2"/>
      </rPr>
      <t xml:space="preserve">元以下罚款。</t>
    </r>
  </si>
  <si>
    <t xml:space="preserve">在本行政区域内查处未使用计量器具测量量值、估量计费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5000</t>
  </si>
  <si>
    <t xml:space="preserve">经营者在现场交易时，没有明示计量单位、计量过程和计量器具显示的量值；如有异议的，没有重新操作计量过程和显示量值的</t>
  </si>
  <si>
    <r>
      <rPr>
        <b val="true"/>
        <sz val="9"/>
        <rFont val="宋体"/>
        <family val="0"/>
        <charset val="134"/>
      </rPr>
      <t xml:space="preserve">1.[</t>
    </r>
    <r>
      <rPr>
        <b val="true"/>
        <sz val="9"/>
        <rFont val="Noto Sans"/>
        <family val="2"/>
      </rPr>
      <t xml:space="preserve">部门规章</t>
    </r>
    <r>
      <rPr>
        <b val="true"/>
        <sz val="9"/>
        <rFont val="宋体"/>
        <family val="0"/>
        <charset val="134"/>
      </rPr>
      <t xml:space="preserve">]</t>
    </r>
    <r>
      <rPr>
        <sz val="9"/>
        <rFont val="Noto Sans"/>
        <family val="2"/>
      </rPr>
      <t xml:space="preserve">《集贸市场计量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17</t>
    </r>
    <r>
      <rPr>
        <sz val="9"/>
        <rFont val="Noto Sans"/>
        <family val="2"/>
      </rPr>
      <t xml:space="preserve">号）
    第六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  经营者应当做到：
    </t>
    </r>
    <r>
      <rPr>
        <sz val="9"/>
        <rFont val="宋体"/>
        <family val="0"/>
        <charset val="134"/>
      </rPr>
      <t xml:space="preserve">(</t>
    </r>
    <r>
      <rPr>
        <sz val="9"/>
        <rFont val="Noto Sans"/>
        <family val="2"/>
      </rPr>
      <t xml:space="preserve">五</t>
    </r>
    <r>
      <rPr>
        <sz val="9"/>
        <rFont val="宋体"/>
        <family val="0"/>
        <charset val="134"/>
      </rPr>
      <t xml:space="preserve">) </t>
    </r>
    <r>
      <rPr>
        <sz val="9"/>
        <rFont val="Noto Sans"/>
        <family val="2"/>
      </rPr>
      <t xml:space="preserve">现场交易时，应当明示计量单位、计量过程和计量器具显示的量值。如有异议的，经营者应当重新操作计量过程和显示量值。
    第十二条第四款  经营者违反本办法第六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给予现场处罚。
</t>
    </r>
  </si>
  <si>
    <t xml:space="preserve">在本行政区域内查处经营者在现场交易时，没有明示计量单位、计量过程和计量器具显示的量值；如有异议的，没有重新操作计量过程和显示量值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6000</t>
  </si>
  <si>
    <t xml:space="preserve">使用属于强制检定的计量器具未登记造册，未向当地质量技术监督部门备案，并配合质量技术监督部门及其指定的法定计量检定机构做好强制检定工作的</t>
  </si>
  <si>
    <r>
      <rPr>
        <b val="true"/>
        <sz val="10"/>
        <rFont val="仿宋_GB2312"/>
        <family val="3"/>
        <charset val="134"/>
      </rPr>
      <t xml:space="preserve">[</t>
    </r>
    <r>
      <rPr>
        <b val="true"/>
        <sz val="10"/>
        <rFont val="Noto Sans"/>
        <family val="2"/>
      </rPr>
      <t xml:space="preserve">部门规章</t>
    </r>
    <r>
      <rPr>
        <b val="true"/>
        <sz val="10"/>
        <rFont val="仿宋_GB2312"/>
        <family val="3"/>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五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加油站经营者应当遵守以下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属于强制检定的计量器具应当登记造册，向当地质量技术监督部门备案，并配合质量技术监督部门及其指定的法定计量检定机构做好强制检定工作。
    第九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加油站经营者违反本办法有关规定，应当按以下规定进行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责令改正，可并处</t>
    </r>
    <r>
      <rPr>
        <sz val="9"/>
        <rFont val="宋体"/>
        <family val="0"/>
        <charset val="134"/>
      </rPr>
      <t xml:space="preserve">1000</t>
    </r>
    <r>
      <rPr>
        <sz val="9"/>
        <rFont val="Noto Sans"/>
        <family val="2"/>
      </rPr>
      <t xml:space="preserve">元以下罚款。</t>
    </r>
  </si>
  <si>
    <t xml:space="preserve">在本行政区域内查处使用属于强制检定的计量器具未登记造册，未向当地质量技术监督部门备案，并配合质量技术监督部门及其指定的法定计量检定机构做好强制检定工作的违法行为</t>
  </si>
  <si>
    <t xml:space="preserve">00703041340200137000</t>
  </si>
  <si>
    <t xml:space="preserve">使用的燃油加油机等计量器具未具有制造计量器具许可证标志、编号和出厂产品合格证书或者进口计量器具检定证书；燃油加油机安装后未报经当地质量技术监督部门授权的法定计量检定机构强制检定合格后投入使用的</t>
  </si>
  <si>
    <t xml:space="preserve">责令停止使用，没收非法财产，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  加油站经营者应当遵守以下规定：
    </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
    第九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  加油站经营者违反本办法有关规定，应当按以下规定进行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使用计量器具许可证标志、编号和出厂产品合格证不齐全或者无进口计量器具检定证书的计量器具的，责令其停止使用，没收计量器具和全部违法所得，可并处</t>
    </r>
    <r>
      <rPr>
        <sz val="9"/>
        <rFont val="宋体"/>
        <family val="0"/>
        <charset val="134"/>
      </rPr>
      <t xml:space="preserve">2000</t>
    </r>
    <r>
      <rPr>
        <sz val="9"/>
        <rFont val="Noto Sans"/>
        <family val="2"/>
      </rPr>
      <t xml:space="preserve">元以下罚款。燃油加油机安装后未报经质量技术监督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在本行政区域内查处使用的燃油加油机等计量器具未具有制造计量器具许可证标志、编号和出厂产品合格证书或者进口计量器具检定证书；燃油加油机安装后未报经当地质量技术监督部门授权的法定计量检定机构强制检定合格后投入使用的。给国家和消费者造成损失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没收计量器具和全部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8000</t>
  </si>
  <si>
    <t xml:space="preserve">加油站经营者需要维修燃油加油机，未向具有合法维修资格的单位报修，维修后的燃油加油机未报经执行强制检定的法定计量检定机构检定合格而重新投入使用的</t>
  </si>
  <si>
    <t xml:space="preserve">责令改正，责令停止使用，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  加油站经营者应当遵守以下规定：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需要维修燃油加油机，应当向具有合法维修资格的单位报修，维修后的燃油加油机应当报经执行强制检定的法定计量检定机构检定合格后，方可重新投入使用。
    第九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加油站经营者违反本办法有关规定，应当按以下规定进行处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在本行政区域内查处加油站经营者违反规定需要维修燃油加油机，未向具有合法维修资格的单位报修，维修后的燃油加油机未报经执行强制检定的法定计量检定机构检定合格后就投入使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责令停止使用，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39000</t>
  </si>
  <si>
    <t xml:space="preserve">加油站经营者使用非法定计量单位，使用国务院规定废除的非法定计量单位的计量器具以及国家明令淘汰或者禁止使用的计量器具用于成品油贸易交接的</t>
  </si>
  <si>
    <t xml:space="preserve">责令改正和停止使用，没收非法财产，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加油站经营者应当遵守以下规定：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非法定计量单位，不得使用国务院规定废除的非法定计量单位的计量器具以及国家明令淘汰或者禁止使用的计量器具用于成品油贸易交接。
    第九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  加油站经营者违反本办法有关规定，应当按以下规定进行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责令其改正和停止使用，没收计量器具和全部违法所得，可并处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si>
  <si>
    <t xml:space="preserve">在本行政区域内查处加油站经营者使用非法定计量单位，使用国务院规定废除的非法定计量单位的计量器具以及国家明令淘汰或者禁止使用的计量器具用于成品油贸易交接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责令停止使用、没收计量器具和全部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40000</t>
  </si>
  <si>
    <t xml:space="preserve">加油站经营者未使用计量器具的；成品油零售量的结算值与实际值之差超过国家规定允许误差的。</t>
  </si>
  <si>
    <t xml:space="preserve">责令限期改正，罚款，责令赔偿损失</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五条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  加油站经营者应当遵守以下规定：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加油站经营者违反本办法有关规定，应当按以下规定进行处罚：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在本行政区域内查处加油站经营者未按规定使用燃油加油机等计量器具，并明示计量单位、计量过程和计量器具显示的量值，估量计费。成品油零售量的结算值与实际值不相符，其偏差超过国家规定的允许误差；国家对计量偏差没有规定的，其偏差超过所使用计量器具的允许误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限期改正，罚款，责令赔偿损失。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41000</t>
  </si>
  <si>
    <t xml:space="preserve">加油站经营者拒不提供成品油零售账目或者提供不真实账目，使违法所得难以计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加油站计量监督管理办法》（</t>
    </r>
    <r>
      <rPr>
        <sz val="9"/>
        <rFont val="宋体"/>
        <family val="0"/>
        <charset val="134"/>
      </rPr>
      <t xml:space="preserve">2002</t>
    </r>
    <r>
      <rPr>
        <sz val="9"/>
        <rFont val="Noto Sans"/>
        <family val="2"/>
      </rPr>
      <t xml:space="preserve">年国家质量监督检验检疫总局第</t>
    </r>
    <r>
      <rPr>
        <sz val="9"/>
        <rFont val="宋体"/>
        <family val="0"/>
        <charset val="134"/>
      </rPr>
      <t xml:space="preserve">35</t>
    </r>
    <r>
      <rPr>
        <sz val="9"/>
        <rFont val="Noto Sans"/>
        <family val="2"/>
      </rPr>
      <t xml:space="preserve">号令）
    第十条  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在本行政区域内查处加油站经营者拒不提供成品油零售账目或者提供不真实账目，使违法所得难以计算的违法行为</t>
  </si>
  <si>
    <t xml:space="preserve">00703041340200142000</t>
  </si>
  <si>
    <t xml:space="preserve">眼镜制配者配备的计量器具不具有制造计量器具许可证标志、编号、产品合格证的；进口的计量器不符合《中华人民共和国进口计量器具监督管理办法》的有关规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b val="true"/>
        <sz val="9"/>
        <rFont val="Noto Sans"/>
        <family val="2"/>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四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眼镜制配者应当遵守以下规定</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配备的计量器具应当具有制造计量器具许可证标志、编号、产品合格证；进口的计量器具应当符合《中华人民共和国进口计量器具监督管理办法》的有关规定。
    第九条第（一）项  眼镜制配者违反本办法第四条有关规定，应当按照下列规定进行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四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责令改正，可以并处</t>
    </r>
    <r>
      <rPr>
        <sz val="9"/>
        <rFont val="宋体"/>
        <family val="0"/>
        <charset val="134"/>
      </rPr>
      <t xml:space="preserve">2000</t>
    </r>
    <r>
      <rPr>
        <sz val="9"/>
        <rFont val="Noto Sans"/>
        <family val="2"/>
      </rPr>
      <t xml:space="preserve">元以下罚款。</t>
    </r>
  </si>
  <si>
    <t xml:space="preserve">在本行政区域内查处眼镜制配者配备的计量器具不具有制造计量器具许可证标志、编号、产品合格证；进口的计量器具不符合《中华人民共和国进口计量器具监督管理办法》的有关规定的违法行为</t>
  </si>
  <si>
    <t xml:space="preserve">00703041340200143000</t>
  </si>
  <si>
    <t xml:space="preserve">眼镜制配者使用属于强制检定的计量器具，未按照规定登记造册，报当地县级质量技术监督部门备案，并未向其指定的计量检定机构申请周期检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四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  眼镜制配者应当遵守以下规定</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第九条第（二）项  眼镜制配者违反本办法第四条有关规定，应当按照下列规定进行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四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t>
    </r>
  </si>
  <si>
    <t xml:space="preserve">在本行政区域内查处眼镜制配者使用属于强制检定的计量器具未按照规定登记造册，报当地县级质量技术监督部门备案，并未向其指定的计量检定机构申请周期检定。当地不能检定的，向上一级质量技术监督部门指定的计量检定机构申请周期检定的违法行为</t>
  </si>
  <si>
    <t xml:space="preserve">00703041340200144000</t>
  </si>
  <si>
    <t xml:space="preserve">眼镜制配者使用未经检定、超过检定周期或者经检定不合格的计量器具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  眼镜制配者应当遵守以下规定</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不得使用未经检定、超过检定周期或者经检定不合格的计量器具。
    第九条第（二）项  眼镜制配者违反本办法第四条有关规定，应当按照下列规定进行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四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 </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t>
    </r>
  </si>
  <si>
    <t xml:space="preserve">在本行政区域内查处眼镜制配者使用未经检定、超过检定周期或者经检定不合格的计量器具的违法行为</t>
  </si>
  <si>
    <t xml:space="preserve">00703041340200145000</t>
  </si>
  <si>
    <t xml:space="preserve">眼镜制配者使用非法定计量单位，使用国务院规定废除的非法定计量单位的计量器具和国务院禁止使用的其他计量器具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四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  眼镜制配者应当遵守以下规定</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得使用非法定计量单位，不得使用国务院规定废除的非法定计量单位的计量器具和国务院禁止使用的其他计量器具。
    第九条第（三）项  眼镜制配者违反本办法第四条有关规定，应当按照下列规定进行处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四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9"/>
        <rFont val="宋体"/>
        <family val="0"/>
        <charset val="134"/>
      </rPr>
      <t xml:space="preserve">2000</t>
    </r>
    <r>
      <rPr>
        <sz val="9"/>
        <rFont val="Noto Sans"/>
        <family val="2"/>
      </rPr>
      <t xml:space="preserve">元以下罚款。</t>
    </r>
  </si>
  <si>
    <t xml:space="preserve">在本行政区域内查处眼镜制配者使用非法定计量单位，使用国务院规定废除的非法定计量单位的计量器具和国务院禁止使用的其他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没收非法财产，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46000</t>
  </si>
  <si>
    <t xml:space="preserve">眼镜镜片、角膜接触镜、成品眼镜生产者未配备与生产相适应的顶焦度、透过率和厚度等计量检测设备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五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  眼镜镜片、角膜接触镜和成品眼镜生产者除遵守本办法第四条规定外，还应当遵守以下规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配备与生产相适应的顶焦度、透过率和厚度等计量检测设备。
    第十条第（一）项  眼镜镜片、角膜接触镜、成品眼镜生产者违反本办法第五条有关规定，应当按照以下规定进行处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t>
    </r>
  </si>
  <si>
    <t xml:space="preserve">在本行政区域内查处眼镜镜片、角膜接触镜、成品眼镜生产者未配备与生产相适应的顶焦度、透过率和厚度等计量检测设备的违法行为</t>
  </si>
  <si>
    <t xml:space="preserve">00703041340200147000</t>
  </si>
  <si>
    <t xml:space="preserve">眼镜镜片、角膜接触镜、成品眼镜生产者未保证出具的眼镜产品计量数据准确可靠的</t>
  </si>
  <si>
    <t xml:space="preserve">责令改正，责令赔偿损失，没收违法所得，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五条第（二）项  眼镜镜片、角膜接触镜和成品眼镜生产者除遵守本办法第四条规定外，还应当遵守以下规定</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保证出具的眼镜产品计量数据准确可靠。
    第十条第（二）项  眼镜镜片、角膜接触镜、成品眼镜生产者违反本办法第五条有关规定，应当按照以下规定进行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责令改正，给消费者造成损失的，责令赔偿损失，没收全部违法所得，可以并处</t>
    </r>
    <r>
      <rPr>
        <sz val="9"/>
        <rFont val="宋体"/>
        <family val="0"/>
        <charset val="134"/>
      </rPr>
      <t xml:space="preserve">2000</t>
    </r>
    <r>
      <rPr>
        <sz val="9"/>
        <rFont val="Noto Sans"/>
        <family val="2"/>
      </rPr>
      <t xml:space="preserve">元以下罚款。</t>
    </r>
  </si>
  <si>
    <t xml:space="preserve">在本行政区域内查处眼镜镜片、角膜接触镜、成品眼镜生产者未保证出具的眼镜产品计量数据准确可靠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责令赔偿损失，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48000</t>
  </si>
  <si>
    <t xml:space="preserve">眼镜镜片、角膜接触镜、成品眼镜生产者未配备与销售、经营业务相适应的验光、瞳距、顶焦度、透过率、厚度等计量检测设备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六条第</t>
    </r>
    <r>
      <rPr>
        <sz val="9"/>
        <rFont val="宋体"/>
        <family val="0"/>
        <charset val="134"/>
      </rPr>
      <t xml:space="preserve">(</t>
    </r>
    <r>
      <rPr>
        <sz val="9"/>
        <rFont val="Noto Sans"/>
        <family val="2"/>
      </rPr>
      <t xml:space="preserve">二）项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
    第十一条第（二）项  从事眼镜镜片、角膜接触镜、成品眼镜销售以及从事配镜验光、定配眼镜、角膜接触镜配戴经营者违反本办法第六条有关规定，应当按照以下规定进行处罚：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t>
    </r>
  </si>
  <si>
    <t xml:space="preserve">在本行政区域内查处眼镜镜片、角膜接触镜、成品眼镜生产者未配备与销售、经营业务相适应的验光、瞳距、顶焦度、透过率、厚度等计量检测设备的违法行为</t>
  </si>
  <si>
    <t xml:space="preserve">00703041340200149000</t>
  </si>
  <si>
    <t xml:space="preserve">眼镜镜片、角膜接触镜、成品眼镜生产者从事角膜接触镜配戴的经营者未配备与经营业务相适应的眼科计量检测设备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六条第</t>
    </r>
    <r>
      <rPr>
        <sz val="9"/>
        <rFont val="宋体"/>
        <family val="0"/>
        <charset val="134"/>
      </rPr>
      <t xml:space="preserve">(</t>
    </r>
    <r>
      <rPr>
        <sz val="9"/>
        <rFont val="Noto Sans"/>
        <family val="2"/>
      </rPr>
      <t xml:space="preserve">三）项  眼镜镜片、角膜接触镜、成品眼镜销售者以及从事配镜验光、定配眼镜、角膜接触镜配戴的经营者除遵守本办法第四条规定外，还应当遵守以下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
    第十一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  从事眼镜镜片、角膜接触镜、成品眼镜销售以及从事配镜验光、定配眼镜、角膜接触镜配戴经营者违反本办法第六条有关规定，应当按照以下规定进行处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六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责令改正，可以并处</t>
    </r>
    <r>
      <rPr>
        <sz val="9"/>
        <rFont val="宋体"/>
        <family val="0"/>
        <charset val="134"/>
      </rPr>
      <t xml:space="preserve">2000</t>
    </r>
    <r>
      <rPr>
        <sz val="9"/>
        <rFont val="Noto Sans"/>
        <family val="2"/>
      </rPr>
      <t xml:space="preserve">元以下罚款。</t>
    </r>
  </si>
  <si>
    <t xml:space="preserve">在本行政区域内查处眼镜镜片、角膜接触镜、成品眼镜生产者从事角膜接触镜配戴的经营者未配备与经营业务相适应的眼科计量检测设备的违法行为</t>
  </si>
  <si>
    <t xml:space="preserve">00703041340200150000</t>
  </si>
  <si>
    <t xml:space="preserve">眼镜制配者拒不提供眼镜制配账目，使违法所得难以计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眼镜制配计量监督管理办法》（</t>
    </r>
    <r>
      <rPr>
        <sz val="9"/>
        <rFont val="宋体"/>
        <family val="0"/>
        <charset val="134"/>
      </rPr>
      <t xml:space="preserve">2003</t>
    </r>
    <r>
      <rPr>
        <sz val="9"/>
        <rFont val="Noto Sans"/>
        <family val="2"/>
      </rPr>
      <t xml:space="preserve">年国家质量监督检验检疫总局令第</t>
    </r>
    <r>
      <rPr>
        <sz val="9"/>
        <rFont val="宋体"/>
        <family val="0"/>
        <charset val="134"/>
      </rPr>
      <t xml:space="preserve">54</t>
    </r>
    <r>
      <rPr>
        <sz val="9"/>
        <rFont val="Noto Sans"/>
        <family val="2"/>
      </rPr>
      <t xml:space="preserve">号）
    第十二条  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在本行政区域内查处眼镜制配者拒不提供眼镜制配账目，使违法所得难以计算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处以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51000</t>
  </si>
  <si>
    <t xml:space="preserve">获得《定量包装商品生产企业计量保证能力证书》的生产者，违反《定量包装商品生产企业计量保证能力评价规范》要求的</t>
  </si>
  <si>
    <t xml:space="preserve">责令整改，罚款，吊销证书</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定量包装商品计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5</t>
    </r>
    <r>
      <rPr>
        <sz val="9"/>
        <rFont val="Noto Sans"/>
        <family val="2"/>
      </rPr>
      <t xml:space="preserve">号）
    第十六条第一款  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t>
    </r>
  </si>
  <si>
    <t xml:space="preserve">在本行政区域内查处获得《定量包装商品生产企业计量保证能力证书》的生产者，违反《定量包装商品生产企业计量保证能力评价规范》要求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整改，责令停止使用，罚款，吊销《定量包装商品生产企业计量保证能力证书》（提请原发证部门吊销）。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52000</t>
  </si>
  <si>
    <t xml:space="preserve">定量包装商品生产者未经备案，擅自使用计量保证能力合格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定量包装商品计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5</t>
    </r>
    <r>
      <rPr>
        <sz val="9"/>
        <rFont val="Noto Sans"/>
        <family val="2"/>
      </rPr>
      <t xml:space="preserve">号）
    第十六条第二款  定量包装商品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在本行政区域内查处定量包装商品生产者未经备案，擅自使用计量保证能力合格标志的违法行为</t>
  </si>
  <si>
    <t xml:space="preserve">00703041340200153000</t>
  </si>
  <si>
    <t xml:space="preserve">生产、销售定量包装商品未正确、清晰地标注净含量的；未标注净含量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定量包装商品计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5</t>
    </r>
    <r>
      <rPr>
        <sz val="9"/>
        <rFont val="Noto Sans"/>
        <family val="2"/>
      </rPr>
      <t xml:space="preserve">号）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9"/>
        <rFont val="宋体"/>
        <family val="0"/>
        <charset val="134"/>
      </rPr>
      <t xml:space="preserve">2</t>
    </r>
    <r>
      <rPr>
        <sz val="9"/>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t xml:space="preserve">在本行政区域内查处未正确、清晰地标注净含量的；未标注净含量的的违法行为</t>
  </si>
  <si>
    <t xml:space="preserve">00703041340200154000</t>
  </si>
  <si>
    <t xml:space="preserve">生产、销售的定量包装商品，经检验计量不合格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定量包装商品计量监督管理办法》（</t>
    </r>
    <r>
      <rPr>
        <sz val="9"/>
        <rFont val="宋体"/>
        <family val="0"/>
        <charset val="134"/>
      </rPr>
      <t xml:space="preserve">2005</t>
    </r>
    <r>
      <rPr>
        <sz val="9"/>
        <rFont val="Noto Sans"/>
        <family val="2"/>
      </rPr>
      <t xml:space="preserve">年国家质量监督检验检疫总局令第</t>
    </r>
    <r>
      <rPr>
        <sz val="9"/>
        <rFont val="宋体"/>
        <family val="0"/>
        <charset val="134"/>
      </rPr>
      <t xml:space="preserve">75</t>
    </r>
    <r>
      <rPr>
        <sz val="9"/>
        <rFont val="Noto Sans"/>
        <family val="2"/>
      </rPr>
      <t xml:space="preserve">号）
    第九条  批量定量包装商品的平均实际含量应当大于或者等于其标注净含量。用抽样的方法评定一个检验批的定量包装商品，应当按照本办法附表</t>
    </r>
    <r>
      <rPr>
        <sz val="9"/>
        <rFont val="宋体"/>
        <family val="0"/>
        <charset val="134"/>
      </rPr>
      <t xml:space="preserve">4</t>
    </r>
    <r>
      <rPr>
        <sz val="9"/>
        <rFont val="Noto Sans"/>
        <family val="2"/>
      </rPr>
      <t xml:space="preserve">中的规定进行抽样检验和计算。样本中单件定量包装商品的标注净含量与其实际含量之差大于允许短缺量的件数以及样本的平均实际含量应当符合本办法附表</t>
    </r>
    <r>
      <rPr>
        <sz val="9"/>
        <rFont val="宋体"/>
        <family val="0"/>
        <charset val="134"/>
      </rPr>
      <t xml:space="preserve">4</t>
    </r>
    <r>
      <rPr>
        <sz val="9"/>
        <rFont val="Noto Sans"/>
        <family val="2"/>
      </rPr>
      <t xml:space="preserve">的规定。
    第十八条  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在本行政区域内查处生产、销售的定量包装商品计量不合格的违法行为</t>
  </si>
  <si>
    <t xml:space="preserve">00703041340200155000</t>
  </si>
  <si>
    <t xml:space="preserve">未经许可，擅自制造计量器具的</t>
  </si>
  <si>
    <t xml:space="preserve">责令停产停业，没收违法财产，没收违法所得，罚款</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计量法实施细则》（</t>
    </r>
    <r>
      <rPr>
        <sz val="9"/>
        <rFont val="宋体"/>
        <family val="0"/>
        <charset val="134"/>
      </rPr>
      <t xml:space="preserve">1987</t>
    </r>
    <r>
      <rPr>
        <sz val="9"/>
        <rFont val="Noto Sans"/>
        <family val="2"/>
      </rPr>
      <t xml:space="preserve">年国务院批准，国家计量局发布）
    第四十七条  未取得《制造计量器具许可证》或者《修理计量器具许可证》制造、修理计量器具的，责令其停止生产、停止营业，封存制造、修理的计量器具，没收全部违法所得，可并处相当其违法所得 </t>
    </r>
    <r>
      <rPr>
        <sz val="9"/>
        <rFont val="宋体"/>
        <family val="0"/>
        <charset val="134"/>
      </rPr>
      <t xml:space="preserve">10</t>
    </r>
    <r>
      <rPr>
        <sz val="9"/>
        <rFont val="Noto Sans"/>
        <family val="2"/>
      </rPr>
      <t xml:space="preserve">％ 至 </t>
    </r>
    <r>
      <rPr>
        <sz val="9"/>
        <rFont val="宋体"/>
        <family val="0"/>
        <charset val="134"/>
      </rPr>
      <t xml:space="preserve">50</t>
    </r>
    <r>
      <rPr>
        <sz val="9"/>
        <rFont val="Noto Sans"/>
        <family val="2"/>
      </rPr>
      <t xml:space="preserve">％ 的罚款。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4</t>
    </r>
    <r>
      <rPr>
        <sz val="9"/>
        <rFont val="Noto Sans"/>
        <family val="2"/>
      </rPr>
      <t xml:space="preserve">号）
    第三十八条  有下列行为之一的，责令限期办理许可；逾期未办理的，依照《中华人民共和国计量法实施细则》第四十七条规定予以处罚：
    （一）违反本办法第十四条第二款规定，未另行办理新增项目制造、修理计量器具许可，擅自制造、修理新增项目计量器具的；
    （二）违反本办法第十五条规定，未另行办理制造计量器具许可，擅自制造计量器具的；
    （三）违反本办法第十六条规定，未重新办理制造、修理计量器具许可，擅自制造、修理计量器具的。</t>
    </r>
  </si>
  <si>
    <t xml:space="preserve">未经许可，擅自制造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产停业，没收违法财产，没收违法所得，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章规定应履行的责任。
</t>
    </r>
  </si>
  <si>
    <t xml:space="preserve">00703041340200156000</t>
  </si>
  <si>
    <t xml:space="preserve">取得制造、修理计量器具许可的单位或个人应当办理许可证变更手续而未办理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4</t>
    </r>
    <r>
      <rPr>
        <sz val="9"/>
        <rFont val="Noto Sans"/>
        <family val="2"/>
      </rPr>
      <t xml:space="preserve">号）
    第三十九条  违反本办法第十九条规定，取得制造、修理计量器具许可的单位或个人应当办理许可证变更手续而未办理的，予以警告，并责令限期改正；逾期不改的，处</t>
    </r>
    <r>
      <rPr>
        <sz val="9"/>
        <rFont val="宋体"/>
        <family val="0"/>
        <charset val="134"/>
      </rPr>
      <t xml:space="preserve">1</t>
    </r>
    <r>
      <rPr>
        <sz val="9"/>
        <rFont val="Noto Sans"/>
        <family val="2"/>
      </rPr>
      <t xml:space="preserve">万元以下罚款。</t>
    </r>
  </si>
  <si>
    <t xml:space="preserve">在本行政区域内查处取得制造、修理计量器具许可的单位或个人应当办理许可证变更手续而未办理的违法行为</t>
  </si>
  <si>
    <r>
      <rPr>
        <b val="true"/>
        <sz val="9"/>
        <rFont val="宋体"/>
        <family val="0"/>
        <charset val="134"/>
      </rPr>
      <t xml:space="preserve">1.</t>
    </r>
    <r>
      <rPr>
        <b val="true"/>
        <sz val="9"/>
        <rFont val="Noto Sans"/>
        <family val="2"/>
      </rPr>
      <t xml:space="preserve">宣传引导和规范执法责任：</t>
    </r>
    <r>
      <rPr>
        <sz val="9"/>
        <rFont val="Noto Sans"/>
        <family val="2"/>
      </rPr>
      <t xml:space="preserve">不定期开展民生计量的宣传，引导公众重视民生计量。规范执法程序、执法裁量基准和执法文书等。
</t>
    </r>
    <r>
      <rPr>
        <b val="true"/>
        <sz val="9"/>
        <rFont val="宋体"/>
        <family val="0"/>
        <charset val="134"/>
      </rPr>
      <t xml:space="preserve">2.</t>
    </r>
    <r>
      <rPr>
        <b val="true"/>
        <sz val="9"/>
        <rFont val="Noto Sans"/>
        <family val="2"/>
      </rPr>
      <t xml:space="preserve">巡查和接受投诉举报责任：</t>
    </r>
    <r>
      <rPr>
        <sz val="9"/>
        <rFont val="Noto Sans"/>
        <family val="2"/>
      </rPr>
      <t xml:space="preserve">不定期组织专项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责令限期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57000</t>
  </si>
  <si>
    <t xml:space="preserve">未标注或者未按规定标注制造、修理计量器具许可证标志和编号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4</t>
    </r>
    <r>
      <rPr>
        <sz val="9"/>
        <rFont val="Noto Sans"/>
        <family val="2"/>
      </rPr>
      <t xml:space="preserve">号）
    第四十条  违反本办法规定，未标注或者未按规定标注制造、修理计量器具许可证标志和编号的，予以警告，并责令限期改正；逾期不改的，处</t>
    </r>
    <r>
      <rPr>
        <sz val="9"/>
        <rFont val="宋体"/>
        <family val="0"/>
        <charset val="134"/>
      </rPr>
      <t xml:space="preserve">3</t>
    </r>
    <r>
      <rPr>
        <sz val="9"/>
        <rFont val="Noto Sans"/>
        <family val="2"/>
      </rPr>
      <t xml:space="preserve">万元以下罚款。</t>
    </r>
  </si>
  <si>
    <t xml:space="preserve">在本行政区域内查处未标注或者未按规定标注制造、修理计量器具许可证标志和编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责令限期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58000</t>
  </si>
  <si>
    <t xml:space="preserve">任何单位和个人伪造、冒用制造、修理计量器具许可证书及其标志和编号的；取得制造、修理计量器具许可的单位或个人变造、倒卖、出租、出借或者以其他方式非法转让其证书及其标志和编号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年国家质量监督检验检疫总局令第</t>
    </r>
    <r>
      <rPr>
        <sz val="9"/>
        <rFont val="宋体"/>
        <family val="0"/>
        <charset val="134"/>
      </rPr>
      <t xml:space="preserve">104</t>
    </r>
    <r>
      <rPr>
        <sz val="9"/>
        <rFont val="Noto Sans"/>
        <family val="2"/>
      </rPr>
      <t xml:space="preserve">号）
    第二十四条  任何单位和个人不得伪造、冒用制造、修理计量器具许可证书及其标志和编号。取得制造、修理计量器具许可的单位或个人不得变造、倒卖、出租、出借或者以其他方式非法转让其证书及其标志和编号。
    第四十二条  违反本办法第二十四条规定，构成有关法律法规规定的违法行为的，依照有关法律法规规定追究相应责任；未构成有关法律法规规定的违法行为的，予以警告，并处</t>
    </r>
    <r>
      <rPr>
        <sz val="9"/>
        <rFont val="宋体"/>
        <family val="0"/>
        <charset val="134"/>
      </rPr>
      <t xml:space="preserve">3</t>
    </r>
    <r>
      <rPr>
        <sz val="9"/>
        <rFont val="Noto Sans"/>
        <family val="2"/>
      </rPr>
      <t xml:space="preserve">万元以下罚款。</t>
    </r>
  </si>
  <si>
    <t xml:space="preserve">在本行政区域内查处任何单位和个人伪造、冒用制造、修理计量器具许可证书及其标志和编号；取得制造、修理计量器具许可的单位或个人变造、倒卖、出租、出借或者以其他方式非法转让其证书及其标志和编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处以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59000</t>
  </si>
  <si>
    <t xml:space="preserve">任何单位和个人销售未取得制造、修理计量器具许可的产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国家质量监督检验检疫总局令第</t>
    </r>
    <r>
      <rPr>
        <sz val="9"/>
        <rFont val="宋体"/>
        <family val="0"/>
        <charset val="134"/>
      </rPr>
      <t xml:space="preserve">104</t>
    </r>
    <r>
      <rPr>
        <sz val="9"/>
        <rFont val="Noto Sans"/>
        <family val="2"/>
      </rPr>
      <t xml:space="preserve">号）
    第二十六条第二款  任何单位和个人不得销售未取得制造计量器具许可的计量器具。
    第四十三条  违反本办法第二十六条第二款规定，销售未取得制造、修理计量器具许可的产品的，予以警告，并处</t>
    </r>
    <r>
      <rPr>
        <sz val="9"/>
        <rFont val="宋体"/>
        <family val="0"/>
        <charset val="134"/>
      </rPr>
      <t xml:space="preserve">3</t>
    </r>
    <r>
      <rPr>
        <sz val="9"/>
        <rFont val="Noto Sans"/>
        <family val="2"/>
      </rPr>
      <t xml:space="preserve">万元以下罚款。  </t>
    </r>
  </si>
  <si>
    <t xml:space="preserve">在本行政区域内查处任何单位和个人销售未取得制造、修理计量器具许可的产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60000</t>
  </si>
  <si>
    <t xml:space="preserve">以欺骗、贿赂等不正当手段取得制造、修理计量器具许可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制造、修理计量器具许可监督管理办法》（</t>
    </r>
    <r>
      <rPr>
        <sz val="9"/>
        <rFont val="宋体"/>
        <family val="0"/>
        <charset val="134"/>
      </rPr>
      <t xml:space="preserve">2007</t>
    </r>
    <r>
      <rPr>
        <sz val="9"/>
        <rFont val="Noto Sans"/>
        <family val="2"/>
      </rPr>
      <t xml:space="preserve">国家质量监督检验检疫总局令第</t>
    </r>
    <r>
      <rPr>
        <sz val="9"/>
        <rFont val="宋体"/>
        <family val="0"/>
        <charset val="134"/>
      </rPr>
      <t xml:space="preserve">104</t>
    </r>
    <r>
      <rPr>
        <sz val="9"/>
        <rFont val="Noto Sans"/>
        <family val="2"/>
      </rPr>
      <t xml:space="preserve">号）
    第二十九条第二款  被许可人以欺骗、贿赂等不正当手段取得制造、修理计量器具许可的，应当予以撤销。依照前两款的规定撤销制造、修理计量器具许可，可能对公共利益造成重大损害的，不予撤销。 
    第四十五条  以欺骗、贿赂等不正当手段取得制造、修理计量器具许可的，应当按照本办法第二十九条第二款规定作出处理，并处</t>
    </r>
    <r>
      <rPr>
        <sz val="9"/>
        <rFont val="宋体"/>
        <family val="0"/>
        <charset val="134"/>
      </rPr>
      <t xml:space="preserve">3</t>
    </r>
    <r>
      <rPr>
        <sz val="9"/>
        <rFont val="Noto Sans"/>
        <family val="2"/>
      </rPr>
      <t xml:space="preserve">万元以下罚款。</t>
    </r>
  </si>
  <si>
    <t xml:space="preserve">在本行政区域内查处以欺骗、贿赂等不正当手段取得制造、修理计量器具许可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罚款，撤销其制造、修理计量器具许可。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61000</t>
  </si>
  <si>
    <t xml:space="preserve">未取得计量检定人员资格，擅自在法定计量检定机构等技术机构中从事计量检定活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检定人员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二十条  未取得计量检定人员资格，擅自在法定计量检定机构等技术机构中从事计量检定活动的，由县级以上地方质量技术监督部门予以警告，并处</t>
    </r>
    <r>
      <rPr>
        <sz val="9"/>
        <rFont val="宋体"/>
        <family val="0"/>
        <charset val="134"/>
      </rPr>
      <t xml:space="preserve">1</t>
    </r>
    <r>
      <rPr>
        <sz val="9"/>
        <rFont val="Noto Sans"/>
        <family val="2"/>
      </rPr>
      <t xml:space="preserve">千元以下罚款。</t>
    </r>
  </si>
  <si>
    <t xml:space="preserve">在本行政区域内查处未取得计量检定人员资格，擅自在法定计量检定机构等技术机构中从事计量检定活动的违法行为</t>
  </si>
  <si>
    <t xml:space="preserve">00703041340200162000</t>
  </si>
  <si>
    <t xml:space="preserve">任何单位和个人伪造、冒用《计量检定员证》或者《注册计量师注册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检定人员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三条  任何单位和个人不得伪造、冒用《计量检定员证》或者《注册计量师注册证》。
    第二十一条  违反本办法第十三条规定，构成有关法律法规规定的违法行为的，依照有关法律法规规定追究相应责任；未构成有关法律法规规定的违法行为的，由县级以上地方质量技术监督部门予以警告，并处</t>
    </r>
    <r>
      <rPr>
        <sz val="9"/>
        <rFont val="宋体"/>
        <family val="0"/>
        <charset val="134"/>
      </rPr>
      <t xml:space="preserve">1</t>
    </r>
    <r>
      <rPr>
        <sz val="9"/>
        <rFont val="Noto Sans"/>
        <family val="2"/>
      </rPr>
      <t xml:space="preserve">万元以下罚款。</t>
    </r>
  </si>
  <si>
    <t xml:space="preserve">在本行政区域内查处单位和个人伪造、冒用《计量检定员证》或者《注册计量师注册证》的违法行为</t>
  </si>
  <si>
    <t xml:space="preserve">00703041340200163000</t>
  </si>
  <si>
    <t xml:space="preserve">伪造、篡改数据、报告、证书或技术档案等资料；违反计量检定规程开展计量检定的；使用未经考核合格的计量标准开展计量检定的；变造、倒卖、出租、出借或者以其他方式非法转让《计量检定员证》或《注册计量师注册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计量检定人员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6</t>
    </r>
    <r>
      <rPr>
        <sz val="9"/>
        <rFont val="Noto Sans"/>
        <family val="2"/>
      </rPr>
      <t xml:space="preserve">号修改）
    第十六条  计量检定人员不得有下列行为：
    （一）伪造、篡改数据、报告、证书或技术档案等资料；
    （二）违反计量检定规程开展计量检定；
    （三）使用未经考核合格的计量标准开展计量检定；
    （四）变造、倒卖、出租、出借或者以其他方式非法转让《计量检定员证》或《注册计量师注册证》。
    第二十二条  违反本办法第十六条规定，构成有关法律法规规定的违法行为的，依照有关法律法规规定追究相应责任；未构成有关法律法规规定的违法行为的，由县级以上地方质量技术监督部门予以警告，并处</t>
    </r>
    <r>
      <rPr>
        <sz val="9"/>
        <rFont val="宋体"/>
        <family val="0"/>
        <charset val="134"/>
      </rPr>
      <t xml:space="preserve">1</t>
    </r>
    <r>
      <rPr>
        <sz val="9"/>
        <rFont val="Noto Sans"/>
        <family val="2"/>
      </rPr>
      <t xml:space="preserve">千元以下罚款。</t>
    </r>
  </si>
  <si>
    <t xml:space="preserve">在本行政区域内查处伪造、篡改数据、报告、证书或技术档案等资料；
违反计量检定规程开展计量检定；使用未经考核合格的计量标准开展计量检定；变造、倒卖、出租、出借或者以其他方式非法转让《计量检定员证》或《注册计量师注册证》的违法行为</t>
  </si>
  <si>
    <t xml:space="preserve">00703041340200164000</t>
  </si>
  <si>
    <t xml:space="preserve">安检机构未取得检验资格许可证书擅自开展机动车安全技术检验，超出批准的检验范围开展机动车安全技术检验的</t>
  </si>
  <si>
    <t xml:space="preserve">警告，罚款，责令改正</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机动车安全技术检验机构监督管理办法》（</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21</t>
    </r>
    <r>
      <rPr>
        <sz val="9"/>
        <rFont val="Noto Sans"/>
        <family val="2"/>
      </rPr>
      <t xml:space="preserve">号）
    第三十一条  未取得检验资格许可证书擅自开展机动车安全技术检验的，由县级以上地方质量技术监督部门予以警告，并处</t>
    </r>
    <r>
      <rPr>
        <sz val="9"/>
        <rFont val="宋体"/>
        <family val="0"/>
        <charset val="134"/>
      </rPr>
      <t xml:space="preserve">3</t>
    </r>
    <r>
      <rPr>
        <sz val="9"/>
        <rFont val="Noto Sans"/>
        <family val="2"/>
      </rPr>
      <t xml:space="preserve">万元以下罚款。安检机构超出批准的检验范围开展机动车安全技术检验的，由县级以上地方质量技术监督部门责令改正，处</t>
    </r>
    <r>
      <rPr>
        <sz val="9"/>
        <rFont val="宋体"/>
        <family val="0"/>
        <charset val="134"/>
      </rPr>
      <t xml:space="preserve">3</t>
    </r>
    <r>
      <rPr>
        <sz val="9"/>
        <rFont val="Noto Sans"/>
        <family val="2"/>
      </rPr>
      <t xml:space="preserve">万元以下罚款；情节严重的，由省级质量技术监督部门撤销安检机构检验资格。</t>
    </r>
  </si>
  <si>
    <t xml:space="preserve">在本行政区域内查处未取得检验资格许可证书擅自开展机动车安全技术检验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不定期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应当在宣告后当场交付当事人；当事人不在场的，行政机关应当在七日内依照民事诉讼法的有关规定，将行政处罚决定书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警告，罚款，责令改正。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65000</t>
  </si>
  <si>
    <t xml:space="preserve">涂改、倒卖、出租、出借检验资格证书的；未按照规定参加检验能力比对试验的；未按照国家有关规定对检验结果和有关技术资料进行保存，逾期未改的；未经省级质量技术监督部门批准，擅自迁址、改建或增加检测线开展机动车安全技术检验的；拒不接受监督检查和管理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机动车安全技术检验机构监督管理办法》（</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21</t>
    </r>
    <r>
      <rPr>
        <sz val="9"/>
        <rFont val="Noto Sans"/>
        <family val="2"/>
      </rPr>
      <t xml:space="preserve">号）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9"/>
        <rFont val="宋体"/>
        <family val="0"/>
        <charset val="134"/>
      </rPr>
      <t xml:space="preserve">3</t>
    </r>
    <r>
      <rPr>
        <sz val="9"/>
        <rFont val="Noto Sans"/>
        <family val="2"/>
      </rPr>
      <t xml:space="preserve">万元以下罚款；情节严重的，由省级质量技术监督部门依法撤销安检机构检验资格：
    （一）涂改、倒卖、出租、出借检验资格证书的；
    （二）未按照规定参加检验能力比对试验的；
    （三）未按照国家有关规定对检验结果和有关技术资料进行保存，逾期未改的；
    （四）未经省级质量技术监督部门批准，擅自迁址、改建或增加检测线开展机动车安全技术检验的；
    （五）拒不接受监督检查和管理的。</t>
    </r>
  </si>
  <si>
    <t xml:space="preserve">在本行政区域内查处涂改、倒卖、出租、出借检验资格证书的；未按照规定参加检验能力比对试验的；未按照国家有关规定对检验结果和有关技术资料进行保存，逾期未改的；未经省级质量技术监督部门批准，擅自迁址、改建或增加检测线开展机动车安全技术检验的；拒不接受监督检查和管理的违法行为</t>
  </si>
  <si>
    <t xml:space="preserve">00703041340200166000</t>
  </si>
  <si>
    <t xml:space="preserve">安检机构使用未经考核或者考核不合格的人员从事机动车安全技术检验工作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机动车安全技术检验机构监督管理办法》（</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21</t>
    </r>
    <r>
      <rPr>
        <sz val="9"/>
        <rFont val="Noto Sans"/>
        <family val="2"/>
      </rPr>
      <t xml:space="preserve">号）
    第三十三条  安检机构使用未经考核或者考核不合格的人员从事机动车安全技术检验工作的，由县级以上地方质量技术监督部门予以警告，并处安检机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情节严重的，由省级质量技术监督部门依法撤销安检机构检验资格。</t>
    </r>
  </si>
  <si>
    <t xml:space="preserve">在本行政区域内查处安检机构使用未经考核或者考核不合格的人员从事机动车安全技术检验工作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并处</t>
    </r>
    <r>
      <rPr>
        <sz val="9"/>
        <rFont val="宋体"/>
        <family val="0"/>
        <charset val="134"/>
      </rPr>
      <t xml:space="preserve">5</t>
    </r>
    <r>
      <rPr>
        <sz val="9"/>
        <rFont val="Noto Sans"/>
        <family val="2"/>
      </rPr>
      <t xml:space="preserve">千元以上</t>
    </r>
    <r>
      <rPr>
        <sz val="9"/>
        <rFont val="宋体"/>
        <family val="0"/>
        <charset val="134"/>
      </rPr>
      <t xml:space="preserve">1</t>
    </r>
    <r>
      <rPr>
        <sz val="9"/>
        <rFont val="Noto Sans"/>
        <family val="2"/>
      </rPr>
      <t xml:space="preserve">万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67000</t>
  </si>
  <si>
    <t xml:space="preserve">未按照规定提交年度工作报告或检验信息的；要求机动车到指定的场所进行维修、保养的；推诿或拒绝处理用户的投诉或异议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机动车安全技术检验机构监督管理办法》（</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21</t>
    </r>
    <r>
      <rPr>
        <sz val="9"/>
        <rFont val="Noto Sans"/>
        <family val="2"/>
      </rPr>
      <t xml:space="preserve">号）
    第三十四条  有下列情形之一的，由县级以上地方质量技术监督部门责令改正，逾期不改正的，处以</t>
    </r>
    <r>
      <rPr>
        <sz val="9"/>
        <rFont val="宋体"/>
        <family val="0"/>
        <charset val="134"/>
      </rPr>
      <t xml:space="preserve">1</t>
    </r>
    <r>
      <rPr>
        <sz val="9"/>
        <rFont val="Noto Sans"/>
        <family val="2"/>
      </rPr>
      <t xml:space="preserve">万元以下罚款：
  （一）未按照规定提交年度工作报告或检验信息的；
  （二）要求机动车到指定的场所进行维修、保养的；
  （三）推诿或拒绝处理用户的投诉或异议的。</t>
    </r>
  </si>
  <si>
    <t xml:space="preserve">在本行政区域内查处未按照规定提交年度工作报告或检验信息的；要求机动车到指定的场所进行维修、保养的；推诿或拒绝处理用户的投诉或异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逾期不改正的，处以</t>
    </r>
    <r>
      <rPr>
        <sz val="9"/>
        <rFont val="宋体"/>
        <family val="0"/>
        <charset val="134"/>
      </rPr>
      <t xml:space="preserve">1</t>
    </r>
    <r>
      <rPr>
        <sz val="9"/>
        <rFont val="Noto Sans"/>
        <family val="2"/>
      </rPr>
      <t xml:space="preserve">万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68000</t>
  </si>
  <si>
    <r>
      <rPr>
        <sz val="9"/>
        <rFont val="Noto Sans"/>
        <family val="2"/>
      </rPr>
      <t xml:space="preserve">安检机构停止机动车安全技术检验工作</t>
    </r>
    <r>
      <rPr>
        <sz val="9"/>
        <rFont val="宋体"/>
        <family val="0"/>
        <charset val="134"/>
      </rPr>
      <t xml:space="preserve">3</t>
    </r>
    <r>
      <rPr>
        <sz val="9"/>
        <rFont val="Noto Sans"/>
        <family val="2"/>
      </rPr>
      <t xml:space="preserve">个月以上，未报省级质量技术监督部门备案的，或未上交检验资格证书、检验专用印章的，或停止机动车安全技术检验未向社会公告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机动车安全技术检验机构监督管理办法》（</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21</t>
    </r>
    <r>
      <rPr>
        <sz val="9"/>
        <rFont val="Noto Sans"/>
        <family val="2"/>
      </rPr>
      <t xml:space="preserve">号）
    第三十五条  安检机构停止机动车安全技术检验工作</t>
    </r>
    <r>
      <rPr>
        <sz val="9"/>
        <rFont val="宋体"/>
        <family val="0"/>
        <charset val="134"/>
      </rPr>
      <t xml:space="preserve">3</t>
    </r>
    <r>
      <rPr>
        <sz val="9"/>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本行政区域内查处安检机构停止机动车安全技术检验工作</t>
    </r>
    <r>
      <rPr>
        <sz val="9"/>
        <rFont val="宋体"/>
        <family val="0"/>
        <charset val="134"/>
      </rPr>
      <t xml:space="preserve">3</t>
    </r>
    <r>
      <rPr>
        <sz val="9"/>
        <rFont val="Noto Sans"/>
        <family val="2"/>
      </rPr>
      <t xml:space="preserve">个月以上，未报省级质量技术监督部门备案的，或未上交检验资格证书、检验专用印章的，或停止机动车安全技术检验未向社会公告的违法行为</t>
    </r>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69000</t>
  </si>
  <si>
    <t xml:space="preserve">制造、销售不符合产品标准要求或者国家计量技术规范要求的计量器具的</t>
  </si>
  <si>
    <t xml:space="preserve">责令停止制造、销售，没收非法财产，罚款，没收违法所得</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十三条  制造、销售的计量器具，应当符合产品标准的要求</t>
    </r>
    <r>
      <rPr>
        <sz val="9"/>
        <rFont val="宋体"/>
        <family val="0"/>
        <charset val="134"/>
      </rPr>
      <t xml:space="preserve">;</t>
    </r>
    <r>
      <rPr>
        <sz val="9"/>
        <rFont val="Noto Sans"/>
        <family val="2"/>
      </rPr>
      <t xml:space="preserve">国家计量检定规程和国家其他计量技术规范有要求的，应当同时符合其要求。
    第五十条  违反本办法第十三条规定，制造、销售不符合产品标准要求或者国家计量技术规范要求的计量器具的，由计量行政主管部门责令停止制造、销售，没收违法制造、销售的计量器具，并处违法制造、销售计量器具货值金额一倍以上三倍以下的罚款</t>
    </r>
    <r>
      <rPr>
        <sz val="9"/>
        <rFont val="宋体"/>
        <family val="0"/>
        <charset val="134"/>
      </rPr>
      <t xml:space="preserve">;</t>
    </r>
    <r>
      <rPr>
        <sz val="9"/>
        <rFont val="Noto Sans"/>
        <family val="2"/>
      </rPr>
      <t xml:space="preserve">有违法所得的，没收违法所得。 </t>
    </r>
  </si>
  <si>
    <t xml:space="preserve">在本行政区域内查处制造、销售不符合产品标准要求或者国家计量技术规范要求的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制造、销售，没收违法制造、销售的计量器具，并处违法制造、销售计量器具货值金额一倍以上三倍以下的罚款</t>
    </r>
    <r>
      <rPr>
        <sz val="9"/>
        <rFont val="宋体"/>
        <family val="0"/>
        <charset val="134"/>
      </rPr>
      <t xml:space="preserve">;</t>
    </r>
    <r>
      <rPr>
        <sz val="9"/>
        <rFont val="Noto Sans"/>
        <family val="2"/>
      </rPr>
      <t xml:space="preserve">有违法所得的，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0000</t>
  </si>
  <si>
    <t xml:space="preserve">未取得相应制造计量器具许可证而接受委托制造计量器具或者委托未取得相应制造计量器具许可证的企业制造计量器具的</t>
  </si>
  <si>
    <t xml:space="preserve">责令停止制造，没收非法财产，罚款，没收违法所得</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十四条第一款  委托制造实施许可证管理的计量器具的，被委托方应当依法取得相同产品名称、型号规格、测量范围、准确度等级计量器具的制造计量器具许可证。
    第五十一条第一款  违反本办法第十四条第一款规定，未取得相应制造计量器具许可证而接受委托制造计量器具或者委托未取得相应制造计量器具许可证的企业制造计量器具的，由计量行政主管部门责令停止制造，没收违法制造计量器具，对委托双方分别并处一万元以上三万元以下罚款</t>
    </r>
    <r>
      <rPr>
        <sz val="9"/>
        <rFont val="宋体"/>
        <family val="0"/>
        <charset val="134"/>
      </rPr>
      <t xml:space="preserve">;</t>
    </r>
    <r>
      <rPr>
        <sz val="9"/>
        <rFont val="Noto Sans"/>
        <family val="2"/>
      </rPr>
      <t xml:space="preserve">有违法所得的，没收违法所得。 </t>
    </r>
  </si>
  <si>
    <t xml:space="preserve">在本行政区域内查处未取得相应制造计量器具许可证而接受委托制造计量器具或者委托未取得相应制造计量器具许可证的企业制造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制造，没收违法制造计量器具，对委托双方分别并处一万元以上三万元以下罚款</t>
    </r>
    <r>
      <rPr>
        <sz val="9"/>
        <rFont val="宋体"/>
        <family val="0"/>
        <charset val="134"/>
      </rPr>
      <t xml:space="preserve">;</t>
    </r>
    <r>
      <rPr>
        <sz val="9"/>
        <rFont val="Noto Sans"/>
        <family val="2"/>
      </rPr>
      <t xml:space="preserve">有违法所得的，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1000</t>
  </si>
  <si>
    <t xml:space="preserve">未标注或者未按规定标注被委托方的许可证标志、编号及相关信息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十四条第二款 委托制造的计量器具，应当在计量器具或者其铭牌、产品说明书、外包装上标注被委托方的制造计量器具许可证标志、编号，委托方和被委托方的名称、地址、联系电话等。
    第五十一条第二款 违反本办法第十四条第二款规定，未标注或者未按规定标注被委托方的许可证标志、编号及相关信息的，由计量行政主管部门对被委托方予以警告，并责令限期改正</t>
    </r>
    <r>
      <rPr>
        <sz val="9"/>
        <rFont val="宋体"/>
        <family val="0"/>
        <charset val="134"/>
      </rPr>
      <t xml:space="preserve">;</t>
    </r>
    <r>
      <rPr>
        <sz val="9"/>
        <rFont val="Noto Sans"/>
        <family val="2"/>
      </rPr>
      <t xml:space="preserve">逾期不改的，处一万元以上三万元以下罚款。</t>
    </r>
  </si>
  <si>
    <t xml:space="preserve">在本行政区域内查处未标注或者未按规定标注被委托方的许可证标志、编号及相关信息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并责令限期改正</t>
    </r>
    <r>
      <rPr>
        <sz val="9"/>
        <rFont val="宋体"/>
        <family val="0"/>
        <charset val="134"/>
      </rPr>
      <t xml:space="preserve">;</t>
    </r>
    <r>
      <rPr>
        <sz val="9"/>
        <rFont val="Noto Sans"/>
        <family val="2"/>
      </rPr>
      <t xml:space="preserve">逾期不改的，处一万元以上三万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2000</t>
  </si>
  <si>
    <t xml:space="preserve">委托双方未按规定报备委托合同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
    第十四条第三款  委托双方应当将签订的委托合同报其所在地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计量行政主管部门备案。
    第五十一条第三款  违反本办法第十四条第三款规定，委托双方未按规定报备委托合同的，由计量行政主管部门予以警告，并责令限期改正</t>
    </r>
    <r>
      <rPr>
        <sz val="9"/>
        <rFont val="宋体"/>
        <family val="0"/>
        <charset val="134"/>
      </rPr>
      <t xml:space="preserve">;</t>
    </r>
    <r>
      <rPr>
        <sz val="9"/>
        <rFont val="Noto Sans"/>
        <family val="2"/>
      </rPr>
      <t xml:space="preserve">逾期不改的，处一千元以上三千元以下罚款。</t>
    </r>
  </si>
  <si>
    <t xml:space="preserve">在本行政区域内查处委托双方未按规定报备委托合同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予以警告，并责令限期改正</t>
    </r>
    <r>
      <rPr>
        <sz val="9"/>
        <rFont val="宋体"/>
        <family val="0"/>
        <charset val="134"/>
      </rPr>
      <t xml:space="preserve">;</t>
    </r>
    <r>
      <rPr>
        <sz val="9"/>
        <rFont val="Noto Sans"/>
        <family val="2"/>
      </rPr>
      <t xml:space="preserve">逾期不改的，处一千元以上三千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3000</t>
  </si>
  <si>
    <t xml:space="preserve">擅自改动、拆装强制检定计量器具的；擅自开启、破坏检定封印或者防作弊装置的；设计、销售、使用具有改变强制检定计量器具准确性功能的计算机软件，损害经营者或者消费者利益的；销售、使用擅自改动、拆装的强制检定计量器具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
    第十五条 任何单位和个人不得有下列行为</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擅自改动、拆装强制检定计量器具</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开启、破坏检定封印或者防作弊装置</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设计、销售、使用具有改变强制检定计量器具准确性功能的计算机软件，损害经营者或者消费者的利益</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销售、使用擅自改动、拆装的强制检定计量器具</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违反国家有关技术规范安装、使用强制检定计量器具。
     第五十二条 违反本办法第十五条规定，有下列行为之一的，由计量行政主管部门没收计量器具和违法所得，并可以处一万元以上三万元以下罚款</t>
    </r>
    <r>
      <rPr>
        <sz val="9"/>
        <rFont val="宋体"/>
        <family val="0"/>
        <charset val="134"/>
      </rPr>
      <t xml:space="preserve">;</t>
    </r>
    <r>
      <rPr>
        <sz val="9"/>
        <rFont val="Noto Sans"/>
        <family val="2"/>
      </rPr>
      <t xml:space="preserve">违法所得超过三万元的，处违法所得一倍以上三倍以下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擅自改动、拆装强制检定计量器具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擅自开启、破坏检定封印或者防作弊装置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设计、销售、使用具有改变强制检定计量器具准确性功能的计算机软件，损害经营者或者消费者利益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销售、使用擅自改动、拆装的强制检定计量器具的。</t>
    </r>
  </si>
  <si>
    <t xml:space="preserve">在本行政区域内查处：（一）擅自改动、拆装强制检定计量器具的；（二）擅自开启、破坏检定封印或者防作弊装置的；（三）设计、销售、使用具有改变强制检定计量器具准确性功能的计算机软件，损害经营者或者消费者利益的；（四）销售、使用擅自改动、拆装的强制检定计量器具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对</t>
    </r>
    <r>
      <rPr>
        <sz val="9"/>
        <rFont val="Noto Sans"/>
        <family val="2"/>
      </rPr>
      <t xml:space="preserve">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没收计量器具和违法所得，并可以处一万元以上三万元以下罚款</t>
    </r>
    <r>
      <rPr>
        <sz val="9"/>
        <rFont val="宋体"/>
        <family val="0"/>
        <charset val="134"/>
      </rPr>
      <t xml:space="preserve">;</t>
    </r>
    <r>
      <rPr>
        <sz val="9"/>
        <rFont val="Noto Sans"/>
        <family val="2"/>
      </rPr>
      <t xml:space="preserve">违法所得超过三万元的，处违法所得一倍以上三倍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4000</t>
  </si>
  <si>
    <t xml:space="preserve">未依法取得计量标准考核证书或者使用超过计量标准考核证书有效期限的计量标准开展计量检定、校准工作的；用于贸易结算的水表、电能表、燃气表、热量计等工作计量器具不依法申请首次强制检定或者使用期限届满不更换的；未经委托人同意转委托承接的计量校准业务的；伪造数据，出具虚假的计量检定、校准报告的；未经计量认证，擅自向社会出具检验检测公证数据、计量公正数据或者伪造数据，出具虚假报告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十条  省、市、县</t>
    </r>
    <r>
      <rPr>
        <sz val="9"/>
        <rFont val="宋体"/>
        <family val="0"/>
        <charset val="134"/>
      </rPr>
      <t xml:space="preserve">(</t>
    </r>
    <r>
      <rPr>
        <sz val="9"/>
        <rFont val="Noto Sans"/>
        <family val="2"/>
      </rPr>
      <t xml:space="preserve">市、区</t>
    </r>
    <r>
      <rPr>
        <sz val="9"/>
        <rFont val="宋体"/>
        <family val="0"/>
        <charset val="134"/>
      </rPr>
      <t xml:space="preserve">)</t>
    </r>
    <r>
      <rPr>
        <sz val="9"/>
        <rFont val="Noto Sans"/>
        <family val="2"/>
      </rPr>
      <t xml:space="preserve">计量行政主管部门建立的社会公用计量标准，省人民政府有关部门建立的本部门使用的各项最高计量标准，以及企业、事业单位建立的本单位使用的各项最高计量标准，应当依法考核合格，取得计量标准考核证书后，方可用于计量检定和计量校准工作。
    第十一条第二款 任何单位不得使用超过计量标准考核证书有效期的计量标准开展计量检定和计量校准工作。
    第十七条第一款  社会公用计量标准，部门和企、事业单位使用的最高计量标准，以及用于贸易结算、安全防护、医疗卫生、环境监测等方面的列入国家强制检定目录的工作计量器具，使用者应当向法定计量检定机构申请计量检定，但商品房安装用于贸易结算的水表、电能表、燃气表、热量计等工作计量器具，由商品房的建设单位向法定计量检定机构申请首次强制检定。
    第二十条 水表、电能表、燃气表、热量计使用期限届满，供水、供电、供气、供热</t>
    </r>
    <r>
      <rPr>
        <sz val="9"/>
        <rFont val="宋体"/>
        <family val="0"/>
        <charset val="134"/>
      </rPr>
      <t xml:space="preserve">(</t>
    </r>
    <r>
      <rPr>
        <sz val="9"/>
        <rFont val="Noto Sans"/>
        <family val="2"/>
      </rPr>
      <t xml:space="preserve">冷</t>
    </r>
    <r>
      <rPr>
        <sz val="9"/>
        <rFont val="宋体"/>
        <family val="0"/>
        <charset val="134"/>
      </rPr>
      <t xml:space="preserve">)</t>
    </r>
    <r>
      <rPr>
        <sz val="9"/>
        <rFont val="Noto Sans"/>
        <family val="2"/>
      </rPr>
      <t xml:space="preserve">的经营者应当负责更换。
水表、电能表、燃气表、热量计未经检定或者检定不合格的，不得安装使用。
    第二十三条 对社会开展计量校准服务的，应当建立相关的经国家或者本省计量行政主管部门考核合格的最高计量标准，并向省计量行政主管部门备案，由省计量行政主管部门向社会公布。
对社会开展计量校准服务应当遵守国家有关计量校准的技术规范、工作规程</t>
    </r>
    <r>
      <rPr>
        <sz val="9"/>
        <rFont val="宋体"/>
        <family val="0"/>
        <charset val="134"/>
      </rPr>
      <t xml:space="preserve">;</t>
    </r>
    <r>
      <rPr>
        <sz val="9"/>
        <rFont val="Noto Sans"/>
        <family val="2"/>
      </rPr>
      <t xml:space="preserve">未经委托人同意，不得转委托承接的计量校准业务。
第二十四条 对社会出具计量检定和校准数据的单位和个人，应当按照计量检定规程和国家计量校准规范出具计量检定和校准报告，保证数据真实、准确，不得伪造数据，不得出具虚假检定和校准报告。
    第二十五条 为社会提供公证数据的产品质量检验机构、疾病预防控制机构，从事检验检测鉴定的农产品质量安全检测机构、机动车安全技术检验机构、建设工程质量检测机构、防雷装置检测机构、农机鉴定机构、环境检测机构、司法鉴定检测实验室以及法律、行政法规规定的其他机构和在流通领域出具计量公正数据的社会公正计量行</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必须依法经计量行政主管部门计量认证。
    计量认证获证机构应当保持获证时的条件，未取得计量认证证书的，不得向社会出具检验检测公证数据或者计量公正数据</t>
    </r>
    <r>
      <rPr>
        <sz val="9"/>
        <rFont val="宋体"/>
        <family val="0"/>
        <charset val="134"/>
      </rPr>
      <t xml:space="preserve">;</t>
    </r>
    <r>
      <rPr>
        <sz val="9"/>
        <rFont val="Noto Sans"/>
        <family val="2"/>
      </rPr>
      <t xml:space="preserve">不得伪造数据或者出具虚假报告。 
    第五十四条 违反本办法第十条、第十一条第二款、第十七条第一款、第二十条、第二十三条、第二十四条、第二十五条规定，有下列行为之一的，由计量行政主管部门处一万元以上三万元以下罚款</t>
    </r>
    <r>
      <rPr>
        <sz val="9"/>
        <rFont val="宋体"/>
        <family val="0"/>
        <charset val="134"/>
      </rPr>
      <t xml:space="preserve">;</t>
    </r>
    <r>
      <rPr>
        <sz val="9"/>
        <rFont val="Noto Sans"/>
        <family val="2"/>
      </rPr>
      <t xml:space="preserve">有违法所得的，没收违法所得。法律法规另有规定的，从其规定</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未依法取得计量标准考核证书
或者使用超过计量标准考核证书有效期
限的计量标准开展计量检定、校准工作
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于贸易结算的水表、电能表、
燃气表、热量计等工作计量器具不依法申请首次强制检定或者使用期限届满不
更换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委托人同意转委托承接
的计量校准业务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数据，出具
虚假的计量检定、校准报告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经
计量认证，擅自向社会出具检验检测公
证数据、计量公正数据或者伪造数据，
出具虚假报告的。 </t>
    </r>
  </si>
  <si>
    <t xml:space="preserve">在本行政区域内查处：（一）未依法取得计量标准考核证书或者使用超过计量标准考核证书有效期限的计量标准开展计量检定、校准工作的；（二）用于贸易结算的水表、电能表、燃气表、热量计等工作计量器具不依法申请首次强制检定或者使用期限届满不更换的；（三）未经委托人同意转委托承接的计量校准业务的；   （四）伪造数据，出具虚假的计量检定、校准报告的； （五）未经计量认证，擅自向社会出具检验检测公证数据、计量公正数据或者伪造数据，出具虚假报告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处一万元以上三万元以下罚款</t>
    </r>
    <r>
      <rPr>
        <sz val="9"/>
        <rFont val="宋体"/>
        <family val="0"/>
        <charset val="134"/>
      </rPr>
      <t xml:space="preserve">;</t>
    </r>
    <r>
      <rPr>
        <sz val="9"/>
        <rFont val="Noto Sans"/>
        <family val="2"/>
      </rPr>
      <t xml:space="preserve">有违法所得的，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5000</t>
  </si>
  <si>
    <t xml:space="preserve">经营者不以计量器具指示的量值作为结算依据或者计量偏差超出国家或者本省规定范围的；市场、商场主办者未设置公平秤、公平尺等计量器具的；经营者利用计量器具压低农副产品、农业生产资料的等级或者伪造数据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二十八条第一款 交易商品或者提供服务以量值结算的，经营者应当以依法检定合格的计量器具指示的量值作为结算依据。实际值和结算值应当一致，计量偏差应当符合国家和省的有关规定。
    第二十九条 市场、商场的商品交易存在以量值作为结算依据的，其主办者应当在显著位置设置无偿使用的符合要求的公平秤、公平尺等计量器具，组织市场、商场内经营者使用的计量器具的周期送检工作，并配合计量行政主管部门做好计量监督管理工作。
    第三十一条 经营者收购农副产品和销售农业生产资料，应当正确使用计量器具进行交易和评定等级，不得利用计量器具伪造数据或者压低等级。
    第五十五条 违反本办法第二十八条第一款、第二十九条、第三十一条规定，有下列行为之一的，计量行政主管部门可以处三千元以上一万元以下罚款</t>
    </r>
    <r>
      <rPr>
        <sz val="9"/>
        <rFont val="宋体"/>
        <family val="0"/>
        <charset val="134"/>
      </rPr>
      <t xml:space="preserve">;</t>
    </r>
    <r>
      <rPr>
        <sz val="9"/>
        <rFont val="Noto Sans"/>
        <family val="2"/>
      </rPr>
      <t xml:space="preserve">有违法所得的，没收违法所得</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经营者不以计量器具指示的量值作为结算依据或者计量偏差超出国家或者本省规定范围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市场、商场主办者未设置公平秤、公平尺等计量器具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经营者利用计量器具压低农副产品、农业生产资料的等级或者伪造数据的。                            </t>
    </r>
  </si>
  <si>
    <t xml:space="preserve">在本行政区域内查处经营者不以计量器具指示的量值作为结算依据或者计量偏差超出国家或者本省规定范围的；市场、商场主办者未设置公平秤、公平尺等计量器具的；经营者利用计量器具压低农副产品、农业生产资料的等级或者伪造数据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可以处三千元以上一万元以下罚款</t>
    </r>
    <r>
      <rPr>
        <sz val="9"/>
        <rFont val="宋体"/>
        <family val="0"/>
        <charset val="134"/>
      </rPr>
      <t xml:space="preserve">;</t>
    </r>
    <r>
      <rPr>
        <sz val="9"/>
        <rFont val="Noto Sans"/>
        <family val="2"/>
      </rPr>
      <t xml:space="preserve">有违法所得的，没收违法所得。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6000</t>
  </si>
  <si>
    <t xml:space="preserve">未标注定量包装商品净含量或者商品净含量的计量偏差不符合国家和省的有关规定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三十条  生产、销售定量包装商品，应当在商品包装的显著位置正确、清晰地标注净含量。商品净含量的计量偏差应当符合国家和省的有关规定。
    第五十六条  违反本办法第三十条规定，未标注定量包装商品净含量或者商品净含量的计量偏差不符合国家和省的有关规定的，由计量行政主管部门可以处违法商品货值金额一倍以上三倍以下罚款。</t>
    </r>
  </si>
  <si>
    <t xml:space="preserve">在本行政区域内查处未标注定量包装商品净含量或者商品净含量的计量偏差不符合国家和省的有关规定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可以处违法商品货值金额一倍以上三倍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7000</t>
  </si>
  <si>
    <t xml:space="preserve">加油站经营者使用不符合要求的计量器具加油或者不按要求维修燃油加油机的；眼镜制配经营者使用不符合要求的计量器具制配眼镜的；供水、供电、供气、供热（冷）经营者不按照用户、消费者使用的计量器具指示的量值进行结算，或者将户外管线或者其他设施的能源损耗和损失转嫁给用户、消费者的</t>
  </si>
  <si>
    <t xml:space="preserve">没收违法所得，没收非法财产，罚款</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三十二条  经营者使用的燃油加油机等计量器具应当具有制造计量器具许可证标志、编号，出厂产品合格证书以及计量器具检定证书。
燃油加油机维修需要破坏检定封印的，经营者应当及时告知当地计量行政主管部门，经当地计量行政主管部门确认加油机检定封印未被破坏的，方可向具有合法维修资格的单位报修</t>
    </r>
    <r>
      <rPr>
        <sz val="9"/>
        <rFont val="宋体"/>
        <family val="0"/>
        <charset val="134"/>
      </rPr>
      <t xml:space="preserve">;</t>
    </r>
    <r>
      <rPr>
        <sz val="9"/>
        <rFont val="Noto Sans"/>
        <family val="2"/>
      </rPr>
      <t xml:space="preserve">维修后的燃油加油机应当报经法定计量检定机构检定，检定合格后方可重新投入使用。
    第三十三条  眼镜制配使用的计量器具应当具有制造计量器具许可证标志、编号、出厂产品合格证书以及计量器具检定证书。
    第三十四条  供水、供电、供气、供热</t>
    </r>
    <r>
      <rPr>
        <sz val="9"/>
        <rFont val="宋体"/>
        <family val="0"/>
        <charset val="134"/>
      </rPr>
      <t xml:space="preserve">(</t>
    </r>
    <r>
      <rPr>
        <sz val="9"/>
        <rFont val="Noto Sans"/>
        <family val="2"/>
      </rPr>
      <t xml:space="preserve">冷</t>
    </r>
    <r>
      <rPr>
        <sz val="9"/>
        <rFont val="宋体"/>
        <family val="0"/>
        <charset val="134"/>
      </rPr>
      <t xml:space="preserve">)</t>
    </r>
    <r>
      <rPr>
        <sz val="9"/>
        <rFont val="Noto Sans"/>
        <family val="2"/>
      </rPr>
      <t xml:space="preserve">的经营者，应当按照用户、消费者使用的计量器具指示的量值进行结算，不得将户外管线或者其他设施的能源损耗和损失转嫁给用户、消费者。 
    第五十七条  违反本办法第三十二条、第三十三条、第三十四条规定，有下列行为之一的，由计量行政主管部门没收违法所得及涉案的计量器具，并处一万元以上三万元以下罚款</t>
    </r>
    <r>
      <rPr>
        <sz val="9"/>
        <rFont val="宋体"/>
        <family val="0"/>
        <charset val="134"/>
      </rPr>
      <t xml:space="preserve">;</t>
    </r>
    <r>
      <rPr>
        <sz val="9"/>
        <rFont val="Noto Sans"/>
        <family val="2"/>
      </rPr>
      <t xml:space="preserve">违法所得超过三万元的，处违法所得一倍以上三倍以下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加油站经营者使用不符合要求的计量器具加油或者不按要求维修燃油加油机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眼镜制配经营者使用不符合要求的计量器具制配眼镜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水、供电、供气、供热</t>
    </r>
    <r>
      <rPr>
        <sz val="9"/>
        <rFont val="宋体"/>
        <family val="0"/>
        <charset val="134"/>
      </rPr>
      <t xml:space="preserve">(</t>
    </r>
    <r>
      <rPr>
        <sz val="9"/>
        <rFont val="Noto Sans"/>
        <family val="2"/>
      </rPr>
      <t xml:space="preserve">冷</t>
    </r>
    <r>
      <rPr>
        <sz val="9"/>
        <rFont val="宋体"/>
        <family val="0"/>
        <charset val="134"/>
      </rPr>
      <t xml:space="preserve">)</t>
    </r>
    <r>
      <rPr>
        <sz val="9"/>
        <rFont val="Noto Sans"/>
        <family val="2"/>
      </rPr>
      <t xml:space="preserve">经营者不按照用户、消费者使用的计量器具指示的量值进行结算，或者将户外管线或者其他设施的能源损耗和损失转嫁给用户、消费者的。</t>
    </r>
  </si>
  <si>
    <t xml:space="preserve">在本行政区域内查处加油站经营者使用不符合要求的计量器具加油或者不按要求维修燃油加油机的；眼镜制配经营者使用不符合要求的计量器具制配眼镜的；供水、供电、供气、供热（冷）经营者不按照用户、消费者使用的计量器具指示的量值进行结算，或者将户外管线或者其他设施的能源损耗和损失转嫁给用户、消费者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开展执法检查，接受群众投诉举报，并对投诉举报内容进行核实。
</t>
    </r>
    <r>
      <rPr>
        <b val="true"/>
        <sz val="9"/>
        <rFont val="宋体"/>
        <family val="0"/>
        <charset val="134"/>
      </rPr>
      <t xml:space="preserve">3.</t>
    </r>
    <r>
      <rPr>
        <b val="true"/>
        <sz val="9"/>
        <rFont val="Noto Sans"/>
        <family val="2"/>
      </rPr>
      <t xml:space="preserve">立案责任：发现违法违规行为，决定是否立案。
</t>
    </r>
    <r>
      <rPr>
        <b val="true"/>
        <sz val="9"/>
        <rFont val="宋体"/>
        <family val="0"/>
        <charset val="134"/>
      </rPr>
      <t xml:space="preserve">4.</t>
    </r>
    <r>
      <rPr>
        <b val="true"/>
        <sz val="9"/>
        <rFont val="Noto Sans"/>
        <family val="2"/>
      </rPr>
      <t xml:space="preserve">调查责任：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行政处罚决定书按法律规定的方式送达当事人。
</t>
    </r>
    <r>
      <rPr>
        <b val="true"/>
        <sz val="9"/>
        <rFont val="宋体"/>
        <family val="0"/>
        <charset val="134"/>
      </rPr>
      <t xml:space="preserve">7.</t>
    </r>
    <r>
      <rPr>
        <b val="true"/>
        <sz val="9"/>
        <rFont val="Noto Sans"/>
        <family val="2"/>
      </rPr>
      <t xml:space="preserve">执行责任：依照生效的行政处罚决定，没收违法所得及涉案的计量器具，并处一万元以上三万元以下罚款</t>
    </r>
    <r>
      <rPr>
        <b val="true"/>
        <sz val="9"/>
        <rFont val="宋体"/>
        <family val="0"/>
        <charset val="134"/>
      </rPr>
      <t xml:space="preserve">;</t>
    </r>
    <r>
      <rPr>
        <b val="true"/>
        <sz val="9"/>
        <rFont val="Noto Sans"/>
        <family val="2"/>
      </rPr>
      <t xml:space="preserve">违法所得超过三万元的，处违法所得一倍以上三倍以下罚款。
</t>
    </r>
    <r>
      <rPr>
        <b val="true"/>
        <sz val="9"/>
        <rFont val="宋体"/>
        <family val="0"/>
        <charset val="134"/>
      </rPr>
      <t xml:space="preserve">8.</t>
    </r>
    <r>
      <rPr>
        <b val="true"/>
        <sz val="9"/>
        <rFont val="Noto Sans"/>
        <family val="2"/>
      </rPr>
      <t xml:space="preserve">复议或诉讼责任：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对符合相关法律法规奖励条件的举报投诉人给予奖励。 
</t>
    </r>
    <r>
      <rPr>
        <b val="true"/>
        <sz val="9"/>
        <rFont val="宋体"/>
        <family val="0"/>
        <charset val="134"/>
      </rPr>
      <t xml:space="preserve">10.</t>
    </r>
    <r>
      <rPr>
        <b val="true"/>
        <sz val="9"/>
        <rFont val="Noto Sans"/>
        <family val="2"/>
      </rPr>
      <t xml:space="preserve">其他责任：法律法规规章规定应履行的责任。</t>
    </r>
  </si>
  <si>
    <t xml:space="preserve">00703041340200178000</t>
  </si>
  <si>
    <t xml:space="preserve">擅自处理、转移被查封、扣押物品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实施〈中华人民共和国计量法〉办法》（</t>
    </r>
    <r>
      <rPr>
        <sz val="9"/>
        <rFont val="宋体"/>
        <family val="0"/>
        <charset val="134"/>
      </rPr>
      <t xml:space="preserve">2010</t>
    </r>
    <r>
      <rPr>
        <sz val="9"/>
        <rFont val="Noto Sans"/>
        <family val="2"/>
      </rPr>
      <t xml:space="preserve">年）
    第四十三条  任何单位和个人不得拒绝、阻碍计量行政主管部门依法进行的计量监督检查</t>
    </r>
    <r>
      <rPr>
        <sz val="9"/>
        <rFont val="宋体"/>
        <family val="0"/>
        <charset val="134"/>
      </rPr>
      <t xml:space="preserve">;</t>
    </r>
    <r>
      <rPr>
        <sz val="9"/>
        <rFont val="Noto Sans"/>
        <family val="2"/>
      </rPr>
      <t xml:space="preserve">不得擅自处理、转移被依法查封、扣押有关的计量器具、设备、零配件及商品。
    第五十八条  违反本办法第四十三条规定，擅自处理、转移被查封、扣押物品的，由计量行政主管部门处一万元以上三万元以下的罚款</t>
    </r>
    <r>
      <rPr>
        <sz val="9"/>
        <rFont val="宋体"/>
        <family val="0"/>
        <charset val="134"/>
      </rPr>
      <t xml:space="preserve">;</t>
    </r>
    <r>
      <rPr>
        <sz val="9"/>
        <rFont val="Noto Sans"/>
        <family val="2"/>
      </rPr>
      <t xml:space="preserve">被查封、扣押物品货值金额在三万元以上的，处货值金额一倍以上三倍以下罚款。</t>
    </r>
  </si>
  <si>
    <t xml:space="preserve">在本行政区域内查处擅自处理、转移被查封、扣押物品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处一万元以上三万元以下的罚款</t>
    </r>
    <r>
      <rPr>
        <sz val="9"/>
        <rFont val="宋体"/>
        <family val="0"/>
        <charset val="134"/>
      </rPr>
      <t xml:space="preserve">;</t>
    </r>
    <r>
      <rPr>
        <sz val="9"/>
        <rFont val="Noto Sans"/>
        <family val="2"/>
      </rPr>
      <t xml:space="preserve">被查封、扣押物品货值金额在三万元以上的，处货值金额一倍以上三倍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79000</t>
  </si>
  <si>
    <t xml:space="preserve">擅自制造、修理衡器的</t>
  </si>
  <si>
    <t xml:space="preserve">责令停产停业，没收违法所得，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衡器管理办法》（</t>
    </r>
    <r>
      <rPr>
        <sz val="9"/>
        <rFont val="宋体"/>
        <family val="0"/>
        <charset val="134"/>
      </rPr>
      <t xml:space="preserve">1989</t>
    </r>
    <r>
      <rPr>
        <sz val="9"/>
        <rFont val="Noto Sans"/>
        <family val="2"/>
      </rPr>
      <t xml:space="preserve">年省政府令</t>
    </r>
    <r>
      <rPr>
        <sz val="9"/>
        <rFont val="宋体"/>
        <family val="0"/>
        <charset val="134"/>
      </rPr>
      <t xml:space="preserve">135</t>
    </r>
    <r>
      <rPr>
        <sz val="9"/>
        <rFont val="Noto Sans"/>
        <family val="2"/>
      </rPr>
      <t xml:space="preserve">号修正）
    第十七条  违反本办法第十二、十四条规定，擅自制造、修理衡器的，除责令其停止生产、营业，没收全部违法所得外，可并处相当其违法所得百分之十至百分之三十的罚款。</t>
    </r>
  </si>
  <si>
    <t xml:space="preserve">在本行政区域内查处擅自制造、修理衡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生产、营业，没收全部违法所得外，可并处相当其违法所得百分之十至百分之三十的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0000</t>
  </si>
  <si>
    <t xml:space="preserve">使用无检定合格证（印）的；超过检定周期的；经验定不合格的；非法定计量单位的；国家明令禁止使用的衡器的</t>
  </si>
  <si>
    <t xml:space="preserve">责令其停止使用、停业整顿，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衡器管理办法》（</t>
    </r>
    <r>
      <rPr>
        <sz val="9"/>
        <rFont val="宋体"/>
        <family val="0"/>
        <charset val="134"/>
      </rPr>
      <t xml:space="preserve">1989</t>
    </r>
    <r>
      <rPr>
        <sz val="9"/>
        <rFont val="Noto Sans"/>
        <family val="2"/>
      </rPr>
      <t xml:space="preserve">年省政府令</t>
    </r>
    <r>
      <rPr>
        <sz val="9"/>
        <rFont val="宋体"/>
        <family val="0"/>
        <charset val="134"/>
      </rPr>
      <t xml:space="preserve">135</t>
    </r>
    <r>
      <rPr>
        <sz val="9"/>
        <rFont val="Noto Sans"/>
        <family val="2"/>
      </rPr>
      <t xml:space="preserve">号修正）
    第十一条  凡有下列情况之一的衡器不得继续使用：
   （一）无检定合格证（印）的；
   （二）超过检定周期的；
   （三）经验定不合格的；
   （四）非法定计量单位的；
   （五）国家明令禁止使用的。
    第十八条  违反本办法第十一、十三条规定的，责令其停止使用、停业整顿，经当地人民政府计量行政部门验收合格，方能复产；可并处一千元以下的罚款。</t>
    </r>
  </si>
  <si>
    <t xml:space="preserve">在本行政区域内查处使用无检定合格证（印）的；超过检定周期的；经验定不合格的；非法定计量单位的；国家明令禁止使用的衡器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停止使用、停止整顿，经当地人民政府计量行政部门验收合格，方能复产；可并处一千元以下的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1000</t>
  </si>
  <si>
    <t xml:space="preserve">制造衡器的单位和个人，未严格按照产品技术标准，确保产品质量，将不合格的衡器出厂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衡器管理办法》（</t>
    </r>
    <r>
      <rPr>
        <sz val="9"/>
        <rFont val="宋体"/>
        <family val="0"/>
        <charset val="134"/>
      </rPr>
      <t xml:space="preserve">1989</t>
    </r>
    <r>
      <rPr>
        <sz val="9"/>
        <rFont val="Noto Sans"/>
        <family val="2"/>
      </rPr>
      <t xml:space="preserve">年省政府令</t>
    </r>
    <r>
      <rPr>
        <sz val="9"/>
        <rFont val="宋体"/>
        <family val="0"/>
        <charset val="134"/>
      </rPr>
      <t xml:space="preserve">135</t>
    </r>
    <r>
      <rPr>
        <sz val="9"/>
        <rFont val="Noto Sans"/>
        <family val="2"/>
      </rPr>
      <t xml:space="preserve">号修正）
    第十三条第一款  制造衡器的单位和个人，必须严格按照产品技术标准，确保产品质量，不合格的衡器不准出厂。对合格的衡器应出具产品合格证。
    第十八条  违反本办法第十一、十三条规定的，责令其停止使用、停业整顿，经当地人民政府计量行政部门验收合格，方能复产；可并处一千元以下的罚款。</t>
    </r>
  </si>
  <si>
    <t xml:space="preserve">在本行政区域内查处制造衡器的单位和个人，未严格按照产品技术标准，确保产品质量，将不合格的衡器出厂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使用、停止整顿，经当地人民政府计量行政部门验收合格，方能复产；可并处一千元以下的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2000</t>
  </si>
  <si>
    <t xml:space="preserve">个体工商户制造、修理的衡器，未由当地人民政府计量行政管理部门指定的计量检定机构检定或未经当地人民政府计量行政管理部门批准可以自行检定的，未经检定合格，出具合格证（印），销售或交付用户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衡器管理办法》（</t>
    </r>
    <r>
      <rPr>
        <sz val="9"/>
        <rFont val="宋体"/>
        <family val="0"/>
        <charset val="134"/>
      </rPr>
      <t xml:space="preserve">1989</t>
    </r>
    <r>
      <rPr>
        <sz val="9"/>
        <rFont val="Noto Sans"/>
        <family val="2"/>
      </rPr>
      <t xml:space="preserve">年省政府令</t>
    </r>
    <r>
      <rPr>
        <sz val="9"/>
        <rFont val="宋体"/>
        <family val="0"/>
        <charset val="134"/>
      </rPr>
      <t xml:space="preserve">135</t>
    </r>
    <r>
      <rPr>
        <sz val="9"/>
        <rFont val="Noto Sans"/>
        <family val="2"/>
      </rPr>
      <t xml:space="preserve">号修正）
    第十三条第二款  个体工商户制造、修理的衡器，必须由当地人民政府计量行政管理部门指定的计量检定机构检定或经当地人民政府计量行政管理部门批准可以自行检定的，经检定合格，出具合格证（印），方能销售或交付用户。
    第十八条 违反本办法第十一、十三条规定的，责令其停止使用、停业整顿，经当地人民政府计量行政部门验收合格，方能复产；可并处一千元以下的罚款。</t>
    </r>
  </si>
  <si>
    <t xml:space="preserve">在本行政区域内查处个体工商户制造、修理的衡器，未由当地人民政府计量行政管理部门指定的计量检定机构检定或未经当地人民政府计量行政管理部门批准可以自行检定的，未经检定合格，出具合格证（印），销售或交付用户的违法行为</t>
  </si>
  <si>
    <t xml:space="preserve">00703041340200183000</t>
  </si>
  <si>
    <t xml:space="preserve">修理衡器的单位和个人，对修理的衡器未进行检定并出具检定合格证（印）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衡器管理办法》（</t>
    </r>
    <r>
      <rPr>
        <sz val="9"/>
        <rFont val="宋体"/>
        <family val="0"/>
        <charset val="134"/>
      </rPr>
      <t xml:space="preserve">1989</t>
    </r>
    <r>
      <rPr>
        <sz val="9"/>
        <rFont val="Noto Sans"/>
        <family val="2"/>
      </rPr>
      <t xml:space="preserve">年省政府令</t>
    </r>
    <r>
      <rPr>
        <sz val="9"/>
        <rFont val="宋体"/>
        <family val="0"/>
        <charset val="134"/>
      </rPr>
      <t xml:space="preserve">135</t>
    </r>
    <r>
      <rPr>
        <sz val="9"/>
        <rFont val="Noto Sans"/>
        <family val="2"/>
      </rPr>
      <t xml:space="preserve">号修正）
    第十三条第三款  修理衡器的单位和个人，对修理的衡器必须进行检定并出具检定合格证（印）。但周期检定日期不变。如需更改周期检定日期，应经原安排周期检定的计量检定机构核准同意。  
    第十八条  违反本办法第十一、十三条规定的，责令其停止使用、停业整顿，经当地人民政府计量行政部门验收合格，方能复产；可并处一千元以下的罚款。</t>
    </r>
  </si>
  <si>
    <t xml:space="preserve">在本行政区域内查处修理衡器的单位和个人，对修理的衡器未进行检定并出具检定合格证（印）的违法行为</t>
  </si>
  <si>
    <t xml:space="preserve">00703041340200184000</t>
  </si>
  <si>
    <t xml:space="preserve">单位和个人对使用不合格的衡器或有意破坏衡器准确度，以少算多，克扣群众的</t>
  </si>
  <si>
    <t xml:space="preserve">没收违法所得、没收非法财产，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衡器管理办法》（</t>
    </r>
    <r>
      <rPr>
        <sz val="9"/>
        <rFont val="宋体"/>
        <family val="0"/>
        <charset val="134"/>
      </rPr>
      <t xml:space="preserve">1989</t>
    </r>
    <r>
      <rPr>
        <sz val="9"/>
        <rFont val="Noto Sans"/>
        <family val="2"/>
      </rPr>
      <t xml:space="preserve">年省政府令</t>
    </r>
    <r>
      <rPr>
        <sz val="9"/>
        <rFont val="宋体"/>
        <family val="0"/>
        <charset val="134"/>
      </rPr>
      <t xml:space="preserve">135</t>
    </r>
    <r>
      <rPr>
        <sz val="9"/>
        <rFont val="Noto Sans"/>
        <family val="2"/>
      </rPr>
      <t xml:space="preserve">号修正）
    第十九条  对使用不合格的衡器或有意破坏衡器准确度，以少算多，克扣群众的单位和个人，除没收其衡器和违法所得，责令其赔偿损失外，可并处一千元以下的罚款。经教育不改者，提交工商行政管理部门吊销其营业执照。</t>
    </r>
  </si>
  <si>
    <t xml:space="preserve">在本行政区域内查处对使用不合格的衡器或有意破坏衡器准确度，以少算多，克扣群众的单位和个人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没收其衡器和违法所得，责令其赔偿损失，可并处一千元以下的罚款。经教育不改者，提交工商行政管理部门吊销其营业执照。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5000</t>
  </si>
  <si>
    <t xml:space="preserve">对出租小汽车不安装计费器和未经整车运行计费检验而投入营运的；对出租小汽车不按规定送检计费器或经检定（检验）不合格仍继续使用的</t>
  </si>
  <si>
    <t xml:space="preserve">责令停止营业，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出租小汽车计费器管理办法》（</t>
    </r>
    <r>
      <rPr>
        <sz val="9"/>
        <rFont val="宋体"/>
        <family val="0"/>
        <charset val="134"/>
      </rPr>
      <t xml:space="preserve">1998</t>
    </r>
    <r>
      <rPr>
        <sz val="9"/>
        <rFont val="Noto Sans"/>
        <family val="2"/>
      </rPr>
      <t xml:space="preserve">年省政府令第</t>
    </r>
    <r>
      <rPr>
        <sz val="9"/>
        <rFont val="宋体"/>
        <family val="0"/>
        <charset val="134"/>
      </rPr>
      <t xml:space="preserve">35</t>
    </r>
    <r>
      <rPr>
        <sz val="9"/>
        <rFont val="Noto Sans"/>
        <family val="2"/>
      </rPr>
      <t xml:space="preserve">号修订）
    第十五条  对不安装计费器和未经整车运行计费检验而投入营运的，责令其停止营业，并处一千元以下罚款。
    对不按规定送检或经检定（检验）不合格仍继续使用的，责令其停止营业，并处五百元以下罚款。                      </t>
    </r>
  </si>
  <si>
    <t xml:space="preserve">在本行政区域内查处对出租小汽车不安装计费器和未经整车运行计费检验而投入营运的；对出租小汽车不按规定送检计费器或经检定（检验）不合格仍继续使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其停止营业，并处一千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6000</t>
  </si>
  <si>
    <t xml:space="preserve">出租小汽车具有昼间、夜间、郊区、郊夜计费功能的计费器，不按规定时刻和区域使用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出租小汽车计费器管理办法》（</t>
    </r>
    <r>
      <rPr>
        <sz val="9"/>
        <rFont val="宋体"/>
        <family val="0"/>
        <charset val="134"/>
      </rPr>
      <t xml:space="preserve">1998</t>
    </r>
    <r>
      <rPr>
        <sz val="9"/>
        <rFont val="Noto Sans"/>
        <family val="2"/>
      </rPr>
      <t xml:space="preserve">年省政府令第</t>
    </r>
    <r>
      <rPr>
        <sz val="9"/>
        <rFont val="宋体"/>
        <family val="0"/>
        <charset val="134"/>
      </rPr>
      <t xml:space="preserve">35</t>
    </r>
    <r>
      <rPr>
        <sz val="9"/>
        <rFont val="Noto Sans"/>
        <family val="2"/>
      </rPr>
      <t xml:space="preserve">号修订）
    第六条  具有昼间、夜间、郊区、郊夜计费功能的计费器，必须分别按规定时刻和区域使用。 
    第十六条 对违反本办法第六条规定的，并处一百元以下的罚款。</t>
    </r>
  </si>
  <si>
    <t xml:space="preserve">在本行政区域内查处出租小汽车具有昼间、夜间、郊区、郊夜计费功能的计费器，不按规定时刻和区域使用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处一百元以下的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7000</t>
  </si>
  <si>
    <t xml:space="preserve">对出租小汽车擅自拆除铅封，破坏计费器准确度，给乘客造成损失的</t>
  </si>
  <si>
    <t xml:space="preserve">没收非法财产，罚款</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出租小汽车计费器管理办法》（</t>
    </r>
    <r>
      <rPr>
        <sz val="9"/>
        <rFont val="宋体"/>
        <family val="0"/>
        <charset val="134"/>
      </rPr>
      <t xml:space="preserve">1998</t>
    </r>
    <r>
      <rPr>
        <sz val="9"/>
        <rFont val="Noto Sans"/>
        <family val="2"/>
      </rPr>
      <t xml:space="preserve">年省政府令第</t>
    </r>
    <r>
      <rPr>
        <sz val="9"/>
        <rFont val="宋体"/>
        <family val="0"/>
        <charset val="134"/>
      </rPr>
      <t xml:space="preserve">35</t>
    </r>
    <r>
      <rPr>
        <sz val="9"/>
        <rFont val="Noto Sans"/>
        <family val="2"/>
      </rPr>
      <t xml:space="preserve">号修订）
    第十七条  对擅自拆除铅封，破坏计费器准确度，给乘客造成损失的，没收其计费器，并处五百元以下罚款。</t>
    </r>
  </si>
  <si>
    <t xml:space="preserve">在本行政区域内查处对出租小汽车擅自拆除铅封，破坏计费器准确度，给乘客造成损失的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没收其计费器，并处五百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8000</t>
  </si>
  <si>
    <t xml:space="preserve">出租小汽车检定人员出具错误检定数据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出租小汽车计费器管理办法》（</t>
    </r>
    <r>
      <rPr>
        <sz val="9"/>
        <rFont val="宋体"/>
        <family val="0"/>
        <charset val="134"/>
      </rPr>
      <t xml:space="preserve">1998</t>
    </r>
    <r>
      <rPr>
        <sz val="9"/>
        <rFont val="Noto Sans"/>
        <family val="2"/>
      </rPr>
      <t xml:space="preserve">年省政府令第</t>
    </r>
    <r>
      <rPr>
        <sz val="9"/>
        <rFont val="宋体"/>
        <family val="0"/>
        <charset val="134"/>
      </rPr>
      <t xml:space="preserve">35</t>
    </r>
    <r>
      <rPr>
        <sz val="9"/>
        <rFont val="Noto Sans"/>
        <family val="2"/>
      </rPr>
      <t xml:space="preserve">号修订）
    第十九条  检定人员出具错误检定数据的，处二百元以下罚款。</t>
    </r>
  </si>
  <si>
    <t xml:space="preserve">在本行政区域内查处出租小汽车检定人员出具错误检定数据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处二百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89000</t>
  </si>
  <si>
    <t xml:space="preserve">出租小汽车检查人员利用职权，营私舞弊的</t>
  </si>
  <si>
    <r>
      <rPr>
        <b val="true"/>
        <sz val="9"/>
        <rFont val="宋体"/>
        <family val="0"/>
        <charset val="134"/>
      </rPr>
      <t xml:space="preserve">[</t>
    </r>
    <r>
      <rPr>
        <b val="true"/>
        <sz val="9"/>
        <rFont val="Noto Sans"/>
        <family val="2"/>
      </rPr>
      <t xml:space="preserve">地方政府规章</t>
    </r>
    <r>
      <rPr>
        <b val="true"/>
        <sz val="9"/>
        <rFont val="宋体"/>
        <family val="0"/>
        <charset val="134"/>
      </rPr>
      <t xml:space="preserve">]</t>
    </r>
    <r>
      <rPr>
        <sz val="9"/>
        <rFont val="Noto Sans"/>
        <family val="2"/>
      </rPr>
      <t xml:space="preserve">《广东省出租小汽车计费器管理办法》（</t>
    </r>
    <r>
      <rPr>
        <sz val="9"/>
        <rFont val="宋体"/>
        <family val="0"/>
        <charset val="134"/>
      </rPr>
      <t xml:space="preserve">1998</t>
    </r>
    <r>
      <rPr>
        <sz val="9"/>
        <rFont val="Noto Sans"/>
        <family val="2"/>
      </rPr>
      <t xml:space="preserve">年省政府令第</t>
    </r>
    <r>
      <rPr>
        <sz val="9"/>
        <rFont val="宋体"/>
        <family val="0"/>
        <charset val="134"/>
      </rPr>
      <t xml:space="preserve">35</t>
    </r>
    <r>
      <rPr>
        <sz val="9"/>
        <rFont val="Noto Sans"/>
        <family val="2"/>
      </rPr>
      <t xml:space="preserve">号修订）
    第二十条  检查人员利用职权，营私舞弊，情节轻微的，处五百元以下罚款：情节严重的，由所在单位给予行政处分；构成犯罪的，依法追究其刑事责任。
</t>
    </r>
  </si>
  <si>
    <t xml:space="preserve">在本行政区域内查处出租小汽车检查人员利用职权，营私舞弊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处五百元以下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190000</t>
  </si>
  <si>
    <t xml:space="preserve">未经许可从事特种设备生产活动的</t>
  </si>
  <si>
    <t xml:space="preserve">责令停产，罚款，没收违法所得，没收非法财产</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r>
  </si>
  <si>
    <t xml:space="preserve">在本行政区域内查处未经许可从事特种设备生产活动的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生产，没收违法制造的特种设备，处十万元以上五十万元以下罚款；有违法所得的，没收违法所得；已经实施安装、改造、修理的，责令恢复原状或者责令限期由取得许可的单位重新安装、改造、修理。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91000</t>
  </si>
  <si>
    <t xml:space="preserve">特种设备的设计文件未经鉴定，擅自用于制造的</t>
  </si>
  <si>
    <t xml:space="preserve">责令改正，罚款，没收非法财产</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七十五条  违反本法规定，特种设备的设计文件未经鉴定，擅自用于制造的，责令改正，没收违法制造的特种设备，处五万元以上五十万元以下罚款。</t>
    </r>
  </si>
  <si>
    <t xml:space="preserve">在本行政区域内查处特种设备的设计文件未经鉴定，擅自用于制造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没收违法制造的特种设备，处五万元以上五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92000</t>
  </si>
  <si>
    <t xml:space="preserve">特种设备未进行型式试验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七十六条  违反本法规定，未进行型式试验的，责令限期改正；逾期未改正的，处三万元以上三十万元以下罚款。</t>
    </r>
  </si>
  <si>
    <t xml:space="preserve">在本行政区域内查处特种设备未进行型式试验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处三万元以上三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93000</t>
  </si>
  <si>
    <t xml:space="preserve">特种设备出厂时，未按照安全技术规范的要求随附相关技术资料和文件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七十七条  违反本法规定，特种设备出厂时，未按照安全技术规范的要求随附相关技术资料和文件的，责令限期改正；逾期未改正的，责令停止制造、销售，处二万元以上二十万元以下罚款；有违法所得的，没收违法所得。</t>
    </r>
  </si>
  <si>
    <t xml:space="preserve">在本行政区域内查处特种设备出厂时，未按照安全技术规范的要求随附相关技术资料和文件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责令停止制造、销售，处二万元以上二十万元以下罚款；有违法所得的，没收违法所得。
</t>
    </r>
    <r>
      <rPr>
        <b val="true"/>
        <sz val="9"/>
        <color rgb="FF000000"/>
        <rFont val="宋体"/>
        <family val="0"/>
        <charset val="134"/>
      </rPr>
      <t xml:space="preserve">8.</t>
    </r>
    <r>
      <rPr>
        <b val="true"/>
        <sz val="9"/>
        <color rgb="FF000000"/>
        <rFont val="Noto Sans"/>
        <family val="2"/>
      </rPr>
      <t xml:space="preserve">复议或诉讼责任：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法律法规规章规定应履行的责任。</t>
    </r>
  </si>
  <si>
    <t xml:space="preserve">00703041340200194000</t>
  </si>
  <si>
    <t xml:space="preserve">特种设备安装、改造、修理的施工单位在施工前未书面告知负责特种设备安全监督管理的部门即行施工的，或者在验收后三十日内未将相关技术资料和文件移交特种设备使用单位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在本行政区域内查处特种设备安装、改造、修理的施工单位在施工前未书面告知负责特种设备安全监督管理的部门即行施工的，或者在验收后三十日内未将相关技术资料和文件移交特种设备使用单位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处一万元以上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95000</t>
  </si>
  <si>
    <t xml:space="preserve">特种设备的制造、安装、改造、重大修理以及锅炉清洗过程，未经监督检验的</t>
  </si>
  <si>
    <t xml:space="preserve">责令限期改正，罚款，没收违法所得，吊销许可证</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七十九条  违反本法规定，特种设备的制造、安装、改造、重大修理以及锅炉清洗过程，未经监督检验的，责令限期改正；逾期未改正的，处五万元以上二十万元以下罚款；有违法所得的，没收违法所得；情节严重的，吊销生产许可证。</t>
    </r>
  </si>
  <si>
    <t xml:space="preserve">在本行政区域内查处特种设备的制造、安装、改造、重大修理以及锅炉清洗过程，未经监督检验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处五万元以上二十万元以下罚款；有违法所得的，没收违法所得；情节严重的，吊销生产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情节严重的，通报由工商行政管理部门吊销其营业执照</t>
    </r>
  </si>
  <si>
    <t xml:space="preserve">00703041340200196000</t>
  </si>
  <si>
    <t xml:space="preserve">电梯制造单位未按照安全技术规范的要求对电梯进行校验、调试的；对电梯的安全运行情况进行跟踪调查和了解时，发现存在严重事故隐患，未及时告知电梯使用单位并向负责特种设备安全监督管理的部门报告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r>
  </si>
  <si>
    <t xml:space="preserve">在本行政区域内查处电梯制造单位有下列情形之一的（一）未按照安全技术规范的要求对电梯进行校验、调试的；（二）对电梯的安全运行情况进行跟踪调查和了解时，发现存在严重事故隐患，未及时告知电梯使用单位并向负责特种设备安全监督管理的部门报告的的违法行为</t>
  </si>
  <si>
    <t xml:space="preserve">00703041340200197000</t>
  </si>
  <si>
    <t xml:space="preserve">特种设备生产单位不再具备生产条件、生产许可证已经过期或者超出许可范围生产的；明知特种设备存在同一性缺陷，未立即停止生产并召回的</t>
  </si>
  <si>
    <t xml:space="preserve">责令限期改正，责令停产，罚款，吊销许可证</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一条第一款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t>
    </r>
  </si>
  <si>
    <t xml:space="preserve">在本行政区域内查处特种设备生产单位有下列行为之一的（一）不再具备生产条件、生产许可证已经过期或者超出许可范围生产的；（二）明知特种设备存在同一性缺陷，未立即停止生产并召回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责令停止生产，处五万元以上五十万元以下罚款；情节严重的，吊销生产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98000</t>
  </si>
  <si>
    <t xml:space="preserve">特种设备生产单位生产、销售、交付国家明令淘汰的特种设备的</t>
  </si>
  <si>
    <t xml:space="preserve">责令停止生产、销售，罚款，没收违法所得，没收非法财产</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一条第二款 违反本法规定，特种设备生产单位生产、销售、交付国家明令淘汰的特种设备的，责令停止生产、销售，没收违法生产、销售、交付的特种设备，处三万元以上三十万元以下罚款；有违法所得的，没收违法所得。</t>
    </r>
  </si>
  <si>
    <t xml:space="preserve">在本行政区域内查处特种设备生产单位生产、销售、交付国家明令淘汰的特种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生产、销售，没收违法生产、销售、交付的特种设备，处三万元以上三十万元以下罚款；有违法所得的，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199000</t>
  </si>
  <si>
    <t xml:space="preserve">特种设备生产单位涂改、倒卖、出租、出借生产许可证的</t>
  </si>
  <si>
    <t xml:space="preserve">责令停产，罚款，吊销许可证</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一条第三款 特种设备生产单位涂改、倒卖、出租、出借生产许可证的，责令停止生产，处五万元以上五十万元以下罚款；情节严重的，吊销生产许可证。</t>
    </r>
  </si>
  <si>
    <t xml:space="preserve">在本行政区域内查处特种设备生产单位涂改、倒卖、出租、出借生产许可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生产，处五万元以上五十万元以下罚款；情节严重的，吊销生产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0000</t>
  </si>
  <si>
    <t xml:space="preserve">特种设备经营单位销售、出租未取得许可生产，未经检验或者检验不合格的特种设备的；销售、出租国家明令淘汰、已经报废的特种设备，或者未按照安全技术规范的要求进行维护保养的特种设备的</t>
  </si>
  <si>
    <r>
      <rPr>
        <sz val="9"/>
        <rFont val="Noto Sans"/>
        <family val="2"/>
      </rPr>
      <t xml:space="preserve">责令停止经营，罚款，没收违法所得</t>
    </r>
    <r>
      <rPr>
        <sz val="9"/>
        <rFont val="宋体"/>
        <family val="0"/>
        <charset val="134"/>
      </rPr>
      <t xml:space="preserve">,</t>
    </r>
    <r>
      <rPr>
        <sz val="9"/>
        <rFont val="Noto Sans"/>
        <family val="2"/>
      </rPr>
      <t xml:space="preserve">没收非法财产</t>
    </r>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t>
    </r>
  </si>
  <si>
    <t xml:space="preserve">在本行政区域内查处特种设备经营单位有下列行为之一的（一）销售、出租未取得许可生产，未经检验或者检验不合格的特种设备的；（二）销售、出租国家明令淘汰、已经报废的特种设备，或者未按照安全技术规范的要求进行维护保养的特种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经营，没收违法经营的特种设备，处三万元以上三十万元以下罚款；有违法所得的，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1000</t>
  </si>
  <si>
    <t xml:space="preserve">特种设备销售单位未建立检查验收和销售记录制度，或者进口特种设备未履行提前告知义务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二条第二款  违反本法规定，特种设备销售单位未建立检查验收和销售记录制度，或者进口特种设备未履行提前告知义务的，责令改正，处一万元以上十万元以下罚款。</t>
    </r>
  </si>
  <si>
    <t xml:space="preserve">在本行政区域内查处特种设备销售单位未建立检查验收和销售记录制度，或者进口特种设备未履行提前告知义务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处一万元以上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2000</t>
  </si>
  <si>
    <t xml:space="preserve">特种设备生产单位销售、交付未经检验或者检验不合格的特种设备的</t>
  </si>
  <si>
    <r>
      <rPr>
        <sz val="9"/>
        <rFont val="Noto Sans"/>
        <family val="2"/>
      </rPr>
      <t xml:space="preserve">责令停止经营，罚款，没收违法所得</t>
    </r>
    <r>
      <rPr>
        <sz val="9"/>
        <rFont val="宋体"/>
        <family val="0"/>
        <charset val="134"/>
      </rPr>
      <t xml:space="preserve">,</t>
    </r>
    <r>
      <rPr>
        <sz val="9"/>
        <rFont val="Noto Sans"/>
        <family val="2"/>
      </rPr>
      <t xml:space="preserve">没收非法财产，吊销许可证</t>
    </r>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rFont val="Noto Sans"/>
        <family val="2"/>
      </rPr>
      <t xml:space="preserve">》（</t>
    </r>
    <r>
      <rPr>
        <sz val="9"/>
        <rFont val="宋体"/>
        <family val="0"/>
        <charset val="134"/>
      </rPr>
      <t xml:space="preserve">2014</t>
    </r>
    <r>
      <rPr>
        <sz val="9"/>
        <rFont val="Noto Sans"/>
        <family val="2"/>
      </rPr>
      <t xml:space="preserve">年） 
    第八十二条第一款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t>
    </r>
    <r>
      <rPr>
        <sz val="9"/>
        <color rgb="FF000000"/>
        <rFont val="Noto Sans"/>
        <family val="2"/>
      </rPr>
      <t xml:space="preserve">    第八十二条第三款 特种设备生产单位销售、交付未经检验或者检验不合格的特种设备的，依照本条第一款规定处罚；情节严重的，吊销生产许可证。</t>
    </r>
  </si>
  <si>
    <t xml:space="preserve">在本行政区域内查处特种设备生产单位销售、交付未经检验或者检验不合格的特种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经营，没收违法经营的特种设备，处三万元以上三十万元以下罚款；有违法所得的，没收违法所得。情节严重的，吊销生产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3000</t>
  </si>
  <si>
    <t xml:space="preserve">特种设备使用单位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的</t>
  </si>
  <si>
    <t xml:space="preserve">责令限期改正，责令停止使用有关特种设备，罚款</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t xml:space="preserve">在本行政区域内查处特种设备使用单位有下列行为之一的（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责令停止使用有关特种设备，处一万元以上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4000</t>
  </si>
  <si>
    <t xml:space="preserve">特种设备使用单位使用未取得许可生产，未经检验或者检验不合格的特种设备，或者国家明令淘汰、已经报废的特种设备的；特种设备出现故障或者发生异常情况，未对其进行全面检查、消除事故隐患，继续使用的；特种设备存在严重事故隐患，无改造、修理价值，或者达到安全技术规范规定的其他报废条件，未依法履行报废义务，并办理使用登记证书注销手续的</t>
  </si>
  <si>
    <t xml:space="preserve">责令停止使用有关特种设备，罚款</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t xml:space="preserve">在本行政区域内查处特种设备使用单位有下列行为之一的（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使用有关特种设备，处三万元以上三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5000</t>
  </si>
  <si>
    <t xml:space="preserve">移动式压力容器、气瓶充装单位未按照规定实施充装前后的检查、记录制度的；对不符合安全技术规范要求的移动式压力容器和气瓶进行充装的</t>
  </si>
  <si>
    <t xml:space="preserve">责令改正，罚款，吊销许可证</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t>
    </r>
  </si>
  <si>
    <t xml:space="preserve">在本行政区域内查处移动式压力容器、气瓶充装单位有下列行为之一的（一）未按照规定实施充装前后的检查、记录制度的；（二）对不符合安全技术规范要求的移动式压力容器和气瓶进行充装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处二万元以上二十万元以下罚款；情节严重的，吊销充装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6000</t>
  </si>
  <si>
    <t xml:space="preserve">未经许可，擅自从事移动式压力容器或者气瓶充装活动的</t>
  </si>
  <si>
    <r>
      <rPr>
        <sz val="9"/>
        <rFont val="Noto Sans"/>
        <family val="2"/>
      </rPr>
      <t xml:space="preserve">取缔，罚款，没收违法所得</t>
    </r>
    <r>
      <rPr>
        <sz val="9"/>
        <rFont val="宋体"/>
        <family val="0"/>
        <charset val="134"/>
      </rPr>
      <t xml:space="preserve">,</t>
    </r>
    <r>
      <rPr>
        <sz val="9"/>
        <rFont val="Noto Sans"/>
        <family val="2"/>
      </rPr>
      <t xml:space="preserve">没收非法财产</t>
    </r>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五条第二款  违反本法规定，未经许可，擅自从事移动式压力容器或者气瓶充装活动的，予以取缔，没收违法充装的气瓶，处十万元以上五十万元以下罚款；有违法所得的，没收违法所得。</t>
    </r>
  </si>
  <si>
    <t xml:space="preserve">在本行政区域内查处未经许可，擅自从事移动式压力容器或者气瓶充装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取缔，没收违法充装的气瓶，处十万元以上五十万元以下罚款；有违法所得的，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7000</t>
  </si>
  <si>
    <t xml:space="preserve">特种设备生产、经营、使用单位未配备具有相应资格的特种设备安全管理人员、检测人员和作业人员的；使用未取得相应资格的人员从事特种设备安全管理、检测和作业的；未对特种设备安全管理人员、检测人员和作业人员进行安全教育和技能培训的</t>
  </si>
  <si>
    <t xml:space="preserve">责令限期改正，责令停止使用有关特种设备或者停产停业整顿，罚款</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在本行政区域内查处特种设备生产、经营、使用单位有下列情形之一的（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责令停止使用有关特种设备或者停产停业整顿，处一万元以上五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8000</t>
  </si>
  <si>
    <t xml:space="preserve">电梯、客运索道、大型游乐设施的运营使用单位未设置特种设备安全管理机构或者配备专职的特种设备安全管理人员的；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t xml:space="preserve">在本行政区域内查处电梯、客运索道、大型游乐设施的运营使用单位有下列情形之一的（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责令停止使用有关特种设备或者停产停业整顿，处二万元以上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09000</t>
  </si>
  <si>
    <t xml:space="preserve">未经许可，擅自从事电梯维护保养的</t>
  </si>
  <si>
    <t xml:space="preserve">责令停止违法行为，罚款，没收违法所得</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八条第一款  违反本法规定，未经许可，擅自从事电梯维护保养的，责令停止违法行为，处一万元以上十万元以下罚款；有违法所得的，没收违法所得。</t>
    </r>
  </si>
  <si>
    <t xml:space="preserve">在本行政区域内查处未经许可，擅自从事电梯维护保养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违法行为，处一万元以上十万元以下罚款；有违法所得的，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0000</t>
  </si>
  <si>
    <t xml:space="preserve">电梯的维护保养单位未按照规定以及安全技术规范的要求，进行电梯维护保养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rFont val="Noto Sans"/>
        <family val="2"/>
      </rPr>
      <t xml:space="preserve">》（</t>
    </r>
    <r>
      <rPr>
        <sz val="9"/>
        <rFont val="宋体"/>
        <family val="0"/>
        <charset val="134"/>
      </rPr>
      <t xml:space="preserve">2014</t>
    </r>
    <r>
      <rPr>
        <sz val="9"/>
        <rFont val="Noto Sans"/>
        <family val="2"/>
      </rPr>
      <t xml:space="preserve">年）
    第八十八条  违反本法规定，未经许可，擅自从事电梯维护保养的，责令停止违法行为，处一万元以上十万元以下罚款；有违法所得的，没收违法所得。
</t>
    </r>
    <r>
      <rPr>
        <sz val="9"/>
        <color rgb="FF000000"/>
        <rFont val="Noto Sans"/>
        <family val="2"/>
      </rPr>
      <t xml:space="preserve">    电梯的维护保养单位未按照本法规定以及安全技术规范的要求，进行电梯维护保养的，依照前款规定处罚。</t>
    </r>
  </si>
  <si>
    <t xml:space="preserve">在本行政区域内查处电梯的维护保养单位未按照规定以及安全技术规范的要求，进行电梯维护保养的违法行为</t>
  </si>
  <si>
    <t xml:space="preserve">00703041340200211000</t>
  </si>
  <si>
    <t xml:space="preserve">发生特种设备事故时，不立即组织抢救或者在事故调查处理期间擅离职守或者逃匿的；对特种设备事故迟报、谎报或者瞒报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r>
  </si>
  <si>
    <t xml:space="preserve">在本行政区域内查处发生特种设备事故，有下列情形之一的（一）发生特种设备事故时，不立即组织抢救或者在事故调查处理期间擅离职守或者逃匿的；（二）对特种设备事故迟报、谎报或者瞒报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对单位处五万元以上二十万元以下罚款；对主要负责人处一万元以上五万元以下罚款；主要负责人属于国家工作人员的，并依法给予处分。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2000</t>
  </si>
  <si>
    <t xml:space="preserve">单位发生一般事故、较大事故、重大事故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九十条 发生事故，对负有责任的单位除要求其依法承担相应的赔偿等责任外，依照下列规定处以罚款：
    （一）发生一般事故，处十万元以上二十万元以下罚款；
    （二）发生较大事故的</t>
    </r>
    <r>
      <rPr>
        <sz val="9"/>
        <color rgb="FF000000"/>
        <rFont val="宋体"/>
        <family val="0"/>
        <charset val="134"/>
      </rPr>
      <t xml:space="preserve">,</t>
    </r>
    <r>
      <rPr>
        <sz val="9"/>
        <color rgb="FF000000"/>
        <rFont val="Noto Sans"/>
        <family val="2"/>
      </rPr>
      <t xml:space="preserve">对事故发生负有责任的单位；
    （三）发生重大事故，处五十万元以上二百万元以下罚款。</t>
    </r>
  </si>
  <si>
    <t xml:space="preserve">在本行政区域内查处事故责任单位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3000</t>
  </si>
  <si>
    <t xml:space="preserve">对发生一般事故、较大事故、重大事故负有责任的单位的主要负责人未依法履行职责或者负有领导责任的</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九十一条第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r>
  </si>
  <si>
    <t xml:space="preserve">在本行政区域内查处故责任单位主要负责人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处上一年年收入百分之三十的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4000</t>
  </si>
  <si>
    <t xml:space="preserve">特种设备检验、检测机构及其检验、检测人员未经核准或者超出核准范围、使用未取得相应资格的人员从事检验、检测的；未按照安全技术规范的要求进行检验、检测的；出具虚假的检验、检测结果和鉴定结论或者检验、检测结果和鉴定结论严重失实的；发现特种设备存在严重事故隐患，未及时告知相关单位，并立即向负责特种设备安全监督管理的部门报告的；泄露检验、检测过程中知悉的商业秘密的；从事有关特种设备的生产、经营活动的；推荐或者监制、监销特种设备的；利用检验工作故意刁难相关单位的</t>
  </si>
  <si>
    <t xml:space="preserve">责令改正，罚款，吊销机构资质和有关人员的资格</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九十三条第一款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t>
    </r>
  </si>
  <si>
    <t xml:space="preserve">在本行政区域内查处特种设备检验、检测机构及其检验、检测人员有下列行为之一的（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对机构处五万元以上二十万元以下罚款，对直接负责的主管人员和其他直接责任人员处五千元以上五万元以下罚款；情节严重的，吊销机构资质和有关人员的资格。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5000</t>
  </si>
  <si>
    <t xml:space="preserve">特种设备检验、检测机构的检验、检测人员同时在两个以上检验、检测机构中执业的</t>
  </si>
  <si>
    <t xml:space="preserve">罚款，吊销资格</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九十三条第二款  违反本法规定，特种设备检验、检测机构的检验、检测人员同时在两个以上检验、检测机构中执业的，处五千元以上五万元以下罚款；情节严重的，吊销其资格。</t>
    </r>
  </si>
  <si>
    <t xml:space="preserve">在本行政区域内查处特种设备检验、检测机构的检验、检测人员同时在两个以上检验、检测机构中执业的的违法行为</t>
  </si>
  <si>
    <t xml:space="preserve">00703041340200216000</t>
  </si>
  <si>
    <t xml:space="preserve">特种设备生产、经营、使用单位或者检验、检测机构拒不接受负责特种设备安全监督管理的部门依法实施的监督检查的</t>
  </si>
  <si>
    <t xml:space="preserve">责令限期改正，责令停产停业整顿，罚款</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九十五条第一款  违反本法规定，特种设备生产、经营、使用单位或者检验、检测机构拒不接受负责特种设备安全监督管理的部门依法实施的监督检查的，责令限期改正；逾期未改正的，责令停产停业整顿，处二万元以上二十万元以下罚款。</t>
    </r>
  </si>
  <si>
    <t xml:space="preserve">在本行政区域内查处特种设备生产、经营、使用单位或者检验、检测机构拒不接受负责特种设备安全监督管理的部门依法实施的监督检查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责令停产停业整顿，处二万元以上二十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7000</t>
  </si>
  <si>
    <t xml:space="preserve">特种设备生产、经营、使用单位擅自动用、调换、转移、损毁被查封、扣押的特种设备或者其主要部件的</t>
  </si>
  <si>
    <t xml:space="preserve">责令改正，罚款，吊销许可证，注销特种设备使用登记证书</t>
  </si>
  <si>
    <r>
      <rPr>
        <b val="true"/>
        <sz val="9"/>
        <color rgb="FF000000"/>
        <rFont val="宋体"/>
        <family val="0"/>
        <charset val="134"/>
      </rPr>
      <t xml:space="preserve">[</t>
    </r>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特种设备安全法》（</t>
    </r>
    <r>
      <rPr>
        <sz val="9"/>
        <color rgb="FF000000"/>
        <rFont val="宋体"/>
        <family val="0"/>
        <charset val="134"/>
      </rPr>
      <t xml:space="preserve">2014</t>
    </r>
    <r>
      <rPr>
        <sz val="9"/>
        <color rgb="FF000000"/>
        <rFont val="Noto Sans"/>
        <family val="2"/>
      </rPr>
      <t xml:space="preserve">年）
    第九十五条第二款  特种设备生产、经营、使用单位擅自动用、调换、转移、损毁被查封、扣押的特种设备或者其主要部件的，责令改正，处五万元以上二十万元以下罚款；情节严重的，吊销生产许可证，注销特种设备使用登记证书。</t>
    </r>
  </si>
  <si>
    <t xml:space="preserve">在本行政区域内查处特种设备生产、经营、使用单位擅自动用、调换、转移、损毁被查封、扣押的特种设备或者其主要部件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令改正，处五万元以上二十万元以下罚款；情节严重的，吊销生产许可证，注销特种设备使用登记证书。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18000</t>
  </si>
  <si>
    <t xml:space="preserve">未经许可，擅自从事压力容器设计活动的</t>
  </si>
  <si>
    <t xml:space="preserve">取缔，罚款，没收违法所得</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七十二条  未经许可，擅自从事压力容器设计活动的，由特种设备安全监督管理部门予以取缔，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在本行政区域内查处未经许可，擅自从事压力容器设计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取缔，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触犯刑律的，移送公安机关对负有责任的主管人员和其他直接责任人员依照刑法关于非法经营罪或者其他罪的规定，依法追究刑事责任。</t>
    </r>
  </si>
  <si>
    <t xml:space="preserve">00703041340200219000</t>
  </si>
  <si>
    <t xml:space="preserve">未经许可，擅自从事锅炉、压力容器、电梯、起重机械、客运索道、大型游乐设施、场（厂）内专用机动车辆及其安全附件、安全保护装置的制造、安装、改造以及压力管道元件的制造活动的</t>
  </si>
  <si>
    <t xml:space="preserve">取缔，责令恢复原状或者责令限期由取得许可的单位重新安装、改造，罚款，没收非法财产</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在本行政区域内查处未经许可，擅自从事锅炉、压力容器、电梯、起重机械、客运索道、大型游乐设施、场（厂）内专用机动车辆及其安全附件、安全保护装置的制造、安装、改造以及压力管道元件的制造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取缔，没收非法制造的产品，已经实施安装、改造的，责令恢复原状或者责令限期由取得许可的单位重新安装、改造，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触犯刑律的，移送公安机关对负有责任的主管
人员和其他直接责任人员依照刑法关于生产、销售伪劣产品罪、非法经营罪、重大责任事故罪或者其他罪的规定，依法追究刑事责任。</t>
    </r>
  </si>
  <si>
    <t xml:space="preserve">00703041340200220000</t>
  </si>
  <si>
    <t xml:space="preserve">未经许可，擅自从事锅炉、压力容器、电梯、起重机械、客运索道、大型游乐设施、场（厂）内专用机动车辆的维修或者日常维护保养的</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在本行政区域内查处未经许可，擅自从事锅炉、压力容器、电梯、起重机械、客运索道、大型游乐设施、场（厂）内专用机动车辆的维修或者日常维护保养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取缔，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5</t>
    </r>
    <r>
      <rPr>
        <sz val="9"/>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触犯刑律的，移送公安机关对负有责任的主管人员和其他直接责任人员依照刑法关于非法经营罪、重大责任事故罪或者其他罪的规定，依法追究刑事责任。</t>
    </r>
  </si>
  <si>
    <t xml:space="preserve">00703041340200221000</t>
  </si>
  <si>
    <t xml:space="preserve">已经取得许可、核准的特种设备生产单位、检验检测机构未按照安全技术规范的要求办理许可证变更手续的；不再符合规定或者安全技术规范要求的条件，继续从事特种设备生产、检验检测的；未依照本条例规定或者安全技术规范要求进行特种设备生产、检验检测的；伪造、变造、出租、出借、转让许可证书或者监督检验报告的</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八十二条  已经取得许可、核准的特种设备生产单位、检验检测机构有下列行为之一的，由特种设备安全监督管理部门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t xml:space="preserve">在本行政区域内查处已经取得许可、核准的特种设备生产单位、检验检测机构有下列行为之一的（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相应资格。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2000</t>
  </si>
  <si>
    <r>
      <rPr>
        <sz val="9"/>
        <color rgb="FF000000"/>
        <rFont val="Noto Sans"/>
        <family val="2"/>
      </rPr>
      <t xml:space="preserve">特种设备使用单位在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未建立特种设备安全技术档案的；未对在用特种设备进行经常性日常维护保养和定期自行检查的，或者对在用特种设备的安全附件、安全保护装置、测量调控装置及有关附属仪器仪表进行定期校验、检修，并作出记录的；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使用未经定期检验或者检验不合格的特种设备的；特种设备出现故障或者发生异常情况，未对其进行全面检查、消除事故隐患，继续投入使用的；未制定特种设备事故应急专项预案的；未对电梯进行清洁、润滑、调整和检查的；未按照安全技术规范要求进行锅炉水（介）质处理的；特种设备不符合能效指标，未及时采取相应措施进行整改的</t>
    </r>
  </si>
  <si>
    <t xml:space="preserve">责令限期改正，罚款，责令停止使用或者停产停业整顿</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八十三条第一款  特种设备使用单位有下列情形之一的，由特种设备安全监督管理部门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止使用或者停产停业整顿：
   （一）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t>
    </r>
    <r>
      <rPr>
        <sz val="9"/>
        <color rgb="FF000000"/>
        <rFont val="宋体"/>
        <family val="0"/>
        <charset val="134"/>
      </rPr>
      <t xml:space="preserve">;
   </t>
    </r>
    <r>
      <rPr>
        <sz val="9"/>
        <color rgb="FF000000"/>
        <rFont val="Noto Sans"/>
        <family val="2"/>
      </rPr>
      <t xml:space="preserve">（十）特种设备不符合能效指标，未
及时采取相应措施进行整改的。</t>
    </r>
  </si>
  <si>
    <r>
      <rPr>
        <sz val="9"/>
        <color rgb="FF000000"/>
        <rFont val="Noto Sans"/>
        <family val="2"/>
      </rPr>
      <t xml:space="preserve">在本行政区域内查处特种设备使用单位有下列情形之一的（一）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
（九）未按照安全技术规范要求进行锅炉水（介）质处理的；（十）特种设备不符合能效指标，未及时采取相应措施进行整改的违法行为</t>
    </r>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的，处</t>
    </r>
    <r>
      <rPr>
        <sz val="9"/>
        <color rgb="FF000000"/>
        <rFont val="宋体"/>
        <family val="0"/>
        <charset val="134"/>
      </rPr>
      <t xml:space="preserve">2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罚款；情节严重的，责令停止使用或者停产停业整顿。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3000</t>
  </si>
  <si>
    <t xml:space="preserve">特种设备使用单位使用未取得生产许可的单位生产的特种设备或者将非承压锅炉、非压力容器作为承压锅炉、压力容器使用的</t>
  </si>
  <si>
    <t xml:space="preserve">责令停止使用，罚款，没收违法财物</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t>
    </r>
  </si>
  <si>
    <t xml:space="preserve">在本行政区域内查处特种设备使用单位使用未取得生产许可的单位生产的特种设备或者将非承压锅炉、非压力容器作为承压锅炉、压力容器使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使用；没收；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4000</t>
  </si>
  <si>
    <t xml:space="preserve">特种设备存在严重事故隐患，无改造、维修价值，或者超过安全技术规范规定的使用年限，特种设备使用单位未予以报废，并向原登记的特种设备安全监督管理部门办理注销的</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t>
    </r>
  </si>
  <si>
    <t xml:space="preserve">在本行政区域内查处特种设备存在严重事故隐患，无改造、维修价值，或者超过安全技术规范规定的使用年限，特种设备使用单位未予以报废，并向原登记的特种设备安全监督管理部门办理注销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5000</t>
  </si>
  <si>
    <t xml:space="preserve">未经核准，擅自从事本条例所规定的监督检验、定期检验、型式试验以及无损检测等检验检测活动的</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九十一条 未经核准，擅自从事本条例所规定的监督检验、定期检验、型式试验以及无损检测等检验检测活动的，由特种设备安全监督管理部门予以取缔，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在本行政区域内查处未经核准，擅自从事本条例所规定的监督检验、定期检验、型式试验以及无损检测等检验检测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取缔，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触犯刑律的，移送公安机关对负有责任的主管人员和其他直接责任人员依照刑法关于非法经营罪或者其他罪的规定，依法追究刑事责任。</t>
    </r>
  </si>
  <si>
    <t xml:space="preserve">00703041340200226000</t>
  </si>
  <si>
    <t xml:space="preserve">特种设备检验检测机构聘用未经特种设备安全监督管理部门组织考核合格并取得检验检测人员证书的人员，从事相关检验检测工作的；在进行特种设备检验检测中，发现严重事故隐患或者能耗严重超标，未及时告知特种设备使用单位，并立即向特种设备安全监督管理部门报告的</t>
  </si>
  <si>
    <t xml:space="preserve">罚款，撤销其检验检测资格</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九十二条 特种设备检验检测机构，有下列情形之一的，由特种设备安全监督管理部门处</t>
    </r>
    <r>
      <rPr>
        <sz val="9"/>
        <color rgb="FF000000"/>
        <rFont val="宋体"/>
        <family val="0"/>
        <charset val="134"/>
      </rPr>
      <t xml:space="preserve">2</t>
    </r>
    <r>
      <rPr>
        <sz val="9"/>
        <color rgb="FF000000"/>
        <rFont val="Noto Sans"/>
        <family val="2"/>
      </rPr>
      <t xml:space="preserve">万元以上</t>
    </r>
    <r>
      <rPr>
        <sz val="9"/>
        <color rgb="FF000000"/>
        <rFont val="宋体"/>
        <family val="0"/>
        <charset val="134"/>
      </rPr>
      <t xml:space="preserve">10</t>
    </r>
    <r>
      <rPr>
        <sz val="9"/>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t xml:space="preserve">在本行政区域内查处特种设备检验检测机构，有下列情形之一的（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处以罚款；撤销其检验检测资格。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7000</t>
  </si>
  <si>
    <t xml:space="preserve">特种设备检验检测机构和检验检测人员，出具虚假的检验检测结果、鉴定结论或者检验检测结果、鉴定结论严重失实的</t>
  </si>
  <si>
    <t xml:space="preserve">罚款，没收违法所得，撤销其检验检测资格</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九十三条第一款 特种设备检验检测机构和检验检测人员，出具虚假的检验检测结果、鉴定结论或者检验检测结果、鉴定结论严重失实的，由特种设备安全监督管理部门对检验检测机构没收违法所得，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情节严重的，撤销其检验检测资格；对检验检测人员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5</t>
    </r>
    <r>
      <rPr>
        <sz val="9"/>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r>
  </si>
  <si>
    <t xml:space="preserve">在本行政区域内查处特种设备检验检测机构和检验检测人员，出具虚假的检验检测结果、鉴定结论或者检验检测结果、鉴定结论严重失实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处以罚款；撤销其检验检测资格；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8000</t>
  </si>
  <si>
    <t xml:space="preserve">特种设备检验检测机构或者检验检测人员从事特种设备的生产、销售，或者以其名义推荐或者监制、监销特种设备的</t>
  </si>
  <si>
    <t xml:space="preserve">撤销特种设备检验检测机构和检验检测人员的资格，罚款，没收违法所得</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9"/>
        <color rgb="FF000000"/>
        <rFont val="宋体"/>
        <family val="0"/>
        <charset val="134"/>
      </rPr>
      <t xml:space="preserve">5</t>
    </r>
    <r>
      <rPr>
        <sz val="9"/>
        <color rgb="FF000000"/>
        <rFont val="Noto Sans"/>
        <family val="2"/>
      </rPr>
      <t xml:space="preserve">万元以上</t>
    </r>
    <r>
      <rPr>
        <sz val="9"/>
        <color rgb="FF000000"/>
        <rFont val="宋体"/>
        <family val="0"/>
        <charset val="134"/>
      </rPr>
      <t xml:space="preserve">20</t>
    </r>
    <r>
      <rPr>
        <sz val="9"/>
        <color rgb="FF000000"/>
        <rFont val="Noto Sans"/>
        <family val="2"/>
      </rPr>
      <t xml:space="preserve">万元以下罚款；有违法所得的，没收违法所得。</t>
    </r>
  </si>
  <si>
    <t xml:space="preserve">在本行政区域内查处特种设备检验检测机构或者检验检测人员从事特种设备的生产、销售，或者以其名义推荐或者监制、监销特种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撤销特种设备检验检测机构和检验检测人员的资格，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29000</t>
  </si>
  <si>
    <t xml:space="preserve">检验检测人员，从事检验检测工作，不在特种设备检验检测机构执业或者同时在两个以上检验检测机构中执业的</t>
  </si>
  <si>
    <t xml:space="preserve">责令改正，停止执业，没收违法所得</t>
  </si>
  <si>
    <r>
      <rPr>
        <b val="true"/>
        <sz val="9"/>
        <color rgb="FF000000"/>
        <rFont val="宋体"/>
        <family val="0"/>
        <charset val="134"/>
      </rPr>
      <t xml:space="preserve">[</t>
    </r>
    <r>
      <rPr>
        <b val="true"/>
        <sz val="9"/>
        <color rgb="FF000000"/>
        <rFont val="Noto Sans"/>
        <family val="2"/>
      </rPr>
      <t xml:space="preserve">行政法规</t>
    </r>
    <r>
      <rPr>
        <b val="true"/>
        <sz val="9"/>
        <color rgb="FF000000"/>
        <rFont val="宋体"/>
        <family val="0"/>
        <charset val="134"/>
      </rPr>
      <t xml:space="preserve">]</t>
    </r>
    <r>
      <rPr>
        <sz val="9"/>
        <color rgb="FF000000"/>
        <rFont val="Noto Sans"/>
        <family val="2"/>
      </rPr>
      <t xml:space="preserve">《特种设备安全监察条例》（</t>
    </r>
    <r>
      <rPr>
        <sz val="9"/>
        <color rgb="FF000000"/>
        <rFont val="宋体"/>
        <family val="0"/>
        <charset val="134"/>
      </rPr>
      <t xml:space="preserve">2009</t>
    </r>
    <r>
      <rPr>
        <sz val="9"/>
        <color rgb="FF000000"/>
        <rFont val="Noto Sans"/>
        <family val="2"/>
      </rPr>
      <t xml:space="preserve">年国务院令第</t>
    </r>
    <r>
      <rPr>
        <sz val="9"/>
        <color rgb="FF000000"/>
        <rFont val="宋体"/>
        <family val="0"/>
        <charset val="134"/>
      </rPr>
      <t xml:space="preserve">549</t>
    </r>
    <r>
      <rPr>
        <sz val="9"/>
        <color rgb="FF000000"/>
        <rFont val="Noto Sans"/>
        <family val="2"/>
      </rPr>
      <t xml:space="preserve">号修订）
    第九十六条 检验检测人员，从事检验检测工作，不在特种设备检验检测机构执业或者同时在两个以上检验检测机构中执业的，由特种设备安全监督管理部门责令改正，情节严重的，给予停止执业</t>
    </r>
    <r>
      <rPr>
        <sz val="9"/>
        <color rgb="FF000000"/>
        <rFont val="宋体"/>
        <family val="0"/>
        <charset val="134"/>
      </rPr>
      <t xml:space="preserve">6</t>
    </r>
    <r>
      <rPr>
        <sz val="9"/>
        <color rgb="FF000000"/>
        <rFont val="Noto Sans"/>
        <family val="2"/>
      </rPr>
      <t xml:space="preserve">个月以上</t>
    </r>
    <r>
      <rPr>
        <sz val="9"/>
        <color rgb="FF000000"/>
        <rFont val="宋体"/>
        <family val="0"/>
        <charset val="134"/>
      </rPr>
      <t xml:space="preserve">2</t>
    </r>
    <r>
      <rPr>
        <sz val="9"/>
        <color rgb="FF000000"/>
        <rFont val="Noto Sans"/>
        <family val="2"/>
      </rPr>
      <t xml:space="preserve">年以下的处罚；有违法所得的，没收违法所得。</t>
    </r>
  </si>
  <si>
    <t xml:space="preserve">在本行政区域内查处检验检测人员，从事检验检测工作，不在特种设备检验检测机构执业或者同时在两个以上检验检测机构中执业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停止执业；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30000</t>
  </si>
  <si>
    <t xml:space="preserve">发生特种设备事故，伪造或者故意破坏事故现场的；拒绝接受调查或者拒绝提供有关情况或者资料的；阻挠、干涉特种设备事故报告和调查处理工作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特种设备事故报告和调查处理规定》（</t>
    </r>
    <r>
      <rPr>
        <sz val="9"/>
        <color rgb="FF000000"/>
        <rFont val="宋体"/>
        <family val="0"/>
        <charset val="134"/>
      </rPr>
      <t xml:space="preserve">2009</t>
    </r>
    <r>
      <rPr>
        <sz val="9"/>
        <color rgb="FF000000"/>
        <rFont val="Noto Sans"/>
        <family val="2"/>
      </rPr>
      <t xml:space="preserve">年质检总局令第</t>
    </r>
    <r>
      <rPr>
        <sz val="9"/>
        <color rgb="FF000000"/>
        <rFont val="宋体"/>
        <family val="0"/>
        <charset val="134"/>
      </rPr>
      <t xml:space="preserve">115</t>
    </r>
    <r>
      <rPr>
        <sz val="9"/>
        <color rgb="FF000000"/>
        <rFont val="Noto Sans"/>
        <family val="2"/>
      </rPr>
      <t xml:space="preserve">号）
    第四十六条 发生特种设备事故，有下列行为之一，构成犯罪的，依法追究刑事责任；构成有关法律法规规定的违法行为的，依法予以行政处罚；未构成有关法律法规规定的违法行为的，由质量技术监督部门等处以</t>
    </r>
    <r>
      <rPr>
        <sz val="9"/>
        <color rgb="FF000000"/>
        <rFont val="宋体"/>
        <family val="0"/>
        <charset val="134"/>
      </rPr>
      <t xml:space="preserve">4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
　　（一）伪造或者故意破坏事故现场的；
　　（二）拒绝接受调查或者拒绝提供有关情况或者资料的；
　　（三）阻挠、干涉特种设备事故报告和调查处理工作的。</t>
    </r>
  </si>
  <si>
    <t xml:space="preserve">在本行政区域内查处发生特种设备事故，伪造或者故意破坏事故现场，或者拒绝接受调查或者拒绝提供有关情况或者资料的，或者阻挠、干涉特种设备事故报告和调查处理工作，未构成有关法律法规规定的违法行为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处以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31000</t>
  </si>
  <si>
    <t xml:space="preserve">起重机械制造单位没有采用符合安全技术规范要求的起重机械设计文件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六条  制造单位应当采用符合安全技术规范要求的起重机械设计文件。
    第三十三条 违反本规定第六条规定的，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起重机械制造单位没有采用符合安全技术规范要求的起重机械设计文件的违法行为</t>
  </si>
  <si>
    <r>
      <rPr>
        <b val="true"/>
        <sz val="9"/>
        <rFont val="宋体"/>
        <family val="0"/>
        <charset val="134"/>
      </rPr>
      <t xml:space="preserve">1.</t>
    </r>
    <r>
      <rPr>
        <b val="true"/>
        <sz val="9"/>
        <rFont val="Noto Sans"/>
        <family val="2"/>
      </rPr>
      <t xml:space="preserve">规范执法责任：</t>
    </r>
    <r>
      <rPr>
        <sz val="9"/>
        <rFont val="Noto Sans"/>
        <family val="2"/>
      </rPr>
      <t xml:space="preserve">规范执法程序、执法裁量基准和执法文书等。
</t>
    </r>
    <r>
      <rPr>
        <b val="true"/>
        <sz val="9"/>
        <rFont val="宋体"/>
        <family val="0"/>
        <charset val="134"/>
      </rPr>
      <t xml:space="preserve">2.</t>
    </r>
    <r>
      <rPr>
        <b val="true"/>
        <sz val="9"/>
        <rFont val="Noto Sans"/>
        <family val="2"/>
      </rPr>
      <t xml:space="preserve">检查和接受投诉举报责任：</t>
    </r>
    <r>
      <rPr>
        <sz val="9"/>
        <rFont val="Noto Sans"/>
        <family val="2"/>
      </rPr>
      <t xml:space="preserve">开展执法检查，接受群众投诉举报，并对投诉举报内容进行核实。
</t>
    </r>
    <r>
      <rPr>
        <b val="true"/>
        <sz val="9"/>
        <rFont val="宋体"/>
        <family val="0"/>
        <charset val="134"/>
      </rPr>
      <t xml:space="preserve">3.</t>
    </r>
    <r>
      <rPr>
        <b val="true"/>
        <sz val="9"/>
        <rFont val="Noto Sans"/>
        <family val="2"/>
      </rPr>
      <t xml:space="preserve">立案责任：</t>
    </r>
    <r>
      <rPr>
        <sz val="9"/>
        <rFont val="Noto Sans"/>
        <family val="2"/>
      </rPr>
      <t xml:space="preserve">发现违法违规行为，决定是否立案。
</t>
    </r>
    <r>
      <rPr>
        <b val="true"/>
        <sz val="9"/>
        <rFont val="宋体"/>
        <family val="0"/>
        <charset val="134"/>
      </rPr>
      <t xml:space="preserve">4.</t>
    </r>
    <r>
      <rPr>
        <b val="true"/>
        <sz val="9"/>
        <rFont val="Noto Sans"/>
        <family val="2"/>
      </rPr>
      <t xml:space="preserve">调查责任：</t>
    </r>
    <r>
      <rPr>
        <sz val="9"/>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rFont val="宋体"/>
        <family val="0"/>
        <charset val="134"/>
      </rPr>
      <t xml:space="preserve">5.</t>
    </r>
    <r>
      <rPr>
        <b val="true"/>
        <sz val="9"/>
        <rFont val="Noto Sans"/>
        <family val="2"/>
      </rPr>
      <t xml:space="preserve">审查和决定责任：</t>
    </r>
    <r>
      <rPr>
        <sz val="9"/>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rFont val="宋体"/>
        <family val="0"/>
        <charset val="134"/>
      </rPr>
      <t xml:space="preserve">6.</t>
    </r>
    <r>
      <rPr>
        <b val="true"/>
        <sz val="9"/>
        <rFont val="Noto Sans"/>
        <family val="2"/>
      </rPr>
      <t xml:space="preserve">送达责任：</t>
    </r>
    <r>
      <rPr>
        <sz val="9"/>
        <rFont val="Noto Sans"/>
        <family val="2"/>
      </rPr>
      <t xml:space="preserve">行政处罚决定书按法律规定的方式送达当事人。
</t>
    </r>
    <r>
      <rPr>
        <b val="true"/>
        <sz val="9"/>
        <rFont val="宋体"/>
        <family val="0"/>
        <charset val="134"/>
      </rPr>
      <t xml:space="preserve">7.</t>
    </r>
    <r>
      <rPr>
        <b val="true"/>
        <sz val="9"/>
        <rFont val="Noto Sans"/>
        <family val="2"/>
      </rPr>
      <t xml:space="preserve">执行责任：</t>
    </r>
    <r>
      <rPr>
        <sz val="9"/>
        <rFont val="Noto Sans"/>
        <family val="2"/>
      </rPr>
      <t xml:space="preserve">依照生效的行政处罚决定，责令改正，罚款。
</t>
    </r>
    <r>
      <rPr>
        <b val="true"/>
        <sz val="9"/>
        <rFont val="宋体"/>
        <family val="0"/>
        <charset val="134"/>
      </rPr>
      <t xml:space="preserve">8.</t>
    </r>
    <r>
      <rPr>
        <b val="true"/>
        <sz val="9"/>
        <rFont val="Noto Sans"/>
        <family val="2"/>
      </rPr>
      <t xml:space="preserve">复议或诉讼责任：</t>
    </r>
    <r>
      <rPr>
        <sz val="9"/>
        <rFont val="Noto Sans"/>
        <family val="2"/>
      </rPr>
      <t xml:space="preserve">当事人对行政处罚决定不服申请行政复议或者提起行政诉讼的，行政处罚不停止执行，法律另有规定的除外。
</t>
    </r>
    <r>
      <rPr>
        <b val="true"/>
        <sz val="9"/>
        <rFont val="宋体"/>
        <family val="0"/>
        <charset val="134"/>
      </rPr>
      <t xml:space="preserve">9.</t>
    </r>
    <r>
      <rPr>
        <b val="true"/>
        <sz val="9"/>
        <rFont val="Noto Sans"/>
        <family val="2"/>
      </rPr>
      <t xml:space="preserve">奖励责任：</t>
    </r>
    <r>
      <rPr>
        <sz val="9"/>
        <rFont val="Noto Sans"/>
        <family val="2"/>
      </rPr>
      <t xml:space="preserve">对符合相关法律法规奖励条件的举报投诉人给予奖励。
</t>
    </r>
    <r>
      <rPr>
        <b val="true"/>
        <sz val="9"/>
        <rFont val="宋体"/>
        <family val="0"/>
        <charset val="134"/>
      </rPr>
      <t xml:space="preserve">10.</t>
    </r>
    <r>
      <rPr>
        <b val="true"/>
        <sz val="9"/>
        <rFont val="Noto Sans"/>
        <family val="2"/>
      </rPr>
      <t xml:space="preserve">其他责任：</t>
    </r>
    <r>
      <rPr>
        <sz val="9"/>
        <rFont val="Noto Sans"/>
        <family val="2"/>
      </rPr>
      <t xml:space="preserve">法律法规规章规定应履行的责任。</t>
    </r>
  </si>
  <si>
    <t xml:space="preserve">00703041340200232000</t>
  </si>
  <si>
    <t xml:space="preserve">起重机械制造单位没有按规定在被许可的场所内制造起重机械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九条  制造单位应当在被许可的场所内制造起重机械</t>
    </r>
    <r>
      <rPr>
        <sz val="9"/>
        <rFont val="宋体"/>
        <family val="0"/>
        <charset val="134"/>
      </rPr>
      <t xml:space="preserve">;</t>
    </r>
    <r>
      <rPr>
        <sz val="9"/>
        <rFont val="Noto Sans"/>
        <family val="2"/>
      </rPr>
      <t xml:space="preserve">但结构不可拆分且运输超限的，可以在使用现场制造，由制造现场所在地的检验检测机构按照安全技术规范等要求进行监督检验。
    第三十四条 制造单位违反本规定第九条规定，未在被许可的场所内制造起重机械的，责令改正，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起重机械制造单位没有按规定在被许可的场所内制造起重机械的违法行为</t>
  </si>
  <si>
    <t xml:space="preserve">00703041340200233000</t>
  </si>
  <si>
    <t xml:space="preserve">起重机械制造单位将主要受力结构件（主梁、主副吊臂、主支撑腿、标准节，下同）全部委托加工或者购买并用于起重机械制造；主要受力结构件需要部分委托加工或者购买的，制造单位没有委托取得相应起重机械类型和级别资质的制造单位加工或者购买其加工的主要受力结构件并用于起重机械制造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十条 制造单位不得将主要受力结构件（主梁、主副吊臂、主支撑腿、标准节，下同）全部委托加工或者购买并用于起重机械制造。
    主要受力结构件需要部分委托加工或者购买的，制造单位应当委托取得相应起重机械类型和级别资质的制造单位加工或者购买其加工的主要受力结构件并用于起重机械制造。
    第三十五条 违反本规定第十条第一款或者第二款规定的，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起重机械制造单位将主要受力结构件（主梁、主副吊臂、主支撑腿、标准节，下同）全部委托加工或者购买并用于起重机械制造；主要受力结构件需要部分委托加工或者购买的，制造单位没有委托取得相应起重机械类型和级别资质的制造单位加工或者购买其加工的主要受力结构件并用于起重机械制造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34000</t>
  </si>
  <si>
    <r>
      <rPr>
        <sz val="9"/>
        <color rgb="FF000000"/>
        <rFont val="Noto Sans"/>
        <family val="2"/>
      </rPr>
      <t xml:space="preserve">起重机械使用单位发生变更，原使用单位未在变更后</t>
    </r>
    <r>
      <rPr>
        <sz val="9"/>
        <color rgb="FF000000"/>
        <rFont val="宋体"/>
        <family val="0"/>
        <charset val="134"/>
      </rPr>
      <t xml:space="preserve">30</t>
    </r>
    <r>
      <rPr>
        <sz val="9"/>
        <color rgb="FF000000"/>
        <rFont val="Noto Sans"/>
        <family val="2"/>
      </rPr>
      <t xml:space="preserve">日内到原登记部门办理使用登记注销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十八条 起重机械使用单位发生变更的，原使用单位应当在变更后</t>
    </r>
    <r>
      <rPr>
        <sz val="9"/>
        <rFont val="宋体"/>
        <family val="0"/>
        <charset val="134"/>
      </rPr>
      <t xml:space="preserve">30</t>
    </r>
    <r>
      <rPr>
        <sz val="9"/>
        <rFont val="Noto Sans"/>
        <family val="2"/>
      </rPr>
      <t xml:space="preserve">日内到原登记部门办理使用登记注销；新使用单位应当按规定到所在地的登记部门办理使用登记。
    第三十六条 起重机械使用单位发生变更，原使用单位违反本规定第十八条规定，未在变更后</t>
    </r>
    <r>
      <rPr>
        <sz val="9"/>
        <rFont val="宋体"/>
        <family val="0"/>
        <charset val="134"/>
      </rPr>
      <t xml:space="preserve">30</t>
    </r>
    <r>
      <rPr>
        <sz val="9"/>
        <rFont val="Noto Sans"/>
        <family val="2"/>
      </rPr>
      <t xml:space="preserve">日内到原登记部门办理使用登记注销的，责令改正，处以</t>
    </r>
    <r>
      <rPr>
        <sz val="9"/>
        <rFont val="宋体"/>
        <family val="0"/>
        <charset val="134"/>
      </rPr>
      <t xml:space="preserve">2</t>
    </r>
    <r>
      <rPr>
        <sz val="9"/>
        <rFont val="Noto Sans"/>
        <family val="2"/>
      </rPr>
      <t xml:space="preserve">千元以上</t>
    </r>
    <r>
      <rPr>
        <sz val="9"/>
        <rFont val="宋体"/>
        <family val="0"/>
        <charset val="134"/>
      </rPr>
      <t xml:space="preserve">2</t>
    </r>
    <r>
      <rPr>
        <sz val="9"/>
        <rFont val="Noto Sans"/>
        <family val="2"/>
      </rPr>
      <t xml:space="preserve">万元以下罚款。</t>
    </r>
  </si>
  <si>
    <r>
      <rPr>
        <sz val="9"/>
        <color rgb="FF000000"/>
        <rFont val="Noto Sans"/>
        <family val="2"/>
      </rPr>
      <t xml:space="preserve">在本行政区域内查处起重机械使用单位发生变更，原使用单位未在变更后</t>
    </r>
    <r>
      <rPr>
        <sz val="9"/>
        <color rgb="FF000000"/>
        <rFont val="宋体"/>
        <family val="0"/>
        <charset val="134"/>
      </rPr>
      <t xml:space="preserve">30</t>
    </r>
    <r>
      <rPr>
        <sz val="9"/>
        <color rgb="FF000000"/>
        <rFont val="Noto Sans"/>
        <family val="2"/>
      </rPr>
      <t xml:space="preserve">日内到原登记部门办理使用登记注销的违法行为</t>
    </r>
  </si>
  <si>
    <t xml:space="preserve">00703041340200235000</t>
  </si>
  <si>
    <t xml:space="preserve">使用没有原使用单位的使用登记注销证明的旧起重机械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二十三条第（一）项  旧起重机械应当符合下列要求，使用单位方可投入使用：
    （一）具有原使用单位的使用登记注销证明。
    第三十七条 使用不符合本规定第二十三条第（一）项规定要求的起重机械的，责令改正，处以</t>
    </r>
    <r>
      <rPr>
        <sz val="9"/>
        <rFont val="宋体"/>
        <family val="0"/>
        <charset val="134"/>
      </rPr>
      <t xml:space="preserve">2</t>
    </r>
    <r>
      <rPr>
        <sz val="9"/>
        <rFont val="Noto Sans"/>
        <family val="2"/>
      </rPr>
      <t xml:space="preserve">千元以上</t>
    </r>
    <r>
      <rPr>
        <sz val="9"/>
        <rFont val="宋体"/>
        <family val="0"/>
        <charset val="134"/>
      </rPr>
      <t xml:space="preserve">2</t>
    </r>
    <r>
      <rPr>
        <sz val="9"/>
        <rFont val="Noto Sans"/>
        <family val="2"/>
      </rPr>
      <t xml:space="preserve">万元以下罚款。</t>
    </r>
  </si>
  <si>
    <t xml:space="preserve">在本行政区域内查处使用没有原使用单位的使用登记注销证明的旧起重机械的违法行为</t>
  </si>
  <si>
    <t xml:space="preserve">00703041340200236000</t>
  </si>
  <si>
    <t xml:space="preserve">承租使用没有在登记部门进行使用登记的，或没有完整安全技术档案的，或监督检验或者定期检验不合格的起重机械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二十四条第二款 禁止承租使用下列起重机械：
    （一）没有在登记部门进行使用登记的；
    （二）没有完整安全技术档案的；
    （三）监督检验或者定期检验不合格的。
    第三十八条 违反本规定第二十四条第二款规定的，责令改正，处以</t>
    </r>
    <r>
      <rPr>
        <sz val="9"/>
        <rFont val="宋体"/>
        <family val="0"/>
        <charset val="134"/>
      </rPr>
      <t xml:space="preserve">2</t>
    </r>
    <r>
      <rPr>
        <sz val="9"/>
        <rFont val="Noto Sans"/>
        <family val="2"/>
      </rPr>
      <t xml:space="preserve">千元以上</t>
    </r>
    <r>
      <rPr>
        <sz val="9"/>
        <rFont val="宋体"/>
        <family val="0"/>
        <charset val="134"/>
      </rPr>
      <t xml:space="preserve">2</t>
    </r>
    <r>
      <rPr>
        <sz val="9"/>
        <rFont val="Noto Sans"/>
        <family val="2"/>
      </rPr>
      <t xml:space="preserve">万元以下罚款。</t>
    </r>
  </si>
  <si>
    <t xml:space="preserve">在本行政区域内查处承租使用没有在登记部门进行使用登记的，或没有完整安全技术档案的，或监督检验或者定期检验不合格的起重机械的违法行为</t>
  </si>
  <si>
    <t xml:space="preserve">00703041340200237000</t>
  </si>
  <si>
    <t xml:space="preserve">起重机械拆卸施工前，没有制定周密的拆卸作业指导书，或未按照拆卸作业指导书的要求进行施工，保证起重机械拆卸过程的安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起重机械安全监察规定》（</t>
    </r>
    <r>
      <rPr>
        <sz val="9"/>
        <rFont val="宋体"/>
        <family val="0"/>
        <charset val="134"/>
      </rPr>
      <t xml:space="preserve">2006</t>
    </r>
    <r>
      <rPr>
        <sz val="9"/>
        <rFont val="Noto Sans"/>
        <family val="2"/>
      </rPr>
      <t xml:space="preserve">年质检总局令第</t>
    </r>
    <r>
      <rPr>
        <sz val="9"/>
        <rFont val="宋体"/>
        <family val="0"/>
        <charset val="134"/>
      </rPr>
      <t xml:space="preserve">92</t>
    </r>
    <r>
      <rPr>
        <sz val="9"/>
        <rFont val="Noto Sans"/>
        <family val="2"/>
      </rPr>
      <t xml:space="preserve">号）
    第二十五条第二款 起重机械拆卸施工前，应当制定周密的拆卸作业指导书，按照拆卸作业指导书的要求进行施工，保证起重机械拆卸过程的安全。
    第三十九条 违反本规定第二十五条第二款规定的，责令改正，处以</t>
    </r>
    <r>
      <rPr>
        <sz val="9"/>
        <rFont val="宋体"/>
        <family val="0"/>
        <charset val="134"/>
      </rPr>
      <t xml:space="preserve">1</t>
    </r>
    <r>
      <rPr>
        <sz val="9"/>
        <rFont val="Noto Sans"/>
        <family val="2"/>
      </rPr>
      <t xml:space="preserve">万元以下罚款。</t>
    </r>
  </si>
  <si>
    <t xml:space="preserve">在本行政区域内查处起重机械拆卸施工前，没有制定周密的拆卸作业指导书，或未按照拆卸作业指导书的要求进行施工，保证起重机械拆卸过程的安全的违法行为</t>
  </si>
  <si>
    <t xml:space="preserve">00703041340200238000</t>
  </si>
  <si>
    <t xml:space="preserve">小型锅炉制造单位，采用未经省级质量技术监督行政部门锅炉压力容器安全监察机构审批的锅炉设计文件的；销售未取得《锅炉制造许可证》的单位制造的小型锅炉的；未取得省级质量技术监督行政部门颁发的相应资格证书，从事小型锅炉安装、修理和改造的；小型锅炉安装单位，安装无资格单位制造的锅炉的；将常压热水锅炉安装或者改造成承压锅炉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小型和常压热水锅炉安全监察规定》（</t>
    </r>
    <r>
      <rPr>
        <sz val="9"/>
        <color rgb="FF000000"/>
        <rFont val="宋体"/>
        <family val="0"/>
        <charset val="134"/>
      </rPr>
      <t xml:space="preserve">2000</t>
    </r>
    <r>
      <rPr>
        <sz val="9"/>
        <color rgb="FF000000"/>
        <rFont val="Noto Sans"/>
        <family val="2"/>
      </rPr>
      <t xml:space="preserve">年质检总局令第</t>
    </r>
    <r>
      <rPr>
        <sz val="9"/>
        <color rgb="FF000000"/>
        <rFont val="宋体"/>
        <family val="0"/>
        <charset val="134"/>
      </rPr>
      <t xml:space="preserve">11</t>
    </r>
    <r>
      <rPr>
        <sz val="9"/>
        <color rgb="FF000000"/>
        <rFont val="Noto Sans"/>
        <family val="2"/>
      </rPr>
      <t xml:space="preserve">号）
    第五十四条 有本规定禁止的下列违法行为行为的，应当责令其改正，处以一万元以下的罚款；有违法所得的，处以违法所得三倍以下，最高不超过三万元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小型和常压热水锅炉制造单位，采用未经省级质量技术监督行政部门锅炉压力容器安全监察机构审批的锅炉设计文件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销售未取得《锅炉制造许可证》的单位制造的小型和常压热水锅炉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取得省级质量技术监督行政部门颁发的相应资格证书，从事小型和常压热水锅炉安装、修理和改造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小型和常压热水锅炉安装单位，安装无资格单位制造的锅炉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将常压热水锅炉安装或者改造成承压锅炉的。</t>
    </r>
  </si>
  <si>
    <r>
      <rPr>
        <sz val="7"/>
        <color rgb="FF000000"/>
        <rFont val="Noto Sans"/>
        <family val="2"/>
      </rPr>
      <t xml:space="preserve">在本行政区域内查处有下列违法行为行为的</t>
    </r>
    <r>
      <rPr>
        <sz val="7"/>
        <color rgb="FF000000"/>
        <rFont val="宋体"/>
        <family val="0"/>
        <charset val="134"/>
      </rPr>
      <t xml:space="preserve">(</t>
    </r>
    <r>
      <rPr>
        <sz val="7"/>
        <color rgb="FF000000"/>
        <rFont val="Noto Sans"/>
        <family val="2"/>
      </rPr>
      <t xml:space="preserve">一</t>
    </r>
    <r>
      <rPr>
        <sz val="7"/>
        <color rgb="FF000000"/>
        <rFont val="宋体"/>
        <family val="0"/>
        <charset val="134"/>
      </rPr>
      <t xml:space="preserve">)</t>
    </r>
    <r>
      <rPr>
        <sz val="7"/>
        <color rgb="FF000000"/>
        <rFont val="Noto Sans"/>
        <family val="2"/>
      </rPr>
      <t xml:space="preserve">小型锅炉制造单位，采用未经省级质量技术监督行政部门锅炉压力容器安全监察机构审批的锅炉设计文件的；</t>
    </r>
    <r>
      <rPr>
        <sz val="7"/>
        <color rgb="FF000000"/>
        <rFont val="宋体"/>
        <family val="0"/>
        <charset val="134"/>
      </rPr>
      <t xml:space="preserve">(</t>
    </r>
    <r>
      <rPr>
        <sz val="7"/>
        <color rgb="FF000000"/>
        <rFont val="Noto Sans"/>
        <family val="2"/>
      </rPr>
      <t xml:space="preserve">二</t>
    </r>
    <r>
      <rPr>
        <sz val="7"/>
        <color rgb="FF000000"/>
        <rFont val="宋体"/>
        <family val="0"/>
        <charset val="134"/>
      </rPr>
      <t xml:space="preserve">)</t>
    </r>
    <r>
      <rPr>
        <sz val="7"/>
        <color rgb="FF000000"/>
        <rFont val="Noto Sans"/>
        <family val="2"/>
      </rPr>
      <t xml:space="preserve">销售未取得《锅炉制造许可证》的单位制造的小型锅炉的；</t>
    </r>
    <r>
      <rPr>
        <sz val="7"/>
        <color rgb="FF000000"/>
        <rFont val="宋体"/>
        <family val="0"/>
        <charset val="134"/>
      </rPr>
      <t xml:space="preserve">(</t>
    </r>
    <r>
      <rPr>
        <sz val="7"/>
        <color rgb="FF000000"/>
        <rFont val="Noto Sans"/>
        <family val="2"/>
      </rPr>
      <t xml:space="preserve">三</t>
    </r>
    <r>
      <rPr>
        <sz val="7"/>
        <color rgb="FF000000"/>
        <rFont val="宋体"/>
        <family val="0"/>
        <charset val="134"/>
      </rPr>
      <t xml:space="preserve">)</t>
    </r>
    <r>
      <rPr>
        <sz val="7"/>
        <color rgb="FF000000"/>
        <rFont val="Noto Sans"/>
        <family val="2"/>
      </rPr>
      <t xml:space="preserve">未取得省级质量技术监督行政部门颁发的相应资格证书，从事小型锅炉安装、修理和改造的；</t>
    </r>
    <r>
      <rPr>
        <sz val="7"/>
        <color rgb="FF000000"/>
        <rFont val="宋体"/>
        <family val="0"/>
        <charset val="134"/>
      </rPr>
      <t xml:space="preserve">(</t>
    </r>
    <r>
      <rPr>
        <sz val="7"/>
        <color rgb="FF000000"/>
        <rFont val="Noto Sans"/>
        <family val="2"/>
      </rPr>
      <t xml:space="preserve">四</t>
    </r>
    <r>
      <rPr>
        <sz val="7"/>
        <color rgb="FF000000"/>
        <rFont val="宋体"/>
        <family val="0"/>
        <charset val="134"/>
      </rPr>
      <t xml:space="preserve">)</t>
    </r>
    <r>
      <rPr>
        <sz val="7"/>
        <color rgb="FF000000"/>
        <rFont val="Noto Sans"/>
        <family val="2"/>
      </rPr>
      <t xml:space="preserve">小型锅炉安装单位，安装无资格单位制造的锅炉的违法行为</t>
    </r>
  </si>
  <si>
    <t xml:space="preserve">00703041340200239000</t>
  </si>
  <si>
    <t xml:space="preserve">小型锅炉使用者使用未取得《锅炉制造许可证》的单位制造的锅炉的；未按规定履行锅炉安装报批手续的；未按规定组织安装竣工验收的；未按规定办理锅炉使用登记的；未按规定进行定期检验的；擅自超压使用锅炉的；对发生锅炉事故隐瞒不报、谎报或者破坏事故现场的</t>
  </si>
  <si>
    <t xml:space="preserve">责令改正，罚款，责令做报废处理</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小型和常压热水锅炉安全监察规定》（</t>
    </r>
    <r>
      <rPr>
        <sz val="9"/>
        <color rgb="FF000000"/>
        <rFont val="宋体"/>
        <family val="0"/>
        <charset val="134"/>
      </rPr>
      <t xml:space="preserve">2000</t>
    </r>
    <r>
      <rPr>
        <sz val="9"/>
        <color rgb="FF000000"/>
        <rFont val="Noto Sans"/>
        <family val="2"/>
      </rPr>
      <t xml:space="preserve">年质检总局令第</t>
    </r>
    <r>
      <rPr>
        <sz val="9"/>
        <color rgb="FF000000"/>
        <rFont val="宋体"/>
        <family val="0"/>
        <charset val="134"/>
      </rPr>
      <t xml:space="preserve">11</t>
    </r>
    <r>
      <rPr>
        <sz val="9"/>
        <color rgb="FF000000"/>
        <rFont val="Noto Sans"/>
        <family val="2"/>
      </rPr>
      <t xml:space="preserve">号）
    第五十五条 小型和常压热水锅炉使用者有下列情况之一的，责令其改正，属非经营性使用行为的，处以一千元以下的罚款；属经营性使用行为的，处以一万元以下的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使用未取得《锅炉制造许可证》的单位制造的锅炉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未按规定履行锅炉安装报批手续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按规定组织安装竣工验收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按规定办理锅炉使用登记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进行定期检验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擅自超压使用锅炉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对发生锅炉事故隐瞒不报、谎报或者破坏事故现场的。
    属本条第一项情况的，除对其进行罚款处理外，对不具备安全条件的锅炉应当责令其做报废处理。</t>
    </r>
  </si>
  <si>
    <r>
      <rPr>
        <sz val="8"/>
        <color rgb="FF000000"/>
        <rFont val="Noto Sans"/>
        <family val="2"/>
      </rPr>
      <t xml:space="preserve">在本行政区域内查处小型锅炉使用者有下列情况之一的</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使用未取得《锅炉制造许可证》的单位制造的锅炉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未按规定履行锅炉安装报批手续的；</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未按规定组织安装竣工验收的；</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未按规定办理锅炉使用登记的；</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未按规定进行定期检验的；</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擅自超压使用锅炉的；</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 </t>
    </r>
    <r>
      <rPr>
        <sz val="8"/>
        <color rgb="FF000000"/>
        <rFont val="Noto Sans"/>
        <family val="2"/>
      </rPr>
      <t xml:space="preserve">对发生锅炉事故隐瞒不报、谎报或者破坏事故现场的违法行为</t>
    </r>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对不具备安全条件的锅炉应当责令其做报废处理。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40000</t>
  </si>
  <si>
    <r>
      <rPr>
        <sz val="9"/>
        <color rgb="FF000000"/>
        <rFont val="Noto Sans"/>
        <family val="2"/>
      </rPr>
      <t xml:space="preserve">气瓶充装单位充装非自有产权气瓶</t>
    </r>
    <r>
      <rPr>
        <sz val="9"/>
        <color rgb="FF000000"/>
        <rFont val="宋体"/>
        <family val="0"/>
        <charset val="134"/>
      </rPr>
      <t xml:space="preserve">(</t>
    </r>
    <r>
      <rPr>
        <sz val="9"/>
        <color rgb="FF000000"/>
        <rFont val="Noto Sans"/>
        <family val="2"/>
      </rPr>
      <t xml:space="preserve">车用气瓶、呼吸用气瓶、灭火用气瓶、非重复充装气瓶和其他经省级质监部门安全监察机构同意的气瓶除外</t>
    </r>
    <r>
      <rPr>
        <sz val="9"/>
        <color rgb="FF000000"/>
        <rFont val="宋体"/>
        <family val="0"/>
        <charset val="134"/>
      </rPr>
      <t xml:space="preserve">)</t>
    </r>
    <r>
      <rPr>
        <sz val="9"/>
        <color rgb="FF000000"/>
        <rFont val="Noto Sans"/>
        <family val="2"/>
      </rPr>
      <t xml:space="preserve">；对使用过的非重复充装气瓶再次进行充装；充装前不认真检查气瓶钢印标志和颜色标志，未按规定进行瓶内余气检查或抽回气瓶内残液而充装气瓶，造成气瓶错装或超装的；对气瓶进行改装和对报废气瓶进行翻新的；未按规定粘贴气瓶警示标签和气瓶充装标签的；负责人或者充装人员未取得特种设备作业人员证书的</t>
    </r>
  </si>
  <si>
    <t xml:space="preserve">责令改正，罚款，暂停充装，吊销充装许可证</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气瓶安全监察规定》（</t>
    </r>
    <r>
      <rPr>
        <sz val="9"/>
        <color rgb="FF000000"/>
        <rFont val="宋体"/>
        <family val="0"/>
        <charset val="134"/>
      </rPr>
      <t xml:space="preserve">2003</t>
    </r>
    <r>
      <rPr>
        <sz val="9"/>
        <color rgb="FF000000"/>
        <rFont val="Noto Sans"/>
        <family val="2"/>
      </rPr>
      <t xml:space="preserve">年质检总局令第</t>
    </r>
    <r>
      <rPr>
        <sz val="9"/>
        <color rgb="FF000000"/>
        <rFont val="宋体"/>
        <family val="0"/>
        <charset val="134"/>
      </rPr>
      <t xml:space="preserve">46</t>
    </r>
    <r>
      <rPr>
        <sz val="9"/>
        <color rgb="FF000000"/>
        <rFont val="Noto Sans"/>
        <family val="2"/>
      </rPr>
      <t xml:space="preserve">号）
    第四十八条 气瓶充装单位有下列行为之一的，责令改正，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情节严重的，暂停充装，直至吊销其充装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充装非自有产权气瓶</t>
    </r>
    <r>
      <rPr>
        <sz val="9"/>
        <color rgb="FF000000"/>
        <rFont val="宋体"/>
        <family val="0"/>
        <charset val="134"/>
      </rPr>
      <t xml:space="preserve">(</t>
    </r>
    <r>
      <rPr>
        <sz val="9"/>
        <color rgb="FF000000"/>
        <rFont val="Noto Sans"/>
        <family val="2"/>
      </rPr>
      <t xml:space="preserve">车用气瓶、呼吸用气瓶、灭火用气瓶、非重复充装气瓶和其他经省级质监部门安全监察机构同意的气瓶除外</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使用过的非重复充装气瓶再次进行充装；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充装前不认真检查气瓶钢印标志和颜色标志，未按规定进行瓶内余气检查或抽回气瓶内残液而充装气瓶，造成气瓶错装或超装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气瓶进行改装和对报废气瓶进行翻新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粘贴气瓶警示标签和气瓶充装标签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负责人或者充装人员未取得特种设备作业人员证书的。</t>
    </r>
  </si>
  <si>
    <r>
      <rPr>
        <sz val="9"/>
        <color rgb="FF000000"/>
        <rFont val="Noto Sans"/>
        <family val="2"/>
      </rPr>
      <t xml:space="preserve">在本行政区域内查处气瓶充装单位有下列行为之一的</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充装非自有产权气瓶</t>
    </r>
    <r>
      <rPr>
        <sz val="9"/>
        <color rgb="FF000000"/>
        <rFont val="宋体"/>
        <family val="0"/>
        <charset val="134"/>
      </rPr>
      <t xml:space="preserve">(</t>
    </r>
    <r>
      <rPr>
        <sz val="9"/>
        <color rgb="FF000000"/>
        <rFont val="Noto Sans"/>
        <family val="2"/>
      </rPr>
      <t xml:space="preserve">车用气瓶、呼吸用气瓶、灭火用气瓶、非重复充装气瓶和其他经省级质监部门安全监察机构同意的气瓶除外</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使用过的非重复充装气瓶再次进行充装；</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充装前不认真检查气瓶钢印标志和颜色标志，未按规定进行瓶内余气检查或抽回气瓶内残液而充装气瓶，造成气瓶错装或超装的；</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气瓶进行改装和对报废气瓶进行翻新的；</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未按规定粘贴气瓶警示标签和气瓶充装标签的；</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负责人或者充装人员未取得特种设备作业人员证书的违法行为</t>
    </r>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暂停充装。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41000</t>
  </si>
  <si>
    <t xml:space="preserve">气瓶检验机构对定期检验不合格应予报废的气瓶，未进行破坏性处理而直接退回气瓶送检单位或者转卖给其他单位或个人的</t>
  </si>
  <si>
    <t xml:space="preserve">责令改正，罚款，取消其检验资格</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气瓶安全监察规定》（</t>
    </r>
    <r>
      <rPr>
        <sz val="9"/>
        <color rgb="FF000000"/>
        <rFont val="宋体"/>
        <family val="0"/>
        <charset val="134"/>
      </rPr>
      <t xml:space="preserve">2003</t>
    </r>
    <r>
      <rPr>
        <sz val="9"/>
        <color rgb="FF000000"/>
        <rFont val="Noto Sans"/>
        <family val="2"/>
      </rPr>
      <t xml:space="preserve">年质检总局令第</t>
    </r>
    <r>
      <rPr>
        <sz val="9"/>
        <color rgb="FF000000"/>
        <rFont val="宋体"/>
        <family val="0"/>
        <charset val="134"/>
      </rPr>
      <t xml:space="preserve">46</t>
    </r>
    <r>
      <rPr>
        <sz val="9"/>
        <color rgb="FF000000"/>
        <rFont val="Noto Sans"/>
        <family val="2"/>
      </rPr>
      <t xml:space="preserve">号）
    第四十九条 气瓶检验机构对定期检验不合格应予报废的气瓶，未进行破坏性处理而直接退回气瓶送检单位或者转卖给其他单位或个人的，责令改正，处以</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1</t>
    </r>
    <r>
      <rPr>
        <sz val="9"/>
        <color rgb="FF000000"/>
        <rFont val="Noto Sans"/>
        <family val="2"/>
      </rPr>
      <t xml:space="preserve">万元以下罚款。情节严重的，取消其检验资格。</t>
    </r>
  </si>
  <si>
    <t xml:space="preserve">在本行政区域内查处气瓶检验机构对定期检验不合格应予报废的气瓶，未进行破坏性处理而直接退回气瓶送检单位或者转卖给其他单位或个人的违法行为</t>
  </si>
  <si>
    <t xml:space="preserve">00703041340200242000</t>
  </si>
  <si>
    <t xml:space="preserve">气瓶或者瓶装气体销售单位或者个人销售无制造许可证单位制造的气瓶或者销售未经许可的充装单位充装的瓶装气体的；收购、销售未经破坏性处理的报废气瓶或者使用过的非重复充装气瓶以及其他不符合安全要求的气瓶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气瓶安全监察规定》（</t>
    </r>
    <r>
      <rPr>
        <sz val="9"/>
        <color rgb="FF000000"/>
        <rFont val="宋体"/>
        <family val="0"/>
        <charset val="134"/>
      </rPr>
      <t xml:space="preserve">2003</t>
    </r>
    <r>
      <rPr>
        <sz val="9"/>
        <color rgb="FF000000"/>
        <rFont val="Noto Sans"/>
        <family val="2"/>
      </rPr>
      <t xml:space="preserve">年质检总局令第</t>
    </r>
    <r>
      <rPr>
        <sz val="9"/>
        <color rgb="FF000000"/>
        <rFont val="宋体"/>
        <family val="0"/>
        <charset val="134"/>
      </rPr>
      <t xml:space="preserve">46</t>
    </r>
    <r>
      <rPr>
        <sz val="9"/>
        <color rgb="FF000000"/>
        <rFont val="Noto Sans"/>
        <family val="2"/>
      </rPr>
      <t xml:space="preserve">号）
    第五十条 气瓶或者瓶装气体销售单位或者个人有下列行为之一的，责令改正，处</t>
    </r>
    <r>
      <rPr>
        <sz val="9"/>
        <color rgb="FF000000"/>
        <rFont val="宋体"/>
        <family val="0"/>
        <charset val="134"/>
      </rPr>
      <t xml:space="preserve">1</t>
    </r>
    <r>
      <rPr>
        <sz val="9"/>
        <color rgb="FF000000"/>
        <rFont val="Noto Sans"/>
        <family val="2"/>
      </rPr>
      <t xml:space="preserve">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销售无制造许可证单位制造的气瓶或者销售未经许可的充装单位充装的瓶装气体；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收购、销售未经破坏性处理的报废气瓶或者使用过的非重复充装气瓶以及其他不符合安全要求的气瓶。</t>
    </r>
  </si>
  <si>
    <r>
      <rPr>
        <sz val="9"/>
        <color rgb="FF000000"/>
        <rFont val="Noto Sans"/>
        <family val="2"/>
      </rPr>
      <t xml:space="preserve">在本行政区域内查处气瓶或者瓶装气体销售单位或者个人有下列行为之一的</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销售无制造许可证单位制造的气瓶或者销售未经许可的充装单位充装的瓶装气体；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收购、销售未经破坏性处理的报废气瓶或者使用过的非重复充装气瓶以及其他不符合安全要求的气瓶的违法行为</t>
    </r>
  </si>
  <si>
    <t xml:space="preserve">00703041340200243000</t>
  </si>
  <si>
    <t xml:space="preserve">没有按照规定履行设计文件审批手续，或者没有按照规定进行型式试验就投入制造的</t>
  </si>
  <si>
    <t xml:space="preserve">责令改正，罚款，吊销相应的资格证件</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锅炉压力容器压力管道特种设备安全监察行政处罚规定》（</t>
    </r>
    <r>
      <rPr>
        <sz val="9"/>
        <color rgb="FF000000"/>
        <rFont val="宋体"/>
        <family val="0"/>
        <charset val="134"/>
      </rPr>
      <t xml:space="preserve">2001</t>
    </r>
    <r>
      <rPr>
        <sz val="9"/>
        <color rgb="FF000000"/>
        <rFont val="Noto Sans"/>
        <family val="2"/>
      </rPr>
      <t xml:space="preserve">年质检总局令第</t>
    </r>
    <r>
      <rPr>
        <sz val="9"/>
        <color rgb="FF000000"/>
        <rFont val="宋体"/>
        <family val="0"/>
        <charset val="134"/>
      </rPr>
      <t xml:space="preserve">14</t>
    </r>
    <r>
      <rPr>
        <sz val="9"/>
        <color rgb="FF000000"/>
        <rFont val="Noto Sans"/>
        <family val="2"/>
      </rPr>
      <t xml:space="preserve">号）
    第四条 没有按照规定履行设计文件审批手续的，或者没有按照规定进行型式试验就投入制造的，责令改正，处责任者一千元以下罚款；情节严重的，处一万元以上三万元以下罚款，吊销相应的资格证件。</t>
    </r>
  </si>
  <si>
    <t xml:space="preserve">在本行政区域内查处没有按照规定履行设计文件审批手续，或者没有按照规定进行型式试验就投入制造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吊销相应的资格证件。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44000</t>
  </si>
  <si>
    <t xml:space="preserve">安装不符合安全质量的设备，或安装、修理、改造质量不符合安全质量要求，致使设备不能投入使用的</t>
  </si>
  <si>
    <t xml:space="preserve">罚款，吊销相应许可证</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锅炉压力容器压力管道特种设备安全监察行政处罚规定》（</t>
    </r>
    <r>
      <rPr>
        <sz val="9"/>
        <color rgb="FF000000"/>
        <rFont val="宋体"/>
        <family val="0"/>
        <charset val="134"/>
      </rPr>
      <t xml:space="preserve">2001</t>
    </r>
    <r>
      <rPr>
        <sz val="9"/>
        <color rgb="FF000000"/>
        <rFont val="Noto Sans"/>
        <family val="2"/>
      </rPr>
      <t xml:space="preserve">年质检总局令第</t>
    </r>
    <r>
      <rPr>
        <sz val="9"/>
        <color rgb="FF000000"/>
        <rFont val="宋体"/>
        <family val="0"/>
        <charset val="134"/>
      </rPr>
      <t xml:space="preserve">14</t>
    </r>
    <r>
      <rPr>
        <sz val="9"/>
        <color rgb="FF000000"/>
        <rFont val="Noto Sans"/>
        <family val="2"/>
      </rPr>
      <t xml:space="preserve">号）
    第六条第二款 安装不符合安全质量的设备，或安装、修理、改造质量不符合安全质量要求，致使设备不能投入使用的，处安装、修理、改造费用一倍以上三倍以下，最高不超过三万元的罚款；情节严重的，吊销相应许可证。</t>
    </r>
  </si>
  <si>
    <t xml:space="preserve">在本行政区域内查处安装不符合安全质量的设备，或安装、修理、改造质量不符合安全质量要求，致使设备不能投入使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罚款，吊销维修单位资格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45000</t>
  </si>
  <si>
    <t xml:space="preserve">使用设备未取得设备制造（组焊）许可证；委托没有取得相应许可的单位或个人进行安装、修理、改造、维护保养、化学清洗、检验；未经批准自行进行安装、修理、改造、检验；未办理使用（托管）注册登记手续；超过检验有效期或检验不合格；气瓶及其他移动式压力容器不按规定进行充装；未按规定进行维修保养；未按规定办理停用、报废手续；已经报废或者非承压设备当承压设备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锅炉压力容器压力管道特种设备安全监察行政处罚规定》（</t>
    </r>
    <r>
      <rPr>
        <sz val="9"/>
        <color rgb="FF000000"/>
        <rFont val="宋体"/>
        <family val="0"/>
        <charset val="134"/>
      </rPr>
      <t xml:space="preserve">2001</t>
    </r>
    <r>
      <rPr>
        <sz val="9"/>
        <color rgb="FF000000"/>
        <rFont val="Noto Sans"/>
        <family val="2"/>
      </rPr>
      <t xml:space="preserve">年质检总局令第</t>
    </r>
    <r>
      <rPr>
        <sz val="9"/>
        <color rgb="FF000000"/>
        <rFont val="宋体"/>
        <family val="0"/>
        <charset val="134"/>
      </rPr>
      <t xml:space="preserve">14</t>
    </r>
    <r>
      <rPr>
        <sz val="9"/>
        <color rgb="FF000000"/>
        <rFont val="Noto Sans"/>
        <family val="2"/>
      </rPr>
      <t xml:space="preserve">号）
    第七条 使用设备有下列违法行为之一的，责令改正，属非经营性使用行为的，处一千元以下罚款；属经营性使用行为的，处一万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未取得设备制造</t>
    </r>
    <r>
      <rPr>
        <sz val="9"/>
        <color rgb="FF000000"/>
        <rFont val="宋体"/>
        <family val="0"/>
        <charset val="134"/>
      </rPr>
      <t xml:space="preserve">(</t>
    </r>
    <r>
      <rPr>
        <sz val="9"/>
        <color rgb="FF000000"/>
        <rFont val="Noto Sans"/>
        <family val="2"/>
      </rPr>
      <t xml:space="preserve">组焊</t>
    </r>
    <r>
      <rPr>
        <sz val="9"/>
        <color rgb="FF000000"/>
        <rFont val="宋体"/>
        <family val="0"/>
        <charset val="134"/>
      </rPr>
      <t xml:space="preserve">)</t>
    </r>
    <r>
      <rPr>
        <sz val="9"/>
        <color rgb="FF000000"/>
        <rFont val="Noto Sans"/>
        <family val="2"/>
      </rPr>
      <t xml:space="preserve">许可证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委托没有取得相应许可的单位或个人进行安装、修理、改造、维护保养、化学清洗、检验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未经批准自行进行安装、修理、改造、检验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未办理使用</t>
    </r>
    <r>
      <rPr>
        <sz val="9"/>
        <color rgb="FF000000"/>
        <rFont val="宋体"/>
        <family val="0"/>
        <charset val="134"/>
      </rPr>
      <t xml:space="preserve">(</t>
    </r>
    <r>
      <rPr>
        <sz val="9"/>
        <color rgb="FF000000"/>
        <rFont val="Noto Sans"/>
        <family val="2"/>
      </rPr>
      <t xml:space="preserve">托管</t>
    </r>
    <r>
      <rPr>
        <sz val="9"/>
        <color rgb="FF000000"/>
        <rFont val="宋体"/>
        <family val="0"/>
        <charset val="134"/>
      </rPr>
      <t xml:space="preserve">)</t>
    </r>
    <r>
      <rPr>
        <sz val="9"/>
        <color rgb="FF000000"/>
        <rFont val="Noto Sans"/>
        <family val="2"/>
      </rPr>
      <t xml:space="preserve">注册登记手续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超过检验有效期或检验不合格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气瓶及其他移动式压力容器不按规定进行充装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未按规定进行维修保养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未按规定办理停用、报废手续的；
    </t>
    </r>
    <r>
      <rPr>
        <sz val="9"/>
        <color rgb="FF000000"/>
        <rFont val="宋体"/>
        <family val="0"/>
        <charset val="134"/>
      </rPr>
      <t xml:space="preserve">(</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已经报废或者非承压设备当承压设备的。</t>
    </r>
  </si>
  <si>
    <t xml:space="preserve">在本行政区域内查处使用设备未取得设备制造（组焊）许可证；委托没有取得相应许可的单位或个人进行安装、修理、改造、维护保养、化学清洗、检验；未经批准自行进行安装、修理、改造、检验；未办理使用（托管）注册登记手续；超过检验有效期或检验不合格；气瓶及其他移动式压力容器不按规定进行充装；未按规定进行维修保养；未按规定办理停用、报废手续；已经报废或者非承压设备当承压设备的违法行为</t>
  </si>
  <si>
    <t xml:space="preserve">00703041340200246000</t>
  </si>
  <si>
    <t xml:space="preserve">使用无相应有效证件的人员进行设备操作、检验等活动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锅炉压力容器压力管道特种设备安全监察行政处罚规定》（</t>
    </r>
    <r>
      <rPr>
        <sz val="9"/>
        <color rgb="FF000000"/>
        <rFont val="宋体"/>
        <family val="0"/>
        <charset val="134"/>
      </rPr>
      <t xml:space="preserve">2001</t>
    </r>
    <r>
      <rPr>
        <sz val="9"/>
        <color rgb="FF000000"/>
        <rFont val="Noto Sans"/>
        <family val="2"/>
      </rPr>
      <t xml:space="preserve">年质检总局令第</t>
    </r>
    <r>
      <rPr>
        <sz val="9"/>
        <color rgb="FF000000"/>
        <rFont val="宋体"/>
        <family val="0"/>
        <charset val="134"/>
      </rPr>
      <t xml:space="preserve">14</t>
    </r>
    <r>
      <rPr>
        <sz val="9"/>
        <color rgb="FF000000"/>
        <rFont val="Noto Sans"/>
        <family val="2"/>
      </rPr>
      <t xml:space="preserve">号）
    第九条 使用无相应有效证件的人员进行设备操作、检验等活动的，责令改正，并处一万元以下罚款。</t>
    </r>
  </si>
  <si>
    <t xml:space="preserve">在本行政区域内查处使用无相应有效证件的人员进行设备操作、检验等活动的违法行为</t>
  </si>
  <si>
    <t xml:space="preserve">00703041340200247000</t>
  </si>
  <si>
    <t xml:space="preserve">转让资格许可证书，或给无许可资格的单位出具虚假证明的</t>
  </si>
  <si>
    <t xml:space="preserve">吊销许可资格，罚款</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锅炉压力容器压力管道特种设备安全监察行政处罚规定》（</t>
    </r>
    <r>
      <rPr>
        <sz val="9"/>
        <color rgb="FF000000"/>
        <rFont val="宋体"/>
        <family val="0"/>
        <charset val="134"/>
      </rPr>
      <t xml:space="preserve">2001</t>
    </r>
    <r>
      <rPr>
        <sz val="9"/>
        <color rgb="FF000000"/>
        <rFont val="Noto Sans"/>
        <family val="2"/>
      </rPr>
      <t xml:space="preserve">年质检总局令第</t>
    </r>
    <r>
      <rPr>
        <sz val="9"/>
        <color rgb="FF000000"/>
        <rFont val="宋体"/>
        <family val="0"/>
        <charset val="134"/>
      </rPr>
      <t xml:space="preserve">14</t>
    </r>
    <r>
      <rPr>
        <sz val="9"/>
        <color rgb="FF000000"/>
        <rFont val="Noto Sans"/>
        <family val="2"/>
      </rPr>
      <t xml:space="preserve">号）
    第十条 转让资格许可证书，或给无许可资格的单位出具虚假证明的，吊销相应的许可资格，并处一万元以上三万元以下的罚款。</t>
    </r>
  </si>
  <si>
    <t xml:space="preserve">在本行政区域内查处转让资格许可证书，或给无许可资格的单位出具虚假证明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吊销许可资格，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48000</t>
  </si>
  <si>
    <t xml:space="preserve">持证作业人员以考试作弊或者以其他欺骗方式取得《特种设备作业人员证》；违章操作或者管理造成特种设备事故；持证作业人员发现事故隐患或者其他不安全因素未立即报告造成特种设备事故；考试机构或者发证部门工作人员滥用职权、玩忽职守、违反法定程序或者超越发证范围考核发证的</t>
  </si>
  <si>
    <t xml:space="preserve">撤销《特种设备作业人员证》</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特种设备作业人员监督管理办法》（</t>
    </r>
    <r>
      <rPr>
        <sz val="9"/>
        <rFont val="宋体"/>
        <family val="0"/>
        <charset val="134"/>
      </rPr>
      <t xml:space="preserve">2011</t>
    </r>
    <r>
      <rPr>
        <sz val="9"/>
        <rFont val="Noto Sans"/>
        <family val="2"/>
      </rPr>
      <t xml:space="preserve">年质检总局令第</t>
    </r>
    <r>
      <rPr>
        <sz val="9"/>
        <rFont val="宋体"/>
        <family val="0"/>
        <charset val="134"/>
      </rPr>
      <t xml:space="preserve">140</t>
    </r>
    <r>
      <rPr>
        <sz val="9"/>
        <rFont val="Noto Sans"/>
        <family val="2"/>
      </rPr>
      <t xml:space="preserve">号修订）
    第二十三条 有下列情形之一的，应当撤销《特种设备作业人员证》： 
    （一）持证作业人员以考试作弊或者以其他欺骗方式取得《特种设备作业人员证》的；
    （二）持证作业人员违反特种设备的操作规程和有关的安全规章制度操作，情节严重的；
    （三）持证作业人员在作业过程中发现事故隐患或者其他不安全因素未立即报告，情节严重的；
    （四）考试机构或者发证部门工作人员滥用职权、玩忽职守、违反法定程序或者超越发证范围考核发证的。
    （五）依法可以撤销的其他情形。
    违反前款第（一）项规定的，持证人</t>
    </r>
    <r>
      <rPr>
        <sz val="9"/>
        <rFont val="宋体"/>
        <family val="0"/>
        <charset val="134"/>
      </rPr>
      <t xml:space="preserve">3</t>
    </r>
    <r>
      <rPr>
        <sz val="9"/>
        <rFont val="Noto Sans"/>
        <family val="2"/>
      </rPr>
      <t xml:space="preserve">年内不得再次申请《特种设备作业人员证》</t>
    </r>
  </si>
  <si>
    <t xml:space="preserve">在本行政区域内查处持证作业人员以考试作弊或者以其他欺骗方式取得《特种设备作业人员证》；违章操作或者管理造成特种设备事故；持证作业人员发现事故隐患或者其他不安全因素未立即报告造成特种设备事故；考试机构或者发证部门工作人员滥用职权、玩忽职守、违反法定程序或者超越发证范围考核发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吊销《特种设备作业人员证》、</t>
    </r>
    <r>
      <rPr>
        <sz val="9"/>
        <color rgb="FF000000"/>
        <rFont val="宋体"/>
        <family val="0"/>
        <charset val="134"/>
      </rPr>
      <t xml:space="preserve">3</t>
    </r>
    <r>
      <rPr>
        <sz val="9"/>
        <color rgb="FF000000"/>
        <rFont val="Noto Sans"/>
        <family val="2"/>
      </rPr>
      <t xml:space="preserve">年内不得再次申请《特种设备作业人员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49000</t>
  </si>
  <si>
    <t xml:space="preserve">用人单位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特种设备作业人员监督管理办法》（</t>
    </r>
    <r>
      <rPr>
        <sz val="9"/>
        <color rgb="FF000000"/>
        <rFont val="宋体"/>
        <family val="0"/>
        <charset val="134"/>
      </rPr>
      <t xml:space="preserve">2011</t>
    </r>
    <r>
      <rPr>
        <sz val="9"/>
        <color rgb="FF000000"/>
        <rFont val="Noto Sans"/>
        <family val="2"/>
      </rPr>
      <t xml:space="preserve">年质检总局令第</t>
    </r>
    <r>
      <rPr>
        <sz val="9"/>
        <color rgb="FF000000"/>
        <rFont val="宋体"/>
        <family val="0"/>
        <charset val="134"/>
      </rPr>
      <t xml:space="preserve">140</t>
    </r>
    <r>
      <rPr>
        <sz val="9"/>
        <color rgb="FF000000"/>
        <rFont val="Noto Sans"/>
        <family val="2"/>
      </rPr>
      <t xml:space="preserve">号修订）
    第三十一条 有下列情形之一的，责令用人单位改正，并处</t>
    </r>
    <r>
      <rPr>
        <sz val="9"/>
        <color rgb="FF000000"/>
        <rFont val="宋体"/>
        <family val="0"/>
        <charset val="134"/>
      </rPr>
      <t xml:space="preserve">1000</t>
    </r>
    <r>
      <rPr>
        <sz val="9"/>
        <color rgb="FF000000"/>
        <rFont val="Noto Sans"/>
        <family val="2"/>
      </rPr>
      <t xml:space="preserve">元以上</t>
    </r>
    <r>
      <rPr>
        <sz val="9"/>
        <color rgb="FF000000"/>
        <rFont val="宋体"/>
        <family val="0"/>
        <charset val="134"/>
      </rPr>
      <t xml:space="preserve">3</t>
    </r>
    <r>
      <rPr>
        <sz val="9"/>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在本行政区域内查处用人单位违章指挥特种设备作业；作业人员违反特种设备的操作规程和有关的安全规章制度操作，或者在作业过程中发现事故隐患或者其他不安全因素未立即向现场管理人员和单位有关负责人报告，用人单位未给予批评教育或者处分的违法行为</t>
  </si>
  <si>
    <t xml:space="preserve">00703041340200250000</t>
  </si>
  <si>
    <t xml:space="preserve">非法印制、伪造、涂改、倒卖、出租、出借《特种设备作业人员证》，或者使用非法印制、伪造、涂改、倒卖、出租、出借《特种设备作业人员证》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特种设备作业人员监督管理办法》（</t>
    </r>
    <r>
      <rPr>
        <sz val="9"/>
        <color rgb="FF000000"/>
        <rFont val="宋体"/>
        <family val="0"/>
        <charset val="134"/>
      </rPr>
      <t xml:space="preserve">2011</t>
    </r>
    <r>
      <rPr>
        <sz val="9"/>
        <color rgb="FF000000"/>
        <rFont val="Noto Sans"/>
        <family val="2"/>
      </rPr>
      <t xml:space="preserve">年质检总局令第</t>
    </r>
    <r>
      <rPr>
        <sz val="9"/>
        <color rgb="FF000000"/>
        <rFont val="宋体"/>
        <family val="0"/>
        <charset val="134"/>
      </rPr>
      <t xml:space="preserve">140</t>
    </r>
    <r>
      <rPr>
        <sz val="9"/>
        <color rgb="FF000000"/>
        <rFont val="Noto Sans"/>
        <family val="2"/>
      </rPr>
      <t xml:space="preserve">号修订）
    第三十二条 非法印制、伪造、涂改、倒卖、出租、出借《特种设备作业人员证》，或者使用非法印制、伪造、涂改、倒卖、出租、出借《特种设备作业人员证》的，处</t>
    </r>
    <r>
      <rPr>
        <sz val="9"/>
        <color rgb="FF000000"/>
        <rFont val="宋体"/>
        <family val="0"/>
        <charset val="134"/>
      </rPr>
      <t xml:space="preserve">1000</t>
    </r>
    <r>
      <rPr>
        <sz val="9"/>
        <color rgb="FF000000"/>
        <rFont val="Noto Sans"/>
        <family val="2"/>
      </rPr>
      <t xml:space="preserve">元以下罚款；构成犯罪的，依法追究刑事责任。</t>
    </r>
  </si>
  <si>
    <t xml:space="preserve">在本行政区域内查处非法印制、伪造、涂改、倒卖、出租、出借《特种设备作业人员证》，或者使用非法印制、伪造、涂改、倒卖、出租、出借《特种设备作业人员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处以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构成犯罪的，移送司法机关依法追究刑事责任。</t>
    </r>
  </si>
  <si>
    <t xml:space="preserve">00703041340200251000</t>
  </si>
  <si>
    <t xml:space="preserve">大型游乐设施制造、安装单位未对设计进行安全评价，提出安全风险防控措施的，未对设计中首次使用的新技术进行安全性能验证的，未明确整机、主要受力部件的设计使用期限的，未在大型游乐设施明显部位装设符合有关安全技术规范要求的铭牌的，使用维护说明书等出厂文件内容不符合《大型游乐设施安全监察规定》要求的，对因设计、制造、安装原因，存在质量安全问题隐患的，未按照《大型游乐设施安全监察规定》要求进行排查处理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大型游乐设施安全监察规定》（</t>
    </r>
    <r>
      <rPr>
        <sz val="9"/>
        <color rgb="FF000000"/>
        <rFont val="宋体"/>
        <family val="0"/>
        <charset val="134"/>
      </rPr>
      <t xml:space="preserve">2013</t>
    </r>
    <r>
      <rPr>
        <sz val="9"/>
        <color rgb="FF000000"/>
        <rFont val="Noto Sans"/>
        <family val="2"/>
      </rPr>
      <t xml:space="preserve">年质检总局令第</t>
    </r>
    <r>
      <rPr>
        <sz val="9"/>
        <color rgb="FF000000"/>
        <rFont val="宋体"/>
        <family val="0"/>
        <charset val="134"/>
      </rPr>
      <t xml:space="preserve">154</t>
    </r>
    <r>
      <rPr>
        <sz val="9"/>
        <color rgb="FF000000"/>
        <rFont val="Noto Sans"/>
        <family val="2"/>
      </rPr>
      <t xml:space="preserve">号）
    第三十八条 大型游乐设施制造、安装单位违反本规定，有下列情形之一的，予以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t>
    </r>
  </si>
  <si>
    <t xml:space="preserve">在本行政区域内查处大型游乐设施制造、安装单位未对设计进行安全评价，提出安全风险防控措施的，未对设计中首次使用的新技术进行安全性能验证的，未明确整机、主要受力部件的设计使用期限的，未在大型游乐设施明显部位装设符合有关安全技术规范要求的铭牌的，使用维护说明书等出厂文件内容不符合《大型游乐设施安全监察规定》要求的，对因设计、制造、安装原因，存在质量安全问题隐患的，未按照《大型游乐设施安全监察规定》要求进行排查处理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警告，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52000</t>
  </si>
  <si>
    <t xml:space="preserve">大型游乐设施改造单位违反《大型游乐设施安全监察规定》，未进行设计文件鉴定、型式试验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大型游乐设施安全监察规定》（</t>
    </r>
    <r>
      <rPr>
        <sz val="9"/>
        <color rgb="FF000000"/>
        <rFont val="宋体"/>
        <family val="0"/>
        <charset val="134"/>
      </rPr>
      <t xml:space="preserve">2013</t>
    </r>
    <r>
      <rPr>
        <sz val="9"/>
        <color rgb="FF000000"/>
        <rFont val="Noto Sans"/>
        <family val="2"/>
      </rPr>
      <t xml:space="preserve">年国家质量监督检验检疫总局令第</t>
    </r>
    <r>
      <rPr>
        <sz val="9"/>
        <color rgb="FF000000"/>
        <rFont val="宋体"/>
        <family val="0"/>
        <charset val="134"/>
      </rPr>
      <t xml:space="preserve">154</t>
    </r>
    <r>
      <rPr>
        <sz val="9"/>
        <color rgb="FF000000"/>
        <rFont val="Noto Sans"/>
        <family val="2"/>
      </rPr>
      <t xml:space="preserve">号）
    第三十九条  大型游乐设施改造单位违反本规定，未进行设计文件鉴定、型式试验的，予以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t>
    </r>
  </si>
  <si>
    <t xml:space="preserve">在本行政区域内查处大型游乐设施改造单位违反《大型游乐设施安全监察规定》，未进行设计文件鉴定、型式试验的违法行为</t>
  </si>
  <si>
    <t xml:space="preserve">00703041340200253000</t>
  </si>
  <si>
    <t xml:space="preserve">大型游乐设施运营使用单位擅自使用未经监督检验合格的大型游乐设施的；设备运营期间，无安全管理人员在岗的；配备的持证操作人员未能满足安全运营要求的；未及时更换超过设计使用期限要求的主要受力部件的；租借场地开展大型游乐设施经营的，未与场地提供单位签订安全管理协议，落实安全管理制度的；未按照安全技术规范和使用维护说明书等要求进行重大修理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大型游乐设施安全监察规定》（</t>
    </r>
    <r>
      <rPr>
        <sz val="9"/>
        <color rgb="FF000000"/>
        <rFont val="宋体"/>
        <family val="0"/>
        <charset val="134"/>
      </rPr>
      <t xml:space="preserve">2013</t>
    </r>
    <r>
      <rPr>
        <sz val="9"/>
        <color rgb="FF000000"/>
        <rFont val="Noto Sans"/>
        <family val="2"/>
      </rPr>
      <t xml:space="preserve">年国家质量监督检验检疫总局令第</t>
    </r>
    <r>
      <rPr>
        <sz val="9"/>
        <color rgb="FF000000"/>
        <rFont val="宋体"/>
        <family val="0"/>
        <charset val="134"/>
      </rPr>
      <t xml:space="preserve">154</t>
    </r>
    <r>
      <rPr>
        <sz val="9"/>
        <color rgb="FF000000"/>
        <rFont val="Noto Sans"/>
        <family val="2"/>
      </rPr>
      <t xml:space="preserve">号）
    第四十条 大型游乐设施运营使用单位违反本规定，有下列情形之一的，予以警告，处</t>
    </r>
    <r>
      <rPr>
        <sz val="9"/>
        <color rgb="FF000000"/>
        <rFont val="宋体"/>
        <family val="0"/>
        <charset val="134"/>
      </rPr>
      <t xml:space="preserve">1</t>
    </r>
    <r>
      <rPr>
        <sz val="9"/>
        <color rgb="FF000000"/>
        <rFont val="Noto Sans"/>
        <family val="2"/>
      </rPr>
      <t xml:space="preserve">万元以上</t>
    </r>
    <r>
      <rPr>
        <sz val="9"/>
        <color rgb="FF000000"/>
        <rFont val="宋体"/>
        <family val="0"/>
        <charset val="134"/>
      </rPr>
      <t xml:space="preserve">3</t>
    </r>
    <r>
      <rPr>
        <sz val="9"/>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
</t>
    </r>
  </si>
  <si>
    <t xml:space="preserve">在本行政区域内查处大型游乐设施运营使用单位擅自使用未经监督检验合格的大型游乐设施的，设备运营期间，无安全管理人员在岗的，配备的持证操作人员未能满足安全运营要求的，未及时更换超过设计使用期限要求的主要受力部件的，租借场地开展大型游乐设施经营的，未与场地提供单位签订安全管理协议，落实安全管理制度的，未按照安全技术规范和使用维护说明书等要求进行重大修理的违法行为</t>
  </si>
  <si>
    <t xml:space="preserve">00703041340200254000</t>
  </si>
  <si>
    <t xml:space="preserve">安装、改造和重大修理施工现场的作业人员数量不能满足施工要求或具有相应特种设备作业人员资格的人数不符合安全技术规范要求的</t>
  </si>
  <si>
    <r>
      <rPr>
        <b val="true"/>
        <sz val="9"/>
        <color rgb="FF000000"/>
        <rFont val="宋体"/>
        <family val="0"/>
        <charset val="134"/>
      </rPr>
      <t xml:space="preserve">[</t>
    </r>
    <r>
      <rPr>
        <b val="true"/>
        <sz val="9"/>
        <color rgb="FF000000"/>
        <rFont val="Noto Sans"/>
        <family val="2"/>
      </rPr>
      <t xml:space="preserve">部门规章</t>
    </r>
    <r>
      <rPr>
        <b val="true"/>
        <sz val="9"/>
        <color rgb="FF000000"/>
        <rFont val="宋体"/>
        <family val="0"/>
        <charset val="134"/>
      </rPr>
      <t xml:space="preserve">]</t>
    </r>
    <r>
      <rPr>
        <sz val="9"/>
        <color rgb="FF000000"/>
        <rFont val="Noto Sans"/>
        <family val="2"/>
      </rPr>
      <t xml:space="preserve">《大型游乐设施安全监察规定》（</t>
    </r>
    <r>
      <rPr>
        <sz val="9"/>
        <color rgb="FF000000"/>
        <rFont val="宋体"/>
        <family val="0"/>
        <charset val="134"/>
      </rPr>
      <t xml:space="preserve">2013</t>
    </r>
    <r>
      <rPr>
        <sz val="9"/>
        <color rgb="FF000000"/>
        <rFont val="Noto Sans"/>
        <family val="2"/>
      </rPr>
      <t xml:space="preserve">年国家质量监督检验检疫总局令第</t>
    </r>
    <r>
      <rPr>
        <sz val="9"/>
        <color rgb="FF000000"/>
        <rFont val="宋体"/>
        <family val="0"/>
        <charset val="134"/>
      </rPr>
      <t xml:space="preserve">154</t>
    </r>
    <r>
      <rPr>
        <sz val="9"/>
        <color rgb="FF00000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9"/>
        <color rgb="FF000000"/>
        <rFont val="宋体"/>
        <family val="0"/>
        <charset val="134"/>
      </rPr>
      <t xml:space="preserve">5</t>
    </r>
    <r>
      <rPr>
        <sz val="9"/>
        <color rgb="FF000000"/>
        <rFont val="Noto Sans"/>
        <family val="2"/>
      </rPr>
      <t xml:space="preserve">千元以上</t>
    </r>
    <r>
      <rPr>
        <sz val="9"/>
        <color rgb="FF000000"/>
        <rFont val="宋体"/>
        <family val="0"/>
        <charset val="134"/>
      </rPr>
      <t xml:space="preserve">1</t>
    </r>
    <r>
      <rPr>
        <sz val="9"/>
        <color rgb="FF000000"/>
        <rFont val="Noto Sans"/>
        <family val="2"/>
      </rPr>
      <t xml:space="preserve">万元以下罚款。</t>
    </r>
  </si>
  <si>
    <t xml:space="preserve">在本行政区域内查处安装、改造和重大修理施工现场的作业人员数量不能满足施工要求或具有相应特种设备作业人员资格的人数不符合安全技术规范要求的违法行为</t>
  </si>
  <si>
    <t xml:space="preserve">00703041340200255000</t>
  </si>
  <si>
    <t xml:space="preserve">医用氧舱制造单位，采用未经国家质量技术监督局审批的医用氧舱设计图样的</t>
  </si>
  <si>
    <t xml:space="preserve">责令停止制造，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医用氧舱安全管理规定》（质技监局锅发〔</t>
    </r>
    <r>
      <rPr>
        <sz val="9"/>
        <rFont val="宋体"/>
        <family val="0"/>
        <charset val="134"/>
      </rPr>
      <t xml:space="preserve">1999</t>
    </r>
    <r>
      <rPr>
        <sz val="9"/>
        <rFont val="Noto Sans"/>
        <family val="2"/>
      </rPr>
      <t xml:space="preserve">〕</t>
    </r>
    <r>
      <rPr>
        <sz val="9"/>
        <rFont val="宋体"/>
        <family val="0"/>
        <charset val="134"/>
      </rPr>
      <t xml:space="preserve">218</t>
    </r>
    <r>
      <rPr>
        <sz val="9"/>
        <rFont val="Noto Sans"/>
        <family val="2"/>
      </rPr>
      <t xml:space="preserve">号）
    第五十九条 医用氧舱制造单位，采用未经国家质量技术监督局审批的医用氧舱设计图样的，责令其停止制造，并可处以</t>
    </r>
    <r>
      <rPr>
        <sz val="9"/>
        <rFont val="宋体"/>
        <family val="0"/>
        <charset val="134"/>
      </rPr>
      <t xml:space="preserve">10000</t>
    </r>
    <r>
      <rPr>
        <sz val="9"/>
        <rFont val="Noto Sans"/>
        <family val="2"/>
      </rPr>
      <t xml:space="preserve">元以下的罚款；有违法所得的，可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在本行政区域内查处医用氧舱制造单位，采用未经国家质量技术监督局审批的医用氧舱设计图样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制造，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56000</t>
  </si>
  <si>
    <t xml:space="preserve">未取得国家质量技术监督局颁发的《ＡＲ５级压力容器制造许可证》，从事医用氧舱制造或安装、修理、改造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医用氧舱安全管理规定》（质技监局锅发〔</t>
    </r>
    <r>
      <rPr>
        <sz val="9"/>
        <rFont val="宋体"/>
        <family val="0"/>
        <charset val="134"/>
      </rPr>
      <t xml:space="preserve">1999</t>
    </r>
    <r>
      <rPr>
        <sz val="9"/>
        <rFont val="Noto Sans"/>
        <family val="2"/>
      </rPr>
      <t xml:space="preserve">〕</t>
    </r>
    <r>
      <rPr>
        <sz val="9"/>
        <rFont val="宋体"/>
        <family val="0"/>
        <charset val="134"/>
      </rPr>
      <t xml:space="preserve">218</t>
    </r>
    <r>
      <rPr>
        <sz val="9"/>
        <rFont val="Noto Sans"/>
        <family val="2"/>
      </rPr>
      <t xml:space="preserve">号）
    第六十条 未取得国家质量技术监督局颁发的《</t>
    </r>
    <r>
      <rPr>
        <sz val="9"/>
        <rFont val="宋体"/>
        <family val="0"/>
        <charset val="134"/>
      </rPr>
      <t xml:space="preserve">AR5</t>
    </r>
    <r>
      <rPr>
        <sz val="9"/>
        <rFont val="Noto Sans"/>
        <family val="2"/>
      </rPr>
      <t xml:space="preserve">级压力容器制造许可证》，从事医用氧舱制造或安装、修理、改造的，责令其改正，并可处以</t>
    </r>
    <r>
      <rPr>
        <sz val="9"/>
        <rFont val="宋体"/>
        <family val="0"/>
        <charset val="134"/>
      </rPr>
      <t xml:space="preserve">10000</t>
    </r>
    <r>
      <rPr>
        <sz val="9"/>
        <rFont val="Noto Sans"/>
        <family val="2"/>
      </rPr>
      <t xml:space="preserve">元以下的罚款；有违法所得的，可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所制造的医用氧舱不得使用。</t>
    </r>
  </si>
  <si>
    <t xml:space="preserve">在本行政区域内查处未取得国家质量技术监督局颁发的《ＡＲ５级压力容器制造许可证》，从事医用氧舱制造或安装、修理、改造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所制造的医用氧舱不得使用。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57000</t>
  </si>
  <si>
    <t xml:space="preserve">医用氧舱制造单位未经设计单位同意而改换受压元件或材料；未按规定对所制造的医用氧舱进行交收检验；未按规定向使用单位提供相应资料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医用氧舱安全管理规定》（质技监局锅发〔</t>
    </r>
    <r>
      <rPr>
        <sz val="9"/>
        <rFont val="宋体"/>
        <family val="0"/>
        <charset val="134"/>
      </rPr>
      <t xml:space="preserve">1999</t>
    </r>
    <r>
      <rPr>
        <sz val="9"/>
        <rFont val="Noto Sans"/>
        <family val="2"/>
      </rPr>
      <t xml:space="preserve">〕</t>
    </r>
    <r>
      <rPr>
        <sz val="9"/>
        <rFont val="宋体"/>
        <family val="0"/>
        <charset val="134"/>
      </rPr>
      <t xml:space="preserve">218</t>
    </r>
    <r>
      <rPr>
        <sz val="9"/>
        <rFont val="Noto Sans"/>
        <family val="2"/>
      </rPr>
      <t xml:space="preserve">号）
    第六十一条 医用氧舱制造单位有下列情况之一的，责令其限期改正，逾期未改的，可处以</t>
    </r>
    <r>
      <rPr>
        <sz val="9"/>
        <rFont val="宋体"/>
        <family val="0"/>
        <charset val="134"/>
      </rPr>
      <t xml:space="preserve">10000</t>
    </r>
    <r>
      <rPr>
        <sz val="9"/>
        <rFont val="Noto Sans"/>
        <family val="2"/>
      </rPr>
      <t xml:space="preserve">元以下的罚款：
    （一） 未经设计单位同意而改换受压元件或材料的；
    （二） 未按规定对所制造的医用氧舱进行交收检验的；
    （三） 未按规定向使用单位提供相应资料的。</t>
    </r>
  </si>
  <si>
    <t xml:space="preserve">在本行政区域内查处医用氧舱制造单位未经设计单位同意而改换受压元件或材料；未按规定对所制造的医用氧舱进行交收检验；未按规定向使用单位提供相应资料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58000</t>
  </si>
  <si>
    <t xml:space="preserve">医用氧舱检验单位未按《医用氧舱安全管理规定》的要求对医用氧舱制造、安装进行监检或对在用医用氧舱进行定期检验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医用氧舱安全管理规定》（质技监局锅发〔</t>
    </r>
    <r>
      <rPr>
        <sz val="9"/>
        <rFont val="宋体"/>
        <family val="0"/>
        <charset val="134"/>
      </rPr>
      <t xml:space="preserve">1999</t>
    </r>
    <r>
      <rPr>
        <sz val="9"/>
        <rFont val="Noto Sans"/>
        <family val="2"/>
      </rPr>
      <t xml:space="preserve">〕</t>
    </r>
    <r>
      <rPr>
        <sz val="9"/>
        <rFont val="宋体"/>
        <family val="0"/>
        <charset val="134"/>
      </rPr>
      <t xml:space="preserve">218</t>
    </r>
    <r>
      <rPr>
        <sz val="9"/>
        <rFont val="Noto Sans"/>
        <family val="2"/>
      </rPr>
      <t xml:space="preserve">号）
    第六十五条 医用氧舱检验单位未按本规定的要求对医用氧舱制造、安装进行监检或对在用医用氧舱进行定期检验的，责令改正，并可处以</t>
    </r>
    <r>
      <rPr>
        <sz val="9"/>
        <rFont val="宋体"/>
        <family val="0"/>
        <charset val="134"/>
      </rPr>
      <t xml:space="preserve">10000</t>
    </r>
    <r>
      <rPr>
        <sz val="9"/>
        <rFont val="Noto Sans"/>
        <family val="2"/>
      </rPr>
      <t xml:space="preserve">元以下的罚款。
    检验单位因检验工作质量造成医用氧舱工作不正常或出现事故造成损失的，应依法赔偿其经济损失。</t>
    </r>
  </si>
  <si>
    <t xml:space="preserve">在本行政区域内查处医用氧舱检验单位未按《医用氧舱安全管理规定》的要求对医用氧舱制造、安装进行监检或对在用医用氧舱进行定期检验的违法行为</t>
  </si>
  <si>
    <t xml:space="preserve">00703041340200259000</t>
  </si>
  <si>
    <t xml:space="preserve">从事特种设备生产的单位，其法定代表人或者主要负责人变更的，未自变更之日起三十日内报原发证部门备案；单位名称或者单位地址变更的，未自变更之日起三十日内向原发证部门申请办理变更手续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一条  从事特种设备生产的单位，其法定代表人或者主要负责人变更的，应当自变更之日起三十日内报原发证部门备案；单位名称或者单位地址变更的，应当自变更之日起三十日内提出申请，由原发证部门办理变更手续。
    第五十条  从事特种设备活动的单位有下列情形之一的，责令限期改正，处五千元罚款： 
　　（一）违反本条例第十一条规定，从事特种设备生产的单位，其法定代表人或者主要负责人变更未按规定备案，或者其单位名称、单位地址变更未按规定申请办理变更手续的；
    （二）违反本条例第二十三条规定，特种设备使用管理人变更，或者特种设备进行改造、修理，未按规定办理变更登记手续的。</t>
    </r>
  </si>
  <si>
    <t xml:space="preserve">在本行政区域内查处从事特种设备生产的单位，其法定代表人或者主要负责人变更的，未自变更之日起三十日内报原发证部门备案；单位名称或者单位地址变更的，未自变更之日起三十日内向原发证部门申请办理变更手续的违法行为</t>
  </si>
  <si>
    <t xml:space="preserve">00703041340200260000</t>
  </si>
  <si>
    <t xml:space="preserve">特种设备进行改造、修理，未按照规定需要变更使用登记的，或者特种设备使用管理人变更的，未办理变更登记手续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二十三条  特种设备进行改造、修理，按照规定需要变更使用登记的，或者特种设备使用管理人变更的，应当办理变更登记手续。
    第五十条  从事特种设备活动的单位有下列情形之一的，责令限期改正，处五千元罚款： 
　　（一）违反本条例第十一条规定，从事特种设备生产的单位，其法定代表人或者主要负责人变更未按规定备案，或者其单位名称、单位地址变更未按规定申请办理变更手续的；
    （二）违反本条例第二十三条规定，特种设备使用管理人变更，或者特种设备进行改造、修理，未按规定办理变更登记手续的。 </t>
    </r>
  </si>
  <si>
    <t xml:space="preserve">在本行政区域内查处特种设备进行改造、修理，未按照规定需要变更使用登记的，或者特种设备使用管理人变更的，未办理变更登记手续的违法行为</t>
  </si>
  <si>
    <t xml:space="preserve">00703041340200261000</t>
  </si>
  <si>
    <t xml:space="preserve">伪造、变造或者使用伪造、变造的特种设备许可证书、检验检测结果、检验检测报告和鉴定结论的</t>
  </si>
  <si>
    <t xml:space="preserve">责令停止违法行为，罚款</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三条第一款 禁止伪造、变造或者使用伪造、变造的特种设备许可证书、检验检测结果、检验检测报告和鉴定结论。
    第五十一条第一款 违反本条例第十三条第一款规定，伪造、变造或者使用伪造、变造的特种设备许可证书、检验检测结果、检验检测报告和鉴定结论的，责令停止违法行为，处二万元以上十万元以下罚款。</t>
    </r>
  </si>
  <si>
    <t xml:space="preserve">在本行政区域内查处伪造、变造或者使用伪造、变造的特种设备许可证书、检验检测结果、检验检测报告和鉴定结论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违法行为，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2000</t>
  </si>
  <si>
    <t xml:space="preserve">涂改、倒卖、出租、出借特种设备许可证书的</t>
  </si>
  <si>
    <t xml:space="preserve">责令停止违法行为，罚款，吊销许可证</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三条第二款 禁止涂改、倒卖、出租、出借特种设备许可证书。
    第五十一条第二款 取得特种设备许可证的单位违反本条例第十三条第二款规定，涂改、倒卖、出租、出借特种设备许可证书的，责令停止违法行为，处五万元以上二十万元以下罚款；情节严重的，处二十万元以上五十万元以下罚款，并吊销相应许可证。</t>
    </r>
  </si>
  <si>
    <t xml:space="preserve">在本行政区域内查处涂改、倒卖、出租、出借特种设备许可证书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违法行为，罚款；吊销相应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3000</t>
  </si>
  <si>
    <t xml:space="preserve">因生产原因造成特种设备存在危及安全的同一性缺陷的，特种设备生产单位未立即停止生产和交付使用或者召回已交付使用的</t>
  </si>
  <si>
    <t xml:space="preserve">责令停止充装并限期改正，罚款，吊销许可证</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四条第一款 因生产原因造成特种设备存在危及安全的同一性缺陷的，特种设备生产单位应当立即停止生产和交付使用，已交付使用的应当召回。
    第五十二条 违反本条例第十四条规定，移动式压力容器、气瓶充装单位对移动式压力容器、气瓶存在危及安全的同一性缺陷，未按规定进行处理的，责令停止充装并限期改正；逾期未改正的，处五万元以上二十万元以下罚款；情节严重的，处二十万元以上五十万元以下罚款，并吊销相应许可证。</t>
    </r>
  </si>
  <si>
    <t xml:space="preserve">在本行政区域内查处因生产原因造成特种设备存在危及安全的同一性缺陷的，特种设备生产单位未立即停止生产和交付使用或者召回已交付使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吊销相应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4000</t>
  </si>
  <si>
    <t xml:space="preserve">因气体质量原因致使移动式压力容器、气瓶存在危及安全的同一性缺陷的，充装单位未立即停止充装或者对已交付的，未及时通知销售者和使用者，并免费更换受损零部件或者气瓶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四条第二款 因气体质量原因致使移动式压力容器、气瓶存在危及安全的同一性缺陷的，充装单位应当立即停止充装，已交付的应当及时通知销售者和使用者，并免费更换受损零部件或者气瓶。 
    第五十二条 违反本条例第十四条规定，移动式压力容器、气瓶充装单位对移动式压力容器、气瓶存在危及安全的同一性缺陷，未按规定进行处理的，责令停止充装并限期改正；逾期未改正的，处五万元以上二十万元以下罚款；情节严重的，处二十万元以上五十万元以下罚款，并吊销相应许可证。   </t>
    </r>
  </si>
  <si>
    <t xml:space="preserve">在本行政区域内查处因气体质量原因致使移动式压力容器、气瓶存在危及安全的同一性缺陷的，充装单位未立即停止充装或者对已交付的，未及时通知销售者和使用者，并免费更换受损零部件或者气瓶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充装并限期改正，罚款；吊销相应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5000</t>
  </si>
  <si>
    <t xml:space="preserve">大型游乐设施的制造单位未明确整机或者重要部件的使用年限，附使用维护保养说明，并在使用年限届满九十日前书面告知使用管理人的；使用管理人约请制造单位对使用年限即将届满的大型游乐设施进行安全评估的，制造单位未及时按照安全技术规范和标准组织评估并作出评估结论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六条 大型游乐设施的制造单位应当明确整机或者重要部件的使用年限，附使用维护保养说明，并在使用年限届满九十日前书面告知使用管理人。
　　使用管理人约请制造单位对使用年限即将届满的大型游乐设施进行安全评估的，制造单位应当及时按照安全技术规范和标准组织评估并作出评估结论。 
    第五十三条 违反本条例第十六条规定，大型游乐设施的制造单位未明确整机或者重要部件的使用年限，未按规定书面告知使用管理人，或者未按规定组织评估的，责令限期改正；逾期未改正的，处二万元以上十万元以下罚款。 </t>
    </r>
  </si>
  <si>
    <t xml:space="preserve">在本行政区域内查处大型游乐设施的制造单位未明确整机或者重要部件的使用年限，附使用维护保养说明，并在使用年限届满九十日前书面告知使用管理人的；使用管理人约请制造单位对使用年限即将届满的大型游乐设施进行安全评估的，制造单位未及时按照安全技术规范和标准组织评估并作出评估结论的违法行为</t>
  </si>
  <si>
    <t xml:space="preserve">00703041340200266000</t>
  </si>
  <si>
    <t xml:space="preserve">安装国家或者省明令淘汰、禁止制造、强制报废的特种设备及相关产品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七条 禁止安装国家或者省明令淘汰、禁止制造、强制报废的特种设备及相关产品；不符合安全技术规范、标准的特种设备相关产品，禁止用于制造、安装、改造、修理特种设备。
    第五十四条 违反本条例第十七条规定，安装国家或者省明令淘汰、禁止制造、强制报废的特种设备及相关产品的，责令限期改正，处三万元以上三十万元以下罚款；有违法所得的，没收违法所得。    
    </t>
    </r>
  </si>
  <si>
    <t xml:space="preserve">在本行政区域内查处安装国家或者省明令淘汰、禁止制造、强制报废的特种设备及相关产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7000</t>
  </si>
  <si>
    <t xml:space="preserve">使用不符合安全技术规范、标准的特种设备相关产品制造、安装、改造、修理特种设备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七条 禁止安装国家或者省明令淘汰、禁止制造、强制报废的特种设备及相关产品；不符合安全技术规范、标准的特种设备相关产品，禁止用于制造、安装、改造、修理特种设备。
    第五十四条第二款 使用不符合安全技术规范、标准的特种设备相关产品制造、安装、改造、修理特种设备的，责令改正，没收违法使用的产品，处二万元以上十万元以下罚款。</t>
    </r>
  </si>
  <si>
    <t xml:space="preserve">在本行政区域内查处使用不符合安全技术规范、标准的特种设备相关产品制造、安装、改造、修理特种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没收产品，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8000</t>
  </si>
  <si>
    <t xml:space="preserve">特种设备安装、改造、修理单位在交付使用前，未采取有效措施防止特种设备被他人使用，造成严重后果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八条 特种设备安装、改造、修理竣工后，施工单位应当在验收后三十日内将有关技术资料移交给所有权人或者其委托的使用管理人，移交的技术资料包括：出厂文件、隐蔽工程资料及施工过程记录、重大技术问题处理文件；依法需要监督检验的，还需移交监督检验合格证明等。
　　特种设备经监督检验合格并竣工验收后，施工单位将技术资料移交给特种设备所有权人或者其委托的使用管理人的即为交付使用。在交付使用前，特种设备施工单位应当采取有效措施防止特种设备被他人使用。
    第五十五条 违反本条例第十八条规定，特种设备安装、改造、修理单位在交付使用前，未采取有效措施防止特种设备被他人使用，造成严重后果的，处一万元以上十万元以下罚款。</t>
    </r>
  </si>
  <si>
    <t xml:space="preserve">在本行政区域内查处特种设备安装、改造、修理单位在交付使用前，未采取有效措施防止特种设备被他人使用，造成严重后果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予以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69000</t>
  </si>
  <si>
    <t xml:space="preserve"> 特种设备及相关产品的销售者未建立产品进货检查验收和销售记录制度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九条 特种设备及相关产品的销售者应当建立产品进货检查验收制度，验明产品的质量证明和按规定提供的文件。
　　销售者应当建立销售记录制度，并协助制造单位或者移动式压力容器、气瓶充装单位对存在安全缺陷的特种设备进行处理。 
    第五十六条第一款第一项 特种设备及相关产品的销售者违反本条例第十九条、第二十条规定的，按照以下规定处罚：
　　（一）未建立产品进货检查验收和销售记录制度的，责令改正，处一万元以上五万元以下罚款；情节严重的，处五万元以上十万元以下罚款。</t>
    </r>
  </si>
  <si>
    <t xml:space="preserve">在本行政区域内查处 特种设备及相关产品的销售者未建立产品进货检查验收和销售记录制度的违法行为</t>
  </si>
  <si>
    <t xml:space="preserve">00703041340200270000</t>
  </si>
  <si>
    <t xml:space="preserve">销售未取得许可生产、未经检验或者检验不合格以及国家或者省明令淘汰、禁止制造、强制报废的特种设备及相关产品的</t>
  </si>
  <si>
    <t xml:space="preserve">责令停止销售，罚款，没收违法所得，没收非法财产</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二十条 禁止销售、出租有下列情形的特种设备及相关产品：
　　（一）未取得许可生产的；
　　（二）未经检验或者检验不合格的；
　　（三）国家或者省明令淘汰、禁止制造、强制报废的。
　　特种设备出租者不得出租未按照安全技术规范、标准、使用维护保养说明的要求进行维护保养的特种设备。 
    第五十六条第一款第二项 特种设备及相关产品的销售者违反本条例第十九条、第二十条规定的，按照以下规定处罚：
　　（二）销售未取得许可生产、未经检验或者检验不合格以及国家或者省明令淘汰、禁止制造、强制报废的特种设备及相关产品的，责令停止销售，没收违法销售的特种设备及相关产品，处三万元以上三十万元以下罚款；有违法所得的，没收违法所得。</t>
    </r>
  </si>
  <si>
    <t xml:space="preserve">在本行政区域内查处销售未取得许可生产、未经检验或者检验不合格以及国家或者省明令淘汰、禁止制造、强制报废的特种设备及相关产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销售，没收违法销售的特种设备及相关产品，处以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1000</t>
  </si>
  <si>
    <t xml:space="preserve">不协助制造单位或者移动式压力容器、气瓶充装单位对存在危及安全缺陷的特种设备进行处理的</t>
  </si>
  <si>
    <t xml:space="preserve">责令改正，责令停产停业整顿，罚款</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十九条第二款 销售者应当建立销售记录制度，并协助制造单位或者移动式压力容器、气瓶充装单位对存在安全缺陷的特种设备进行处理。
    第五十六条第一款第三项 特种设备及相关产品的销售者违反本条例第十九条、第二十条规定的，按照以下规定处罚：
　　（三）不协助制造单位或者移动式压力容器、气瓶充装单位对存在危及安全缺陷的特种设备进行处理的，责令限期改正；逾期未改正的，处二万元以上十万元以下罚款；情节严重的，责令停产停业整顿。</t>
    </r>
  </si>
  <si>
    <t xml:space="preserve">在本行政区域内查处不协助制造单位或者移动式压力容器、气瓶充装单位对存在危及安全缺陷的特种设备进行处理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责令停产停业整顿。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2000</t>
  </si>
  <si>
    <t xml:space="preserve">特种设备出租者出租未取得许可生产的特种设备的；出租未经检验或者检验不合格的特种设备的；出租国家或者省明令淘汰、强制报废的特种设备的；出租未按照安全技术规范、标准、使用维护保养说明的要求进行维护保养的特种设备的</t>
  </si>
  <si>
    <t xml:space="preserve">责令停止出租，罚款，没收违法所得，没收非法财产</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二十条  禁止销售、出租有下列情形的特种设备及相关产品：
　　（一）未取得许可生产的；
　　（二）未经检验或者检验不合格的；
　　（三）国家或者省明令淘汰、禁止制造、强制报废的。
　　特种设备出租者不得出租未按照安全技术规范、标准、使用维护保养说明的要求进行维护保养的特种设备。 
    第五十七条 违反本条例第二十条规定，特种设备出租者有下列情形之一的，责令停止出租，没收违法出租的特种设备，处三万元以上十五万元以下罚款；情节严重的，处十五万元以上三十万元以下罚款；有违法所得的，没收违法所得：
　　（一）出租未取得许可生产的特种设备的；
　　（二）出租未经检验或者检验不合格的特种设备的；
　　（三）出租国家或者省明令淘汰、强制报废的特种设备的；
　　（四）出租未按照安全技术规范、标准、使用维护保养说明的要求进行维护保养的特种设备的。</t>
    </r>
  </si>
  <si>
    <t xml:space="preserve">在本行政区域内查处特种设备出租者有以下情形之一的：（一）出租未取得许可生产的特种设备的；（二）出租未经检验或者检验不合格的特种设备的；（三）出租国家或者省明令淘汰、强制报废的特种设备的；（四）出租未按照安全技术规范、标准、使用维护保养说明的要求进行维护保养的特种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出租，没收违法出租的特种设备，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3000</t>
  </si>
  <si>
    <t xml:space="preserve">特种设备的使用管理人未按规定履行特种设备停用、启用手续，或者未按规定进行安全评估，或者未按规定委托取得相应资质的单位对特种设备进行日常维护保养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二十八条  特种设备因故停用的，使用管理人应当确保停用设备不危及人身、财产安全</t>
    </r>
    <r>
      <rPr>
        <sz val="9"/>
        <rFont val="宋体"/>
        <family val="0"/>
        <charset val="134"/>
      </rPr>
      <t xml:space="preserve">,</t>
    </r>
    <r>
      <rPr>
        <sz val="9"/>
        <rFont val="Noto Sans"/>
        <family val="2"/>
      </rPr>
      <t xml:space="preserve">并在显著位置设置停用标志。停用半年以上的，应当向原负责登记的特种设备安全监督管理部门办理停用手续。
　　启用已办理停用手续的特种设备，应当办理启用手续；启用已停用一年以上或者已超过原检验有效期的特种设备，还应当向特种设备检验机构申请检验。
    第二十九条第一款 大型游乐设施使用管理人应当在整机或者重要部件使用年限届满前约请制造单位完成安全评估。制造单位已不存在或者使用管理人不认可制造单位评估结论的，应当约请具有相应资质的制造单位、检验机构或者承保该大型游乐设施公众责任保险的保险人组织评估。
    第三十一条第一款 特种设备使用管理人应当按照有关安全技术规范、标准和使用维护保养说明的要求进行日常维护保养，或者委托取得相应制造、安装、改造、修理资质的单位进行维护保养。电梯的日常维护保养按照《广东省电梯使用安全条例》执行。
    第五十八条 特种设备的使用管理人有下列行为之一的，责令限期改正；逾期未改正的，责令停止使用有关特种设备，处一万元以上十万元以下罚款：
　　（一）违反本条例第二十八条规定，未按规定履行特种设备停用、启用手续的；
　　（二）违反本条例第二十九条第一款规定，未按规定进行安全评估的；
　　（三）违反本条例第三十一条第一款规定，未按规定委托取得相应资质的单位对特种设备进行日常维护保养的。</t>
    </r>
  </si>
  <si>
    <t xml:space="preserve">在本行政区域内查处特种设备的使用管理人未按规定履行特种设备停用、启用手续，或者未按规定进行安全评估，或者未按规定委托取得相应资质的单位对特种设备进行日常维护保养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或者责令停止使用有关特种设备，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4000</t>
  </si>
  <si>
    <t xml:space="preserve">特种设备的使用管理人在监督检验合格前将特种设备投入使用的；使用国家或者省明令淘汰或者已经报废的特种设备的；超过允许工作参数使用特种设备的；将非承压设备作为承压设备使用的；未按评估单位的建议完成更新、改造并经检验合格继续使用已超过使用年限的大型游乐设施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二十六条第一款   国家规定特种设备安装、改造或者修理过程需要监督检验的，在监督检验合格前，特种设备使用管理人不得将特种设备投入使用。
    第二十七条  特种设备使用管理人不得使用国家或者省明令淘汰和已经报废的特种设备，不得超过允许工作参数使用特种设备，不得将非承压设备作为承压设备使用。
    第二十九条第三款  评估单位提出更新、改造建议的，应当完成更新、改造并经检验合格后方可继续使用，并明确继续使用的年限。
    第五十九条 特种设备的使用管理人违反本条例第二十六条第一款、第二十七条、第二十九条第三款规定，有下列情形之一的，责令停止使用有关特种设备，处三万元以上十五万元以下罚款；情节严重的，处十五万元以上三十万元以下罚款：
　　（一）在监督检验合格前将特种设备投入使用的；
　　（二）使用国家或者省明令淘汰或者已经报废的特种设备的；
　　（三）超过允许工作参数使用特种设备的；
　　（四）将非承压设备作为承压设备使用的；
　　（五）未按评估单位的建议完成更新、改造并经检验合格继续使用已超过使用年限的大型游乐设施的。</t>
    </r>
  </si>
  <si>
    <t xml:space="preserve">在本行政区域内查处特种设备的使用管理人有以下情形之一的：（一）在监督检验合格前将特种设备投入使用的；（二）使用国家或者省明令淘汰或者已经报废的特种设备的；（三）超过允许工作参数使用特种设备的；（四）将非承压设备作为承压设备使用的；（五）未按评估单位的建议完成更新、改造并经检验合格继续使用已超过使用年限的大型游乐设施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使用有关特种设备，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5000</t>
  </si>
  <si>
    <t xml:space="preserve">受委托对大型游乐设施进行安全评估的单位或者机构出具虚假评估结论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二十九条  大型游乐设施使用管理人应当在整机或者重要部件使用年限届满前约请制造单位完成安全评估。制造单位已不存在或者使用管理人不认可制造单位评估结论的，应当约请具有相应资质的制造单位、检验机构或者承保该大型游乐设施公众责任保险的保险人组织评估。                                                        受委托进行安全评估的单位或者机构应当作出客观、公正、准确的评估结论，对评估结论的真实性、完整性负责。
    第六十条  违反本条例第二十九条第二款规定，受委托进行安全评估的单位或者机构出具虚假评估结论的，由特种设备安全监督管理部门对单位或者机构处五万元以上二十万元以下罚款，对直接负责的主管人员和其他直接责任人员处五千元以上五万元以下罚款。</t>
    </r>
  </si>
  <si>
    <t xml:space="preserve">在本行政区域内查处受委托对大型游乐设施进行安全评估的单位或者机构出具虚假评估结论的违法行为</t>
  </si>
  <si>
    <t xml:space="preserve">00703041340200276000</t>
  </si>
  <si>
    <t xml:space="preserve">从事特种设备日常维护保养的单位未按照有关安全技术规范、标准和使用维护保养说明的要求对特种设备进行日常维护保养的   </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一条 特种设备使用管理人应当按照有关安全技术规范、标准和使用维护保养说明的要求进行日常维护保养，或者委托取得相应制造、安装、改造、修理资质的单位进行维护保养。电梯的日常维护保养按照《广东省电梯使用安全条例》执行。
    从事特种设备日常维护保养的单位，应当按照有关安全技术规范、标准和使用维护保养说明的要求对特种设备进行日常维护保养，并对维护保养质量负责。
　　从事锅炉清洗，应当在施工前将拟进行的化学清洗方案告知负责登记的特种设备安全监督管理部门。
    第六十一条 违反本条例第三十一条规定，从事特种设备日常维护保养的单位未按照有关安全技术规范、标准和使用维护保养说明的要求对特种设备进行日常维护保养的，责令改正，处一万元以上十万元以下罚款；有违法所得的，没收违法所得。  </t>
    </r>
  </si>
  <si>
    <t xml:space="preserve">在本行政区域内查处从事特种设备日常维护保养的单位未按照有关安全技术规范、标准和使用维护保养说明的要求对特种设备进行日常维护保养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7000</t>
  </si>
  <si>
    <t xml:space="preserve">从事锅炉清洗的单位，未在施工前将拟进行的化学清洗方案书面告知负责登记的特种设备安全监督管理部门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一条第三款  从事锅炉清洗，应当在施工前将拟进行的化学清洗方案告知负责登记的特种设备安全监督管理部门。
    第六十二条 违反本条例第三十一条第三款规定，从事锅炉清洗的单位，未在施工前将拟进行的化学清洗方案书面告知负责登记的特种设备安全监督管理部门的，责令限期改正；逾期未改正的，处一万元以上十万元以下罚款。 </t>
    </r>
  </si>
  <si>
    <t xml:space="preserve">在本行政区域内查处从事锅炉清洗的单位，未在施工前将拟进行的化学清洗方案书面告知负责登记的特种设备安全监督管理部门的违法行为</t>
  </si>
  <si>
    <t xml:space="preserve">00703041340200278000</t>
  </si>
  <si>
    <t xml:space="preserve">移动式压力容器、气瓶充装单位充装国家或者省明令淘汰、禁止制造、强制报废，以及非法制造、非法改造、过期未检验、检验不合格或者其他不能保证充装和使用安全的移动式压力容器、气瓶的；充装非由本单位及其连锁经营单位登记的气瓶的；超量充装的；其他不按照安全技术规范、标准的要求进行充装的</t>
  </si>
  <si>
    <t xml:space="preserve">责令改正，罚款，没收违法所得，吊销充装许可证</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二条 移动式压力容器、气瓶充装单位应当按照安全技术规范和标准的要求实施充装，并对充装活动的安全负责。
　　充装单位充装前后应当对充装的移动式压力容器、气瓶的安全状况进行检查。不得充装国家或者省明令淘汰、禁止制造、强制报废，以及非法制造、非法改造、过期未检验、检验不合格或者其他不能保证充装和使用安全的移动式压力容器、气瓶；不得超量充装。
　　充装单位只能充装由本单位及其连锁经营单位登记的气瓶（车用气瓶除外），并在气瓶的显著位置设置可识别的充装单位或者连锁经营单位的名称或者标志。
    第六十三条 违反本条例第三十二条规定，移动式压力容器、气瓶充装单位有下列情形之一的，责令改正，处二万元以上二十万元以下罚款；有违法所得的，没收违法所得；情节严重的，吊销充装许可证：
　　（一）充装国家或者省明令淘汰、禁止制造、强制报废，以及非法制造、非法改造、过期未检验、检验不合格或者其他不能保证充装和使用安全的移动式压力容器、气瓶的；
    （二）充装非由本单位及其连锁经营单位登记的气瓶的；
　　（三）超量充装的；
    （四）其他不按照安全技术规范、标准的要求进行充装的。
　　气瓶充装单位未在气瓶的显著位置设置可识别的充装单位或者连锁经营单位的名称或者标志的，责令改正，处一万元以上十万元以下罚款。</t>
    </r>
  </si>
  <si>
    <t xml:space="preserve">在本行政区域内查处移动式压力容器、气瓶充装单位有下列情形之一的：（一）充装国家或者省明令淘汰、禁止制造、强制报废，以及非法制造、非法改造、过期未检验、检验不合格或者其他不能保证充装和使用安全的移动式压力容器、气瓶的；（二）充装非由本单位及其连锁经营单位登记的气瓶的；（三）超量充装的；（四）其他不按照安全技术规范、标准的要求进行充装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吊销充装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79000</t>
  </si>
  <si>
    <t xml:space="preserve">气瓶充装单位未在气瓶的显著位置设置可识别的充装单位或者连锁经营单位的名称或者标志的　　</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二条第三款  充装单位只能充装由本单位及其连锁经营单位登记的气瓶（车用气瓶除外），并在气瓶的显著位置设置可识别的充装单位或者连锁经营单位的名称或者标志。
    第六十三条第二款  气瓶充装单位未在气瓶的显著位置设置可识别的充装单位或者连锁经营单位的名称或者标志的，责令改正，处一万元以上十万元以下罚款。</t>
    </r>
  </si>
  <si>
    <t xml:space="preserve">在本行政区域内查处气瓶充装单位未在气瓶的显著位置设置可识别的充装单位或者连锁经营单位的名称或者标志的
　　违法行为</t>
  </si>
  <si>
    <t xml:space="preserve">00703041340200280000</t>
  </si>
  <si>
    <t xml:space="preserve">移动式压力容器、气瓶充装单位未建立充装气体质量检查制度和销售记录制度的　</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三条 移动式压力容器、气瓶充装单位应当建立充装气体质量的检查制度和销售记录制度，并对其充装的气体质量负责，不得掺杂、掺假、以次充好，危及移动式压力容器、气瓶安全。
    第六十四条第一款  违反本条例第三十三条规定，移动式压力容器、气瓶充装单位未建立充装气体质量检查制度和销售记录制度的，责令改正，处一万元以上十万元以下罚款。</t>
    </r>
  </si>
  <si>
    <t xml:space="preserve">在本行政区域内查处移动式压力容器、气瓶充装单位未建立充装气体质量检查制度和销售记录制度的违法行为</t>
  </si>
  <si>
    <t xml:space="preserve">00703041340200281000</t>
  </si>
  <si>
    <t xml:space="preserve">移动式压力容器、气瓶充装单位在其充装的气体中掺杂、掺假、以次充好，危及移动式压力容器、气瓶安全的</t>
  </si>
  <si>
    <t xml:space="preserve">责令停止充装，没收非法财产，罚款，没收违法所得，吊销充装许可证</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三条 移动式压力容器、气瓶充装单位应当建立充装气体质量的检查制度和销售记录制度，并对其充装的气体质量负责，不得掺杂、掺假、以次充好，危及移动式压力容器、气瓶安全。
    第六十四条第二款  移动式压力容器、气瓶充装单位在其充装的气体中掺杂、掺假、以次充好，危及移动式压力容器、气瓶安全的，责令停止充装，没收违法充装的气体，处二万元以上十万元以下罚款；情节严重的，吊销充装许可证；有违法所得的，没收违法所得。</t>
    </r>
  </si>
  <si>
    <t xml:space="preserve">在本行政区域内查处移动式压力容器、气瓶充装单位在其充装的气体中掺杂、掺假、以次充好，危及移动式压力容器、气瓶安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充装，没收违法充装的气体，罚款；没收违法所得；吊销充装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82000</t>
  </si>
  <si>
    <t xml:space="preserve">特种设备检验检测机构不在经核准的检验、检测范围内从事检验、检测活动，或者未按规定受理检验申请、完成检验工作、告知检验结果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三十五条 特种设备检验、检测机构和检验、检测人员应当按照有关安全技术规范、标准和经核准的检验、检测范围，独立进行检验、检测工作，客观、公正、及时地出具检验、检测和鉴定报告，并对检验、检测结果和鉴定结论负责。
    第三十七条 检验机构应当自收到检验申请之日起五日内与申请人约定检验时间，并在规定或者约定时限内完成检验工作，检验完成后应当在二十日内将检验结果告知申请人和负责登记的特种设备安全监督管理部门，并及时将检验报告送达申请人。
    第六十五条 违反本条例第三十五条、第三十七条规定，特种设备检验检测机构不在经核准的检验、检测范围内从事检验、检测活动，或者未按规定受理检验申请、完成检验工作、告知检验结果的，责令限期改正；逾期未改正的，处二万元以上十万元以下罚款；延误检验、检测造成损害的，应当承担赔偿责任。</t>
    </r>
  </si>
  <si>
    <t xml:space="preserve">在本行政区域内查处特种设备检验检测机构不在经核准的检验、检测范围内从事检验、检测活动，或者未按规定受理检验申请、完成检验工作、告知检验结果的违法行为</t>
  </si>
  <si>
    <t xml:space="preserve">00703041340200283000</t>
  </si>
  <si>
    <t xml:space="preserve">擅自启封、使用、隐匿、转移、变卖、损毁被查封、扣押的特种设备及相关物品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四十二条 特种设备安全监督管理部门对有证据表明不符合安全技术规范要求或者有其他严重事故隐患、能耗严重超标的特种设备或者其主要部件依法实施查封、扣押；对流入市场的国家或者省明令淘汰、禁止制造、达到报废条件或者已经报废的特种设备依法实施查封、扣押。
　　任何单位和个人不得擅自启封、使用、隐匿、转移、变卖、损毁被查封、扣押的特种设备和相关物品。查封、扣押期间因整改需要启封或者解除扣押的，应当报特种设备安全监督管理部门同意。
    第六十六条 违反本条例第四十二条规定，擅自启封、使用、隐匿、转移、变卖、损毁被查封、扣押的特种设备及相关物品的，处五万元以上二十万元以下罚款；情节严重的，吊销相应许可证。</t>
    </r>
  </si>
  <si>
    <t xml:space="preserve">在本行政区域内查处擅自启封、使用、隐匿、转移、变卖、损毁被查封、扣押的特种设备及相关物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罚款，吊销相应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84000</t>
  </si>
  <si>
    <t xml:space="preserve">接受安全监察指令的单位未按照特种设备安全监察指令改正违法行为或者消除事故隐患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特种设备安全条例》（</t>
    </r>
    <r>
      <rPr>
        <sz val="9"/>
        <rFont val="宋体"/>
        <family val="0"/>
        <charset val="134"/>
      </rPr>
      <t xml:space="preserve">2015</t>
    </r>
    <r>
      <rPr>
        <sz val="9"/>
        <rFont val="Noto Sans"/>
        <family val="2"/>
      </rPr>
      <t xml:space="preserve">年修订）
    第四十三条第二款 接受安全监察指令的单位应当及时改正违法行为或者消除事故隐患；违法行为或者事故隐患严重的，在行为未改正或者隐患未消除前，应当停止从事相应特种设备活动。
    第六十七条 违反本条例第四十三条第二款规定，接受安全监察指令的单位未按照特种设备安全监察指令改正违法行为或者消除事故隐患的，处二万元以上十万元以下罚款，法律法规另有规定的，从其规定。</t>
    </r>
  </si>
  <si>
    <t xml:space="preserve">在本行政区域内查处接受安全监察指令的单位未按照特种设备安全监察指令改正违法行为或者消除事故隐患的违法行为</t>
  </si>
  <si>
    <t xml:space="preserve">00703041340200285000</t>
  </si>
  <si>
    <t xml:space="preserve">燃气经营企业供应的燃气质量不符合国家和省有关标准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燃气管理条例》（</t>
    </r>
    <r>
      <rPr>
        <sz val="9"/>
        <rFont val="宋体"/>
        <family val="0"/>
        <charset val="134"/>
      </rPr>
      <t xml:space="preserve">2010</t>
    </r>
    <r>
      <rPr>
        <sz val="9"/>
        <rFont val="Noto Sans"/>
        <family val="2"/>
      </rPr>
      <t xml:space="preserve">年）
    第二十三条 燃气经营企业应当保证供气质量符合国家和省有关标准，并建立健全燃气质量检测制度。
    第五十四条 违反本条例第二十三条规定，燃气经营企业供应的燃气质量不符合国家和省有关标准的，由质量技术监督部门责令改正，并可处二万元以上五万元以下的罚款；有违法所得的，没收违法所得。</t>
    </r>
  </si>
  <si>
    <t xml:space="preserve">在本行政区域内查处违反《广东省燃气管理条例》第二十三条规定：燃气经营企业供应的燃气质量不符合国家和省有关标准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86000</t>
  </si>
  <si>
    <t xml:space="preserve">违反下列规定，电梯使用管理人未履行相关义务的：在电梯投入使用前向特种设备安全监督管理部门办理电梯使用登记，使用管理人变更的应当自变更之日起三十日内办理变更登记；电梯属于产权共有的，可以协商确定其中一个共有人办理登记；健全电梯事故风险防范、应急救援等安全管理制度；对电梯进行经常性维护保养和定期自行检查，并作出记录；没有相应资质的，应当委托取得相应制造、安装、改造、修理资质的单位维护保养电梯；协助做好电梯的更新、改造、修理、检验和风险评估工作；使用管理人应当建立电梯安全技术档案并长期保存。安全技术档案包括：电梯设计文件、型式试验报告、产品质量合格证明、安装及维护保养说明、应急处置技术指导文件等出厂文件；隐蔽工程资料及电梯安装、改造、修理施工过程记录，重大技术问题处理文件等施工文件；维护保养和定期自行检查记录，安全保护装置定期校验、检修记录，运行故障和事故记录；监督检验和定期检验
报告、安全评估报告</t>
  </si>
  <si>
    <t xml:space="preserve">责令限期改正，责令停止使用，罚款</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九条第一项 在电梯投入使用前向特种设备安全监督管理部门办理电梯使用登记，使用管理人变更的应当自变更之日起三十日内办理变更登记；电梯属于产权共有的，可以协商确定其中一个共有人办理登记；第三项 健全电梯事故风险防范、应急救援等安全管理制度；第六项 对电梯进行经常性维护保养和定期自行检查，并作出记录；没有相应资质的，应当委托取得相应制造、安装、改造、修理资质的单位维护保养电梯；第十二项 协助做好电梯的更新、改造、修理、检验和风险评估工作。
    第十条第一款 使用管理人应当建立电梯安全技术档案并长期保存。安全技术档案包括： （一）电梯设计文件、型式试验报告、产品质量合格证明、安装及维护保养说明、应急处置技术指导文件等出厂文件；（二）隐蔽工程资料及电梯安装、改造、修理施工过程记录，重大技术问题处理文件等施工文件；（三）维护保养和定期自行检查记录，安全保护装置定期校验、检修记录，运行故障和事故记录；（四）监督检验和定期检验报告、安全评估报告。
    第三十三条第一款 违反本条例第九条第一项、第三项、第六项、第十二项、第十条第一款规定，电梯使用管理人未履行相关义务的，责令限期改正；逾期未改正的，责令停止使用，处一万元以上十万元以下罚款。</t>
    </r>
  </si>
  <si>
    <t xml:space="preserve">在本行政区域内查处电梯使用管理人未履行相关义务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责令停止使用，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87000</t>
  </si>
  <si>
    <t xml:space="preserve">违反下列规定，电梯使用管理人未履行相关义务的：指定或者配备电梯安全管理人员，督促其规范管理和使用电梯钥匙；在电梯的明显位置标明使用登记标志、检验标志、警示标志、安全注意事项、使用年限届满日期以及服务、投诉、救援电话；确保电梯紧急报警装置有效使用和值班人员在电梯运行期间在岗；对电梯轿厢进行装修可能影响电梯使用安全的，应当在电梯制造单位的指导下进行，装修完成后，应当通知电梯制造单位进行测试，经测试符合国家相关安全技术规范后方可投入使用；对机场、车站、客运码头、商场、体育场馆、展览馆、公园、电影院、剧院等公众聚集场所使用的电梯实施实时监控，监控数据应当保存不少于一个月</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九条第（二）项 指定或者配备电梯安全管理人员，督促其规范管理和使用电梯钥匙；
    第（四）项 在电梯的明显位置标明使用登记标志、检验标志、警示标志、安全注意事项、使用年限届满日期以及服务、投诉、救援电话；
    第（五）项 确保电梯紧急报警装置有效使用和值班人员在电梯运行期间在岗；
    第（十一）项 对电梯轿厢进行装修可能影响电梯使用安全的，应当在电梯制造单位的指导下进行，装修完成后，应当通知电梯制造单位进行测试，经测试符合国家相关安全技术规范后方可投入使用；
    第（十三）项 对机场、车站、客运码头、商场、体育场馆、展览馆、公园、电影院、剧院等公众聚集场所使用的电梯实施实时监控，监控数据应当保存不少于一个月。
    第三十三条第二款 违反本条例第九条第二项、第四项、第五项、第十一项、第十三项规定，电梯使用管理人未履行相关义务的，责令限期改正；逾期未改正的，责令停止使用，处二万元以上五万元以下罚款。</t>
    </r>
  </si>
  <si>
    <t xml:space="preserve">在本行政区域内查处违反《广东省电梯使用安全条例》第九条第二项、第四项、第五项、第十一项、第十三项规定，电梯使用管理人未履行相关义务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责令停止使用，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88000</t>
  </si>
  <si>
    <t xml:space="preserve">电梯使用管理人对出现故障、事故隐患的电梯在消除隐患前继续使用，或者在出现故障、事故后未及时履行应急救援义务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九条第（九）项 电梯发生故障或者存在事故隐患的，立即停止使用，在电梯口的显著位置设置停用标志，并及时进行检修，未取得维护保养相关资质的，应当及时通知电梯维护保养单位检修；
    第（十）项 发生乘客被困故障时，立即通知电梯维护保养单位，配合电梯维护保养单位实施救援，并按规定及时报告特种设备安全监督管理部门。
    第三十二条第一款 电梯发生事故后，事故发生单位以及使用管理人应当按照应急预案采取措施，通知电梯维护保养单位，组织抢救，防止事故扩大，减少人员伤亡和财产损失，保护事故现场和有关证据，并及时报告特种设备安全监督管理部门和医疗卫生、公安消防等部门。
    第三十三条第三款 违反本条例第九条第九项、第十项、第三十二条第一款规定，电梯使用管理人对出现故障、事故隐患的电梯在消除隐患前继续使用，或者在出现故障、事故后未及时履行应急救援义务的，处五万元以上二十万元以下罚款；对主要负责人处一万元以上五万元以下罚款。</t>
    </r>
  </si>
  <si>
    <t xml:space="preserve">在本行政区域内查处电梯使用管理人对出现故障、事故隐患的电梯在消除隐患前继续使用，或者在出现故障、事故后未及时履行应急救援义务的违法行为</t>
  </si>
  <si>
    <t xml:space="preserve">00703041340200289000</t>
  </si>
  <si>
    <t xml:space="preserve">未向使用管理人提供或者移交相关技术资料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十条第二款 电梯制造单位，安装、改造、修理施工单位，维护保养单位和检验检测等专业服务机构应当向使用管理人提供相关技术资料。
    第三款 使用管理人变更的，原使用管理人应当将电梯安全技术档案完整移交给新的电梯使用管理人。
    第三十四条 违反本条例第十条第二款、第三款规定，未向使用管理人提供或者移交相关技术资料的，责令限期改正；逾期未改正的，处二万元以上五万元以下罚款，情节严重的，处五万元以上十万元以下罚款。</t>
    </r>
  </si>
  <si>
    <t xml:space="preserve">在本行政区域内查处未向使用管理人提供或者移交相关技术资料的违法行为</t>
  </si>
  <si>
    <t xml:space="preserve">00703041340200290000</t>
  </si>
  <si>
    <t xml:space="preserve">违反下列规定，电梯制造单位未履行相关义务的：明确整机或者重要部件的使用年限，并在使用年限届满九十日前书面告知使用管理人；建立电梯整机、重要零部件验收和溯源制度；保证电梯零部件的供应，提供电梯安全运行和故障处理的技术指导，协助开展应急救援等专业技能培训；对电梯安全运行情况定期进行跟踪调查，发现电梯存在严重事故隐患的，立即告知电梯使用管理人并提出处理意见；提倡电梯制造单位维护保养本单位制造的电梯。制造单位设立或者委托的单位维护保养其制造的电梯的，无需再取得相应许可，但应当书面告知负责登记的特种设备安全监督管理部门</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十二条第（二）项 明确整机或者重要部件的使用年限，并在使用年限届满九十日前书面告知使用管理人；
    第（三）项 建立电梯整机、重要零部件验收和溯源制度；
    第（四）项 保证电梯零部件的供应，提供电梯安全运行和故障处理的技术指导，协助开展应急救援等专业技能培训；
    第（五）项 对电梯安全运行情况定期进行跟踪调查，发现电梯存在严重事故隐患的，立即告知电梯使用管理人并提出处理意见。
    第十六条 提倡电梯制造单位维护保养本单位制造的电梯。制造单位设立或者委托的单位维护保养其制造的电梯的，无需再取得相应许可，但应当书面告知负责登记的特种设备安全监督管理部门。
    第三十五条 违反本条例第十二条第二项、第三项、第四项、第五项规定和第十六条规定，电梯制造单位未履行相关义务的，责令限期改正；逾期未改正的，处二万元以上十万元以下罚款。 </t>
    </r>
  </si>
  <si>
    <t xml:space="preserve">在本行政区域内查处电梯制造单位未履行相关义务的违法行为</t>
  </si>
  <si>
    <t xml:space="preserve">00703041340200291000</t>
  </si>
  <si>
    <t xml:space="preserve">电梯安装、改造、修理施工单位未按照法律法规及安全技术规范的要求进行施工的；未对施工过程进行记录的；对施工过程记录不真实的；移装未经安全评估或者出厂文件不齐全的电梯的或在交付使用前，未采取有效措施防止电梯被他人使用，造成严重后果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十三条 电梯安装、改造、修理施工单位应当按照法律法规以及安全技术规范的要求进行施工，真实记录施工过程，并在竣工验收后三十日内将监督检验报告、隐蔽工程资料以及施工过程记录、重大技术问题处理文件等技术资料移交给电梯所有权人或者其委托的使用管理人。
    电梯安装、改造、修理工程经监督检验合格并竣工验收后，电梯施工单位将电梯钥匙以及技术资料移交给电梯所有权人或者其委托的使用管理人的，即为交付使用。在交付使用前，电梯施工单位应当采取措施防止电梯被他人使用。
    第十四条 移装电梯的，电梯使用管理人应当委托电梯制造单位或者电梯检验检测等专业服务机构进行安全评估。
    出厂文件不齐全的电梯不得移装。
    第三十六条 违反本条例第十三条、第十四条规定，电梯安装、改造、修理施工单位有下列情形之一的，责令限期改正；逾期未改正的，处一万元以上三万元以下罚款；情节严重的，处三万元以上十万元以下罚款：
    （一）未按照法律法规及安全技术规范的要求进行施工的；
    （二）未对施工过程进行记录的；
    （三）对施工过程记录不真实的；
    （四）移装未经安全评估或者出厂文件不齐全的电梯的。
    电梯安装、改造、修理施工单位在交付使用前，未采取有效措施防止电梯被他人使用，造成严重后果的，处五万元以上十万元以下罚款。</t>
    </r>
  </si>
  <si>
    <t xml:space="preserve">在本行政区域内查处电梯安装、改造、修理施工单位未按照法律法规及安全技术规范的要求进行施工的；未对施工过程进行记录的；对施工过程记录不真实的；移装未经安全评估或者出厂文件不齐全的电梯的或在交付使用前，未采取有效措施防止电梯被他人使用，造成严重后果的违法行为</t>
  </si>
  <si>
    <t xml:space="preserve">00703041340200292000</t>
  </si>
  <si>
    <t xml:space="preserve">电梯维护保养单位未履行相关义务：在业务所在地有固定的经营场所，配备相应作业人员、仪器设备，并书面告知所在地地级以上市人民政府特种设备安全监督管理部门；实施维护保养时现场作业人员不得少于二人，并做好自身安全防护；在维护保养期间采取围蔽、警示等安全防护措施，防止意外发生；至少每十五日对电梯进行一次清洁、润滑、调整和检查等维护保养工作，并经使用管理人签字确认；在维护保养结束前对维护保养质量进行复核；在电梯的显著位置载明近期电梯维护保养记录；建立维护保养档案，真实记录维护保养情况，档案保存期不少于四年；未经使用管理人同意不得将维护保养事项转包、分包给其他维护保养单位；制定应急救援预案，公布应急救援电话，实行二十四小时值班制度，接到故障通知后，三十分钟内赶到现场，并迅速采取应急救援措施；每年至少组织一次对本单位电梯作业人员的安全教育和技能培训，安全教育和技能培训记录保存不少于两年。
    电梯维护保养单位发现电梯存在事故隐患的，应当及时告知电梯使用管理人，提出处理建议和所需费用；发现严重事故隐患的，还应当向当地特种设备安全监督管理部门报告，接到严重事故隐患报告的特种设备安全监督管理部门，应当及时依法处理。
    梯维护保养单位应当在接到事故报告后三十分钟内赶到现场协助电梯使用管理人实施救援。</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十五条第一款 电梯维护保养单位应当对其维护保养的电梯的安全性能负责，按照维护保养合同以及法律法规、安全技术规范和标准的规定对电梯进行维护保养，确保维护保养质量，履行下列安全管理义务：（一）在业务所在地有固定的经营场所，配备相应作业人员、仪器设备，并书面告知所在地地级以上市人民政府特种设备安全监督管理部门；（二）实施维护保养时现场作业人员不得少于二人，并做好自身安全防护；（三）在维护保养期间采取围蔽、警示等安全防护措施，防止意外发生；（四）至少每十五日对电梯进行一次清洁、润滑、调整和检查等维护保养工作，并经使用管理人签字确认；（五）在维护保养结束前对维护保养质量进行复核；（六）在电梯的显著位置载明近期电梯维护保养记录；（七）建立维护保养档案，真实记录维护保养情况，档案保存期不少于四年；（八）未经使用管理人同意不得将维护保养事项转包、分包给其他维护保养单位；（九）制定应急救援预案，公布应急救援电话，实行二十四小时值班制度，接到故障通知后，三十分钟内赶到现场，并迅速采取应急救援措施；（十）每年至少组织一次对本单位电梯作业人员的安全教育和技能培训，安全教育和技能培训记录保存不少于两年。
    第十八条 电梯维护保养单位发现电梯存在事故隐患的，应当及时告知电梯使用管理人，提出处理建议和所需费用；发现严重事故隐患的，还应当向当地特种设备安全监督管理部门报告，接到严重事故隐患报告的特种设备安全监督管理部门，应当及时依法处理。
    第三十二条第二款 电梯维护保养单位应当在接到事故报告后三十分钟内赶到现场协助电梯使用管理人实施救援。
    第三十七条 违反本条例第十五条第一款、第十八条、第三十二条第二款规定，电梯维护保养单位未履行相关义务的，责令限期改正，处一万元以上十万元以下罚款；有违法所得的，没收违法所得。</t>
    </r>
  </si>
  <si>
    <t xml:space="preserve">在本行政区域内查处电梯维护保养单位未履行相关义务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93000</t>
  </si>
  <si>
    <t xml:space="preserve">电梯检验机构未依法出具检验标志、检验报告的；未依法向特种设备安全监督管理部门提交更新后的电梯维护保养单位信息或者电梯检验信息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十七条 变更在用电梯维护保养单位的，电梯使用管理人应当自变更之日起三十日内，凭合同原件等相关证明到电梯检验机构变更电梯检验标志相关内容，检验机构应当及时出具新的检验标志。
    电梯检验机构应当自出具新的检验标志之日起五日内，向负责登记的特种设备安全监督管理部门提交更新后的电梯维护保养单位信息。
    第二十五条 检验工作完成后，检验机构应当在规定期限内出具检验报告；检验合格的，还应当出具检验标志。
    经检验不符合安全技术规范要求的，检验机构应当出具检验意见通知书，提出整改建议；存在严重事故隐患的，还应当书面向负责登记的特种设备安全监督管理部门报告，特种设备安全监督管理部门应当及时依法处理。
    电梯检验机构应当自检验合格报告出具之日起五日内向负责登记的特种设备安全监督管理部门提交更新后的电梯检验信息。
    第三十八条 违反本条例第十七条、第二十五条规定，电梯检验机构有下列行为之一的，责令限期改正，处二万元以上十万元以下罚款：
    （一）未依法出具检验标志、检验报告的；
    （二）未依法向特种设备安全监督管理部门提交更新后的电梯维护保养单位信息或者电梯检验信息的。</t>
    </r>
  </si>
  <si>
    <t xml:space="preserve">在本行政区域内查处电梯检验机构未依法出具检验标志、检验报告的；未依法向特种设备安全监督管理部门提交更新后的电梯维护保养单位信息或者电梯检验信息的违法行为</t>
  </si>
  <si>
    <t xml:space="preserve">00703041340200294000</t>
  </si>
  <si>
    <t xml:space="preserve">受委托进行电梯安全评估的单位或者机构出具虚假的评估结论的</t>
  </si>
  <si>
    <r>
      <rPr>
        <b val="true"/>
        <sz val="9"/>
        <rFont val="宋体"/>
        <family val="0"/>
        <charset val="134"/>
      </rPr>
      <t xml:space="preserve">[</t>
    </r>
    <r>
      <rPr>
        <b val="true"/>
        <sz val="9"/>
        <rFont val="Noto Sans"/>
        <family val="2"/>
      </rPr>
      <t xml:space="preserve">地方性法规</t>
    </r>
    <r>
      <rPr>
        <b val="true"/>
        <sz val="9"/>
        <rFont val="宋体"/>
        <family val="0"/>
        <charset val="134"/>
      </rPr>
      <t xml:space="preserve">]</t>
    </r>
    <r>
      <rPr>
        <sz val="9"/>
        <rFont val="Noto Sans"/>
        <family val="2"/>
      </rPr>
      <t xml:space="preserve">《广东省电梯使用安全条例》（</t>
    </r>
    <r>
      <rPr>
        <sz val="9"/>
        <rFont val="宋体"/>
        <family val="0"/>
        <charset val="134"/>
      </rPr>
      <t xml:space="preserve">2015</t>
    </r>
    <r>
      <rPr>
        <sz val="9"/>
        <rFont val="Noto Sans"/>
        <family val="2"/>
      </rPr>
      <t xml:space="preserve">年）
    第二十二条 受委托进行电梯安全评估的单位或者机构应当作出客观、公正、明确的评估结论，对评估结论的真实性、完整性负责，并于评估结论作出之日起五日内，向负责登记的特种设备安全监督管理部门提交评估信息。
    第三十九条 违反本条例第二十二条规定，受委托进行电梯安全评估的单位或者机构出具虚假的评估结论的，由特种设备安全监督管理部门对单位处五万元以上二十万元以下罚款，对直接负责的主管人员和其他直接责任人员处五千元以上五万元以下罚款。</t>
    </r>
  </si>
  <si>
    <t xml:space="preserve">在本行政区域内查处受委托进行电梯安全评估的单位或者机构出具虚假的评估结论的违法行为</t>
  </si>
  <si>
    <t xml:space="preserve">00703041340200295000</t>
  </si>
  <si>
    <t xml:space="preserve">认证机构向不符合国家规定的有机产品生产产地环境要求区域或者有机产品认证目录外产品的认证委托人出具认证证书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四十九条 违反本办法第八条第二款的规定，认证机构向不符合国家规定的有机产品生产产地环境要求区域或者有机产品认证目录外产品的认证委托人出具认证证书的，责令改正，处</t>
    </r>
    <r>
      <rPr>
        <sz val="9"/>
        <rFont val="宋体"/>
        <family val="0"/>
        <charset val="134"/>
      </rPr>
      <t xml:space="preserve">3</t>
    </r>
    <r>
      <rPr>
        <sz val="9"/>
        <rFont val="Noto Sans"/>
        <family val="2"/>
      </rPr>
      <t xml:space="preserve">万元罚款；有违法所得的，没收违法所得。</t>
    </r>
  </si>
  <si>
    <t xml:space="preserve">在本行政区域内查处认证机构向不符合国家规定的有机产品生产产地环境要求区域或者有机产品认证目录外产品的认证委托人出具认证证书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96000</t>
  </si>
  <si>
    <r>
      <rPr>
        <sz val="9"/>
        <rFont val="Noto Sans"/>
        <family val="2"/>
      </rPr>
      <t xml:space="preserve">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五十条 违反本办法第三十五条的规定，在产品或者产品包装及标签上标注含有“有机”、“</t>
    </r>
    <r>
      <rPr>
        <sz val="9"/>
        <rFont val="宋体"/>
        <family val="0"/>
        <charset val="134"/>
      </rPr>
      <t xml:space="preserve">ORGANIC”</t>
    </r>
    <r>
      <rPr>
        <sz val="9"/>
        <rFont val="Noto Sans"/>
        <family val="2"/>
      </rPr>
      <t xml:space="preserve">等字样且可能误导公众认为该产品为有机产品的文字表述和图案的，地方认证监管部门责令改正，处</t>
    </r>
    <r>
      <rPr>
        <sz val="9"/>
        <rFont val="宋体"/>
        <family val="0"/>
        <charset val="134"/>
      </rPr>
      <t xml:space="preserve">3</t>
    </r>
    <r>
      <rPr>
        <sz val="9"/>
        <rFont val="Noto Sans"/>
        <family val="2"/>
      </rPr>
      <t xml:space="preserve">万元以下罚款。</t>
    </r>
  </si>
  <si>
    <r>
      <rPr>
        <sz val="9"/>
        <color rgb="FF000000"/>
        <rFont val="Noto Sans"/>
        <family val="2"/>
      </rPr>
      <t xml:space="preserve">在本行政区域内查处在产品或者产品包装及标签上标注含有“有机”、“</t>
    </r>
    <r>
      <rPr>
        <sz val="9"/>
        <color rgb="FF000000"/>
        <rFont val="宋体"/>
        <family val="0"/>
        <charset val="134"/>
      </rPr>
      <t xml:space="preserve">ORGANIC”</t>
    </r>
    <r>
      <rPr>
        <sz val="9"/>
        <color rgb="FF000000"/>
        <rFont val="Noto Sans"/>
        <family val="2"/>
      </rPr>
      <t xml:space="preserve">等字样且可能误导公众认为该产品为有机产品的文字表述和图案的违法行为</t>
    </r>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取缔；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97000</t>
  </si>
  <si>
    <t xml:space="preserve">认证机构发放的有机产品销售证数量，超过获证产品的认证委托人所生产、加工的有机产品实际数量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五十二条 违反本办法第十四条的规定，认证机构发放的有机产品销售证数量，超过获证产品的认证委托人所生产、加工的有机产品实际数量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在本行政区域内查处认证机构发放的有机产品销售证数量，超过获证产品的认证委托人所生产、加工的有机产品实际数量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298000</t>
  </si>
  <si>
    <r>
      <rPr>
        <sz val="9"/>
        <rFont val="Noto Sans"/>
        <family val="2"/>
      </rPr>
      <t xml:space="preserve">认证机构对有机配料含量低于</t>
    </r>
    <r>
      <rPr>
        <sz val="9"/>
        <rFont val="宋体"/>
        <family val="0"/>
        <charset val="134"/>
      </rPr>
      <t xml:space="preserve">95</t>
    </r>
    <r>
      <rPr>
        <sz val="9"/>
        <rFont val="Noto Sans"/>
        <family val="2"/>
      </rPr>
      <t xml:space="preserve">％的加工产品进行有机认证的</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五十三条 违反本办法第十六条的规定，认证机构对有机配料含量低于</t>
    </r>
    <r>
      <rPr>
        <sz val="9"/>
        <rFont val="宋体"/>
        <family val="0"/>
        <charset val="134"/>
      </rPr>
      <t xml:space="preserve">95%</t>
    </r>
    <r>
      <rPr>
        <sz val="9"/>
        <rFont val="Noto Sans"/>
        <family val="2"/>
      </rPr>
      <t xml:space="preserve">的加工产品进行有机认证的，地方认证监管部门责令改正，处</t>
    </r>
    <r>
      <rPr>
        <sz val="9"/>
        <rFont val="宋体"/>
        <family val="0"/>
        <charset val="134"/>
      </rPr>
      <t xml:space="preserve">3</t>
    </r>
    <r>
      <rPr>
        <sz val="9"/>
        <rFont val="Noto Sans"/>
        <family val="2"/>
      </rPr>
      <t xml:space="preserve">万元以下罚款。</t>
    </r>
  </si>
  <si>
    <r>
      <rPr>
        <sz val="9"/>
        <color rgb="FF000000"/>
        <rFont val="Noto Sans"/>
        <family val="2"/>
      </rPr>
      <t xml:space="preserve">在本行政区域内查处认证机构对有机配料含量低于</t>
    </r>
    <r>
      <rPr>
        <sz val="9"/>
        <color rgb="FF000000"/>
        <rFont val="宋体"/>
        <family val="0"/>
        <charset val="134"/>
      </rPr>
      <t xml:space="preserve">95</t>
    </r>
    <r>
      <rPr>
        <sz val="9"/>
        <color rgb="FF000000"/>
        <rFont val="Noto Sans"/>
        <family val="2"/>
      </rPr>
      <t xml:space="preserve">％的加工产品进行有机认证的违法行为</t>
    </r>
  </si>
  <si>
    <t xml:space="preserve">00703041340200299000</t>
  </si>
  <si>
    <t xml:space="preserve">认证机构未及时暂停或者撤销认证证书并对外公布的</t>
  </si>
  <si>
    <t xml:space="preserve">责令改正，责令停业整顿，罚款，没收违法所得</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认证认可条例》（</t>
    </r>
    <r>
      <rPr>
        <sz val="9"/>
        <rFont val="宋体"/>
        <family val="0"/>
        <charset val="134"/>
      </rPr>
      <t xml:space="preserve">2003</t>
    </r>
    <r>
      <rPr>
        <sz val="9"/>
        <rFont val="Noto Sans"/>
        <family val="2"/>
      </rPr>
      <t xml:space="preserve">年国务院令第</t>
    </r>
    <r>
      <rPr>
        <sz val="9"/>
        <rFont val="宋体"/>
        <family val="0"/>
        <charset val="134"/>
      </rPr>
      <t xml:space="preserve">390</t>
    </r>
    <r>
      <rPr>
        <sz val="9"/>
        <rFont val="Noto Sans"/>
        <family val="2"/>
      </rPr>
      <t xml:space="preserve">号修订）
    第六十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与认证有关的检查机构、实验室增加、减少、遗漏认证基本规范、认证规则规定的程序的，依照前款规定处罚。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五十四条  认证机构违反本办法第三十条、第三十一条的规定，未及时暂停或者撤销认证证书并对外公布的，依照《中华人民共和国认证认可条例》第六十条的规定处罚。</t>
    </r>
  </si>
  <si>
    <t xml:space="preserve">在本行政区域内查处未及时暂停或者撤销认证证书并对外公布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责令停业整顿、撤销批准文件，并予公告。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00000</t>
  </si>
  <si>
    <t xml:space="preserve">认证委托人未获得有机产品认证的加工产品，进行有机产品认证标识标注的；未依照《有机产品认证管理办法》的规定使用认证标志的；在认证证书暂停期间或者被注销、撤销后，仍继续使用认证证书和认证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十五条　有机配料含量（指重量或者液体体积，不包括水和盐，下同）等于或者高于</t>
    </r>
    <r>
      <rPr>
        <sz val="9"/>
        <rFont val="宋体"/>
        <family val="0"/>
        <charset val="134"/>
      </rPr>
      <t xml:space="preserve">95</t>
    </r>
    <r>
      <rPr>
        <sz val="9"/>
        <rFont val="Noto Sans"/>
        <family val="2"/>
      </rPr>
      <t xml:space="preserve">％的加工产品，应当在获得有机产品认证后，方可在产品或者产品包装及标签上标注“有机”字样，加施有机产品认证标志。
    第三十三条第一款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9"/>
        <color rgb="FF000000"/>
        <rFont val="Noto Sans"/>
        <family val="2"/>
      </rPr>
      <t xml:space="preserve">在本行政区域内查处认证委托人有下列情形之一的：（一）未获得有机产品认证的加工产品，违反</t>
    </r>
    <r>
      <rPr>
        <sz val="9"/>
        <color rgb="FF000000"/>
        <rFont val="宋体"/>
        <family val="0"/>
        <charset val="134"/>
      </rPr>
      <t xml:space="preserve">[</t>
    </r>
    <r>
      <rPr>
        <sz val="9"/>
        <color rgb="FF000000"/>
        <rFont val="Noto Sans"/>
        <family val="2"/>
      </rPr>
      <t xml:space="preserve">部门规章</t>
    </r>
    <r>
      <rPr>
        <sz val="9"/>
        <color rgb="FF000000"/>
        <rFont val="宋体"/>
        <family val="0"/>
        <charset val="134"/>
      </rPr>
      <t xml:space="preserve">]</t>
    </r>
    <r>
      <rPr>
        <sz val="9"/>
        <color rgb="FF000000"/>
        <rFont val="Noto Sans"/>
        <family val="2"/>
      </rPr>
      <t xml:space="preserve">《有机产品认证管理办法》（</t>
    </r>
    <r>
      <rPr>
        <sz val="9"/>
        <color rgb="FF000000"/>
        <rFont val="宋体"/>
        <family val="0"/>
        <charset val="134"/>
      </rPr>
      <t xml:space="preserve">2013</t>
    </r>
    <r>
      <rPr>
        <sz val="9"/>
        <color rgb="FF000000"/>
        <rFont val="Noto Sans"/>
        <family val="2"/>
      </rPr>
      <t xml:space="preserve">年国家质量监督检验检疫总局令第</t>
    </r>
    <r>
      <rPr>
        <sz val="9"/>
        <color rgb="FF000000"/>
        <rFont val="宋体"/>
        <family val="0"/>
        <charset val="134"/>
      </rPr>
      <t xml:space="preserve">155</t>
    </r>
    <r>
      <rPr>
        <sz val="9"/>
        <color rgb="FF000000"/>
        <rFont val="Noto Sans"/>
        <family val="2"/>
      </rPr>
      <t xml:space="preserve">号修订）第十五条的规定，进行有机产品认证标识标注的；（二）未依照</t>
    </r>
    <r>
      <rPr>
        <sz val="9"/>
        <color rgb="FF000000"/>
        <rFont val="宋体"/>
        <family val="0"/>
        <charset val="134"/>
      </rPr>
      <t xml:space="preserve">[</t>
    </r>
    <r>
      <rPr>
        <sz val="9"/>
        <color rgb="FF000000"/>
        <rFont val="Noto Sans"/>
        <family val="2"/>
      </rPr>
      <t xml:space="preserve">部门规章</t>
    </r>
    <r>
      <rPr>
        <sz val="9"/>
        <color rgb="FF000000"/>
        <rFont val="宋体"/>
        <family val="0"/>
        <charset val="134"/>
      </rPr>
      <t xml:space="preserve">]</t>
    </r>
    <r>
      <rPr>
        <sz val="9"/>
        <color rgb="FF000000"/>
        <rFont val="Noto Sans"/>
        <family val="2"/>
      </rPr>
      <t xml:space="preserve">《有机产品认证管理办法》（</t>
    </r>
    <r>
      <rPr>
        <sz val="9"/>
        <color rgb="FF000000"/>
        <rFont val="宋体"/>
        <family val="0"/>
        <charset val="134"/>
      </rPr>
      <t xml:space="preserve">2013</t>
    </r>
    <r>
      <rPr>
        <sz val="9"/>
        <color rgb="FF000000"/>
        <rFont val="Noto Sans"/>
        <family val="2"/>
      </rPr>
      <t xml:space="preserve">年国家质量监督检验检疫总局令第</t>
    </r>
    <r>
      <rPr>
        <sz val="9"/>
        <color rgb="FF000000"/>
        <rFont val="宋体"/>
        <family val="0"/>
        <charset val="134"/>
      </rPr>
      <t xml:space="preserve">155</t>
    </r>
    <r>
      <rPr>
        <sz val="9"/>
        <color rgb="FF000000"/>
        <rFont val="Noto Sans"/>
        <family val="2"/>
      </rPr>
      <t xml:space="preserve">号修订）第三十三条第一款、第三十四条的规定使用认证标志的；（三）在认证证书暂停期间或者被注销、撤销后，仍继续使用认证证书和认证标志的违法行为</t>
    </r>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01000</t>
  </si>
  <si>
    <t xml:space="preserve">认证机构、获证产品的认证委托人拒绝接受国家认监委或者地方认证监管部门监督检查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有机产品认证管理办法》（</t>
    </r>
    <r>
      <rPr>
        <sz val="9"/>
        <rFont val="宋体"/>
        <family val="0"/>
        <charset val="134"/>
      </rPr>
      <t xml:space="preserve">2013</t>
    </r>
    <r>
      <rPr>
        <sz val="9"/>
        <rFont val="Noto Sans"/>
        <family val="2"/>
      </rPr>
      <t xml:space="preserve">年国家质量监督检验检疫总局令第</t>
    </r>
    <r>
      <rPr>
        <sz val="9"/>
        <rFont val="宋体"/>
        <family val="0"/>
        <charset val="134"/>
      </rPr>
      <t xml:space="preserve">155</t>
    </r>
    <r>
      <rPr>
        <sz val="9"/>
        <rFont val="Noto Sans"/>
        <family val="2"/>
      </rPr>
      <t xml:space="preserve">号修订）
    第五十六条 认证机构、获证产品的认证委托人拒绝接受国家认监委或者地方认证监管部门监督检查的，责令限期改正；逾期未改正的，处</t>
    </r>
    <r>
      <rPr>
        <sz val="9"/>
        <rFont val="宋体"/>
        <family val="0"/>
        <charset val="134"/>
      </rPr>
      <t xml:space="preserve">3</t>
    </r>
    <r>
      <rPr>
        <sz val="9"/>
        <rFont val="Noto Sans"/>
        <family val="2"/>
      </rPr>
      <t xml:space="preserve">万元以下罚款。</t>
    </r>
  </si>
  <si>
    <t xml:space="preserve">在本行政区域内查处认证机构、获证产品的认证委托人拒绝接受国家认监委或者地方认证监管部门监督检查的违法行为</t>
  </si>
  <si>
    <t xml:space="preserve">00703041340200302000</t>
  </si>
  <si>
    <t xml:space="preserve">生产、进口、销售国家明令淘汰的用能产品、设备的，使用伪造的节能产品认证标志或者冒用节能产品认证标志的</t>
  </si>
  <si>
    <t xml:space="preserve">责令改正，责令停止生产、销售，没收非法财产，罚款，没收违法所得，吊销营业执照</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节约能源法》（</t>
    </r>
    <r>
      <rPr>
        <sz val="9"/>
        <rFont val="宋体"/>
        <family val="0"/>
        <charset val="134"/>
      </rPr>
      <t xml:space="preserve">2008</t>
    </r>
    <r>
      <rPr>
        <sz val="9"/>
        <rFont val="Noto Sans"/>
        <family val="2"/>
      </rPr>
      <t xml:space="preserve">年）
    第六十九条 生产、进口、销售国家明令淘汰的用能产品、设备的，使用伪造的节能产品认证标志或者冒用节能产品认证标志的，依照《中华人民共和国产品质量法》的规定处罚。
</t>
    </r>
    <r>
      <rPr>
        <b val="true"/>
        <sz val="9"/>
        <rFont val="宋体"/>
        <family val="0"/>
        <charset val="134"/>
      </rPr>
      <t xml:space="preserve">2.[</t>
    </r>
    <r>
      <rPr>
        <b val="true"/>
        <sz val="9"/>
        <rFont val="Noto Sans"/>
        <family val="2"/>
      </rPr>
      <t xml:space="preserve">法律</t>
    </r>
    <r>
      <rPr>
        <b val="true"/>
        <sz val="9"/>
        <rFont val="宋体"/>
        <family val="0"/>
        <charset val="134"/>
      </rPr>
      <t xml:space="preserve">]</t>
    </r>
    <r>
      <rPr>
        <sz val="9"/>
        <rFont val="Noto Sans"/>
        <family val="2"/>
      </rPr>
      <t xml:space="preserve">《中华人民共和国产品质量法》（</t>
    </r>
    <r>
      <rPr>
        <sz val="9"/>
        <rFont val="宋体"/>
        <family val="0"/>
        <charset val="134"/>
      </rPr>
      <t xml:space="preserve">2000</t>
    </r>
    <r>
      <rPr>
        <sz val="9"/>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在本行政区域内查处生产、进口、销售国家明令淘汰的用能产品、设备的，使用伪造的节能产品认证标志或者冒用节能产品认证标志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责令停止生产、销售，没收违法生产、销售的产品，罚款；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03000</t>
  </si>
  <si>
    <t xml:space="preserve">生产、进口、销售不符合强制性能源效率标准的用能产品、设备的</t>
  </si>
  <si>
    <t xml:space="preserve">责令停止生产、进口、销售，没收非法财产，没收违法所得，罚款</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节约能源法》（</t>
    </r>
    <r>
      <rPr>
        <sz val="9"/>
        <rFont val="宋体"/>
        <family val="0"/>
        <charset val="134"/>
      </rPr>
      <t xml:space="preserve">2008</t>
    </r>
    <r>
      <rPr>
        <sz val="9"/>
        <rFont val="Noto Sans"/>
        <family val="2"/>
      </rPr>
      <t xml:space="preserve">年）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t xml:space="preserve">在本行政区域内查处生产、进口、销售不符合强制性能源效率标准的用能产品、设备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生产、进口、销售，没收违法生产、进口、销售的用能产品、设备和违法所得，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情节严重的，通报工商行政管理部门吊销营业执照。</t>
    </r>
  </si>
  <si>
    <t xml:space="preserve">00703041340200304000</t>
  </si>
  <si>
    <t xml:space="preserve">应当标注能源效率标识而未标注的；未办理能源效率标识备案，或者使用的能源效率标识不符合规定的；伪造、冒用能源效率标识或者利用能源效率标识进行虚假宣传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节约能源法》（</t>
    </r>
    <r>
      <rPr>
        <sz val="9"/>
        <rFont val="宋体"/>
        <family val="0"/>
        <charset val="134"/>
      </rPr>
      <t xml:space="preserve">2008</t>
    </r>
    <r>
      <rPr>
        <sz val="9"/>
        <rFont val="Noto Sans"/>
        <family val="2"/>
      </rPr>
      <t xml:space="preserve">年）
    第七十三条 违反本法规定，应当标注能源效率标识而未标注的，由产品质量监督部门责令改正，处三万元以上五万元以下罚款。
    违反本法规定，未办理能源效率标识备案，或者使用的能源效率标识不符合规定的，由产品质量监督部门责令限期改正；逾期不改正的，处一万元以上三万元以下罚款。
    伪造、冒用能源效率标识或者利用能源效率标识进行虚假宣传的，由产品质量监督部门责令改正，处五万元以上十万元以下罚款；情节严重的，由工商行政管理部门吊销营业执照。</t>
    </r>
  </si>
  <si>
    <t xml:space="preserve">在本行政区域内查处应当标注能源效率标识而未标注的；未办理能源效率标识备案，或者使用的能源效率标识不符合规定的；伪造、冒用能源效率标识或者利用能源效率标识进行虚假宣传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责令限期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情节严重的，通报工商行政管理部门吊销营业执照。</t>
    </r>
  </si>
  <si>
    <t xml:space="preserve">00703041340200305000</t>
  </si>
  <si>
    <t xml:space="preserve">用能单位未按照规定配备、使用能源计量器具的</t>
  </si>
  <si>
    <r>
      <rPr>
        <b val="true"/>
        <sz val="9"/>
        <rFont val="宋体"/>
        <family val="0"/>
        <charset val="134"/>
      </rPr>
      <t xml:space="preserve">[</t>
    </r>
    <r>
      <rPr>
        <b val="true"/>
        <sz val="9"/>
        <rFont val="Noto Sans"/>
        <family val="2"/>
      </rPr>
      <t xml:space="preserve">法律</t>
    </r>
    <r>
      <rPr>
        <b val="true"/>
        <sz val="9"/>
        <rFont val="宋体"/>
        <family val="0"/>
        <charset val="134"/>
      </rPr>
      <t xml:space="preserve">]</t>
    </r>
    <r>
      <rPr>
        <sz val="9"/>
        <rFont val="Noto Sans"/>
        <family val="2"/>
      </rPr>
      <t xml:space="preserve">《中华人民共和国节约能源法》（</t>
    </r>
    <r>
      <rPr>
        <sz val="9"/>
        <rFont val="宋体"/>
        <family val="0"/>
        <charset val="134"/>
      </rPr>
      <t xml:space="preserve">2008</t>
    </r>
    <r>
      <rPr>
        <sz val="9"/>
        <rFont val="Noto Sans"/>
        <family val="2"/>
      </rPr>
      <t xml:space="preserve">年）
    第七十四条　用能单位未按照规定配备、使用能源计量器具的，由产品质量监督部门责令限期改正；逾期不改正的，处一万元以上五万元以下罚款。</t>
    </r>
  </si>
  <si>
    <t xml:space="preserve">在本行政区域内查处用能单位未按照规定配备、使用能源计量器具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不改正的，处以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06000</t>
  </si>
  <si>
    <t xml:space="preserve">制造企业产品出现严重安全性能问题的；不再具备制造许可条件的；拒绝或逃避产品安全性能监督检验的；涂改、伪造监督检验证明的</t>
  </si>
  <si>
    <t xml:space="preserve">责令改正，暂停使用或吊销《制造许可证》</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锅炉压力容器制造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2</t>
    </r>
    <r>
      <rPr>
        <sz val="9"/>
        <rFont val="Noto Sans"/>
        <family val="2"/>
      </rPr>
      <t xml:space="preserve">号）
    第二十六条 制造企业有下列行为之一的，责令改正</t>
    </r>
    <r>
      <rPr>
        <sz val="9"/>
        <rFont val="宋体"/>
        <family val="0"/>
        <charset val="134"/>
      </rPr>
      <t xml:space="preserve">;</t>
    </r>
    <r>
      <rPr>
        <sz val="9"/>
        <rFont val="Noto Sans"/>
        <family val="2"/>
      </rPr>
      <t xml:space="preserve">情节严重的暂停使用《制造许可证》</t>
    </r>
    <r>
      <rPr>
        <sz val="9"/>
        <rFont val="宋体"/>
        <family val="0"/>
        <charset val="134"/>
      </rPr>
      <t xml:space="preserve">(</t>
    </r>
    <r>
      <rPr>
        <sz val="9"/>
        <rFont val="Noto Sans"/>
        <family val="2"/>
      </rPr>
      <t xml:space="preserve">暂停期不超过</t>
    </r>
    <r>
      <rPr>
        <sz val="9"/>
        <rFont val="宋体"/>
        <family val="0"/>
        <charset val="134"/>
      </rPr>
      <t xml:space="preserve">1</t>
    </r>
    <r>
      <rPr>
        <sz val="9"/>
        <rFont val="Noto Sans"/>
        <family val="2"/>
      </rPr>
      <t xml:space="preserve">年</t>
    </r>
    <r>
      <rPr>
        <sz val="9"/>
        <rFont val="宋体"/>
        <family val="0"/>
        <charset val="134"/>
      </rPr>
      <t xml:space="preserve">);</t>
    </r>
    <r>
      <rPr>
        <sz val="9"/>
        <rFont val="Noto Sans"/>
        <family val="2"/>
      </rPr>
      <t xml:space="preserve">拒不改正的，吊销《制造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产品出现严重安全性能问题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不再具备制造许可条件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拒绝或逃避产品安全性能监督检验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涂改、伪造监督检验证明的。</t>
    </r>
  </si>
  <si>
    <t xml:space="preserve">在本行政区域内查处制造企业有下列行为之一的（一）产品出现严重安全性能问题的；（二）不再具备制造许可条件的；（三）拒绝或逃避产品安全性能监督检验的；（四）涂改、伪造监督检验证明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暂停使用《制造许可证》（暂停期不超过</t>
    </r>
    <r>
      <rPr>
        <sz val="9"/>
        <color rgb="FF000000"/>
        <rFont val="宋体"/>
        <family val="0"/>
        <charset val="134"/>
      </rPr>
      <t xml:space="preserve">1</t>
    </r>
    <r>
      <rPr>
        <sz val="9"/>
        <color rgb="FF000000"/>
        <rFont val="Noto Sans"/>
        <family val="2"/>
      </rPr>
      <t xml:space="preserve">年）；吊销《制造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07000</t>
  </si>
  <si>
    <t xml:space="preserve">制造企业转让、转借《制造许可证》的；向其他企业产品出具《制造许可证》、产品质量合格证明等虚假随机文件的；未经批准，超出《制造许可证》范围制造产品的</t>
  </si>
  <si>
    <t xml:space="preserve">吊销《制造许可证》</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锅炉压力容器制造监督管理办法》（</t>
    </r>
    <r>
      <rPr>
        <sz val="9"/>
        <rFont val="宋体"/>
        <family val="0"/>
        <charset val="134"/>
      </rPr>
      <t xml:space="preserve">2002</t>
    </r>
    <r>
      <rPr>
        <sz val="9"/>
        <rFont val="Noto Sans"/>
        <family val="2"/>
      </rPr>
      <t xml:space="preserve">年国家质量监督检验检疫总局令第</t>
    </r>
    <r>
      <rPr>
        <sz val="9"/>
        <rFont val="宋体"/>
        <family val="0"/>
        <charset val="134"/>
      </rPr>
      <t xml:space="preserve">22</t>
    </r>
    <r>
      <rPr>
        <sz val="9"/>
        <rFont val="Noto Sans"/>
        <family val="2"/>
      </rPr>
      <t xml:space="preserve">号）
    第二十七条 制造企业有下列行为之一的，吊销《制造许可证》</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转让、转借《制造许可证》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向其他企业产品出具《制造许可证》、产品质量合格证明等虚假随机文件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未经批准，超出《制造许可证》范围制造产品的。</t>
    </r>
  </si>
  <si>
    <t xml:space="preserve">在本行政区域内查处制造企业有下列行为之一的（一）转让、转借《制造许可证》的；（二）向其他企业产品出具《制造许可证》、产品质量合格证明等虚假随机文件的；（三）未经批准，超出《制造许可证》范围制造产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吊销《制造许可证》。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08000</t>
  </si>
  <si>
    <t xml:space="preserve">伪造、变造、出租、出借、冒用、买卖或者转让认证证书的；转让或者倒卖认证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强制性产品认证管理规定》（</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17</t>
    </r>
    <r>
      <rPr>
        <sz val="9"/>
        <rFont val="Noto Sans"/>
        <family val="2"/>
      </rPr>
      <t xml:space="preserve">号修订）
    第五十三条　伪造、变造、出租、出借、冒用、买卖或者转让认证证书的，由地方质检两局责令其改正，处</t>
    </r>
    <r>
      <rPr>
        <sz val="9"/>
        <rFont val="宋体"/>
        <family val="0"/>
        <charset val="134"/>
      </rPr>
      <t xml:space="preserve">3</t>
    </r>
    <r>
      <rPr>
        <sz val="9"/>
        <rFont val="Noto Sans"/>
        <family val="2"/>
      </rPr>
      <t xml:space="preserve">万元罚款。
　　转让或者倒卖认证标志的，由地方质检两局责令其改正，处</t>
    </r>
    <r>
      <rPr>
        <sz val="9"/>
        <rFont val="宋体"/>
        <family val="0"/>
        <charset val="134"/>
      </rPr>
      <t xml:space="preserve">3</t>
    </r>
    <r>
      <rPr>
        <sz val="9"/>
        <rFont val="Noto Sans"/>
        <family val="2"/>
      </rPr>
      <t xml:space="preserve">万元以下罚款。</t>
    </r>
  </si>
  <si>
    <t xml:space="preserve">在本行政区域内查处伪造、变造、出租、出借、冒用、买卖或者转让认证证书的；转让或者倒卖认证标志的违法行为</t>
  </si>
  <si>
    <t xml:space="preserve">00703041340200309000</t>
  </si>
  <si>
    <t xml:space="preserve">认证委托人提供的样品与实际生产的产品不一致的；未按照规定向认证机构申请认证证书变更，擅自出厂、销售、进口或者在其他经营活动中使用列入目录产品的；未按照规定向认证机构申请认证证书扩展，擅自出厂、销售、进口或者在其他经营活动中使用列入目录产品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强制性产品认证管理规定》（</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17</t>
    </r>
    <r>
      <rPr>
        <sz val="9"/>
        <rFont val="Noto Sans"/>
        <family val="2"/>
      </rPr>
      <t xml:space="preserve">号修订）
    第五十四条　有下列情形之一的，由地方质检两局责令其改正，处</t>
    </r>
    <r>
      <rPr>
        <sz val="9"/>
        <rFont val="宋体"/>
        <family val="0"/>
        <charset val="134"/>
      </rPr>
      <t xml:space="preserve">3</t>
    </r>
    <r>
      <rPr>
        <sz val="9"/>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在本行政区域内查处认证委托人提供的样品与实际生产的产品不一致的；未按照规定向认证机构申请认证证书变更，擅自出厂、销售、进口或者在其他经营活动中使用列入目录产品的；未按照规定向认证机构申请认证证书扩展，擅自出厂、销售、进口或者在其他经营活动中使用列入目录产品的违法行为</t>
  </si>
  <si>
    <t xml:space="preserve">00703041340200310000</t>
  </si>
  <si>
    <t xml:space="preserve">获证产品及其销售包装上标注的认证证书所含内容与认证证书内容不一致的；未按照规定使用认证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强制性产品认证管理规定》（</t>
    </r>
    <r>
      <rPr>
        <sz val="9"/>
        <rFont val="宋体"/>
        <family val="0"/>
        <charset val="134"/>
      </rPr>
      <t xml:space="preserve">2009</t>
    </r>
    <r>
      <rPr>
        <sz val="9"/>
        <rFont val="Noto Sans"/>
        <family val="2"/>
      </rPr>
      <t xml:space="preserve">年国家质量监督检验检疫总局令第</t>
    </r>
    <r>
      <rPr>
        <sz val="9"/>
        <rFont val="宋体"/>
        <family val="0"/>
        <charset val="134"/>
      </rPr>
      <t xml:space="preserve">117</t>
    </r>
    <r>
      <rPr>
        <sz val="9"/>
        <rFont val="Noto Sans"/>
        <family val="2"/>
      </rPr>
      <t xml:space="preserve">号修订）
    第五十五条　有下列情形之一的，由地方质检两局责令其限期改正，逾期未改正的，处</t>
    </r>
    <r>
      <rPr>
        <sz val="9"/>
        <rFont val="宋体"/>
        <family val="0"/>
        <charset val="134"/>
      </rPr>
      <t xml:space="preserve">2</t>
    </r>
    <r>
      <rPr>
        <sz val="9"/>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在本行政区域内查处获证产品及其销售包装上标注的认证证书所含内容与认证证书内容不一致的；未按照规定使用认证标志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1000</t>
  </si>
  <si>
    <t xml:space="preserve">未经批准，擅自设立子公司从事认证活动的</t>
  </si>
  <si>
    <r>
      <rPr>
        <sz val="9"/>
        <rFont val="Noto Sans"/>
        <family val="2"/>
      </rPr>
      <t xml:space="preserve">责令停止认证活动，责令停业整顿，罚款，没收违法所得，给予停止执业</t>
    </r>
    <r>
      <rPr>
        <sz val="9"/>
        <rFont val="宋体"/>
        <family val="0"/>
        <charset val="134"/>
      </rPr>
      <t xml:space="preserve">1</t>
    </r>
    <r>
      <rPr>
        <sz val="9"/>
        <rFont val="Noto Sans"/>
        <family val="2"/>
      </rPr>
      <t xml:space="preserve">年的处罚；情节严重的，国家认监委撤销认证机构批准证书，对负有责任的认证人员，撤销其执业资格，并予公布</t>
    </r>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四十六条  认证机构未经批准，擅自设立子公司从事认证活动的，地方认证监管部门应当责令其子公司停止认证活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国家认监委给予认证机构停业整顿</t>
    </r>
    <r>
      <rPr>
        <sz val="9"/>
        <rFont val="宋体"/>
        <family val="0"/>
        <charset val="134"/>
      </rPr>
      <t xml:space="preserve">6</t>
    </r>
    <r>
      <rPr>
        <sz val="9"/>
        <rFont val="Noto Sans"/>
        <family val="2"/>
      </rPr>
      <t xml:space="preserve">个月，对负有责任的认证人员，给予停止执业</t>
    </r>
    <r>
      <rPr>
        <sz val="9"/>
        <rFont val="宋体"/>
        <family val="0"/>
        <charset val="134"/>
      </rPr>
      <t xml:space="preserve">1</t>
    </r>
    <r>
      <rPr>
        <sz val="9"/>
        <rFont val="Noto Sans"/>
        <family val="2"/>
      </rPr>
      <t xml:space="preserve">年的处罚；情节严重的，国家认监委撤销认证机构批准证书，对负有责任的认证人员，撤销其执业资格，并予公布。
</t>
    </r>
  </si>
  <si>
    <t xml:space="preserve">在本行政区域内查处未经批准，擅自设立子公司从事认证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停止认证活动，罚款，没收违法所得，停业整顿。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2000</t>
  </si>
  <si>
    <t xml:space="preserve">认证机构设立的办事机构从事签订认证合同、组织现场审核（检查）、出具审核（检查）报告、实施认证决定、收取认证费用等认证活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四十七条 认证机构设立的办事机构从事签订认证合同、组织现场审核（检查）、出具审核（检查）报告、实施认证决定、收取认证费用等认证活动的，地方认证监管部门应当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国家认监委给予认证机构停业整顿</t>
    </r>
    <r>
      <rPr>
        <sz val="9"/>
        <rFont val="宋体"/>
        <family val="0"/>
        <charset val="134"/>
      </rPr>
      <t xml:space="preserve">6</t>
    </r>
    <r>
      <rPr>
        <sz val="9"/>
        <rFont val="Noto Sans"/>
        <family val="2"/>
      </rPr>
      <t xml:space="preserve">个月，对负有责任的认证人员，给予停止执业</t>
    </r>
    <r>
      <rPr>
        <sz val="9"/>
        <rFont val="宋体"/>
        <family val="0"/>
        <charset val="134"/>
      </rPr>
      <t xml:space="preserve">1</t>
    </r>
    <r>
      <rPr>
        <sz val="9"/>
        <rFont val="Noto Sans"/>
        <family val="2"/>
      </rPr>
      <t xml:space="preserve">年的处罚，并予公布。
</t>
    </r>
  </si>
  <si>
    <t xml:space="preserve">在本行政区域内查处认证机构设立的办事机构从事签订认证合同、组织现场审核（检查）、出具审核（检查）报告、实施认证决定、收取认证费用等认证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罚款，没收违法所得，停业整顿。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3000</t>
  </si>
  <si>
    <t xml:space="preserve">境外认证机构在中国境内设立的代表机构从事签订认证合同、组织现场审核（检查）、出具审核（检查）报告、实施认证决定、收取认证费用等认证活动的</t>
  </si>
  <si>
    <t xml:space="preserve">责令其停止违法行为，罚款，没收违法所得</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四十八条  境外认证机构在中国境内设立的代表机构从事签订认证合同、组织现场审核（检查）、出具审核（检查）报告、实施认证决定、收取认证费用等认证活动的，地方认证监管部门应当责令其停止违法行为，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t>
    </r>
  </si>
  <si>
    <t xml:space="preserve">在本行政区域内查处境外认证机构在中国境内设立的代表机构从事签订认证合同、组织现场审核（检查）、出具审核（检查）报告、实施认证决定、收取认证费用等认证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其停止违法行为，处</t>
    </r>
    <r>
      <rPr>
        <sz val="9"/>
        <color rgb="FF000000"/>
        <rFont val="宋体"/>
        <family val="0"/>
        <charset val="134"/>
      </rPr>
      <t xml:space="preserve">10</t>
    </r>
    <r>
      <rPr>
        <sz val="9"/>
        <color rgb="FF000000"/>
        <rFont val="Noto Sans"/>
        <family val="2"/>
      </rPr>
      <t xml:space="preserve">万元以上</t>
    </r>
    <r>
      <rPr>
        <sz val="9"/>
        <color rgb="FF000000"/>
        <rFont val="宋体"/>
        <family val="0"/>
        <charset val="134"/>
      </rPr>
      <t xml:space="preserve">50</t>
    </r>
    <r>
      <rPr>
        <sz val="9"/>
        <color rgb="FF000000"/>
        <rFont val="Noto Sans"/>
        <family val="2"/>
      </rPr>
      <t xml:space="preserve">万元以下罚款，有违法所得的，没收违法所得。。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4000</t>
  </si>
  <si>
    <t xml:space="preserve">认证机构的专职认证人员发生变更，其数量不符合要求的；认证机构发生变更事项，未按照规定办理变更手续的；未按时提交年度审查报告、未按照规定提交设立分公司和办事机构信息、获证组织等信息或者提交的材料失实的；其他违反《认证机构管理办法》规定的</t>
  </si>
  <si>
    <t xml:space="preserve">责令改正，警告</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五十条 认证机构有下列情形之一的，国家认监委或者地方认证监管部门应当责令其改正，给予警告，并予以公布：
    （一）专职认证人员发生变更，其数量不符合要求的；
    （二）认证机构发生变更事项，未按照规定办理变更手续的；
    （三）未按时提交年度审查报告、未按照规定提交设立分公司和办事机构信息、获证组织等信息或者提交的材料失实的；
    （四）其他违反本办法规定的。</t>
    </r>
  </si>
  <si>
    <t xml:space="preserve">在本行政区域内查处认证机构的专职认证人员发生变更，其数量不符合要求的；认证机构发生变更事项，未按照规定办理变更手续的；未按时提交年度审查报告、未按照规定提交设立分公司和办事机构信息、获证组织等信息或者提交的材料失实的；其他违反《认证机构管理办法》规定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给予警告，并予以公布。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5000</t>
  </si>
  <si>
    <t xml:space="preserve"> 认证机构对已经暂停和撤销的认证证书，未向社会公布的；未向认证委托人提供认证审核文件的；审核时间严重不足，低于认证基本规范、认证规则规定的；从事认证咨询活动的；获证组织的产品不符合相关法律法规要求或者产品生产标准未按照法定要求备案，认证机构未按照规定暂停其认证证书或者未采取其他纠正措施的；在行政机关的监督检查中，拒绝提供反映其从业活动的情况或者隐瞒有关情况、提供虚假材料的；其他违反《认证机构管理办法》规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五十一条 认证机构有下列情形之一的，国家认监委或者地方认证监管部门应当责令其限期改正，逾期未改正的，可以处</t>
    </r>
    <r>
      <rPr>
        <sz val="9"/>
        <rFont val="宋体"/>
        <family val="0"/>
        <charset val="134"/>
      </rPr>
      <t xml:space="preserve">3</t>
    </r>
    <r>
      <rPr>
        <sz val="9"/>
        <rFont val="Noto Sans"/>
        <family val="2"/>
      </rPr>
      <t xml:space="preserve">万元以下罚款：
    （一）对已经暂停和撤销的认证证书，未向社会公布的；
    （二）未向认证委托人提供认证审核文件的；
    （三）审核时间严重不足，低于认证基本规范、认证规则规定的；
    （四）从事认证咨询活动的；
    （五）获证组织的产品不符合相关法律法规要求或者产品生产标准未按照法定要求备案，认证机构未按照规定暂停其认证证书或者未采取其他纠正措施的；
    （六）在行政机关的监督检查中，拒绝提供反映其从业活动的情况或者隐瞒有关情况、提供虚假材料的；
    （七）其他违反本办法规定的。</t>
    </r>
  </si>
  <si>
    <t xml:space="preserve">在本行政区域内查处认证机构对已经暂停和撤销的认证证书，未向社会公布的；未向认证委托人提供认证审核文件的；审核时间严重不足，低于认证基本规范、认证规则规定的；从事认证咨询活动的；获证组织的产品不符合相关法律法规要求或者产品生产标准未按照法定要求备案，认证机构未按照规定暂停其认证证书或者未采取其他纠正措施的；在行政机关的监督检查中，拒绝提供反映其从业活动的情况或者隐瞒有关情况、提供虚假材料的；其他违反《认证机构管理办法》规定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6000</t>
  </si>
  <si>
    <t xml:space="preserve">认证机构聘用未经国家注册（确认）的人员或者使用不符合认证要求和能力的人员从事认证审核、检查活动的；增加、减少、遗漏认证基本规范、认证规则规定程序要求，认证人员未到审核现场或者未对认证委托人的纠正措施进行有效验证即出具认证证书的；内部管理混乱、多办公场所作出认证决定，导致未按照认证基本规范、认证规则的程序和要求对其认证的产品、服务、管理体系实施有效的认证或者跟踪监督，造成不良社会影响的；认证的产品、服务、管理体系不能持续符合认证要求，认证机构未按照规定暂停或者撤销认证证书，并对外公布的；其他违反认证基本规范、认证规则规定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五十二条 认证机构有下列情形之一的，地方认证监管部门应当责令其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国家认监委应当责令其停业整顿</t>
    </r>
    <r>
      <rPr>
        <sz val="9"/>
        <rFont val="宋体"/>
        <family val="0"/>
        <charset val="134"/>
      </rPr>
      <t xml:space="preserve">6</t>
    </r>
    <r>
      <rPr>
        <sz val="9"/>
        <rFont val="Noto Sans"/>
        <family val="2"/>
      </rPr>
      <t xml:space="preserve">个月直至撤销其批准证书，并予公布： 
    （一）聘用未经国家注册（确认）的人员或者使用不符合认证要求和能力的人员从事认证审核、检查活动的；
    （二）增加、减少、遗漏认证基本规范、认证规则规定程序要求，认证人员未到审核现场或者未对认证委托人的纠正措施进行有效验证即出具认证证书的；
    （三）内部管理混乱、多办公场所作出认证决定，导致未按照认证基本规范、认证规则的程序和要求对其认证的产品、服务、管理体系实施有效的认证或者跟踪监督，造成不良社会影响的；
    （四）认证的产品、服务、管理体系不能持续符合认证要求，认证机构未按照规定暂停或者撤销认证证书，并对外公布的；
    （五）其他违反认证基本规范、认证规则规定的。</t>
    </r>
  </si>
  <si>
    <t xml:space="preserve">在本行政区域内查处认证机构聘用未经国家注册（确认）的人员或者使用不符合认证要求和能力的人员从事认证审核、检查活动的；增加、减少、遗漏认证基本规范、认证规则规定程序要求，认证人员未到审核现场或者未对认证委托人的纠正措施进行有效验证即出具认证证书的；内部管理混乱、多办公场所作出认证决定，导致未按照认证基本规范、认证规则的程序和要求对其认证的产品、服务、管理体系实施有效的认证或者跟踪监督，造成不良社会影响的；认证的产品、服务、管理体系不能持续符合认证要求，认证机构未按照规定暂停或者撤销认证证书，并对外公布的；其他违反认证基本规范、认证规则规定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责令停业整顿；撤销批准证书，并予公布。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7000</t>
  </si>
  <si>
    <t xml:space="preserve">认证机构超出批准范围开展认证活动；涂改、伪造《认证机构批准书》，或者以其他形式非法转让批准资格的；停业整顿期间，继续从事认证活动的；停业整顿期满后，仍未按照整改要求从事认证活动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机构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4</t>
    </r>
    <r>
      <rPr>
        <sz val="9"/>
        <rFont val="Noto Sans"/>
        <family val="2"/>
      </rPr>
      <t xml:space="preserve">号修订）
    第五十三条 认证机构有下列情形之一的，地方认证监管部门应当责令其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国家认监委应当撤销其批准证书，并予公布：
    （一）超出批准范围开展认证活动；
    （二）涂改、伪造《认证机构批准书》，或者以其他形式非法转让批准资格的；
    （三）停业整顿期间，继续从事认证活动的；
    （四）停业整顿期满后，仍未按照整改要求从事认证活动的。</t>
    </r>
  </si>
  <si>
    <t xml:space="preserve">在本行政区域内查处认证机构有下列情形之一的：
（一）超出批准范围开展认证活动；
（二）涂改、伪造《认证机构批准书》，或者以其他形式非法转让批准资格的；
（三）停业整顿期间，继续从事认证活动的；
（四）停业整顿期满后，仍未按照整改要求从事认证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撤销批准证书，并予公布。。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8000</t>
  </si>
  <si>
    <t xml:space="preserve">混淆使用认证证书和认证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证书和认证标志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2</t>
    </r>
    <r>
      <rPr>
        <sz val="9"/>
        <rFont val="Noto Sans"/>
        <family val="2"/>
      </rPr>
      <t xml:space="preserve">号修订）
    第二十五条  违反本办法第十二条规定，对混淆使用认证证书和认证标志的，地方认证监督管理部门应当责令其限期改正，逾期不改的处以</t>
    </r>
    <r>
      <rPr>
        <sz val="9"/>
        <rFont val="宋体"/>
        <family val="0"/>
        <charset val="134"/>
      </rPr>
      <t xml:space="preserve">2</t>
    </r>
    <r>
      <rPr>
        <sz val="9"/>
        <rFont val="Noto Sans"/>
        <family val="2"/>
      </rPr>
      <t xml:space="preserve">万元以下罚款。</t>
    </r>
  </si>
  <si>
    <t xml:space="preserve">在本行政区域内查处混淆使用认证证书和认证标志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其限期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19000</t>
  </si>
  <si>
    <t xml:space="preserve">未通过认证，但在其产品或者产品包装上、广告等其他宣传中，使用虚假文字表明其通过认证的</t>
  </si>
  <si>
    <t xml:space="preserve">责令改正，没收非法财产，警告，没收违法所得，罚款</t>
  </si>
  <si>
    <r>
      <rPr>
        <b val="true"/>
        <sz val="9"/>
        <rFont val="宋体"/>
        <family val="0"/>
        <charset val="134"/>
      </rPr>
      <t xml:space="preserve">1.[</t>
    </r>
    <r>
      <rPr>
        <b val="true"/>
        <sz val="9"/>
        <rFont val="Noto Sans"/>
        <family val="2"/>
      </rPr>
      <t xml:space="preserve">法律</t>
    </r>
    <r>
      <rPr>
        <b val="true"/>
        <sz val="9"/>
        <rFont val="宋体"/>
        <family val="0"/>
        <charset val="134"/>
      </rPr>
      <t xml:space="preserve">]</t>
    </r>
    <r>
      <rPr>
        <sz val="9"/>
        <rFont val="Noto Sans"/>
        <family val="2"/>
      </rPr>
      <t xml:space="preserve">《中华人民共和国质量法》（</t>
    </r>
    <r>
      <rPr>
        <sz val="9"/>
        <rFont val="宋体"/>
        <family val="0"/>
        <charset val="134"/>
      </rPr>
      <t xml:space="preserve">2000</t>
    </r>
    <r>
      <rPr>
        <sz val="9"/>
        <rFont val="Noto Sans"/>
        <family val="2"/>
      </rPr>
      <t xml:space="preserve">年修订）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认证证书和认证标志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2</t>
    </r>
    <r>
      <rPr>
        <sz val="9"/>
        <rFont val="Noto Sans"/>
        <family val="2"/>
      </rPr>
      <t xml:space="preserve">号修订）
    第二十五条第二款  未通过认证，但在其产品或者产品包装上、广告等其他宣传中，使用虚假文字表明其通过认证的，地方认证监督管理部门应当按伪造、冒用认证标志、违法行为进行处罚。
    第三十二条　认证机构未按照规定向社会公布本机构认证证书和认证标志使用等相关信息，责令限期改正，逾期不改的，予以警告。、</t>
    </r>
  </si>
  <si>
    <t xml:space="preserve">在本行政区域内查处未通过认证，但在其产品或者产品包装上、广告等其他宣传中，使用虚假文字表明其通过认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警告、没收违法所得、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0000</t>
  </si>
  <si>
    <t xml:space="preserve">伪造、冒用认证证书的；伪造、冒用、非法买卖认证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认证证书和认证标志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2</t>
    </r>
    <r>
      <rPr>
        <sz val="9"/>
        <rFont val="Noto Sans"/>
        <family val="2"/>
      </rPr>
      <t xml:space="preserve">号修订）
    第二十六条　违反本办法规定，伪造、冒用认证证书的，地方认证监督管理部门应当责令其改正，处以</t>
    </r>
    <r>
      <rPr>
        <sz val="9"/>
        <rFont val="宋体"/>
        <family val="0"/>
        <charset val="134"/>
      </rPr>
      <t xml:space="preserve">3</t>
    </r>
    <r>
      <rPr>
        <sz val="9"/>
        <rFont val="Noto Sans"/>
        <family val="2"/>
      </rPr>
      <t xml:space="preserve">万元罚款。</t>
    </r>
  </si>
  <si>
    <t xml:space="preserve">在本行政区域内查处伪造、冒用认证证书的；伪造、冒用、非法买卖认证标志的违法行为</t>
  </si>
  <si>
    <t xml:space="preserve">00703041340200321000</t>
  </si>
  <si>
    <t xml:space="preserve">认证机构向未通过认证的认证委托人出卖或转让认证证书，非法买卖证书或者转让认证证书的</t>
  </si>
  <si>
    <t xml:space="preserve">责令其改正，罚款，撤销执业资格</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认证认可条例》（</t>
    </r>
    <r>
      <rPr>
        <sz val="9"/>
        <rFont val="宋体"/>
        <family val="0"/>
        <charset val="134"/>
      </rPr>
      <t xml:space="preserve">2003</t>
    </r>
    <r>
      <rPr>
        <sz val="9"/>
        <rFont val="Noto Sans"/>
        <family val="2"/>
      </rPr>
      <t xml:space="preserve">年国务院令第</t>
    </r>
    <r>
      <rPr>
        <sz val="9"/>
        <rFont val="宋体"/>
        <family val="0"/>
        <charset val="134"/>
      </rPr>
      <t xml:space="preserve">390</t>
    </r>
    <r>
      <rPr>
        <sz val="9"/>
        <rFont val="Noto Sans"/>
        <family val="2"/>
      </rPr>
      <t xml:space="preserve">号修订）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指定的认证机构有前款规定的违法行为的，同时撤销指定。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认证证书和认证标志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2</t>
    </r>
    <r>
      <rPr>
        <sz val="9"/>
        <rFont val="Noto Sans"/>
        <family val="2"/>
      </rPr>
      <t xml:space="preserve">号修订）
    第二十七条　违反本办法规定，非法买卖或者转让认证证书的，地方认证监督管理部门责令其改正，处以</t>
    </r>
    <r>
      <rPr>
        <sz val="9"/>
        <rFont val="宋体"/>
        <family val="0"/>
        <charset val="134"/>
      </rPr>
      <t xml:space="preserve">3</t>
    </r>
    <r>
      <rPr>
        <sz val="9"/>
        <rFont val="Noto Sans"/>
        <family val="2"/>
      </rPr>
      <t xml:space="preserve">万元罚款；认证机构向未通过认证的认证委托人出卖或转让认证证书的，依照条例第六十二条规定处罚。
</t>
    </r>
  </si>
  <si>
    <t xml:space="preserve">在本行政区域内查处认证机构向未通过认证的认证委托人出卖或转让认证证书，非法买卖证书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撤销批准文件，公布；撤销执业资格；撤销指定；责令改正，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2000</t>
  </si>
  <si>
    <t xml:space="preserve">认证机构自行制定的认证标志的式样（包括使用的符号）、文字和名称，与强制性认证标志、国家统一的自愿性认证标志或者其他认证机构自行制定并公布的认证标志相同或者近似；妨碍社会管理秩序；将公众熟知的社会公共资源或者具有特定含义的认证名称的文字、符号、图案作为认证标志的组成部分；将容易误导公众或者造成社会歧视、有损社会道德风尚以及其他不良影响的文字、符号、图案作为认证标志的组成部分；違反其他法律、行政法规，或者国家制定的相关技术规范、标准的规定的</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认证认可条例》（</t>
    </r>
    <r>
      <rPr>
        <sz val="9"/>
        <rFont val="宋体"/>
        <family val="0"/>
        <charset val="134"/>
      </rPr>
      <t xml:space="preserve">2003</t>
    </r>
    <r>
      <rPr>
        <sz val="9"/>
        <rFont val="Noto Sans"/>
        <family val="2"/>
      </rPr>
      <t xml:space="preserve">年国务院令第</t>
    </r>
    <r>
      <rPr>
        <sz val="9"/>
        <rFont val="宋体"/>
        <family val="0"/>
        <charset val="134"/>
      </rPr>
      <t xml:space="preserve">390</t>
    </r>
    <r>
      <rPr>
        <sz val="9"/>
        <rFont val="Noto Sans"/>
        <family val="2"/>
      </rPr>
      <t xml:space="preserve">号修订）
    第六十一条　认证机构有下列情形之一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以委托人未参加认证咨询或者认证培训等为理由，拒绝提供本认证机构业务范围内的认证服务，或者向委托人提出与认证活动无关的要求或者限制条件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自行制定的认证标志的式样、文字和名称，与国家推行的认证标志相同或者近似，或者妨碍社会管理，或者有损社会道德风尚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公开认证基本规范、认证规则、收费标准等信息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对认证过程作出完整记录，归档留存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及时向其认证的委托人出具认证证书的。
　　与认证有关的检查机构、实验室未对与认证有关的检查、检测过程作出完整记录，归档留存的，依照前款规定处罚。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认证证书和认证标志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2</t>
    </r>
    <r>
      <rPr>
        <sz val="9"/>
        <rFont val="Noto Sans"/>
        <family val="2"/>
      </rPr>
      <t xml:space="preserve">号修订）
    第十五条　认证机构自行制定的认证标志的式样（包括使用的符号）、文字和名称，应当遵守以下规定：
　　（一）不得与强制性认证标志、国家统一的自愿性认证标志或者其他认证机构自行制定并公布的认证标志相同或者近似；
　　（二）不得妨碍社会管理秩序；
　　（三）不得将公众熟知的社会公共资源或者具有特定含义的认证名称的文字、
符号、图案作为认证标志的组成部分；
　　（四）不得将容易误导公众或者造成社会歧视、有损社会道德风尚以及其他不良影响的文字、符号、图案作为认证标志的组成部分；
　　（五）其他法律、行政法规，或者国家制定的相关技术规范、标准的规定。
    第二十八条　认证机构自行制定的认证标志违反本办法第十五条规定的，依照条例第六十一条规定处罚；违反其他法律、行政法规规定的，依照其他法律、行政法规处罚。</t>
    </r>
  </si>
  <si>
    <r>
      <rPr>
        <sz val="9"/>
        <color rgb="FF000000"/>
        <rFont val="Noto Sans"/>
        <family val="2"/>
      </rPr>
      <t xml:space="preserve">在本行政区域内查处认证机构自行制定的认证标志违反</t>
    </r>
    <r>
      <rPr>
        <sz val="9"/>
        <color rgb="FF000000"/>
        <rFont val="宋体"/>
        <family val="0"/>
        <charset val="134"/>
      </rPr>
      <t xml:space="preserve">[</t>
    </r>
    <r>
      <rPr>
        <sz val="9"/>
        <color rgb="FF000000"/>
        <rFont val="Noto Sans"/>
        <family val="2"/>
      </rPr>
      <t xml:space="preserve">部门规章</t>
    </r>
    <r>
      <rPr>
        <sz val="9"/>
        <color rgb="FF000000"/>
        <rFont val="宋体"/>
        <family val="0"/>
        <charset val="134"/>
      </rPr>
      <t xml:space="preserve">]</t>
    </r>
    <r>
      <rPr>
        <sz val="9"/>
        <color rgb="FF000000"/>
        <rFont val="Noto Sans"/>
        <family val="2"/>
      </rPr>
      <t xml:space="preserve">《认证证书和认证标志管理办法》（</t>
    </r>
    <r>
      <rPr>
        <sz val="9"/>
        <color rgb="FF000000"/>
        <rFont val="宋体"/>
        <family val="0"/>
        <charset val="134"/>
      </rPr>
      <t xml:space="preserve">2015</t>
    </r>
    <r>
      <rPr>
        <sz val="9"/>
        <color rgb="FF000000"/>
        <rFont val="Noto Sans"/>
        <family val="2"/>
      </rPr>
      <t xml:space="preserve">年国家质量监督检验检疫总局令第</t>
    </r>
    <r>
      <rPr>
        <sz val="9"/>
        <color rgb="FF000000"/>
        <rFont val="宋体"/>
        <family val="0"/>
        <charset val="134"/>
      </rPr>
      <t xml:space="preserve">162</t>
    </r>
    <r>
      <rPr>
        <sz val="9"/>
        <color rgb="FF000000"/>
        <rFont val="Noto Sans"/>
        <family val="2"/>
      </rPr>
      <t xml:space="preserve">号修订）第十五条规定的违法行为</t>
    </r>
  </si>
  <si>
    <t xml:space="preserve">00703041340200323000</t>
  </si>
  <si>
    <t xml:space="preserve">认证机构发现其认证的产品、服务、管理体系不能持续符合认证要求，不及时暂停其使用认证证书和认证标志，或者不及时撤销认证证书或者停止其使用认证标志的</t>
  </si>
  <si>
    <t xml:space="preserve">责令改正，罚款，没收违法所得，责令停业整顿</t>
  </si>
  <si>
    <r>
      <rPr>
        <b val="true"/>
        <sz val="9"/>
        <rFont val="宋体"/>
        <family val="0"/>
        <charset val="134"/>
      </rPr>
      <t xml:space="preserve">1.[</t>
    </r>
    <r>
      <rPr>
        <b val="true"/>
        <sz val="9"/>
        <rFont val="Noto Sans"/>
        <family val="2"/>
      </rPr>
      <t xml:space="preserve">行政法规</t>
    </r>
    <r>
      <rPr>
        <b val="true"/>
        <sz val="9"/>
        <rFont val="宋体"/>
        <family val="0"/>
        <charset val="134"/>
      </rPr>
      <t xml:space="preserve">]</t>
    </r>
    <r>
      <rPr>
        <sz val="9"/>
        <rFont val="Noto Sans"/>
        <family val="2"/>
      </rPr>
      <t xml:space="preserve">《中华人民共和国认证认可条例》（</t>
    </r>
    <r>
      <rPr>
        <sz val="9"/>
        <rFont val="宋体"/>
        <family val="0"/>
        <charset val="134"/>
      </rPr>
      <t xml:space="preserve">2003</t>
    </r>
    <r>
      <rPr>
        <sz val="9"/>
        <rFont val="Noto Sans"/>
        <family val="2"/>
      </rPr>
      <t xml:space="preserve">年国务院令第</t>
    </r>
    <r>
      <rPr>
        <sz val="9"/>
        <rFont val="宋体"/>
        <family val="0"/>
        <charset val="134"/>
      </rPr>
      <t xml:space="preserve">390</t>
    </r>
    <r>
      <rPr>
        <sz val="9"/>
        <rFont val="Noto Sans"/>
        <family val="2"/>
      </rPr>
      <t xml:space="preserve">号修订）
    第六十条　认证机构有下列情形之一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情节严重的，责令停业整顿，直至撤销批准文件，并予公布：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超出批准范围从事认证活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增加、减少、遗漏认证基本规范、认证规则规定的程序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聘用未经认可机构注册的人员从事认证活动的。
　　与认证有关的检查机构、实验室增加、减少、遗漏认证基本规范、认证规则规定的程序的，依照前款规定处罚。
</t>
    </r>
    <r>
      <rPr>
        <b val="true"/>
        <sz val="9"/>
        <rFont val="宋体"/>
        <family val="0"/>
        <charset val="134"/>
      </rPr>
      <t xml:space="preserve">2.[</t>
    </r>
    <r>
      <rPr>
        <b val="true"/>
        <sz val="9"/>
        <rFont val="Noto Sans"/>
        <family val="2"/>
      </rPr>
      <t xml:space="preserve">部门规章</t>
    </r>
    <r>
      <rPr>
        <b val="true"/>
        <sz val="9"/>
        <rFont val="宋体"/>
        <family val="0"/>
        <charset val="134"/>
      </rPr>
      <t xml:space="preserve">]</t>
    </r>
    <r>
      <rPr>
        <sz val="9"/>
        <rFont val="Noto Sans"/>
        <family val="2"/>
      </rPr>
      <t xml:space="preserve">《认证证书和认证标志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2</t>
    </r>
    <r>
      <rPr>
        <sz val="9"/>
        <rFont val="Noto Sans"/>
        <family val="2"/>
      </rPr>
      <t xml:space="preserve">号修订）
    第二十九条　认证机构发现其认证的产品、服务、管理体系不能持续符合认证要求，不及时暂停其使用认证证书和认证标志，或者不及时撤销认证证书或者停止其使用认证标志的，依照条例第六十条规定处罚。</t>
    </r>
  </si>
  <si>
    <t xml:space="preserve">在本行政区域内查处认证机构发现其认证的产品、服务、管理体系不能持续符合认证要求，不及时暂停其使用认证证书和认证标志，或者不及时撤销认证证书或者停止其使用认证标志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罚款；没收违法所得；停业整顿；撤销批准文件，并予公告。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4000</t>
  </si>
  <si>
    <t xml:space="preserve">依法应当取得许可证照而未取得许可证照从事生产经营活动的</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国务院令第</t>
    </r>
    <r>
      <rPr>
        <sz val="9"/>
        <rFont val="宋体"/>
        <family val="0"/>
        <charset val="134"/>
      </rPr>
      <t xml:space="preserve">503</t>
    </r>
    <r>
      <rPr>
        <sz val="9"/>
        <rFont val="Noto Sans"/>
        <family val="2"/>
      </rPr>
      <t xml:space="preserve">号）
    第三条第四款依法应当取得许可证照而未取得许可证照从事生产经营活动的，由农业、卫生、质检、商务、工商、药品等监督管理部门依据各自职责，没收违法所得、产品和用于违法生产的工具、设备、原材料等物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构成非法经营罪的，依法追究刑事责任。</t>
    </r>
  </si>
  <si>
    <t xml:space="preserve">在本行政区域内查处依法应当取得许可证照而未取得许可证照从事生产经营活动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没收违法所得、产品和用于违法生产的工具、设备、原材料等物品，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5000</t>
  </si>
  <si>
    <t xml:space="preserve">违法使用原料、辅料、添加剂、农业投入品的</t>
  </si>
  <si>
    <t xml:space="preserve">没收违法所得，罚款，吊销许可证照</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国务院令第</t>
    </r>
    <r>
      <rPr>
        <sz val="9"/>
        <rFont val="宋体"/>
        <family val="0"/>
        <charset val="134"/>
      </rPr>
      <t xml:space="preserve">503</t>
    </r>
    <r>
      <rPr>
        <sz val="9"/>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在本行政区域内查处违法使用原料、辅料、添加剂、农业投入品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没收违法所得，罚款；吊销许可证照。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6000</t>
  </si>
  <si>
    <t xml:space="preserve">生产企业发现其生产的产品存在安全隐患，可能对人体健康和生命安全造成损害的，不向社会公布有关信息，不通知销售者停止销售，不告知消费者停止使用，不主动召回产品，没有向有关监督管理部门报告的</t>
  </si>
  <si>
    <t xml:space="preserve">罚款，吊销许可证照</t>
  </si>
  <si>
    <r>
      <rPr>
        <b val="true"/>
        <sz val="9"/>
        <rFont val="宋体"/>
        <family val="0"/>
        <charset val="134"/>
      </rPr>
      <t xml:space="preserve">[</t>
    </r>
    <r>
      <rPr>
        <b val="true"/>
        <sz val="9"/>
        <rFont val="Noto Sans"/>
        <family val="2"/>
      </rPr>
      <t xml:space="preserve">行政法规</t>
    </r>
    <r>
      <rPr>
        <b val="true"/>
        <sz val="9"/>
        <rFont val="宋体"/>
        <family val="0"/>
        <charset val="134"/>
      </rPr>
      <t xml:space="preserve">]</t>
    </r>
    <r>
      <rPr>
        <sz val="9"/>
        <rFont val="Noto Sans"/>
        <family val="2"/>
      </rPr>
      <t xml:space="preserve">《国务院关于加强食品等产品安全监督管理的特别规定》（</t>
    </r>
    <r>
      <rPr>
        <sz val="9"/>
        <rFont val="宋体"/>
        <family val="0"/>
        <charset val="134"/>
      </rPr>
      <t xml:space="preserve">2007</t>
    </r>
    <r>
      <rPr>
        <sz val="9"/>
        <rFont val="Noto Sans"/>
        <family val="2"/>
      </rPr>
      <t xml:space="preserve">年国务院令第</t>
    </r>
    <r>
      <rPr>
        <sz val="9"/>
        <rFont val="宋体"/>
        <family val="0"/>
        <charset val="134"/>
      </rPr>
      <t xml:space="preserve">503</t>
    </r>
    <r>
      <rPr>
        <sz val="9"/>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9"/>
        <rFont val="宋体"/>
        <family val="0"/>
        <charset val="134"/>
      </rPr>
      <t xml:space="preserve">3</t>
    </r>
    <r>
      <rPr>
        <sz val="9"/>
        <rFont val="Noto Sans"/>
        <family val="2"/>
      </rPr>
      <t xml:space="preserve">倍的罚款，对销售者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的罚款；造成严重后果的，由原发证部门吊销许可证照。</t>
    </r>
  </si>
  <si>
    <t xml:space="preserve">在本行政区域内查处生产企业发现其生产的产品存在安全隐患，可能对人体健康和生命安全造成损害的，不向社会公布有关信息，不通知销售者停止销售，不告知消费者停止使用，不主动召回产品，没有向有关监督管理部门报告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罚款；吊销许可证照。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7000</t>
  </si>
  <si>
    <t xml:space="preserve">检验检测机构未依法取得资质认定，擅自向社会出具具有证明作用数据、结果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检验检测机构资质认定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3</t>
    </r>
    <r>
      <rPr>
        <sz val="9"/>
        <rFont val="Noto Sans"/>
        <family val="2"/>
      </rPr>
      <t xml:space="preserve">号修订）
    第四十一条  检验检测机构未依法取得资质认定，擅自向社会出具具有证明作用数据、结果的，由县级以上质量技术监督部门责令改正，处</t>
    </r>
    <r>
      <rPr>
        <sz val="9"/>
        <rFont val="宋体"/>
        <family val="0"/>
        <charset val="134"/>
      </rPr>
      <t xml:space="preserve">3</t>
    </r>
    <r>
      <rPr>
        <sz val="9"/>
        <rFont val="Noto Sans"/>
        <family val="2"/>
      </rPr>
      <t xml:space="preserve">万元以下罚款。</t>
    </r>
  </si>
  <si>
    <t xml:space="preserve">在本行政区域内查处检验检测机构未依法取得资质认定，擅自向社会出具具有证明作用数据、结果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改正，处</t>
    </r>
    <r>
      <rPr>
        <sz val="9"/>
        <color rgb="FF000000"/>
        <rFont val="宋体"/>
        <family val="0"/>
        <charset val="134"/>
      </rPr>
      <t xml:space="preserve">3</t>
    </r>
    <r>
      <rPr>
        <sz val="9"/>
        <color rgb="FF000000"/>
        <rFont val="Noto Sans"/>
        <family val="2"/>
      </rPr>
      <t xml:space="preserve">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8000</t>
  </si>
  <si>
    <t xml:space="preserve">检验检测机构违反本办法第二十五条、第二十八条规定出具检验检测数据、结果的；未按照本办法规定对检验检测人员实施有效管理，影响检验检测独立、公正、诚信的；未按照本办法规定对原始记录和报告进行管理、保存的；违反本办法和评审准则规定分包检验检测项目的；未按照本办法规定办理变更手续的；未按照资质认定部门要求参加能力验证或者比对的；未按照本办法规定上报年度报告、统计数据等相关信息或者自我声明内容虚假的；无正当理由拒不接受、不配合监督检查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检验检测机构资质认定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3</t>
    </r>
    <r>
      <rPr>
        <sz val="9"/>
        <rFont val="Noto Sans"/>
        <family val="2"/>
      </rPr>
      <t xml:space="preserve">号修订）
    第四十二条 检验检测机构有下列情形之一的，由县级以上质量技术监督部门责令其</t>
    </r>
    <r>
      <rPr>
        <sz val="9"/>
        <rFont val="宋体"/>
        <family val="0"/>
        <charset val="134"/>
      </rPr>
      <t xml:space="preserve">1</t>
    </r>
    <r>
      <rPr>
        <sz val="9"/>
        <rFont val="Noto Sans"/>
        <family val="2"/>
      </rPr>
      <t xml:space="preserve">个月内改正；逾期未改正或者改正后仍不符合要求的，处</t>
    </r>
    <r>
      <rPr>
        <sz val="9"/>
        <rFont val="宋体"/>
        <family val="0"/>
        <charset val="134"/>
      </rPr>
      <t xml:space="preserve">1</t>
    </r>
    <r>
      <rPr>
        <sz val="9"/>
        <rFont val="Noto Sans"/>
        <family val="2"/>
      </rPr>
      <t xml:space="preserve">万元以下罚款：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t>
    </r>
  </si>
  <si>
    <t xml:space="preserve">在本行政区域内查处检验检测机构有下列情形之一的：
（一）违反本办法第二十五条、第二十八条规定出具检验检测数据、结果的；
（二）未按照本办法规定对检验检测人员实施有效管理，影响检验检测独立、公正、诚信的；
（三）未按照本办法规定对原始记录和报告进行管理、保存的；
（四）违反本办法和评审准则规定分包检验检测项目的；
（五）未按照本办法规定办理变更手续的；
（六）未按照资质认定部门要求参加能力验证或者比对的；
（七）未按照本办法规定上报年度报告、统计数据等相关信息或者自我声明内容虚假的；
（八）无正当理由拒不接受、不配合监督检查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限期改正；逾期未改正或者改正后仍不符合要求的，处</t>
    </r>
    <r>
      <rPr>
        <sz val="9"/>
        <color rgb="FF000000"/>
        <rFont val="宋体"/>
        <family val="0"/>
        <charset val="134"/>
      </rPr>
      <t xml:space="preserve">1</t>
    </r>
    <r>
      <rPr>
        <sz val="9"/>
        <color rgb="FF000000"/>
        <rFont val="Noto Sans"/>
        <family val="2"/>
      </rPr>
      <t xml:space="preserve">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29000</t>
  </si>
  <si>
    <t xml:space="preserve">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t>
  </si>
  <si>
    <t xml:space="preserve">责令整改，罚款</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检验检测机构资质认定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3</t>
    </r>
    <r>
      <rPr>
        <sz val="9"/>
        <rFont val="Noto Sans"/>
        <family val="2"/>
      </rPr>
      <t xml:space="preserve">号修订）
    第四十三条 检验检测机构有下列情形之一的，由县级以上质量技术监督部门责令整改，处</t>
    </r>
    <r>
      <rPr>
        <sz val="9"/>
        <rFont val="宋体"/>
        <family val="0"/>
        <charset val="134"/>
      </rPr>
      <t xml:space="preserve">3</t>
    </r>
    <r>
      <rPr>
        <sz val="9"/>
        <rFont val="Noto Sans"/>
        <family val="2"/>
      </rPr>
      <t xml:space="preserve">万元以下罚款：
    （一）基本条件和技术能力不能持续符合资质认定条件和要求，擅自向社会出具具有证明作用数据、结果的；
    （二）超出资质认定证书规定的检验检测能力范围，擅自向社会出具具有证明作用数据、结果的；
    （三）出具的检验检测数据、结果失实的；
    （四）接受影响检验检测公正性的资助或者存在影响检验检测公正性行为的；
    （五）非授权签字人签发检验检测报告的。
    前款规定的整改期限不超过</t>
    </r>
    <r>
      <rPr>
        <sz val="9"/>
        <rFont val="宋体"/>
        <family val="0"/>
        <charset val="134"/>
      </rPr>
      <t xml:space="preserve">3</t>
    </r>
    <r>
      <rPr>
        <sz val="9"/>
        <rFont val="Noto Sans"/>
        <family val="2"/>
      </rPr>
      <t xml:space="preserve">个月。整改期间，检验检测机构不得向社会出具具有证明作用的检验检测数据、结果。</t>
    </r>
  </si>
  <si>
    <t xml:space="preserve">在本行政区域内查处检验检测机构基本条件和技术能力不能持续符合资质认定条件和要求，擅自向社会出具具有证明作用数据、结果的；超出资质认定证书规定的检验检测能力范围，擅自向社会出具具有证明作用数据、结果的；出具的检验检测数据、结果失实的；接受影响检验检测公正性的资助或者存在影响检验检测公正性行为的；非授权签字人签发检验检测报告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整改，处</t>
    </r>
    <r>
      <rPr>
        <sz val="9"/>
        <color rgb="FF000000"/>
        <rFont val="宋体"/>
        <family val="0"/>
        <charset val="134"/>
      </rPr>
      <t xml:space="preserve">3</t>
    </r>
    <r>
      <rPr>
        <sz val="9"/>
        <color rgb="FF000000"/>
        <rFont val="Noto Sans"/>
        <family val="2"/>
      </rPr>
      <t xml:space="preserve">万元以下罚款。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i>
    <t xml:space="preserve">00703041340200330000</t>
  </si>
  <si>
    <t xml:space="preserve">检验检测机构转让、出租、出借资质认定证书和标志；伪造、变造、冒用、租借资质认定证书和标志；使用已失效、撤销、注销的资质认定证书和标志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检验检测机构资质认定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3</t>
    </r>
    <r>
      <rPr>
        <sz val="9"/>
        <rFont val="Noto Sans"/>
        <family val="2"/>
      </rPr>
      <t xml:space="preserve">号修订）
    第二十七条  检验检测机构不得转让、出租、出借资质认定证书和标志；不得伪造、变造、冒用、租借资质认定证书和标志；不得使用已失效、撤销、注销的资质认定证书和标志。
    第四十四条  检验检测机构违反本办法第二十七条规定的，由县级以上质量技术监督部门责令改正，处</t>
    </r>
    <r>
      <rPr>
        <sz val="9"/>
        <rFont val="宋体"/>
        <family val="0"/>
        <charset val="134"/>
      </rPr>
      <t xml:space="preserve">3</t>
    </r>
    <r>
      <rPr>
        <sz val="9"/>
        <rFont val="Noto Sans"/>
        <family val="2"/>
      </rPr>
      <t xml:space="preserve">万元以下罚款。</t>
    </r>
  </si>
  <si>
    <t xml:space="preserve">在本行政区域内查处检验检测机构转让、出租、出借资质认定证书和标志；伪造、变造、冒用、租借资质认定证书和标志；使用已失效、撤销、注销的资质认定证书和标志的违法行为</t>
  </si>
  <si>
    <t xml:space="preserve">00703041340200331000</t>
  </si>
  <si>
    <t xml:space="preserve">未依法取得资质认定的食品检验机构，擅自向社会出具具有证明作用的食品检验数据和结果的</t>
  </si>
  <si>
    <r>
      <rPr>
        <b val="true"/>
        <sz val="9"/>
        <rFont val="宋体"/>
        <family val="0"/>
        <charset val="134"/>
      </rPr>
      <t xml:space="preserve">[</t>
    </r>
    <r>
      <rPr>
        <b val="true"/>
        <sz val="9"/>
        <rFont val="Noto Sans"/>
        <family val="2"/>
      </rPr>
      <t xml:space="preserve">部门规章</t>
    </r>
    <r>
      <rPr>
        <b val="true"/>
        <sz val="9"/>
        <rFont val="宋体"/>
        <family val="0"/>
        <charset val="134"/>
      </rPr>
      <t xml:space="preserve">]</t>
    </r>
    <r>
      <rPr>
        <sz val="9"/>
        <rFont val="Noto Sans"/>
        <family val="2"/>
      </rPr>
      <t xml:space="preserve">《食品检验机构资质认定管理办法》（</t>
    </r>
    <r>
      <rPr>
        <sz val="9"/>
        <rFont val="宋体"/>
        <family val="0"/>
        <charset val="134"/>
      </rPr>
      <t xml:space="preserve">2015</t>
    </r>
    <r>
      <rPr>
        <sz val="9"/>
        <rFont val="Noto Sans"/>
        <family val="2"/>
      </rPr>
      <t xml:space="preserve">年国家质量监督检验检疫总局令第</t>
    </r>
    <r>
      <rPr>
        <sz val="9"/>
        <rFont val="宋体"/>
        <family val="0"/>
        <charset val="134"/>
      </rPr>
      <t xml:space="preserve">165</t>
    </r>
    <r>
      <rPr>
        <sz val="9"/>
        <rFont val="Noto Sans"/>
        <family val="2"/>
      </rPr>
      <t xml:space="preserve">号修订）
    第三十四条  未依法取得资质认定的食品检验机构，擅自向社会出具具有证明作用的食品检验数据和结果的，县级以上质量技术监督部门应当责令其改正，处</t>
    </r>
    <r>
      <rPr>
        <sz val="9"/>
        <rFont val="宋体"/>
        <family val="0"/>
        <charset val="134"/>
      </rPr>
      <t xml:space="preserve">3</t>
    </r>
    <r>
      <rPr>
        <sz val="9"/>
        <rFont val="Noto Sans"/>
        <family val="2"/>
      </rPr>
      <t xml:space="preserve">万元罚款，并予以公布。</t>
    </r>
  </si>
  <si>
    <t xml:space="preserve">在本行政区域内查处的未依法取得资质认定的食品检验机构，擅自向社会出具具有证明作用的食品检验数据和结果的违法行为</t>
  </si>
  <si>
    <r>
      <rPr>
        <b val="true"/>
        <sz val="9"/>
        <color rgb="FF000000"/>
        <rFont val="宋体"/>
        <family val="0"/>
        <charset val="134"/>
      </rPr>
      <t xml:space="preserve">1.</t>
    </r>
    <r>
      <rPr>
        <b val="true"/>
        <sz val="9"/>
        <color rgb="FF000000"/>
        <rFont val="Noto Sans"/>
        <family val="2"/>
      </rPr>
      <t xml:space="preserve">规范执法责任：</t>
    </r>
    <r>
      <rPr>
        <sz val="9"/>
        <color rgb="FF000000"/>
        <rFont val="Noto Sans"/>
        <family val="2"/>
      </rPr>
      <t xml:space="preserve">规范执法程序、执法裁量基准和执法文书等。
</t>
    </r>
    <r>
      <rPr>
        <b val="true"/>
        <sz val="9"/>
        <color rgb="FF000000"/>
        <rFont val="宋体"/>
        <family val="0"/>
        <charset val="134"/>
      </rPr>
      <t xml:space="preserve">2.</t>
    </r>
    <r>
      <rPr>
        <b val="true"/>
        <sz val="9"/>
        <color rgb="FF000000"/>
        <rFont val="Noto Sans"/>
        <family val="2"/>
      </rPr>
      <t xml:space="preserve">检查和接受投诉举报责任：</t>
    </r>
    <r>
      <rPr>
        <sz val="9"/>
        <color rgb="FF000000"/>
        <rFont val="Noto Sans"/>
        <family val="2"/>
      </rPr>
      <t xml:space="preserve">开展执法检查，接受群众投诉举报，并对投诉举报内容进行核实。
</t>
    </r>
    <r>
      <rPr>
        <b val="true"/>
        <sz val="9"/>
        <color rgb="FF000000"/>
        <rFont val="宋体"/>
        <family val="0"/>
        <charset val="134"/>
      </rPr>
      <t xml:space="preserve">3.</t>
    </r>
    <r>
      <rPr>
        <b val="true"/>
        <sz val="9"/>
        <color rgb="FF000000"/>
        <rFont val="Noto Sans"/>
        <family val="2"/>
      </rPr>
      <t xml:space="preserve">立案责任：</t>
    </r>
    <r>
      <rPr>
        <sz val="9"/>
        <color rgb="FF000000"/>
        <rFont val="Noto Sans"/>
        <family val="2"/>
      </rPr>
      <t xml:space="preserve">发现违法违规行为，决定是否立案。
</t>
    </r>
    <r>
      <rPr>
        <b val="true"/>
        <sz val="9"/>
        <color rgb="FF000000"/>
        <rFont val="宋体"/>
        <family val="0"/>
        <charset val="134"/>
      </rPr>
      <t xml:space="preserve">4.</t>
    </r>
    <r>
      <rPr>
        <b val="true"/>
        <sz val="9"/>
        <color rgb="FF000000"/>
        <rFont val="Noto Sans"/>
        <family val="2"/>
      </rPr>
      <t xml:space="preserve">调查责任：</t>
    </r>
    <r>
      <rPr>
        <sz val="9"/>
        <color rgb="FF000000"/>
        <rFont val="Noto Sans"/>
        <family val="2"/>
      </rPr>
      <t xml:space="preserve">询问或者检查时制作笔录。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b val="true"/>
        <sz val="9"/>
        <color rgb="FF000000"/>
        <rFont val="宋体"/>
        <family val="0"/>
        <charset val="134"/>
      </rPr>
      <t xml:space="preserve">5.</t>
    </r>
    <r>
      <rPr>
        <b val="true"/>
        <sz val="9"/>
        <color rgb="FF000000"/>
        <rFont val="Noto Sans"/>
        <family val="2"/>
      </rPr>
      <t xml:space="preserve">审查和决定责任：</t>
    </r>
    <r>
      <rPr>
        <sz val="9"/>
        <color rgb="FF000000"/>
        <rFont val="Noto Sans"/>
        <family val="2"/>
      </rPr>
      <t xml:space="preserve">对调查结果进行审查，根据调查结果，作出决定。作出处罚决定前，应制作《行政处罚告知书》送达当事人，告知违法事实及其享有的陈述、申辩等权利。符合听证规定的，制定《行政处罚听证告知书》。对予以行政处罚的，出具行政处罚决定书。
</t>
    </r>
    <r>
      <rPr>
        <b val="true"/>
        <sz val="9"/>
        <color rgb="FF000000"/>
        <rFont val="宋体"/>
        <family val="0"/>
        <charset val="134"/>
      </rPr>
      <t xml:space="preserve">6.</t>
    </r>
    <r>
      <rPr>
        <b val="true"/>
        <sz val="9"/>
        <color rgb="FF000000"/>
        <rFont val="Noto Sans"/>
        <family val="2"/>
      </rPr>
      <t xml:space="preserve">送达责任：</t>
    </r>
    <r>
      <rPr>
        <sz val="9"/>
        <color rgb="FF000000"/>
        <rFont val="Noto Sans"/>
        <family val="2"/>
      </rPr>
      <t xml:space="preserve">行政处罚决定书按法律规定的方式送达当事人。
</t>
    </r>
    <r>
      <rPr>
        <b val="true"/>
        <sz val="9"/>
        <color rgb="FF000000"/>
        <rFont val="宋体"/>
        <family val="0"/>
        <charset val="134"/>
      </rPr>
      <t xml:space="preserve">7.</t>
    </r>
    <r>
      <rPr>
        <b val="true"/>
        <sz val="9"/>
        <color rgb="FF000000"/>
        <rFont val="Noto Sans"/>
        <family val="2"/>
      </rPr>
      <t xml:space="preserve">执行责任：</t>
    </r>
    <r>
      <rPr>
        <sz val="9"/>
        <color rgb="FF000000"/>
        <rFont val="Noto Sans"/>
        <family val="2"/>
      </rPr>
      <t xml:space="preserve">依照生效的行政处罚决定，责令其改正，处</t>
    </r>
    <r>
      <rPr>
        <sz val="9"/>
        <color rgb="FF000000"/>
        <rFont val="宋体"/>
        <family val="0"/>
        <charset val="134"/>
      </rPr>
      <t xml:space="preserve">3</t>
    </r>
    <r>
      <rPr>
        <sz val="9"/>
        <color rgb="FF000000"/>
        <rFont val="Noto Sans"/>
        <family val="2"/>
      </rPr>
      <t xml:space="preserve">万元罚款，并予以公布。
</t>
    </r>
    <r>
      <rPr>
        <b val="true"/>
        <sz val="9"/>
        <color rgb="FF000000"/>
        <rFont val="宋体"/>
        <family val="0"/>
        <charset val="134"/>
      </rPr>
      <t xml:space="preserve">8.</t>
    </r>
    <r>
      <rPr>
        <b val="true"/>
        <sz val="9"/>
        <color rgb="FF000000"/>
        <rFont val="Noto Sans"/>
        <family val="2"/>
      </rPr>
      <t xml:space="preserve">复议或诉讼责任：</t>
    </r>
    <r>
      <rPr>
        <sz val="9"/>
        <color rgb="FF000000"/>
        <rFont val="Noto Sans"/>
        <family val="2"/>
      </rPr>
      <t xml:space="preserve">当事人对行政处罚决定不服申请行政复议或者提起行政诉讼的，行政处罚不停止执行，法律另有规定的除外。
</t>
    </r>
    <r>
      <rPr>
        <b val="true"/>
        <sz val="9"/>
        <color rgb="FF000000"/>
        <rFont val="宋体"/>
        <family val="0"/>
        <charset val="134"/>
      </rPr>
      <t xml:space="preserve">9.</t>
    </r>
    <r>
      <rPr>
        <b val="true"/>
        <sz val="9"/>
        <color rgb="FF000000"/>
        <rFont val="Noto Sans"/>
        <family val="2"/>
      </rPr>
      <t xml:space="preserve">奖励责任：</t>
    </r>
    <r>
      <rPr>
        <sz val="9"/>
        <color rgb="FF000000"/>
        <rFont val="Noto Sans"/>
        <family val="2"/>
      </rPr>
      <t xml:space="preserve">对符合相关法律法规奖励条件的举报投诉人给予奖励。 
</t>
    </r>
    <r>
      <rPr>
        <b val="true"/>
        <sz val="9"/>
        <color rgb="FF000000"/>
        <rFont val="宋体"/>
        <family val="0"/>
        <charset val="134"/>
      </rPr>
      <t xml:space="preserve">10.</t>
    </r>
    <r>
      <rPr>
        <b val="true"/>
        <sz val="9"/>
        <color rgb="FF000000"/>
        <rFont val="Noto Sans"/>
        <family val="2"/>
      </rPr>
      <t xml:space="preserve">其他责任：</t>
    </r>
    <r>
      <rPr>
        <sz val="9"/>
        <color rgb="FF000000"/>
        <rFont val="Noto Sans"/>
        <family val="2"/>
      </rPr>
      <t xml:space="preserve">法律法规规章规定应履行的责任。</t>
    </r>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0"/>
      <name val="Noto Sans"/>
      <family val="2"/>
    </font>
    <font>
      <b val="true"/>
      <sz val="9"/>
      <name val="Noto Sans"/>
      <family val="2"/>
    </font>
    <font>
      <sz val="9"/>
      <name val="Noto Sans"/>
      <family val="2"/>
    </font>
    <font>
      <b val="true"/>
      <sz val="9"/>
      <name val="宋体"/>
      <family val="0"/>
      <charset val="134"/>
    </font>
    <font>
      <sz val="9"/>
      <name val="仿宋_GB2312"/>
      <family val="3"/>
      <charset val="134"/>
    </font>
    <font>
      <sz val="10"/>
      <name val="宋体"/>
      <family val="0"/>
      <charset val="134"/>
    </font>
    <font>
      <sz val="10"/>
      <name val="Noto Sans"/>
      <family val="2"/>
    </font>
    <font>
      <sz val="9"/>
      <color rgb="FF000000"/>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9"/>
      <name val="Times New Roman"/>
      <family val="1"/>
    </font>
    <font>
      <b val="true"/>
      <sz val="10"/>
      <name val="仿宋_GB2312"/>
      <family val="3"/>
      <charset val="134"/>
    </font>
    <font>
      <sz val="8"/>
      <color rgb="FF000000"/>
      <name val="Noto Sans"/>
      <family val="2"/>
    </font>
    <font>
      <sz val="7"/>
      <color rgb="FF000000"/>
      <name val="Noto Sans"/>
      <family val="2"/>
    </font>
    <font>
      <sz val="7"/>
      <color rgb="FF000000"/>
      <name val="宋体"/>
      <family val="0"/>
      <charset val="134"/>
    </font>
    <font>
      <sz val="8"/>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readingOrder="1"/>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false">
      <alignment horizontal="general" vertical="center" textRotation="0" wrapText="true" indent="0" shrinkToFit="false" readingOrder="1"/>
      <protection locked="true" hidden="false"/>
    </xf>
    <xf numFmtId="164" fontId="26" fillId="0"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readingOrder="1"/>
      <protection locked="true" hidden="false"/>
    </xf>
    <xf numFmtId="165" fontId="8" fillId="0" borderId="10" xfId="0" applyFont="true" applyBorder="true" applyAlignment="true" applyProtection="false">
      <alignment horizontal="center" vertical="center" textRotation="0" wrapText="true" indent="0" shrinkToFit="false" readingOrder="1"/>
      <protection locked="true" hidden="false"/>
    </xf>
    <xf numFmtId="164" fontId="8" fillId="0" borderId="10" xfId="0" applyFont="true" applyBorder="true" applyAlignment="true" applyProtection="false">
      <alignment horizontal="center" vertical="top" textRotation="0" wrapText="true" indent="0" shrinkToFit="false" readingOrder="1"/>
      <protection locked="true" hidden="false"/>
    </xf>
    <xf numFmtId="165" fontId="8" fillId="0" borderId="10" xfId="0" applyFont="true" applyBorder="true" applyAlignment="true" applyProtection="false">
      <alignment horizontal="center" vertical="top" textRotation="0" wrapText="true" indent="0" shrinkToFit="false" readingOrder="1"/>
      <protection locked="true" hidden="false"/>
    </xf>
    <xf numFmtId="164" fontId="25" fillId="0" borderId="10" xfId="0" applyFont="true" applyBorder="true" applyAlignment="true" applyProtection="false">
      <alignment horizontal="left" vertical="top" textRotation="0" wrapText="true" indent="0" shrinkToFit="false" readingOrder="1"/>
      <protection locked="true" hidden="false"/>
    </xf>
    <xf numFmtId="164" fontId="8" fillId="0" borderId="10" xfId="0" applyFont="true" applyBorder="true" applyAlignment="true" applyProtection="false">
      <alignment horizontal="general" vertical="top" textRotation="0" wrapText="true" indent="0" shrinkToFit="false" readingOrder="1"/>
      <protection locked="true" hidden="false"/>
    </xf>
    <xf numFmtId="164" fontId="26" fillId="0" borderId="10" xfId="0" applyFont="true" applyBorder="true" applyAlignment="true" applyProtection="false">
      <alignment horizontal="left" vertical="top" textRotation="0" wrapText="true" indent="0" shrinkToFit="false" readingOrder="1"/>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readingOrder="1"/>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readingOrder="1"/>
      <protection locked="true" hidden="false"/>
    </xf>
    <xf numFmtId="164" fontId="26" fillId="4"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5" fillId="4" borderId="10" xfId="0" applyFont="true" applyBorder="true" applyAlignment="true" applyProtection="false">
      <alignment horizontal="left" vertical="center" textRotation="0" wrapText="true" indent="0" shrinkToFit="false" readingOrder="1"/>
      <protection locked="true" hidden="false"/>
    </xf>
    <xf numFmtId="164" fontId="26" fillId="4" borderId="10" xfId="0" applyFont="true" applyBorder="true" applyAlignment="true" applyProtection="false">
      <alignment horizontal="left" vertical="center" textRotation="0" wrapText="true" indent="0" shrinkToFit="false" readingOrder="1"/>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readingOrder="1"/>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readingOrder="1"/>
      <protection locked="true" hidden="false"/>
    </xf>
    <xf numFmtId="164" fontId="26" fillId="0" borderId="10" xfId="0" applyFont="true" applyBorder="true" applyAlignment="true" applyProtection="false">
      <alignment horizontal="left" vertical="center" textRotation="0" wrapText="true" indent="0" shrinkToFit="false" readingOrder="1"/>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readingOrder="1"/>
      <protection locked="true" hidden="false"/>
    </xf>
    <xf numFmtId="164" fontId="31" fillId="0" borderId="10" xfId="0" applyFont="true" applyBorder="true" applyAlignment="true" applyProtection="true">
      <alignment horizontal="left" vertical="center" textRotation="0" wrapText="true" indent="0" shrinkToFit="false" readingOrder="1"/>
      <protection locked="fals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readingOrder="1"/>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readingOrder="1"/>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readingOrder="1"/>
      <protection locked="false" hidden="false"/>
    </xf>
    <xf numFmtId="164" fontId="25" fillId="0" borderId="11" xfId="0" applyFont="true" applyBorder="true" applyAlignment="true" applyProtection="false">
      <alignment horizontal="general" vertical="top" textRotation="0" wrapText="true" indent="0" shrinkToFit="false" readingOrder="1"/>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readingOrder="1"/>
      <protection locked="true" hidden="false"/>
    </xf>
    <xf numFmtId="164" fontId="26" fillId="0" borderId="11" xfId="0" applyFont="true" applyBorder="true" applyAlignment="true" applyProtection="true">
      <alignment horizontal="general" vertical="center" textRotation="0" wrapText="true" indent="0" shrinkToFit="false" readingOrder="1"/>
      <protection locked="false" hidden="false"/>
    </xf>
    <xf numFmtId="164" fontId="8" fillId="0" borderId="12" xfId="0" applyFont="true" applyBorder="true" applyAlignment="true" applyProtection="false">
      <alignment horizontal="general" vertical="top" textRotation="0" wrapText="true" indent="0" shrinkToFit="false" readingOrder="1"/>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readingOrder="1"/>
      <protection locked="true" hidden="false"/>
    </xf>
    <xf numFmtId="164" fontId="26" fillId="0" borderId="12" xfId="0" applyFont="true" applyBorder="true" applyAlignment="true" applyProtection="true">
      <alignment horizontal="general" vertical="center" textRotation="0" wrapText="true" indent="0" shrinkToFit="false" readingOrder="1"/>
      <protection locked="false" hidden="false"/>
    </xf>
    <xf numFmtId="164" fontId="26" fillId="0" borderId="10" xfId="0" applyFont="true" applyBorder="true" applyAlignment="true" applyProtection="true">
      <alignment horizontal="center" vertical="center" textRotation="0" wrapText="true" indent="0" shrinkToFit="false" readingOrder="1"/>
      <protection locked="false" hidden="false"/>
    </xf>
    <xf numFmtId="164" fontId="30" fillId="0" borderId="10" xfId="0" applyFont="true" applyBorder="true" applyAlignment="true" applyProtection="false">
      <alignment horizontal="left" vertical="center" textRotation="0" wrapText="true" indent="0" shrinkToFit="false" readingOrder="1"/>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3" fillId="0" borderId="10" xfId="0" applyFont="true" applyBorder="true" applyAlignment="true" applyProtection="false">
      <alignment horizontal="center" vertical="center" textRotation="0" wrapText="true" indent="0" shrinkToFit="false" readingOrder="1"/>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0" fillId="0" borderId="10" xfId="0" applyFont="true" applyBorder="true" applyAlignment="true" applyProtection="false">
      <alignment horizontal="center" vertical="top" textRotation="0" wrapText="true" indent="0" shrinkToFit="false" readingOrder="1"/>
      <protection locked="true" hidden="false"/>
    </xf>
    <xf numFmtId="164" fontId="25" fillId="0" borderId="10" xfId="0" applyFont="true" applyBorder="true" applyAlignment="true" applyProtection="false">
      <alignment horizontal="center" vertical="top" textRotation="0" wrapText="true" indent="0" shrinkToFit="false" readingOrder="1"/>
      <protection locked="true" hidden="false"/>
    </xf>
    <xf numFmtId="164" fontId="31" fillId="0" borderId="10" xfId="0" applyFont="true" applyBorder="true" applyAlignment="true" applyProtection="false">
      <alignment horizontal="general" vertical="top" textRotation="0" wrapText="true" indent="0" shrinkToFit="false" readingOrder="1"/>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readingOrder="1"/>
      <protection locked="true" hidden="false"/>
    </xf>
    <xf numFmtId="164" fontId="31" fillId="0" borderId="10" xfId="0" applyFont="true" applyBorder="true" applyAlignment="true" applyProtection="true">
      <alignment horizontal="general" vertical="top" textRotation="0" wrapText="true" indent="0" shrinkToFit="false" readingOrder="1"/>
      <protection locked="false" hidden="false"/>
    </xf>
    <xf numFmtId="165" fontId="8" fillId="0" borderId="10" xfId="0" applyFont="true" applyBorder="true" applyAlignment="true" applyProtection="false">
      <alignment horizontal="general" vertical="top" textRotation="0" wrapText="true" indent="0" shrinkToFit="false" readingOrder="1"/>
      <protection locked="true" hidden="false"/>
    </xf>
    <xf numFmtId="164" fontId="36" fillId="0" borderId="10" xfId="0" applyFont="true" applyBorder="true" applyAlignment="true" applyProtection="false">
      <alignment horizontal="general" vertical="center" textRotation="0" wrapText="true" indent="0" shrinkToFit="false" readingOrder="1"/>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true" indent="0" shrinkToFit="false" readingOrder="1"/>
      <protection locked="true" hidden="false"/>
    </xf>
    <xf numFmtId="164" fontId="37" fillId="0" borderId="10" xfId="0" applyFont="true" applyBorder="true" applyAlignment="true" applyProtection="false">
      <alignment horizontal="general" vertical="center" textRotation="0" wrapText="true" indent="0" shrinkToFit="false" readingOrder="1"/>
      <protection locked="true" hidden="false"/>
    </xf>
    <xf numFmtId="164" fontId="30" fillId="4" borderId="10" xfId="0" applyFont="true" applyBorder="true" applyAlignment="true" applyProtection="false">
      <alignment horizontal="left" vertical="center" textRotation="0" wrapText="true" indent="0" shrinkToFit="false" readingOrder="1"/>
      <protection locked="true" hidden="false"/>
    </xf>
    <xf numFmtId="164" fontId="31" fillId="4" borderId="10" xfId="0" applyFont="true" applyBorder="true" applyAlignment="true" applyProtection="false">
      <alignment horizontal="left" vertical="center" textRotation="0" wrapText="true" indent="0" shrinkToFit="false" readingOrder="1"/>
      <protection locked="true" hidden="false"/>
    </xf>
    <xf numFmtId="164" fontId="8" fillId="0" borderId="10" xfId="0" applyFont="true" applyBorder="true" applyAlignment="true" applyProtection="false">
      <alignment horizontal="general" vertical="bottom" textRotation="0" wrapText="true" indent="0" shrinkToFit="false" readingOrder="1"/>
      <protection locked="true" hidden="false"/>
    </xf>
    <xf numFmtId="164" fontId="26" fillId="0" borderId="10" xfId="0" applyFont="true" applyBorder="true" applyAlignment="true" applyProtection="false">
      <alignment horizontal="general" vertical="top" textRotation="0" wrapText="true" indent="0" shrinkToFit="false" readingOrder="1"/>
      <protection locked="true" hidden="false"/>
    </xf>
    <xf numFmtId="164" fontId="8" fillId="0" borderId="10" xfId="0" applyFont="true" applyBorder="true" applyAlignment="true" applyProtection="false">
      <alignment horizontal="center" vertical="center" textRotation="0" wrapText="true" indent="0" shrinkToFit="false" readingOrder="1"/>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readingOrder="1"/>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其他" xfId="40"/>
    <cellStyle name="常规_其他_1" xfId="41"/>
    <cellStyle name="常规_行政强制" xfId="42"/>
    <cellStyle name="常规_行政征收" xfId="43"/>
    <cellStyle name="常规_行政征收_1" xfId="44"/>
    <cellStyle name="常规_行政征收_2" xfId="45"/>
    <cellStyle name="常规_行政征收_3" xfId="46"/>
    <cellStyle name="常规_行政确认" xfId="47"/>
    <cellStyle name="常规_行政确认_1" xfId="48"/>
    <cellStyle name="常规_行政裁决"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1">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2</xdr:row>
      <xdr:rowOff>0</xdr:rowOff>
    </xdr:from>
    <xdr:to>
      <xdr:col>4</xdr:col>
      <xdr:colOff>101160</xdr:colOff>
      <xdr:row>246</xdr:row>
      <xdr:rowOff>4021920</xdr:rowOff>
    </xdr:to>
    <xdr:sp>
      <xdr:nvSpPr>
        <xdr:cNvPr id="0"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2"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3"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6"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7"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8"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9"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0"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2"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3"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4"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5"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7"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8"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9"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8</xdr:row>
      <xdr:rowOff>19080</xdr:rowOff>
    </xdr:to>
    <xdr:sp>
      <xdr:nvSpPr>
        <xdr:cNvPr id="20" name="Text Box 23"/>
        <xdr:cNvSpPr/>
      </xdr:nvSpPr>
      <xdr:spPr>
        <a:xfrm>
          <a:off x="3575520" y="946365840"/>
          <a:ext cx="101160" cy="87803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8</xdr:row>
      <xdr:rowOff>19080</xdr:rowOff>
    </xdr:to>
    <xdr:sp>
      <xdr:nvSpPr>
        <xdr:cNvPr id="21" name="Text Box 24"/>
        <xdr:cNvSpPr/>
      </xdr:nvSpPr>
      <xdr:spPr>
        <a:xfrm>
          <a:off x="3575520" y="946365840"/>
          <a:ext cx="101160" cy="87803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8</xdr:row>
      <xdr:rowOff>19080</xdr:rowOff>
    </xdr:to>
    <xdr:sp>
      <xdr:nvSpPr>
        <xdr:cNvPr id="22" name="Text Box 25"/>
        <xdr:cNvSpPr/>
      </xdr:nvSpPr>
      <xdr:spPr>
        <a:xfrm>
          <a:off x="3575520" y="946365840"/>
          <a:ext cx="101160" cy="87803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8</xdr:row>
      <xdr:rowOff>19080</xdr:rowOff>
    </xdr:to>
    <xdr:sp>
      <xdr:nvSpPr>
        <xdr:cNvPr id="23" name="Text Box 26"/>
        <xdr:cNvSpPr/>
      </xdr:nvSpPr>
      <xdr:spPr>
        <a:xfrm>
          <a:off x="3575520" y="946365840"/>
          <a:ext cx="101160" cy="87803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4"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25"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94840</xdr:rowOff>
    </xdr:to>
    <xdr:sp>
      <xdr:nvSpPr>
        <xdr:cNvPr id="26" name="Text Box 25"/>
        <xdr:cNvSpPr/>
      </xdr:nvSpPr>
      <xdr:spPr>
        <a:xfrm>
          <a:off x="3575520" y="946365840"/>
          <a:ext cx="1011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07320</xdr:rowOff>
    </xdr:to>
    <xdr:sp>
      <xdr:nvSpPr>
        <xdr:cNvPr id="27" name="Text Box 26"/>
        <xdr:cNvSpPr/>
      </xdr:nvSpPr>
      <xdr:spPr>
        <a:xfrm>
          <a:off x="3575520" y="946365840"/>
          <a:ext cx="101160" cy="2523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2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29"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0"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1"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2"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3"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34"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35"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6"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7"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8"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9"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40" name="Text Box 23"/>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41" name="Text Box 24"/>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42" name="Text Box 25"/>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43" name="Text Box 26"/>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44"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45"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46"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47"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48"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49"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50" name="Text Box 25"/>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51" name="Text Box 26"/>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2"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54"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55"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6"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7"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8"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9"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0"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1"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2"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3"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4"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5"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66"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67"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8"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69"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70"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71"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72" name="Text Box 23"/>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73" name="Text Box 24"/>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74" name="Text Box 25"/>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75" name="Text Box 26"/>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76"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77"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94840</xdr:rowOff>
    </xdr:to>
    <xdr:sp>
      <xdr:nvSpPr>
        <xdr:cNvPr id="78" name="Text Box 25"/>
        <xdr:cNvSpPr/>
      </xdr:nvSpPr>
      <xdr:spPr>
        <a:xfrm>
          <a:off x="3575520" y="946365840"/>
          <a:ext cx="1011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07320</xdr:rowOff>
    </xdr:to>
    <xdr:sp>
      <xdr:nvSpPr>
        <xdr:cNvPr id="79" name="Text Box 26"/>
        <xdr:cNvSpPr/>
      </xdr:nvSpPr>
      <xdr:spPr>
        <a:xfrm>
          <a:off x="3575520" y="946365840"/>
          <a:ext cx="101160" cy="2523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80"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81"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82"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83"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84"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85"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86"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87"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88"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89"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90"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91"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92" name="Text Box 23"/>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93" name="Text Box 24"/>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94" name="Text Box 25"/>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95" name="Text Box 26"/>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96"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97"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98"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99"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100"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101"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102" name="Text Box 25"/>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103" name="Text Box 26"/>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04"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05"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06"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07"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08"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09"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10"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11"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2"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3"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4"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5"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6"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17"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18"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19"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20"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21"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22"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23"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124"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125"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126" name="Text Box 25"/>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07320</xdr:rowOff>
    </xdr:to>
    <xdr:sp>
      <xdr:nvSpPr>
        <xdr:cNvPr id="127" name="Text Box 26"/>
        <xdr:cNvSpPr/>
      </xdr:nvSpPr>
      <xdr:spPr>
        <a:xfrm>
          <a:off x="3575520" y="946365840"/>
          <a:ext cx="101160" cy="2523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2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29"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30"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31"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32"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33"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134" name="Text Box 25"/>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35"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36"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37"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38" name="Text Box 25"/>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39" name="Text Box 26"/>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40" name="Text Box 23"/>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41" name="Text Box 24"/>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42" name="Text Box 25"/>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43" name="Text Box 26"/>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44" name="Text Box 23"/>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45" name="Text Box 24"/>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146"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147"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48" name="Text Box 23"/>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49" name="Text Box 24"/>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50" name="Text Box 25"/>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51" name="Text Box 26"/>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52"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53"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54"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55"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56"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57"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58"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159"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0"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1"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2"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3"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4"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5"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66"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167"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8"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69"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70"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171"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21</xdr:row>
      <xdr:rowOff>171720</xdr:rowOff>
    </xdr:to>
    <xdr:sp>
      <xdr:nvSpPr>
        <xdr:cNvPr id="172" name="Text Box 23"/>
        <xdr:cNvSpPr/>
      </xdr:nvSpPr>
      <xdr:spPr>
        <a:xfrm>
          <a:off x="3575520" y="946365840"/>
          <a:ext cx="101160" cy="875109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21</xdr:row>
      <xdr:rowOff>171720</xdr:rowOff>
    </xdr:to>
    <xdr:sp>
      <xdr:nvSpPr>
        <xdr:cNvPr id="173" name="Text Box 24"/>
        <xdr:cNvSpPr/>
      </xdr:nvSpPr>
      <xdr:spPr>
        <a:xfrm>
          <a:off x="3575520" y="946365840"/>
          <a:ext cx="101160" cy="875109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21</xdr:row>
      <xdr:rowOff>171720</xdr:rowOff>
    </xdr:to>
    <xdr:sp>
      <xdr:nvSpPr>
        <xdr:cNvPr id="174" name="Text Box 25"/>
        <xdr:cNvSpPr/>
      </xdr:nvSpPr>
      <xdr:spPr>
        <a:xfrm>
          <a:off x="3575520" y="946365840"/>
          <a:ext cx="101160" cy="875109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21</xdr:row>
      <xdr:rowOff>171720</xdr:rowOff>
    </xdr:to>
    <xdr:sp>
      <xdr:nvSpPr>
        <xdr:cNvPr id="175" name="Text Box 26"/>
        <xdr:cNvSpPr/>
      </xdr:nvSpPr>
      <xdr:spPr>
        <a:xfrm>
          <a:off x="3575520" y="946365840"/>
          <a:ext cx="101160" cy="875109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176"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177"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178" name="Text Box 25"/>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07320</xdr:rowOff>
    </xdr:to>
    <xdr:sp>
      <xdr:nvSpPr>
        <xdr:cNvPr id="179" name="Text Box 26"/>
        <xdr:cNvSpPr/>
      </xdr:nvSpPr>
      <xdr:spPr>
        <a:xfrm>
          <a:off x="3575520" y="946365840"/>
          <a:ext cx="101160" cy="2523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80"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81"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82"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83"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84"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85"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186" name="Text Box 25"/>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187"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88"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89"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90" name="Text Box 25"/>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191" name="Text Box 26"/>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92" name="Text Box 23"/>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93" name="Text Box 24"/>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94" name="Text Box 25"/>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5</xdr:row>
      <xdr:rowOff>405360</xdr:rowOff>
    </xdr:to>
    <xdr:sp>
      <xdr:nvSpPr>
        <xdr:cNvPr id="195" name="Text Box 26"/>
        <xdr:cNvSpPr/>
      </xdr:nvSpPr>
      <xdr:spPr>
        <a:xfrm>
          <a:off x="3575520" y="946365840"/>
          <a:ext cx="101160" cy="5662094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96" name="Text Box 23"/>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197" name="Text Box 24"/>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198"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199"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200" name="Text Box 23"/>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201" name="Text Box 24"/>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202" name="Text Box 25"/>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2504880</xdr:rowOff>
    </xdr:to>
    <xdr:sp>
      <xdr:nvSpPr>
        <xdr:cNvPr id="203" name="Text Box 26"/>
        <xdr:cNvSpPr/>
      </xdr:nvSpPr>
      <xdr:spPr>
        <a:xfrm>
          <a:off x="3575520" y="946365840"/>
          <a:ext cx="101160" cy="563594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04"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05"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06"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07"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08"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09"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10"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11"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12"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13"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14"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15"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16"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17"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18"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19"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20"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21"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22"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23"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224"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17600</xdr:rowOff>
    </xdr:to>
    <xdr:sp>
      <xdr:nvSpPr>
        <xdr:cNvPr id="225" name="Text Box 24"/>
        <xdr:cNvSpPr/>
      </xdr:nvSpPr>
      <xdr:spPr>
        <a:xfrm>
          <a:off x="3575520" y="946365840"/>
          <a:ext cx="101160" cy="25049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226" name="Text Box 25"/>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26400</xdr:rowOff>
    </xdr:to>
    <xdr:sp>
      <xdr:nvSpPr>
        <xdr:cNvPr id="227" name="Text Box 26"/>
        <xdr:cNvSpPr/>
      </xdr:nvSpPr>
      <xdr:spPr>
        <a:xfrm>
          <a:off x="3575520" y="946365840"/>
          <a:ext cx="101160" cy="25257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28"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29"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30"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31"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32"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33"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34"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35"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36"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37"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38"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39"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40"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41"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42"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43"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44"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45"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46"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47"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24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17600</xdr:rowOff>
    </xdr:to>
    <xdr:sp>
      <xdr:nvSpPr>
        <xdr:cNvPr id="249" name="Text Box 24"/>
        <xdr:cNvSpPr/>
      </xdr:nvSpPr>
      <xdr:spPr>
        <a:xfrm>
          <a:off x="3575520" y="946365840"/>
          <a:ext cx="101160" cy="25049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250" name="Text Box 25"/>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26400</xdr:rowOff>
    </xdr:to>
    <xdr:sp>
      <xdr:nvSpPr>
        <xdr:cNvPr id="251" name="Text Box 26"/>
        <xdr:cNvSpPr/>
      </xdr:nvSpPr>
      <xdr:spPr>
        <a:xfrm>
          <a:off x="3575520" y="946365840"/>
          <a:ext cx="101160" cy="25257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52"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53"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54"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55"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56"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57"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58"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59"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0"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1"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2"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3"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4"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5"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66"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67"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8"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69"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70"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71"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272"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273" name="Text Box 24"/>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50440</xdr:rowOff>
    </xdr:to>
    <xdr:sp>
      <xdr:nvSpPr>
        <xdr:cNvPr id="274" name="Text Box 25"/>
        <xdr:cNvSpPr/>
      </xdr:nvSpPr>
      <xdr:spPr>
        <a:xfrm>
          <a:off x="3575520" y="946365840"/>
          <a:ext cx="101160" cy="251820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45480</xdr:rowOff>
    </xdr:to>
    <xdr:sp>
      <xdr:nvSpPr>
        <xdr:cNvPr id="275" name="Text Box 26"/>
        <xdr:cNvSpPr/>
      </xdr:nvSpPr>
      <xdr:spPr>
        <a:xfrm>
          <a:off x="3575520" y="946365840"/>
          <a:ext cx="101160" cy="25277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76"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77"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78"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79"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80"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81"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82"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283"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84"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85"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86"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87"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88"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89"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90"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291"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92"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93"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94"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295"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296"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297" name="Text Box 24"/>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50440</xdr:rowOff>
    </xdr:to>
    <xdr:sp>
      <xdr:nvSpPr>
        <xdr:cNvPr id="298" name="Text Box 25"/>
        <xdr:cNvSpPr/>
      </xdr:nvSpPr>
      <xdr:spPr>
        <a:xfrm>
          <a:off x="3575520" y="946365840"/>
          <a:ext cx="101160" cy="251820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645480</xdr:rowOff>
    </xdr:to>
    <xdr:sp>
      <xdr:nvSpPr>
        <xdr:cNvPr id="299" name="Text Box 26"/>
        <xdr:cNvSpPr/>
      </xdr:nvSpPr>
      <xdr:spPr>
        <a:xfrm>
          <a:off x="3575520" y="946365840"/>
          <a:ext cx="101160" cy="252770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00" name="Text Box 23"/>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01" name="Text Box 24"/>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02" name="Text Box 25"/>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03" name="Text Box 26"/>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04"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05"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306"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307"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08"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09"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10" name="Text Box 25"/>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11" name="Text Box 26"/>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12" name="Text Box 23"/>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13" name="Text Box 24"/>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14" name="Text Box 25"/>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7</xdr:row>
      <xdr:rowOff>40680</xdr:rowOff>
    </xdr:to>
    <xdr:sp>
      <xdr:nvSpPr>
        <xdr:cNvPr id="315" name="Text Box 26"/>
        <xdr:cNvSpPr/>
      </xdr:nvSpPr>
      <xdr:spPr>
        <a:xfrm>
          <a:off x="3575520" y="961139160"/>
          <a:ext cx="101160" cy="56050128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16"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17"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318"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319"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20" name="Text Box 23"/>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21" name="Text Box 24"/>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22" name="Text Box 25"/>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701880</xdr:rowOff>
    </xdr:to>
    <xdr:sp>
      <xdr:nvSpPr>
        <xdr:cNvPr id="323" name="Text Box 26"/>
        <xdr:cNvSpPr/>
      </xdr:nvSpPr>
      <xdr:spPr>
        <a:xfrm>
          <a:off x="3575520" y="961139160"/>
          <a:ext cx="101160" cy="5594475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24"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25"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26"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27"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28"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29"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330"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331"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32"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33"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34"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35"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36"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37"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38"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39"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40"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41"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342"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343"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44"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45"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46"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347"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4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49"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50"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51"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52"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53"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354" name="Text Box 25"/>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55"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56"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57"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58" name="Text Box 25"/>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59" name="Text Box 26"/>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360"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361"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62"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63"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64"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65"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66"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67"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368" name="Text Box 25"/>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369"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70" name="Text Box 23"/>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71" name="Text Box 24"/>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72" name="Text Box 25"/>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59</xdr:row>
      <xdr:rowOff>147240</xdr:rowOff>
    </xdr:to>
    <xdr:sp>
      <xdr:nvSpPr>
        <xdr:cNvPr id="373" name="Text Box 26"/>
        <xdr:cNvSpPr/>
      </xdr:nvSpPr>
      <xdr:spPr>
        <a:xfrm>
          <a:off x="3575520" y="946365840"/>
          <a:ext cx="101160" cy="2116404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374"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375"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376"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377"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378"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379"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380"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381"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382"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383"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84"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85"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86"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87"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88"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89"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390"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391"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92"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93"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94"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395"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2</xdr:row>
      <xdr:rowOff>133560</xdr:rowOff>
    </xdr:to>
    <xdr:sp>
      <xdr:nvSpPr>
        <xdr:cNvPr id="396" name="Text Box 23"/>
        <xdr:cNvSpPr/>
      </xdr:nvSpPr>
      <xdr:spPr>
        <a:xfrm>
          <a:off x="3575520" y="946365840"/>
          <a:ext cx="101160" cy="877062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2</xdr:row>
      <xdr:rowOff>133560</xdr:rowOff>
    </xdr:to>
    <xdr:sp>
      <xdr:nvSpPr>
        <xdr:cNvPr id="397" name="Text Box 24"/>
        <xdr:cNvSpPr/>
      </xdr:nvSpPr>
      <xdr:spPr>
        <a:xfrm>
          <a:off x="3575520" y="946365840"/>
          <a:ext cx="101160" cy="877062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2</xdr:row>
      <xdr:rowOff>133560</xdr:rowOff>
    </xdr:to>
    <xdr:sp>
      <xdr:nvSpPr>
        <xdr:cNvPr id="398" name="Text Box 25"/>
        <xdr:cNvSpPr/>
      </xdr:nvSpPr>
      <xdr:spPr>
        <a:xfrm>
          <a:off x="3575520" y="946365840"/>
          <a:ext cx="101160" cy="877062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32</xdr:row>
      <xdr:rowOff>133560</xdr:rowOff>
    </xdr:to>
    <xdr:sp>
      <xdr:nvSpPr>
        <xdr:cNvPr id="399" name="Text Box 26"/>
        <xdr:cNvSpPr/>
      </xdr:nvSpPr>
      <xdr:spPr>
        <a:xfrm>
          <a:off x="3575520" y="946365840"/>
          <a:ext cx="101160" cy="877062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400"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401"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94840</xdr:rowOff>
    </xdr:to>
    <xdr:sp>
      <xdr:nvSpPr>
        <xdr:cNvPr id="402" name="Text Box 25"/>
        <xdr:cNvSpPr/>
      </xdr:nvSpPr>
      <xdr:spPr>
        <a:xfrm>
          <a:off x="3575520" y="946365840"/>
          <a:ext cx="1011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403" name="Text Box 26"/>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04"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05"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06"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07"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08"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09"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410"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411"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12"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13"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14"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15"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16" name="Text Box 23"/>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17" name="Text Box 24"/>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18" name="Text Box 25"/>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19" name="Text Box 26"/>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20"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21"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422"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423"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24"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25"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26" name="Text Box 25"/>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27" name="Text Box 26"/>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28"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29"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30"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31"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32"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33"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34"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35"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36"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37"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38"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39"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40"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41"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42"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43"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44"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45"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46"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47"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1</xdr:row>
      <xdr:rowOff>28440</xdr:rowOff>
    </xdr:to>
    <xdr:sp>
      <xdr:nvSpPr>
        <xdr:cNvPr id="448" name="Text Box 23"/>
        <xdr:cNvSpPr/>
      </xdr:nvSpPr>
      <xdr:spPr>
        <a:xfrm>
          <a:off x="3575520" y="946365840"/>
          <a:ext cx="101160" cy="873156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1</xdr:row>
      <xdr:rowOff>28440</xdr:rowOff>
    </xdr:to>
    <xdr:sp>
      <xdr:nvSpPr>
        <xdr:cNvPr id="449" name="Text Box 24"/>
        <xdr:cNvSpPr/>
      </xdr:nvSpPr>
      <xdr:spPr>
        <a:xfrm>
          <a:off x="3575520" y="946365840"/>
          <a:ext cx="101160" cy="873156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1</xdr:row>
      <xdr:rowOff>28440</xdr:rowOff>
    </xdr:to>
    <xdr:sp>
      <xdr:nvSpPr>
        <xdr:cNvPr id="450" name="Text Box 25"/>
        <xdr:cNvSpPr/>
      </xdr:nvSpPr>
      <xdr:spPr>
        <a:xfrm>
          <a:off x="3575520" y="946365840"/>
          <a:ext cx="101160" cy="873156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1</xdr:row>
      <xdr:rowOff>28440</xdr:rowOff>
    </xdr:to>
    <xdr:sp>
      <xdr:nvSpPr>
        <xdr:cNvPr id="451" name="Text Box 26"/>
        <xdr:cNvSpPr/>
      </xdr:nvSpPr>
      <xdr:spPr>
        <a:xfrm>
          <a:off x="3575520" y="946365840"/>
          <a:ext cx="101160" cy="873156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452"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453"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94840</xdr:rowOff>
    </xdr:to>
    <xdr:sp>
      <xdr:nvSpPr>
        <xdr:cNvPr id="454" name="Text Box 25"/>
        <xdr:cNvSpPr/>
      </xdr:nvSpPr>
      <xdr:spPr>
        <a:xfrm>
          <a:off x="3575520" y="946365840"/>
          <a:ext cx="101160" cy="2948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455" name="Text Box 26"/>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56"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57"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58"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459"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60"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61"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462"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463"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64"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65"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66"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467"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68" name="Text Box 23"/>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69" name="Text Box 24"/>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70" name="Text Box 25"/>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471" name="Text Box 26"/>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72"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73"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474"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475"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76"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77"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78" name="Text Box 25"/>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479" name="Text Box 26"/>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80"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81"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82"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83"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84"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85"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86"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487"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88"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89"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0"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1"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2"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3"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94"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495"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6"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7"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8"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499"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43</xdr:row>
      <xdr:rowOff>66240</xdr:rowOff>
    </xdr:to>
    <xdr:sp>
      <xdr:nvSpPr>
        <xdr:cNvPr id="500" name="Text Box 23"/>
        <xdr:cNvSpPr/>
      </xdr:nvSpPr>
      <xdr:spPr>
        <a:xfrm>
          <a:off x="3575520" y="946365840"/>
          <a:ext cx="101160" cy="8789857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43</xdr:row>
      <xdr:rowOff>66240</xdr:rowOff>
    </xdr:to>
    <xdr:sp>
      <xdr:nvSpPr>
        <xdr:cNvPr id="501" name="Text Box 24"/>
        <xdr:cNvSpPr/>
      </xdr:nvSpPr>
      <xdr:spPr>
        <a:xfrm>
          <a:off x="3575520" y="946365840"/>
          <a:ext cx="101160" cy="8789857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43</xdr:row>
      <xdr:rowOff>66240</xdr:rowOff>
    </xdr:to>
    <xdr:sp>
      <xdr:nvSpPr>
        <xdr:cNvPr id="502" name="Text Box 25"/>
        <xdr:cNvSpPr/>
      </xdr:nvSpPr>
      <xdr:spPr>
        <a:xfrm>
          <a:off x="3575520" y="946365840"/>
          <a:ext cx="101160" cy="8789857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43</xdr:row>
      <xdr:rowOff>66240</xdr:rowOff>
    </xdr:to>
    <xdr:sp>
      <xdr:nvSpPr>
        <xdr:cNvPr id="503" name="Text Box 26"/>
        <xdr:cNvSpPr/>
      </xdr:nvSpPr>
      <xdr:spPr>
        <a:xfrm>
          <a:off x="3575520" y="946365840"/>
          <a:ext cx="101160" cy="8789857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04"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505"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506" name="Text Box 25"/>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507" name="Text Box 26"/>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0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09"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10"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11"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12"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13"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14"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515"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16"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17"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18" name="Text Box 25"/>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19" name="Text Box 26"/>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20" name="Text Box 23"/>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21" name="Text Box 24"/>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22" name="Text Box 25"/>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23" name="Text Box 26"/>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24" name="Text Box 23"/>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25" name="Text Box 24"/>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526"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527"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28" name="Text Box 23"/>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29" name="Text Box 24"/>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30" name="Text Box 25"/>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31" name="Text Box 26"/>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2"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3"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534"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535"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6" name="Text Box 23"/>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7" name="Text Box 24"/>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8" name="Text Box 25"/>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6</xdr:row>
      <xdr:rowOff>4021920</xdr:rowOff>
    </xdr:to>
    <xdr:sp>
      <xdr:nvSpPr>
        <xdr:cNvPr id="539" name="Text Box 26"/>
        <xdr:cNvSpPr/>
      </xdr:nvSpPr>
      <xdr:spPr>
        <a:xfrm>
          <a:off x="3575520" y="946365840"/>
          <a:ext cx="101160" cy="158241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0"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1"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2"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3"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4"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5"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546" name="Text Box 25"/>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28880</xdr:rowOff>
    </xdr:to>
    <xdr:sp>
      <xdr:nvSpPr>
        <xdr:cNvPr id="547" name="Text Box 26"/>
        <xdr:cNvSpPr/>
      </xdr:nvSpPr>
      <xdr:spPr>
        <a:xfrm>
          <a:off x="3575520" y="946365840"/>
          <a:ext cx="101160" cy="1288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8" name="Text Box 23"/>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49" name="Text Box 24"/>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50" name="Text Box 25"/>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94</xdr:row>
      <xdr:rowOff>3904560</xdr:rowOff>
    </xdr:to>
    <xdr:sp>
      <xdr:nvSpPr>
        <xdr:cNvPr id="551" name="Text Box 26"/>
        <xdr:cNvSpPr/>
      </xdr:nvSpPr>
      <xdr:spPr>
        <a:xfrm>
          <a:off x="3575520" y="946365840"/>
          <a:ext cx="101160" cy="3812756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552" name="Text Box 23"/>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553" name="Text Box 24"/>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554" name="Text Box 25"/>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1718</xdr:row>
      <xdr:rowOff>66600</xdr:rowOff>
    </xdr:to>
    <xdr:sp>
      <xdr:nvSpPr>
        <xdr:cNvPr id="555" name="Text Box 26"/>
        <xdr:cNvSpPr/>
      </xdr:nvSpPr>
      <xdr:spPr>
        <a:xfrm>
          <a:off x="3575520" y="946365840"/>
          <a:ext cx="101160" cy="874461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56" name="Text Box 23"/>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557" name="Text Box 24"/>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558" name="Text Box 25"/>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559" name="Text Box 26"/>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60"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61"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62"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563"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64"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65"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66"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567"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68"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69"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70" name="Text Box 25"/>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571" name="Text Box 26"/>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72" name="Text Box 23"/>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73" name="Text Box 24"/>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74" name="Text Box 25"/>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3628440</xdr:rowOff>
    </xdr:to>
    <xdr:sp>
      <xdr:nvSpPr>
        <xdr:cNvPr id="575" name="Text Box 26"/>
        <xdr:cNvSpPr/>
      </xdr:nvSpPr>
      <xdr:spPr>
        <a:xfrm>
          <a:off x="3575520" y="946365840"/>
          <a:ext cx="101160" cy="5647176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76" name="Text Box 23"/>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77" name="Text Box 24"/>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578"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579"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80" name="Text Box 23"/>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81" name="Text Box 24"/>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82" name="Text Box 25"/>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34</xdr:row>
      <xdr:rowOff>1841760</xdr:rowOff>
    </xdr:to>
    <xdr:sp>
      <xdr:nvSpPr>
        <xdr:cNvPr id="583" name="Text Box 26"/>
        <xdr:cNvSpPr/>
      </xdr:nvSpPr>
      <xdr:spPr>
        <a:xfrm>
          <a:off x="3575520" y="946365840"/>
          <a:ext cx="101160" cy="5629309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584"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585"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86"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87"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588"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589"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590"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591"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592"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593"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594"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595"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596"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597"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98"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599"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00"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01"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02"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03"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604"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17600</xdr:rowOff>
    </xdr:to>
    <xdr:sp>
      <xdr:nvSpPr>
        <xdr:cNvPr id="605" name="Text Box 24"/>
        <xdr:cNvSpPr/>
      </xdr:nvSpPr>
      <xdr:spPr>
        <a:xfrm>
          <a:off x="3575520" y="946365840"/>
          <a:ext cx="101160" cy="25049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606" name="Text Box 25"/>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50440</xdr:rowOff>
    </xdr:to>
    <xdr:sp>
      <xdr:nvSpPr>
        <xdr:cNvPr id="607" name="Text Box 26"/>
        <xdr:cNvSpPr/>
      </xdr:nvSpPr>
      <xdr:spPr>
        <a:xfrm>
          <a:off x="3575520" y="946365840"/>
          <a:ext cx="101160" cy="251820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08"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09"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10"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11"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12"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13"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14"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15"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16"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17"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18"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19"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20"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21"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22"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23"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24"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25"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26"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27"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62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17600</xdr:rowOff>
    </xdr:to>
    <xdr:sp>
      <xdr:nvSpPr>
        <xdr:cNvPr id="629" name="Text Box 24"/>
        <xdr:cNvSpPr/>
      </xdr:nvSpPr>
      <xdr:spPr>
        <a:xfrm>
          <a:off x="3575520" y="946365840"/>
          <a:ext cx="101160" cy="25049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12640</xdr:rowOff>
    </xdr:to>
    <xdr:sp>
      <xdr:nvSpPr>
        <xdr:cNvPr id="630" name="Text Box 25"/>
        <xdr:cNvSpPr/>
      </xdr:nvSpPr>
      <xdr:spPr>
        <a:xfrm>
          <a:off x="3575520" y="946365840"/>
          <a:ext cx="101160" cy="251442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50440</xdr:rowOff>
    </xdr:to>
    <xdr:sp>
      <xdr:nvSpPr>
        <xdr:cNvPr id="631" name="Text Box 26"/>
        <xdr:cNvSpPr/>
      </xdr:nvSpPr>
      <xdr:spPr>
        <a:xfrm>
          <a:off x="3575520" y="946365840"/>
          <a:ext cx="101160" cy="251820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32"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33"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34"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35"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36"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37"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38"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39"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0"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1"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2"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3"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4"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5"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46"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47"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8"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49"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50"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51"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652"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653" name="Text Box 24"/>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654" name="Text Box 25"/>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50440</xdr:rowOff>
    </xdr:to>
    <xdr:sp>
      <xdr:nvSpPr>
        <xdr:cNvPr id="655" name="Text Box 26"/>
        <xdr:cNvSpPr/>
      </xdr:nvSpPr>
      <xdr:spPr>
        <a:xfrm>
          <a:off x="3575520" y="946365840"/>
          <a:ext cx="101160" cy="2518200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56"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57"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58"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59"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60" name="Text Box 23"/>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61" name="Text Box 24"/>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62" name="Text Box 25"/>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4082760</xdr:rowOff>
    </xdr:to>
    <xdr:sp>
      <xdr:nvSpPr>
        <xdr:cNvPr id="663" name="Text Box 26"/>
        <xdr:cNvSpPr/>
      </xdr:nvSpPr>
      <xdr:spPr>
        <a:xfrm>
          <a:off x="3575520" y="946365840"/>
          <a:ext cx="101160" cy="1715133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64"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65"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66"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67"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68"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69"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70"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671" name="Text Box 26"/>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72" name="Text Box 23"/>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73" name="Text Box 24"/>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74" name="Text Box 25"/>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301</xdr:row>
      <xdr:rowOff>2618640</xdr:rowOff>
    </xdr:to>
    <xdr:sp>
      <xdr:nvSpPr>
        <xdr:cNvPr id="675" name="Text Box 26"/>
        <xdr:cNvSpPr/>
      </xdr:nvSpPr>
      <xdr:spPr>
        <a:xfrm>
          <a:off x="3575520" y="946365840"/>
          <a:ext cx="101160" cy="408459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676"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677" name="Text Box 24"/>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455400</xdr:rowOff>
    </xdr:to>
    <xdr:sp>
      <xdr:nvSpPr>
        <xdr:cNvPr id="678" name="Text Box 25"/>
        <xdr:cNvSpPr/>
      </xdr:nvSpPr>
      <xdr:spPr>
        <a:xfrm>
          <a:off x="3575520" y="946365840"/>
          <a:ext cx="101160" cy="25086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7</xdr:row>
      <xdr:rowOff>550440</xdr:rowOff>
    </xdr:to>
    <xdr:sp>
      <xdr:nvSpPr>
        <xdr:cNvPr id="679" name="Text Box 26"/>
        <xdr:cNvSpPr/>
      </xdr:nvSpPr>
      <xdr:spPr>
        <a:xfrm>
          <a:off x="3575520" y="946365840"/>
          <a:ext cx="101160" cy="2518200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80" name="Text Box 23"/>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81" name="Text Box 24"/>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82" name="Text Box 25"/>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83" name="Text Box 26"/>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84"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85"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686"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687"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88"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89"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90" name="Text Box 25"/>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91" name="Text Box 26"/>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92" name="Text Box 23"/>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93" name="Text Box 24"/>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94" name="Text Box 25"/>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4438440</xdr:rowOff>
    </xdr:to>
    <xdr:sp>
      <xdr:nvSpPr>
        <xdr:cNvPr id="695" name="Text Box 26"/>
        <xdr:cNvSpPr/>
      </xdr:nvSpPr>
      <xdr:spPr>
        <a:xfrm>
          <a:off x="3575520" y="961139160"/>
          <a:ext cx="101160" cy="56018412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96"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697"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698" name="Text Box 25"/>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215</xdr:row>
      <xdr:rowOff>170640</xdr:rowOff>
    </xdr:to>
    <xdr:sp>
      <xdr:nvSpPr>
        <xdr:cNvPr id="699" name="Text Box 26"/>
        <xdr:cNvSpPr/>
      </xdr:nvSpPr>
      <xdr:spPr>
        <a:xfrm>
          <a:off x="3575520" y="961139160"/>
          <a:ext cx="101160" cy="1706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700" name="Text Box 23"/>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701" name="Text Box 24"/>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702" name="Text Box 25"/>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5</xdr:row>
      <xdr:rowOff>0</xdr:rowOff>
    </xdr:from>
    <xdr:to>
      <xdr:col>4</xdr:col>
      <xdr:colOff>101160</xdr:colOff>
      <xdr:row>336</xdr:row>
      <xdr:rowOff>3112560</xdr:rowOff>
    </xdr:to>
    <xdr:sp>
      <xdr:nvSpPr>
        <xdr:cNvPr id="703" name="Text Box 26"/>
        <xdr:cNvSpPr/>
      </xdr:nvSpPr>
      <xdr:spPr>
        <a:xfrm>
          <a:off x="3575520" y="961139160"/>
          <a:ext cx="101160" cy="5588582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04"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05"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06"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07"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08"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09"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710"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711"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12"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13"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14"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15"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16"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17"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18"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19"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20"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21"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02680</xdr:rowOff>
    </xdr:to>
    <xdr:sp>
      <xdr:nvSpPr>
        <xdr:cNvPr id="722" name="Text Box 25"/>
        <xdr:cNvSpPr/>
      </xdr:nvSpPr>
      <xdr:spPr>
        <a:xfrm>
          <a:off x="3575520" y="94636584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21040</xdr:rowOff>
    </xdr:to>
    <xdr:sp>
      <xdr:nvSpPr>
        <xdr:cNvPr id="723" name="Text Box 26"/>
        <xdr:cNvSpPr/>
      </xdr:nvSpPr>
      <xdr:spPr>
        <a:xfrm>
          <a:off x="3575520" y="946365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24" name="Text Box 23"/>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25" name="Text Box 24"/>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26" name="Text Box 25"/>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78</xdr:row>
      <xdr:rowOff>3867840</xdr:rowOff>
    </xdr:to>
    <xdr:sp>
      <xdr:nvSpPr>
        <xdr:cNvPr id="727" name="Text Box 26"/>
        <xdr:cNvSpPr/>
      </xdr:nvSpPr>
      <xdr:spPr>
        <a:xfrm>
          <a:off x="3575520" y="946365840"/>
          <a:ext cx="101160" cy="3053721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28"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29"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30"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31"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32"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33"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734"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735"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36"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37"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38" name="Text Box 25"/>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39" name="Text Box 26"/>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740"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741"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42" name="Text Box 23"/>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43" name="Text Box 24"/>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44" name="Text Box 25"/>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257760</xdr:rowOff>
    </xdr:to>
    <xdr:sp>
      <xdr:nvSpPr>
        <xdr:cNvPr id="745" name="Text Box 26"/>
        <xdr:cNvSpPr/>
      </xdr:nvSpPr>
      <xdr:spPr>
        <a:xfrm>
          <a:off x="3575520" y="946365840"/>
          <a:ext cx="10116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46"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47"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65960</xdr:rowOff>
    </xdr:to>
    <xdr:sp>
      <xdr:nvSpPr>
        <xdr:cNvPr id="748" name="Text Box 25"/>
        <xdr:cNvSpPr/>
      </xdr:nvSpPr>
      <xdr:spPr>
        <a:xfrm>
          <a:off x="3575520" y="946365840"/>
          <a:ext cx="101160" cy="16596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749"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50" name="Text Box 23"/>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51" name="Text Box 24"/>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52" name="Text Box 25"/>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49</xdr:row>
      <xdr:rowOff>1222920</xdr:rowOff>
    </xdr:to>
    <xdr:sp>
      <xdr:nvSpPr>
        <xdr:cNvPr id="753" name="Text Box 26"/>
        <xdr:cNvSpPr/>
      </xdr:nvSpPr>
      <xdr:spPr>
        <a:xfrm>
          <a:off x="3575520" y="946365840"/>
          <a:ext cx="101160" cy="1686535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754" name="Text Box 25"/>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2</xdr:row>
      <xdr:rowOff>0</xdr:rowOff>
    </xdr:from>
    <xdr:to>
      <xdr:col>4</xdr:col>
      <xdr:colOff>101160</xdr:colOff>
      <xdr:row>212</xdr:row>
      <xdr:rowOff>184320</xdr:rowOff>
    </xdr:to>
    <xdr:sp>
      <xdr:nvSpPr>
        <xdr:cNvPr id="755" name="Text Box 26"/>
        <xdr:cNvSpPr/>
      </xdr:nvSpPr>
      <xdr:spPr>
        <a:xfrm>
          <a:off x="3575520" y="94636584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56"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757"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58"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59"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60"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61"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62"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63"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64"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65"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66"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67"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68"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69"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70"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71"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72"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73"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74"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75"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776"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01760</xdr:rowOff>
    </xdr:from>
    <xdr:to>
      <xdr:col>4</xdr:col>
      <xdr:colOff>101160</xdr:colOff>
      <xdr:row>32</xdr:row>
      <xdr:rowOff>636120</xdr:rowOff>
    </xdr:to>
    <xdr:sp>
      <xdr:nvSpPr>
        <xdr:cNvPr id="777" name="Text Box 24"/>
        <xdr:cNvSpPr/>
      </xdr:nvSpPr>
      <xdr:spPr>
        <a:xfrm>
          <a:off x="3575520" y="13589496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18760</xdr:rowOff>
    </xdr:from>
    <xdr:to>
      <xdr:col>4</xdr:col>
      <xdr:colOff>101160</xdr:colOff>
      <xdr:row>58</xdr:row>
      <xdr:rowOff>588960</xdr:rowOff>
    </xdr:to>
    <xdr:sp>
      <xdr:nvSpPr>
        <xdr:cNvPr id="778" name="Text Box 25"/>
        <xdr:cNvSpPr/>
      </xdr:nvSpPr>
      <xdr:spPr>
        <a:xfrm>
          <a:off x="3575520" y="241349040"/>
          <a:ext cx="101160" cy="449928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690840</xdr:rowOff>
    </xdr:from>
    <xdr:to>
      <xdr:col>4</xdr:col>
      <xdr:colOff>101160</xdr:colOff>
      <xdr:row>62</xdr:row>
      <xdr:rowOff>3697200</xdr:rowOff>
    </xdr:to>
    <xdr:sp>
      <xdr:nvSpPr>
        <xdr:cNvPr id="779" name="Text Box 26"/>
        <xdr:cNvSpPr/>
      </xdr:nvSpPr>
      <xdr:spPr>
        <a:xfrm>
          <a:off x="3575520" y="251798400"/>
          <a:ext cx="101160" cy="9435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80"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781"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82"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83"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84"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85"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86"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787"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88"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89"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90"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791"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92"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93"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94"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795"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96"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97"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98"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799"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800"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01760</xdr:rowOff>
    </xdr:from>
    <xdr:to>
      <xdr:col>4</xdr:col>
      <xdr:colOff>101160</xdr:colOff>
      <xdr:row>32</xdr:row>
      <xdr:rowOff>636120</xdr:rowOff>
    </xdr:to>
    <xdr:sp>
      <xdr:nvSpPr>
        <xdr:cNvPr id="801" name="Text Box 24"/>
        <xdr:cNvSpPr/>
      </xdr:nvSpPr>
      <xdr:spPr>
        <a:xfrm>
          <a:off x="3575520" y="13589496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18760</xdr:rowOff>
    </xdr:from>
    <xdr:to>
      <xdr:col>4</xdr:col>
      <xdr:colOff>101160</xdr:colOff>
      <xdr:row>58</xdr:row>
      <xdr:rowOff>588960</xdr:rowOff>
    </xdr:to>
    <xdr:sp>
      <xdr:nvSpPr>
        <xdr:cNvPr id="802" name="Text Box 25"/>
        <xdr:cNvSpPr/>
      </xdr:nvSpPr>
      <xdr:spPr>
        <a:xfrm>
          <a:off x="3575520" y="241349040"/>
          <a:ext cx="101160" cy="449928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690840</xdr:rowOff>
    </xdr:from>
    <xdr:to>
      <xdr:col>4</xdr:col>
      <xdr:colOff>101160</xdr:colOff>
      <xdr:row>62</xdr:row>
      <xdr:rowOff>3697200</xdr:rowOff>
    </xdr:to>
    <xdr:sp>
      <xdr:nvSpPr>
        <xdr:cNvPr id="803" name="Text Box 26"/>
        <xdr:cNvSpPr/>
      </xdr:nvSpPr>
      <xdr:spPr>
        <a:xfrm>
          <a:off x="3575520" y="251798400"/>
          <a:ext cx="101160" cy="9435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04"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805"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06"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07"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08"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09"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10"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11"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12"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13"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14"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15"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16"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17"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18"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19"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20"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21"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22"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23"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824"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0520</xdr:rowOff>
    </xdr:from>
    <xdr:to>
      <xdr:col>4</xdr:col>
      <xdr:colOff>101160</xdr:colOff>
      <xdr:row>31</xdr:row>
      <xdr:rowOff>588240</xdr:rowOff>
    </xdr:to>
    <xdr:sp>
      <xdr:nvSpPr>
        <xdr:cNvPr id="825" name="Text Box 24"/>
        <xdr:cNvSpPr/>
      </xdr:nvSpPr>
      <xdr:spPr>
        <a:xfrm>
          <a:off x="3575520" y="131444640"/>
          <a:ext cx="10116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812160</xdr:rowOff>
    </xdr:from>
    <xdr:to>
      <xdr:col>4</xdr:col>
      <xdr:colOff>101160</xdr:colOff>
      <xdr:row>55</xdr:row>
      <xdr:rowOff>1223280</xdr:rowOff>
    </xdr:to>
    <xdr:sp>
      <xdr:nvSpPr>
        <xdr:cNvPr id="826" name="Text Box 25"/>
        <xdr:cNvSpPr/>
      </xdr:nvSpPr>
      <xdr:spPr>
        <a:xfrm>
          <a:off x="3575520" y="235403280"/>
          <a:ext cx="101160" cy="4111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90480</xdr:rowOff>
    </xdr:from>
    <xdr:to>
      <xdr:col>4</xdr:col>
      <xdr:colOff>101160</xdr:colOff>
      <xdr:row>58</xdr:row>
      <xdr:rowOff>1198440</xdr:rowOff>
    </xdr:to>
    <xdr:sp>
      <xdr:nvSpPr>
        <xdr:cNvPr id="827" name="Text Box 26"/>
        <xdr:cNvSpPr/>
      </xdr:nvSpPr>
      <xdr:spPr>
        <a:xfrm>
          <a:off x="3575520" y="245949840"/>
          <a:ext cx="101160" cy="507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28"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829"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30"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31"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32"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33"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34"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835"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36"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37"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38"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839"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40"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41"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42"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843"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44"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45"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46"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847"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848"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0520</xdr:rowOff>
    </xdr:from>
    <xdr:to>
      <xdr:col>4</xdr:col>
      <xdr:colOff>101160</xdr:colOff>
      <xdr:row>31</xdr:row>
      <xdr:rowOff>588240</xdr:rowOff>
    </xdr:to>
    <xdr:sp>
      <xdr:nvSpPr>
        <xdr:cNvPr id="849" name="Text Box 24"/>
        <xdr:cNvSpPr/>
      </xdr:nvSpPr>
      <xdr:spPr>
        <a:xfrm>
          <a:off x="3575520" y="131444640"/>
          <a:ext cx="10116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812160</xdr:rowOff>
    </xdr:from>
    <xdr:to>
      <xdr:col>4</xdr:col>
      <xdr:colOff>101160</xdr:colOff>
      <xdr:row>55</xdr:row>
      <xdr:rowOff>1223280</xdr:rowOff>
    </xdr:to>
    <xdr:sp>
      <xdr:nvSpPr>
        <xdr:cNvPr id="850" name="Text Box 25"/>
        <xdr:cNvSpPr/>
      </xdr:nvSpPr>
      <xdr:spPr>
        <a:xfrm>
          <a:off x="3575520" y="235403280"/>
          <a:ext cx="101160" cy="4111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90480</xdr:rowOff>
    </xdr:from>
    <xdr:to>
      <xdr:col>4</xdr:col>
      <xdr:colOff>101160</xdr:colOff>
      <xdr:row>58</xdr:row>
      <xdr:rowOff>1198440</xdr:rowOff>
    </xdr:to>
    <xdr:sp>
      <xdr:nvSpPr>
        <xdr:cNvPr id="851" name="Text Box 26"/>
        <xdr:cNvSpPr/>
      </xdr:nvSpPr>
      <xdr:spPr>
        <a:xfrm>
          <a:off x="3575520" y="245949840"/>
          <a:ext cx="101160" cy="507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52"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853"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54"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55"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56"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57"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58"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59"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60"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61"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62"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63"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64"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65"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66"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67"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68"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69"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70"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71"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872"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552600</xdr:rowOff>
    </xdr:from>
    <xdr:to>
      <xdr:col>4</xdr:col>
      <xdr:colOff>101160</xdr:colOff>
      <xdr:row>32</xdr:row>
      <xdr:rowOff>870480</xdr:rowOff>
    </xdr:to>
    <xdr:sp>
      <xdr:nvSpPr>
        <xdr:cNvPr id="873" name="Text Box 24"/>
        <xdr:cNvSpPr/>
      </xdr:nvSpPr>
      <xdr:spPr>
        <a:xfrm>
          <a:off x="3575520" y="136045800"/>
          <a:ext cx="101160" cy="31788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78320</xdr:rowOff>
    </xdr:from>
    <xdr:to>
      <xdr:col>4</xdr:col>
      <xdr:colOff>101160</xdr:colOff>
      <xdr:row>58</xdr:row>
      <xdr:rowOff>731160</xdr:rowOff>
    </xdr:to>
    <xdr:sp>
      <xdr:nvSpPr>
        <xdr:cNvPr id="874" name="Text Box 25"/>
        <xdr:cNvSpPr/>
      </xdr:nvSpPr>
      <xdr:spPr>
        <a:xfrm>
          <a:off x="3575520" y="241608600"/>
          <a:ext cx="101160" cy="43819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11000</xdr:rowOff>
    </xdr:from>
    <xdr:to>
      <xdr:col>4</xdr:col>
      <xdr:colOff>101160</xdr:colOff>
      <xdr:row>62</xdr:row>
      <xdr:rowOff>3714840</xdr:rowOff>
    </xdr:to>
    <xdr:sp>
      <xdr:nvSpPr>
        <xdr:cNvPr id="875" name="Text Box 26"/>
        <xdr:cNvSpPr/>
      </xdr:nvSpPr>
      <xdr:spPr>
        <a:xfrm>
          <a:off x="3575520" y="251818560"/>
          <a:ext cx="101160" cy="9433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76"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877"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78"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79"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80"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81"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82"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883"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84"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85"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86"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887"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88"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89"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90"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891"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92"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93"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94"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895"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896"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552600</xdr:rowOff>
    </xdr:from>
    <xdr:to>
      <xdr:col>4</xdr:col>
      <xdr:colOff>101160</xdr:colOff>
      <xdr:row>32</xdr:row>
      <xdr:rowOff>870480</xdr:rowOff>
    </xdr:to>
    <xdr:sp>
      <xdr:nvSpPr>
        <xdr:cNvPr id="897" name="Text Box 24"/>
        <xdr:cNvSpPr/>
      </xdr:nvSpPr>
      <xdr:spPr>
        <a:xfrm>
          <a:off x="3575520" y="136045800"/>
          <a:ext cx="101160" cy="31788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78320</xdr:rowOff>
    </xdr:from>
    <xdr:to>
      <xdr:col>4</xdr:col>
      <xdr:colOff>101160</xdr:colOff>
      <xdr:row>58</xdr:row>
      <xdr:rowOff>731160</xdr:rowOff>
    </xdr:to>
    <xdr:sp>
      <xdr:nvSpPr>
        <xdr:cNvPr id="898" name="Text Box 25"/>
        <xdr:cNvSpPr/>
      </xdr:nvSpPr>
      <xdr:spPr>
        <a:xfrm>
          <a:off x="3575520" y="241608600"/>
          <a:ext cx="101160" cy="43819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711000</xdr:rowOff>
    </xdr:from>
    <xdr:to>
      <xdr:col>4</xdr:col>
      <xdr:colOff>101160</xdr:colOff>
      <xdr:row>62</xdr:row>
      <xdr:rowOff>3714840</xdr:rowOff>
    </xdr:to>
    <xdr:sp>
      <xdr:nvSpPr>
        <xdr:cNvPr id="899" name="Text Box 26"/>
        <xdr:cNvSpPr/>
      </xdr:nvSpPr>
      <xdr:spPr>
        <a:xfrm>
          <a:off x="3575520" y="251818560"/>
          <a:ext cx="101160" cy="9433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00"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901"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02"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03"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04"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05"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06"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07"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08"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09"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10"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11"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12"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13"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14"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15"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16"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17"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18"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19"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920"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570960</xdr:rowOff>
    </xdr:from>
    <xdr:to>
      <xdr:col>4</xdr:col>
      <xdr:colOff>101160</xdr:colOff>
      <xdr:row>31</xdr:row>
      <xdr:rowOff>899640</xdr:rowOff>
    </xdr:to>
    <xdr:sp>
      <xdr:nvSpPr>
        <xdr:cNvPr id="921" name="Text Box 24"/>
        <xdr:cNvSpPr/>
      </xdr:nvSpPr>
      <xdr:spPr>
        <a:xfrm>
          <a:off x="3575520" y="131635080"/>
          <a:ext cx="101160" cy="328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831960</xdr:rowOff>
    </xdr:from>
    <xdr:to>
      <xdr:col>4</xdr:col>
      <xdr:colOff>101160</xdr:colOff>
      <xdr:row>55</xdr:row>
      <xdr:rowOff>1272240</xdr:rowOff>
    </xdr:to>
    <xdr:sp>
      <xdr:nvSpPr>
        <xdr:cNvPr id="922" name="Text Box 25"/>
        <xdr:cNvSpPr/>
      </xdr:nvSpPr>
      <xdr:spPr>
        <a:xfrm>
          <a:off x="3575520" y="235423080"/>
          <a:ext cx="101160" cy="4402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71840</xdr:rowOff>
    </xdr:from>
    <xdr:to>
      <xdr:col>4</xdr:col>
      <xdr:colOff>101160</xdr:colOff>
      <xdr:row>58</xdr:row>
      <xdr:rowOff>1320480</xdr:rowOff>
    </xdr:to>
    <xdr:sp>
      <xdr:nvSpPr>
        <xdr:cNvPr id="923" name="Text Box 26"/>
        <xdr:cNvSpPr/>
      </xdr:nvSpPr>
      <xdr:spPr>
        <a:xfrm>
          <a:off x="3575520" y="246031200"/>
          <a:ext cx="101160" cy="548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24"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925"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26"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27"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28"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29"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30"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931"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32"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33"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34"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935"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36"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37"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38"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939"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40"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41"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42"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943"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944"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570960</xdr:rowOff>
    </xdr:from>
    <xdr:to>
      <xdr:col>4</xdr:col>
      <xdr:colOff>101160</xdr:colOff>
      <xdr:row>31</xdr:row>
      <xdr:rowOff>899640</xdr:rowOff>
    </xdr:to>
    <xdr:sp>
      <xdr:nvSpPr>
        <xdr:cNvPr id="945" name="Text Box 24"/>
        <xdr:cNvSpPr/>
      </xdr:nvSpPr>
      <xdr:spPr>
        <a:xfrm>
          <a:off x="3575520" y="131635080"/>
          <a:ext cx="101160" cy="328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831960</xdr:rowOff>
    </xdr:from>
    <xdr:to>
      <xdr:col>4</xdr:col>
      <xdr:colOff>101160</xdr:colOff>
      <xdr:row>55</xdr:row>
      <xdr:rowOff>1272240</xdr:rowOff>
    </xdr:to>
    <xdr:sp>
      <xdr:nvSpPr>
        <xdr:cNvPr id="946" name="Text Box 25"/>
        <xdr:cNvSpPr/>
      </xdr:nvSpPr>
      <xdr:spPr>
        <a:xfrm>
          <a:off x="3575520" y="235423080"/>
          <a:ext cx="101160" cy="4402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771840</xdr:rowOff>
    </xdr:from>
    <xdr:to>
      <xdr:col>4</xdr:col>
      <xdr:colOff>101160</xdr:colOff>
      <xdr:row>58</xdr:row>
      <xdr:rowOff>1320480</xdr:rowOff>
    </xdr:to>
    <xdr:sp>
      <xdr:nvSpPr>
        <xdr:cNvPr id="947" name="Text Box 26"/>
        <xdr:cNvSpPr/>
      </xdr:nvSpPr>
      <xdr:spPr>
        <a:xfrm>
          <a:off x="3575520" y="246031200"/>
          <a:ext cx="101160" cy="548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48"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949"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50"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51"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52"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53"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54"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55"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56"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57"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58"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59"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60"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61"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62"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63"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64"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65"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66"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67"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968"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01760</xdr:rowOff>
    </xdr:from>
    <xdr:to>
      <xdr:col>4</xdr:col>
      <xdr:colOff>101160</xdr:colOff>
      <xdr:row>32</xdr:row>
      <xdr:rowOff>636120</xdr:rowOff>
    </xdr:to>
    <xdr:sp>
      <xdr:nvSpPr>
        <xdr:cNvPr id="969" name="Text Box 24"/>
        <xdr:cNvSpPr/>
      </xdr:nvSpPr>
      <xdr:spPr>
        <a:xfrm>
          <a:off x="3575520" y="13589496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18760</xdr:rowOff>
    </xdr:from>
    <xdr:to>
      <xdr:col>4</xdr:col>
      <xdr:colOff>101160</xdr:colOff>
      <xdr:row>58</xdr:row>
      <xdr:rowOff>588960</xdr:rowOff>
    </xdr:to>
    <xdr:sp>
      <xdr:nvSpPr>
        <xdr:cNvPr id="970" name="Text Box 25"/>
        <xdr:cNvSpPr/>
      </xdr:nvSpPr>
      <xdr:spPr>
        <a:xfrm>
          <a:off x="3575520" y="241349040"/>
          <a:ext cx="101160" cy="449928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589320</xdr:rowOff>
    </xdr:from>
    <xdr:to>
      <xdr:col>4</xdr:col>
      <xdr:colOff>101160</xdr:colOff>
      <xdr:row>62</xdr:row>
      <xdr:rowOff>3625560</xdr:rowOff>
    </xdr:to>
    <xdr:sp>
      <xdr:nvSpPr>
        <xdr:cNvPr id="971" name="Text Box 26"/>
        <xdr:cNvSpPr/>
      </xdr:nvSpPr>
      <xdr:spPr>
        <a:xfrm>
          <a:off x="3575520" y="251696880"/>
          <a:ext cx="101160" cy="9465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72"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973"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74"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75"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76"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77"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78"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79"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80"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81"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82"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983"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84"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85"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86"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87"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88"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89"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90"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991"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992"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01760</xdr:rowOff>
    </xdr:from>
    <xdr:to>
      <xdr:col>4</xdr:col>
      <xdr:colOff>101160</xdr:colOff>
      <xdr:row>32</xdr:row>
      <xdr:rowOff>636120</xdr:rowOff>
    </xdr:to>
    <xdr:sp>
      <xdr:nvSpPr>
        <xdr:cNvPr id="993" name="Text Box 24"/>
        <xdr:cNvSpPr/>
      </xdr:nvSpPr>
      <xdr:spPr>
        <a:xfrm>
          <a:off x="3575520" y="13589496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18760</xdr:rowOff>
    </xdr:from>
    <xdr:to>
      <xdr:col>4</xdr:col>
      <xdr:colOff>101160</xdr:colOff>
      <xdr:row>58</xdr:row>
      <xdr:rowOff>588960</xdr:rowOff>
    </xdr:to>
    <xdr:sp>
      <xdr:nvSpPr>
        <xdr:cNvPr id="994" name="Text Box 25"/>
        <xdr:cNvSpPr/>
      </xdr:nvSpPr>
      <xdr:spPr>
        <a:xfrm>
          <a:off x="3575520" y="241349040"/>
          <a:ext cx="101160" cy="449928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589320</xdr:rowOff>
    </xdr:from>
    <xdr:to>
      <xdr:col>4</xdr:col>
      <xdr:colOff>101160</xdr:colOff>
      <xdr:row>62</xdr:row>
      <xdr:rowOff>3625560</xdr:rowOff>
    </xdr:to>
    <xdr:sp>
      <xdr:nvSpPr>
        <xdr:cNvPr id="995" name="Text Box 26"/>
        <xdr:cNvSpPr/>
      </xdr:nvSpPr>
      <xdr:spPr>
        <a:xfrm>
          <a:off x="3575520" y="251696880"/>
          <a:ext cx="101160" cy="94654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996"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997"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98"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999"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00"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01"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02"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03"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04"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05"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06"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07"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08"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09"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1010"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1011"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12"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13"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14"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15"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1016"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0520</xdr:rowOff>
    </xdr:from>
    <xdr:to>
      <xdr:col>4</xdr:col>
      <xdr:colOff>101160</xdr:colOff>
      <xdr:row>31</xdr:row>
      <xdr:rowOff>588240</xdr:rowOff>
    </xdr:to>
    <xdr:sp>
      <xdr:nvSpPr>
        <xdr:cNvPr id="1017" name="Text Box 24"/>
        <xdr:cNvSpPr/>
      </xdr:nvSpPr>
      <xdr:spPr>
        <a:xfrm>
          <a:off x="3575520" y="131444640"/>
          <a:ext cx="10116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65640</xdr:rowOff>
    </xdr:from>
    <xdr:to>
      <xdr:col>4</xdr:col>
      <xdr:colOff>101160</xdr:colOff>
      <xdr:row>55</xdr:row>
      <xdr:rowOff>1037520</xdr:rowOff>
    </xdr:to>
    <xdr:sp>
      <xdr:nvSpPr>
        <xdr:cNvPr id="1018" name="Text Box 25"/>
        <xdr:cNvSpPr/>
      </xdr:nvSpPr>
      <xdr:spPr>
        <a:xfrm>
          <a:off x="3575520" y="235256760"/>
          <a:ext cx="101160" cy="3718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588960</xdr:rowOff>
    </xdr:from>
    <xdr:to>
      <xdr:col>4</xdr:col>
      <xdr:colOff>101160</xdr:colOff>
      <xdr:row>58</xdr:row>
      <xdr:rowOff>1015560</xdr:rowOff>
    </xdr:to>
    <xdr:sp>
      <xdr:nvSpPr>
        <xdr:cNvPr id="1019" name="Text Box 26"/>
        <xdr:cNvSpPr/>
      </xdr:nvSpPr>
      <xdr:spPr>
        <a:xfrm>
          <a:off x="3575520" y="245848320"/>
          <a:ext cx="101160" cy="42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20"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79080</xdr:rowOff>
    </xdr:to>
    <xdr:sp>
      <xdr:nvSpPr>
        <xdr:cNvPr id="1021" name="Text Box 24"/>
        <xdr:cNvSpPr/>
      </xdr:nvSpPr>
      <xdr:spPr>
        <a:xfrm>
          <a:off x="3575520" y="361800"/>
          <a:ext cx="101160" cy="21790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1022"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1023"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24" name="Text Box 23"/>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25" name="Text Box 24"/>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26" name="Text Box 25"/>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196720</xdr:rowOff>
    </xdr:to>
    <xdr:sp>
      <xdr:nvSpPr>
        <xdr:cNvPr id="1027" name="Text Box 26"/>
        <xdr:cNvSpPr/>
      </xdr:nvSpPr>
      <xdr:spPr>
        <a:xfrm>
          <a:off x="3575520" y="361800"/>
          <a:ext cx="101160" cy="2196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28" name="Text Box 23"/>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29" name="Text Box 24"/>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30" name="Text Box 25"/>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357360</xdr:rowOff>
    </xdr:to>
    <xdr:sp>
      <xdr:nvSpPr>
        <xdr:cNvPr id="1031" name="Text Box 26"/>
        <xdr:cNvSpPr/>
      </xdr:nvSpPr>
      <xdr:spPr>
        <a:xfrm>
          <a:off x="3575520" y="361800"/>
          <a:ext cx="101160" cy="12358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32"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33"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1034" name="Text Box 2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1035" name="Text Box 2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36" name="Text Box 23"/>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37" name="Text Box 24"/>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38" name="Text Box 25"/>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3035880</xdr:rowOff>
    </xdr:to>
    <xdr:sp>
      <xdr:nvSpPr>
        <xdr:cNvPr id="1039" name="Text Box 26"/>
        <xdr:cNvSpPr/>
      </xdr:nvSpPr>
      <xdr:spPr>
        <a:xfrm>
          <a:off x="3575520" y="361800"/>
          <a:ext cx="101160" cy="12037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68200</xdr:rowOff>
    </xdr:from>
    <xdr:to>
      <xdr:col>4</xdr:col>
      <xdr:colOff>101160</xdr:colOff>
      <xdr:row>22</xdr:row>
      <xdr:rowOff>446760</xdr:rowOff>
    </xdr:to>
    <xdr:sp>
      <xdr:nvSpPr>
        <xdr:cNvPr id="1040" name="Text Box 23"/>
        <xdr:cNvSpPr/>
      </xdr:nvSpPr>
      <xdr:spPr>
        <a:xfrm>
          <a:off x="3575520" y="90469800"/>
          <a:ext cx="101160" cy="178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380520</xdr:rowOff>
    </xdr:from>
    <xdr:to>
      <xdr:col>4</xdr:col>
      <xdr:colOff>101160</xdr:colOff>
      <xdr:row>31</xdr:row>
      <xdr:rowOff>588240</xdr:rowOff>
    </xdr:to>
    <xdr:sp>
      <xdr:nvSpPr>
        <xdr:cNvPr id="1041" name="Text Box 24"/>
        <xdr:cNvSpPr/>
      </xdr:nvSpPr>
      <xdr:spPr>
        <a:xfrm>
          <a:off x="3575520" y="131444640"/>
          <a:ext cx="101160" cy="20772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65640</xdr:rowOff>
    </xdr:from>
    <xdr:to>
      <xdr:col>4</xdr:col>
      <xdr:colOff>101160</xdr:colOff>
      <xdr:row>55</xdr:row>
      <xdr:rowOff>1037520</xdr:rowOff>
    </xdr:to>
    <xdr:sp>
      <xdr:nvSpPr>
        <xdr:cNvPr id="1042" name="Text Box 25"/>
        <xdr:cNvSpPr/>
      </xdr:nvSpPr>
      <xdr:spPr>
        <a:xfrm>
          <a:off x="3575520" y="235256760"/>
          <a:ext cx="101160" cy="37188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588960</xdr:rowOff>
    </xdr:from>
    <xdr:to>
      <xdr:col>4</xdr:col>
      <xdr:colOff>101160</xdr:colOff>
      <xdr:row>58</xdr:row>
      <xdr:rowOff>1015560</xdr:rowOff>
    </xdr:to>
    <xdr:sp>
      <xdr:nvSpPr>
        <xdr:cNvPr id="1043" name="Text Box 26"/>
        <xdr:cNvSpPr/>
      </xdr:nvSpPr>
      <xdr:spPr>
        <a:xfrm>
          <a:off x="3575520" y="245848320"/>
          <a:ext cx="101160" cy="42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44"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1045"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46"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47"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48"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49"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50"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51"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52"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53"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54"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55"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56"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57"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58"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59"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60"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61"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62"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63"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1064"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552600</xdr:rowOff>
    </xdr:from>
    <xdr:to>
      <xdr:col>4</xdr:col>
      <xdr:colOff>101160</xdr:colOff>
      <xdr:row>32</xdr:row>
      <xdr:rowOff>870480</xdr:rowOff>
    </xdr:to>
    <xdr:sp>
      <xdr:nvSpPr>
        <xdr:cNvPr id="1065" name="Text Box 24"/>
        <xdr:cNvSpPr/>
      </xdr:nvSpPr>
      <xdr:spPr>
        <a:xfrm>
          <a:off x="3575520" y="136045800"/>
          <a:ext cx="101160" cy="31788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78320</xdr:rowOff>
    </xdr:from>
    <xdr:to>
      <xdr:col>4</xdr:col>
      <xdr:colOff>101160</xdr:colOff>
      <xdr:row>58</xdr:row>
      <xdr:rowOff>731160</xdr:rowOff>
    </xdr:to>
    <xdr:sp>
      <xdr:nvSpPr>
        <xdr:cNvPr id="1066" name="Text Box 25"/>
        <xdr:cNvSpPr/>
      </xdr:nvSpPr>
      <xdr:spPr>
        <a:xfrm>
          <a:off x="3575520" y="241608600"/>
          <a:ext cx="101160" cy="43819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609480</xdr:rowOff>
    </xdr:from>
    <xdr:to>
      <xdr:col>4</xdr:col>
      <xdr:colOff>101160</xdr:colOff>
      <xdr:row>62</xdr:row>
      <xdr:rowOff>3643560</xdr:rowOff>
    </xdr:to>
    <xdr:sp>
      <xdr:nvSpPr>
        <xdr:cNvPr id="1067" name="Text Box 26"/>
        <xdr:cNvSpPr/>
      </xdr:nvSpPr>
      <xdr:spPr>
        <a:xfrm>
          <a:off x="3575520" y="251717040"/>
          <a:ext cx="101160" cy="9463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68"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1069"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70"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71"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72"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73"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74"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75"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76"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77"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78"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079"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80"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81"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82"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83"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84"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85"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86"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087"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1088"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552600</xdr:rowOff>
    </xdr:from>
    <xdr:to>
      <xdr:col>4</xdr:col>
      <xdr:colOff>101160</xdr:colOff>
      <xdr:row>32</xdr:row>
      <xdr:rowOff>870480</xdr:rowOff>
    </xdr:to>
    <xdr:sp>
      <xdr:nvSpPr>
        <xdr:cNvPr id="1089" name="Text Box 24"/>
        <xdr:cNvSpPr/>
      </xdr:nvSpPr>
      <xdr:spPr>
        <a:xfrm>
          <a:off x="3575520" y="136045800"/>
          <a:ext cx="101160" cy="31788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778320</xdr:rowOff>
    </xdr:from>
    <xdr:to>
      <xdr:col>4</xdr:col>
      <xdr:colOff>101160</xdr:colOff>
      <xdr:row>58</xdr:row>
      <xdr:rowOff>731160</xdr:rowOff>
    </xdr:to>
    <xdr:sp>
      <xdr:nvSpPr>
        <xdr:cNvPr id="1090" name="Text Box 25"/>
        <xdr:cNvSpPr/>
      </xdr:nvSpPr>
      <xdr:spPr>
        <a:xfrm>
          <a:off x="3575520" y="241608600"/>
          <a:ext cx="101160" cy="43819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609480</xdr:rowOff>
    </xdr:from>
    <xdr:to>
      <xdr:col>4</xdr:col>
      <xdr:colOff>101160</xdr:colOff>
      <xdr:row>62</xdr:row>
      <xdr:rowOff>3643560</xdr:rowOff>
    </xdr:to>
    <xdr:sp>
      <xdr:nvSpPr>
        <xdr:cNvPr id="1091" name="Text Box 26"/>
        <xdr:cNvSpPr/>
      </xdr:nvSpPr>
      <xdr:spPr>
        <a:xfrm>
          <a:off x="3575520" y="251717040"/>
          <a:ext cx="101160" cy="94633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92"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1093"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94"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095"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96"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97"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98"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099"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00"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01"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02"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03"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04"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05"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106"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107"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08"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09"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10"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11"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1112"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570960</xdr:rowOff>
    </xdr:from>
    <xdr:to>
      <xdr:col>4</xdr:col>
      <xdr:colOff>101160</xdr:colOff>
      <xdr:row>31</xdr:row>
      <xdr:rowOff>899640</xdr:rowOff>
    </xdr:to>
    <xdr:sp>
      <xdr:nvSpPr>
        <xdr:cNvPr id="1113" name="Text Box 24"/>
        <xdr:cNvSpPr/>
      </xdr:nvSpPr>
      <xdr:spPr>
        <a:xfrm>
          <a:off x="3575520" y="131635080"/>
          <a:ext cx="101160" cy="328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94800</xdr:rowOff>
    </xdr:from>
    <xdr:to>
      <xdr:col>4</xdr:col>
      <xdr:colOff>101160</xdr:colOff>
      <xdr:row>55</xdr:row>
      <xdr:rowOff>1056960</xdr:rowOff>
    </xdr:to>
    <xdr:sp>
      <xdr:nvSpPr>
        <xdr:cNvPr id="1114" name="Text Box 25"/>
        <xdr:cNvSpPr/>
      </xdr:nvSpPr>
      <xdr:spPr>
        <a:xfrm>
          <a:off x="3575520" y="235285920"/>
          <a:ext cx="101160" cy="3621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49800</xdr:rowOff>
    </xdr:from>
    <xdr:to>
      <xdr:col>4</xdr:col>
      <xdr:colOff>101160</xdr:colOff>
      <xdr:row>58</xdr:row>
      <xdr:rowOff>1096920</xdr:rowOff>
    </xdr:to>
    <xdr:sp>
      <xdr:nvSpPr>
        <xdr:cNvPr id="1115" name="Text Box 26"/>
        <xdr:cNvSpPr/>
      </xdr:nvSpPr>
      <xdr:spPr>
        <a:xfrm>
          <a:off x="3575520" y="245909160"/>
          <a:ext cx="101160" cy="4471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116"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43520</xdr:rowOff>
    </xdr:to>
    <xdr:sp>
      <xdr:nvSpPr>
        <xdr:cNvPr id="1117" name="Text Box 24"/>
        <xdr:cNvSpPr/>
      </xdr:nvSpPr>
      <xdr:spPr>
        <a:xfrm>
          <a:off x="3575520" y="361800"/>
          <a:ext cx="101160" cy="31435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118"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119"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120" name="Text Box 23"/>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121" name="Text Box 24"/>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122" name="Text Box 25"/>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3161160</xdr:rowOff>
    </xdr:to>
    <xdr:sp>
      <xdr:nvSpPr>
        <xdr:cNvPr id="1123" name="Text Box 26"/>
        <xdr:cNvSpPr/>
      </xdr:nvSpPr>
      <xdr:spPr>
        <a:xfrm>
          <a:off x="3575520" y="361800"/>
          <a:ext cx="101160" cy="31611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24" name="Text Box 23"/>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25" name="Text Box 24"/>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26" name="Text Box 25"/>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500200</xdr:rowOff>
    </xdr:to>
    <xdr:sp>
      <xdr:nvSpPr>
        <xdr:cNvPr id="1127" name="Text Box 26"/>
        <xdr:cNvSpPr/>
      </xdr:nvSpPr>
      <xdr:spPr>
        <a:xfrm>
          <a:off x="3575520" y="361800"/>
          <a:ext cx="101160" cy="16073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28"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29"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130" name="Text Box 25"/>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920</xdr:rowOff>
    </xdr:to>
    <xdr:sp>
      <xdr:nvSpPr>
        <xdr:cNvPr id="1131" name="Text Box 26"/>
        <xdr:cNvSpPr/>
      </xdr:nvSpPr>
      <xdr:spPr>
        <a:xfrm>
          <a:off x="3575520" y="36180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32" name="Text Box 23"/>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33" name="Text Box 24"/>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34" name="Text Box 25"/>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5</xdr:row>
      <xdr:rowOff>2232360</xdr:rowOff>
    </xdr:to>
    <xdr:sp>
      <xdr:nvSpPr>
        <xdr:cNvPr id="1135" name="Text Box 26"/>
        <xdr:cNvSpPr/>
      </xdr:nvSpPr>
      <xdr:spPr>
        <a:xfrm>
          <a:off x="3575520" y="361800"/>
          <a:ext cx="101160" cy="1580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410760</xdr:rowOff>
    </xdr:from>
    <xdr:to>
      <xdr:col>4</xdr:col>
      <xdr:colOff>101160</xdr:colOff>
      <xdr:row>22</xdr:row>
      <xdr:rowOff>625320</xdr:rowOff>
    </xdr:to>
    <xdr:sp>
      <xdr:nvSpPr>
        <xdr:cNvPr id="1136" name="Text Box 23"/>
        <xdr:cNvSpPr/>
      </xdr:nvSpPr>
      <xdr:spPr>
        <a:xfrm>
          <a:off x="3575520" y="90612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570960</xdr:rowOff>
    </xdr:from>
    <xdr:to>
      <xdr:col>4</xdr:col>
      <xdr:colOff>101160</xdr:colOff>
      <xdr:row>31</xdr:row>
      <xdr:rowOff>899640</xdr:rowOff>
    </xdr:to>
    <xdr:sp>
      <xdr:nvSpPr>
        <xdr:cNvPr id="1137" name="Text Box 24"/>
        <xdr:cNvSpPr/>
      </xdr:nvSpPr>
      <xdr:spPr>
        <a:xfrm>
          <a:off x="3575520" y="131635080"/>
          <a:ext cx="101160" cy="3286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94800</xdr:rowOff>
    </xdr:from>
    <xdr:to>
      <xdr:col>4</xdr:col>
      <xdr:colOff>101160</xdr:colOff>
      <xdr:row>55</xdr:row>
      <xdr:rowOff>1056960</xdr:rowOff>
    </xdr:to>
    <xdr:sp>
      <xdr:nvSpPr>
        <xdr:cNvPr id="1138" name="Text Box 25"/>
        <xdr:cNvSpPr/>
      </xdr:nvSpPr>
      <xdr:spPr>
        <a:xfrm>
          <a:off x="3575520" y="235285920"/>
          <a:ext cx="101160" cy="3621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49800</xdr:rowOff>
    </xdr:from>
    <xdr:to>
      <xdr:col>4</xdr:col>
      <xdr:colOff>101160</xdr:colOff>
      <xdr:row>58</xdr:row>
      <xdr:rowOff>1096920</xdr:rowOff>
    </xdr:to>
    <xdr:sp>
      <xdr:nvSpPr>
        <xdr:cNvPr id="1139" name="Text Box 26"/>
        <xdr:cNvSpPr/>
      </xdr:nvSpPr>
      <xdr:spPr>
        <a:xfrm>
          <a:off x="3575520" y="245909160"/>
          <a:ext cx="101160" cy="44712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40"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41"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42"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43"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44"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45"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146"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147"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48"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49"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150"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151"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52"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53"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54"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55"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56"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57"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158"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159"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60"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61"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162"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163"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64"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65"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66"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67"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68"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69"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21040</xdr:rowOff>
    </xdr:to>
    <xdr:sp>
      <xdr:nvSpPr>
        <xdr:cNvPr id="1170" name="Text Box 25"/>
        <xdr:cNvSpPr/>
      </xdr:nvSpPr>
      <xdr:spPr>
        <a:xfrm>
          <a:off x="3575520" y="848067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61360</xdr:rowOff>
    </xdr:to>
    <xdr:sp>
      <xdr:nvSpPr>
        <xdr:cNvPr id="1171" name="Text Box 26"/>
        <xdr:cNvSpPr/>
      </xdr:nvSpPr>
      <xdr:spPr>
        <a:xfrm>
          <a:off x="3575520" y="848067840"/>
          <a:ext cx="101160" cy="2613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72"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73"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174" name="Text Box 25"/>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175" name="Text Box 26"/>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176"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177"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78"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79"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80"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181"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82"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83"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21040</xdr:rowOff>
    </xdr:to>
    <xdr:sp>
      <xdr:nvSpPr>
        <xdr:cNvPr id="1184" name="Text Box 25"/>
        <xdr:cNvSpPr/>
      </xdr:nvSpPr>
      <xdr:spPr>
        <a:xfrm>
          <a:off x="3575520" y="848067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61360</xdr:rowOff>
    </xdr:to>
    <xdr:sp>
      <xdr:nvSpPr>
        <xdr:cNvPr id="1185" name="Text Box 26"/>
        <xdr:cNvSpPr/>
      </xdr:nvSpPr>
      <xdr:spPr>
        <a:xfrm>
          <a:off x="3575520" y="848067840"/>
          <a:ext cx="101160" cy="2613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86"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187"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188" name="Text Box 25"/>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189" name="Text Box 26"/>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190"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191"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92"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93"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94"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195"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96"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197"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198"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199"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00"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01"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02"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03"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04"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05"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06"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07"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08"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09"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210"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211"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12"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13"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14"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15"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16"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17"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18"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19"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20"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21"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21040</xdr:rowOff>
    </xdr:to>
    <xdr:sp>
      <xdr:nvSpPr>
        <xdr:cNvPr id="1222" name="Text Box 25"/>
        <xdr:cNvSpPr/>
      </xdr:nvSpPr>
      <xdr:spPr>
        <a:xfrm>
          <a:off x="3575520" y="848067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61360</xdr:rowOff>
    </xdr:to>
    <xdr:sp>
      <xdr:nvSpPr>
        <xdr:cNvPr id="1223" name="Text Box 26"/>
        <xdr:cNvSpPr/>
      </xdr:nvSpPr>
      <xdr:spPr>
        <a:xfrm>
          <a:off x="3575520" y="848067840"/>
          <a:ext cx="101160" cy="2613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24"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25"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226" name="Text Box 25"/>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227" name="Text Box 26"/>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28"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29"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30"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31"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32"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33"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34"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35"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21040</xdr:rowOff>
    </xdr:to>
    <xdr:sp>
      <xdr:nvSpPr>
        <xdr:cNvPr id="1236" name="Text Box 25"/>
        <xdr:cNvSpPr/>
      </xdr:nvSpPr>
      <xdr:spPr>
        <a:xfrm>
          <a:off x="3575520" y="848067840"/>
          <a:ext cx="101160" cy="221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261360</xdr:rowOff>
    </xdr:to>
    <xdr:sp>
      <xdr:nvSpPr>
        <xdr:cNvPr id="1237" name="Text Box 26"/>
        <xdr:cNvSpPr/>
      </xdr:nvSpPr>
      <xdr:spPr>
        <a:xfrm>
          <a:off x="3575520" y="848067840"/>
          <a:ext cx="101160" cy="2613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38" name="Text Box 23"/>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14120</xdr:rowOff>
    </xdr:to>
    <xdr:sp>
      <xdr:nvSpPr>
        <xdr:cNvPr id="1239" name="Text Box 24"/>
        <xdr:cNvSpPr/>
      </xdr:nvSpPr>
      <xdr:spPr>
        <a:xfrm>
          <a:off x="3575520" y="848067840"/>
          <a:ext cx="101160" cy="4134780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240" name="Text Box 25"/>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200</xdr:row>
      <xdr:rowOff>1953360</xdr:rowOff>
    </xdr:to>
    <xdr:sp>
      <xdr:nvSpPr>
        <xdr:cNvPr id="1241" name="Text Box 26"/>
        <xdr:cNvSpPr/>
      </xdr:nvSpPr>
      <xdr:spPr>
        <a:xfrm>
          <a:off x="3575520" y="848067840"/>
          <a:ext cx="101160" cy="4138704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42"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43"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44"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45"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46"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47"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48"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49"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250"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251"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52"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53"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54"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55"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56"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57"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58"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59"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60"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61"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262"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263"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64"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265"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66"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267"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68"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69"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70"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71"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72"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73"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60920</xdr:rowOff>
    </xdr:to>
    <xdr:sp>
      <xdr:nvSpPr>
        <xdr:cNvPr id="1274" name="Text Box 25"/>
        <xdr:cNvSpPr/>
      </xdr:nvSpPr>
      <xdr:spPr>
        <a:xfrm>
          <a:off x="3575520" y="84806784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80720</xdr:rowOff>
    </xdr:to>
    <xdr:sp>
      <xdr:nvSpPr>
        <xdr:cNvPr id="1275" name="Text Box 26"/>
        <xdr:cNvSpPr/>
      </xdr:nvSpPr>
      <xdr:spPr>
        <a:xfrm>
          <a:off x="3575520" y="8480678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76"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77"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78" name="Text Box 25"/>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79" name="Text Box 26"/>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80"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81"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82"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83"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84"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285"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86"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87"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60920</xdr:rowOff>
    </xdr:to>
    <xdr:sp>
      <xdr:nvSpPr>
        <xdr:cNvPr id="1288" name="Text Box 25"/>
        <xdr:cNvSpPr/>
      </xdr:nvSpPr>
      <xdr:spPr>
        <a:xfrm>
          <a:off x="3575520" y="84806784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80720</xdr:rowOff>
    </xdr:to>
    <xdr:sp>
      <xdr:nvSpPr>
        <xdr:cNvPr id="1289" name="Text Box 26"/>
        <xdr:cNvSpPr/>
      </xdr:nvSpPr>
      <xdr:spPr>
        <a:xfrm>
          <a:off x="3575520" y="8480678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90"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91"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92" name="Text Box 25"/>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293" name="Text Box 26"/>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94"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295"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96"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97"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98"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299"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00"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01"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302"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303"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04"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05"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306"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307"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308" name="Text Box 23"/>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309" name="Text Box 24"/>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310" name="Text Box 25"/>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39</xdr:row>
      <xdr:rowOff>0</xdr:rowOff>
    </xdr:from>
    <xdr:to>
      <xdr:col>4</xdr:col>
      <xdr:colOff>101160</xdr:colOff>
      <xdr:row>139</xdr:row>
      <xdr:rowOff>250200</xdr:rowOff>
    </xdr:to>
    <xdr:sp>
      <xdr:nvSpPr>
        <xdr:cNvPr id="1311" name="Text Box 26"/>
        <xdr:cNvSpPr/>
      </xdr:nvSpPr>
      <xdr:spPr>
        <a:xfrm>
          <a:off x="3575520" y="609676200"/>
          <a:ext cx="101160" cy="250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12"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13"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08800</xdr:rowOff>
    </xdr:to>
    <xdr:sp>
      <xdr:nvSpPr>
        <xdr:cNvPr id="1314" name="Text Box 25"/>
        <xdr:cNvSpPr/>
      </xdr:nvSpPr>
      <xdr:spPr>
        <a:xfrm>
          <a:off x="3575520" y="872928000"/>
          <a:ext cx="101160" cy="2088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197</xdr:row>
      <xdr:rowOff>227880</xdr:rowOff>
    </xdr:to>
    <xdr:sp>
      <xdr:nvSpPr>
        <xdr:cNvPr id="1315" name="Text Box 26"/>
        <xdr:cNvSpPr/>
      </xdr:nvSpPr>
      <xdr:spPr>
        <a:xfrm>
          <a:off x="3575520" y="872928000"/>
          <a:ext cx="10116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16" name="Text Box 23"/>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679760</xdr:rowOff>
    </xdr:to>
    <xdr:sp>
      <xdr:nvSpPr>
        <xdr:cNvPr id="1317" name="Text Box 24"/>
        <xdr:cNvSpPr/>
      </xdr:nvSpPr>
      <xdr:spPr>
        <a:xfrm>
          <a:off x="3575520" y="872928000"/>
          <a:ext cx="101160" cy="3125520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318" name="Text Box 25"/>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97</xdr:row>
      <xdr:rowOff>0</xdr:rowOff>
    </xdr:from>
    <xdr:to>
      <xdr:col>4</xdr:col>
      <xdr:colOff>101160</xdr:colOff>
      <xdr:row>203</xdr:row>
      <xdr:rowOff>1718640</xdr:rowOff>
    </xdr:to>
    <xdr:sp>
      <xdr:nvSpPr>
        <xdr:cNvPr id="1319" name="Text Box 26"/>
        <xdr:cNvSpPr/>
      </xdr:nvSpPr>
      <xdr:spPr>
        <a:xfrm>
          <a:off x="3575520" y="872928000"/>
          <a:ext cx="101160" cy="3129408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20"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21"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22"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23"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24"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25"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60920</xdr:rowOff>
    </xdr:to>
    <xdr:sp>
      <xdr:nvSpPr>
        <xdr:cNvPr id="1326" name="Text Box 25"/>
        <xdr:cNvSpPr/>
      </xdr:nvSpPr>
      <xdr:spPr>
        <a:xfrm>
          <a:off x="3575520" y="84806784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80720</xdr:rowOff>
    </xdr:to>
    <xdr:sp>
      <xdr:nvSpPr>
        <xdr:cNvPr id="1327" name="Text Box 26"/>
        <xdr:cNvSpPr/>
      </xdr:nvSpPr>
      <xdr:spPr>
        <a:xfrm>
          <a:off x="3575520" y="8480678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28"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29"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30" name="Text Box 25"/>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31" name="Text Box 26"/>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332"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333"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34" name="Text Box 23"/>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35" name="Text Box 24"/>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36" name="Text Box 25"/>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67840</xdr:rowOff>
    </xdr:to>
    <xdr:sp>
      <xdr:nvSpPr>
        <xdr:cNvPr id="1337" name="Text Box 26"/>
        <xdr:cNvSpPr/>
      </xdr:nvSpPr>
      <xdr:spPr>
        <a:xfrm>
          <a:off x="3575520" y="595960200"/>
          <a:ext cx="101160" cy="26784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38"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39"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60920</xdr:rowOff>
    </xdr:to>
    <xdr:sp>
      <xdr:nvSpPr>
        <xdr:cNvPr id="1340" name="Text Box 25"/>
        <xdr:cNvSpPr/>
      </xdr:nvSpPr>
      <xdr:spPr>
        <a:xfrm>
          <a:off x="3575520" y="84806784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2</xdr:row>
      <xdr:rowOff>180720</xdr:rowOff>
    </xdr:to>
    <xdr:sp>
      <xdr:nvSpPr>
        <xdr:cNvPr id="1341" name="Text Box 26"/>
        <xdr:cNvSpPr/>
      </xdr:nvSpPr>
      <xdr:spPr>
        <a:xfrm>
          <a:off x="3575520" y="8480678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42" name="Text Box 23"/>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43" name="Text Box 24"/>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44" name="Text Box 25"/>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192</xdr:row>
      <xdr:rowOff>0</xdr:rowOff>
    </xdr:from>
    <xdr:to>
      <xdr:col>4</xdr:col>
      <xdr:colOff>101160</xdr:colOff>
      <xdr:row>197</xdr:row>
      <xdr:rowOff>3358800</xdr:rowOff>
    </xdr:to>
    <xdr:sp>
      <xdr:nvSpPr>
        <xdr:cNvPr id="1345" name="Text Box 26"/>
        <xdr:cNvSpPr/>
      </xdr:nvSpPr>
      <xdr:spPr>
        <a:xfrm>
          <a:off x="3575520" y="848067840"/>
          <a:ext cx="101160" cy="2821896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346" name="Text Box 25"/>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210</xdr:row>
      <xdr:rowOff>0</xdr:rowOff>
    </xdr:from>
    <xdr:to>
      <xdr:col>4</xdr:col>
      <xdr:colOff>101160</xdr:colOff>
      <xdr:row>210</xdr:row>
      <xdr:rowOff>184320</xdr:rowOff>
    </xdr:to>
    <xdr:sp>
      <xdr:nvSpPr>
        <xdr:cNvPr id="1347" name="Text Box 26"/>
        <xdr:cNvSpPr/>
      </xdr:nvSpPr>
      <xdr:spPr>
        <a:xfrm>
          <a:off x="3575520" y="936936000"/>
          <a:ext cx="101160" cy="18432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48"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49"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0"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1"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2"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3"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4"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5"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6"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7"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8"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59"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0"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1"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2"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3"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4"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5"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6"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7"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8"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69"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0"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1"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2"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3"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4"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5"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6" name="Text Box 23"/>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7" name="Text Box 24"/>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8" name="Text Box 25"/>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136</xdr:row>
      <xdr:rowOff>0</xdr:rowOff>
    </xdr:from>
    <xdr:to>
      <xdr:col>4</xdr:col>
      <xdr:colOff>101160</xdr:colOff>
      <xdr:row>136</xdr:row>
      <xdr:rowOff>285840</xdr:rowOff>
    </xdr:to>
    <xdr:sp>
      <xdr:nvSpPr>
        <xdr:cNvPr id="1379" name="Text Box 26"/>
        <xdr:cNvSpPr/>
      </xdr:nvSpPr>
      <xdr:spPr>
        <a:xfrm>
          <a:off x="3575520" y="595960200"/>
          <a:ext cx="101160" cy="28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380"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381"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38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38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384"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385"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386"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387"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88"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89"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0"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1"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2"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3"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39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39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6"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7"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8"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399"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3</xdr:row>
      <xdr:rowOff>114480</xdr:rowOff>
    </xdr:to>
    <xdr:sp>
      <xdr:nvSpPr>
        <xdr:cNvPr id="1400" name="Text Box 23"/>
        <xdr:cNvSpPr/>
      </xdr:nvSpPr>
      <xdr:spPr>
        <a:xfrm>
          <a:off x="3575520" y="1572825240"/>
          <a:ext cx="101160" cy="878748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3</xdr:row>
      <xdr:rowOff>114480</xdr:rowOff>
    </xdr:to>
    <xdr:sp>
      <xdr:nvSpPr>
        <xdr:cNvPr id="1401" name="Text Box 24"/>
        <xdr:cNvSpPr/>
      </xdr:nvSpPr>
      <xdr:spPr>
        <a:xfrm>
          <a:off x="3575520" y="1572825240"/>
          <a:ext cx="101160" cy="878748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3</xdr:row>
      <xdr:rowOff>114480</xdr:rowOff>
    </xdr:to>
    <xdr:sp>
      <xdr:nvSpPr>
        <xdr:cNvPr id="1402" name="Text Box 25"/>
        <xdr:cNvSpPr/>
      </xdr:nvSpPr>
      <xdr:spPr>
        <a:xfrm>
          <a:off x="3575520" y="1572825240"/>
          <a:ext cx="101160" cy="878748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3</xdr:row>
      <xdr:rowOff>114480</xdr:rowOff>
    </xdr:to>
    <xdr:sp>
      <xdr:nvSpPr>
        <xdr:cNvPr id="1403" name="Text Box 26"/>
        <xdr:cNvSpPr/>
      </xdr:nvSpPr>
      <xdr:spPr>
        <a:xfrm>
          <a:off x="3575520" y="1572825240"/>
          <a:ext cx="101160" cy="878748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404"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405"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1406"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76320</xdr:rowOff>
    </xdr:to>
    <xdr:sp>
      <xdr:nvSpPr>
        <xdr:cNvPr id="1407" name="Text Box 26"/>
        <xdr:cNvSpPr/>
      </xdr:nvSpPr>
      <xdr:spPr>
        <a:xfrm>
          <a:off x="3575520" y="1572825240"/>
          <a:ext cx="101160" cy="25231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0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0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1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1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12"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13"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1414"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415"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16"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17"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18"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19"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20" name="Text Box 23"/>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21" name="Text Box 24"/>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22" name="Text Box 25"/>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23" name="Text Box 26"/>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24"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25"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42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42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28"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29"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30" name="Text Box 25"/>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31" name="Text Box 26"/>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32"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33"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3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3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36"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37"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38"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39"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0"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1"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2"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3"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4"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5"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46"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47"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8"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49"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50"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51"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452" name="Text Box 23"/>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453" name="Text Box 24"/>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454" name="Text Box 25"/>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455" name="Text Box 26"/>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456"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457"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1458"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76320</xdr:rowOff>
    </xdr:to>
    <xdr:sp>
      <xdr:nvSpPr>
        <xdr:cNvPr id="1459" name="Text Box 26"/>
        <xdr:cNvSpPr/>
      </xdr:nvSpPr>
      <xdr:spPr>
        <a:xfrm>
          <a:off x="3575520" y="1572825240"/>
          <a:ext cx="101160" cy="25231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60"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61"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62"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46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64"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65"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1466"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467"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68"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69"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70"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471"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72" name="Text Box 23"/>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73" name="Text Box 24"/>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74" name="Text Box 25"/>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475" name="Text Box 26"/>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76"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77"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47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47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80"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81"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82" name="Text Box 25"/>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483" name="Text Box 26"/>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84"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85"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86"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87"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88"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89"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90"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491"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92"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93"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94"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95"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96"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497"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98"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499"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00"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01"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02"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03"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504"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505"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506" name="Text Box 25"/>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76320</xdr:rowOff>
    </xdr:to>
    <xdr:sp>
      <xdr:nvSpPr>
        <xdr:cNvPr id="1507" name="Text Box 26"/>
        <xdr:cNvSpPr/>
      </xdr:nvSpPr>
      <xdr:spPr>
        <a:xfrm>
          <a:off x="3575520" y="1572825240"/>
          <a:ext cx="101160" cy="25231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0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0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1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1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12"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13"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514"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1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16"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17"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18" name="Text Box 25"/>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19" name="Text Box 26"/>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20" name="Text Box 23"/>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21" name="Text Box 24"/>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22" name="Text Box 25"/>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23" name="Text Box 26"/>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24" name="Text Box 23"/>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25" name="Text Box 24"/>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526"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527"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28" name="Text Box 23"/>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29" name="Text Box 24"/>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30" name="Text Box 25"/>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31" name="Text Box 26"/>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532"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533"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53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53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536"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537"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538"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539"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0"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1"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2"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3"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4"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5"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546"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547"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8"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49"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50"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551"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7</xdr:row>
      <xdr:rowOff>85680</xdr:rowOff>
    </xdr:to>
    <xdr:sp>
      <xdr:nvSpPr>
        <xdr:cNvPr id="1552" name="Text Box 23"/>
        <xdr:cNvSpPr/>
      </xdr:nvSpPr>
      <xdr:spPr>
        <a:xfrm>
          <a:off x="3575520" y="1572825240"/>
          <a:ext cx="101160" cy="8758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7</xdr:row>
      <xdr:rowOff>85680</xdr:rowOff>
    </xdr:to>
    <xdr:sp>
      <xdr:nvSpPr>
        <xdr:cNvPr id="1553" name="Text Box 24"/>
        <xdr:cNvSpPr/>
      </xdr:nvSpPr>
      <xdr:spPr>
        <a:xfrm>
          <a:off x="3575520" y="1572825240"/>
          <a:ext cx="101160" cy="8758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7</xdr:row>
      <xdr:rowOff>85680</xdr:rowOff>
    </xdr:to>
    <xdr:sp>
      <xdr:nvSpPr>
        <xdr:cNvPr id="1554" name="Text Box 25"/>
        <xdr:cNvSpPr/>
      </xdr:nvSpPr>
      <xdr:spPr>
        <a:xfrm>
          <a:off x="3575520" y="1572825240"/>
          <a:ext cx="101160" cy="8758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7</xdr:row>
      <xdr:rowOff>85680</xdr:rowOff>
    </xdr:to>
    <xdr:sp>
      <xdr:nvSpPr>
        <xdr:cNvPr id="1555" name="Text Box 26"/>
        <xdr:cNvSpPr/>
      </xdr:nvSpPr>
      <xdr:spPr>
        <a:xfrm>
          <a:off x="3575520" y="1572825240"/>
          <a:ext cx="101160" cy="8758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556"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557"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558" name="Text Box 25"/>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76320</xdr:rowOff>
    </xdr:to>
    <xdr:sp>
      <xdr:nvSpPr>
        <xdr:cNvPr id="1559" name="Text Box 26"/>
        <xdr:cNvSpPr/>
      </xdr:nvSpPr>
      <xdr:spPr>
        <a:xfrm>
          <a:off x="3575520" y="1572825240"/>
          <a:ext cx="101160" cy="25231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60"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61"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62"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6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64"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65"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566"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56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68"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69"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70" name="Text Box 25"/>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571" name="Text Box 26"/>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72" name="Text Box 23"/>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73" name="Text Box 24"/>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74" name="Text Box 25"/>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0</xdr:row>
      <xdr:rowOff>95400</xdr:rowOff>
    </xdr:to>
    <xdr:sp>
      <xdr:nvSpPr>
        <xdr:cNvPr id="1575" name="Text Box 26"/>
        <xdr:cNvSpPr/>
      </xdr:nvSpPr>
      <xdr:spPr>
        <a:xfrm>
          <a:off x="3575520" y="1572825240"/>
          <a:ext cx="101160" cy="5669089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76" name="Text Box 23"/>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77" name="Text Box 24"/>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578"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579"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80" name="Text Box 23"/>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81" name="Text Box 24"/>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82" name="Text Box 25"/>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6</xdr:row>
      <xdr:rowOff>28440</xdr:rowOff>
    </xdr:to>
    <xdr:sp>
      <xdr:nvSpPr>
        <xdr:cNvPr id="1583" name="Text Box 26"/>
        <xdr:cNvSpPr/>
      </xdr:nvSpPr>
      <xdr:spPr>
        <a:xfrm>
          <a:off x="3575520" y="1572825240"/>
          <a:ext cx="101160" cy="564308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584"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585"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58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58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588"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589"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590"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591"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592"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593"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594"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595"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596"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597"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59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59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00"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01"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02"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03"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60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76320</xdr:rowOff>
    </xdr:to>
    <xdr:sp>
      <xdr:nvSpPr>
        <xdr:cNvPr id="1605" name="Text Box 24"/>
        <xdr:cNvSpPr/>
      </xdr:nvSpPr>
      <xdr:spPr>
        <a:xfrm>
          <a:off x="3575520" y="1572825240"/>
          <a:ext cx="101160" cy="25050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606" name="Text Box 25"/>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95400</xdr:rowOff>
    </xdr:to>
    <xdr:sp>
      <xdr:nvSpPr>
        <xdr:cNvPr id="1607" name="Text Box 26"/>
        <xdr:cNvSpPr/>
      </xdr:nvSpPr>
      <xdr:spPr>
        <a:xfrm>
          <a:off x="3575520" y="1572825240"/>
          <a:ext cx="101160" cy="25250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08"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09"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1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1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12"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13"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14"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15"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16"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17"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18"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19"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20"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21"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22"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23"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24"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25"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26"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27"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62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76320</xdr:rowOff>
    </xdr:to>
    <xdr:sp>
      <xdr:nvSpPr>
        <xdr:cNvPr id="1629" name="Text Box 24"/>
        <xdr:cNvSpPr/>
      </xdr:nvSpPr>
      <xdr:spPr>
        <a:xfrm>
          <a:off x="3575520" y="1572825240"/>
          <a:ext cx="101160" cy="25050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630" name="Text Box 25"/>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95400</xdr:rowOff>
    </xdr:to>
    <xdr:sp>
      <xdr:nvSpPr>
        <xdr:cNvPr id="1631" name="Text Box 26"/>
        <xdr:cNvSpPr/>
      </xdr:nvSpPr>
      <xdr:spPr>
        <a:xfrm>
          <a:off x="3575520" y="1572825240"/>
          <a:ext cx="101160" cy="25250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32"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33"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3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35"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36"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37"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38"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39"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0"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1"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2"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3"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4"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5"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4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4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8"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49"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50"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51"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65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1653" name="Text Box 24"/>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9080</xdr:rowOff>
    </xdr:to>
    <xdr:sp>
      <xdr:nvSpPr>
        <xdr:cNvPr id="1654" name="Text Box 25"/>
        <xdr:cNvSpPr/>
      </xdr:nvSpPr>
      <xdr:spPr>
        <a:xfrm>
          <a:off x="3575520" y="1572825240"/>
          <a:ext cx="101160" cy="2517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14480</xdr:rowOff>
    </xdr:to>
    <xdr:sp>
      <xdr:nvSpPr>
        <xdr:cNvPr id="1655" name="Text Box 26"/>
        <xdr:cNvSpPr/>
      </xdr:nvSpPr>
      <xdr:spPr>
        <a:xfrm>
          <a:off x="3575520" y="1572825240"/>
          <a:ext cx="101160" cy="25269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56"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57"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5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5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60"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61"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62"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663"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64"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65"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66"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67"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68"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69"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7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7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72"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73"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74"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675"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67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1677" name="Text Box 24"/>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9080</xdr:rowOff>
    </xdr:to>
    <xdr:sp>
      <xdr:nvSpPr>
        <xdr:cNvPr id="1678" name="Text Box 25"/>
        <xdr:cNvSpPr/>
      </xdr:nvSpPr>
      <xdr:spPr>
        <a:xfrm>
          <a:off x="3575520" y="1572825240"/>
          <a:ext cx="101160" cy="2517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14480</xdr:rowOff>
    </xdr:to>
    <xdr:sp>
      <xdr:nvSpPr>
        <xdr:cNvPr id="1679" name="Text Box 26"/>
        <xdr:cNvSpPr/>
      </xdr:nvSpPr>
      <xdr:spPr>
        <a:xfrm>
          <a:off x="3575520" y="1572825240"/>
          <a:ext cx="101160" cy="25269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80" name="Text Box 23"/>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81" name="Text Box 24"/>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82" name="Text Box 25"/>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83" name="Text Box 26"/>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84"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85"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8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8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88"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89"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90" name="Text Box 25"/>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91" name="Text Box 26"/>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92" name="Text Box 23"/>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93" name="Text Box 24"/>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94" name="Text Box 25"/>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8</xdr:row>
      <xdr:rowOff>180720</xdr:rowOff>
    </xdr:to>
    <xdr:sp>
      <xdr:nvSpPr>
        <xdr:cNvPr id="1695" name="Text Box 26"/>
        <xdr:cNvSpPr/>
      </xdr:nvSpPr>
      <xdr:spPr>
        <a:xfrm>
          <a:off x="3575520" y="1572825240"/>
          <a:ext cx="101160" cy="561203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96"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697"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9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69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700" name="Text Box 23"/>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701" name="Text Box 24"/>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702" name="Text Box 25"/>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3</xdr:row>
      <xdr:rowOff>47520</xdr:rowOff>
    </xdr:to>
    <xdr:sp>
      <xdr:nvSpPr>
        <xdr:cNvPr id="1703" name="Text Box 26"/>
        <xdr:cNvSpPr/>
      </xdr:nvSpPr>
      <xdr:spPr>
        <a:xfrm>
          <a:off x="3575520" y="1572825240"/>
          <a:ext cx="101160" cy="560165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0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0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0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0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08"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09"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1710"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711"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12"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13"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14"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15"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1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17"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18"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1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20"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21"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1722"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723"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24"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25"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26"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27"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2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2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3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3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32"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33"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734"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3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36"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37"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38" name="Text Box 25"/>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39" name="Text Box 26"/>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740"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741"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4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43"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44"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4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46"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47"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748"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4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50" name="Text Box 23"/>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51" name="Text Box 24"/>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52" name="Text Box 25"/>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520</xdr:row>
      <xdr:rowOff>104760</xdr:rowOff>
    </xdr:to>
    <xdr:sp>
      <xdr:nvSpPr>
        <xdr:cNvPr id="1753" name="Text Box 26"/>
        <xdr:cNvSpPr/>
      </xdr:nvSpPr>
      <xdr:spPr>
        <a:xfrm>
          <a:off x="3575520" y="1572825240"/>
          <a:ext cx="101160" cy="212207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754"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755"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756"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757"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758"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759"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760"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761"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762"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763"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64"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65"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66"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67"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68"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69"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770"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771"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72"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73"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74"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775"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98</xdr:row>
      <xdr:rowOff>47520</xdr:rowOff>
    </xdr:to>
    <xdr:sp>
      <xdr:nvSpPr>
        <xdr:cNvPr id="1776" name="Text Box 23"/>
        <xdr:cNvSpPr/>
      </xdr:nvSpPr>
      <xdr:spPr>
        <a:xfrm>
          <a:off x="3575520" y="1572825240"/>
          <a:ext cx="101160" cy="877776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98</xdr:row>
      <xdr:rowOff>47520</xdr:rowOff>
    </xdr:to>
    <xdr:sp>
      <xdr:nvSpPr>
        <xdr:cNvPr id="1777" name="Text Box 24"/>
        <xdr:cNvSpPr/>
      </xdr:nvSpPr>
      <xdr:spPr>
        <a:xfrm>
          <a:off x="3575520" y="1572825240"/>
          <a:ext cx="101160" cy="877776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98</xdr:row>
      <xdr:rowOff>47520</xdr:rowOff>
    </xdr:to>
    <xdr:sp>
      <xdr:nvSpPr>
        <xdr:cNvPr id="1778" name="Text Box 25"/>
        <xdr:cNvSpPr/>
      </xdr:nvSpPr>
      <xdr:spPr>
        <a:xfrm>
          <a:off x="3575520" y="1572825240"/>
          <a:ext cx="101160" cy="877776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98</xdr:row>
      <xdr:rowOff>47520</xdr:rowOff>
    </xdr:to>
    <xdr:sp>
      <xdr:nvSpPr>
        <xdr:cNvPr id="1779" name="Text Box 26"/>
        <xdr:cNvSpPr/>
      </xdr:nvSpPr>
      <xdr:spPr>
        <a:xfrm>
          <a:off x="3575520" y="1572825240"/>
          <a:ext cx="101160" cy="877776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780"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781"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1782"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783" name="Text Box 26"/>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8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8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8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78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88"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89"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1790"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791"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92"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93"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94"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795"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796" name="Text Box 23"/>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797" name="Text Box 24"/>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798" name="Text Box 25"/>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799" name="Text Box 26"/>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00"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01"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02"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03"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04"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05"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06" name="Text Box 25"/>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07" name="Text Box 26"/>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08"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09"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10"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11"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12"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13"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14"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15"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16"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17"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18"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19"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20"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21"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2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2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24"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25"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26"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27"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76</xdr:row>
      <xdr:rowOff>123480</xdr:rowOff>
    </xdr:to>
    <xdr:sp>
      <xdr:nvSpPr>
        <xdr:cNvPr id="1828" name="Text Box 23"/>
        <xdr:cNvSpPr/>
      </xdr:nvSpPr>
      <xdr:spPr>
        <a:xfrm>
          <a:off x="3575520" y="1572825240"/>
          <a:ext cx="101160" cy="873870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76</xdr:row>
      <xdr:rowOff>123480</xdr:rowOff>
    </xdr:to>
    <xdr:sp>
      <xdr:nvSpPr>
        <xdr:cNvPr id="1829" name="Text Box 24"/>
        <xdr:cNvSpPr/>
      </xdr:nvSpPr>
      <xdr:spPr>
        <a:xfrm>
          <a:off x="3575520" y="1572825240"/>
          <a:ext cx="101160" cy="873870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76</xdr:row>
      <xdr:rowOff>123480</xdr:rowOff>
    </xdr:to>
    <xdr:sp>
      <xdr:nvSpPr>
        <xdr:cNvPr id="1830" name="Text Box 25"/>
        <xdr:cNvSpPr/>
      </xdr:nvSpPr>
      <xdr:spPr>
        <a:xfrm>
          <a:off x="3575520" y="1572825240"/>
          <a:ext cx="101160" cy="873870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76</xdr:row>
      <xdr:rowOff>123480</xdr:rowOff>
    </xdr:to>
    <xdr:sp>
      <xdr:nvSpPr>
        <xdr:cNvPr id="1831" name="Text Box 26"/>
        <xdr:cNvSpPr/>
      </xdr:nvSpPr>
      <xdr:spPr>
        <a:xfrm>
          <a:off x="3575520" y="1572825240"/>
          <a:ext cx="101160" cy="873870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32"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833"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1834"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835" name="Text Box 26"/>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3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37"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38"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3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840"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841"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1842"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843"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844"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845"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846"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1847"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848" name="Text Box 23"/>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849" name="Text Box 24"/>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850" name="Text Box 25"/>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1851" name="Text Box 26"/>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52"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53"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5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55"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56"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57"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58" name="Text Box 25"/>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1859" name="Text Box 26"/>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60"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61"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6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6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64"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65"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66"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867"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68"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69"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0"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1"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2"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3"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7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87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6"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7"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8"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879"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8</xdr:row>
      <xdr:rowOff>162000</xdr:rowOff>
    </xdr:to>
    <xdr:sp>
      <xdr:nvSpPr>
        <xdr:cNvPr id="1880" name="Text Box 23"/>
        <xdr:cNvSpPr/>
      </xdr:nvSpPr>
      <xdr:spPr>
        <a:xfrm>
          <a:off x="3575520" y="1572825240"/>
          <a:ext cx="101160" cy="879700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8</xdr:row>
      <xdr:rowOff>162000</xdr:rowOff>
    </xdr:to>
    <xdr:sp>
      <xdr:nvSpPr>
        <xdr:cNvPr id="1881" name="Text Box 24"/>
        <xdr:cNvSpPr/>
      </xdr:nvSpPr>
      <xdr:spPr>
        <a:xfrm>
          <a:off x="3575520" y="1572825240"/>
          <a:ext cx="101160" cy="879700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8</xdr:row>
      <xdr:rowOff>162000</xdr:rowOff>
    </xdr:to>
    <xdr:sp>
      <xdr:nvSpPr>
        <xdr:cNvPr id="1882" name="Text Box 25"/>
        <xdr:cNvSpPr/>
      </xdr:nvSpPr>
      <xdr:spPr>
        <a:xfrm>
          <a:off x="3575520" y="1572825240"/>
          <a:ext cx="101160" cy="879700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8</xdr:row>
      <xdr:rowOff>162000</xdr:rowOff>
    </xdr:to>
    <xdr:sp>
      <xdr:nvSpPr>
        <xdr:cNvPr id="1883" name="Text Box 26"/>
        <xdr:cNvSpPr/>
      </xdr:nvSpPr>
      <xdr:spPr>
        <a:xfrm>
          <a:off x="3575520" y="1572825240"/>
          <a:ext cx="101160" cy="879700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84"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885"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1886" name="Text Box 25"/>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887" name="Text Box 26"/>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8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8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9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89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892"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893"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89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895"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896"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897"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898" name="Text Box 25"/>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899" name="Text Box 26"/>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00" name="Text Box 23"/>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01" name="Text Box 24"/>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02" name="Text Box 25"/>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03" name="Text Box 26"/>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04" name="Text Box 23"/>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05" name="Text Box 24"/>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906"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907"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08" name="Text Box 23"/>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09" name="Text Box 24"/>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10" name="Text Box 25"/>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11" name="Text Box 26"/>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912"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913"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91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91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916" name="Text Box 23"/>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917" name="Text Box 24"/>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918" name="Text Box 25"/>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24</xdr:row>
      <xdr:rowOff>123840</xdr:rowOff>
    </xdr:to>
    <xdr:sp>
      <xdr:nvSpPr>
        <xdr:cNvPr id="1919" name="Text Box 26"/>
        <xdr:cNvSpPr/>
      </xdr:nvSpPr>
      <xdr:spPr>
        <a:xfrm>
          <a:off x="3575520" y="1572825240"/>
          <a:ext cx="101160" cy="15865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0"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1"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2"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3"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4"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5"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926"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1927"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8" name="Text Box 23"/>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29" name="Text Box 24"/>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30" name="Text Box 25"/>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457</xdr:row>
      <xdr:rowOff>180720</xdr:rowOff>
    </xdr:to>
    <xdr:sp>
      <xdr:nvSpPr>
        <xdr:cNvPr id="1931" name="Text Box 26"/>
        <xdr:cNvSpPr/>
      </xdr:nvSpPr>
      <xdr:spPr>
        <a:xfrm>
          <a:off x="3575520" y="1572825240"/>
          <a:ext cx="101160" cy="381857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932" name="Text Box 23"/>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933" name="Text Box 24"/>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934" name="Text Box 25"/>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183</xdr:row>
      <xdr:rowOff>161640</xdr:rowOff>
    </xdr:to>
    <xdr:sp>
      <xdr:nvSpPr>
        <xdr:cNvPr id="1935" name="Text Box 26"/>
        <xdr:cNvSpPr/>
      </xdr:nvSpPr>
      <xdr:spPr>
        <a:xfrm>
          <a:off x="3575520" y="1572825240"/>
          <a:ext cx="101160" cy="875175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36" name="Text Box 23"/>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1937"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1938" name="Text Box 25"/>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939" name="Text Box 26"/>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940"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941"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942"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94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944"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945"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4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947"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948"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949"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950" name="Text Box 25"/>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1951" name="Text Box 26"/>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52" name="Text Box 23"/>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53" name="Text Box 24"/>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54" name="Text Box 25"/>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72</xdr:row>
      <xdr:rowOff>66240</xdr:rowOff>
    </xdr:to>
    <xdr:sp>
      <xdr:nvSpPr>
        <xdr:cNvPr id="1955" name="Text Box 26"/>
        <xdr:cNvSpPr/>
      </xdr:nvSpPr>
      <xdr:spPr>
        <a:xfrm>
          <a:off x="3575520" y="1572825240"/>
          <a:ext cx="101160" cy="5654322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56" name="Text Box 23"/>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57" name="Text Box 24"/>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958"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1959"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60" name="Text Box 23"/>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61" name="Text Box 24"/>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62" name="Text Box 25"/>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62</xdr:row>
      <xdr:rowOff>104400</xdr:rowOff>
    </xdr:to>
    <xdr:sp>
      <xdr:nvSpPr>
        <xdr:cNvPr id="1963" name="Text Box 26"/>
        <xdr:cNvSpPr/>
      </xdr:nvSpPr>
      <xdr:spPr>
        <a:xfrm>
          <a:off x="3575520" y="1572825240"/>
          <a:ext cx="101160" cy="563660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64"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65"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6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6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68"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69"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70"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71"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72"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73"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74"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75"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76"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77"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7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7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80"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81"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82"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83"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198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76320</xdr:rowOff>
    </xdr:to>
    <xdr:sp>
      <xdr:nvSpPr>
        <xdr:cNvPr id="1985" name="Text Box 24"/>
        <xdr:cNvSpPr/>
      </xdr:nvSpPr>
      <xdr:spPr>
        <a:xfrm>
          <a:off x="3575520" y="1572825240"/>
          <a:ext cx="101160" cy="25050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1986" name="Text Box 25"/>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9080</xdr:rowOff>
    </xdr:to>
    <xdr:sp>
      <xdr:nvSpPr>
        <xdr:cNvPr id="1987" name="Text Box 26"/>
        <xdr:cNvSpPr/>
      </xdr:nvSpPr>
      <xdr:spPr>
        <a:xfrm>
          <a:off x="3575520" y="1572825240"/>
          <a:ext cx="101160" cy="2517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88"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89"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9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199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92"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93"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94"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1995"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96"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97"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98"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1999"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00"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01"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02"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03"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04"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05"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06"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07"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0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76320</xdr:rowOff>
    </xdr:to>
    <xdr:sp>
      <xdr:nvSpPr>
        <xdr:cNvPr id="2009" name="Text Box 24"/>
        <xdr:cNvSpPr/>
      </xdr:nvSpPr>
      <xdr:spPr>
        <a:xfrm>
          <a:off x="3575520" y="1572825240"/>
          <a:ext cx="101160" cy="25050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71720</xdr:rowOff>
    </xdr:to>
    <xdr:sp>
      <xdr:nvSpPr>
        <xdr:cNvPr id="2010" name="Text Box 25"/>
        <xdr:cNvSpPr/>
      </xdr:nvSpPr>
      <xdr:spPr>
        <a:xfrm>
          <a:off x="3575520" y="1572825240"/>
          <a:ext cx="101160" cy="251463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9080</xdr:rowOff>
    </xdr:to>
    <xdr:sp>
      <xdr:nvSpPr>
        <xdr:cNvPr id="2011" name="Text Box 26"/>
        <xdr:cNvSpPr/>
      </xdr:nvSpPr>
      <xdr:spPr>
        <a:xfrm>
          <a:off x="3575520" y="1572825240"/>
          <a:ext cx="101160" cy="2517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12"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13"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1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15"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16"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17"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18"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19"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0"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1"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2"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3"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4"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5"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2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2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8"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29"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30"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31"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3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2033" name="Text Box 24"/>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2034" name="Text Box 25"/>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9080</xdr:rowOff>
    </xdr:to>
    <xdr:sp>
      <xdr:nvSpPr>
        <xdr:cNvPr id="2035" name="Text Box 26"/>
        <xdr:cNvSpPr/>
      </xdr:nvSpPr>
      <xdr:spPr>
        <a:xfrm>
          <a:off x="3575520" y="1572825240"/>
          <a:ext cx="101160" cy="2517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36"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37"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3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3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40" name="Text Box 23"/>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41" name="Text Box 24"/>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42" name="Text Box 25"/>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97</xdr:row>
      <xdr:rowOff>181080</xdr:rowOff>
    </xdr:to>
    <xdr:sp>
      <xdr:nvSpPr>
        <xdr:cNvPr id="2043" name="Text Box 26"/>
        <xdr:cNvSpPr/>
      </xdr:nvSpPr>
      <xdr:spPr>
        <a:xfrm>
          <a:off x="3575520" y="1572825240"/>
          <a:ext cx="101160" cy="171926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44"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45"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46"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47"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48"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49"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5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5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52" name="Text Box 23"/>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53" name="Text Box 24"/>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54" name="Text Box 25"/>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608</xdr:row>
      <xdr:rowOff>38160</xdr:rowOff>
    </xdr:to>
    <xdr:sp>
      <xdr:nvSpPr>
        <xdr:cNvPr id="2055" name="Text Box 26"/>
        <xdr:cNvSpPr/>
      </xdr:nvSpPr>
      <xdr:spPr>
        <a:xfrm>
          <a:off x="3575520" y="1572825240"/>
          <a:ext cx="101160" cy="409041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5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2057" name="Text Box 24"/>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6</xdr:row>
      <xdr:rowOff>114480</xdr:rowOff>
    </xdr:to>
    <xdr:sp>
      <xdr:nvSpPr>
        <xdr:cNvPr id="2058" name="Text Box 25"/>
        <xdr:cNvSpPr/>
      </xdr:nvSpPr>
      <xdr:spPr>
        <a:xfrm>
          <a:off x="3575520" y="1572825240"/>
          <a:ext cx="101160" cy="25089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87</xdr:row>
      <xdr:rowOff>19080</xdr:rowOff>
    </xdr:to>
    <xdr:sp>
      <xdr:nvSpPr>
        <xdr:cNvPr id="2059" name="Text Box 26"/>
        <xdr:cNvSpPr/>
      </xdr:nvSpPr>
      <xdr:spPr>
        <a:xfrm>
          <a:off x="3575520" y="1572825240"/>
          <a:ext cx="101160" cy="2517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60" name="Text Box 23"/>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61" name="Text Box 24"/>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62" name="Text Box 25"/>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63" name="Text Box 26"/>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64"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65"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6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6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68"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69"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70" name="Text Box 25"/>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71" name="Text Box 26"/>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72" name="Text Box 23"/>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73" name="Text Box 24"/>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74" name="Text Box 25"/>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47</xdr:row>
      <xdr:rowOff>57240</xdr:rowOff>
    </xdr:to>
    <xdr:sp>
      <xdr:nvSpPr>
        <xdr:cNvPr id="2075" name="Text Box 26"/>
        <xdr:cNvSpPr/>
      </xdr:nvSpPr>
      <xdr:spPr>
        <a:xfrm>
          <a:off x="3575520" y="1572825240"/>
          <a:ext cx="101160" cy="560898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76"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77"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7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07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80" name="Text Box 23"/>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81" name="Text Box 24"/>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82" name="Text Box 25"/>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39</xdr:row>
      <xdr:rowOff>181080</xdr:rowOff>
    </xdr:to>
    <xdr:sp>
      <xdr:nvSpPr>
        <xdr:cNvPr id="2083" name="Text Box 26"/>
        <xdr:cNvSpPr/>
      </xdr:nvSpPr>
      <xdr:spPr>
        <a:xfrm>
          <a:off x="3575520" y="1572825240"/>
          <a:ext cx="101160" cy="559574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8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8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8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8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088"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089"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090"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091"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092"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093"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094"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095"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9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97"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98"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09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100"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101"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102"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103"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104" name="Text Box 23"/>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105" name="Text Box 24"/>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106" name="Text Box 25"/>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2038</xdr:row>
      <xdr:rowOff>95400</xdr:rowOff>
    </xdr:to>
    <xdr:sp>
      <xdr:nvSpPr>
        <xdr:cNvPr id="2107" name="Text Box 26"/>
        <xdr:cNvSpPr/>
      </xdr:nvSpPr>
      <xdr:spPr>
        <a:xfrm>
          <a:off x="3575520" y="1572825240"/>
          <a:ext cx="101160" cy="3059431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0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0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1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1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12"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13"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11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15"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16"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17"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18" name="Text Box 25"/>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19" name="Text Box 26"/>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20"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21"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2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23"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24"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12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26"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27"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12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29"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30" name="Text Box 23"/>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31" name="Text Box 24"/>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32" name="Text Box 25"/>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1282</xdr:row>
      <xdr:rowOff>47520</xdr:rowOff>
    </xdr:to>
    <xdr:sp>
      <xdr:nvSpPr>
        <xdr:cNvPr id="2133" name="Text Box 26"/>
        <xdr:cNvSpPr/>
      </xdr:nvSpPr>
      <xdr:spPr>
        <a:xfrm>
          <a:off x="3575520" y="1572825240"/>
          <a:ext cx="101160" cy="169077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34"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35"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36"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137"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38"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39"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40"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41"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42"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43"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44"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45"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46"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47"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48"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49"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50"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51"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52"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53"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54"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55"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56"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157" name="Text Box 24"/>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23840</xdr:rowOff>
    </xdr:to>
    <xdr:sp>
      <xdr:nvSpPr>
        <xdr:cNvPr id="2158" name="Text Box 25"/>
        <xdr:cNvSpPr/>
      </xdr:nvSpPr>
      <xdr:spPr>
        <a:xfrm>
          <a:off x="3575520" y="1572825240"/>
          <a:ext cx="101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142920</xdr:rowOff>
    </xdr:to>
    <xdr:sp>
      <xdr:nvSpPr>
        <xdr:cNvPr id="2159" name="Text Box 26"/>
        <xdr:cNvSpPr/>
      </xdr:nvSpPr>
      <xdr:spPr>
        <a:xfrm>
          <a:off x="3575520" y="1572825240"/>
          <a:ext cx="101160" cy="504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60"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161"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6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6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64"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65"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66"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67"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68"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69"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70"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71"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72"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73"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7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7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76"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77"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78"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79"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180"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181" name="Text Box 24"/>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23840</xdr:rowOff>
    </xdr:to>
    <xdr:sp>
      <xdr:nvSpPr>
        <xdr:cNvPr id="2182" name="Text Box 25"/>
        <xdr:cNvSpPr/>
      </xdr:nvSpPr>
      <xdr:spPr>
        <a:xfrm>
          <a:off x="3575520" y="1572825240"/>
          <a:ext cx="101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142920</xdr:rowOff>
    </xdr:to>
    <xdr:sp>
      <xdr:nvSpPr>
        <xdr:cNvPr id="2183" name="Text Box 26"/>
        <xdr:cNvSpPr/>
      </xdr:nvSpPr>
      <xdr:spPr>
        <a:xfrm>
          <a:off x="3575520" y="1572825240"/>
          <a:ext cx="101160" cy="504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84"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185"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86"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87"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88"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89"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90"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191"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92"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93"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94"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195"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96"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197"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98"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199"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00"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01"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02"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03"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204"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205"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47520</xdr:rowOff>
    </xdr:to>
    <xdr:sp>
      <xdr:nvSpPr>
        <xdr:cNvPr id="2206" name="Text Box 25"/>
        <xdr:cNvSpPr/>
      </xdr:nvSpPr>
      <xdr:spPr>
        <a:xfrm>
          <a:off x="3575520" y="1572825240"/>
          <a:ext cx="101160" cy="409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142920</xdr:rowOff>
    </xdr:to>
    <xdr:sp>
      <xdr:nvSpPr>
        <xdr:cNvPr id="2207" name="Text Box 26"/>
        <xdr:cNvSpPr/>
      </xdr:nvSpPr>
      <xdr:spPr>
        <a:xfrm>
          <a:off x="3575520" y="1572825240"/>
          <a:ext cx="101160" cy="504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208"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209"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210"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211"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212"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213"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214"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215"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216"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217"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218"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219"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20"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21"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22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22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24"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25"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26"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227"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228"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229"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47520</xdr:rowOff>
    </xdr:to>
    <xdr:sp>
      <xdr:nvSpPr>
        <xdr:cNvPr id="2230" name="Text Box 25"/>
        <xdr:cNvSpPr/>
      </xdr:nvSpPr>
      <xdr:spPr>
        <a:xfrm>
          <a:off x="3575520" y="1572825240"/>
          <a:ext cx="101160" cy="409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142920</xdr:rowOff>
    </xdr:to>
    <xdr:sp>
      <xdr:nvSpPr>
        <xdr:cNvPr id="2231" name="Text Box 26"/>
        <xdr:cNvSpPr/>
      </xdr:nvSpPr>
      <xdr:spPr>
        <a:xfrm>
          <a:off x="3575520" y="1572825240"/>
          <a:ext cx="101160" cy="504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32"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233"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3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35"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36"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37"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38"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39"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40"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41"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42"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43"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44"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45"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4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4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48"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49"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50"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51"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252"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42920</xdr:rowOff>
    </xdr:to>
    <xdr:sp>
      <xdr:nvSpPr>
        <xdr:cNvPr id="2253" name="Text Box 24"/>
        <xdr:cNvSpPr/>
      </xdr:nvSpPr>
      <xdr:spPr>
        <a:xfrm>
          <a:off x="3575520" y="1572825240"/>
          <a:ext cx="10116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254" name="Text Box 25"/>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162000</xdr:rowOff>
    </xdr:to>
    <xdr:sp>
      <xdr:nvSpPr>
        <xdr:cNvPr id="2255" name="Text Box 26"/>
        <xdr:cNvSpPr/>
      </xdr:nvSpPr>
      <xdr:spPr>
        <a:xfrm>
          <a:off x="3575520" y="1572825240"/>
          <a:ext cx="101160" cy="523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56"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257"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5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5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60"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61"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62"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63"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64"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65"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66"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67"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68"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69"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7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7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72"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73"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74"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75"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276"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42920</xdr:rowOff>
    </xdr:to>
    <xdr:sp>
      <xdr:nvSpPr>
        <xdr:cNvPr id="2277" name="Text Box 24"/>
        <xdr:cNvSpPr/>
      </xdr:nvSpPr>
      <xdr:spPr>
        <a:xfrm>
          <a:off x="3575520" y="1572825240"/>
          <a:ext cx="10116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278" name="Text Box 25"/>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162000</xdr:rowOff>
    </xdr:to>
    <xdr:sp>
      <xdr:nvSpPr>
        <xdr:cNvPr id="2279" name="Text Box 26"/>
        <xdr:cNvSpPr/>
      </xdr:nvSpPr>
      <xdr:spPr>
        <a:xfrm>
          <a:off x="3575520" y="1572825240"/>
          <a:ext cx="101160" cy="523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80"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281"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82"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83"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84"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85"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86"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287"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88"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89"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90"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291"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92"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93"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9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295"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96"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97"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98"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299"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300"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62000</xdr:rowOff>
    </xdr:to>
    <xdr:sp>
      <xdr:nvSpPr>
        <xdr:cNvPr id="2301" name="Text Box 24"/>
        <xdr:cNvSpPr/>
      </xdr:nvSpPr>
      <xdr:spPr>
        <a:xfrm>
          <a:off x="3575520" y="1572825240"/>
          <a:ext cx="10116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302" name="Text Box 25"/>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1</xdr:row>
      <xdr:rowOff>9000</xdr:rowOff>
    </xdr:to>
    <xdr:sp>
      <xdr:nvSpPr>
        <xdr:cNvPr id="2303" name="Text Box 26"/>
        <xdr:cNvSpPr/>
      </xdr:nvSpPr>
      <xdr:spPr>
        <a:xfrm>
          <a:off x="3575520" y="1572825240"/>
          <a:ext cx="101160" cy="551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304"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305"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30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30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308"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309"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310"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311"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312"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313"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314"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315"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316"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317"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31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31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320"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321"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322"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323"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324"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62000</xdr:rowOff>
    </xdr:to>
    <xdr:sp>
      <xdr:nvSpPr>
        <xdr:cNvPr id="2325" name="Text Box 24"/>
        <xdr:cNvSpPr/>
      </xdr:nvSpPr>
      <xdr:spPr>
        <a:xfrm>
          <a:off x="3575520" y="1572825240"/>
          <a:ext cx="10116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326" name="Text Box 25"/>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1</xdr:row>
      <xdr:rowOff>9000</xdr:rowOff>
    </xdr:to>
    <xdr:sp>
      <xdr:nvSpPr>
        <xdr:cNvPr id="2327" name="Text Box 26"/>
        <xdr:cNvSpPr/>
      </xdr:nvSpPr>
      <xdr:spPr>
        <a:xfrm>
          <a:off x="3575520" y="1572825240"/>
          <a:ext cx="101160" cy="551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28"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329"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30"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31"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32"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33"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34"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35"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36"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37"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38"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39"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40"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41"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4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4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44"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45"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46"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47"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348"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349" name="Text Box 24"/>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23840</xdr:rowOff>
    </xdr:to>
    <xdr:sp>
      <xdr:nvSpPr>
        <xdr:cNvPr id="2350" name="Text Box 25"/>
        <xdr:cNvSpPr/>
      </xdr:nvSpPr>
      <xdr:spPr>
        <a:xfrm>
          <a:off x="3575520" y="1572825240"/>
          <a:ext cx="101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66600</xdr:rowOff>
    </xdr:to>
    <xdr:sp>
      <xdr:nvSpPr>
        <xdr:cNvPr id="2351" name="Text Box 26"/>
        <xdr:cNvSpPr/>
      </xdr:nvSpPr>
      <xdr:spPr>
        <a:xfrm>
          <a:off x="3575520" y="1572825240"/>
          <a:ext cx="10116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52"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353"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5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5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56"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57"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58"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59"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60"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61"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62"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63"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64"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65"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66"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67"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68"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69"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70"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71"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372"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373" name="Text Box 24"/>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23840</xdr:rowOff>
    </xdr:to>
    <xdr:sp>
      <xdr:nvSpPr>
        <xdr:cNvPr id="2374" name="Text Box 25"/>
        <xdr:cNvSpPr/>
      </xdr:nvSpPr>
      <xdr:spPr>
        <a:xfrm>
          <a:off x="3575520" y="1572825240"/>
          <a:ext cx="101160" cy="3045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66600</xdr:rowOff>
    </xdr:to>
    <xdr:sp>
      <xdr:nvSpPr>
        <xdr:cNvPr id="2375" name="Text Box 26"/>
        <xdr:cNvSpPr/>
      </xdr:nvSpPr>
      <xdr:spPr>
        <a:xfrm>
          <a:off x="3575520" y="1572825240"/>
          <a:ext cx="10116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76"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377"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78"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79"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80"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81"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82"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383"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84"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85"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86"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387"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88"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89"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90"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391"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92"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93"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94"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395"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396"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397"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9360</xdr:rowOff>
    </xdr:to>
    <xdr:sp>
      <xdr:nvSpPr>
        <xdr:cNvPr id="2398" name="Text Box 25"/>
        <xdr:cNvSpPr/>
      </xdr:nvSpPr>
      <xdr:spPr>
        <a:xfrm>
          <a:off x="3575520" y="1572825240"/>
          <a:ext cx="101160" cy="3711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66600</xdr:rowOff>
    </xdr:to>
    <xdr:sp>
      <xdr:nvSpPr>
        <xdr:cNvPr id="2399" name="Text Box 26"/>
        <xdr:cNvSpPr/>
      </xdr:nvSpPr>
      <xdr:spPr>
        <a:xfrm>
          <a:off x="3575520" y="1572825240"/>
          <a:ext cx="10116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400"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42920</xdr:rowOff>
    </xdr:to>
    <xdr:sp>
      <xdr:nvSpPr>
        <xdr:cNvPr id="2401" name="Text Box 24"/>
        <xdr:cNvSpPr/>
      </xdr:nvSpPr>
      <xdr:spPr>
        <a:xfrm>
          <a:off x="3575520" y="1572825240"/>
          <a:ext cx="101160" cy="23144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402"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403"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404" name="Text Box 23"/>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405" name="Text Box 24"/>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406" name="Text Box 25"/>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0</xdr:row>
      <xdr:rowOff>162000</xdr:rowOff>
    </xdr:to>
    <xdr:sp>
      <xdr:nvSpPr>
        <xdr:cNvPr id="2407" name="Text Box 26"/>
        <xdr:cNvSpPr/>
      </xdr:nvSpPr>
      <xdr:spPr>
        <a:xfrm>
          <a:off x="3575520" y="1572825240"/>
          <a:ext cx="101160" cy="2333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408" name="Text Box 23"/>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409" name="Text Box 24"/>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410" name="Text Box 25"/>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20</xdr:row>
      <xdr:rowOff>114480</xdr:rowOff>
    </xdr:to>
    <xdr:sp>
      <xdr:nvSpPr>
        <xdr:cNvPr id="2411" name="Text Box 26"/>
        <xdr:cNvSpPr/>
      </xdr:nvSpPr>
      <xdr:spPr>
        <a:xfrm>
          <a:off x="3575520" y="1572825240"/>
          <a:ext cx="101160" cy="131446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412"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413"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414" name="Text Box 25"/>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23480</xdr:rowOff>
    </xdr:to>
    <xdr:sp>
      <xdr:nvSpPr>
        <xdr:cNvPr id="2415" name="Text Box 26"/>
        <xdr:cNvSpPr/>
      </xdr:nvSpPr>
      <xdr:spPr>
        <a:xfrm>
          <a:off x="3575520" y="1572825240"/>
          <a:ext cx="101160" cy="123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416" name="Text Box 23"/>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417" name="Text Box 24"/>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418" name="Text Box 25"/>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18</xdr:row>
      <xdr:rowOff>133560</xdr:rowOff>
    </xdr:to>
    <xdr:sp>
      <xdr:nvSpPr>
        <xdr:cNvPr id="2419" name="Text Box 26"/>
        <xdr:cNvSpPr/>
      </xdr:nvSpPr>
      <xdr:spPr>
        <a:xfrm>
          <a:off x="3575520" y="1572825240"/>
          <a:ext cx="101160" cy="128016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420" name="Text Box 23"/>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421" name="Text Box 24"/>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9360</xdr:rowOff>
    </xdr:to>
    <xdr:sp>
      <xdr:nvSpPr>
        <xdr:cNvPr id="2422" name="Text Box 25"/>
        <xdr:cNvSpPr/>
      </xdr:nvSpPr>
      <xdr:spPr>
        <a:xfrm>
          <a:off x="3575520" y="1572825240"/>
          <a:ext cx="101160" cy="3711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66600</xdr:rowOff>
    </xdr:to>
    <xdr:sp>
      <xdr:nvSpPr>
        <xdr:cNvPr id="2423" name="Text Box 26"/>
        <xdr:cNvSpPr/>
      </xdr:nvSpPr>
      <xdr:spPr>
        <a:xfrm>
          <a:off x="3575520" y="1572825240"/>
          <a:ext cx="101160" cy="428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24"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425"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2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2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28"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29"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30"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31"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32"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33"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34"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35"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36"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37"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3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3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40"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41"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42"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43"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444"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42920</xdr:rowOff>
    </xdr:to>
    <xdr:sp>
      <xdr:nvSpPr>
        <xdr:cNvPr id="2445" name="Text Box 24"/>
        <xdr:cNvSpPr/>
      </xdr:nvSpPr>
      <xdr:spPr>
        <a:xfrm>
          <a:off x="3575520" y="1572825240"/>
          <a:ext cx="10116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446" name="Text Box 25"/>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447" name="Text Box 26"/>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48"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449"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5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5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52"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53"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54"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55"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56"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57"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58"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59"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60"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61"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62"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63"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64"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65"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66"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67"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468"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42920</xdr:rowOff>
    </xdr:to>
    <xdr:sp>
      <xdr:nvSpPr>
        <xdr:cNvPr id="2469" name="Text Box 24"/>
        <xdr:cNvSpPr/>
      </xdr:nvSpPr>
      <xdr:spPr>
        <a:xfrm>
          <a:off x="3575520" y="1572825240"/>
          <a:ext cx="101160" cy="323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470" name="Text Box 25"/>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471" name="Text Box 26"/>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72"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473"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7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75"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76"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77"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78"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79"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80"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81"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82"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483"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84"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85"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8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87"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88"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89"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90"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491"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492"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62000</xdr:rowOff>
    </xdr:to>
    <xdr:sp>
      <xdr:nvSpPr>
        <xdr:cNvPr id="2493" name="Text Box 24"/>
        <xdr:cNvSpPr/>
      </xdr:nvSpPr>
      <xdr:spPr>
        <a:xfrm>
          <a:off x="3575520" y="1572825240"/>
          <a:ext cx="10116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81080</xdr:rowOff>
    </xdr:to>
    <xdr:sp>
      <xdr:nvSpPr>
        <xdr:cNvPr id="2494" name="Text Box 25"/>
        <xdr:cNvSpPr/>
      </xdr:nvSpPr>
      <xdr:spPr>
        <a:xfrm>
          <a:off x="3575520" y="1572825240"/>
          <a:ext cx="101160" cy="361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495" name="Text Box 26"/>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496"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76320</xdr:rowOff>
    </xdr:to>
    <xdr:sp>
      <xdr:nvSpPr>
        <xdr:cNvPr id="2497" name="Text Box 24"/>
        <xdr:cNvSpPr/>
      </xdr:nvSpPr>
      <xdr:spPr>
        <a:xfrm>
          <a:off x="3575520" y="1572825240"/>
          <a:ext cx="101160" cy="3333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9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499"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500" name="Text Box 23"/>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501" name="Text Box 24"/>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502" name="Text Box 25"/>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66</xdr:row>
      <xdr:rowOff>95400</xdr:rowOff>
    </xdr:to>
    <xdr:sp>
      <xdr:nvSpPr>
        <xdr:cNvPr id="2503" name="Text Box 26"/>
        <xdr:cNvSpPr/>
      </xdr:nvSpPr>
      <xdr:spPr>
        <a:xfrm>
          <a:off x="3575520" y="1572825240"/>
          <a:ext cx="101160" cy="33530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504" name="Text Box 23"/>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505" name="Text Box 24"/>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506" name="Text Box 25"/>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2</xdr:row>
      <xdr:rowOff>76320</xdr:rowOff>
    </xdr:to>
    <xdr:sp>
      <xdr:nvSpPr>
        <xdr:cNvPr id="2507" name="Text Box 26"/>
        <xdr:cNvSpPr/>
      </xdr:nvSpPr>
      <xdr:spPr>
        <a:xfrm>
          <a:off x="3575520" y="1572825240"/>
          <a:ext cx="101160" cy="170877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508"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509"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51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511" name="Text Box 26"/>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512" name="Text Box 23"/>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513" name="Text Box 24"/>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514" name="Text Box 25"/>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440</xdr:row>
      <xdr:rowOff>152640</xdr:rowOff>
    </xdr:to>
    <xdr:sp>
      <xdr:nvSpPr>
        <xdr:cNvPr id="2515" name="Text Box 26"/>
        <xdr:cNvSpPr/>
      </xdr:nvSpPr>
      <xdr:spPr>
        <a:xfrm>
          <a:off x="3575520" y="1572825240"/>
          <a:ext cx="101160" cy="168022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57600</xdr:rowOff>
    </xdr:to>
    <xdr:sp>
      <xdr:nvSpPr>
        <xdr:cNvPr id="2516" name="Text Box 23"/>
        <xdr:cNvSpPr/>
      </xdr:nvSpPr>
      <xdr:spPr>
        <a:xfrm>
          <a:off x="3575520" y="1572825240"/>
          <a:ext cx="101160" cy="238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62000</xdr:rowOff>
    </xdr:to>
    <xdr:sp>
      <xdr:nvSpPr>
        <xdr:cNvPr id="2517" name="Text Box 24"/>
        <xdr:cNvSpPr/>
      </xdr:nvSpPr>
      <xdr:spPr>
        <a:xfrm>
          <a:off x="3575520" y="1572825240"/>
          <a:ext cx="101160" cy="342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81080</xdr:rowOff>
    </xdr:to>
    <xdr:sp>
      <xdr:nvSpPr>
        <xdr:cNvPr id="2518" name="Text Box 25"/>
        <xdr:cNvSpPr/>
      </xdr:nvSpPr>
      <xdr:spPr>
        <a:xfrm>
          <a:off x="3575520" y="1572825240"/>
          <a:ext cx="101160" cy="361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50</xdr:row>
      <xdr:rowOff>85680</xdr:rowOff>
    </xdr:to>
    <xdr:sp>
      <xdr:nvSpPr>
        <xdr:cNvPr id="2519" name="Text Box 26"/>
        <xdr:cNvSpPr/>
      </xdr:nvSpPr>
      <xdr:spPr>
        <a:xfrm>
          <a:off x="3575520" y="1572825240"/>
          <a:ext cx="101160" cy="447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20"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21"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22"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2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24"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25"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526"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527"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28"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29"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30"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31"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3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33"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34"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3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36"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37"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538"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539"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40"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41"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42"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43"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4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4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4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4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48"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49"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550"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5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52"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53"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554" name="Text Box 25"/>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555" name="Text Box 26"/>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556"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557"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5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5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6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6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62"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63"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564"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6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66"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567"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568" name="Text Box 25"/>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569" name="Text Box 26"/>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570"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571"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7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73"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74"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7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76"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77"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578"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579"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80"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81"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82"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83"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8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8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8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8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88"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89"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590"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591"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92"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593"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94"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595"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9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97"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98"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59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00"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01"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602"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0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04"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05"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606" name="Text Box 25"/>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607" name="Text Box 26"/>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08"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09"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10"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11"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12"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1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14"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15"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616" name="Text Box 25"/>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1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18" name="Text Box 23"/>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95400</xdr:rowOff>
    </xdr:to>
    <xdr:sp>
      <xdr:nvSpPr>
        <xdr:cNvPr id="2619" name="Text Box 24"/>
        <xdr:cNvSpPr/>
      </xdr:nvSpPr>
      <xdr:spPr>
        <a:xfrm>
          <a:off x="3575520" y="1572825240"/>
          <a:ext cx="101160" cy="413575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620" name="Text Box 25"/>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76</xdr:row>
      <xdr:rowOff>123840</xdr:rowOff>
    </xdr:to>
    <xdr:sp>
      <xdr:nvSpPr>
        <xdr:cNvPr id="2621" name="Text Box 26"/>
        <xdr:cNvSpPr/>
      </xdr:nvSpPr>
      <xdr:spPr>
        <a:xfrm>
          <a:off x="3575520" y="1572825240"/>
          <a:ext cx="101160" cy="4138596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22"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23"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2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2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2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2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28"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29"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630"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631"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32"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33"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34"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35"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3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37"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38"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3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40"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41"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642"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643"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44"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45"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46"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47"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4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4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5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5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52"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53"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654"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55"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56"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57"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58" name="Text Box 25"/>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59" name="Text Box 26"/>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60"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61"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62"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63"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64"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65"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66"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67"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668"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69"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70"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71"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72" name="Text Box 25"/>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673" name="Text Box 26"/>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74"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675"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76"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77"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78"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79"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80"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81"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682"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683"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84"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85"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86"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87"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88"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89"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90"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691"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92"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93"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9080</xdr:rowOff>
    </xdr:to>
    <xdr:sp>
      <xdr:nvSpPr>
        <xdr:cNvPr id="2694" name="Text Box 25"/>
        <xdr:cNvSpPr/>
      </xdr:nvSpPr>
      <xdr:spPr>
        <a:xfrm>
          <a:off x="3575520" y="1572825240"/>
          <a:ext cx="101160" cy="1998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38160</xdr:rowOff>
    </xdr:to>
    <xdr:sp>
      <xdr:nvSpPr>
        <xdr:cNvPr id="2695" name="Text Box 26"/>
        <xdr:cNvSpPr/>
      </xdr:nvSpPr>
      <xdr:spPr>
        <a:xfrm>
          <a:off x="3575520" y="1572825240"/>
          <a:ext cx="101160" cy="2188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96" name="Text Box 23"/>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33560</xdr:rowOff>
    </xdr:to>
    <xdr:sp>
      <xdr:nvSpPr>
        <xdr:cNvPr id="2697" name="Text Box 24"/>
        <xdr:cNvSpPr/>
      </xdr:nvSpPr>
      <xdr:spPr>
        <a:xfrm>
          <a:off x="3575520" y="1572825240"/>
          <a:ext cx="101160" cy="312613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98" name="Text Box 25"/>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20</xdr:row>
      <xdr:rowOff>161640</xdr:rowOff>
    </xdr:to>
    <xdr:sp>
      <xdr:nvSpPr>
        <xdr:cNvPr id="2699" name="Text Box 26"/>
        <xdr:cNvSpPr/>
      </xdr:nvSpPr>
      <xdr:spPr>
        <a:xfrm>
          <a:off x="3575520" y="1572825240"/>
          <a:ext cx="101160" cy="31289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00"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01"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02"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03"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04"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05"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706"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707"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08"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09"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10" name="Text Box 25"/>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11" name="Text Box 26"/>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712"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713"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14" name="Text Box 23"/>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15" name="Text Box 24"/>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16" name="Text Box 25"/>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85680</xdr:rowOff>
    </xdr:to>
    <xdr:sp>
      <xdr:nvSpPr>
        <xdr:cNvPr id="2717" name="Text Box 26"/>
        <xdr:cNvSpPr/>
      </xdr:nvSpPr>
      <xdr:spPr>
        <a:xfrm>
          <a:off x="3575520" y="1572825240"/>
          <a:ext cx="101160" cy="26640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18"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19"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61640</xdr:rowOff>
    </xdr:to>
    <xdr:sp>
      <xdr:nvSpPr>
        <xdr:cNvPr id="2720" name="Text Box 25"/>
        <xdr:cNvSpPr/>
      </xdr:nvSpPr>
      <xdr:spPr>
        <a:xfrm>
          <a:off x="3575520" y="1572825240"/>
          <a:ext cx="10116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721"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22" name="Text Box 23"/>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23" name="Text Box 24"/>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24" name="Text Box 25"/>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503</xdr:row>
      <xdr:rowOff>161640</xdr:rowOff>
    </xdr:to>
    <xdr:sp>
      <xdr:nvSpPr>
        <xdr:cNvPr id="2725" name="Text Box 26"/>
        <xdr:cNvSpPr/>
      </xdr:nvSpPr>
      <xdr:spPr>
        <a:xfrm>
          <a:off x="3575520" y="1572825240"/>
          <a:ext cx="101160" cy="2821284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726" name="Text Box 25"/>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8</xdr:row>
      <xdr:rowOff>180720</xdr:rowOff>
    </xdr:to>
    <xdr:sp>
      <xdr:nvSpPr>
        <xdr:cNvPr id="2727" name="Text Box 26"/>
        <xdr:cNvSpPr/>
      </xdr:nvSpPr>
      <xdr:spPr>
        <a:xfrm>
          <a:off x="3575520" y="1572825240"/>
          <a:ext cx="101160" cy="18072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28"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29"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0"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1"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2"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3"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4"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5"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6"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7"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8"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39"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0"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1"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2"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3"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4"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5"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6"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7"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8"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49"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0"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1"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2"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3"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4"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5"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6" name="Text Box 23"/>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7" name="Text Box 24"/>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8" name="Text Box 25"/>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348</xdr:row>
      <xdr:rowOff>0</xdr:rowOff>
    </xdr:from>
    <xdr:to>
      <xdr:col>4</xdr:col>
      <xdr:colOff>101160</xdr:colOff>
      <xdr:row>349</xdr:row>
      <xdr:rowOff>104760</xdr:rowOff>
    </xdr:to>
    <xdr:sp>
      <xdr:nvSpPr>
        <xdr:cNvPr id="2759" name="Text Box 26"/>
        <xdr:cNvSpPr/>
      </xdr:nvSpPr>
      <xdr:spPr>
        <a:xfrm>
          <a:off x="3575520" y="1572825240"/>
          <a:ext cx="101160" cy="2854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760" name="Text Box 23"/>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761" name="Text Box 24"/>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762" name="Text Box 2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763" name="Text Box 2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764" name="Text Box 6549"/>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765" name="Text Box 6550"/>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766" name="Text Box 6551"/>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767" name="Text Box 6552"/>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68" name="Text Box 655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69" name="Text Box 655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0" name="Text Box 655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1" name="Text Box 655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2" name="Text Box 655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3" name="Text Box 655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774" name="Text Box 655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775" name="Text Box 6560"/>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6" name="Text Box 656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7" name="Text Box 656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8" name="Text Box 656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779" name="Text Box 656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780" name="Text Box 656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781" name="Text Box 6566"/>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56240</xdr:rowOff>
    </xdr:to>
    <xdr:sp>
      <xdr:nvSpPr>
        <xdr:cNvPr id="2782" name="Text Box 6567"/>
        <xdr:cNvSpPr/>
      </xdr:nvSpPr>
      <xdr:spPr>
        <a:xfrm>
          <a:off x="3575520" y="887501520"/>
          <a:ext cx="101160" cy="1562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05520</xdr:rowOff>
    </xdr:to>
    <xdr:sp>
      <xdr:nvSpPr>
        <xdr:cNvPr id="2783" name="Text Box 6568"/>
        <xdr:cNvSpPr/>
      </xdr:nvSpPr>
      <xdr:spPr>
        <a:xfrm>
          <a:off x="3575520" y="887501520"/>
          <a:ext cx="101160" cy="15607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784" name="Text Box 656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785" name="Text Box 657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786" name="Text Box 657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787" name="Text Box 657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788" name="Text Box 6573"/>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789" name="Text Box 6574"/>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2790" name="Text Box 6575"/>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791" name="Text Box 6576"/>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792" name="Text Box 6577"/>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793" name="Text Box 6578"/>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794" name="Text Box 6579"/>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795" name="Text Box 6580"/>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796" name="Text Box 6581"/>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797" name="Text Box 6582"/>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798" name="Text Box 6583"/>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799" name="Text Box 6584"/>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00" name="Text Box 6585"/>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01" name="Text Box 6586"/>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2802" name="Text Box 6587"/>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2803" name="Text Box 6588"/>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04" name="Text Box 6589"/>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05" name="Text Box 6590"/>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06" name="Text Box 6591"/>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07" name="Text Box 6592"/>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08" name="Text Box 6593"/>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09" name="Text Box 6594"/>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10" name="Text Box 659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11" name="Text Box 659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12" name="Text Box 6597"/>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13" name="Text Box 6598"/>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14" name="Text Box 6599"/>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15" name="Text Box 6600"/>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16" name="Text Box 660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17" name="Text Box 660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18" name="Text Box 660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19" name="Text Box 660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20" name="Text Box 660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21" name="Text Box 660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22" name="Text Box 660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23" name="Text Box 6608"/>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24" name="Text Box 660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25" name="Text Box 661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26" name="Text Box 661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27" name="Text Box 661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28" name="Text Box 661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829" name="Text Box 6614"/>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56240</xdr:rowOff>
    </xdr:to>
    <xdr:sp>
      <xdr:nvSpPr>
        <xdr:cNvPr id="2830" name="Text Box 6615"/>
        <xdr:cNvSpPr/>
      </xdr:nvSpPr>
      <xdr:spPr>
        <a:xfrm>
          <a:off x="3575520" y="887501520"/>
          <a:ext cx="101160" cy="1562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05520</xdr:rowOff>
    </xdr:to>
    <xdr:sp>
      <xdr:nvSpPr>
        <xdr:cNvPr id="2831" name="Text Box 6616"/>
        <xdr:cNvSpPr/>
      </xdr:nvSpPr>
      <xdr:spPr>
        <a:xfrm>
          <a:off x="3575520" y="887501520"/>
          <a:ext cx="101160" cy="15607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32" name="Text Box 661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33" name="Text Box 661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34" name="Text Box 661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35" name="Text Box 662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836" name="Text Box 6621"/>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837" name="Text Box 6622"/>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2838" name="Text Box 6623"/>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839" name="Text Box 6624"/>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840" name="Text Box 6625"/>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841" name="Text Box 6626"/>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842" name="Text Box 6627"/>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2843" name="Text Box 6628"/>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844" name="Text Box 6629"/>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845" name="Text Box 6630"/>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846" name="Text Box 6631"/>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2847" name="Text Box 6632"/>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48" name="Text Box 6633"/>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49" name="Text Box 6634"/>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2850" name="Text Box 6635"/>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2851" name="Text Box 6636"/>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52" name="Text Box 6637"/>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53" name="Text Box 6638"/>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54" name="Text Box 6639"/>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2855" name="Text Box 6640"/>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56" name="Text Box 6641"/>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57" name="Text Box 6642"/>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58" name="Text Box 664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59" name="Text Box 664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60" name="Text Box 6645"/>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61" name="Text Box 6646"/>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62" name="Text Box 6647"/>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863" name="Text Box 6648"/>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64" name="Text Box 664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65" name="Text Box 665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66" name="Text Box 665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67" name="Text Box 665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68" name="Text Box 665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69" name="Text Box 665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70" name="Text Box 665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71" name="Text Box 665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72" name="Text Box 665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73" name="Text Box 665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74" name="Text Box 665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875" name="Text Box 666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876" name="Text Box 666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877" name="Text Box 6662"/>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2878" name="Text Box 6663"/>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05520</xdr:rowOff>
    </xdr:to>
    <xdr:sp>
      <xdr:nvSpPr>
        <xdr:cNvPr id="2879" name="Text Box 6664"/>
        <xdr:cNvSpPr/>
      </xdr:nvSpPr>
      <xdr:spPr>
        <a:xfrm>
          <a:off x="3575520" y="887501520"/>
          <a:ext cx="101160" cy="15607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80" name="Text Box 666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81" name="Text Box 6666"/>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82" name="Text Box 666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83" name="Text Box 666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884" name="Text Box 6669"/>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885" name="Text Box 6670"/>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886" name="Text Box 6671"/>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887" name="Text Box 667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888" name="Text Box 6673"/>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889" name="Text Box 6674"/>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890" name="Text Box 6675"/>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891" name="Text Box 6676"/>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892" name="Text Box 6677"/>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893" name="Text Box 6678"/>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894" name="Text Box 6679"/>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895" name="Text Box 6680"/>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896" name="Text Box 6681"/>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897" name="Text Box 6682"/>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2898" name="Text Box 6683"/>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2899" name="Text Box 6684"/>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00" name="Text Box 6685"/>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01" name="Text Box 6686"/>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02" name="Text Box 6687"/>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03" name="Text Box 6688"/>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904" name="Text Box 6689"/>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905" name="Text Box 6690"/>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06" name="Text Box 669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07" name="Text Box 6692"/>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908" name="Text Box 6693"/>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909" name="Text Box 6694"/>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910" name="Text Box 6695"/>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2911" name="Text Box 6696"/>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12" name="Text Box 669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13" name="Text Box 669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14" name="Text Box 669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15" name="Text Box 670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16" name="Text Box 670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17" name="Text Box 670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18" name="Text Box 670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19" name="Text Box 670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20" name="Text Box 670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21" name="Text Box 670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22" name="Text Box 670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2923" name="Text Box 670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24" name="Text Box 670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925" name="Text Box 6710"/>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2926" name="Text Box 6711"/>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05520</xdr:rowOff>
    </xdr:to>
    <xdr:sp>
      <xdr:nvSpPr>
        <xdr:cNvPr id="2927" name="Text Box 6712"/>
        <xdr:cNvSpPr/>
      </xdr:nvSpPr>
      <xdr:spPr>
        <a:xfrm>
          <a:off x="3575520" y="887501520"/>
          <a:ext cx="101160" cy="15607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28" name="Text Box 671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29" name="Text Box 6714"/>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30" name="Text Box 671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31" name="Text Box 6716"/>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932" name="Text Box 6717"/>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933" name="Text Box 6718"/>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2934" name="Text Box 6719"/>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35" name="Text Box 672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936" name="Text Box 6721"/>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937" name="Text Box 6722"/>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938" name="Text Box 6723"/>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2939" name="Text Box 6724"/>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940" name="Text Box 6725"/>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941" name="Text Box 6726"/>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942" name="Text Box 6727"/>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3700080</xdr:rowOff>
    </xdr:to>
    <xdr:sp>
      <xdr:nvSpPr>
        <xdr:cNvPr id="2943" name="Text Box 6728"/>
        <xdr:cNvSpPr/>
      </xdr:nvSpPr>
      <xdr:spPr>
        <a:xfrm>
          <a:off x="3575520" y="887501520"/>
          <a:ext cx="101160" cy="3497814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44" name="Text Box 6729"/>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45" name="Text Box 6730"/>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2946" name="Text Box 6731"/>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2947" name="Text Box 6732"/>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48" name="Text Box 6733"/>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49" name="Text Box 6734"/>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50" name="Text Box 6735"/>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878480</xdr:rowOff>
    </xdr:to>
    <xdr:sp>
      <xdr:nvSpPr>
        <xdr:cNvPr id="2951" name="Text Box 6736"/>
        <xdr:cNvSpPr/>
      </xdr:nvSpPr>
      <xdr:spPr>
        <a:xfrm>
          <a:off x="3575520" y="887501520"/>
          <a:ext cx="101160" cy="347959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52" name="Text Box 6737"/>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53" name="Text Box 6738"/>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54" name="Text Box 673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55" name="Text Box 6740"/>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56" name="Text Box 6741"/>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57" name="Text Box 6742"/>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58" name="Text Box 6743"/>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59" name="Text Box 6744"/>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0" name="Text Box 674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1" name="Text Box 674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2" name="Text Box 674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3" name="Text Box 674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4" name="Text Box 674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5" name="Text Box 675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66" name="Text Box 675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67" name="Text Box 6752"/>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8" name="Text Box 675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69" name="Text Box 675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70" name="Text Box 675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71" name="Text Box 675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72" name="Text Box 675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488160</xdr:rowOff>
    </xdr:to>
    <xdr:sp>
      <xdr:nvSpPr>
        <xdr:cNvPr id="2973" name="Text Box 6758"/>
        <xdr:cNvSpPr/>
      </xdr:nvSpPr>
      <xdr:spPr>
        <a:xfrm>
          <a:off x="3575520" y="887501520"/>
          <a:ext cx="101160" cy="15490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2974" name="Text Box 6759"/>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24960</xdr:rowOff>
    </xdr:to>
    <xdr:sp>
      <xdr:nvSpPr>
        <xdr:cNvPr id="2975" name="Text Box 6760"/>
        <xdr:cNvSpPr/>
      </xdr:nvSpPr>
      <xdr:spPr>
        <a:xfrm>
          <a:off x="3575520" y="887501520"/>
          <a:ext cx="101160" cy="156268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76" name="Text Box 6761"/>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77" name="Text Box 6762"/>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78" name="Text Box 676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79" name="Text Box 676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80" name="Text Box 6765"/>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81" name="Text Box 6766"/>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82" name="Text Box 6767"/>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2983" name="Text Box 6768"/>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84" name="Text Box 676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85" name="Text Box 677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86" name="Text Box 677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87" name="Text Box 677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88" name="Text Box 677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89" name="Text Box 677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90" name="Text Box 677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2991" name="Text Box 677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92" name="Text Box 677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93" name="Text Box 677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94" name="Text Box 677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2995" name="Text Box 678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2996" name="Text Box 678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488160</xdr:rowOff>
    </xdr:to>
    <xdr:sp>
      <xdr:nvSpPr>
        <xdr:cNvPr id="2997" name="Text Box 6782"/>
        <xdr:cNvSpPr/>
      </xdr:nvSpPr>
      <xdr:spPr>
        <a:xfrm>
          <a:off x="3575520" y="887501520"/>
          <a:ext cx="101160" cy="15490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2998" name="Text Box 6783"/>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24960</xdr:rowOff>
    </xdr:to>
    <xdr:sp>
      <xdr:nvSpPr>
        <xdr:cNvPr id="2999" name="Text Box 6784"/>
        <xdr:cNvSpPr/>
      </xdr:nvSpPr>
      <xdr:spPr>
        <a:xfrm>
          <a:off x="3575520" y="887501520"/>
          <a:ext cx="101160" cy="156268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00" name="Text Box 6785"/>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01" name="Text Box 6786"/>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02" name="Text Box 678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03" name="Text Box 6788"/>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04" name="Text Box 6789"/>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05" name="Text Box 6790"/>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06" name="Text Box 6791"/>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07" name="Text Box 6792"/>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08" name="Text Box 679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09" name="Text Box 679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0" name="Text Box 679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1" name="Text Box 679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2" name="Text Box 679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3" name="Text Box 679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14" name="Text Box 679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15" name="Text Box 6800"/>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6" name="Text Box 680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7" name="Text Box 680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8" name="Text Box 680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19" name="Text Box 680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20" name="Text Box 680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021" name="Text Box 6806"/>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66280</xdr:rowOff>
    </xdr:to>
    <xdr:sp>
      <xdr:nvSpPr>
        <xdr:cNvPr id="3022" name="Text Box 6807"/>
        <xdr:cNvSpPr/>
      </xdr:nvSpPr>
      <xdr:spPr>
        <a:xfrm>
          <a:off x="3575520" y="887501520"/>
          <a:ext cx="101160" cy="155682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24960</xdr:rowOff>
    </xdr:to>
    <xdr:sp>
      <xdr:nvSpPr>
        <xdr:cNvPr id="3023" name="Text Box 6808"/>
        <xdr:cNvSpPr/>
      </xdr:nvSpPr>
      <xdr:spPr>
        <a:xfrm>
          <a:off x="3575520" y="887501520"/>
          <a:ext cx="101160" cy="156268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24" name="Text Box 6809"/>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25" name="Text Box 6810"/>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26" name="Text Box 681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27" name="Text Box 6812"/>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28" name="Text Box 6813"/>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29" name="Text Box 6814"/>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30" name="Text Box 6815"/>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031" name="Text Box 6816"/>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32" name="Text Box 681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33" name="Text Box 681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34" name="Text Box 681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35" name="Text Box 682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36" name="Text Box 682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37" name="Text Box 682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38" name="Text Box 682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039" name="Text Box 682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40" name="Text Box 682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41" name="Text Box 682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42" name="Text Box 682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043" name="Text Box 682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44" name="Text Box 682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045" name="Text Box 6830"/>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66280</xdr:rowOff>
    </xdr:to>
    <xdr:sp>
      <xdr:nvSpPr>
        <xdr:cNvPr id="3046" name="Text Box 6831"/>
        <xdr:cNvSpPr/>
      </xdr:nvSpPr>
      <xdr:spPr>
        <a:xfrm>
          <a:off x="3575520" y="887501520"/>
          <a:ext cx="101160" cy="155682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624960</xdr:rowOff>
    </xdr:to>
    <xdr:sp>
      <xdr:nvSpPr>
        <xdr:cNvPr id="3047" name="Text Box 6832"/>
        <xdr:cNvSpPr/>
      </xdr:nvSpPr>
      <xdr:spPr>
        <a:xfrm>
          <a:off x="3575520" y="887501520"/>
          <a:ext cx="101160" cy="1562688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48" name="Text Box 6833"/>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49" name="Text Box 6834"/>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50" name="Text Box 6835"/>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51" name="Text Box 6836"/>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52" name="Text Box 6837"/>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53" name="Text Box 6838"/>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054" name="Text Box 6839"/>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055" name="Text Box 6840"/>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56" name="Text Box 6841"/>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57" name="Text Box 6842"/>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58" name="Text Box 6843"/>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59" name="Text Box 6844"/>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60" name="Text Box 6845"/>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61" name="Text Box 6846"/>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62" name="Text Box 6847"/>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215720</xdr:rowOff>
    </xdr:to>
    <xdr:sp>
      <xdr:nvSpPr>
        <xdr:cNvPr id="3063" name="Text Box 6848"/>
        <xdr:cNvSpPr/>
      </xdr:nvSpPr>
      <xdr:spPr>
        <a:xfrm>
          <a:off x="3575520" y="902503440"/>
          <a:ext cx="101160" cy="34658244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64" name="Text Box 6849"/>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65" name="Text Box 6850"/>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066" name="Text Box 6851"/>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067" name="Text Box 6852"/>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68" name="Text Box 6853"/>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69" name="Text Box 6854"/>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70" name="Text Box 6855"/>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478800</xdr:rowOff>
    </xdr:to>
    <xdr:sp>
      <xdr:nvSpPr>
        <xdr:cNvPr id="3071" name="Text Box 6856"/>
        <xdr:cNvSpPr/>
      </xdr:nvSpPr>
      <xdr:spPr>
        <a:xfrm>
          <a:off x="3575520" y="902503440"/>
          <a:ext cx="101160" cy="345845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72" name="Text Box 685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73" name="Text Box 685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74" name="Text Box 685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75" name="Text Box 686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76" name="Text Box 6861"/>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77" name="Text Box 6862"/>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078" name="Text Box 6863"/>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079" name="Text Box 6864"/>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80" name="Text Box 6865"/>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81" name="Text Box 6866"/>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82" name="Text Box 6867"/>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83" name="Text Box 6868"/>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84" name="Text Box 686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85" name="Text Box 687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86" name="Text Box 687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87" name="Text Box 687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88" name="Text Box 6873"/>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89" name="Text Box 6874"/>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090" name="Text Box 6875"/>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091" name="Text Box 6876"/>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92" name="Text Box 6877"/>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93" name="Text Box 6878"/>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94" name="Text Box 6879"/>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095" name="Text Box 6880"/>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96" name="Text Box 688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97" name="Text Box 688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98" name="Text Box 688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099" name="Text Box 6884"/>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00" name="Text Box 6885"/>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01" name="Text Box 6886"/>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102" name="Text Box 6887"/>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03" name="Text Box 688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04" name="Text Box 6889"/>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05" name="Text Box 6890"/>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06" name="Text Box 6891"/>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07" name="Text Box 6892"/>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108" name="Text Box 6893"/>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109" name="Text Box 6894"/>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10" name="Text Box 689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11" name="Text Box 6896"/>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12" name="Text Box 689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13" name="Text Box 689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14" name="Text Box 6899"/>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15" name="Text Box 6900"/>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116" name="Text Box 6901"/>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17" name="Text Box 690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18" name="Text Box 6903"/>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19" name="Text Box 6904"/>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20" name="Text Box 6905"/>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8</xdr:row>
      <xdr:rowOff>3035880</xdr:rowOff>
    </xdr:to>
    <xdr:sp>
      <xdr:nvSpPr>
        <xdr:cNvPr id="3121" name="Text Box 6906"/>
        <xdr:cNvSpPr/>
      </xdr:nvSpPr>
      <xdr:spPr>
        <a:xfrm>
          <a:off x="3575520" y="887501520"/>
          <a:ext cx="101160" cy="1409673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122" name="Text Box 6907"/>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123" name="Text Box 6908"/>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24" name="Text Box 6909"/>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25" name="Text Box 6910"/>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26" name="Text Box 691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27" name="Text Box 6912"/>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28" name="Text Box 6913"/>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29" name="Text Box 6914"/>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30" name="Text Box 6915"/>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31" name="Text Box 6916"/>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32" name="Text Box 691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33" name="Text Box 691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34" name="Text Box 691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35" name="Text Box 692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36" name="Text Box 692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37" name="Text Box 692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38" name="Text Box 692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39" name="Text Box 692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40" name="Text Box 692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41" name="Text Box 692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42" name="Text Box 692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43" name="Text Box 692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44" name="Text Box 692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145" name="Text Box 6930"/>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56240</xdr:rowOff>
    </xdr:to>
    <xdr:sp>
      <xdr:nvSpPr>
        <xdr:cNvPr id="3146" name="Text Box 6931"/>
        <xdr:cNvSpPr/>
      </xdr:nvSpPr>
      <xdr:spPr>
        <a:xfrm>
          <a:off x="3575520" y="887501520"/>
          <a:ext cx="101160" cy="1562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3147" name="Text Box 6932"/>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48" name="Text Box 693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49" name="Text Box 6934"/>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50" name="Text Box 693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51" name="Text Box 6936"/>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152" name="Text Box 6937"/>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153" name="Text Box 6938"/>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154" name="Text Box 6939"/>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155" name="Text Box 6940"/>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156" name="Text Box 6941"/>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157" name="Text Box 6942"/>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158" name="Text Box 6943"/>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159" name="Text Box 6944"/>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160" name="Text Box 6945"/>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161" name="Text Box 6946"/>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162" name="Text Box 6947"/>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163" name="Text Box 6948"/>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164" name="Text Box 6949"/>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165" name="Text Box 6950"/>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166" name="Text Box 6951"/>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167" name="Text Box 6952"/>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168" name="Text Box 6953"/>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169" name="Text Box 6954"/>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170" name="Text Box 6955"/>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171" name="Text Box 6956"/>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72" name="Text Box 6957"/>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73" name="Text Box 6958"/>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74" name="Text Box 695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75" name="Text Box 6960"/>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76" name="Text Box 6961"/>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77" name="Text Box 6962"/>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78" name="Text Box 6963"/>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179" name="Text Box 6964"/>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0" name="Text Box 696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1" name="Text Box 696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2" name="Text Box 696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3" name="Text Box 696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4" name="Text Box 696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5" name="Text Box 697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86" name="Text Box 697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87" name="Text Box 6972"/>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8" name="Text Box 697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89" name="Text Box 697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90" name="Text Box 697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191" name="Text Box 697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192" name="Text Box 697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193" name="Text Box 6978"/>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56240</xdr:rowOff>
    </xdr:to>
    <xdr:sp>
      <xdr:nvSpPr>
        <xdr:cNvPr id="3194" name="Text Box 6979"/>
        <xdr:cNvSpPr/>
      </xdr:nvSpPr>
      <xdr:spPr>
        <a:xfrm>
          <a:off x="3575520" y="887501520"/>
          <a:ext cx="101160" cy="1562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3195" name="Text Box 6980"/>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96" name="Text Box 698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97" name="Text Box 698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98" name="Text Box 698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199" name="Text Box 6984"/>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200" name="Text Box 6985"/>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201" name="Text Box 6986"/>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202" name="Text Box 6987"/>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203" name="Text Box 6988"/>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204" name="Text Box 6989"/>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205" name="Text Box 6990"/>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206" name="Text Box 6991"/>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207" name="Text Box 6992"/>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208" name="Text Box 6993"/>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209" name="Text Box 6994"/>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210" name="Text Box 6995"/>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211" name="Text Box 6996"/>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212" name="Text Box 6997"/>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213" name="Text Box 6998"/>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214" name="Text Box 6999"/>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215" name="Text Box 7000"/>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216" name="Text Box 7001"/>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217" name="Text Box 7002"/>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218" name="Text Box 7003"/>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219" name="Text Box 7004"/>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20" name="Text Box 7005"/>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21" name="Text Box 7006"/>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22" name="Text Box 700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23" name="Text Box 7008"/>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24" name="Text Box 7009"/>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25" name="Text Box 7010"/>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26" name="Text Box 7011"/>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27" name="Text Box 7012"/>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28" name="Text Box 701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29" name="Text Box 701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0" name="Text Box 701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1" name="Text Box 701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2" name="Text Box 7017"/>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3" name="Text Box 7018"/>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34" name="Text Box 701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35" name="Text Box 7020"/>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6" name="Text Box 702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7" name="Text Box 702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8" name="Text Box 702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39" name="Text Box 702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40" name="Text Box 702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241" name="Text Box 7026"/>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242" name="Text Box 7027"/>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3243" name="Text Box 7028"/>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44" name="Text Box 702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45" name="Text Box 703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46" name="Text Box 703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47" name="Text Box 703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48" name="Text Box 7033"/>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49" name="Text Box 7034"/>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50" name="Text Box 703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251" name="Text Box 7036"/>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52" name="Text Box 7037"/>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53" name="Text Box 7038"/>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54" name="Text Box 7039"/>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55" name="Text Box 7040"/>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256" name="Text Box 7041"/>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257" name="Text Box 7042"/>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258" name="Text Box 7043"/>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259" name="Text Box 7044"/>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260" name="Text Box 7045"/>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261" name="Text Box 7046"/>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262" name="Text Box 7047"/>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263" name="Text Box 7048"/>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264" name="Text Box 7049"/>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265" name="Text Box 7050"/>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266" name="Text Box 7051"/>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267" name="Text Box 7052"/>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68" name="Text Box 7053"/>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69" name="Text Box 7054"/>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70" name="Text Box 705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71" name="Text Box 705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72" name="Text Box 7057"/>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73" name="Text Box 7058"/>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74" name="Text Box 7059"/>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1</xdr:row>
      <xdr:rowOff>1425960</xdr:rowOff>
    </xdr:to>
    <xdr:sp>
      <xdr:nvSpPr>
        <xdr:cNvPr id="3275" name="Text Box 7060"/>
        <xdr:cNvSpPr/>
      </xdr:nvSpPr>
      <xdr:spPr>
        <a:xfrm>
          <a:off x="3575520" y="887501520"/>
          <a:ext cx="101160" cy="104781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76" name="Text Box 706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77" name="Text Box 706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78" name="Text Box 7063"/>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79" name="Text Box 7064"/>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80" name="Text Box 7065"/>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81" name="Text Box 7066"/>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82" name="Text Box 706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83" name="Text Box 7068"/>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84" name="Text Box 7069"/>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85" name="Text Box 7070"/>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86" name="Text Box 7071"/>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2</xdr:row>
      <xdr:rowOff>1914120</xdr:rowOff>
    </xdr:to>
    <xdr:sp>
      <xdr:nvSpPr>
        <xdr:cNvPr id="3287" name="Text Box 7072"/>
        <xdr:cNvSpPr/>
      </xdr:nvSpPr>
      <xdr:spPr>
        <a:xfrm>
          <a:off x="3575520" y="887501520"/>
          <a:ext cx="101160" cy="241153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88" name="Text Box 707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289" name="Text Box 7074"/>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290" name="Text Box 7075"/>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3291" name="Text Box 7076"/>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92" name="Text Box 707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93" name="Text Box 707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94" name="Text Box 707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295" name="Text Box 708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96" name="Text Box 7081"/>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297" name="Text Box 7082"/>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298" name="Text Box 708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299" name="Text Box 7084"/>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300" name="Text Box 7085"/>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301" name="Text Box 7086"/>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302" name="Text Box 7087"/>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303" name="Text Box 7088"/>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304" name="Text Box 7089"/>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305" name="Text Box 7090"/>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306" name="Text Box 7091"/>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2580480</xdr:rowOff>
    </xdr:to>
    <xdr:sp>
      <xdr:nvSpPr>
        <xdr:cNvPr id="3307" name="Text Box 7092"/>
        <xdr:cNvSpPr/>
      </xdr:nvSpPr>
      <xdr:spPr>
        <a:xfrm>
          <a:off x="3575520" y="887501520"/>
          <a:ext cx="101160" cy="3486618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308" name="Text Box 7093"/>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309" name="Text Box 7094"/>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310" name="Text Box 7095"/>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311" name="Text Box 7096"/>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312" name="Text Box 7097"/>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313" name="Text Box 7098"/>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314" name="Text Box 7099"/>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75</xdr:row>
      <xdr:rowOff>1233360</xdr:rowOff>
    </xdr:to>
    <xdr:sp>
      <xdr:nvSpPr>
        <xdr:cNvPr id="3315" name="Text Box 7100"/>
        <xdr:cNvSpPr/>
      </xdr:nvSpPr>
      <xdr:spPr>
        <a:xfrm>
          <a:off x="3575520" y="887501520"/>
          <a:ext cx="101160" cy="3473146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16" name="Text Box 7101"/>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17" name="Text Box 7102"/>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18" name="Text Box 710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19" name="Text Box 710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20" name="Text Box 7105"/>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21" name="Text Box 7106"/>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22" name="Text Box 7107"/>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23" name="Text Box 7108"/>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24" name="Text Box 710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25" name="Text Box 711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26" name="Text Box 711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27" name="Text Box 711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28" name="Text Box 711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29" name="Text Box 711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30" name="Text Box 711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31" name="Text Box 711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32" name="Text Box 711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33" name="Text Box 711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34" name="Text Box 711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35" name="Text Box 712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336" name="Text Box 712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488160</xdr:rowOff>
    </xdr:to>
    <xdr:sp>
      <xdr:nvSpPr>
        <xdr:cNvPr id="3337" name="Text Box 7122"/>
        <xdr:cNvSpPr/>
      </xdr:nvSpPr>
      <xdr:spPr>
        <a:xfrm>
          <a:off x="3575520" y="887501520"/>
          <a:ext cx="101160" cy="15490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3338" name="Text Box 7123"/>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66280</xdr:rowOff>
    </xdr:to>
    <xdr:sp>
      <xdr:nvSpPr>
        <xdr:cNvPr id="3339" name="Text Box 7124"/>
        <xdr:cNvSpPr/>
      </xdr:nvSpPr>
      <xdr:spPr>
        <a:xfrm>
          <a:off x="3575520" y="887501520"/>
          <a:ext cx="101160" cy="155682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40" name="Text Box 7125"/>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41" name="Text Box 7126"/>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42" name="Text Box 712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43" name="Text Box 7128"/>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44" name="Text Box 7129"/>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45" name="Text Box 7130"/>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46" name="Text Box 7131"/>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47" name="Text Box 7132"/>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48" name="Text Box 713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49" name="Text Box 713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0" name="Text Box 713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1" name="Text Box 713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2" name="Text Box 713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3" name="Text Box 713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54" name="Text Box 7139"/>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55" name="Text Box 7140"/>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6" name="Text Box 714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7" name="Text Box 714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8" name="Text Box 714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59" name="Text Box 714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360" name="Text Box 714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488160</xdr:rowOff>
    </xdr:to>
    <xdr:sp>
      <xdr:nvSpPr>
        <xdr:cNvPr id="3361" name="Text Box 7146"/>
        <xdr:cNvSpPr/>
      </xdr:nvSpPr>
      <xdr:spPr>
        <a:xfrm>
          <a:off x="3575520" y="887501520"/>
          <a:ext cx="101160" cy="15490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46840</xdr:rowOff>
    </xdr:to>
    <xdr:sp>
      <xdr:nvSpPr>
        <xdr:cNvPr id="3362" name="Text Box 7147"/>
        <xdr:cNvSpPr/>
      </xdr:nvSpPr>
      <xdr:spPr>
        <a:xfrm>
          <a:off x="3575520" y="887501520"/>
          <a:ext cx="101160" cy="155487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66280</xdr:rowOff>
    </xdr:to>
    <xdr:sp>
      <xdr:nvSpPr>
        <xdr:cNvPr id="3363" name="Text Box 7148"/>
        <xdr:cNvSpPr/>
      </xdr:nvSpPr>
      <xdr:spPr>
        <a:xfrm>
          <a:off x="3575520" y="887501520"/>
          <a:ext cx="101160" cy="155682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64" name="Text Box 7149"/>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65" name="Text Box 7150"/>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66" name="Text Box 715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67" name="Text Box 7152"/>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68" name="Text Box 7153"/>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69" name="Text Box 7154"/>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70" name="Text Box 7155"/>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71" name="Text Box 7156"/>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72" name="Text Box 715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73" name="Text Box 715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74" name="Text Box 715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75" name="Text Box 716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76" name="Text Box 716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77" name="Text Box 716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78" name="Text Box 7163"/>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79" name="Text Box 7164"/>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80" name="Text Box 716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81" name="Text Box 716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82" name="Text Box 7167"/>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83" name="Text Box 7168"/>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384" name="Text Box 716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385" name="Text Box 7170"/>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386" name="Text Box 7171"/>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66280</xdr:rowOff>
    </xdr:to>
    <xdr:sp>
      <xdr:nvSpPr>
        <xdr:cNvPr id="3387" name="Text Box 7172"/>
        <xdr:cNvSpPr/>
      </xdr:nvSpPr>
      <xdr:spPr>
        <a:xfrm>
          <a:off x="3575520" y="887501520"/>
          <a:ext cx="101160" cy="155682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88" name="Text Box 7173"/>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89" name="Text Box 7174"/>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90" name="Text Box 717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391" name="Text Box 7176"/>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92" name="Text Box 7177"/>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93" name="Text Box 7178"/>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94" name="Text Box 7179"/>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3</xdr:row>
      <xdr:rowOff>1269720</xdr:rowOff>
    </xdr:to>
    <xdr:sp>
      <xdr:nvSpPr>
        <xdr:cNvPr id="3395" name="Text Box 7180"/>
        <xdr:cNvSpPr/>
      </xdr:nvSpPr>
      <xdr:spPr>
        <a:xfrm>
          <a:off x="3575520" y="887501520"/>
          <a:ext cx="101160" cy="1144836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96" name="Text Box 718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97" name="Text Box 718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98" name="Text Box 7183"/>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399" name="Text Box 7184"/>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400" name="Text Box 7185"/>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401" name="Text Box 7186"/>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402" name="Text Box 7187"/>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403" name="Text Box 7188"/>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404" name="Text Box 7189"/>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405" name="Text Box 7190"/>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406" name="Text Box 7191"/>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56</xdr:row>
      <xdr:rowOff>222120</xdr:rowOff>
    </xdr:to>
    <xdr:sp>
      <xdr:nvSpPr>
        <xdr:cNvPr id="3407" name="Text Box 7192"/>
        <xdr:cNvSpPr/>
      </xdr:nvSpPr>
      <xdr:spPr>
        <a:xfrm>
          <a:off x="3575520" y="887501520"/>
          <a:ext cx="101160" cy="257054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08" name="Text Box 719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409" name="Text Box 7194"/>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07600</xdr:rowOff>
    </xdr:to>
    <xdr:sp>
      <xdr:nvSpPr>
        <xdr:cNvPr id="3410" name="Text Box 7195"/>
        <xdr:cNvSpPr/>
      </xdr:nvSpPr>
      <xdr:spPr>
        <a:xfrm>
          <a:off x="3575520" y="887501520"/>
          <a:ext cx="101160" cy="155095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3</xdr:row>
      <xdr:rowOff>566280</xdr:rowOff>
    </xdr:to>
    <xdr:sp>
      <xdr:nvSpPr>
        <xdr:cNvPr id="3411" name="Text Box 7196"/>
        <xdr:cNvSpPr/>
      </xdr:nvSpPr>
      <xdr:spPr>
        <a:xfrm>
          <a:off x="3575520" y="887501520"/>
          <a:ext cx="101160" cy="1556820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12" name="Text Box 7197"/>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13" name="Text Box 7198"/>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14" name="Text Box 7199"/>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15" name="Text Box 7200"/>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16" name="Text Box 7201"/>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17" name="Text Box 7202"/>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418" name="Text Box 7203"/>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419" name="Text Box 7204"/>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20" name="Text Box 7205"/>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21" name="Text Box 7206"/>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22" name="Text Box 7207"/>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23" name="Text Box 7208"/>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24" name="Text Box 7209"/>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25" name="Text Box 7210"/>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26" name="Text Box 7211"/>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1013040</xdr:rowOff>
    </xdr:to>
    <xdr:sp>
      <xdr:nvSpPr>
        <xdr:cNvPr id="3427" name="Text Box 7212"/>
        <xdr:cNvSpPr/>
      </xdr:nvSpPr>
      <xdr:spPr>
        <a:xfrm>
          <a:off x="3575520" y="902503440"/>
          <a:ext cx="101160" cy="3463797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28" name="Text Box 7213"/>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29" name="Text Box 7214"/>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430" name="Text Box 7215"/>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03</xdr:row>
      <xdr:rowOff>97560</xdr:rowOff>
    </xdr:to>
    <xdr:sp>
      <xdr:nvSpPr>
        <xdr:cNvPr id="3431" name="Text Box 7216"/>
        <xdr:cNvSpPr/>
      </xdr:nvSpPr>
      <xdr:spPr>
        <a:xfrm>
          <a:off x="3575520" y="90250344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32" name="Text Box 7217"/>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33" name="Text Box 7218"/>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34" name="Text Box 7219"/>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3</xdr:row>
      <xdr:rowOff>0</xdr:rowOff>
    </xdr:from>
    <xdr:to>
      <xdr:col>4</xdr:col>
      <xdr:colOff>101160</xdr:colOff>
      <xdr:row>278</xdr:row>
      <xdr:rowOff>55440</xdr:rowOff>
    </xdr:to>
    <xdr:sp>
      <xdr:nvSpPr>
        <xdr:cNvPr id="3435" name="Text Box 7220"/>
        <xdr:cNvSpPr/>
      </xdr:nvSpPr>
      <xdr:spPr>
        <a:xfrm>
          <a:off x="3575520" y="902503440"/>
          <a:ext cx="101160" cy="3454221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36" name="Text Box 722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37" name="Text Box 722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38" name="Text Box 722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39" name="Text Box 7224"/>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40" name="Text Box 7225"/>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41" name="Text Box 7226"/>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42" name="Text Box 7227"/>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443" name="Text Box 7228"/>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44" name="Text Box 7229"/>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45" name="Text Box 7230"/>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46" name="Text Box 7231"/>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47" name="Text Box 7232"/>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48" name="Text Box 7233"/>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49" name="Text Box 7234"/>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50" name="Text Box 723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51" name="Text Box 7236"/>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52" name="Text Box 7237"/>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53" name="Text Box 7238"/>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54" name="Text Box 7239"/>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17000</xdr:rowOff>
    </xdr:to>
    <xdr:sp>
      <xdr:nvSpPr>
        <xdr:cNvPr id="3455" name="Text Box 7240"/>
        <xdr:cNvSpPr/>
      </xdr:nvSpPr>
      <xdr:spPr>
        <a:xfrm>
          <a:off x="3575520" y="887501520"/>
          <a:ext cx="101160" cy="11700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56" name="Text Box 7241"/>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57" name="Text Box 7242"/>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58" name="Text Box 7243"/>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42</xdr:row>
      <xdr:rowOff>2312640</xdr:rowOff>
    </xdr:to>
    <xdr:sp>
      <xdr:nvSpPr>
        <xdr:cNvPr id="3459" name="Text Box 7244"/>
        <xdr:cNvSpPr/>
      </xdr:nvSpPr>
      <xdr:spPr>
        <a:xfrm>
          <a:off x="3575520" y="887501520"/>
          <a:ext cx="101160" cy="19861308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60" name="Text Box 7245"/>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61" name="Text Box 7246"/>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62" name="Text Box 7247"/>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63" name="Text Box 7248"/>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64" name="Text Box 7249"/>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65" name="Text Box 7250"/>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466" name="Text Box 7251"/>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67" name="Text Box 7252"/>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68" name="Text Box 7253"/>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69" name="Text Box 7254"/>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70" name="Text Box 7255"/>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71" name="Text Box 7256"/>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72" name="Text Box 7257"/>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73" name="Text Box 7258"/>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74" name="Text Box 7259"/>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75" name="Text Box 7260"/>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76" name="Text Box 7261"/>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136440</xdr:rowOff>
    </xdr:to>
    <xdr:sp>
      <xdr:nvSpPr>
        <xdr:cNvPr id="3477" name="Text Box 7262"/>
        <xdr:cNvSpPr/>
      </xdr:nvSpPr>
      <xdr:spPr>
        <a:xfrm>
          <a:off x="3575520" y="887501520"/>
          <a:ext cx="101160" cy="1364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78" name="Text Box 7263"/>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79" name="Text Box 7264"/>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78120</xdr:rowOff>
    </xdr:to>
    <xdr:sp>
      <xdr:nvSpPr>
        <xdr:cNvPr id="3480" name="Text Box 7265"/>
        <xdr:cNvSpPr/>
      </xdr:nvSpPr>
      <xdr:spPr>
        <a:xfrm>
          <a:off x="3575520" y="887501520"/>
          <a:ext cx="101160" cy="7812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81" name="Text Box 7266"/>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82" name="Text Box 7267"/>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83" name="Text Box 7268"/>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84" name="Text Box 7269"/>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22</xdr:row>
      <xdr:rowOff>4193640</xdr:rowOff>
    </xdr:to>
    <xdr:sp>
      <xdr:nvSpPr>
        <xdr:cNvPr id="3485" name="Text Box 7270"/>
        <xdr:cNvSpPr/>
      </xdr:nvSpPr>
      <xdr:spPr>
        <a:xfrm>
          <a:off x="3575520" y="887501520"/>
          <a:ext cx="101160" cy="11255004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86" name="Text Box 7271"/>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00</xdr:row>
      <xdr:rowOff>0</xdr:rowOff>
    </xdr:from>
    <xdr:to>
      <xdr:col>4</xdr:col>
      <xdr:colOff>101160</xdr:colOff>
      <xdr:row>200</xdr:row>
      <xdr:rowOff>97560</xdr:rowOff>
    </xdr:to>
    <xdr:sp>
      <xdr:nvSpPr>
        <xdr:cNvPr id="3487" name="Text Box 7272"/>
        <xdr:cNvSpPr/>
      </xdr:nvSpPr>
      <xdr:spPr>
        <a:xfrm>
          <a:off x="3575520" y="887501520"/>
          <a:ext cx="101160" cy="97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488" name="Text Box 7273"/>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489" name="Text Box 7274"/>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490" name="Text Box 7275"/>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491" name="Text Box 7276"/>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492" name="Text Box 7277"/>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493" name="Text Box 7278"/>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494" name="Text Box 7279"/>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495" name="Text Box 7280"/>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496" name="Text Box 7281"/>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497" name="Text Box 7282"/>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498" name="Text Box 7283"/>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499" name="Text Box 7284"/>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00" name="Text Box 7285"/>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01" name="Text Box 7286"/>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02" name="Text Box 7287"/>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03" name="Text Box 7288"/>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04" name="Text Box 7289"/>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05" name="Text Box 7290"/>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06" name="Text Box 7291"/>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07" name="Text Box 7292"/>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508" name="Text Box 7293"/>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301320</xdr:rowOff>
    </xdr:from>
    <xdr:to>
      <xdr:col>4</xdr:col>
      <xdr:colOff>101160</xdr:colOff>
      <xdr:row>32</xdr:row>
      <xdr:rowOff>452160</xdr:rowOff>
    </xdr:to>
    <xdr:sp>
      <xdr:nvSpPr>
        <xdr:cNvPr id="3509" name="Text Box 7294"/>
        <xdr:cNvSpPr/>
      </xdr:nvSpPr>
      <xdr:spPr>
        <a:xfrm>
          <a:off x="3575520" y="135794520"/>
          <a:ext cx="101160" cy="1508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363240</xdr:rowOff>
    </xdr:from>
    <xdr:to>
      <xdr:col>4</xdr:col>
      <xdr:colOff>101160</xdr:colOff>
      <xdr:row>58</xdr:row>
      <xdr:rowOff>507600</xdr:rowOff>
    </xdr:to>
    <xdr:sp>
      <xdr:nvSpPr>
        <xdr:cNvPr id="3510" name="Text Box 7295"/>
        <xdr:cNvSpPr/>
      </xdr:nvSpPr>
      <xdr:spPr>
        <a:xfrm>
          <a:off x="3575520" y="241193520"/>
          <a:ext cx="101160" cy="4573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87440</xdr:rowOff>
    </xdr:from>
    <xdr:to>
      <xdr:col>4</xdr:col>
      <xdr:colOff>101160</xdr:colOff>
      <xdr:row>62</xdr:row>
      <xdr:rowOff>3571920</xdr:rowOff>
    </xdr:to>
    <xdr:sp>
      <xdr:nvSpPr>
        <xdr:cNvPr id="3511" name="Text Box 7296"/>
        <xdr:cNvSpPr/>
      </xdr:nvSpPr>
      <xdr:spPr>
        <a:xfrm>
          <a:off x="3575520" y="251595000"/>
          <a:ext cx="101160" cy="9513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12" name="Text Box 7297"/>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513" name="Text Box 7298"/>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14" name="Text Box 7299"/>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15" name="Text Box 7300"/>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16" name="Text Box 7301"/>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17" name="Text Box 7302"/>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18" name="Text Box 7303"/>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19" name="Text Box 7304"/>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20" name="Text Box 7305"/>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21" name="Text Box 7306"/>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22" name="Text Box 7307"/>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23" name="Text Box 7308"/>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24" name="Text Box 7309"/>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25" name="Text Box 7310"/>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26" name="Text Box 7311"/>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27" name="Text Box 7312"/>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28" name="Text Box 7313"/>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29" name="Text Box 7314"/>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30" name="Text Box 7315"/>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31" name="Text Box 7316"/>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532" name="Text Box 7317"/>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301320</xdr:rowOff>
    </xdr:from>
    <xdr:to>
      <xdr:col>4</xdr:col>
      <xdr:colOff>101160</xdr:colOff>
      <xdr:row>32</xdr:row>
      <xdr:rowOff>452160</xdr:rowOff>
    </xdr:to>
    <xdr:sp>
      <xdr:nvSpPr>
        <xdr:cNvPr id="3533" name="Text Box 7318"/>
        <xdr:cNvSpPr/>
      </xdr:nvSpPr>
      <xdr:spPr>
        <a:xfrm>
          <a:off x="3575520" y="135794520"/>
          <a:ext cx="101160" cy="1508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363240</xdr:rowOff>
    </xdr:from>
    <xdr:to>
      <xdr:col>4</xdr:col>
      <xdr:colOff>101160</xdr:colOff>
      <xdr:row>58</xdr:row>
      <xdr:rowOff>507600</xdr:rowOff>
    </xdr:to>
    <xdr:sp>
      <xdr:nvSpPr>
        <xdr:cNvPr id="3534" name="Text Box 7319"/>
        <xdr:cNvSpPr/>
      </xdr:nvSpPr>
      <xdr:spPr>
        <a:xfrm>
          <a:off x="3575520" y="241193520"/>
          <a:ext cx="101160" cy="4573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87440</xdr:rowOff>
    </xdr:from>
    <xdr:to>
      <xdr:col>4</xdr:col>
      <xdr:colOff>101160</xdr:colOff>
      <xdr:row>62</xdr:row>
      <xdr:rowOff>3571920</xdr:rowOff>
    </xdr:to>
    <xdr:sp>
      <xdr:nvSpPr>
        <xdr:cNvPr id="3535" name="Text Box 7320"/>
        <xdr:cNvSpPr/>
      </xdr:nvSpPr>
      <xdr:spPr>
        <a:xfrm>
          <a:off x="3575520" y="251595000"/>
          <a:ext cx="101160" cy="95137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36" name="Text Box 7321"/>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537" name="Text Box 7322"/>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38" name="Text Box 7323"/>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39" name="Text Box 7324"/>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40" name="Text Box 7325"/>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41" name="Text Box 7326"/>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42" name="Text Box 7327"/>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43" name="Text Box 7328"/>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44" name="Text Box 7329"/>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45" name="Text Box 7330"/>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46" name="Text Box 7331"/>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47" name="Text Box 7332"/>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48" name="Text Box 7333"/>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49" name="Text Box 7334"/>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50" name="Text Box 7335"/>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51" name="Text Box 7336"/>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52" name="Text Box 7337"/>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53" name="Text Box 7338"/>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54" name="Text Box 7339"/>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55" name="Text Box 7340"/>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556" name="Text Box 7341"/>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294120</xdr:rowOff>
    </xdr:from>
    <xdr:to>
      <xdr:col>4</xdr:col>
      <xdr:colOff>101160</xdr:colOff>
      <xdr:row>31</xdr:row>
      <xdr:rowOff>432360</xdr:rowOff>
    </xdr:to>
    <xdr:sp>
      <xdr:nvSpPr>
        <xdr:cNvPr id="3557" name="Text Box 7342"/>
        <xdr:cNvSpPr/>
      </xdr:nvSpPr>
      <xdr:spPr>
        <a:xfrm>
          <a:off x="3575520" y="13135824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06960</xdr:rowOff>
    </xdr:from>
    <xdr:to>
      <xdr:col>4</xdr:col>
      <xdr:colOff>101160</xdr:colOff>
      <xdr:row>55</xdr:row>
      <xdr:rowOff>910080</xdr:rowOff>
    </xdr:to>
    <xdr:sp>
      <xdr:nvSpPr>
        <xdr:cNvPr id="3558" name="Text Box 7343"/>
        <xdr:cNvSpPr/>
      </xdr:nvSpPr>
      <xdr:spPr>
        <a:xfrm>
          <a:off x="3575520" y="235198080"/>
          <a:ext cx="1011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29640</xdr:rowOff>
    </xdr:from>
    <xdr:to>
      <xdr:col>4</xdr:col>
      <xdr:colOff>101160</xdr:colOff>
      <xdr:row>58</xdr:row>
      <xdr:rowOff>1076400</xdr:rowOff>
    </xdr:to>
    <xdr:sp>
      <xdr:nvSpPr>
        <xdr:cNvPr id="3559" name="Text Box 7344"/>
        <xdr:cNvSpPr/>
      </xdr:nvSpPr>
      <xdr:spPr>
        <a:xfrm>
          <a:off x="3575520" y="245889000"/>
          <a:ext cx="101160" cy="446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60" name="Text Box 7345"/>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561" name="Text Box 7346"/>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62" name="Text Box 7347"/>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63" name="Text Box 7348"/>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64" name="Text Box 7349"/>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65" name="Text Box 7350"/>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66" name="Text Box 7351"/>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567" name="Text Box 7352"/>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68" name="Text Box 7353"/>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69" name="Text Box 7354"/>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70" name="Text Box 7355"/>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571" name="Text Box 7356"/>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72" name="Text Box 7357"/>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73" name="Text Box 7358"/>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74" name="Text Box 7359"/>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575" name="Text Box 7360"/>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76" name="Text Box 7361"/>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77" name="Text Box 7362"/>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78" name="Text Box 7363"/>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579" name="Text Box 7364"/>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580" name="Text Box 7365"/>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294120</xdr:rowOff>
    </xdr:from>
    <xdr:to>
      <xdr:col>4</xdr:col>
      <xdr:colOff>101160</xdr:colOff>
      <xdr:row>31</xdr:row>
      <xdr:rowOff>432360</xdr:rowOff>
    </xdr:to>
    <xdr:sp>
      <xdr:nvSpPr>
        <xdr:cNvPr id="3581" name="Text Box 7366"/>
        <xdr:cNvSpPr/>
      </xdr:nvSpPr>
      <xdr:spPr>
        <a:xfrm>
          <a:off x="3575520" y="13135824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06960</xdr:rowOff>
    </xdr:from>
    <xdr:to>
      <xdr:col>4</xdr:col>
      <xdr:colOff>101160</xdr:colOff>
      <xdr:row>55</xdr:row>
      <xdr:rowOff>910080</xdr:rowOff>
    </xdr:to>
    <xdr:sp>
      <xdr:nvSpPr>
        <xdr:cNvPr id="3582" name="Text Box 7367"/>
        <xdr:cNvSpPr/>
      </xdr:nvSpPr>
      <xdr:spPr>
        <a:xfrm>
          <a:off x="3575520" y="235198080"/>
          <a:ext cx="101160" cy="30312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29640</xdr:rowOff>
    </xdr:from>
    <xdr:to>
      <xdr:col>4</xdr:col>
      <xdr:colOff>101160</xdr:colOff>
      <xdr:row>58</xdr:row>
      <xdr:rowOff>1076400</xdr:rowOff>
    </xdr:to>
    <xdr:sp>
      <xdr:nvSpPr>
        <xdr:cNvPr id="3583" name="Text Box 7368"/>
        <xdr:cNvSpPr/>
      </xdr:nvSpPr>
      <xdr:spPr>
        <a:xfrm>
          <a:off x="3575520" y="245889000"/>
          <a:ext cx="101160" cy="446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584" name="Text Box 7369"/>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585" name="Text Box 7370"/>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586" name="Text Box 7371"/>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587" name="Text Box 7372"/>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588" name="Text Box 7373"/>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589" name="Text Box 7374"/>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590" name="Text Box 7375"/>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591" name="Text Box 7376"/>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592" name="Text Box 7377"/>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593" name="Text Box 7378"/>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594" name="Text Box 7379"/>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595" name="Text Box 7380"/>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596" name="Text Box 7381"/>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597" name="Text Box 7382"/>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598" name="Text Box 7383"/>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599" name="Text Box 7384"/>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00" name="Text Box 7385"/>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01" name="Text Box 7386"/>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02" name="Text Box 7387"/>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03" name="Text Box 7388"/>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604" name="Text Box 7389"/>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18680</xdr:rowOff>
    </xdr:from>
    <xdr:to>
      <xdr:col>4</xdr:col>
      <xdr:colOff>101160</xdr:colOff>
      <xdr:row>32</xdr:row>
      <xdr:rowOff>653040</xdr:rowOff>
    </xdr:to>
    <xdr:sp>
      <xdr:nvSpPr>
        <xdr:cNvPr id="3605" name="Text Box 7390"/>
        <xdr:cNvSpPr/>
      </xdr:nvSpPr>
      <xdr:spPr>
        <a:xfrm>
          <a:off x="3575520" y="13591188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53320</xdr:rowOff>
    </xdr:from>
    <xdr:to>
      <xdr:col>4</xdr:col>
      <xdr:colOff>101160</xdr:colOff>
      <xdr:row>58</xdr:row>
      <xdr:rowOff>588960</xdr:rowOff>
    </xdr:to>
    <xdr:sp>
      <xdr:nvSpPr>
        <xdr:cNvPr id="3606" name="Text Box 7391"/>
        <xdr:cNvSpPr/>
      </xdr:nvSpPr>
      <xdr:spPr>
        <a:xfrm>
          <a:off x="3575520" y="241383600"/>
          <a:ext cx="101160" cy="44647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507960</xdr:rowOff>
    </xdr:from>
    <xdr:to>
      <xdr:col>4</xdr:col>
      <xdr:colOff>101160</xdr:colOff>
      <xdr:row>62</xdr:row>
      <xdr:rowOff>3589920</xdr:rowOff>
    </xdr:to>
    <xdr:sp>
      <xdr:nvSpPr>
        <xdr:cNvPr id="3607" name="Text Box 7392"/>
        <xdr:cNvSpPr/>
      </xdr:nvSpPr>
      <xdr:spPr>
        <a:xfrm>
          <a:off x="3575520" y="251615520"/>
          <a:ext cx="101160" cy="95112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08" name="Text Box 7393"/>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609" name="Text Box 7394"/>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10" name="Text Box 739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11" name="Text Box 739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12" name="Text Box 7397"/>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13" name="Text Box 7398"/>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14" name="Text Box 7399"/>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15" name="Text Box 7400"/>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16" name="Text Box 7401"/>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17" name="Text Box 7402"/>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18" name="Text Box 7403"/>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19" name="Text Box 7404"/>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20" name="Text Box 7405"/>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21" name="Text Box 7406"/>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22" name="Text Box 7407"/>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23" name="Text Box 7408"/>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24" name="Text Box 7409"/>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25" name="Text Box 7410"/>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26" name="Text Box 7411"/>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27" name="Text Box 7412"/>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628" name="Text Box 7413"/>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18680</xdr:rowOff>
    </xdr:from>
    <xdr:to>
      <xdr:col>4</xdr:col>
      <xdr:colOff>101160</xdr:colOff>
      <xdr:row>32</xdr:row>
      <xdr:rowOff>653040</xdr:rowOff>
    </xdr:to>
    <xdr:sp>
      <xdr:nvSpPr>
        <xdr:cNvPr id="3629" name="Text Box 7414"/>
        <xdr:cNvSpPr/>
      </xdr:nvSpPr>
      <xdr:spPr>
        <a:xfrm>
          <a:off x="3575520" y="13591188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53320</xdr:rowOff>
    </xdr:from>
    <xdr:to>
      <xdr:col>4</xdr:col>
      <xdr:colOff>101160</xdr:colOff>
      <xdr:row>58</xdr:row>
      <xdr:rowOff>588960</xdr:rowOff>
    </xdr:to>
    <xdr:sp>
      <xdr:nvSpPr>
        <xdr:cNvPr id="3630" name="Text Box 7415"/>
        <xdr:cNvSpPr/>
      </xdr:nvSpPr>
      <xdr:spPr>
        <a:xfrm>
          <a:off x="3575520" y="241383600"/>
          <a:ext cx="101160" cy="44647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507960</xdr:rowOff>
    </xdr:from>
    <xdr:to>
      <xdr:col>4</xdr:col>
      <xdr:colOff>101160</xdr:colOff>
      <xdr:row>62</xdr:row>
      <xdr:rowOff>3589920</xdr:rowOff>
    </xdr:to>
    <xdr:sp>
      <xdr:nvSpPr>
        <xdr:cNvPr id="3631" name="Text Box 7416"/>
        <xdr:cNvSpPr/>
      </xdr:nvSpPr>
      <xdr:spPr>
        <a:xfrm>
          <a:off x="3575520" y="251615520"/>
          <a:ext cx="101160" cy="95112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32" name="Text Box 7417"/>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633" name="Text Box 7418"/>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34" name="Text Box 7419"/>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35" name="Text Box 7420"/>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36" name="Text Box 7421"/>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37" name="Text Box 7422"/>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38" name="Text Box 7423"/>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39" name="Text Box 7424"/>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40" name="Text Box 7425"/>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41" name="Text Box 7426"/>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42" name="Text Box 7427"/>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43" name="Text Box 7428"/>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44" name="Text Box 7429"/>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45" name="Text Box 7430"/>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46" name="Text Box 7431"/>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47" name="Text Box 7432"/>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48" name="Text Box 7433"/>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49" name="Text Box 7434"/>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50" name="Text Box 7435"/>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51" name="Text Box 7436"/>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652" name="Text Box 7437"/>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415080</xdr:rowOff>
    </xdr:from>
    <xdr:to>
      <xdr:col>4</xdr:col>
      <xdr:colOff>101160</xdr:colOff>
      <xdr:row>31</xdr:row>
      <xdr:rowOff>657360</xdr:rowOff>
    </xdr:to>
    <xdr:sp>
      <xdr:nvSpPr>
        <xdr:cNvPr id="3653" name="Text Box 7438"/>
        <xdr:cNvSpPr/>
      </xdr:nvSpPr>
      <xdr:spPr>
        <a:xfrm>
          <a:off x="3575520" y="131479200"/>
          <a:ext cx="101160" cy="2422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06960</xdr:rowOff>
    </xdr:from>
    <xdr:to>
      <xdr:col>4</xdr:col>
      <xdr:colOff>101160</xdr:colOff>
      <xdr:row>55</xdr:row>
      <xdr:rowOff>949320</xdr:rowOff>
    </xdr:to>
    <xdr:sp>
      <xdr:nvSpPr>
        <xdr:cNvPr id="3654" name="Text Box 7439"/>
        <xdr:cNvSpPr/>
      </xdr:nvSpPr>
      <xdr:spPr>
        <a:xfrm>
          <a:off x="3575520" y="235198080"/>
          <a:ext cx="101160" cy="3423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90480</xdr:rowOff>
    </xdr:from>
    <xdr:to>
      <xdr:col>4</xdr:col>
      <xdr:colOff>101160</xdr:colOff>
      <xdr:row>58</xdr:row>
      <xdr:rowOff>1198440</xdr:rowOff>
    </xdr:to>
    <xdr:sp>
      <xdr:nvSpPr>
        <xdr:cNvPr id="3655" name="Text Box 7440"/>
        <xdr:cNvSpPr/>
      </xdr:nvSpPr>
      <xdr:spPr>
        <a:xfrm>
          <a:off x="3575520" y="245949840"/>
          <a:ext cx="101160" cy="507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56" name="Text Box 7441"/>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657" name="Text Box 7442"/>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58" name="Text Box 7443"/>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59" name="Text Box 7444"/>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60" name="Text Box 7445"/>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61" name="Text Box 7446"/>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62" name="Text Box 7447"/>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663" name="Text Box 7448"/>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64" name="Text Box 7449"/>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65" name="Text Box 7450"/>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66" name="Text Box 7451"/>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667" name="Text Box 7452"/>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68" name="Text Box 7453"/>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69" name="Text Box 7454"/>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70" name="Text Box 745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671" name="Text Box 745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72" name="Text Box 7457"/>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73" name="Text Box 7458"/>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74" name="Text Box 7459"/>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675" name="Text Box 7460"/>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676" name="Text Box 7461"/>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415080</xdr:rowOff>
    </xdr:from>
    <xdr:to>
      <xdr:col>4</xdr:col>
      <xdr:colOff>101160</xdr:colOff>
      <xdr:row>31</xdr:row>
      <xdr:rowOff>657360</xdr:rowOff>
    </xdr:to>
    <xdr:sp>
      <xdr:nvSpPr>
        <xdr:cNvPr id="3677" name="Text Box 7462"/>
        <xdr:cNvSpPr/>
      </xdr:nvSpPr>
      <xdr:spPr>
        <a:xfrm>
          <a:off x="3575520" y="131479200"/>
          <a:ext cx="101160" cy="2422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606960</xdr:rowOff>
    </xdr:from>
    <xdr:to>
      <xdr:col>4</xdr:col>
      <xdr:colOff>101160</xdr:colOff>
      <xdr:row>55</xdr:row>
      <xdr:rowOff>949320</xdr:rowOff>
    </xdr:to>
    <xdr:sp>
      <xdr:nvSpPr>
        <xdr:cNvPr id="3678" name="Text Box 7463"/>
        <xdr:cNvSpPr/>
      </xdr:nvSpPr>
      <xdr:spPr>
        <a:xfrm>
          <a:off x="3575520" y="235198080"/>
          <a:ext cx="101160" cy="34236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690480</xdr:rowOff>
    </xdr:from>
    <xdr:to>
      <xdr:col>4</xdr:col>
      <xdr:colOff>101160</xdr:colOff>
      <xdr:row>58</xdr:row>
      <xdr:rowOff>1198440</xdr:rowOff>
    </xdr:to>
    <xdr:sp>
      <xdr:nvSpPr>
        <xdr:cNvPr id="3679" name="Text Box 7464"/>
        <xdr:cNvSpPr/>
      </xdr:nvSpPr>
      <xdr:spPr>
        <a:xfrm>
          <a:off x="3575520" y="245949840"/>
          <a:ext cx="101160" cy="507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680" name="Text Box 7465"/>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681" name="Text Box 7466"/>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682" name="Text Box 7467"/>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683" name="Text Box 7468"/>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684" name="Text Box 7469"/>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685" name="Text Box 7470"/>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686" name="Text Box 7471"/>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687" name="Text Box 7472"/>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688" name="Text Box 7473"/>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689" name="Text Box 7474"/>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690" name="Text Box 7475"/>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691" name="Text Box 7476"/>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692" name="Text Box 7477"/>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693" name="Text Box 7478"/>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694" name="Text Box 7479"/>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695" name="Text Box 7480"/>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696" name="Text Box 7481"/>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697" name="Text Box 7482"/>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698" name="Text Box 7483"/>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699" name="Text Box 7484"/>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700" name="Text Box 7485"/>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301320</xdr:rowOff>
    </xdr:from>
    <xdr:to>
      <xdr:col>4</xdr:col>
      <xdr:colOff>101160</xdr:colOff>
      <xdr:row>32</xdr:row>
      <xdr:rowOff>452160</xdr:rowOff>
    </xdr:to>
    <xdr:sp>
      <xdr:nvSpPr>
        <xdr:cNvPr id="3701" name="Text Box 7486"/>
        <xdr:cNvSpPr/>
      </xdr:nvSpPr>
      <xdr:spPr>
        <a:xfrm>
          <a:off x="3575520" y="135794520"/>
          <a:ext cx="101160" cy="1508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363240</xdr:rowOff>
    </xdr:from>
    <xdr:to>
      <xdr:col>4</xdr:col>
      <xdr:colOff>101160</xdr:colOff>
      <xdr:row>58</xdr:row>
      <xdr:rowOff>507600</xdr:rowOff>
    </xdr:to>
    <xdr:sp>
      <xdr:nvSpPr>
        <xdr:cNvPr id="3702" name="Text Box 7487"/>
        <xdr:cNvSpPr/>
      </xdr:nvSpPr>
      <xdr:spPr>
        <a:xfrm>
          <a:off x="3575520" y="241193520"/>
          <a:ext cx="101160" cy="4573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26600</xdr:rowOff>
    </xdr:from>
    <xdr:to>
      <xdr:col>4</xdr:col>
      <xdr:colOff>101160</xdr:colOff>
      <xdr:row>62</xdr:row>
      <xdr:rowOff>3500640</xdr:rowOff>
    </xdr:to>
    <xdr:sp>
      <xdr:nvSpPr>
        <xdr:cNvPr id="3703" name="Text Box 7488"/>
        <xdr:cNvSpPr/>
      </xdr:nvSpPr>
      <xdr:spPr>
        <a:xfrm>
          <a:off x="3575520" y="251534160"/>
          <a:ext cx="101160" cy="9503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04" name="Text Box 7489"/>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705" name="Text Box 7490"/>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06" name="Text Box 7491"/>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07" name="Text Box 7492"/>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08" name="Text Box 7493"/>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09" name="Text Box 7494"/>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10" name="Text Box 7495"/>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11" name="Text Box 7496"/>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12" name="Text Box 7497"/>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13" name="Text Box 7498"/>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14" name="Text Box 7499"/>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15" name="Text Box 7500"/>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16" name="Text Box 7501"/>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17" name="Text Box 7502"/>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18" name="Text Box 7503"/>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19" name="Text Box 7504"/>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20" name="Text Box 7505"/>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21" name="Text Box 7506"/>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22" name="Text Box 7507"/>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23" name="Text Box 7508"/>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724" name="Text Box 7509"/>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301320</xdr:rowOff>
    </xdr:from>
    <xdr:to>
      <xdr:col>4</xdr:col>
      <xdr:colOff>101160</xdr:colOff>
      <xdr:row>32</xdr:row>
      <xdr:rowOff>452160</xdr:rowOff>
    </xdr:to>
    <xdr:sp>
      <xdr:nvSpPr>
        <xdr:cNvPr id="3725" name="Text Box 7510"/>
        <xdr:cNvSpPr/>
      </xdr:nvSpPr>
      <xdr:spPr>
        <a:xfrm>
          <a:off x="3575520" y="135794520"/>
          <a:ext cx="101160" cy="15084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363240</xdr:rowOff>
    </xdr:from>
    <xdr:to>
      <xdr:col>4</xdr:col>
      <xdr:colOff>101160</xdr:colOff>
      <xdr:row>58</xdr:row>
      <xdr:rowOff>507600</xdr:rowOff>
    </xdr:to>
    <xdr:sp>
      <xdr:nvSpPr>
        <xdr:cNvPr id="3726" name="Text Box 7511"/>
        <xdr:cNvSpPr/>
      </xdr:nvSpPr>
      <xdr:spPr>
        <a:xfrm>
          <a:off x="3575520" y="241193520"/>
          <a:ext cx="101160" cy="457344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26600</xdr:rowOff>
    </xdr:from>
    <xdr:to>
      <xdr:col>4</xdr:col>
      <xdr:colOff>101160</xdr:colOff>
      <xdr:row>62</xdr:row>
      <xdr:rowOff>3500640</xdr:rowOff>
    </xdr:to>
    <xdr:sp>
      <xdr:nvSpPr>
        <xdr:cNvPr id="3727" name="Text Box 7512"/>
        <xdr:cNvSpPr/>
      </xdr:nvSpPr>
      <xdr:spPr>
        <a:xfrm>
          <a:off x="3575520" y="251534160"/>
          <a:ext cx="101160" cy="9503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28" name="Text Box 7513"/>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729" name="Text Box 7514"/>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30" name="Text Box 7515"/>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31" name="Text Box 7516"/>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32" name="Text Box 7517"/>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33" name="Text Box 7518"/>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34" name="Text Box 7519"/>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35" name="Text Box 7520"/>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36" name="Text Box 7521"/>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37" name="Text Box 7522"/>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38" name="Text Box 7523"/>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39" name="Text Box 7524"/>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40" name="Text Box 7525"/>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41" name="Text Box 7526"/>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42" name="Text Box 7527"/>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43" name="Text Box 7528"/>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44" name="Text Box 7529"/>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45" name="Text Box 7530"/>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46" name="Text Box 7531"/>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47" name="Text Box 7532"/>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748" name="Text Box 7533"/>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294120</xdr:rowOff>
    </xdr:from>
    <xdr:to>
      <xdr:col>4</xdr:col>
      <xdr:colOff>101160</xdr:colOff>
      <xdr:row>31</xdr:row>
      <xdr:rowOff>432360</xdr:rowOff>
    </xdr:to>
    <xdr:sp>
      <xdr:nvSpPr>
        <xdr:cNvPr id="3749" name="Text Box 7534"/>
        <xdr:cNvSpPr/>
      </xdr:nvSpPr>
      <xdr:spPr>
        <a:xfrm>
          <a:off x="3575520" y="13135824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489240</xdr:rowOff>
    </xdr:from>
    <xdr:to>
      <xdr:col>4</xdr:col>
      <xdr:colOff>101160</xdr:colOff>
      <xdr:row>55</xdr:row>
      <xdr:rowOff>773280</xdr:rowOff>
    </xdr:to>
    <xdr:sp>
      <xdr:nvSpPr>
        <xdr:cNvPr id="3750" name="Text Box 7535"/>
        <xdr:cNvSpPr/>
      </xdr:nvSpPr>
      <xdr:spPr>
        <a:xfrm>
          <a:off x="3575520" y="235080360"/>
          <a:ext cx="101160" cy="2840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528120</xdr:rowOff>
    </xdr:from>
    <xdr:to>
      <xdr:col>4</xdr:col>
      <xdr:colOff>101160</xdr:colOff>
      <xdr:row>58</xdr:row>
      <xdr:rowOff>914040</xdr:rowOff>
    </xdr:to>
    <xdr:sp>
      <xdr:nvSpPr>
        <xdr:cNvPr id="3751" name="Text Box 7536"/>
        <xdr:cNvSpPr/>
      </xdr:nvSpPr>
      <xdr:spPr>
        <a:xfrm>
          <a:off x="3575520" y="245787480"/>
          <a:ext cx="101160" cy="38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52" name="Text Box 7537"/>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589760</xdr:rowOff>
    </xdr:to>
    <xdr:sp>
      <xdr:nvSpPr>
        <xdr:cNvPr id="3753" name="Text Box 7538"/>
        <xdr:cNvSpPr/>
      </xdr:nvSpPr>
      <xdr:spPr>
        <a:xfrm>
          <a:off x="3575520" y="361800"/>
          <a:ext cx="101160" cy="1589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54" name="Text Box 7539"/>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55" name="Text Box 7540"/>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56" name="Text Box 7541"/>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57" name="Text Box 7542"/>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58" name="Text Box 7543"/>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607400</xdr:rowOff>
    </xdr:to>
    <xdr:sp>
      <xdr:nvSpPr>
        <xdr:cNvPr id="3759" name="Text Box 7544"/>
        <xdr:cNvSpPr/>
      </xdr:nvSpPr>
      <xdr:spPr>
        <a:xfrm>
          <a:off x="3575520" y="361800"/>
          <a:ext cx="101160" cy="1607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60" name="Text Box 7545"/>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61" name="Text Box 7546"/>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62" name="Text Box 7547"/>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359960</xdr:rowOff>
    </xdr:to>
    <xdr:sp>
      <xdr:nvSpPr>
        <xdr:cNvPr id="3763" name="Text Box 7548"/>
        <xdr:cNvSpPr/>
      </xdr:nvSpPr>
      <xdr:spPr>
        <a:xfrm>
          <a:off x="3575520" y="361800"/>
          <a:ext cx="101160" cy="89319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64" name="Text Box 7549"/>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65" name="Text Box 7550"/>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66" name="Text Box 7551"/>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89280</xdr:rowOff>
    </xdr:to>
    <xdr:sp>
      <xdr:nvSpPr>
        <xdr:cNvPr id="3767" name="Text Box 7552"/>
        <xdr:cNvSpPr/>
      </xdr:nvSpPr>
      <xdr:spPr>
        <a:xfrm>
          <a:off x="3575520" y="361800"/>
          <a:ext cx="101160" cy="89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68" name="Text Box 7553"/>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69" name="Text Box 7554"/>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70" name="Text Box 7555"/>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3</xdr:row>
      <xdr:rowOff>4117680</xdr:rowOff>
    </xdr:to>
    <xdr:sp>
      <xdr:nvSpPr>
        <xdr:cNvPr id="3771" name="Text Box 7556"/>
        <xdr:cNvSpPr/>
      </xdr:nvSpPr>
      <xdr:spPr>
        <a:xfrm>
          <a:off x="3575520" y="361800"/>
          <a:ext cx="101160" cy="868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214560</xdr:rowOff>
    </xdr:from>
    <xdr:to>
      <xdr:col>4</xdr:col>
      <xdr:colOff>101160</xdr:colOff>
      <xdr:row>22</xdr:row>
      <xdr:rowOff>357480</xdr:rowOff>
    </xdr:to>
    <xdr:sp>
      <xdr:nvSpPr>
        <xdr:cNvPr id="3772" name="Text Box 7557"/>
        <xdr:cNvSpPr/>
      </xdr:nvSpPr>
      <xdr:spPr>
        <a:xfrm>
          <a:off x="3575520" y="90416160"/>
          <a:ext cx="101160" cy="142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294120</xdr:rowOff>
    </xdr:from>
    <xdr:to>
      <xdr:col>4</xdr:col>
      <xdr:colOff>101160</xdr:colOff>
      <xdr:row>31</xdr:row>
      <xdr:rowOff>432360</xdr:rowOff>
    </xdr:to>
    <xdr:sp>
      <xdr:nvSpPr>
        <xdr:cNvPr id="3773" name="Text Box 7558"/>
        <xdr:cNvSpPr/>
      </xdr:nvSpPr>
      <xdr:spPr>
        <a:xfrm>
          <a:off x="3575520" y="13135824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489240</xdr:rowOff>
    </xdr:from>
    <xdr:to>
      <xdr:col>4</xdr:col>
      <xdr:colOff>101160</xdr:colOff>
      <xdr:row>55</xdr:row>
      <xdr:rowOff>773280</xdr:rowOff>
    </xdr:to>
    <xdr:sp>
      <xdr:nvSpPr>
        <xdr:cNvPr id="3774" name="Text Box 7559"/>
        <xdr:cNvSpPr/>
      </xdr:nvSpPr>
      <xdr:spPr>
        <a:xfrm>
          <a:off x="3575520" y="235080360"/>
          <a:ext cx="101160" cy="2840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528120</xdr:rowOff>
    </xdr:from>
    <xdr:to>
      <xdr:col>4</xdr:col>
      <xdr:colOff>101160</xdr:colOff>
      <xdr:row>58</xdr:row>
      <xdr:rowOff>914040</xdr:rowOff>
    </xdr:to>
    <xdr:sp>
      <xdr:nvSpPr>
        <xdr:cNvPr id="3775" name="Text Box 7560"/>
        <xdr:cNvSpPr/>
      </xdr:nvSpPr>
      <xdr:spPr>
        <a:xfrm>
          <a:off x="3575520" y="245787480"/>
          <a:ext cx="101160" cy="38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776" name="Text Box 7561"/>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777" name="Text Box 7562"/>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778" name="Text Box 7563"/>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779" name="Text Box 7564"/>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780" name="Text Box 7565"/>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781" name="Text Box 7566"/>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782" name="Text Box 7567"/>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783" name="Text Box 7568"/>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784" name="Text Box 7569"/>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785" name="Text Box 7570"/>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786" name="Text Box 7571"/>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787" name="Text Box 7572"/>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788" name="Text Box 7573"/>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789" name="Text Box 7574"/>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790" name="Text Box 757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791" name="Text Box 757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792" name="Text Box 7577"/>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793" name="Text Box 7578"/>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794" name="Text Box 7579"/>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795" name="Text Box 7580"/>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796" name="Text Box 7581"/>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18680</xdr:rowOff>
    </xdr:from>
    <xdr:to>
      <xdr:col>4</xdr:col>
      <xdr:colOff>101160</xdr:colOff>
      <xdr:row>32</xdr:row>
      <xdr:rowOff>653040</xdr:rowOff>
    </xdr:to>
    <xdr:sp>
      <xdr:nvSpPr>
        <xdr:cNvPr id="3797" name="Text Box 7582"/>
        <xdr:cNvSpPr/>
      </xdr:nvSpPr>
      <xdr:spPr>
        <a:xfrm>
          <a:off x="3575520" y="13591188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53320</xdr:rowOff>
    </xdr:from>
    <xdr:to>
      <xdr:col>4</xdr:col>
      <xdr:colOff>101160</xdr:colOff>
      <xdr:row>58</xdr:row>
      <xdr:rowOff>588960</xdr:rowOff>
    </xdr:to>
    <xdr:sp>
      <xdr:nvSpPr>
        <xdr:cNvPr id="3798" name="Text Box 7583"/>
        <xdr:cNvSpPr/>
      </xdr:nvSpPr>
      <xdr:spPr>
        <a:xfrm>
          <a:off x="3575520" y="241383600"/>
          <a:ext cx="101160" cy="44647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47120</xdr:rowOff>
    </xdr:from>
    <xdr:to>
      <xdr:col>4</xdr:col>
      <xdr:colOff>101160</xdr:colOff>
      <xdr:row>62</xdr:row>
      <xdr:rowOff>3500640</xdr:rowOff>
    </xdr:to>
    <xdr:sp>
      <xdr:nvSpPr>
        <xdr:cNvPr id="3799" name="Text Box 7584"/>
        <xdr:cNvSpPr/>
      </xdr:nvSpPr>
      <xdr:spPr>
        <a:xfrm>
          <a:off x="3575520" y="251554680"/>
          <a:ext cx="101160" cy="94827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00" name="Text Box 7585"/>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801" name="Text Box 7586"/>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02" name="Text Box 7587"/>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03" name="Text Box 7588"/>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04" name="Text Box 7589"/>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05" name="Text Box 7590"/>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06" name="Text Box 7591"/>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07" name="Text Box 7592"/>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08" name="Text Box 7593"/>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09" name="Text Box 7594"/>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10" name="Text Box 7595"/>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11" name="Text Box 7596"/>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12" name="Text Box 7597"/>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13" name="Text Box 7598"/>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14" name="Text Box 7599"/>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15" name="Text Box 7600"/>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16" name="Text Box 7601"/>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17" name="Text Box 7602"/>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18" name="Text Box 7603"/>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19" name="Text Box 7604"/>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820" name="Text Box 7605"/>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2</xdr:row>
      <xdr:rowOff>418680</xdr:rowOff>
    </xdr:from>
    <xdr:to>
      <xdr:col>4</xdr:col>
      <xdr:colOff>101160</xdr:colOff>
      <xdr:row>32</xdr:row>
      <xdr:rowOff>653040</xdr:rowOff>
    </xdr:to>
    <xdr:sp>
      <xdr:nvSpPr>
        <xdr:cNvPr id="3821" name="Text Box 7606"/>
        <xdr:cNvSpPr/>
      </xdr:nvSpPr>
      <xdr:spPr>
        <a:xfrm>
          <a:off x="3575520" y="135911880"/>
          <a:ext cx="101160" cy="234360"/>
        </a:xfrm>
        <a:prstGeom prst="rect">
          <a:avLst/>
        </a:prstGeom>
        <a:noFill/>
        <a:ln w="0">
          <a:noFill/>
        </a:ln>
      </xdr:spPr>
      <xdr:style>
        <a:lnRef idx="0"/>
        <a:fillRef idx="0"/>
        <a:effectRef idx="0"/>
        <a:fontRef idx="minor"/>
      </xdr:style>
    </xdr:sp>
    <xdr:clientData/>
  </xdr:twoCellAnchor>
  <xdr:twoCellAnchor editAs="oneCell">
    <xdr:from>
      <xdr:col>4</xdr:col>
      <xdr:colOff>0</xdr:colOff>
      <xdr:row>57</xdr:row>
      <xdr:rowOff>553320</xdr:rowOff>
    </xdr:from>
    <xdr:to>
      <xdr:col>4</xdr:col>
      <xdr:colOff>101160</xdr:colOff>
      <xdr:row>58</xdr:row>
      <xdr:rowOff>588960</xdr:rowOff>
    </xdr:to>
    <xdr:sp>
      <xdr:nvSpPr>
        <xdr:cNvPr id="3822" name="Text Box 7607"/>
        <xdr:cNvSpPr/>
      </xdr:nvSpPr>
      <xdr:spPr>
        <a:xfrm>
          <a:off x="3575520" y="241383600"/>
          <a:ext cx="101160" cy="4464720"/>
        </a:xfrm>
        <a:prstGeom prst="rect">
          <a:avLst/>
        </a:prstGeom>
        <a:noFill/>
        <a:ln w="0">
          <a:noFill/>
        </a:ln>
      </xdr:spPr>
      <xdr:style>
        <a:lnRef idx="0"/>
        <a:fillRef idx="0"/>
        <a:effectRef idx="0"/>
        <a:fontRef idx="minor"/>
      </xdr:style>
    </xdr:sp>
    <xdr:clientData/>
  </xdr:twoCellAnchor>
  <xdr:twoCellAnchor editAs="oneCell">
    <xdr:from>
      <xdr:col>4</xdr:col>
      <xdr:colOff>0</xdr:colOff>
      <xdr:row>60</xdr:row>
      <xdr:rowOff>447120</xdr:rowOff>
    </xdr:from>
    <xdr:to>
      <xdr:col>4</xdr:col>
      <xdr:colOff>101160</xdr:colOff>
      <xdr:row>62</xdr:row>
      <xdr:rowOff>3518280</xdr:rowOff>
    </xdr:to>
    <xdr:sp>
      <xdr:nvSpPr>
        <xdr:cNvPr id="3823" name="Text Box 7608"/>
        <xdr:cNvSpPr/>
      </xdr:nvSpPr>
      <xdr:spPr>
        <a:xfrm>
          <a:off x="3575520" y="251554680"/>
          <a:ext cx="101160" cy="95004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24" name="Text Box 7609"/>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825" name="Text Box 7610"/>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26" name="Text Box 7611"/>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27" name="Text Box 7612"/>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28" name="Text Box 7613"/>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29" name="Text Box 7614"/>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30" name="Text Box 7615"/>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31" name="Text Box 7616"/>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32" name="Text Box 7617"/>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33" name="Text Box 7618"/>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34" name="Text Box 7619"/>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35" name="Text Box 7620"/>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36" name="Text Box 7621"/>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37" name="Text Box 7622"/>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38" name="Text Box 7623"/>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39" name="Text Box 7624"/>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40" name="Text Box 7625"/>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41" name="Text Box 7626"/>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42" name="Text Box 7627"/>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43" name="Text Box 7628"/>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844" name="Text Box 7629"/>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415080</xdr:rowOff>
    </xdr:from>
    <xdr:to>
      <xdr:col>4</xdr:col>
      <xdr:colOff>101160</xdr:colOff>
      <xdr:row>31</xdr:row>
      <xdr:rowOff>657360</xdr:rowOff>
    </xdr:to>
    <xdr:sp>
      <xdr:nvSpPr>
        <xdr:cNvPr id="3845" name="Text Box 7630"/>
        <xdr:cNvSpPr/>
      </xdr:nvSpPr>
      <xdr:spPr>
        <a:xfrm>
          <a:off x="3575520" y="131479200"/>
          <a:ext cx="101160" cy="2422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509040</xdr:rowOff>
    </xdr:from>
    <xdr:to>
      <xdr:col>4</xdr:col>
      <xdr:colOff>101160</xdr:colOff>
      <xdr:row>55</xdr:row>
      <xdr:rowOff>773280</xdr:rowOff>
    </xdr:to>
    <xdr:sp>
      <xdr:nvSpPr>
        <xdr:cNvPr id="3846" name="Text Box 7631"/>
        <xdr:cNvSpPr/>
      </xdr:nvSpPr>
      <xdr:spPr>
        <a:xfrm>
          <a:off x="3575520" y="235100160"/>
          <a:ext cx="10116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588960</xdr:rowOff>
    </xdr:from>
    <xdr:to>
      <xdr:col>4</xdr:col>
      <xdr:colOff>101160</xdr:colOff>
      <xdr:row>58</xdr:row>
      <xdr:rowOff>974880</xdr:rowOff>
    </xdr:to>
    <xdr:sp>
      <xdr:nvSpPr>
        <xdr:cNvPr id="3847" name="Text Box 7632"/>
        <xdr:cNvSpPr/>
      </xdr:nvSpPr>
      <xdr:spPr>
        <a:xfrm>
          <a:off x="3575520" y="245848320"/>
          <a:ext cx="101160" cy="38592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48" name="Text Box 7633"/>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22000</xdr:rowOff>
    </xdr:to>
    <xdr:sp>
      <xdr:nvSpPr>
        <xdr:cNvPr id="3849" name="Text Box 7634"/>
        <xdr:cNvSpPr/>
      </xdr:nvSpPr>
      <xdr:spPr>
        <a:xfrm>
          <a:off x="3575520" y="361800"/>
          <a:ext cx="101160" cy="2322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50" name="Text Box 7635"/>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51" name="Text Box 7636"/>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52" name="Text Box 7637"/>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53" name="Text Box 7638"/>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54" name="Text Box 7639"/>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2339640</xdr:rowOff>
    </xdr:to>
    <xdr:sp>
      <xdr:nvSpPr>
        <xdr:cNvPr id="3855" name="Text Box 7640"/>
        <xdr:cNvSpPr/>
      </xdr:nvSpPr>
      <xdr:spPr>
        <a:xfrm>
          <a:off x="3575520" y="361800"/>
          <a:ext cx="101160" cy="233964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56" name="Text Box 7641"/>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57" name="Text Box 7642"/>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58" name="Text Box 7643"/>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643120</xdr:rowOff>
    </xdr:to>
    <xdr:sp>
      <xdr:nvSpPr>
        <xdr:cNvPr id="3859" name="Text Box 7644"/>
        <xdr:cNvSpPr/>
      </xdr:nvSpPr>
      <xdr:spPr>
        <a:xfrm>
          <a:off x="3575520" y="361800"/>
          <a:ext cx="101160" cy="1164456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60" name="Text Box 7645"/>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61" name="Text Box 7646"/>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62" name="Text Box 7647"/>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2</xdr:row>
      <xdr:rowOff>125280</xdr:rowOff>
    </xdr:to>
    <xdr:sp>
      <xdr:nvSpPr>
        <xdr:cNvPr id="3863" name="Text Box 7648"/>
        <xdr:cNvSpPr/>
      </xdr:nvSpPr>
      <xdr:spPr>
        <a:xfrm>
          <a:off x="3575520" y="361800"/>
          <a:ext cx="101160" cy="12528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64" name="Text Box 7649"/>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65" name="Text Box 7650"/>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66" name="Text Box 7651"/>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101160</xdr:colOff>
      <xdr:row>4</xdr:row>
      <xdr:rowOff>2464560</xdr:rowOff>
    </xdr:to>
    <xdr:sp>
      <xdr:nvSpPr>
        <xdr:cNvPr id="3867" name="Text Box 7652"/>
        <xdr:cNvSpPr/>
      </xdr:nvSpPr>
      <xdr:spPr>
        <a:xfrm>
          <a:off x="3575520" y="361800"/>
          <a:ext cx="101160" cy="11466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321480</xdr:rowOff>
    </xdr:from>
    <xdr:to>
      <xdr:col>4</xdr:col>
      <xdr:colOff>101160</xdr:colOff>
      <xdr:row>22</xdr:row>
      <xdr:rowOff>482400</xdr:rowOff>
    </xdr:to>
    <xdr:sp>
      <xdr:nvSpPr>
        <xdr:cNvPr id="3868" name="Text Box 7653"/>
        <xdr:cNvSpPr/>
      </xdr:nvSpPr>
      <xdr:spPr>
        <a:xfrm>
          <a:off x="3575520" y="90523080"/>
          <a:ext cx="101160" cy="160920"/>
        </a:xfrm>
        <a:prstGeom prst="rect">
          <a:avLst/>
        </a:prstGeom>
        <a:noFill/>
        <a:ln w="0">
          <a:noFill/>
        </a:ln>
      </xdr:spPr>
      <xdr:style>
        <a:lnRef idx="0"/>
        <a:fillRef idx="0"/>
        <a:effectRef idx="0"/>
        <a:fontRef idx="minor"/>
      </xdr:style>
    </xdr:sp>
    <xdr:clientData/>
  </xdr:twoCellAnchor>
  <xdr:twoCellAnchor editAs="oneCell">
    <xdr:from>
      <xdr:col>4</xdr:col>
      <xdr:colOff>0</xdr:colOff>
      <xdr:row>31</xdr:row>
      <xdr:rowOff>415080</xdr:rowOff>
    </xdr:from>
    <xdr:to>
      <xdr:col>4</xdr:col>
      <xdr:colOff>101160</xdr:colOff>
      <xdr:row>31</xdr:row>
      <xdr:rowOff>657360</xdr:rowOff>
    </xdr:to>
    <xdr:sp>
      <xdr:nvSpPr>
        <xdr:cNvPr id="3869" name="Text Box 7654"/>
        <xdr:cNvSpPr/>
      </xdr:nvSpPr>
      <xdr:spPr>
        <a:xfrm>
          <a:off x="3575520" y="131479200"/>
          <a:ext cx="101160" cy="24228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509040</xdr:rowOff>
    </xdr:from>
    <xdr:to>
      <xdr:col>4</xdr:col>
      <xdr:colOff>101160</xdr:colOff>
      <xdr:row>55</xdr:row>
      <xdr:rowOff>773280</xdr:rowOff>
    </xdr:to>
    <xdr:sp>
      <xdr:nvSpPr>
        <xdr:cNvPr id="3870" name="Text Box 7655"/>
        <xdr:cNvSpPr/>
      </xdr:nvSpPr>
      <xdr:spPr>
        <a:xfrm>
          <a:off x="3575520" y="235100160"/>
          <a:ext cx="101160" cy="264240"/>
        </a:xfrm>
        <a:prstGeom prst="rect">
          <a:avLst/>
        </a:prstGeom>
        <a:noFill/>
        <a:ln w="0">
          <a:noFill/>
        </a:ln>
      </xdr:spPr>
      <xdr:style>
        <a:lnRef idx="0"/>
        <a:fillRef idx="0"/>
        <a:effectRef idx="0"/>
        <a:fontRef idx="minor"/>
      </xdr:style>
    </xdr:sp>
    <xdr:clientData/>
  </xdr:twoCellAnchor>
  <xdr:twoCellAnchor editAs="oneCell">
    <xdr:from>
      <xdr:col>4</xdr:col>
      <xdr:colOff>0</xdr:colOff>
      <xdr:row>58</xdr:row>
      <xdr:rowOff>588960</xdr:rowOff>
    </xdr:from>
    <xdr:to>
      <xdr:col>4</xdr:col>
      <xdr:colOff>101160</xdr:colOff>
      <xdr:row>58</xdr:row>
      <xdr:rowOff>995400</xdr:rowOff>
    </xdr:to>
    <xdr:sp>
      <xdr:nvSpPr>
        <xdr:cNvPr id="3871" name="Text Box 7656"/>
        <xdr:cNvSpPr/>
      </xdr:nvSpPr>
      <xdr:spPr>
        <a:xfrm>
          <a:off x="3575520" y="245848320"/>
          <a:ext cx="101160" cy="40644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72" name="Text Box 7657"/>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73" name="Text Box 7658"/>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74" name="Text Box 7659"/>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75" name="Text Box 7660"/>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76" name="Text Box 7661"/>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77" name="Text Box 7662"/>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3878" name="Text Box 7663"/>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3879" name="Text Box 7664"/>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80" name="Text Box 7665"/>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81" name="Text Box 7666"/>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882" name="Text Box 7667"/>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883" name="Text Box 7668"/>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84" name="Text Box 7669"/>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85" name="Text Box 7670"/>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86" name="Text Box 7671"/>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887" name="Text Box 7672"/>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88" name="Text Box 7673"/>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89" name="Text Box 7674"/>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3890" name="Text Box 7675"/>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3891" name="Text Box 7676"/>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92" name="Text Box 7677"/>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893" name="Text Box 7678"/>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894" name="Text Box 7679"/>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895" name="Text Box 7680"/>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896" name="Text Box 7681"/>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897" name="Text Box 7682"/>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898" name="Text Box 7683"/>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899" name="Text Box 7684"/>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00" name="Text Box 7685"/>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01" name="Text Box 7686"/>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38240</xdr:rowOff>
    </xdr:to>
    <xdr:sp>
      <xdr:nvSpPr>
        <xdr:cNvPr id="3902" name="Text Box 7687"/>
        <xdr:cNvSpPr/>
      </xdr:nvSpPr>
      <xdr:spPr>
        <a:xfrm>
          <a:off x="3575520" y="78726996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90080</xdr:rowOff>
    </xdr:to>
    <xdr:sp>
      <xdr:nvSpPr>
        <xdr:cNvPr id="3903" name="Text Box 7688"/>
        <xdr:cNvSpPr/>
      </xdr:nvSpPr>
      <xdr:spPr>
        <a:xfrm>
          <a:off x="3575520" y="787269960"/>
          <a:ext cx="10116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04" name="Text Box 7689"/>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05" name="Text Box 7690"/>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06" name="Text Box 7691"/>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07" name="Text Box 7692"/>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08" name="Text Box 7693"/>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09" name="Text Box 7694"/>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10" name="Text Box 769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11" name="Text Box 769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12" name="Text Box 769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13" name="Text Box 769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14" name="Text Box 7699"/>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15" name="Text Box 7700"/>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38240</xdr:rowOff>
    </xdr:to>
    <xdr:sp>
      <xdr:nvSpPr>
        <xdr:cNvPr id="3916" name="Text Box 7701"/>
        <xdr:cNvSpPr/>
      </xdr:nvSpPr>
      <xdr:spPr>
        <a:xfrm>
          <a:off x="3575520" y="78726996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90080</xdr:rowOff>
    </xdr:to>
    <xdr:sp>
      <xdr:nvSpPr>
        <xdr:cNvPr id="3917" name="Text Box 7702"/>
        <xdr:cNvSpPr/>
      </xdr:nvSpPr>
      <xdr:spPr>
        <a:xfrm>
          <a:off x="3575520" y="787269960"/>
          <a:ext cx="10116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18" name="Text Box 7703"/>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19" name="Text Box 7704"/>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20" name="Text Box 7705"/>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21" name="Text Box 7706"/>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22" name="Text Box 7707"/>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23" name="Text Box 7708"/>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24" name="Text Box 7709"/>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25" name="Text Box 7710"/>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26" name="Text Box 7711"/>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27" name="Text Box 7712"/>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28" name="Text Box 7713"/>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29" name="Text Box 7714"/>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3930" name="Text Box 7715"/>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3931" name="Text Box 7716"/>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32" name="Text Box 7717"/>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33" name="Text Box 7718"/>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34" name="Text Box 7719"/>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35" name="Text Box 7720"/>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36" name="Text Box 7721"/>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37" name="Text Box 7722"/>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38" name="Text Box 7723"/>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39" name="Text Box 7724"/>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40" name="Text Box 7725"/>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41" name="Text Box 7726"/>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3942" name="Text Box 7727"/>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3943" name="Text Box 7728"/>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44" name="Text Box 7729"/>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45" name="Text Box 7730"/>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46" name="Text Box 7731"/>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47" name="Text Box 7732"/>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48" name="Text Box 7733"/>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49" name="Text Box 7734"/>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50" name="Text Box 773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51" name="Text Box 773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52" name="Text Box 7737"/>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53" name="Text Box 7738"/>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38240</xdr:rowOff>
    </xdr:to>
    <xdr:sp>
      <xdr:nvSpPr>
        <xdr:cNvPr id="3954" name="Text Box 7739"/>
        <xdr:cNvSpPr/>
      </xdr:nvSpPr>
      <xdr:spPr>
        <a:xfrm>
          <a:off x="3575520" y="78726996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90080</xdr:rowOff>
    </xdr:to>
    <xdr:sp>
      <xdr:nvSpPr>
        <xdr:cNvPr id="3955" name="Text Box 7740"/>
        <xdr:cNvSpPr/>
      </xdr:nvSpPr>
      <xdr:spPr>
        <a:xfrm>
          <a:off x="3575520" y="787269960"/>
          <a:ext cx="10116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56" name="Text Box 7741"/>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57" name="Text Box 7742"/>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58" name="Text Box 7743"/>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59" name="Text Box 7744"/>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60" name="Text Box 7745"/>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61" name="Text Box 7746"/>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62" name="Text Box 774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63" name="Text Box 774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64" name="Text Box 7749"/>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3965" name="Text Box 7750"/>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66" name="Text Box 7751"/>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67" name="Text Box 7752"/>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38240</xdr:rowOff>
    </xdr:to>
    <xdr:sp>
      <xdr:nvSpPr>
        <xdr:cNvPr id="3968" name="Text Box 7753"/>
        <xdr:cNvSpPr/>
      </xdr:nvSpPr>
      <xdr:spPr>
        <a:xfrm>
          <a:off x="3575520" y="787269960"/>
          <a:ext cx="101160" cy="13824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90080</xdr:rowOff>
    </xdr:to>
    <xdr:sp>
      <xdr:nvSpPr>
        <xdr:cNvPr id="3969" name="Text Box 7754"/>
        <xdr:cNvSpPr/>
      </xdr:nvSpPr>
      <xdr:spPr>
        <a:xfrm>
          <a:off x="3575520" y="787269960"/>
          <a:ext cx="101160" cy="19008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70" name="Text Box 7755"/>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71" name="Text Box 7756"/>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72" name="Text Box 7757"/>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4</xdr:row>
      <xdr:rowOff>4970160</xdr:rowOff>
    </xdr:to>
    <xdr:sp>
      <xdr:nvSpPr>
        <xdr:cNvPr id="3973" name="Text Box 7758"/>
        <xdr:cNvSpPr/>
      </xdr:nvSpPr>
      <xdr:spPr>
        <a:xfrm>
          <a:off x="3575520" y="787269960"/>
          <a:ext cx="101160" cy="3264012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74" name="Text Box 7759"/>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3975" name="Text Box 7760"/>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76" name="Text Box 7761"/>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77" name="Text Box 7762"/>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78" name="Text Box 7763"/>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79" name="Text Box 7764"/>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80" name="Text Box 7765"/>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81" name="Text Box 7766"/>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3982" name="Text Box 7767"/>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3983" name="Text Box 7768"/>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84" name="Text Box 7769"/>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85" name="Text Box 7770"/>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86" name="Text Box 7771"/>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87" name="Text Box 7772"/>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88" name="Text Box 7773"/>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89" name="Text Box 7774"/>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90" name="Text Box 7775"/>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3991" name="Text Box 7776"/>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92" name="Text Box 7777"/>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93" name="Text Box 7778"/>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3994" name="Text Box 7779"/>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3995" name="Text Box 7780"/>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96" name="Text Box 7781"/>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3997" name="Text Box 7782"/>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98" name="Text Box 7783"/>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3999" name="Text Box 7784"/>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00" name="Text Box 778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01" name="Text Box 778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02" name="Text Box 778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03" name="Text Box 778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04" name="Text Box 7789"/>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05" name="Text Box 7790"/>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06" name="Text Box 7791"/>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07" name="Text Box 7792"/>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08" name="Text Box 7793"/>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09" name="Text Box 7794"/>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10" name="Text Box 7795"/>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11" name="Text Box 7796"/>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12" name="Text Box 7797"/>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13" name="Text Box 7798"/>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14" name="Text Box 7799"/>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15" name="Text Box 7800"/>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16" name="Text Box 7801"/>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17" name="Text Box 7802"/>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18" name="Text Box 7803"/>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19" name="Text Box 7804"/>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20" name="Text Box 7805"/>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21" name="Text Box 7806"/>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22" name="Text Box 7807"/>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23" name="Text Box 7808"/>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24" name="Text Box 7809"/>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25" name="Text Box 7810"/>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26" name="Text Box 7811"/>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27" name="Text Box 7812"/>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28" name="Text Box 7813"/>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29" name="Text Box 7814"/>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30" name="Text Box 7815"/>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31" name="Text Box 7816"/>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32" name="Text Box 7817"/>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33" name="Text Box 7818"/>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4034" name="Text Box 7819"/>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4035" name="Text Box 7820"/>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36" name="Text Box 7821"/>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37" name="Text Box 7822"/>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4038" name="Text Box 7823"/>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4039" name="Text Box 7824"/>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40" name="Text Box 7825"/>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41" name="Text Box 7826"/>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42" name="Text Box 7827"/>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28</xdr:row>
      <xdr:rowOff>0</xdr:rowOff>
    </xdr:from>
    <xdr:to>
      <xdr:col>4</xdr:col>
      <xdr:colOff>101160</xdr:colOff>
      <xdr:row>128</xdr:row>
      <xdr:rowOff>202680</xdr:rowOff>
    </xdr:to>
    <xdr:sp>
      <xdr:nvSpPr>
        <xdr:cNvPr id="4043" name="Text Box 7828"/>
        <xdr:cNvSpPr/>
      </xdr:nvSpPr>
      <xdr:spPr>
        <a:xfrm>
          <a:off x="3575520" y="559098360"/>
          <a:ext cx="101160" cy="2026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44" name="Text Box 7829"/>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45" name="Text Box 7830"/>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182880</xdr:rowOff>
    </xdr:to>
    <xdr:sp>
      <xdr:nvSpPr>
        <xdr:cNvPr id="4046" name="Text Box 7831"/>
        <xdr:cNvSpPr/>
      </xdr:nvSpPr>
      <xdr:spPr>
        <a:xfrm>
          <a:off x="3575520" y="809739360"/>
          <a:ext cx="101160" cy="18288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83</xdr:row>
      <xdr:rowOff>203040</xdr:rowOff>
    </xdr:to>
    <xdr:sp>
      <xdr:nvSpPr>
        <xdr:cNvPr id="4047" name="Text Box 7832"/>
        <xdr:cNvSpPr/>
      </xdr:nvSpPr>
      <xdr:spPr>
        <a:xfrm>
          <a:off x="3575520" y="809739360"/>
          <a:ext cx="101160" cy="20304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48" name="Text Box 7833"/>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290240</xdr:rowOff>
    </xdr:to>
    <xdr:sp>
      <xdr:nvSpPr>
        <xdr:cNvPr id="4049" name="Text Box 7834"/>
        <xdr:cNvSpPr/>
      </xdr:nvSpPr>
      <xdr:spPr>
        <a:xfrm>
          <a:off x="3575520" y="809739360"/>
          <a:ext cx="101160" cy="3004632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4050" name="Text Box 7835"/>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83</xdr:row>
      <xdr:rowOff>0</xdr:rowOff>
    </xdr:from>
    <xdr:to>
      <xdr:col>4</xdr:col>
      <xdr:colOff>101160</xdr:colOff>
      <xdr:row>190</xdr:row>
      <xdr:rowOff>1309320</xdr:rowOff>
    </xdr:to>
    <xdr:sp>
      <xdr:nvSpPr>
        <xdr:cNvPr id="4051" name="Text Box 7836"/>
        <xdr:cNvSpPr/>
      </xdr:nvSpPr>
      <xdr:spPr>
        <a:xfrm>
          <a:off x="3575520" y="809739360"/>
          <a:ext cx="101160" cy="3006540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52" name="Text Box 783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53" name="Text Box 783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54" name="Text Box 7839"/>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55" name="Text Box 7840"/>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56" name="Text Box 7841"/>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57" name="Text Box 7842"/>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58" name="Text Box 7843"/>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59" name="Text Box 7844"/>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60" name="Text Box 7845"/>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61" name="Text Box 7846"/>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62" name="Text Box 7847"/>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63" name="Text Box 7848"/>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64" name="Text Box 7849"/>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65" name="Text Box 7850"/>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66" name="Text Box 7851"/>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67" name="Text Box 7852"/>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68" name="Text Box 7853"/>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69" name="Text Box 7854"/>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70" name="Text Box 7855"/>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71" name="Text Box 7856"/>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72" name="Text Box 7857"/>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78</xdr:row>
      <xdr:rowOff>120960</xdr:rowOff>
    </xdr:to>
    <xdr:sp>
      <xdr:nvSpPr>
        <xdr:cNvPr id="4073" name="Text Box 7858"/>
        <xdr:cNvSpPr/>
      </xdr:nvSpPr>
      <xdr:spPr>
        <a:xfrm>
          <a:off x="3575520" y="787269960"/>
          <a:ext cx="101160" cy="120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74" name="Text Box 7859"/>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75" name="Text Box 7860"/>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76" name="Text Box 7861"/>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78</xdr:row>
      <xdr:rowOff>0</xdr:rowOff>
    </xdr:from>
    <xdr:to>
      <xdr:col>4</xdr:col>
      <xdr:colOff>101160</xdr:colOff>
      <xdr:row>182</xdr:row>
      <xdr:rowOff>2283480</xdr:rowOff>
    </xdr:to>
    <xdr:sp>
      <xdr:nvSpPr>
        <xdr:cNvPr id="4077" name="Text Box 7862"/>
        <xdr:cNvSpPr/>
      </xdr:nvSpPr>
      <xdr:spPr>
        <a:xfrm>
          <a:off x="3575520" y="787269960"/>
          <a:ext cx="101160" cy="197139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78" name="Text Box 7863"/>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98</xdr:row>
      <xdr:rowOff>0</xdr:rowOff>
    </xdr:from>
    <xdr:to>
      <xdr:col>4</xdr:col>
      <xdr:colOff>101160</xdr:colOff>
      <xdr:row>198</xdr:row>
      <xdr:rowOff>113760</xdr:rowOff>
    </xdr:to>
    <xdr:sp>
      <xdr:nvSpPr>
        <xdr:cNvPr id="4079" name="Text Box 7864"/>
        <xdr:cNvSpPr/>
      </xdr:nvSpPr>
      <xdr:spPr>
        <a:xfrm>
          <a:off x="3575520" y="877785840"/>
          <a:ext cx="101160" cy="1137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0" name="Text Box 786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1" name="Text Box 786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2" name="Text Box 786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3" name="Text Box 786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4" name="Text Box 7869"/>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5" name="Text Box 7870"/>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6" name="Text Box 7871"/>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7" name="Text Box 7872"/>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8" name="Text Box 7873"/>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89" name="Text Box 7874"/>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0" name="Text Box 787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1" name="Text Box 787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2" name="Text Box 787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3" name="Text Box 787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4" name="Text Box 7879"/>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5" name="Text Box 7880"/>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6" name="Text Box 7881"/>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7" name="Text Box 7882"/>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8" name="Text Box 7883"/>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099" name="Text Box 7884"/>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0" name="Text Box 788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1" name="Text Box 788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2" name="Text Box 7887"/>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3" name="Text Box 7888"/>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4" name="Text Box 7889"/>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5" name="Text Box 7890"/>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6" name="Text Box 7891"/>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7" name="Text Box 7892"/>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8" name="Text Box 7893"/>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09" name="Text Box 7894"/>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10" name="Text Box 7895"/>
        <xdr:cNvSpPr/>
      </xdr:nvSpPr>
      <xdr:spPr>
        <a:xfrm>
          <a:off x="3575520" y="549954360"/>
          <a:ext cx="101160" cy="214560"/>
        </a:xfrm>
        <a:prstGeom prst="rect">
          <a:avLst/>
        </a:prstGeom>
        <a:noFill/>
        <a:ln w="0">
          <a:noFill/>
        </a:ln>
      </xdr:spPr>
      <xdr:style>
        <a:lnRef idx="0"/>
        <a:fillRef idx="0"/>
        <a:effectRef idx="0"/>
        <a:fontRef idx="minor"/>
      </xdr:style>
    </xdr:sp>
    <xdr:clientData/>
  </xdr:twoCellAnchor>
  <xdr:twoCellAnchor editAs="oneCell">
    <xdr:from>
      <xdr:col>4</xdr:col>
      <xdr:colOff>0</xdr:colOff>
      <xdr:row>126</xdr:row>
      <xdr:rowOff>0</xdr:rowOff>
    </xdr:from>
    <xdr:to>
      <xdr:col>4</xdr:col>
      <xdr:colOff>101160</xdr:colOff>
      <xdr:row>126</xdr:row>
      <xdr:rowOff>214560</xdr:rowOff>
    </xdr:to>
    <xdr:sp>
      <xdr:nvSpPr>
        <xdr:cNvPr id="4111" name="Text Box 7896"/>
        <xdr:cNvSpPr/>
      </xdr:nvSpPr>
      <xdr:spPr>
        <a:xfrm>
          <a:off x="3575520" y="549954360"/>
          <a:ext cx="101160" cy="21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8"/>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M93" activeCellId="0" sqref="M9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0.24"/>
    <col collapsed="false" customWidth="true" hidden="false" outlineLevel="0" max="3" min="3" style="3" width="17.74"/>
    <col collapsed="false" customWidth="true" hidden="false" outlineLevel="0" max="4" min="4" style="3" width="8.62"/>
    <col collapsed="false" customWidth="true" hidden="false" outlineLevel="0" max="5" min="5" style="1" width="27.62"/>
    <col collapsed="false" customWidth="true" hidden="false" outlineLevel="0" max="6" min="6" style="3" width="8.5"/>
    <col collapsed="false" customWidth="true" hidden="false" outlineLevel="0" max="7" min="7" style="4" width="8.11"/>
    <col collapsed="false" customWidth="true" hidden="false" outlineLevel="0" max="8" min="8" style="1" width="17.99"/>
    <col collapsed="false" customWidth="true" hidden="false" outlineLevel="0" max="9" min="9" style="1" width="33.62"/>
    <col collapsed="false" customWidth="true" hidden="false" outlineLevel="0" max="10" min="10" style="1" width="5.24"/>
    <col collapsed="false" customWidth="false" hidden="false" outlineLevel="0" max="253" min="11" style="1" width="8.99"/>
  </cols>
  <sheetData>
    <row r="1" customFormat="false" ht="14.25" hidden="false" customHeight="true" outlineLevel="0" collapsed="false">
      <c r="A1" s="5" t="s">
        <v>0</v>
      </c>
      <c r="B1" s="5"/>
      <c r="C1" s="5"/>
    </row>
    <row r="2" customFormat="false" ht="14.25" hidden="false" customHeight="false" outlineLevel="0" collapsed="false">
      <c r="A2" s="6" t="s">
        <v>1</v>
      </c>
      <c r="B2" s="7" t="s">
        <v>2</v>
      </c>
      <c r="C2" s="8" t="s">
        <v>3</v>
      </c>
      <c r="D2" s="8" t="s">
        <v>4</v>
      </c>
      <c r="E2" s="6" t="s">
        <v>5</v>
      </c>
      <c r="F2" s="8" t="s">
        <v>6</v>
      </c>
      <c r="G2" s="6" t="s">
        <v>7</v>
      </c>
      <c r="H2" s="6" t="s">
        <v>8</v>
      </c>
      <c r="I2" s="6" t="s">
        <v>9</v>
      </c>
      <c r="J2" s="6" t="s">
        <v>10</v>
      </c>
    </row>
    <row r="3" customFormat="false" ht="360" hidden="false" customHeight="false" outlineLevel="0" collapsed="false">
      <c r="A3" s="9" t="n">
        <v>1</v>
      </c>
      <c r="B3" s="10" t="s">
        <v>11</v>
      </c>
      <c r="C3" s="11" t="s">
        <v>12</v>
      </c>
      <c r="D3" s="12" t="s">
        <v>13</v>
      </c>
      <c r="E3" s="13" t="s">
        <v>14</v>
      </c>
      <c r="F3" s="14" t="s">
        <v>15</v>
      </c>
      <c r="G3" s="15" t="s">
        <v>16</v>
      </c>
      <c r="H3" s="16" t="s">
        <v>17</v>
      </c>
      <c r="I3" s="13" t="s">
        <v>18</v>
      </c>
      <c r="J3" s="9"/>
    </row>
    <row r="4" customFormat="false" ht="348.75" hidden="false" customHeight="false" outlineLevel="0" collapsed="false">
      <c r="A4" s="9" t="n">
        <v>2</v>
      </c>
      <c r="B4" s="10" t="s">
        <v>19</v>
      </c>
      <c r="C4" s="11" t="s">
        <v>20</v>
      </c>
      <c r="D4" s="12" t="s">
        <v>21</v>
      </c>
      <c r="E4" s="13" t="s">
        <v>22</v>
      </c>
      <c r="F4" s="14" t="s">
        <v>15</v>
      </c>
      <c r="G4" s="15" t="s">
        <v>16</v>
      </c>
      <c r="H4" s="16" t="s">
        <v>23</v>
      </c>
      <c r="I4" s="13" t="s">
        <v>24</v>
      </c>
      <c r="J4" s="9"/>
    </row>
    <row r="5" customFormat="false" ht="360" hidden="false" customHeight="false" outlineLevel="0" collapsed="false">
      <c r="A5" s="9" t="n">
        <v>3</v>
      </c>
      <c r="B5" s="10" t="s">
        <v>25</v>
      </c>
      <c r="C5" s="11" t="s">
        <v>26</v>
      </c>
      <c r="D5" s="12" t="s">
        <v>27</v>
      </c>
      <c r="E5" s="13" t="s">
        <v>28</v>
      </c>
      <c r="F5" s="14" t="s">
        <v>15</v>
      </c>
      <c r="G5" s="15" t="s">
        <v>16</v>
      </c>
      <c r="H5" s="16" t="s">
        <v>29</v>
      </c>
      <c r="I5" s="13" t="s">
        <v>30</v>
      </c>
      <c r="J5" s="9"/>
    </row>
    <row r="6" customFormat="false" ht="360" hidden="false" customHeight="false" outlineLevel="0" collapsed="false">
      <c r="A6" s="9" t="n">
        <v>4</v>
      </c>
      <c r="B6" s="10" t="s">
        <v>31</v>
      </c>
      <c r="C6" s="11" t="s">
        <v>32</v>
      </c>
      <c r="D6" s="12" t="s">
        <v>21</v>
      </c>
      <c r="E6" s="13" t="s">
        <v>33</v>
      </c>
      <c r="F6" s="14" t="s">
        <v>15</v>
      </c>
      <c r="G6" s="15" t="s">
        <v>16</v>
      </c>
      <c r="H6" s="16" t="s">
        <v>34</v>
      </c>
      <c r="I6" s="13" t="s">
        <v>35</v>
      </c>
      <c r="J6" s="9"/>
    </row>
    <row r="7" customFormat="false" ht="348.75" hidden="false" customHeight="false" outlineLevel="0" collapsed="false">
      <c r="A7" s="9" t="n">
        <v>5</v>
      </c>
      <c r="B7" s="10" t="s">
        <v>36</v>
      </c>
      <c r="C7" s="11" t="s">
        <v>20</v>
      </c>
      <c r="D7" s="12" t="s">
        <v>21</v>
      </c>
      <c r="E7" s="13" t="s">
        <v>37</v>
      </c>
      <c r="F7" s="14" t="s">
        <v>15</v>
      </c>
      <c r="G7" s="15" t="s">
        <v>16</v>
      </c>
      <c r="H7" s="11" t="s">
        <v>23</v>
      </c>
      <c r="I7" s="13" t="s">
        <v>38</v>
      </c>
      <c r="J7" s="9"/>
    </row>
    <row r="8" customFormat="false" ht="348.75" hidden="false" customHeight="false" outlineLevel="0" collapsed="false">
      <c r="A8" s="9" t="n">
        <v>6</v>
      </c>
      <c r="B8" s="10" t="s">
        <v>39</v>
      </c>
      <c r="C8" s="11" t="s">
        <v>40</v>
      </c>
      <c r="D8" s="12" t="s">
        <v>41</v>
      </c>
      <c r="E8" s="13" t="s">
        <v>42</v>
      </c>
      <c r="F8" s="14" t="s">
        <v>15</v>
      </c>
      <c r="G8" s="15" t="s">
        <v>16</v>
      </c>
      <c r="H8" s="11" t="s">
        <v>43</v>
      </c>
      <c r="I8" s="13" t="s">
        <v>44</v>
      </c>
      <c r="J8" s="9"/>
    </row>
    <row r="9" customFormat="false" ht="348.75" hidden="false" customHeight="false" outlineLevel="0" collapsed="false">
      <c r="A9" s="9" t="n">
        <v>7</v>
      </c>
      <c r="B9" s="10" t="s">
        <v>45</v>
      </c>
      <c r="C9" s="11" t="s">
        <v>46</v>
      </c>
      <c r="D9" s="12" t="s">
        <v>47</v>
      </c>
      <c r="E9" s="13" t="s">
        <v>48</v>
      </c>
      <c r="F9" s="14" t="s">
        <v>15</v>
      </c>
      <c r="G9" s="15" t="s">
        <v>16</v>
      </c>
      <c r="H9" s="11" t="s">
        <v>49</v>
      </c>
      <c r="I9" s="13" t="s">
        <v>50</v>
      </c>
      <c r="J9" s="9"/>
    </row>
    <row r="10" customFormat="false" ht="348.75" hidden="false" customHeight="false" outlineLevel="0" collapsed="false">
      <c r="A10" s="9" t="n">
        <v>8</v>
      </c>
      <c r="B10" s="10" t="s">
        <v>51</v>
      </c>
      <c r="C10" s="11" t="s">
        <v>52</v>
      </c>
      <c r="D10" s="12" t="s">
        <v>53</v>
      </c>
      <c r="E10" s="13" t="s">
        <v>54</v>
      </c>
      <c r="F10" s="14" t="s">
        <v>15</v>
      </c>
      <c r="G10" s="15" t="s">
        <v>16</v>
      </c>
      <c r="H10" s="11" t="s">
        <v>55</v>
      </c>
      <c r="I10" s="13" t="s">
        <v>56</v>
      </c>
      <c r="J10" s="11"/>
    </row>
    <row r="11" customFormat="false" ht="393.75" hidden="false" customHeight="true" outlineLevel="0" collapsed="false">
      <c r="A11" s="9" t="n">
        <v>9</v>
      </c>
      <c r="B11" s="17" t="s">
        <v>57</v>
      </c>
      <c r="C11" s="11" t="s">
        <v>58</v>
      </c>
      <c r="D11" s="12" t="s">
        <v>47</v>
      </c>
      <c r="E11" s="13" t="s">
        <v>59</v>
      </c>
      <c r="F11" s="14" t="s">
        <v>15</v>
      </c>
      <c r="G11" s="15" t="s">
        <v>16</v>
      </c>
      <c r="H11" s="11" t="s">
        <v>60</v>
      </c>
      <c r="I11" s="13" t="s">
        <v>61</v>
      </c>
      <c r="J11" s="11"/>
    </row>
    <row r="12" customFormat="false" ht="348.75" hidden="false" customHeight="false" outlineLevel="0" collapsed="false">
      <c r="A12" s="9" t="n">
        <v>10</v>
      </c>
      <c r="B12" s="17" t="s">
        <v>62</v>
      </c>
      <c r="C12" s="11" t="s">
        <v>63</v>
      </c>
      <c r="D12" s="12" t="s">
        <v>47</v>
      </c>
      <c r="E12" s="13" t="s">
        <v>64</v>
      </c>
      <c r="F12" s="14" t="s">
        <v>15</v>
      </c>
      <c r="G12" s="15" t="s">
        <v>16</v>
      </c>
      <c r="H12" s="16" t="s">
        <v>65</v>
      </c>
      <c r="I12" s="13" t="s">
        <v>61</v>
      </c>
      <c r="J12" s="11"/>
    </row>
    <row r="13" customFormat="false" ht="348.75" hidden="false" customHeight="false" outlineLevel="0" collapsed="false">
      <c r="A13" s="9" t="n">
        <v>11</v>
      </c>
      <c r="B13" s="17" t="s">
        <v>66</v>
      </c>
      <c r="C13" s="11" t="s">
        <v>67</v>
      </c>
      <c r="D13" s="12" t="s">
        <v>68</v>
      </c>
      <c r="E13" s="13" t="s">
        <v>69</v>
      </c>
      <c r="F13" s="14" t="s">
        <v>15</v>
      </c>
      <c r="G13" s="15" t="s">
        <v>16</v>
      </c>
      <c r="H13" s="16" t="s">
        <v>70</v>
      </c>
      <c r="I13" s="13" t="s">
        <v>71</v>
      </c>
      <c r="J13" s="11"/>
    </row>
    <row r="14" customFormat="false" ht="348.75" hidden="false" customHeight="false" outlineLevel="0" collapsed="false">
      <c r="A14" s="9" t="n">
        <v>12</v>
      </c>
      <c r="B14" s="17" t="s">
        <v>72</v>
      </c>
      <c r="C14" s="11" t="s">
        <v>73</v>
      </c>
      <c r="D14" s="12" t="s">
        <v>74</v>
      </c>
      <c r="E14" s="13" t="s">
        <v>75</v>
      </c>
      <c r="F14" s="14" t="s">
        <v>15</v>
      </c>
      <c r="G14" s="15" t="s">
        <v>16</v>
      </c>
      <c r="H14" s="11" t="s">
        <v>76</v>
      </c>
      <c r="I14" s="13" t="s">
        <v>77</v>
      </c>
      <c r="J14" s="11"/>
    </row>
    <row r="15" customFormat="false" ht="348.75" hidden="false" customHeight="false" outlineLevel="0" collapsed="false">
      <c r="A15" s="9" t="n">
        <v>13</v>
      </c>
      <c r="B15" s="17" t="s">
        <v>78</v>
      </c>
      <c r="C15" s="11" t="s">
        <v>79</v>
      </c>
      <c r="D15" s="12" t="s">
        <v>41</v>
      </c>
      <c r="E15" s="13" t="s">
        <v>80</v>
      </c>
      <c r="F15" s="14" t="s">
        <v>15</v>
      </c>
      <c r="G15" s="15" t="s">
        <v>16</v>
      </c>
      <c r="H15" s="11" t="s">
        <v>81</v>
      </c>
      <c r="I15" s="13" t="s">
        <v>82</v>
      </c>
      <c r="J15" s="11"/>
    </row>
    <row r="16" customFormat="false" ht="348.75" hidden="false" customHeight="false" outlineLevel="0" collapsed="false">
      <c r="A16" s="9" t="n">
        <v>14</v>
      </c>
      <c r="B16" s="17" t="s">
        <v>83</v>
      </c>
      <c r="C16" s="11" t="s">
        <v>84</v>
      </c>
      <c r="D16" s="12" t="s">
        <v>41</v>
      </c>
      <c r="E16" s="13" t="s">
        <v>85</v>
      </c>
      <c r="F16" s="14" t="s">
        <v>15</v>
      </c>
      <c r="G16" s="15" t="s">
        <v>16</v>
      </c>
      <c r="H16" s="11" t="s">
        <v>86</v>
      </c>
      <c r="I16" s="13" t="s">
        <v>82</v>
      </c>
      <c r="J16" s="11"/>
    </row>
    <row r="17" customFormat="false" ht="409.5" hidden="false" customHeight="true" outlineLevel="0" collapsed="false">
      <c r="A17" s="18" t="n">
        <v>15</v>
      </c>
      <c r="B17" s="19" t="s">
        <v>87</v>
      </c>
      <c r="C17" s="20" t="s">
        <v>88</v>
      </c>
      <c r="D17" s="21" t="s">
        <v>89</v>
      </c>
      <c r="E17" s="22" t="s">
        <v>90</v>
      </c>
      <c r="F17" s="23" t="s">
        <v>15</v>
      </c>
      <c r="G17" s="24" t="s">
        <v>91</v>
      </c>
      <c r="H17" s="25" t="s">
        <v>92</v>
      </c>
      <c r="I17" s="22" t="s">
        <v>93</v>
      </c>
      <c r="J17" s="13"/>
    </row>
    <row r="18" customFormat="false" ht="258.75" hidden="false" customHeight="true" outlineLevel="0" collapsed="false">
      <c r="A18" s="18"/>
      <c r="B18" s="19"/>
      <c r="C18" s="20"/>
      <c r="D18" s="21"/>
      <c r="E18" s="22"/>
      <c r="F18" s="23"/>
      <c r="G18" s="24"/>
      <c r="H18" s="25"/>
      <c r="I18" s="22"/>
      <c r="J18" s="13"/>
    </row>
    <row r="19" customFormat="false" ht="348.75" hidden="false" customHeight="false" outlineLevel="0" collapsed="false">
      <c r="A19" s="9" t="n">
        <v>16</v>
      </c>
      <c r="B19" s="17" t="s">
        <v>94</v>
      </c>
      <c r="C19" s="11" t="s">
        <v>95</v>
      </c>
      <c r="D19" s="12" t="s">
        <v>96</v>
      </c>
      <c r="E19" s="13" t="s">
        <v>97</v>
      </c>
      <c r="F19" s="14" t="s">
        <v>15</v>
      </c>
      <c r="G19" s="15" t="s">
        <v>16</v>
      </c>
      <c r="H19" s="16" t="s">
        <v>98</v>
      </c>
      <c r="I19" s="13" t="s">
        <v>99</v>
      </c>
      <c r="J19" s="11"/>
    </row>
    <row r="20" customFormat="false" ht="409.5" hidden="false" customHeight="true" outlineLevel="0" collapsed="false">
      <c r="A20" s="9" t="n">
        <v>17</v>
      </c>
      <c r="B20" s="17" t="s">
        <v>100</v>
      </c>
      <c r="C20" s="11" t="s">
        <v>101</v>
      </c>
      <c r="D20" s="12" t="s">
        <v>102</v>
      </c>
      <c r="E20" s="13" t="s">
        <v>103</v>
      </c>
      <c r="F20" s="14" t="s">
        <v>15</v>
      </c>
      <c r="G20" s="15" t="s">
        <v>16</v>
      </c>
      <c r="H20" s="16" t="s">
        <v>104</v>
      </c>
      <c r="I20" s="13" t="s">
        <v>105</v>
      </c>
      <c r="J20" s="26"/>
    </row>
    <row r="21" customFormat="false" ht="348.75" hidden="false" customHeight="false" outlineLevel="0" collapsed="false">
      <c r="A21" s="9" t="n">
        <v>18</v>
      </c>
      <c r="B21" s="17" t="s">
        <v>106</v>
      </c>
      <c r="C21" s="11" t="s">
        <v>107</v>
      </c>
      <c r="D21" s="12" t="s">
        <v>41</v>
      </c>
      <c r="E21" s="13" t="s">
        <v>108</v>
      </c>
      <c r="F21" s="14" t="s">
        <v>15</v>
      </c>
      <c r="G21" s="15" t="s">
        <v>16</v>
      </c>
      <c r="H21" s="16" t="s">
        <v>109</v>
      </c>
      <c r="I21" s="13" t="s">
        <v>110</v>
      </c>
      <c r="J21" s="11"/>
    </row>
    <row r="22" customFormat="false" ht="337.5" hidden="false" customHeight="false" outlineLevel="0" collapsed="false">
      <c r="A22" s="9" t="n">
        <v>19</v>
      </c>
      <c r="B22" s="17" t="s">
        <v>111</v>
      </c>
      <c r="C22" s="11" t="s">
        <v>112</v>
      </c>
      <c r="D22" s="12" t="s">
        <v>113</v>
      </c>
      <c r="E22" s="13" t="s">
        <v>114</v>
      </c>
      <c r="F22" s="14" t="s">
        <v>15</v>
      </c>
      <c r="G22" s="15" t="s">
        <v>16</v>
      </c>
      <c r="H22" s="16" t="s">
        <v>115</v>
      </c>
      <c r="I22" s="13" t="s">
        <v>116</v>
      </c>
      <c r="J22" s="11"/>
    </row>
    <row r="23" customFormat="false" ht="360" hidden="false" customHeight="false" outlineLevel="0" collapsed="false">
      <c r="A23" s="9" t="n">
        <v>20</v>
      </c>
      <c r="B23" s="17" t="s">
        <v>117</v>
      </c>
      <c r="C23" s="11" t="s">
        <v>118</v>
      </c>
      <c r="D23" s="12" t="s">
        <v>119</v>
      </c>
      <c r="E23" s="13" t="s">
        <v>120</v>
      </c>
      <c r="F23" s="14" t="s">
        <v>15</v>
      </c>
      <c r="G23" s="15" t="s">
        <v>16</v>
      </c>
      <c r="H23" s="11" t="s">
        <v>121</v>
      </c>
      <c r="I23" s="13" t="s">
        <v>122</v>
      </c>
      <c r="J23" s="11"/>
    </row>
    <row r="24" customFormat="false" ht="360" hidden="false" customHeight="false" outlineLevel="0" collapsed="false">
      <c r="A24" s="9" t="n">
        <v>21</v>
      </c>
      <c r="B24" s="17" t="s">
        <v>123</v>
      </c>
      <c r="C24" s="11" t="s">
        <v>124</v>
      </c>
      <c r="D24" s="12" t="s">
        <v>125</v>
      </c>
      <c r="E24" s="13" t="s">
        <v>126</v>
      </c>
      <c r="F24" s="14" t="s">
        <v>15</v>
      </c>
      <c r="G24" s="15" t="s">
        <v>16</v>
      </c>
      <c r="H24" s="11" t="s">
        <v>127</v>
      </c>
      <c r="I24" s="13" t="s">
        <v>122</v>
      </c>
      <c r="J24" s="11"/>
    </row>
    <row r="25" customFormat="false" ht="360" hidden="false" customHeight="false" outlineLevel="0" collapsed="false">
      <c r="A25" s="9" t="n">
        <v>22</v>
      </c>
      <c r="B25" s="17" t="s">
        <v>128</v>
      </c>
      <c r="C25" s="11" t="s">
        <v>129</v>
      </c>
      <c r="D25" s="12" t="s">
        <v>119</v>
      </c>
      <c r="E25" s="13" t="s">
        <v>130</v>
      </c>
      <c r="F25" s="14" t="s">
        <v>15</v>
      </c>
      <c r="G25" s="15" t="s">
        <v>16</v>
      </c>
      <c r="H25" s="11" t="s">
        <v>131</v>
      </c>
      <c r="I25" s="13" t="s">
        <v>122</v>
      </c>
      <c r="J25" s="11"/>
    </row>
    <row r="26" customFormat="false" ht="348.75" hidden="false" customHeight="false" outlineLevel="0" collapsed="false">
      <c r="A26" s="9" t="n">
        <v>23</v>
      </c>
      <c r="B26" s="17" t="s">
        <v>132</v>
      </c>
      <c r="C26" s="11" t="s">
        <v>133</v>
      </c>
      <c r="D26" s="12" t="s">
        <v>134</v>
      </c>
      <c r="E26" s="13" t="s">
        <v>135</v>
      </c>
      <c r="F26" s="14" t="s">
        <v>15</v>
      </c>
      <c r="G26" s="15" t="s">
        <v>16</v>
      </c>
      <c r="H26" s="11" t="s">
        <v>136</v>
      </c>
      <c r="I26" s="13" t="s">
        <v>137</v>
      </c>
      <c r="J26" s="11"/>
    </row>
    <row r="27" customFormat="false" ht="382.5" hidden="false" customHeight="false" outlineLevel="0" collapsed="false">
      <c r="A27" s="9" t="n">
        <v>24</v>
      </c>
      <c r="B27" s="17" t="s">
        <v>138</v>
      </c>
      <c r="C27" s="11" t="s">
        <v>139</v>
      </c>
      <c r="D27" s="12" t="s">
        <v>140</v>
      </c>
      <c r="E27" s="13" t="s">
        <v>141</v>
      </c>
      <c r="F27" s="14" t="s">
        <v>15</v>
      </c>
      <c r="G27" s="15" t="s">
        <v>16</v>
      </c>
      <c r="H27" s="16" t="s">
        <v>142</v>
      </c>
      <c r="I27" s="13" t="s">
        <v>143</v>
      </c>
      <c r="J27" s="11"/>
    </row>
    <row r="28" customFormat="false" ht="348.75" hidden="false" customHeight="false" outlineLevel="0" collapsed="false">
      <c r="A28" s="9" t="n">
        <v>25</v>
      </c>
      <c r="B28" s="17" t="s">
        <v>144</v>
      </c>
      <c r="C28" s="11" t="s">
        <v>145</v>
      </c>
      <c r="D28" s="12" t="s">
        <v>146</v>
      </c>
      <c r="E28" s="13" t="s">
        <v>147</v>
      </c>
      <c r="F28" s="14" t="s">
        <v>15</v>
      </c>
      <c r="G28" s="15" t="s">
        <v>16</v>
      </c>
      <c r="H28" s="16" t="s">
        <v>148</v>
      </c>
      <c r="I28" s="13" t="s">
        <v>149</v>
      </c>
      <c r="J28" s="11"/>
    </row>
    <row r="29" customFormat="false" ht="348.75" hidden="false" customHeight="false" outlineLevel="0" collapsed="false">
      <c r="A29" s="9" t="n">
        <v>26</v>
      </c>
      <c r="B29" s="17" t="s">
        <v>150</v>
      </c>
      <c r="C29" s="11" t="s">
        <v>151</v>
      </c>
      <c r="D29" s="12" t="s">
        <v>152</v>
      </c>
      <c r="E29" s="13" t="s">
        <v>153</v>
      </c>
      <c r="F29" s="14" t="s">
        <v>15</v>
      </c>
      <c r="G29" s="15" t="s">
        <v>16</v>
      </c>
      <c r="H29" s="16" t="s">
        <v>154</v>
      </c>
      <c r="I29" s="13" t="s">
        <v>155</v>
      </c>
      <c r="J29" s="11"/>
    </row>
    <row r="30" customFormat="false" ht="360" hidden="false" customHeight="false" outlineLevel="0" collapsed="false">
      <c r="A30" s="9" t="n">
        <v>27</v>
      </c>
      <c r="B30" s="17" t="s">
        <v>156</v>
      </c>
      <c r="C30" s="11" t="s">
        <v>157</v>
      </c>
      <c r="D30" s="12" t="s">
        <v>158</v>
      </c>
      <c r="E30" s="13" t="s">
        <v>159</v>
      </c>
      <c r="F30" s="14" t="s">
        <v>15</v>
      </c>
      <c r="G30" s="15" t="s">
        <v>16</v>
      </c>
      <c r="H30" s="16" t="s">
        <v>160</v>
      </c>
      <c r="I30" s="13" t="s">
        <v>161</v>
      </c>
      <c r="J30" s="11"/>
    </row>
    <row r="31" customFormat="false" ht="348.75" hidden="false" customHeight="false" outlineLevel="0" collapsed="false">
      <c r="A31" s="9" t="n">
        <v>28</v>
      </c>
      <c r="B31" s="17" t="s">
        <v>162</v>
      </c>
      <c r="C31" s="11" t="s">
        <v>163</v>
      </c>
      <c r="D31" s="12" t="s">
        <v>164</v>
      </c>
      <c r="E31" s="13" t="s">
        <v>165</v>
      </c>
      <c r="F31" s="14" t="s">
        <v>15</v>
      </c>
      <c r="G31" s="15" t="s">
        <v>16</v>
      </c>
      <c r="H31" s="16" t="s">
        <v>166</v>
      </c>
      <c r="I31" s="13" t="s">
        <v>167</v>
      </c>
      <c r="J31" s="11"/>
    </row>
    <row r="32" customFormat="false" ht="348.75" hidden="false" customHeight="false" outlineLevel="0" collapsed="false">
      <c r="A32" s="9" t="n">
        <v>29</v>
      </c>
      <c r="B32" s="17" t="s">
        <v>168</v>
      </c>
      <c r="C32" s="11" t="s">
        <v>169</v>
      </c>
      <c r="D32" s="12" t="s">
        <v>170</v>
      </c>
      <c r="E32" s="13" t="s">
        <v>171</v>
      </c>
      <c r="F32" s="14" t="s">
        <v>15</v>
      </c>
      <c r="G32" s="15" t="s">
        <v>16</v>
      </c>
      <c r="H32" s="16" t="s">
        <v>172</v>
      </c>
      <c r="I32" s="13" t="s">
        <v>173</v>
      </c>
      <c r="J32" s="11"/>
    </row>
    <row r="33" customFormat="false" ht="337.5" hidden="false" customHeight="false" outlineLevel="0" collapsed="false">
      <c r="A33" s="9" t="n">
        <v>30</v>
      </c>
      <c r="B33" s="17" t="s">
        <v>174</v>
      </c>
      <c r="C33" s="11" t="s">
        <v>175</v>
      </c>
      <c r="D33" s="12" t="s">
        <v>176</v>
      </c>
      <c r="E33" s="13" t="s">
        <v>177</v>
      </c>
      <c r="F33" s="14" t="s">
        <v>15</v>
      </c>
      <c r="G33" s="15" t="s">
        <v>16</v>
      </c>
      <c r="H33" s="16" t="s">
        <v>178</v>
      </c>
      <c r="I33" s="13" t="s">
        <v>179</v>
      </c>
      <c r="J33" s="11"/>
    </row>
    <row r="34" customFormat="false" ht="409.5" hidden="false" customHeight="true" outlineLevel="0" collapsed="false">
      <c r="A34" s="18" t="n">
        <v>31</v>
      </c>
      <c r="B34" s="19" t="s">
        <v>180</v>
      </c>
      <c r="C34" s="20" t="s">
        <v>181</v>
      </c>
      <c r="D34" s="27" t="s">
        <v>182</v>
      </c>
      <c r="E34" s="22" t="s">
        <v>183</v>
      </c>
      <c r="F34" s="23" t="s">
        <v>15</v>
      </c>
      <c r="G34" s="28" t="s">
        <v>16</v>
      </c>
      <c r="H34" s="25" t="s">
        <v>184</v>
      </c>
      <c r="I34" s="22" t="s">
        <v>179</v>
      </c>
      <c r="J34" s="29"/>
    </row>
    <row r="35" customFormat="false" ht="15.75" hidden="false" customHeight="true" outlineLevel="0" collapsed="false">
      <c r="A35" s="18"/>
      <c r="B35" s="19"/>
      <c r="C35" s="20"/>
      <c r="D35" s="27"/>
      <c r="E35" s="22"/>
      <c r="F35" s="23"/>
      <c r="G35" s="28"/>
      <c r="H35" s="25"/>
      <c r="I35" s="22"/>
      <c r="J35" s="29"/>
    </row>
    <row r="36" customFormat="false" ht="393.75" hidden="false" customHeight="false" outlineLevel="0" collapsed="false">
      <c r="A36" s="9" t="n">
        <v>32</v>
      </c>
      <c r="B36" s="17" t="s">
        <v>185</v>
      </c>
      <c r="C36" s="11" t="s">
        <v>186</v>
      </c>
      <c r="D36" s="12" t="s">
        <v>187</v>
      </c>
      <c r="E36" s="13" t="s">
        <v>188</v>
      </c>
      <c r="F36" s="14" t="s">
        <v>15</v>
      </c>
      <c r="G36" s="15" t="s">
        <v>16</v>
      </c>
      <c r="H36" s="16" t="s">
        <v>189</v>
      </c>
      <c r="I36" s="13" t="s">
        <v>190</v>
      </c>
      <c r="J36" s="11"/>
    </row>
    <row r="37" customFormat="false" ht="348.75" hidden="false" customHeight="false" outlineLevel="0" collapsed="false">
      <c r="A37" s="9" t="n">
        <v>33</v>
      </c>
      <c r="B37" s="17" t="s">
        <v>191</v>
      </c>
      <c r="C37" s="11" t="s">
        <v>192</v>
      </c>
      <c r="D37" s="12" t="s">
        <v>193</v>
      </c>
      <c r="E37" s="13" t="s">
        <v>194</v>
      </c>
      <c r="F37" s="14" t="s">
        <v>15</v>
      </c>
      <c r="G37" s="15" t="s">
        <v>16</v>
      </c>
      <c r="H37" s="16" t="s">
        <v>195</v>
      </c>
      <c r="I37" s="13" t="s">
        <v>196</v>
      </c>
      <c r="J37" s="11"/>
    </row>
    <row r="38" customFormat="false" ht="348.75" hidden="false" customHeight="false" outlineLevel="0" collapsed="false">
      <c r="A38" s="9" t="n">
        <v>34</v>
      </c>
      <c r="B38" s="17" t="s">
        <v>197</v>
      </c>
      <c r="C38" s="11" t="s">
        <v>198</v>
      </c>
      <c r="D38" s="12" t="s">
        <v>199</v>
      </c>
      <c r="E38" s="13" t="s">
        <v>200</v>
      </c>
      <c r="F38" s="14" t="s">
        <v>15</v>
      </c>
      <c r="G38" s="15" t="s">
        <v>16</v>
      </c>
      <c r="H38" s="16" t="s">
        <v>201</v>
      </c>
      <c r="I38" s="13" t="s">
        <v>202</v>
      </c>
      <c r="J38" s="11"/>
    </row>
    <row r="39" customFormat="false" ht="360" hidden="false" customHeight="false" outlineLevel="0" collapsed="false">
      <c r="A39" s="9" t="n">
        <v>35</v>
      </c>
      <c r="B39" s="17" t="s">
        <v>203</v>
      </c>
      <c r="C39" s="11" t="s">
        <v>204</v>
      </c>
      <c r="D39" s="12" t="s">
        <v>205</v>
      </c>
      <c r="E39" s="13" t="s">
        <v>206</v>
      </c>
      <c r="F39" s="14" t="s">
        <v>15</v>
      </c>
      <c r="G39" s="15" t="s">
        <v>16</v>
      </c>
      <c r="H39" s="16" t="s">
        <v>207</v>
      </c>
      <c r="I39" s="13" t="s">
        <v>208</v>
      </c>
      <c r="J39" s="11"/>
    </row>
    <row r="40" customFormat="false" ht="348.75" hidden="false" customHeight="false" outlineLevel="0" collapsed="false">
      <c r="A40" s="9" t="n">
        <v>36</v>
      </c>
      <c r="B40" s="17" t="s">
        <v>209</v>
      </c>
      <c r="C40" s="11" t="s">
        <v>210</v>
      </c>
      <c r="D40" s="12" t="s">
        <v>47</v>
      </c>
      <c r="E40" s="13" t="s">
        <v>211</v>
      </c>
      <c r="F40" s="14" t="s">
        <v>15</v>
      </c>
      <c r="G40" s="15" t="s">
        <v>16</v>
      </c>
      <c r="H40" s="16" t="s">
        <v>212</v>
      </c>
      <c r="I40" s="13" t="s">
        <v>50</v>
      </c>
      <c r="J40" s="11"/>
    </row>
    <row r="41" customFormat="false" ht="348.75" hidden="false" customHeight="false" outlineLevel="0" collapsed="false">
      <c r="A41" s="9" t="n">
        <v>37</v>
      </c>
      <c r="B41" s="17" t="s">
        <v>213</v>
      </c>
      <c r="C41" s="11" t="s">
        <v>214</v>
      </c>
      <c r="D41" s="12" t="s">
        <v>102</v>
      </c>
      <c r="E41" s="13" t="s">
        <v>215</v>
      </c>
      <c r="F41" s="14" t="s">
        <v>15</v>
      </c>
      <c r="G41" s="15" t="s">
        <v>16</v>
      </c>
      <c r="H41" s="16" t="s">
        <v>216</v>
      </c>
      <c r="I41" s="13" t="s">
        <v>217</v>
      </c>
      <c r="J41" s="11"/>
    </row>
    <row r="42" customFormat="false" ht="337.5" hidden="false" customHeight="false" outlineLevel="0" collapsed="false">
      <c r="A42" s="9" t="n">
        <v>38</v>
      </c>
      <c r="B42" s="17" t="s">
        <v>218</v>
      </c>
      <c r="C42" s="11" t="s">
        <v>219</v>
      </c>
      <c r="D42" s="12" t="s">
        <v>96</v>
      </c>
      <c r="E42" s="13" t="s">
        <v>220</v>
      </c>
      <c r="F42" s="14" t="s">
        <v>15</v>
      </c>
      <c r="G42" s="15" t="s">
        <v>16</v>
      </c>
      <c r="H42" s="16" t="s">
        <v>221</v>
      </c>
      <c r="I42" s="13" t="s">
        <v>116</v>
      </c>
      <c r="J42" s="11"/>
    </row>
    <row r="43" customFormat="false" ht="348.75" hidden="false" customHeight="false" outlineLevel="0" collapsed="false">
      <c r="A43" s="9" t="n">
        <v>39</v>
      </c>
      <c r="B43" s="17" t="s">
        <v>222</v>
      </c>
      <c r="C43" s="11" t="s">
        <v>223</v>
      </c>
      <c r="D43" s="12" t="s">
        <v>224</v>
      </c>
      <c r="E43" s="13" t="s">
        <v>225</v>
      </c>
      <c r="F43" s="14" t="s">
        <v>15</v>
      </c>
      <c r="G43" s="15" t="s">
        <v>16</v>
      </c>
      <c r="H43" s="16" t="s">
        <v>226</v>
      </c>
      <c r="I43" s="13" t="s">
        <v>227</v>
      </c>
      <c r="J43" s="11"/>
    </row>
    <row r="44" customFormat="false" ht="348.75" hidden="false" customHeight="false" outlineLevel="0" collapsed="false">
      <c r="A44" s="9" t="n">
        <v>40</v>
      </c>
      <c r="B44" s="17" t="s">
        <v>228</v>
      </c>
      <c r="C44" s="11" t="s">
        <v>229</v>
      </c>
      <c r="D44" s="12" t="s">
        <v>230</v>
      </c>
      <c r="E44" s="13" t="s">
        <v>231</v>
      </c>
      <c r="F44" s="14" t="s">
        <v>15</v>
      </c>
      <c r="G44" s="15" t="s">
        <v>16</v>
      </c>
      <c r="H44" s="16" t="s">
        <v>232</v>
      </c>
      <c r="I44" s="13" t="s">
        <v>202</v>
      </c>
      <c r="J44" s="11"/>
    </row>
    <row r="45" customFormat="false" ht="348.75" hidden="false" customHeight="false" outlineLevel="0" collapsed="false">
      <c r="A45" s="9" t="n">
        <v>41</v>
      </c>
      <c r="B45" s="17" t="s">
        <v>233</v>
      </c>
      <c r="C45" s="11" t="s">
        <v>234</v>
      </c>
      <c r="D45" s="12" t="s">
        <v>235</v>
      </c>
      <c r="E45" s="13" t="s">
        <v>236</v>
      </c>
      <c r="F45" s="14" t="s">
        <v>15</v>
      </c>
      <c r="G45" s="15" t="s">
        <v>16</v>
      </c>
      <c r="H45" s="16" t="s">
        <v>237</v>
      </c>
      <c r="I45" s="13" t="s">
        <v>238</v>
      </c>
      <c r="J45" s="11"/>
    </row>
    <row r="46" customFormat="false" ht="348.75" hidden="false" customHeight="false" outlineLevel="0" collapsed="false">
      <c r="A46" s="9" t="n">
        <v>42</v>
      </c>
      <c r="B46" s="17" t="s">
        <v>239</v>
      </c>
      <c r="C46" s="11" t="s">
        <v>240</v>
      </c>
      <c r="D46" s="12" t="s">
        <v>47</v>
      </c>
      <c r="E46" s="13" t="s">
        <v>241</v>
      </c>
      <c r="F46" s="14" t="s">
        <v>15</v>
      </c>
      <c r="G46" s="15" t="s">
        <v>16</v>
      </c>
      <c r="H46" s="16" t="s">
        <v>242</v>
      </c>
      <c r="I46" s="13" t="s">
        <v>50</v>
      </c>
      <c r="J46" s="11"/>
    </row>
    <row r="47" customFormat="false" ht="348.75" hidden="false" customHeight="false" outlineLevel="0" collapsed="false">
      <c r="A47" s="9" t="n">
        <v>43</v>
      </c>
      <c r="B47" s="17" t="s">
        <v>243</v>
      </c>
      <c r="C47" s="11" t="s">
        <v>244</v>
      </c>
      <c r="D47" s="12" t="s">
        <v>47</v>
      </c>
      <c r="E47" s="13" t="s">
        <v>245</v>
      </c>
      <c r="F47" s="14" t="s">
        <v>15</v>
      </c>
      <c r="G47" s="15" t="s">
        <v>16</v>
      </c>
      <c r="H47" s="16" t="s">
        <v>246</v>
      </c>
      <c r="I47" s="13" t="s">
        <v>50</v>
      </c>
      <c r="J47" s="11"/>
    </row>
    <row r="48" customFormat="false" ht="348.75" hidden="false" customHeight="false" outlineLevel="0" collapsed="false">
      <c r="A48" s="9" t="n">
        <v>44</v>
      </c>
      <c r="B48" s="17" t="s">
        <v>247</v>
      </c>
      <c r="C48" s="11" t="s">
        <v>248</v>
      </c>
      <c r="D48" s="12" t="s">
        <v>47</v>
      </c>
      <c r="E48" s="13" t="s">
        <v>249</v>
      </c>
      <c r="F48" s="14" t="s">
        <v>15</v>
      </c>
      <c r="G48" s="15" t="s">
        <v>16</v>
      </c>
      <c r="H48" s="16" t="s">
        <v>250</v>
      </c>
      <c r="I48" s="13" t="s">
        <v>50</v>
      </c>
      <c r="J48" s="11"/>
    </row>
    <row r="49" customFormat="false" ht="348.75" hidden="false" customHeight="false" outlineLevel="0" collapsed="false">
      <c r="A49" s="9" t="n">
        <v>45</v>
      </c>
      <c r="B49" s="17" t="s">
        <v>251</v>
      </c>
      <c r="C49" s="11" t="s">
        <v>252</v>
      </c>
      <c r="D49" s="12" t="s">
        <v>41</v>
      </c>
      <c r="E49" s="13" t="s">
        <v>253</v>
      </c>
      <c r="F49" s="14" t="s">
        <v>15</v>
      </c>
      <c r="G49" s="15" t="s">
        <v>16</v>
      </c>
      <c r="H49" s="16" t="s">
        <v>254</v>
      </c>
      <c r="I49" s="13" t="s">
        <v>50</v>
      </c>
      <c r="J49" s="11"/>
    </row>
    <row r="50" customFormat="false" ht="360" hidden="false" customHeight="false" outlineLevel="0" collapsed="false">
      <c r="A50" s="9" t="n">
        <v>46</v>
      </c>
      <c r="B50" s="17" t="s">
        <v>255</v>
      </c>
      <c r="C50" s="11" t="s">
        <v>256</v>
      </c>
      <c r="D50" s="12" t="s">
        <v>176</v>
      </c>
      <c r="E50" s="30" t="s">
        <v>257</v>
      </c>
      <c r="F50" s="14" t="s">
        <v>15</v>
      </c>
      <c r="G50" s="15" t="s">
        <v>16</v>
      </c>
      <c r="H50" s="16" t="s">
        <v>258</v>
      </c>
      <c r="I50" s="13" t="s">
        <v>259</v>
      </c>
      <c r="J50" s="11"/>
    </row>
    <row r="51" customFormat="false" ht="348.75" hidden="false" customHeight="false" outlineLevel="0" collapsed="false">
      <c r="A51" s="9" t="n">
        <v>47</v>
      </c>
      <c r="B51" s="17" t="s">
        <v>260</v>
      </c>
      <c r="C51" s="11" t="s">
        <v>261</v>
      </c>
      <c r="D51" s="12" t="s">
        <v>262</v>
      </c>
      <c r="E51" s="30" t="s">
        <v>263</v>
      </c>
      <c r="F51" s="14" t="s">
        <v>15</v>
      </c>
      <c r="G51" s="15" t="s">
        <v>16</v>
      </c>
      <c r="H51" s="16" t="s">
        <v>264</v>
      </c>
      <c r="I51" s="13" t="s">
        <v>265</v>
      </c>
      <c r="J51" s="11"/>
    </row>
    <row r="52" customFormat="false" ht="348.75" hidden="false" customHeight="false" outlineLevel="0" collapsed="false">
      <c r="A52" s="9" t="n">
        <v>48</v>
      </c>
      <c r="B52" s="17" t="s">
        <v>266</v>
      </c>
      <c r="C52" s="11" t="s">
        <v>267</v>
      </c>
      <c r="D52" s="12" t="s">
        <v>41</v>
      </c>
      <c r="E52" s="13" t="s">
        <v>268</v>
      </c>
      <c r="F52" s="14" t="s">
        <v>15</v>
      </c>
      <c r="G52" s="15" t="s">
        <v>16</v>
      </c>
      <c r="H52" s="16" t="s">
        <v>269</v>
      </c>
      <c r="I52" s="13" t="s">
        <v>270</v>
      </c>
      <c r="J52" s="11"/>
    </row>
    <row r="53" customFormat="false" ht="360" hidden="false" customHeight="false" outlineLevel="0" collapsed="false">
      <c r="A53" s="9" t="n">
        <v>49</v>
      </c>
      <c r="B53" s="17" t="s">
        <v>271</v>
      </c>
      <c r="C53" s="11" t="s">
        <v>272</v>
      </c>
      <c r="D53" s="12" t="s">
        <v>273</v>
      </c>
      <c r="E53" s="13" t="s">
        <v>274</v>
      </c>
      <c r="F53" s="14" t="s">
        <v>15</v>
      </c>
      <c r="G53" s="15" t="s">
        <v>16</v>
      </c>
      <c r="H53" s="16" t="s">
        <v>275</v>
      </c>
      <c r="I53" s="13" t="s">
        <v>276</v>
      </c>
      <c r="J53" s="11"/>
    </row>
    <row r="54" customFormat="false" ht="348.75" hidden="false" customHeight="false" outlineLevel="0" collapsed="false">
      <c r="A54" s="9" t="n">
        <v>50</v>
      </c>
      <c r="B54" s="17" t="s">
        <v>277</v>
      </c>
      <c r="C54" s="11" t="s">
        <v>278</v>
      </c>
      <c r="D54" s="12" t="s">
        <v>146</v>
      </c>
      <c r="E54" s="13" t="s">
        <v>279</v>
      </c>
      <c r="F54" s="14" t="s">
        <v>15</v>
      </c>
      <c r="G54" s="15" t="s">
        <v>16</v>
      </c>
      <c r="H54" s="16" t="s">
        <v>280</v>
      </c>
      <c r="I54" s="13" t="s">
        <v>281</v>
      </c>
      <c r="J54" s="11"/>
    </row>
    <row r="55" customFormat="false" ht="346.5" hidden="false" customHeight="true" outlineLevel="0" collapsed="false">
      <c r="A55" s="9" t="n">
        <v>51</v>
      </c>
      <c r="B55" s="17" t="s">
        <v>282</v>
      </c>
      <c r="C55" s="11" t="s">
        <v>283</v>
      </c>
      <c r="D55" s="12" t="s">
        <v>96</v>
      </c>
      <c r="E55" s="13" t="s">
        <v>284</v>
      </c>
      <c r="F55" s="14" t="s">
        <v>15</v>
      </c>
      <c r="G55" s="15" t="s">
        <v>16</v>
      </c>
      <c r="H55" s="16" t="s">
        <v>285</v>
      </c>
      <c r="I55" s="13" t="s">
        <v>286</v>
      </c>
      <c r="J55" s="11"/>
    </row>
    <row r="56" customFormat="false" ht="197.25" hidden="false" customHeight="true" outlineLevel="0" collapsed="false">
      <c r="A56" s="9" t="n">
        <v>52</v>
      </c>
      <c r="B56" s="19" t="s">
        <v>287</v>
      </c>
      <c r="C56" s="20" t="s">
        <v>288</v>
      </c>
      <c r="D56" s="27" t="s">
        <v>119</v>
      </c>
      <c r="E56" s="13" t="s">
        <v>289</v>
      </c>
      <c r="F56" s="23" t="s">
        <v>15</v>
      </c>
      <c r="G56" s="28" t="s">
        <v>16</v>
      </c>
      <c r="H56" s="25" t="s">
        <v>290</v>
      </c>
      <c r="I56" s="13" t="s">
        <v>291</v>
      </c>
      <c r="J56" s="29"/>
    </row>
    <row r="57" customFormat="false" ht="294" hidden="false" customHeight="true" outlineLevel="0" collapsed="false">
      <c r="A57" s="9"/>
      <c r="B57" s="19"/>
      <c r="C57" s="20"/>
      <c r="D57" s="27"/>
      <c r="E57" s="13"/>
      <c r="F57" s="23"/>
      <c r="G57" s="28"/>
      <c r="H57" s="25"/>
      <c r="I57" s="13"/>
      <c r="J57" s="29"/>
    </row>
    <row r="58" customFormat="false" ht="348.75" hidden="false" customHeight="false" outlineLevel="0" collapsed="false">
      <c r="A58" s="9" t="n">
        <v>53</v>
      </c>
      <c r="B58" s="17" t="s">
        <v>292</v>
      </c>
      <c r="C58" s="11" t="s">
        <v>293</v>
      </c>
      <c r="D58" s="12" t="s">
        <v>294</v>
      </c>
      <c r="E58" s="13" t="s">
        <v>295</v>
      </c>
      <c r="F58" s="14" t="s">
        <v>15</v>
      </c>
      <c r="G58" s="15" t="s">
        <v>16</v>
      </c>
      <c r="H58" s="16" t="s">
        <v>296</v>
      </c>
      <c r="I58" s="13" t="s">
        <v>297</v>
      </c>
      <c r="J58" s="11"/>
    </row>
    <row r="59" customFormat="false" ht="409.5" hidden="false" customHeight="true" outlineLevel="0" collapsed="false">
      <c r="A59" s="9" t="n">
        <v>54</v>
      </c>
      <c r="B59" s="17" t="s">
        <v>298</v>
      </c>
      <c r="C59" s="31" t="s">
        <v>299</v>
      </c>
      <c r="D59" s="32" t="s">
        <v>300</v>
      </c>
      <c r="E59" s="13" t="s">
        <v>301</v>
      </c>
      <c r="F59" s="33" t="s">
        <v>15</v>
      </c>
      <c r="G59" s="15" t="s">
        <v>16</v>
      </c>
      <c r="H59" s="31" t="s">
        <v>302</v>
      </c>
      <c r="I59" s="34" t="s">
        <v>303</v>
      </c>
      <c r="J59" s="9"/>
    </row>
    <row r="60" customFormat="false" ht="51" hidden="false" customHeight="true" outlineLevel="0" collapsed="false">
      <c r="A60" s="9"/>
      <c r="B60" s="17"/>
      <c r="C60" s="31"/>
      <c r="D60" s="32"/>
      <c r="E60" s="13"/>
      <c r="F60" s="33"/>
      <c r="G60" s="33"/>
      <c r="H60" s="31"/>
      <c r="I60" s="34"/>
      <c r="J60" s="9"/>
    </row>
    <row r="61" customFormat="false" ht="409.5" hidden="false" customHeight="true" outlineLevel="0" collapsed="false">
      <c r="A61" s="9" t="n">
        <v>55</v>
      </c>
      <c r="B61" s="17" t="s">
        <v>304</v>
      </c>
      <c r="C61" s="31" t="s">
        <v>305</v>
      </c>
      <c r="D61" s="32" t="s">
        <v>47</v>
      </c>
      <c r="E61" s="13" t="s">
        <v>306</v>
      </c>
      <c r="F61" s="33" t="s">
        <v>15</v>
      </c>
      <c r="G61" s="15" t="s">
        <v>16</v>
      </c>
      <c r="H61" s="31" t="s">
        <v>307</v>
      </c>
      <c r="I61" s="13" t="s">
        <v>308</v>
      </c>
      <c r="J61" s="9"/>
    </row>
    <row r="62" customFormat="false" ht="96.75" hidden="false" customHeight="true" outlineLevel="0" collapsed="false">
      <c r="A62" s="9"/>
      <c r="B62" s="17"/>
      <c r="C62" s="31"/>
      <c r="D62" s="32"/>
      <c r="E62" s="13"/>
      <c r="F62" s="33"/>
      <c r="G62" s="33"/>
      <c r="H62" s="31"/>
      <c r="I62" s="13"/>
      <c r="J62" s="9"/>
    </row>
    <row r="63" customFormat="false" ht="360" hidden="false" customHeight="false" outlineLevel="0" collapsed="false">
      <c r="A63" s="9" t="n">
        <v>56</v>
      </c>
      <c r="B63" s="17" t="s">
        <v>309</v>
      </c>
      <c r="C63" s="11" t="s">
        <v>310</v>
      </c>
      <c r="D63" s="12" t="s">
        <v>311</v>
      </c>
      <c r="E63" s="13" t="s">
        <v>312</v>
      </c>
      <c r="F63" s="14" t="s">
        <v>15</v>
      </c>
      <c r="G63" s="15" t="s">
        <v>16</v>
      </c>
      <c r="H63" s="16" t="s">
        <v>313</v>
      </c>
      <c r="I63" s="13" t="s">
        <v>314</v>
      </c>
      <c r="J63" s="11"/>
    </row>
    <row r="64" customFormat="false" ht="360" hidden="false" customHeight="false" outlineLevel="0" collapsed="false">
      <c r="A64" s="9" t="n">
        <v>57</v>
      </c>
      <c r="B64" s="17" t="s">
        <v>315</v>
      </c>
      <c r="C64" s="11" t="s">
        <v>316</v>
      </c>
      <c r="D64" s="12" t="s">
        <v>317</v>
      </c>
      <c r="E64" s="13" t="s">
        <v>318</v>
      </c>
      <c r="F64" s="14" t="s">
        <v>15</v>
      </c>
      <c r="G64" s="15" t="s">
        <v>16</v>
      </c>
      <c r="H64" s="16" t="s">
        <v>319</v>
      </c>
      <c r="I64" s="13" t="s">
        <v>320</v>
      </c>
      <c r="J64" s="11"/>
    </row>
    <row r="65" customFormat="false" ht="371.25" hidden="false" customHeight="false" outlineLevel="0" collapsed="false">
      <c r="A65" s="9" t="n">
        <v>58</v>
      </c>
      <c r="B65" s="17" t="s">
        <v>321</v>
      </c>
      <c r="C65" s="11" t="s">
        <v>322</v>
      </c>
      <c r="D65" s="12" t="s">
        <v>323</v>
      </c>
      <c r="E65" s="13" t="s">
        <v>324</v>
      </c>
      <c r="F65" s="14" t="s">
        <v>15</v>
      </c>
      <c r="G65" s="15" t="s">
        <v>16</v>
      </c>
      <c r="H65" s="16" t="s">
        <v>325</v>
      </c>
      <c r="I65" s="13" t="s">
        <v>326</v>
      </c>
      <c r="J65" s="11"/>
    </row>
    <row r="66" customFormat="false" ht="348.75" hidden="false" customHeight="false" outlineLevel="0" collapsed="false">
      <c r="A66" s="9" t="n">
        <v>59</v>
      </c>
      <c r="B66" s="17" t="s">
        <v>327</v>
      </c>
      <c r="C66" s="11" t="s">
        <v>328</v>
      </c>
      <c r="D66" s="12" t="s">
        <v>47</v>
      </c>
      <c r="E66" s="13" t="s">
        <v>329</v>
      </c>
      <c r="F66" s="14" t="s">
        <v>15</v>
      </c>
      <c r="G66" s="15" t="s">
        <v>16</v>
      </c>
      <c r="H66" s="16" t="s">
        <v>330</v>
      </c>
      <c r="I66" s="13" t="s">
        <v>50</v>
      </c>
      <c r="J66" s="11"/>
    </row>
    <row r="67" customFormat="false" ht="348.75" hidden="false" customHeight="false" outlineLevel="0" collapsed="false">
      <c r="A67" s="9" t="n">
        <v>60</v>
      </c>
      <c r="B67" s="17" t="s">
        <v>331</v>
      </c>
      <c r="C67" s="11" t="s">
        <v>332</v>
      </c>
      <c r="D67" s="12" t="s">
        <v>134</v>
      </c>
      <c r="E67" s="30" t="s">
        <v>333</v>
      </c>
      <c r="F67" s="14" t="s">
        <v>15</v>
      </c>
      <c r="G67" s="15" t="s">
        <v>16</v>
      </c>
      <c r="H67" s="16" t="s">
        <v>334</v>
      </c>
      <c r="I67" s="13" t="s">
        <v>335</v>
      </c>
      <c r="J67" s="11"/>
    </row>
    <row r="68" customFormat="false" ht="360" hidden="false" customHeight="false" outlineLevel="0" collapsed="false">
      <c r="A68" s="9" t="n">
        <v>61</v>
      </c>
      <c r="B68" s="17" t="s">
        <v>336</v>
      </c>
      <c r="C68" s="11" t="s">
        <v>337</v>
      </c>
      <c r="D68" s="12" t="s">
        <v>338</v>
      </c>
      <c r="E68" s="13" t="s">
        <v>339</v>
      </c>
      <c r="F68" s="14" t="s">
        <v>15</v>
      </c>
      <c r="G68" s="15" t="s">
        <v>16</v>
      </c>
      <c r="H68" s="16" t="s">
        <v>340</v>
      </c>
      <c r="I68" s="13" t="s">
        <v>341</v>
      </c>
      <c r="J68" s="11"/>
    </row>
    <row r="69" customFormat="false" ht="348.75" hidden="false" customHeight="false" outlineLevel="0" collapsed="false">
      <c r="A69" s="9" t="n">
        <v>62</v>
      </c>
      <c r="B69" s="17" t="s">
        <v>342</v>
      </c>
      <c r="C69" s="11" t="s">
        <v>343</v>
      </c>
      <c r="D69" s="12" t="s">
        <v>68</v>
      </c>
      <c r="E69" s="13" t="s">
        <v>344</v>
      </c>
      <c r="F69" s="14" t="s">
        <v>15</v>
      </c>
      <c r="G69" s="15" t="s">
        <v>16</v>
      </c>
      <c r="H69" s="16" t="s">
        <v>345</v>
      </c>
      <c r="I69" s="13" t="s">
        <v>346</v>
      </c>
      <c r="J69" s="11"/>
    </row>
    <row r="70" customFormat="false" ht="360" hidden="false" customHeight="false" outlineLevel="0" collapsed="false">
      <c r="A70" s="9" t="n">
        <v>63</v>
      </c>
      <c r="B70" s="17" t="s">
        <v>347</v>
      </c>
      <c r="C70" s="11" t="s">
        <v>348</v>
      </c>
      <c r="D70" s="12" t="s">
        <v>68</v>
      </c>
      <c r="E70" s="35" t="s">
        <v>349</v>
      </c>
      <c r="F70" s="14" t="s">
        <v>15</v>
      </c>
      <c r="G70" s="15" t="s">
        <v>16</v>
      </c>
      <c r="H70" s="16" t="s">
        <v>350</v>
      </c>
      <c r="I70" s="36" t="s">
        <v>351</v>
      </c>
      <c r="J70" s="37"/>
    </row>
    <row r="71" customFormat="false" ht="348.75" hidden="false" customHeight="false" outlineLevel="0" collapsed="false">
      <c r="A71" s="9" t="n">
        <v>64</v>
      </c>
      <c r="B71" s="17" t="s">
        <v>352</v>
      </c>
      <c r="C71" s="11" t="s">
        <v>353</v>
      </c>
      <c r="D71" s="12" t="s">
        <v>96</v>
      </c>
      <c r="E71" s="38" t="s">
        <v>354</v>
      </c>
      <c r="F71" s="14" t="s">
        <v>15</v>
      </c>
      <c r="G71" s="15" t="s">
        <v>16</v>
      </c>
      <c r="H71" s="16" t="s">
        <v>355</v>
      </c>
      <c r="I71" s="36" t="s">
        <v>356</v>
      </c>
      <c r="J71" s="37"/>
    </row>
    <row r="72" customFormat="false" ht="360" hidden="false" customHeight="false" outlineLevel="0" collapsed="false">
      <c r="A72" s="9" t="n">
        <v>65</v>
      </c>
      <c r="B72" s="17" t="s">
        <v>357</v>
      </c>
      <c r="C72" s="11" t="s">
        <v>358</v>
      </c>
      <c r="D72" s="12" t="s">
        <v>68</v>
      </c>
      <c r="E72" s="35" t="s">
        <v>359</v>
      </c>
      <c r="F72" s="14" t="s">
        <v>15</v>
      </c>
      <c r="G72" s="15" t="s">
        <v>16</v>
      </c>
      <c r="H72" s="16" t="s">
        <v>360</v>
      </c>
      <c r="I72" s="36" t="s">
        <v>351</v>
      </c>
      <c r="J72" s="37"/>
    </row>
    <row r="73" customFormat="false" ht="360" hidden="false" customHeight="false" outlineLevel="0" collapsed="false">
      <c r="A73" s="9" t="n">
        <v>66</v>
      </c>
      <c r="B73" s="17" t="s">
        <v>361</v>
      </c>
      <c r="C73" s="39" t="s">
        <v>362</v>
      </c>
      <c r="D73" s="12" t="s">
        <v>68</v>
      </c>
      <c r="E73" s="40" t="s">
        <v>363</v>
      </c>
      <c r="F73" s="14" t="s">
        <v>15</v>
      </c>
      <c r="G73" s="15" t="s">
        <v>16</v>
      </c>
      <c r="H73" s="16" t="s">
        <v>364</v>
      </c>
      <c r="I73" s="36" t="s">
        <v>351</v>
      </c>
      <c r="J73" s="37"/>
    </row>
    <row r="74" customFormat="false" ht="360" hidden="false" customHeight="false" outlineLevel="0" collapsed="false">
      <c r="A74" s="9" t="n">
        <v>67</v>
      </c>
      <c r="B74" s="17" t="s">
        <v>365</v>
      </c>
      <c r="C74" s="11" t="s">
        <v>366</v>
      </c>
      <c r="D74" s="12" t="s">
        <v>68</v>
      </c>
      <c r="E74" s="13" t="s">
        <v>367</v>
      </c>
      <c r="F74" s="14" t="s">
        <v>15</v>
      </c>
      <c r="G74" s="15" t="s">
        <v>16</v>
      </c>
      <c r="H74" s="16" t="s">
        <v>368</v>
      </c>
      <c r="I74" s="41" t="s">
        <v>351</v>
      </c>
      <c r="J74" s="37"/>
    </row>
    <row r="75" customFormat="false" ht="348.75" hidden="false" customHeight="false" outlineLevel="0" collapsed="false">
      <c r="A75" s="9" t="n">
        <v>68</v>
      </c>
      <c r="B75" s="17" t="s">
        <v>369</v>
      </c>
      <c r="C75" s="11" t="s">
        <v>370</v>
      </c>
      <c r="D75" s="12" t="s">
        <v>96</v>
      </c>
      <c r="E75" s="13" t="s">
        <v>371</v>
      </c>
      <c r="F75" s="14" t="s">
        <v>15</v>
      </c>
      <c r="G75" s="15" t="s">
        <v>16</v>
      </c>
      <c r="H75" s="16" t="s">
        <v>372</v>
      </c>
      <c r="I75" s="41" t="s">
        <v>356</v>
      </c>
      <c r="J75" s="37"/>
    </row>
    <row r="76" customFormat="false" ht="360" hidden="false" customHeight="false" outlineLevel="0" collapsed="false">
      <c r="A76" s="9" t="n">
        <v>69</v>
      </c>
      <c r="B76" s="17" t="s">
        <v>373</v>
      </c>
      <c r="C76" s="11" t="s">
        <v>374</v>
      </c>
      <c r="D76" s="12" t="s">
        <v>47</v>
      </c>
      <c r="E76" s="13" t="s">
        <v>375</v>
      </c>
      <c r="F76" s="14" t="s">
        <v>15</v>
      </c>
      <c r="G76" s="15" t="s">
        <v>16</v>
      </c>
      <c r="H76" s="16" t="s">
        <v>376</v>
      </c>
      <c r="I76" s="36" t="s">
        <v>377</v>
      </c>
      <c r="J76" s="37"/>
    </row>
    <row r="77" customFormat="false" ht="360" hidden="false" customHeight="false" outlineLevel="0" collapsed="false">
      <c r="A77" s="9" t="n">
        <v>70</v>
      </c>
      <c r="B77" s="17" t="s">
        <v>378</v>
      </c>
      <c r="C77" s="11" t="s">
        <v>379</v>
      </c>
      <c r="D77" s="12" t="s">
        <v>47</v>
      </c>
      <c r="E77" s="13" t="s">
        <v>380</v>
      </c>
      <c r="F77" s="14" t="s">
        <v>15</v>
      </c>
      <c r="G77" s="15" t="s">
        <v>16</v>
      </c>
      <c r="H77" s="16" t="s">
        <v>381</v>
      </c>
      <c r="I77" s="41" t="s">
        <v>377</v>
      </c>
      <c r="J77" s="37"/>
    </row>
    <row r="78" customFormat="false" ht="360" hidden="false" customHeight="false" outlineLevel="0" collapsed="false">
      <c r="A78" s="9" t="n">
        <v>71</v>
      </c>
      <c r="B78" s="17" t="s">
        <v>382</v>
      </c>
      <c r="C78" s="11" t="s">
        <v>383</v>
      </c>
      <c r="D78" s="12" t="s">
        <v>74</v>
      </c>
      <c r="E78" s="13" t="s">
        <v>384</v>
      </c>
      <c r="F78" s="14" t="s">
        <v>15</v>
      </c>
      <c r="G78" s="15" t="s">
        <v>16</v>
      </c>
      <c r="H78" s="16" t="s">
        <v>385</v>
      </c>
      <c r="I78" s="36" t="s">
        <v>386</v>
      </c>
      <c r="J78" s="37"/>
    </row>
    <row r="79" customFormat="false" ht="360" hidden="false" customHeight="false" outlineLevel="0" collapsed="false">
      <c r="A79" s="9" t="n">
        <v>72</v>
      </c>
      <c r="B79" s="17" t="s">
        <v>387</v>
      </c>
      <c r="C79" s="11" t="s">
        <v>388</v>
      </c>
      <c r="D79" s="12" t="s">
        <v>68</v>
      </c>
      <c r="E79" s="13" t="s">
        <v>389</v>
      </c>
      <c r="F79" s="14" t="s">
        <v>15</v>
      </c>
      <c r="G79" s="15" t="s">
        <v>16</v>
      </c>
      <c r="H79" s="16" t="s">
        <v>390</v>
      </c>
      <c r="I79" s="36" t="s">
        <v>391</v>
      </c>
      <c r="J79" s="37"/>
    </row>
    <row r="80" customFormat="false" ht="371.25" hidden="false" customHeight="false" outlineLevel="0" collapsed="false">
      <c r="A80" s="9" t="n">
        <v>73</v>
      </c>
      <c r="B80" s="17" t="s">
        <v>392</v>
      </c>
      <c r="C80" s="11" t="s">
        <v>393</v>
      </c>
      <c r="D80" s="12" t="s">
        <v>68</v>
      </c>
      <c r="E80" s="13" t="s">
        <v>394</v>
      </c>
      <c r="F80" s="14" t="s">
        <v>15</v>
      </c>
      <c r="G80" s="15" t="s">
        <v>16</v>
      </c>
      <c r="H80" s="16" t="s">
        <v>395</v>
      </c>
      <c r="I80" s="36" t="s">
        <v>351</v>
      </c>
      <c r="J80" s="37"/>
    </row>
    <row r="81" customFormat="false" ht="360" hidden="false" customHeight="false" outlineLevel="0" collapsed="false">
      <c r="A81" s="9" t="n">
        <v>74</v>
      </c>
      <c r="B81" s="17" t="s">
        <v>396</v>
      </c>
      <c r="C81" s="11" t="s">
        <v>397</v>
      </c>
      <c r="D81" s="12" t="s">
        <v>398</v>
      </c>
      <c r="E81" s="13" t="s">
        <v>399</v>
      </c>
      <c r="F81" s="14" t="s">
        <v>15</v>
      </c>
      <c r="G81" s="15" t="s">
        <v>16</v>
      </c>
      <c r="H81" s="16" t="s">
        <v>400</v>
      </c>
      <c r="I81" s="36" t="s">
        <v>401</v>
      </c>
      <c r="J81" s="37"/>
    </row>
    <row r="82" customFormat="false" ht="348.75" hidden="false" customHeight="false" outlineLevel="0" collapsed="false">
      <c r="A82" s="9" t="n">
        <v>75</v>
      </c>
      <c r="B82" s="17" t="s">
        <v>402</v>
      </c>
      <c r="C82" s="11" t="s">
        <v>403</v>
      </c>
      <c r="D82" s="12" t="s">
        <v>96</v>
      </c>
      <c r="E82" s="13" t="s">
        <v>404</v>
      </c>
      <c r="F82" s="14" t="s">
        <v>15</v>
      </c>
      <c r="G82" s="15" t="s">
        <v>16</v>
      </c>
      <c r="H82" s="16" t="s">
        <v>405</v>
      </c>
      <c r="I82" s="36" t="s">
        <v>356</v>
      </c>
      <c r="J82" s="37"/>
    </row>
    <row r="83" customFormat="false" ht="303" hidden="false" customHeight="true" outlineLevel="0" collapsed="false">
      <c r="A83" s="9" t="n">
        <v>76</v>
      </c>
      <c r="B83" s="17" t="s">
        <v>406</v>
      </c>
      <c r="C83" s="11" t="s">
        <v>407</v>
      </c>
      <c r="D83" s="12" t="s">
        <v>408</v>
      </c>
      <c r="E83" s="42" t="s">
        <v>409</v>
      </c>
      <c r="F83" s="14" t="s">
        <v>15</v>
      </c>
      <c r="G83" s="43" t="s">
        <v>16</v>
      </c>
      <c r="H83" s="16" t="s">
        <v>410</v>
      </c>
      <c r="I83" s="36" t="s">
        <v>411</v>
      </c>
      <c r="J83" s="37"/>
    </row>
    <row r="84" customFormat="false" ht="314.25" hidden="false" customHeight="true" outlineLevel="0" collapsed="false">
      <c r="A84" s="9"/>
      <c r="B84" s="17"/>
      <c r="C84" s="11"/>
      <c r="D84" s="12"/>
      <c r="E84" s="42"/>
      <c r="F84" s="14"/>
      <c r="G84" s="14"/>
      <c r="H84" s="16"/>
      <c r="I84" s="36"/>
      <c r="J84" s="37"/>
    </row>
    <row r="85" customFormat="false" ht="360" hidden="false" customHeight="false" outlineLevel="0" collapsed="false">
      <c r="A85" s="9" t="n">
        <v>77</v>
      </c>
      <c r="B85" s="17" t="s">
        <v>412</v>
      </c>
      <c r="C85" s="11" t="s">
        <v>413</v>
      </c>
      <c r="D85" s="12" t="s">
        <v>41</v>
      </c>
      <c r="E85" s="13" t="s">
        <v>414</v>
      </c>
      <c r="F85" s="14" t="s">
        <v>15</v>
      </c>
      <c r="G85" s="15" t="s">
        <v>16</v>
      </c>
      <c r="H85" s="16" t="s">
        <v>415</v>
      </c>
      <c r="I85" s="36" t="s">
        <v>416</v>
      </c>
      <c r="J85" s="37"/>
    </row>
    <row r="86" customFormat="false" ht="393.75" hidden="false" customHeight="false" outlineLevel="0" collapsed="false">
      <c r="A86" s="9" t="n">
        <v>78</v>
      </c>
      <c r="B86" s="17" t="s">
        <v>417</v>
      </c>
      <c r="C86" s="11" t="s">
        <v>418</v>
      </c>
      <c r="D86" s="12" t="s">
        <v>41</v>
      </c>
      <c r="E86" s="13" t="s">
        <v>419</v>
      </c>
      <c r="F86" s="14" t="s">
        <v>15</v>
      </c>
      <c r="G86" s="15" t="s">
        <v>16</v>
      </c>
      <c r="H86" s="16" t="s">
        <v>420</v>
      </c>
      <c r="I86" s="36" t="s">
        <v>421</v>
      </c>
      <c r="J86" s="37"/>
    </row>
    <row r="87" customFormat="false" ht="409.5" hidden="false" customHeight="true" outlineLevel="0" collapsed="false">
      <c r="A87" s="9" t="n">
        <v>79</v>
      </c>
      <c r="B87" s="17" t="s">
        <v>422</v>
      </c>
      <c r="C87" s="16" t="s">
        <v>423</v>
      </c>
      <c r="D87" s="12" t="s">
        <v>424</v>
      </c>
      <c r="E87" s="13" t="s">
        <v>425</v>
      </c>
      <c r="F87" s="14" t="s">
        <v>15</v>
      </c>
      <c r="G87" s="15" t="s">
        <v>16</v>
      </c>
      <c r="H87" s="16" t="s">
        <v>426</v>
      </c>
      <c r="I87" s="36" t="s">
        <v>427</v>
      </c>
      <c r="J87" s="37"/>
    </row>
    <row r="88" customFormat="false" ht="322.5" hidden="false" customHeight="true" outlineLevel="0" collapsed="false">
      <c r="A88" s="9"/>
      <c r="B88" s="17"/>
      <c r="C88" s="16"/>
      <c r="D88" s="12"/>
      <c r="E88" s="13"/>
      <c r="F88" s="14"/>
      <c r="G88" s="15"/>
      <c r="H88" s="16"/>
      <c r="I88" s="36"/>
      <c r="J88" s="37"/>
    </row>
    <row r="89" customFormat="false" ht="371.25" hidden="false" customHeight="false" outlineLevel="0" collapsed="false">
      <c r="A89" s="9" t="n">
        <v>80</v>
      </c>
      <c r="B89" s="17" t="s">
        <v>428</v>
      </c>
      <c r="C89" s="11" t="s">
        <v>429</v>
      </c>
      <c r="D89" s="12" t="s">
        <v>53</v>
      </c>
      <c r="E89" s="13" t="s">
        <v>430</v>
      </c>
      <c r="F89" s="14" t="s">
        <v>15</v>
      </c>
      <c r="G89" s="15" t="s">
        <v>16</v>
      </c>
      <c r="H89" s="16" t="s">
        <v>431</v>
      </c>
      <c r="I89" s="36" t="s">
        <v>432</v>
      </c>
      <c r="J89" s="37"/>
    </row>
    <row r="90" customFormat="false" ht="382.5" hidden="false" customHeight="false" outlineLevel="0" collapsed="false">
      <c r="A90" s="9" t="n">
        <v>81</v>
      </c>
      <c r="B90" s="17" t="s">
        <v>433</v>
      </c>
      <c r="C90" s="11" t="s">
        <v>434</v>
      </c>
      <c r="D90" s="12" t="s">
        <v>435</v>
      </c>
      <c r="E90" s="13" t="s">
        <v>436</v>
      </c>
      <c r="F90" s="14" t="s">
        <v>15</v>
      </c>
      <c r="G90" s="15" t="s">
        <v>16</v>
      </c>
      <c r="H90" s="16" t="s">
        <v>437</v>
      </c>
      <c r="I90" s="36" t="s">
        <v>438</v>
      </c>
      <c r="J90" s="37"/>
    </row>
    <row r="91" customFormat="false" ht="360" hidden="false" customHeight="false" outlineLevel="0" collapsed="false">
      <c r="A91" s="9" t="n">
        <v>82</v>
      </c>
      <c r="B91" s="17" t="s">
        <v>439</v>
      </c>
      <c r="C91" s="11" t="s">
        <v>440</v>
      </c>
      <c r="D91" s="12" t="s">
        <v>164</v>
      </c>
      <c r="E91" s="13" t="s">
        <v>441</v>
      </c>
      <c r="F91" s="14" t="s">
        <v>15</v>
      </c>
      <c r="G91" s="15" t="s">
        <v>16</v>
      </c>
      <c r="H91" s="16" t="s">
        <v>442</v>
      </c>
      <c r="I91" s="36" t="s">
        <v>443</v>
      </c>
      <c r="J91" s="37"/>
    </row>
    <row r="92" customFormat="false" ht="360" hidden="false" customHeight="false" outlineLevel="0" collapsed="false">
      <c r="A92" s="9" t="n">
        <v>83</v>
      </c>
      <c r="B92" s="17" t="s">
        <v>444</v>
      </c>
      <c r="C92" s="11" t="s">
        <v>445</v>
      </c>
      <c r="D92" s="12" t="s">
        <v>446</v>
      </c>
      <c r="E92" s="13" t="s">
        <v>447</v>
      </c>
      <c r="F92" s="14" t="s">
        <v>15</v>
      </c>
      <c r="G92" s="15" t="s">
        <v>16</v>
      </c>
      <c r="H92" s="16" t="s">
        <v>448</v>
      </c>
      <c r="I92" s="41" t="s">
        <v>449</v>
      </c>
      <c r="J92" s="37"/>
    </row>
    <row r="93" customFormat="false" ht="409.5" hidden="false" customHeight="false" outlineLevel="0" collapsed="false">
      <c r="A93" s="9" t="n">
        <v>84</v>
      </c>
      <c r="B93" s="17" t="s">
        <v>450</v>
      </c>
      <c r="C93" s="11" t="s">
        <v>451</v>
      </c>
      <c r="D93" s="12" t="s">
        <v>452</v>
      </c>
      <c r="E93" s="13" t="s">
        <v>453</v>
      </c>
      <c r="F93" s="14" t="s">
        <v>15</v>
      </c>
      <c r="G93" s="15" t="s">
        <v>16</v>
      </c>
      <c r="H93" s="16" t="s">
        <v>454</v>
      </c>
      <c r="I93" s="41" t="s">
        <v>455</v>
      </c>
      <c r="J93" s="37"/>
    </row>
    <row r="94" customFormat="false" ht="371.25" hidden="false" customHeight="false" outlineLevel="0" collapsed="false">
      <c r="A94" s="9" t="n">
        <v>85</v>
      </c>
      <c r="B94" s="17" t="s">
        <v>456</v>
      </c>
      <c r="C94" s="11" t="s">
        <v>457</v>
      </c>
      <c r="D94" s="12" t="s">
        <v>458</v>
      </c>
      <c r="E94" s="13" t="s">
        <v>459</v>
      </c>
      <c r="F94" s="14" t="s">
        <v>15</v>
      </c>
      <c r="G94" s="15" t="s">
        <v>16</v>
      </c>
      <c r="H94" s="16" t="s">
        <v>460</v>
      </c>
      <c r="I94" s="41" t="s">
        <v>461</v>
      </c>
      <c r="J94" s="37"/>
    </row>
    <row r="95" customFormat="false" ht="360" hidden="false" customHeight="false" outlineLevel="0" collapsed="false">
      <c r="A95" s="9" t="n">
        <v>86</v>
      </c>
      <c r="B95" s="17" t="s">
        <v>462</v>
      </c>
      <c r="C95" s="11" t="s">
        <v>463</v>
      </c>
      <c r="D95" s="12" t="s">
        <v>158</v>
      </c>
      <c r="E95" s="13" t="s">
        <v>464</v>
      </c>
      <c r="F95" s="14" t="s">
        <v>15</v>
      </c>
      <c r="G95" s="15" t="s">
        <v>16</v>
      </c>
      <c r="H95" s="16" t="s">
        <v>465</v>
      </c>
      <c r="I95" s="41" t="s">
        <v>466</v>
      </c>
      <c r="J95" s="37"/>
    </row>
    <row r="96" customFormat="false" ht="360" hidden="false" customHeight="false" outlineLevel="0" collapsed="false">
      <c r="A96" s="9" t="n">
        <v>87</v>
      </c>
      <c r="B96" s="17" t="s">
        <v>467</v>
      </c>
      <c r="C96" s="11" t="s">
        <v>468</v>
      </c>
      <c r="D96" s="12" t="s">
        <v>469</v>
      </c>
      <c r="E96" s="13" t="s">
        <v>470</v>
      </c>
      <c r="F96" s="14" t="s">
        <v>15</v>
      </c>
      <c r="G96" s="15" t="s">
        <v>16</v>
      </c>
      <c r="H96" s="16" t="s">
        <v>471</v>
      </c>
      <c r="I96" s="41" t="s">
        <v>472</v>
      </c>
      <c r="J96" s="37"/>
    </row>
    <row r="97" customFormat="false" ht="371.25" hidden="false" customHeight="false" outlineLevel="0" collapsed="false">
      <c r="A97" s="9" t="n">
        <v>88</v>
      </c>
      <c r="B97" s="17" t="s">
        <v>473</v>
      </c>
      <c r="C97" s="11" t="s">
        <v>474</v>
      </c>
      <c r="D97" s="12" t="s">
        <v>475</v>
      </c>
      <c r="E97" s="13" t="s">
        <v>476</v>
      </c>
      <c r="F97" s="14" t="s">
        <v>15</v>
      </c>
      <c r="G97" s="15" t="s">
        <v>16</v>
      </c>
      <c r="H97" s="16" t="s">
        <v>477</v>
      </c>
      <c r="I97" s="41" t="s">
        <v>478</v>
      </c>
      <c r="J97" s="37"/>
    </row>
    <row r="98" customFormat="false" ht="382.5" hidden="false" customHeight="false" outlineLevel="0" collapsed="false">
      <c r="A98" s="9" t="n">
        <v>89</v>
      </c>
      <c r="B98" s="17" t="s">
        <v>479</v>
      </c>
      <c r="C98" s="11" t="s">
        <v>480</v>
      </c>
      <c r="D98" s="12" t="s">
        <v>475</v>
      </c>
      <c r="E98" s="13" t="s">
        <v>481</v>
      </c>
      <c r="F98" s="14" t="s">
        <v>15</v>
      </c>
      <c r="G98" s="15" t="s">
        <v>16</v>
      </c>
      <c r="H98" s="16" t="s">
        <v>482</v>
      </c>
      <c r="I98" s="41" t="s">
        <v>483</v>
      </c>
      <c r="J98" s="37"/>
    </row>
    <row r="99" customFormat="false" ht="360" hidden="false" customHeight="false" outlineLevel="0" collapsed="false">
      <c r="A99" s="9" t="n">
        <v>90</v>
      </c>
      <c r="B99" s="17" t="s">
        <v>484</v>
      </c>
      <c r="C99" s="11" t="s">
        <v>485</v>
      </c>
      <c r="D99" s="12" t="s">
        <v>41</v>
      </c>
      <c r="E99" s="13" t="s">
        <v>486</v>
      </c>
      <c r="F99" s="14" t="s">
        <v>15</v>
      </c>
      <c r="G99" s="15" t="s">
        <v>16</v>
      </c>
      <c r="H99" s="16" t="s">
        <v>487</v>
      </c>
      <c r="I99" s="41" t="s">
        <v>401</v>
      </c>
      <c r="J99" s="37"/>
    </row>
    <row r="100" customFormat="false" ht="360" hidden="false" customHeight="false" outlineLevel="0" collapsed="false">
      <c r="A100" s="9" t="n">
        <v>91</v>
      </c>
      <c r="B100" s="17" t="s">
        <v>488</v>
      </c>
      <c r="C100" s="11" t="s">
        <v>489</v>
      </c>
      <c r="D100" s="11" t="s">
        <v>74</v>
      </c>
      <c r="E100" s="13" t="s">
        <v>490</v>
      </c>
      <c r="F100" s="14" t="s">
        <v>15</v>
      </c>
      <c r="G100" s="15" t="s">
        <v>16</v>
      </c>
      <c r="H100" s="16" t="s">
        <v>491</v>
      </c>
      <c r="I100" s="41" t="s">
        <v>492</v>
      </c>
      <c r="J100" s="37"/>
    </row>
    <row r="101" customFormat="false" ht="360" hidden="false" customHeight="false" outlineLevel="0" collapsed="false">
      <c r="A101" s="9" t="n">
        <v>92</v>
      </c>
      <c r="B101" s="17" t="s">
        <v>493</v>
      </c>
      <c r="C101" s="11" t="s">
        <v>494</v>
      </c>
      <c r="D101" s="11" t="s">
        <v>495</v>
      </c>
      <c r="E101" s="13" t="s">
        <v>496</v>
      </c>
      <c r="F101" s="14" t="s">
        <v>15</v>
      </c>
      <c r="G101" s="15" t="s">
        <v>16</v>
      </c>
      <c r="H101" s="16" t="s">
        <v>497</v>
      </c>
      <c r="I101" s="41" t="s">
        <v>498</v>
      </c>
      <c r="J101" s="37"/>
    </row>
    <row r="102" customFormat="false" ht="409.5" hidden="false" customHeight="true" outlineLevel="0" collapsed="false">
      <c r="A102" s="9" t="n">
        <v>93</v>
      </c>
      <c r="B102" s="17" t="s">
        <v>499</v>
      </c>
      <c r="C102" s="31" t="s">
        <v>500</v>
      </c>
      <c r="D102" s="11" t="s">
        <v>501</v>
      </c>
      <c r="E102" s="13" t="s">
        <v>502</v>
      </c>
      <c r="F102" s="33" t="s">
        <v>15</v>
      </c>
      <c r="G102" s="15" t="s">
        <v>16</v>
      </c>
      <c r="H102" s="11" t="s">
        <v>503</v>
      </c>
      <c r="I102" s="41" t="s">
        <v>504</v>
      </c>
      <c r="J102" s="37"/>
    </row>
    <row r="103" customFormat="false" ht="123" hidden="false" customHeight="true" outlineLevel="0" collapsed="false">
      <c r="A103" s="9"/>
      <c r="B103" s="17"/>
      <c r="C103" s="31"/>
      <c r="D103" s="11"/>
      <c r="E103" s="13"/>
      <c r="F103" s="33"/>
      <c r="G103" s="33"/>
      <c r="H103" s="11"/>
      <c r="I103" s="41"/>
      <c r="J103" s="37"/>
    </row>
    <row r="104" customFormat="false" ht="360" hidden="false" customHeight="false" outlineLevel="0" collapsed="false">
      <c r="A104" s="9" t="n">
        <v>94</v>
      </c>
      <c r="B104" s="17" t="s">
        <v>505</v>
      </c>
      <c r="C104" s="11" t="s">
        <v>506</v>
      </c>
      <c r="D104" s="11" t="s">
        <v>507</v>
      </c>
      <c r="E104" s="13" t="s">
        <v>508</v>
      </c>
      <c r="F104" s="14" t="s">
        <v>15</v>
      </c>
      <c r="G104" s="15" t="s">
        <v>16</v>
      </c>
      <c r="H104" s="16" t="s">
        <v>509</v>
      </c>
      <c r="I104" s="41" t="s">
        <v>510</v>
      </c>
      <c r="J104" s="37"/>
    </row>
    <row r="105" customFormat="false" ht="360" hidden="false" customHeight="false" outlineLevel="0" collapsed="false">
      <c r="A105" s="9" t="n">
        <v>95</v>
      </c>
      <c r="B105" s="17" t="s">
        <v>511</v>
      </c>
      <c r="C105" s="11" t="s">
        <v>512</v>
      </c>
      <c r="D105" s="11" t="s">
        <v>507</v>
      </c>
      <c r="E105" s="13" t="s">
        <v>513</v>
      </c>
      <c r="F105" s="14" t="s">
        <v>15</v>
      </c>
      <c r="G105" s="15" t="s">
        <v>16</v>
      </c>
      <c r="H105" s="16" t="s">
        <v>514</v>
      </c>
      <c r="I105" s="41" t="s">
        <v>510</v>
      </c>
      <c r="J105" s="37"/>
    </row>
    <row r="106" customFormat="false" ht="393.75" hidden="false" customHeight="false" outlineLevel="0" collapsed="false">
      <c r="A106" s="9" t="n">
        <v>96</v>
      </c>
      <c r="B106" s="17" t="s">
        <v>515</v>
      </c>
      <c r="C106" s="11" t="s">
        <v>516</v>
      </c>
      <c r="D106" s="44" t="s">
        <v>517</v>
      </c>
      <c r="E106" s="45" t="s">
        <v>518</v>
      </c>
      <c r="F106" s="14" t="s">
        <v>15</v>
      </c>
      <c r="G106" s="15" t="s">
        <v>16</v>
      </c>
      <c r="H106" s="16" t="s">
        <v>519</v>
      </c>
      <c r="I106" s="41" t="s">
        <v>520</v>
      </c>
      <c r="J106" s="37"/>
    </row>
    <row r="107" customFormat="false" ht="360" hidden="false" customHeight="false" outlineLevel="0" collapsed="false">
      <c r="A107" s="9" t="n">
        <v>97</v>
      </c>
      <c r="B107" s="17" t="s">
        <v>521</v>
      </c>
      <c r="C107" s="11" t="s">
        <v>522</v>
      </c>
      <c r="D107" s="44" t="s">
        <v>74</v>
      </c>
      <c r="E107" s="45" t="s">
        <v>523</v>
      </c>
      <c r="F107" s="14" t="s">
        <v>15</v>
      </c>
      <c r="G107" s="15" t="s">
        <v>16</v>
      </c>
      <c r="H107" s="16" t="s">
        <v>524</v>
      </c>
      <c r="I107" s="41" t="s">
        <v>525</v>
      </c>
      <c r="J107" s="37"/>
    </row>
    <row r="108" customFormat="false" ht="360" hidden="false" customHeight="false" outlineLevel="0" collapsed="false">
      <c r="A108" s="9" t="n">
        <v>98</v>
      </c>
      <c r="B108" s="17" t="s">
        <v>526</v>
      </c>
      <c r="C108" s="11" t="s">
        <v>527</v>
      </c>
      <c r="D108" s="44" t="s">
        <v>452</v>
      </c>
      <c r="E108" s="45" t="s">
        <v>528</v>
      </c>
      <c r="F108" s="14" t="s">
        <v>15</v>
      </c>
      <c r="G108" s="15" t="s">
        <v>16</v>
      </c>
      <c r="H108" s="16" t="s">
        <v>529</v>
      </c>
      <c r="I108" s="41" t="s">
        <v>530</v>
      </c>
      <c r="J108" s="37"/>
    </row>
    <row r="109" customFormat="false" ht="371.25" hidden="false" customHeight="false" outlineLevel="0" collapsed="false">
      <c r="A109" s="9" t="n">
        <v>99</v>
      </c>
      <c r="B109" s="17" t="s">
        <v>531</v>
      </c>
      <c r="C109" s="11" t="s">
        <v>532</v>
      </c>
      <c r="D109" s="11" t="s">
        <v>458</v>
      </c>
      <c r="E109" s="13" t="s">
        <v>533</v>
      </c>
      <c r="F109" s="14" t="s">
        <v>15</v>
      </c>
      <c r="G109" s="15" t="s">
        <v>16</v>
      </c>
      <c r="H109" s="16" t="s">
        <v>534</v>
      </c>
      <c r="I109" s="41" t="s">
        <v>535</v>
      </c>
      <c r="J109" s="37"/>
    </row>
    <row r="110" customFormat="false" ht="371.25" hidden="false" customHeight="false" outlineLevel="0" collapsed="false">
      <c r="A110" s="9" t="n">
        <v>100</v>
      </c>
      <c r="B110" s="17" t="s">
        <v>536</v>
      </c>
      <c r="C110" s="11" t="s">
        <v>537</v>
      </c>
      <c r="D110" s="11" t="s">
        <v>538</v>
      </c>
      <c r="E110" s="13" t="s">
        <v>539</v>
      </c>
      <c r="F110" s="14" t="s">
        <v>15</v>
      </c>
      <c r="G110" s="15" t="s">
        <v>16</v>
      </c>
      <c r="H110" s="16" t="s">
        <v>540</v>
      </c>
      <c r="I110" s="41" t="s">
        <v>541</v>
      </c>
      <c r="J110" s="37"/>
    </row>
    <row r="111" customFormat="false" ht="371.25" hidden="false" customHeight="false" outlineLevel="0" collapsed="false">
      <c r="A111" s="9" t="n">
        <v>101</v>
      </c>
      <c r="B111" s="17" t="s">
        <v>542</v>
      </c>
      <c r="C111" s="11" t="s">
        <v>543</v>
      </c>
      <c r="D111" s="11" t="s">
        <v>544</v>
      </c>
      <c r="E111" s="13" t="s">
        <v>545</v>
      </c>
      <c r="F111" s="14" t="s">
        <v>15</v>
      </c>
      <c r="G111" s="15" t="s">
        <v>16</v>
      </c>
      <c r="H111" s="16" t="s">
        <v>546</v>
      </c>
      <c r="I111" s="41" t="s">
        <v>547</v>
      </c>
      <c r="J111" s="37"/>
    </row>
    <row r="112" customFormat="false" ht="371.25" hidden="false" customHeight="false" outlineLevel="0" collapsed="false">
      <c r="A112" s="9" t="n">
        <v>102</v>
      </c>
      <c r="B112" s="17" t="s">
        <v>548</v>
      </c>
      <c r="C112" s="11" t="s">
        <v>549</v>
      </c>
      <c r="D112" s="11" t="s">
        <v>550</v>
      </c>
      <c r="E112" s="13" t="s">
        <v>551</v>
      </c>
      <c r="F112" s="14" t="s">
        <v>15</v>
      </c>
      <c r="G112" s="15" t="s">
        <v>16</v>
      </c>
      <c r="H112" s="16" t="s">
        <v>552</v>
      </c>
      <c r="I112" s="41" t="s">
        <v>553</v>
      </c>
      <c r="J112" s="37"/>
    </row>
    <row r="113" customFormat="false" ht="371.25" hidden="false" customHeight="false" outlineLevel="0" collapsed="false">
      <c r="A113" s="9" t="n">
        <v>103</v>
      </c>
      <c r="B113" s="17" t="s">
        <v>554</v>
      </c>
      <c r="C113" s="11" t="s">
        <v>555</v>
      </c>
      <c r="D113" s="44" t="s">
        <v>556</v>
      </c>
      <c r="E113" s="45" t="s">
        <v>557</v>
      </c>
      <c r="F113" s="14" t="s">
        <v>15</v>
      </c>
      <c r="G113" s="15" t="s">
        <v>16</v>
      </c>
      <c r="H113" s="16" t="s">
        <v>558</v>
      </c>
      <c r="I113" s="41" t="s">
        <v>559</v>
      </c>
      <c r="J113" s="37"/>
    </row>
    <row r="114" customFormat="false" ht="371.25" hidden="false" customHeight="false" outlineLevel="0" collapsed="false">
      <c r="A114" s="9" t="n">
        <v>104</v>
      </c>
      <c r="B114" s="17" t="s">
        <v>560</v>
      </c>
      <c r="C114" s="11" t="s">
        <v>561</v>
      </c>
      <c r="D114" s="11" t="s">
        <v>562</v>
      </c>
      <c r="E114" s="13" t="s">
        <v>563</v>
      </c>
      <c r="F114" s="14" t="s">
        <v>15</v>
      </c>
      <c r="G114" s="15" t="s">
        <v>16</v>
      </c>
      <c r="H114" s="16" t="s">
        <v>564</v>
      </c>
      <c r="I114" s="41" t="s">
        <v>565</v>
      </c>
      <c r="J114" s="37"/>
    </row>
    <row r="115" customFormat="false" ht="371.25" hidden="false" customHeight="false" outlineLevel="0" collapsed="false">
      <c r="A115" s="9" t="n">
        <v>105</v>
      </c>
      <c r="B115" s="17" t="s">
        <v>566</v>
      </c>
      <c r="C115" s="11" t="s">
        <v>567</v>
      </c>
      <c r="D115" s="11" t="s">
        <v>568</v>
      </c>
      <c r="E115" s="13" t="s">
        <v>569</v>
      </c>
      <c r="F115" s="14" t="s">
        <v>15</v>
      </c>
      <c r="G115" s="15" t="s">
        <v>16</v>
      </c>
      <c r="H115" s="16" t="s">
        <v>570</v>
      </c>
      <c r="I115" s="41" t="s">
        <v>571</v>
      </c>
      <c r="J115" s="37"/>
    </row>
    <row r="116" customFormat="false" ht="371.25" hidden="false" customHeight="false" outlineLevel="0" collapsed="false">
      <c r="A116" s="9" t="n">
        <v>106</v>
      </c>
      <c r="B116" s="17" t="s">
        <v>572</v>
      </c>
      <c r="C116" s="11" t="s">
        <v>573</v>
      </c>
      <c r="D116" s="11" t="s">
        <v>574</v>
      </c>
      <c r="E116" s="13" t="s">
        <v>575</v>
      </c>
      <c r="F116" s="14" t="s">
        <v>15</v>
      </c>
      <c r="G116" s="15" t="s">
        <v>16</v>
      </c>
      <c r="H116" s="16" t="s">
        <v>576</v>
      </c>
      <c r="I116" s="41" t="s">
        <v>577</v>
      </c>
      <c r="J116" s="37"/>
    </row>
    <row r="117" customFormat="false" ht="360" hidden="false" customHeight="false" outlineLevel="0" collapsed="false">
      <c r="A117" s="9" t="n">
        <v>107</v>
      </c>
      <c r="B117" s="17" t="s">
        <v>578</v>
      </c>
      <c r="C117" s="11" t="s">
        <v>579</v>
      </c>
      <c r="D117" s="11" t="s">
        <v>580</v>
      </c>
      <c r="E117" s="13" t="s">
        <v>581</v>
      </c>
      <c r="F117" s="14" t="s">
        <v>15</v>
      </c>
      <c r="G117" s="15" t="s">
        <v>16</v>
      </c>
      <c r="H117" s="16" t="s">
        <v>582</v>
      </c>
      <c r="I117" s="41" t="s">
        <v>583</v>
      </c>
      <c r="J117" s="37"/>
    </row>
    <row r="118" customFormat="false" ht="360" hidden="false" customHeight="false" outlineLevel="0" collapsed="false">
      <c r="A118" s="9" t="n">
        <v>108</v>
      </c>
      <c r="B118" s="17" t="s">
        <v>584</v>
      </c>
      <c r="C118" s="11" t="s">
        <v>585</v>
      </c>
      <c r="D118" s="11" t="s">
        <v>475</v>
      </c>
      <c r="E118" s="13" t="s">
        <v>586</v>
      </c>
      <c r="F118" s="14" t="s">
        <v>15</v>
      </c>
      <c r="G118" s="15" t="s">
        <v>16</v>
      </c>
      <c r="H118" s="16" t="s">
        <v>587</v>
      </c>
      <c r="I118" s="41" t="s">
        <v>588</v>
      </c>
      <c r="J118" s="37"/>
    </row>
    <row r="119" customFormat="false" ht="348.75" hidden="false" customHeight="false" outlineLevel="0" collapsed="false">
      <c r="A119" s="9" t="n">
        <v>109</v>
      </c>
      <c r="B119" s="17" t="s">
        <v>589</v>
      </c>
      <c r="C119" s="46" t="s">
        <v>590</v>
      </c>
      <c r="D119" s="46" t="s">
        <v>47</v>
      </c>
      <c r="E119" s="47" t="s">
        <v>591</v>
      </c>
      <c r="F119" s="14" t="s">
        <v>15</v>
      </c>
      <c r="G119" s="48" t="s">
        <v>592</v>
      </c>
      <c r="H119" s="49" t="s">
        <v>593</v>
      </c>
      <c r="I119" s="50" t="s">
        <v>594</v>
      </c>
      <c r="J119" s="44"/>
    </row>
    <row r="120" customFormat="false" ht="360" hidden="false" customHeight="false" outlineLevel="0" collapsed="false">
      <c r="A120" s="9" t="n">
        <v>110</v>
      </c>
      <c r="B120" s="17" t="s">
        <v>595</v>
      </c>
      <c r="C120" s="11" t="s">
        <v>596</v>
      </c>
      <c r="D120" s="11" t="s">
        <v>469</v>
      </c>
      <c r="E120" s="13" t="s">
        <v>597</v>
      </c>
      <c r="F120" s="14" t="s">
        <v>15</v>
      </c>
      <c r="G120" s="15" t="s">
        <v>16</v>
      </c>
      <c r="H120" s="16" t="s">
        <v>598</v>
      </c>
      <c r="I120" s="41" t="s">
        <v>510</v>
      </c>
      <c r="J120" s="37"/>
    </row>
    <row r="121" customFormat="false" ht="371.25" hidden="false" customHeight="false" outlineLevel="0" collapsed="false">
      <c r="A121" s="9" t="n">
        <v>111</v>
      </c>
      <c r="B121" s="17" t="s">
        <v>599</v>
      </c>
      <c r="C121" s="11" t="s">
        <v>600</v>
      </c>
      <c r="D121" s="11" t="s">
        <v>601</v>
      </c>
      <c r="E121" s="13" t="s">
        <v>602</v>
      </c>
      <c r="F121" s="14" t="s">
        <v>15</v>
      </c>
      <c r="G121" s="15" t="s">
        <v>16</v>
      </c>
      <c r="H121" s="16" t="s">
        <v>603</v>
      </c>
      <c r="I121" s="41" t="s">
        <v>604</v>
      </c>
      <c r="J121" s="37"/>
    </row>
    <row r="122" customFormat="false" ht="371.25" hidden="false" customHeight="false" outlineLevel="0" collapsed="false">
      <c r="A122" s="9" t="n">
        <v>112</v>
      </c>
      <c r="B122" s="17" t="s">
        <v>605</v>
      </c>
      <c r="C122" s="11" t="s">
        <v>606</v>
      </c>
      <c r="D122" s="11" t="s">
        <v>607</v>
      </c>
      <c r="E122" s="40" t="s">
        <v>608</v>
      </c>
      <c r="F122" s="14" t="s">
        <v>15</v>
      </c>
      <c r="G122" s="15" t="s">
        <v>16</v>
      </c>
      <c r="H122" s="16" t="s">
        <v>609</v>
      </c>
      <c r="I122" s="41" t="s">
        <v>610</v>
      </c>
      <c r="J122" s="37"/>
    </row>
    <row r="123" customFormat="false" ht="371.25" hidden="false" customHeight="false" outlineLevel="0" collapsed="false">
      <c r="A123" s="9" t="n">
        <v>113</v>
      </c>
      <c r="B123" s="17" t="s">
        <v>611</v>
      </c>
      <c r="C123" s="11" t="s">
        <v>612</v>
      </c>
      <c r="D123" s="11" t="s">
        <v>613</v>
      </c>
      <c r="E123" s="40" t="s">
        <v>614</v>
      </c>
      <c r="F123" s="14" t="s">
        <v>15</v>
      </c>
      <c r="G123" s="15" t="s">
        <v>16</v>
      </c>
      <c r="H123" s="16" t="s">
        <v>615</v>
      </c>
      <c r="I123" s="41" t="s">
        <v>616</v>
      </c>
      <c r="J123" s="37"/>
    </row>
    <row r="124" customFormat="false" ht="360" hidden="false" customHeight="false" outlineLevel="0" collapsed="false">
      <c r="A124" s="9" t="n">
        <v>114</v>
      </c>
      <c r="B124" s="17" t="s">
        <v>617</v>
      </c>
      <c r="C124" s="11" t="s">
        <v>618</v>
      </c>
      <c r="D124" s="11" t="s">
        <v>619</v>
      </c>
      <c r="E124" s="13" t="s">
        <v>620</v>
      </c>
      <c r="F124" s="14" t="s">
        <v>15</v>
      </c>
      <c r="G124" s="15" t="s">
        <v>16</v>
      </c>
      <c r="H124" s="16" t="s">
        <v>621</v>
      </c>
      <c r="I124" s="41" t="s">
        <v>622</v>
      </c>
      <c r="J124" s="37"/>
    </row>
    <row r="125" customFormat="false" ht="360" hidden="false" customHeight="false" outlineLevel="0" collapsed="false">
      <c r="A125" s="9" t="n">
        <v>115</v>
      </c>
      <c r="B125" s="17" t="s">
        <v>623</v>
      </c>
      <c r="C125" s="11" t="s">
        <v>624</v>
      </c>
      <c r="D125" s="11" t="s">
        <v>469</v>
      </c>
      <c r="E125" s="40" t="s">
        <v>625</v>
      </c>
      <c r="F125" s="14" t="s">
        <v>15</v>
      </c>
      <c r="G125" s="15" t="s">
        <v>16</v>
      </c>
      <c r="H125" s="16" t="s">
        <v>626</v>
      </c>
      <c r="I125" s="41" t="s">
        <v>627</v>
      </c>
      <c r="J125" s="37"/>
    </row>
    <row r="126" customFormat="false" ht="360" hidden="false" customHeight="false" outlineLevel="0" collapsed="false">
      <c r="A126" s="9" t="n">
        <v>116</v>
      </c>
      <c r="B126" s="17" t="s">
        <v>628</v>
      </c>
      <c r="C126" s="11" t="s">
        <v>629</v>
      </c>
      <c r="D126" s="11" t="s">
        <v>469</v>
      </c>
      <c r="E126" s="40" t="s">
        <v>630</v>
      </c>
      <c r="F126" s="14" t="s">
        <v>15</v>
      </c>
      <c r="G126" s="15" t="s">
        <v>16</v>
      </c>
      <c r="H126" s="16" t="s">
        <v>631</v>
      </c>
      <c r="I126" s="41" t="s">
        <v>627</v>
      </c>
      <c r="J126" s="37"/>
    </row>
    <row r="127" customFormat="false" ht="360" hidden="false" customHeight="false" outlineLevel="0" collapsed="false">
      <c r="A127" s="9" t="n">
        <v>117</v>
      </c>
      <c r="B127" s="17" t="s">
        <v>632</v>
      </c>
      <c r="C127" s="11" t="s">
        <v>633</v>
      </c>
      <c r="D127" s="11" t="s">
        <v>469</v>
      </c>
      <c r="E127" s="51" t="s">
        <v>634</v>
      </c>
      <c r="F127" s="14" t="s">
        <v>15</v>
      </c>
      <c r="G127" s="15" t="s">
        <v>16</v>
      </c>
      <c r="H127" s="16" t="s">
        <v>635</v>
      </c>
      <c r="I127" s="51" t="s">
        <v>636</v>
      </c>
      <c r="J127" s="52"/>
    </row>
    <row r="128" customFormat="false" ht="360" hidden="false" customHeight="false" outlineLevel="0" collapsed="false">
      <c r="A128" s="9" t="n">
        <v>118</v>
      </c>
      <c r="B128" s="17" t="s">
        <v>637</v>
      </c>
      <c r="C128" s="11" t="s">
        <v>638</v>
      </c>
      <c r="D128" s="11" t="s">
        <v>639</v>
      </c>
      <c r="E128" s="53" t="s">
        <v>640</v>
      </c>
      <c r="F128" s="14" t="s">
        <v>15</v>
      </c>
      <c r="G128" s="15" t="s">
        <v>16</v>
      </c>
      <c r="H128" s="16" t="s">
        <v>641</v>
      </c>
      <c r="I128" s="51" t="s">
        <v>642</v>
      </c>
      <c r="J128" s="54"/>
    </row>
    <row r="129" customFormat="false" ht="371.25" hidden="false" customHeight="false" outlineLevel="0" collapsed="false">
      <c r="A129" s="9" t="n">
        <v>119</v>
      </c>
      <c r="B129" s="17" t="s">
        <v>643</v>
      </c>
      <c r="C129" s="55" t="s">
        <v>644</v>
      </c>
      <c r="D129" s="11" t="s">
        <v>645</v>
      </c>
      <c r="E129" s="51" t="s">
        <v>646</v>
      </c>
      <c r="F129" s="14" t="s">
        <v>15</v>
      </c>
      <c r="G129" s="15" t="s">
        <v>16</v>
      </c>
      <c r="H129" s="16" t="s">
        <v>647</v>
      </c>
      <c r="I129" s="51" t="s">
        <v>648</v>
      </c>
      <c r="J129" s="54"/>
    </row>
    <row r="130" customFormat="false" ht="360" hidden="false" customHeight="false" outlineLevel="0" collapsed="false">
      <c r="A130" s="9" t="n">
        <v>120</v>
      </c>
      <c r="B130" s="17" t="s">
        <v>649</v>
      </c>
      <c r="C130" s="55" t="s">
        <v>650</v>
      </c>
      <c r="D130" s="11" t="s">
        <v>651</v>
      </c>
      <c r="E130" s="51" t="s">
        <v>652</v>
      </c>
      <c r="F130" s="14" t="s">
        <v>15</v>
      </c>
      <c r="G130" s="15" t="s">
        <v>16</v>
      </c>
      <c r="H130" s="16" t="s">
        <v>653</v>
      </c>
      <c r="I130" s="51" t="s">
        <v>654</v>
      </c>
      <c r="J130" s="54"/>
    </row>
    <row r="131" customFormat="false" ht="371.25" hidden="false" customHeight="false" outlineLevel="0" collapsed="false">
      <c r="A131" s="9" t="n">
        <v>121</v>
      </c>
      <c r="B131" s="17" t="s">
        <v>655</v>
      </c>
      <c r="C131" s="55" t="s">
        <v>656</v>
      </c>
      <c r="D131" s="11" t="s">
        <v>657</v>
      </c>
      <c r="E131" s="51" t="s">
        <v>658</v>
      </c>
      <c r="F131" s="14" t="s">
        <v>15</v>
      </c>
      <c r="G131" s="15" t="s">
        <v>16</v>
      </c>
      <c r="H131" s="16" t="s">
        <v>659</v>
      </c>
      <c r="I131" s="51" t="s">
        <v>660</v>
      </c>
      <c r="J131" s="54"/>
    </row>
    <row r="132" customFormat="false" ht="360" hidden="false" customHeight="false" outlineLevel="0" collapsed="false">
      <c r="A132" s="9" t="n">
        <v>122</v>
      </c>
      <c r="B132" s="17" t="s">
        <v>661</v>
      </c>
      <c r="C132" s="55" t="s">
        <v>662</v>
      </c>
      <c r="D132" s="11" t="s">
        <v>663</v>
      </c>
      <c r="E132" s="51" t="s">
        <v>664</v>
      </c>
      <c r="F132" s="14" t="s">
        <v>15</v>
      </c>
      <c r="G132" s="15" t="s">
        <v>16</v>
      </c>
      <c r="H132" s="16" t="s">
        <v>665</v>
      </c>
      <c r="I132" s="51" t="s">
        <v>666</v>
      </c>
      <c r="J132" s="52"/>
    </row>
    <row r="133" customFormat="false" ht="360" hidden="false" customHeight="false" outlineLevel="0" collapsed="false">
      <c r="A133" s="9" t="n">
        <v>123</v>
      </c>
      <c r="B133" s="17" t="s">
        <v>667</v>
      </c>
      <c r="C133" s="55" t="s">
        <v>668</v>
      </c>
      <c r="D133" s="11" t="s">
        <v>669</v>
      </c>
      <c r="E133" s="51" t="s">
        <v>670</v>
      </c>
      <c r="F133" s="14" t="s">
        <v>15</v>
      </c>
      <c r="G133" s="15" t="s">
        <v>16</v>
      </c>
      <c r="H133" s="16" t="s">
        <v>671</v>
      </c>
      <c r="I133" s="51" t="s">
        <v>672</v>
      </c>
      <c r="J133" s="54"/>
    </row>
    <row r="134" customFormat="false" ht="360" hidden="false" customHeight="false" outlineLevel="0" collapsed="false">
      <c r="A134" s="9" t="n">
        <v>124</v>
      </c>
      <c r="B134" s="17" t="s">
        <v>673</v>
      </c>
      <c r="C134" s="55" t="s">
        <v>674</v>
      </c>
      <c r="D134" s="11" t="s">
        <v>675</v>
      </c>
      <c r="E134" s="51" t="s">
        <v>676</v>
      </c>
      <c r="F134" s="14" t="s">
        <v>15</v>
      </c>
      <c r="G134" s="15" t="s">
        <v>16</v>
      </c>
      <c r="H134" s="16" t="s">
        <v>677</v>
      </c>
      <c r="I134" s="51" t="s">
        <v>678</v>
      </c>
      <c r="J134" s="54"/>
    </row>
    <row r="135" customFormat="false" ht="360" hidden="false" customHeight="false" outlineLevel="0" collapsed="false">
      <c r="A135" s="9" t="n">
        <v>125</v>
      </c>
      <c r="B135" s="17" t="s">
        <v>679</v>
      </c>
      <c r="C135" s="55" t="s">
        <v>680</v>
      </c>
      <c r="D135" s="11" t="s">
        <v>47</v>
      </c>
      <c r="E135" s="51" t="s">
        <v>681</v>
      </c>
      <c r="F135" s="14" t="s">
        <v>15</v>
      </c>
      <c r="G135" s="15" t="s">
        <v>16</v>
      </c>
      <c r="H135" s="16" t="s">
        <v>682</v>
      </c>
      <c r="I135" s="51" t="s">
        <v>683</v>
      </c>
      <c r="J135" s="54"/>
    </row>
    <row r="136" customFormat="false" ht="360" hidden="false" customHeight="false" outlineLevel="0" collapsed="false">
      <c r="A136" s="9" t="n">
        <v>126</v>
      </c>
      <c r="B136" s="17" t="s">
        <v>684</v>
      </c>
      <c r="C136" s="55" t="s">
        <v>685</v>
      </c>
      <c r="D136" s="11" t="s">
        <v>47</v>
      </c>
      <c r="E136" s="51" t="s">
        <v>686</v>
      </c>
      <c r="F136" s="14" t="s">
        <v>15</v>
      </c>
      <c r="G136" s="15" t="s">
        <v>16</v>
      </c>
      <c r="H136" s="16" t="s">
        <v>687</v>
      </c>
      <c r="I136" s="51" t="s">
        <v>683</v>
      </c>
      <c r="J136" s="54"/>
    </row>
    <row r="137" customFormat="false" ht="360" hidden="false" customHeight="false" outlineLevel="0" collapsed="false">
      <c r="A137" s="9" t="n">
        <v>127</v>
      </c>
      <c r="B137" s="17" t="s">
        <v>688</v>
      </c>
      <c r="C137" s="55" t="s">
        <v>689</v>
      </c>
      <c r="D137" s="11" t="s">
        <v>47</v>
      </c>
      <c r="E137" s="51" t="s">
        <v>690</v>
      </c>
      <c r="F137" s="14" t="s">
        <v>15</v>
      </c>
      <c r="G137" s="15" t="s">
        <v>16</v>
      </c>
      <c r="H137" s="16" t="s">
        <v>691</v>
      </c>
      <c r="I137" s="51" t="s">
        <v>683</v>
      </c>
      <c r="J137" s="54"/>
    </row>
    <row r="138" customFormat="false" ht="360" hidden="false" customHeight="false" outlineLevel="0" collapsed="false">
      <c r="A138" s="9" t="n">
        <v>128</v>
      </c>
      <c r="B138" s="17" t="s">
        <v>692</v>
      </c>
      <c r="C138" s="55" t="s">
        <v>693</v>
      </c>
      <c r="D138" s="11" t="s">
        <v>47</v>
      </c>
      <c r="E138" s="51" t="s">
        <v>694</v>
      </c>
      <c r="F138" s="14" t="s">
        <v>15</v>
      </c>
      <c r="G138" s="15" t="s">
        <v>16</v>
      </c>
      <c r="H138" s="16" t="s">
        <v>695</v>
      </c>
      <c r="I138" s="51" t="s">
        <v>683</v>
      </c>
      <c r="J138" s="54"/>
    </row>
    <row r="139" customFormat="false" ht="360" hidden="false" customHeight="false" outlineLevel="0" collapsed="false">
      <c r="A139" s="9" t="n">
        <v>129</v>
      </c>
      <c r="B139" s="17" t="s">
        <v>696</v>
      </c>
      <c r="C139" s="55" t="s">
        <v>697</v>
      </c>
      <c r="D139" s="11" t="s">
        <v>47</v>
      </c>
      <c r="E139" s="51" t="s">
        <v>698</v>
      </c>
      <c r="F139" s="14" t="s">
        <v>15</v>
      </c>
      <c r="G139" s="15" t="s">
        <v>16</v>
      </c>
      <c r="H139" s="16" t="s">
        <v>699</v>
      </c>
      <c r="I139" s="51" t="s">
        <v>700</v>
      </c>
      <c r="J139" s="54"/>
    </row>
    <row r="140" customFormat="false" ht="360" hidden="false" customHeight="false" outlineLevel="0" collapsed="false">
      <c r="A140" s="9" t="n">
        <v>130</v>
      </c>
      <c r="B140" s="17" t="s">
        <v>701</v>
      </c>
      <c r="C140" s="11" t="s">
        <v>702</v>
      </c>
      <c r="D140" s="11" t="s">
        <v>703</v>
      </c>
      <c r="E140" s="51" t="s">
        <v>704</v>
      </c>
      <c r="F140" s="14" t="s">
        <v>15</v>
      </c>
      <c r="G140" s="15" t="s">
        <v>16</v>
      </c>
      <c r="H140" s="16" t="s">
        <v>705</v>
      </c>
      <c r="I140" s="51" t="s">
        <v>706</v>
      </c>
      <c r="J140" s="54"/>
    </row>
    <row r="141" customFormat="false" ht="360" hidden="false" customHeight="false" outlineLevel="0" collapsed="false">
      <c r="A141" s="9" t="n">
        <v>131</v>
      </c>
      <c r="B141" s="17" t="s">
        <v>707</v>
      </c>
      <c r="C141" s="11" t="s">
        <v>708</v>
      </c>
      <c r="D141" s="11" t="s">
        <v>41</v>
      </c>
      <c r="E141" s="51" t="s">
        <v>709</v>
      </c>
      <c r="F141" s="14" t="s">
        <v>15</v>
      </c>
      <c r="G141" s="15" t="s">
        <v>16</v>
      </c>
      <c r="H141" s="16" t="s">
        <v>710</v>
      </c>
      <c r="I141" s="51" t="s">
        <v>700</v>
      </c>
      <c r="J141" s="54"/>
    </row>
    <row r="142" customFormat="false" ht="360" hidden="false" customHeight="false" outlineLevel="0" collapsed="false">
      <c r="A142" s="9" t="n">
        <v>132</v>
      </c>
      <c r="B142" s="17" t="s">
        <v>711</v>
      </c>
      <c r="C142" s="11" t="s">
        <v>712</v>
      </c>
      <c r="D142" s="11" t="s">
        <v>713</v>
      </c>
      <c r="E142" s="51" t="s">
        <v>714</v>
      </c>
      <c r="F142" s="14" t="s">
        <v>15</v>
      </c>
      <c r="G142" s="15" t="s">
        <v>16</v>
      </c>
      <c r="H142" s="16" t="s">
        <v>715</v>
      </c>
      <c r="I142" s="51" t="s">
        <v>716</v>
      </c>
      <c r="J142" s="54"/>
    </row>
    <row r="143" customFormat="false" ht="360" hidden="false" customHeight="false" outlineLevel="0" collapsed="false">
      <c r="A143" s="9" t="n">
        <v>133</v>
      </c>
      <c r="B143" s="17" t="s">
        <v>717</v>
      </c>
      <c r="C143" s="55" t="s">
        <v>718</v>
      </c>
      <c r="D143" s="11" t="s">
        <v>719</v>
      </c>
      <c r="E143" s="51" t="s">
        <v>720</v>
      </c>
      <c r="F143" s="14" t="s">
        <v>15</v>
      </c>
      <c r="G143" s="15" t="s">
        <v>16</v>
      </c>
      <c r="H143" s="16" t="s">
        <v>721</v>
      </c>
      <c r="I143" s="51" t="s">
        <v>722</v>
      </c>
      <c r="J143" s="54"/>
    </row>
    <row r="144" customFormat="false" ht="382.5" hidden="false" customHeight="false" outlineLevel="0" collapsed="false">
      <c r="A144" s="9" t="n">
        <v>134</v>
      </c>
      <c r="B144" s="17" t="s">
        <v>723</v>
      </c>
      <c r="C144" s="55" t="s">
        <v>724</v>
      </c>
      <c r="D144" s="11" t="s">
        <v>53</v>
      </c>
      <c r="E144" s="51" t="s">
        <v>725</v>
      </c>
      <c r="F144" s="14" t="s">
        <v>15</v>
      </c>
      <c r="G144" s="15" t="s">
        <v>16</v>
      </c>
      <c r="H144" s="16" t="s">
        <v>726</v>
      </c>
      <c r="I144" s="51" t="s">
        <v>727</v>
      </c>
      <c r="J144" s="54"/>
    </row>
    <row r="145" customFormat="false" ht="348.75" hidden="false" customHeight="false" outlineLevel="0" collapsed="false">
      <c r="A145" s="9" t="n">
        <v>135</v>
      </c>
      <c r="B145" s="17" t="s">
        <v>728</v>
      </c>
      <c r="C145" s="55" t="s">
        <v>729</v>
      </c>
      <c r="D145" s="11" t="s">
        <v>96</v>
      </c>
      <c r="E145" s="51" t="s">
        <v>730</v>
      </c>
      <c r="F145" s="14" t="s">
        <v>15</v>
      </c>
      <c r="G145" s="15" t="s">
        <v>16</v>
      </c>
      <c r="H145" s="16" t="s">
        <v>731</v>
      </c>
      <c r="I145" s="51" t="s">
        <v>732</v>
      </c>
      <c r="J145" s="37"/>
    </row>
    <row r="146" customFormat="false" ht="360" hidden="false" customHeight="false" outlineLevel="0" collapsed="false">
      <c r="A146" s="9" t="n">
        <v>136</v>
      </c>
      <c r="B146" s="17" t="s">
        <v>733</v>
      </c>
      <c r="C146" s="55" t="s">
        <v>734</v>
      </c>
      <c r="D146" s="11" t="s">
        <v>47</v>
      </c>
      <c r="E146" s="56" t="s">
        <v>735</v>
      </c>
      <c r="F146" s="14" t="s">
        <v>15</v>
      </c>
      <c r="G146" s="15" t="s">
        <v>16</v>
      </c>
      <c r="H146" s="16" t="s">
        <v>736</v>
      </c>
      <c r="I146" s="51" t="s">
        <v>683</v>
      </c>
      <c r="J146" s="54"/>
    </row>
    <row r="147" customFormat="false" ht="360" hidden="false" customHeight="false" outlineLevel="0" collapsed="false">
      <c r="A147" s="9" t="n">
        <v>137</v>
      </c>
      <c r="B147" s="17" t="s">
        <v>737</v>
      </c>
      <c r="C147" s="55" t="s">
        <v>738</v>
      </c>
      <c r="D147" s="44" t="s">
        <v>739</v>
      </c>
      <c r="E147" s="51" t="s">
        <v>740</v>
      </c>
      <c r="F147" s="14" t="s">
        <v>15</v>
      </c>
      <c r="G147" s="15" t="s">
        <v>16</v>
      </c>
      <c r="H147" s="16" t="s">
        <v>741</v>
      </c>
      <c r="I147" s="51" t="s">
        <v>742</v>
      </c>
      <c r="J147" s="54"/>
    </row>
    <row r="148" customFormat="false" ht="360" hidden="false" customHeight="false" outlineLevel="0" collapsed="false">
      <c r="A148" s="9" t="n">
        <v>138</v>
      </c>
      <c r="B148" s="17" t="s">
        <v>743</v>
      </c>
      <c r="C148" s="55" t="s">
        <v>744</v>
      </c>
      <c r="D148" s="11" t="s">
        <v>745</v>
      </c>
      <c r="E148" s="51" t="s">
        <v>746</v>
      </c>
      <c r="F148" s="14" t="s">
        <v>15</v>
      </c>
      <c r="G148" s="15" t="s">
        <v>16</v>
      </c>
      <c r="H148" s="16" t="s">
        <v>747</v>
      </c>
      <c r="I148" s="51" t="s">
        <v>748</v>
      </c>
      <c r="J148" s="54"/>
    </row>
    <row r="149" customFormat="false" ht="371.25" hidden="false" customHeight="false" outlineLevel="0" collapsed="false">
      <c r="A149" s="9" t="n">
        <v>139</v>
      </c>
      <c r="B149" s="17" t="s">
        <v>749</v>
      </c>
      <c r="C149" s="55" t="s">
        <v>750</v>
      </c>
      <c r="D149" s="11" t="s">
        <v>751</v>
      </c>
      <c r="E149" s="51" t="s">
        <v>752</v>
      </c>
      <c r="F149" s="14" t="s">
        <v>15</v>
      </c>
      <c r="G149" s="15" t="s">
        <v>16</v>
      </c>
      <c r="H149" s="16" t="s">
        <v>753</v>
      </c>
      <c r="I149" s="51" t="s">
        <v>754</v>
      </c>
      <c r="J149" s="54"/>
    </row>
    <row r="150" customFormat="false" ht="360" hidden="false" customHeight="false" outlineLevel="0" collapsed="false">
      <c r="A150" s="9" t="n">
        <v>140</v>
      </c>
      <c r="B150" s="17" t="s">
        <v>755</v>
      </c>
      <c r="C150" s="55" t="s">
        <v>756</v>
      </c>
      <c r="D150" s="11" t="s">
        <v>757</v>
      </c>
      <c r="E150" s="51" t="s">
        <v>758</v>
      </c>
      <c r="F150" s="14" t="s">
        <v>15</v>
      </c>
      <c r="G150" s="15" t="s">
        <v>16</v>
      </c>
      <c r="H150" s="16" t="s">
        <v>759</v>
      </c>
      <c r="I150" s="51" t="s">
        <v>760</v>
      </c>
      <c r="J150" s="54"/>
    </row>
    <row r="151" customFormat="false" ht="348.75" hidden="false" customHeight="false" outlineLevel="0" collapsed="false">
      <c r="A151" s="9" t="n">
        <v>141</v>
      </c>
      <c r="B151" s="17" t="s">
        <v>761</v>
      </c>
      <c r="C151" s="55" t="s">
        <v>762</v>
      </c>
      <c r="D151" s="11" t="s">
        <v>96</v>
      </c>
      <c r="E151" s="51" t="s">
        <v>763</v>
      </c>
      <c r="F151" s="14" t="s">
        <v>15</v>
      </c>
      <c r="G151" s="15" t="s">
        <v>16</v>
      </c>
      <c r="H151" s="16" t="s">
        <v>764</v>
      </c>
      <c r="I151" s="51" t="s">
        <v>732</v>
      </c>
      <c r="J151" s="54"/>
    </row>
    <row r="152" customFormat="false" ht="360" hidden="false" customHeight="false" outlineLevel="0" collapsed="false">
      <c r="A152" s="9" t="n">
        <v>142</v>
      </c>
      <c r="B152" s="17" t="s">
        <v>765</v>
      </c>
      <c r="C152" s="55" t="s">
        <v>766</v>
      </c>
      <c r="D152" s="11" t="s">
        <v>47</v>
      </c>
      <c r="E152" s="51" t="s">
        <v>767</v>
      </c>
      <c r="F152" s="14" t="s">
        <v>15</v>
      </c>
      <c r="G152" s="15" t="s">
        <v>16</v>
      </c>
      <c r="H152" s="16" t="s">
        <v>768</v>
      </c>
      <c r="I152" s="51" t="s">
        <v>683</v>
      </c>
      <c r="J152" s="54"/>
    </row>
    <row r="153" customFormat="false" ht="360" hidden="false" customHeight="false" outlineLevel="0" collapsed="false">
      <c r="A153" s="9" t="n">
        <v>143</v>
      </c>
      <c r="B153" s="17" t="s">
        <v>769</v>
      </c>
      <c r="C153" s="55" t="s">
        <v>770</v>
      </c>
      <c r="D153" s="11" t="s">
        <v>745</v>
      </c>
      <c r="E153" s="51" t="s">
        <v>771</v>
      </c>
      <c r="F153" s="14" t="s">
        <v>15</v>
      </c>
      <c r="G153" s="15" t="s">
        <v>16</v>
      </c>
      <c r="H153" s="16" t="s">
        <v>772</v>
      </c>
      <c r="I153" s="51" t="s">
        <v>748</v>
      </c>
      <c r="J153" s="54"/>
    </row>
    <row r="154" customFormat="false" ht="360" hidden="false" customHeight="false" outlineLevel="0" collapsed="false">
      <c r="A154" s="9" t="n">
        <v>144</v>
      </c>
      <c r="B154" s="17" t="s">
        <v>773</v>
      </c>
      <c r="C154" s="55" t="s">
        <v>774</v>
      </c>
      <c r="D154" s="11" t="s">
        <v>745</v>
      </c>
      <c r="E154" s="57" t="s">
        <v>775</v>
      </c>
      <c r="F154" s="14" t="s">
        <v>15</v>
      </c>
      <c r="G154" s="15" t="s">
        <v>16</v>
      </c>
      <c r="H154" s="16" t="s">
        <v>776</v>
      </c>
      <c r="I154" s="51" t="s">
        <v>748</v>
      </c>
      <c r="J154" s="54"/>
    </row>
    <row r="155" customFormat="false" ht="360" hidden="false" customHeight="false" outlineLevel="0" collapsed="false">
      <c r="A155" s="9" t="n">
        <v>145</v>
      </c>
      <c r="B155" s="17" t="s">
        <v>777</v>
      </c>
      <c r="C155" s="55" t="s">
        <v>778</v>
      </c>
      <c r="D155" s="44" t="s">
        <v>739</v>
      </c>
      <c r="E155" s="57" t="s">
        <v>779</v>
      </c>
      <c r="F155" s="14" t="s">
        <v>15</v>
      </c>
      <c r="G155" s="15" t="s">
        <v>16</v>
      </c>
      <c r="H155" s="16" t="s">
        <v>780</v>
      </c>
      <c r="I155" s="51" t="s">
        <v>781</v>
      </c>
      <c r="J155" s="54"/>
    </row>
    <row r="156" customFormat="false" ht="360" hidden="false" customHeight="false" outlineLevel="0" collapsed="false">
      <c r="A156" s="9" t="n">
        <v>146</v>
      </c>
      <c r="B156" s="17" t="s">
        <v>782</v>
      </c>
      <c r="C156" s="55" t="s">
        <v>783</v>
      </c>
      <c r="D156" s="11" t="s">
        <v>47</v>
      </c>
      <c r="E156" s="57" t="s">
        <v>784</v>
      </c>
      <c r="F156" s="14" t="s">
        <v>15</v>
      </c>
      <c r="G156" s="15" t="s">
        <v>16</v>
      </c>
      <c r="H156" s="16" t="s">
        <v>785</v>
      </c>
      <c r="I156" s="51" t="s">
        <v>683</v>
      </c>
      <c r="J156" s="54"/>
    </row>
    <row r="157" customFormat="false" ht="360" hidden="false" customHeight="false" outlineLevel="0" collapsed="false">
      <c r="A157" s="9" t="n">
        <v>147</v>
      </c>
      <c r="B157" s="17" t="s">
        <v>786</v>
      </c>
      <c r="C157" s="55" t="s">
        <v>787</v>
      </c>
      <c r="D157" s="11" t="s">
        <v>788</v>
      </c>
      <c r="E157" s="57" t="s">
        <v>789</v>
      </c>
      <c r="F157" s="14" t="s">
        <v>15</v>
      </c>
      <c r="G157" s="15" t="s">
        <v>16</v>
      </c>
      <c r="H157" s="16" t="s">
        <v>790</v>
      </c>
      <c r="I157" s="51" t="s">
        <v>791</v>
      </c>
      <c r="J157" s="54"/>
    </row>
    <row r="158" customFormat="false" ht="360" hidden="false" customHeight="false" outlineLevel="0" collapsed="false">
      <c r="A158" s="9" t="n">
        <v>148</v>
      </c>
      <c r="B158" s="17" t="s">
        <v>792</v>
      </c>
      <c r="C158" s="55" t="s">
        <v>793</v>
      </c>
      <c r="D158" s="11" t="s">
        <v>47</v>
      </c>
      <c r="E158" s="57" t="s">
        <v>794</v>
      </c>
      <c r="F158" s="14" t="s">
        <v>15</v>
      </c>
      <c r="G158" s="15" t="s">
        <v>16</v>
      </c>
      <c r="H158" s="16" t="s">
        <v>795</v>
      </c>
      <c r="I158" s="51" t="s">
        <v>683</v>
      </c>
      <c r="J158" s="54"/>
    </row>
    <row r="159" customFormat="false" ht="360" hidden="false" customHeight="false" outlineLevel="0" collapsed="false">
      <c r="A159" s="9" t="n">
        <v>149</v>
      </c>
      <c r="B159" s="17" t="s">
        <v>796</v>
      </c>
      <c r="C159" s="55" t="s">
        <v>797</v>
      </c>
      <c r="D159" s="11" t="s">
        <v>47</v>
      </c>
      <c r="E159" s="57" t="s">
        <v>798</v>
      </c>
      <c r="F159" s="14" t="s">
        <v>15</v>
      </c>
      <c r="G159" s="15" t="s">
        <v>16</v>
      </c>
      <c r="H159" s="16" t="s">
        <v>799</v>
      </c>
      <c r="I159" s="51" t="s">
        <v>683</v>
      </c>
      <c r="J159" s="54"/>
    </row>
    <row r="160" customFormat="false" ht="360" hidden="false" customHeight="false" outlineLevel="0" collapsed="false">
      <c r="A160" s="9" t="n">
        <v>150</v>
      </c>
      <c r="B160" s="17" t="s">
        <v>800</v>
      </c>
      <c r="C160" s="55" t="s">
        <v>801</v>
      </c>
      <c r="D160" s="11" t="s">
        <v>96</v>
      </c>
      <c r="E160" s="57" t="s">
        <v>802</v>
      </c>
      <c r="F160" s="14" t="s">
        <v>15</v>
      </c>
      <c r="G160" s="15" t="s">
        <v>16</v>
      </c>
      <c r="H160" s="16" t="s">
        <v>803</v>
      </c>
      <c r="I160" s="51" t="s">
        <v>804</v>
      </c>
      <c r="J160" s="54"/>
    </row>
    <row r="161" customFormat="false" ht="382.5" hidden="false" customHeight="false" outlineLevel="0" collapsed="false">
      <c r="A161" s="9" t="n">
        <v>151</v>
      </c>
      <c r="B161" s="17" t="s">
        <v>805</v>
      </c>
      <c r="C161" s="55" t="s">
        <v>806</v>
      </c>
      <c r="D161" s="11" t="s">
        <v>807</v>
      </c>
      <c r="E161" s="57" t="s">
        <v>808</v>
      </c>
      <c r="F161" s="14" t="s">
        <v>15</v>
      </c>
      <c r="G161" s="15" t="s">
        <v>16</v>
      </c>
      <c r="H161" s="16" t="s">
        <v>809</v>
      </c>
      <c r="I161" s="51" t="s">
        <v>810</v>
      </c>
      <c r="J161" s="54"/>
    </row>
    <row r="162" customFormat="false" ht="360" hidden="false" customHeight="false" outlineLevel="0" collapsed="false">
      <c r="A162" s="9" t="n">
        <v>152</v>
      </c>
      <c r="B162" s="17" t="s">
        <v>811</v>
      </c>
      <c r="C162" s="55" t="s">
        <v>812</v>
      </c>
      <c r="D162" s="44" t="s">
        <v>469</v>
      </c>
      <c r="E162" s="57" t="s">
        <v>813</v>
      </c>
      <c r="F162" s="14" t="s">
        <v>15</v>
      </c>
      <c r="G162" s="15" t="s">
        <v>16</v>
      </c>
      <c r="H162" s="16" t="s">
        <v>814</v>
      </c>
      <c r="I162" s="51" t="s">
        <v>636</v>
      </c>
      <c r="J162" s="54"/>
    </row>
    <row r="163" customFormat="false" ht="360" hidden="false" customHeight="false" outlineLevel="0" collapsed="false">
      <c r="A163" s="9" t="n">
        <v>153</v>
      </c>
      <c r="B163" s="17" t="s">
        <v>815</v>
      </c>
      <c r="C163" s="55" t="s">
        <v>816</v>
      </c>
      <c r="D163" s="11" t="s">
        <v>41</v>
      </c>
      <c r="E163" s="57" t="s">
        <v>817</v>
      </c>
      <c r="F163" s="14" t="s">
        <v>15</v>
      </c>
      <c r="G163" s="15" t="s">
        <v>16</v>
      </c>
      <c r="H163" s="16" t="s">
        <v>818</v>
      </c>
      <c r="I163" s="51" t="s">
        <v>683</v>
      </c>
      <c r="J163" s="54"/>
    </row>
    <row r="164" customFormat="false" ht="360" hidden="false" customHeight="false" outlineLevel="0" collapsed="false">
      <c r="A164" s="9" t="n">
        <v>154</v>
      </c>
      <c r="B164" s="17" t="s">
        <v>819</v>
      </c>
      <c r="C164" s="55" t="s">
        <v>820</v>
      </c>
      <c r="D164" s="11" t="s">
        <v>47</v>
      </c>
      <c r="E164" s="57" t="s">
        <v>821</v>
      </c>
      <c r="F164" s="14" t="s">
        <v>15</v>
      </c>
      <c r="G164" s="15" t="s">
        <v>16</v>
      </c>
      <c r="H164" s="16" t="s">
        <v>822</v>
      </c>
      <c r="I164" s="51" t="s">
        <v>683</v>
      </c>
      <c r="J164" s="54"/>
    </row>
    <row r="165" customFormat="false" ht="360" hidden="false" customHeight="false" outlineLevel="0" collapsed="false">
      <c r="A165" s="9" t="n">
        <v>155</v>
      </c>
      <c r="B165" s="17" t="s">
        <v>823</v>
      </c>
      <c r="C165" s="55" t="s">
        <v>824</v>
      </c>
      <c r="D165" s="11" t="s">
        <v>825</v>
      </c>
      <c r="E165" s="57" t="s">
        <v>826</v>
      </c>
      <c r="F165" s="14" t="s">
        <v>15</v>
      </c>
      <c r="G165" s="15" t="s">
        <v>16</v>
      </c>
      <c r="H165" s="16" t="s">
        <v>827</v>
      </c>
      <c r="I165" s="51" t="s">
        <v>828</v>
      </c>
      <c r="J165" s="54"/>
    </row>
    <row r="166" customFormat="false" ht="371.25" hidden="false" customHeight="false" outlineLevel="0" collapsed="false">
      <c r="A166" s="9" t="n">
        <v>156</v>
      </c>
      <c r="B166" s="17" t="s">
        <v>829</v>
      </c>
      <c r="C166" s="55" t="s">
        <v>830</v>
      </c>
      <c r="D166" s="11" t="s">
        <v>68</v>
      </c>
      <c r="E166" s="57" t="s">
        <v>831</v>
      </c>
      <c r="F166" s="14" t="s">
        <v>15</v>
      </c>
      <c r="G166" s="15" t="s">
        <v>16</v>
      </c>
      <c r="H166" s="16" t="s">
        <v>832</v>
      </c>
      <c r="I166" s="51" t="s">
        <v>833</v>
      </c>
      <c r="J166" s="54"/>
    </row>
    <row r="167" customFormat="false" ht="360" hidden="false" customHeight="false" outlineLevel="0" collapsed="false">
      <c r="A167" s="9" t="n">
        <v>157</v>
      </c>
      <c r="B167" s="17" t="s">
        <v>834</v>
      </c>
      <c r="C167" s="55" t="s">
        <v>835</v>
      </c>
      <c r="D167" s="11" t="s">
        <v>68</v>
      </c>
      <c r="E167" s="57" t="s">
        <v>836</v>
      </c>
      <c r="F167" s="14" t="s">
        <v>15</v>
      </c>
      <c r="G167" s="15" t="s">
        <v>16</v>
      </c>
      <c r="H167" s="16" t="s">
        <v>837</v>
      </c>
      <c r="I167" s="51" t="s">
        <v>838</v>
      </c>
      <c r="J167" s="54"/>
    </row>
    <row r="168" customFormat="false" ht="360" hidden="false" customHeight="false" outlineLevel="0" collapsed="false">
      <c r="A168" s="9" t="n">
        <v>158</v>
      </c>
      <c r="B168" s="17" t="s">
        <v>839</v>
      </c>
      <c r="C168" s="55" t="s">
        <v>840</v>
      </c>
      <c r="D168" s="11" t="s">
        <v>74</v>
      </c>
      <c r="E168" s="57" t="s">
        <v>841</v>
      </c>
      <c r="F168" s="14" t="s">
        <v>15</v>
      </c>
      <c r="G168" s="15" t="s">
        <v>16</v>
      </c>
      <c r="H168" s="16" t="s">
        <v>842</v>
      </c>
      <c r="I168" s="51" t="s">
        <v>843</v>
      </c>
      <c r="J168" s="54"/>
    </row>
    <row r="169" customFormat="false" ht="360" hidden="false" customHeight="false" outlineLevel="0" collapsed="false">
      <c r="A169" s="9" t="n">
        <v>159</v>
      </c>
      <c r="B169" s="17" t="s">
        <v>844</v>
      </c>
      <c r="C169" s="55" t="s">
        <v>845</v>
      </c>
      <c r="D169" s="11" t="s">
        <v>74</v>
      </c>
      <c r="E169" s="57" t="s">
        <v>846</v>
      </c>
      <c r="F169" s="14" t="s">
        <v>15</v>
      </c>
      <c r="G169" s="15" t="s">
        <v>16</v>
      </c>
      <c r="H169" s="16" t="s">
        <v>847</v>
      </c>
      <c r="I169" s="51" t="s">
        <v>848</v>
      </c>
      <c r="J169" s="54"/>
    </row>
    <row r="170" customFormat="false" ht="360" hidden="false" customHeight="false" outlineLevel="0" collapsed="false">
      <c r="A170" s="9" t="n">
        <v>160</v>
      </c>
      <c r="B170" s="17" t="s">
        <v>849</v>
      </c>
      <c r="C170" s="55" t="s">
        <v>850</v>
      </c>
      <c r="D170" s="11" t="s">
        <v>96</v>
      </c>
      <c r="E170" s="57" t="s">
        <v>851</v>
      </c>
      <c r="F170" s="14" t="s">
        <v>15</v>
      </c>
      <c r="G170" s="15" t="s">
        <v>16</v>
      </c>
      <c r="H170" s="16" t="s">
        <v>852</v>
      </c>
      <c r="I170" s="51" t="s">
        <v>853</v>
      </c>
      <c r="J170" s="54"/>
    </row>
    <row r="171" customFormat="false" ht="360" hidden="false" customHeight="false" outlineLevel="0" collapsed="false">
      <c r="A171" s="9" t="n">
        <v>161</v>
      </c>
      <c r="B171" s="17" t="s">
        <v>854</v>
      </c>
      <c r="C171" s="55" t="s">
        <v>855</v>
      </c>
      <c r="D171" s="11" t="s">
        <v>74</v>
      </c>
      <c r="E171" s="57" t="s">
        <v>856</v>
      </c>
      <c r="F171" s="14" t="s">
        <v>15</v>
      </c>
      <c r="G171" s="15" t="s">
        <v>16</v>
      </c>
      <c r="H171" s="16" t="s">
        <v>857</v>
      </c>
      <c r="I171" s="51" t="s">
        <v>848</v>
      </c>
      <c r="J171" s="37"/>
    </row>
    <row r="172" customFormat="false" ht="360" hidden="false" customHeight="false" outlineLevel="0" collapsed="false">
      <c r="A172" s="9" t="n">
        <v>162</v>
      </c>
      <c r="B172" s="17" t="s">
        <v>858</v>
      </c>
      <c r="C172" s="55" t="s">
        <v>859</v>
      </c>
      <c r="D172" s="11" t="s">
        <v>74</v>
      </c>
      <c r="E172" s="57" t="s">
        <v>860</v>
      </c>
      <c r="F172" s="14" t="s">
        <v>15</v>
      </c>
      <c r="G172" s="15" t="s">
        <v>16</v>
      </c>
      <c r="H172" s="16" t="s">
        <v>861</v>
      </c>
      <c r="I172" s="51" t="s">
        <v>848</v>
      </c>
      <c r="J172" s="54"/>
    </row>
    <row r="173" customFormat="false" ht="360" hidden="false" customHeight="false" outlineLevel="0" collapsed="false">
      <c r="A173" s="9" t="n">
        <v>163</v>
      </c>
      <c r="B173" s="17" t="s">
        <v>862</v>
      </c>
      <c r="C173" s="55" t="s">
        <v>863</v>
      </c>
      <c r="D173" s="11" t="s">
        <v>74</v>
      </c>
      <c r="E173" s="57" t="s">
        <v>864</v>
      </c>
      <c r="F173" s="14" t="s">
        <v>15</v>
      </c>
      <c r="G173" s="15" t="s">
        <v>16</v>
      </c>
      <c r="H173" s="16" t="s">
        <v>865</v>
      </c>
      <c r="I173" s="51" t="s">
        <v>848</v>
      </c>
      <c r="J173" s="54"/>
    </row>
    <row r="174" customFormat="false" ht="360" hidden="false" customHeight="false" outlineLevel="0" collapsed="false">
      <c r="A174" s="9" t="n">
        <v>164</v>
      </c>
      <c r="B174" s="17" t="s">
        <v>866</v>
      </c>
      <c r="C174" s="55" t="s">
        <v>867</v>
      </c>
      <c r="D174" s="11" t="s">
        <v>868</v>
      </c>
      <c r="E174" s="57" t="s">
        <v>869</v>
      </c>
      <c r="F174" s="14" t="s">
        <v>15</v>
      </c>
      <c r="G174" s="15" t="s">
        <v>16</v>
      </c>
      <c r="H174" s="16" t="s">
        <v>870</v>
      </c>
      <c r="I174" s="51" t="s">
        <v>871</v>
      </c>
      <c r="J174" s="54"/>
    </row>
    <row r="175" customFormat="false" ht="360" hidden="false" customHeight="false" outlineLevel="0" collapsed="false">
      <c r="A175" s="9" t="n">
        <v>165</v>
      </c>
      <c r="B175" s="17" t="s">
        <v>872</v>
      </c>
      <c r="C175" s="55" t="s">
        <v>873</v>
      </c>
      <c r="D175" s="11" t="s">
        <v>74</v>
      </c>
      <c r="E175" s="57" t="s">
        <v>874</v>
      </c>
      <c r="F175" s="14" t="s">
        <v>15</v>
      </c>
      <c r="G175" s="15" t="s">
        <v>16</v>
      </c>
      <c r="H175" s="16" t="s">
        <v>875</v>
      </c>
      <c r="I175" s="51" t="s">
        <v>848</v>
      </c>
      <c r="J175" s="37"/>
    </row>
    <row r="176" customFormat="false" ht="326.25" hidden="false" customHeight="false" outlineLevel="0" collapsed="false">
      <c r="A176" s="9" t="n">
        <v>166</v>
      </c>
      <c r="B176" s="17" t="s">
        <v>876</v>
      </c>
      <c r="C176" s="11" t="s">
        <v>877</v>
      </c>
      <c r="D176" s="11" t="s">
        <v>74</v>
      </c>
      <c r="E176" s="13" t="s">
        <v>878</v>
      </c>
      <c r="F176" s="14" t="s">
        <v>15</v>
      </c>
      <c r="G176" s="15" t="s">
        <v>16</v>
      </c>
      <c r="H176" s="16" t="s">
        <v>879</v>
      </c>
      <c r="I176" s="58" t="s">
        <v>880</v>
      </c>
      <c r="J176" s="11"/>
    </row>
    <row r="177" customFormat="false" ht="326.25" hidden="false" customHeight="false" outlineLevel="0" collapsed="false">
      <c r="A177" s="9" t="n">
        <v>167</v>
      </c>
      <c r="B177" s="17" t="s">
        <v>881</v>
      </c>
      <c r="C177" s="11" t="s">
        <v>882</v>
      </c>
      <c r="D177" s="11" t="s">
        <v>47</v>
      </c>
      <c r="E177" s="13" t="s">
        <v>883</v>
      </c>
      <c r="F177" s="14" t="s">
        <v>15</v>
      </c>
      <c r="G177" s="15" t="s">
        <v>16</v>
      </c>
      <c r="H177" s="16" t="s">
        <v>884</v>
      </c>
      <c r="I177" s="58" t="s">
        <v>885</v>
      </c>
      <c r="J177" s="9"/>
    </row>
    <row r="178" customFormat="false" ht="326.25" hidden="false" customHeight="false" outlineLevel="0" collapsed="false">
      <c r="A178" s="9" t="n">
        <v>168</v>
      </c>
      <c r="B178" s="17" t="s">
        <v>886</v>
      </c>
      <c r="C178" s="11" t="s">
        <v>887</v>
      </c>
      <c r="D178" s="11" t="s">
        <v>47</v>
      </c>
      <c r="E178" s="13" t="s">
        <v>888</v>
      </c>
      <c r="F178" s="14" t="s">
        <v>15</v>
      </c>
      <c r="G178" s="15" t="s">
        <v>16</v>
      </c>
      <c r="H178" s="16" t="s">
        <v>889</v>
      </c>
      <c r="I178" s="58" t="s">
        <v>890</v>
      </c>
      <c r="J178" s="9"/>
    </row>
    <row r="179" customFormat="false" ht="348.75" hidden="false" customHeight="false" outlineLevel="0" collapsed="false">
      <c r="A179" s="9" t="n">
        <v>169</v>
      </c>
      <c r="B179" s="17" t="s">
        <v>891</v>
      </c>
      <c r="C179" s="11" t="s">
        <v>892</v>
      </c>
      <c r="D179" s="11" t="s">
        <v>893</v>
      </c>
      <c r="E179" s="13" t="s">
        <v>894</v>
      </c>
      <c r="F179" s="14" t="s">
        <v>15</v>
      </c>
      <c r="G179" s="15" t="s">
        <v>16</v>
      </c>
      <c r="H179" s="16" t="s">
        <v>895</v>
      </c>
      <c r="I179" s="58" t="s">
        <v>896</v>
      </c>
      <c r="J179" s="9"/>
    </row>
    <row r="180" customFormat="false" ht="348.75" hidden="false" customHeight="false" outlineLevel="0" collapsed="false">
      <c r="A180" s="9" t="n">
        <v>170</v>
      </c>
      <c r="B180" s="17" t="s">
        <v>897</v>
      </c>
      <c r="C180" s="11" t="s">
        <v>898</v>
      </c>
      <c r="D180" s="11" t="s">
        <v>899</v>
      </c>
      <c r="E180" s="13" t="s">
        <v>900</v>
      </c>
      <c r="F180" s="14" t="s">
        <v>15</v>
      </c>
      <c r="G180" s="15" t="s">
        <v>16</v>
      </c>
      <c r="H180" s="16" t="s">
        <v>901</v>
      </c>
      <c r="I180" s="58" t="s">
        <v>902</v>
      </c>
      <c r="J180" s="9"/>
    </row>
    <row r="181" customFormat="false" ht="337.5" hidden="false" customHeight="false" outlineLevel="0" collapsed="false">
      <c r="A181" s="9" t="n">
        <v>171</v>
      </c>
      <c r="B181" s="17" t="s">
        <v>903</v>
      </c>
      <c r="C181" s="11" t="s">
        <v>904</v>
      </c>
      <c r="D181" s="11" t="s">
        <v>68</v>
      </c>
      <c r="E181" s="13" t="s">
        <v>905</v>
      </c>
      <c r="F181" s="14" t="s">
        <v>15</v>
      </c>
      <c r="G181" s="15" t="s">
        <v>16</v>
      </c>
      <c r="H181" s="16" t="s">
        <v>906</v>
      </c>
      <c r="I181" s="58" t="s">
        <v>907</v>
      </c>
      <c r="J181" s="9"/>
    </row>
    <row r="182" customFormat="false" ht="337.5" hidden="false" customHeight="false" outlineLevel="0" collapsed="false">
      <c r="A182" s="9" t="n">
        <v>172</v>
      </c>
      <c r="B182" s="17" t="s">
        <v>908</v>
      </c>
      <c r="C182" s="11" t="s">
        <v>909</v>
      </c>
      <c r="D182" s="11" t="s">
        <v>68</v>
      </c>
      <c r="E182" s="13" t="s">
        <v>910</v>
      </c>
      <c r="F182" s="14" t="s">
        <v>15</v>
      </c>
      <c r="G182" s="15" t="s">
        <v>16</v>
      </c>
      <c r="H182" s="16" t="s">
        <v>911</v>
      </c>
      <c r="I182" s="58" t="s">
        <v>912</v>
      </c>
      <c r="J182" s="9"/>
    </row>
    <row r="183" customFormat="false" ht="396.75" hidden="false" customHeight="true" outlineLevel="0" collapsed="false">
      <c r="A183" s="9" t="n">
        <v>173</v>
      </c>
      <c r="B183" s="17" t="s">
        <v>913</v>
      </c>
      <c r="C183" s="11" t="s">
        <v>914</v>
      </c>
      <c r="D183" s="11" t="s">
        <v>475</v>
      </c>
      <c r="E183" s="13" t="s">
        <v>915</v>
      </c>
      <c r="F183" s="14" t="s">
        <v>15</v>
      </c>
      <c r="G183" s="15" t="s">
        <v>16</v>
      </c>
      <c r="H183" s="16" t="s">
        <v>916</v>
      </c>
      <c r="I183" s="58" t="s">
        <v>917</v>
      </c>
      <c r="J183" s="9"/>
    </row>
    <row r="184" customFormat="false" ht="409.5" hidden="false" customHeight="true" outlineLevel="0" collapsed="false">
      <c r="A184" s="18" t="n">
        <v>174</v>
      </c>
      <c r="B184" s="19" t="s">
        <v>918</v>
      </c>
      <c r="C184" s="20" t="s">
        <v>919</v>
      </c>
      <c r="D184" s="59" t="s">
        <v>164</v>
      </c>
      <c r="E184" s="60" t="s">
        <v>920</v>
      </c>
      <c r="F184" s="61" t="s">
        <v>15</v>
      </c>
      <c r="G184" s="62" t="s">
        <v>16</v>
      </c>
      <c r="H184" s="63" t="s">
        <v>921</v>
      </c>
      <c r="I184" s="64" t="s">
        <v>922</v>
      </c>
      <c r="J184" s="63"/>
    </row>
    <row r="185" customFormat="false" ht="407.25" hidden="false" customHeight="true" outlineLevel="0" collapsed="false">
      <c r="A185" s="18"/>
      <c r="B185" s="19"/>
      <c r="C185" s="20"/>
      <c r="D185" s="65"/>
      <c r="E185" s="60"/>
      <c r="F185" s="66"/>
      <c r="G185" s="66"/>
      <c r="H185" s="67"/>
      <c r="I185" s="68"/>
      <c r="J185" s="67"/>
    </row>
    <row r="186" customFormat="false" ht="348.75" hidden="false" customHeight="false" outlineLevel="0" collapsed="false">
      <c r="A186" s="9" t="n">
        <v>175</v>
      </c>
      <c r="B186" s="17" t="s">
        <v>923</v>
      </c>
      <c r="C186" s="11" t="s">
        <v>924</v>
      </c>
      <c r="D186" s="11" t="s">
        <v>164</v>
      </c>
      <c r="E186" s="13" t="s">
        <v>925</v>
      </c>
      <c r="F186" s="14" t="s">
        <v>15</v>
      </c>
      <c r="G186" s="15" t="s">
        <v>16</v>
      </c>
      <c r="H186" s="16" t="s">
        <v>926</v>
      </c>
      <c r="I186" s="58" t="s">
        <v>927</v>
      </c>
      <c r="J186" s="9"/>
    </row>
    <row r="187" customFormat="false" ht="326.25" hidden="false" customHeight="false" outlineLevel="0" collapsed="false">
      <c r="A187" s="9" t="n">
        <v>176</v>
      </c>
      <c r="B187" s="17" t="s">
        <v>928</v>
      </c>
      <c r="C187" s="11" t="s">
        <v>929</v>
      </c>
      <c r="D187" s="11" t="s">
        <v>96</v>
      </c>
      <c r="E187" s="13" t="s">
        <v>930</v>
      </c>
      <c r="F187" s="14" t="s">
        <v>15</v>
      </c>
      <c r="G187" s="15" t="s">
        <v>16</v>
      </c>
      <c r="H187" s="16" t="s">
        <v>931</v>
      </c>
      <c r="I187" s="58" t="s">
        <v>932</v>
      </c>
      <c r="J187" s="9"/>
    </row>
    <row r="188" customFormat="false" ht="409.5" hidden="false" customHeight="true" outlineLevel="0" collapsed="false">
      <c r="A188" s="9" t="n">
        <v>177</v>
      </c>
      <c r="B188" s="17" t="s">
        <v>933</v>
      </c>
      <c r="C188" s="31" t="s">
        <v>934</v>
      </c>
      <c r="D188" s="31" t="s">
        <v>935</v>
      </c>
      <c r="E188" s="34" t="s">
        <v>936</v>
      </c>
      <c r="F188" s="33" t="s">
        <v>15</v>
      </c>
      <c r="G188" s="15" t="s">
        <v>16</v>
      </c>
      <c r="H188" s="31" t="s">
        <v>937</v>
      </c>
      <c r="I188" s="69" t="s">
        <v>938</v>
      </c>
      <c r="J188" s="9"/>
    </row>
    <row r="189" customFormat="false" ht="14.25" hidden="false" customHeight="false" outlineLevel="0" collapsed="false">
      <c r="A189" s="9"/>
      <c r="B189" s="17"/>
      <c r="C189" s="31"/>
      <c r="D189" s="31"/>
      <c r="E189" s="31"/>
      <c r="F189" s="33"/>
      <c r="G189" s="33"/>
      <c r="H189" s="31"/>
      <c r="I189" s="69"/>
      <c r="J189" s="9"/>
    </row>
    <row r="190" customFormat="false" ht="348.75" hidden="false" customHeight="false" outlineLevel="0" collapsed="false">
      <c r="A190" s="9" t="n">
        <v>178</v>
      </c>
      <c r="B190" s="17" t="s">
        <v>939</v>
      </c>
      <c r="C190" s="11" t="s">
        <v>940</v>
      </c>
      <c r="D190" s="11" t="s">
        <v>96</v>
      </c>
      <c r="E190" s="13" t="s">
        <v>941</v>
      </c>
      <c r="F190" s="14" t="s">
        <v>15</v>
      </c>
      <c r="G190" s="15" t="s">
        <v>16</v>
      </c>
      <c r="H190" s="16" t="s">
        <v>942</v>
      </c>
      <c r="I190" s="58" t="s">
        <v>943</v>
      </c>
      <c r="J190" s="9"/>
    </row>
    <row r="191" customFormat="false" ht="382.5" hidden="false" customHeight="true" outlineLevel="0" collapsed="false">
      <c r="A191" s="9" t="n">
        <v>179</v>
      </c>
      <c r="B191" s="17" t="s">
        <v>944</v>
      </c>
      <c r="C191" s="11" t="s">
        <v>945</v>
      </c>
      <c r="D191" s="11" t="s">
        <v>946</v>
      </c>
      <c r="E191" s="13" t="s">
        <v>947</v>
      </c>
      <c r="F191" s="14" t="s">
        <v>15</v>
      </c>
      <c r="G191" s="15" t="s">
        <v>16</v>
      </c>
      <c r="H191" s="16" t="s">
        <v>948</v>
      </c>
      <c r="I191" s="58" t="s">
        <v>949</v>
      </c>
      <c r="J191" s="9"/>
    </row>
    <row r="192" customFormat="false" ht="371.25" hidden="false" customHeight="true" outlineLevel="0" collapsed="false">
      <c r="A192" s="9" t="n">
        <v>180</v>
      </c>
      <c r="B192" s="17" t="s">
        <v>950</v>
      </c>
      <c r="C192" s="11" t="s">
        <v>951</v>
      </c>
      <c r="D192" s="11" t="s">
        <v>952</v>
      </c>
      <c r="E192" s="13" t="s">
        <v>953</v>
      </c>
      <c r="F192" s="14" t="s">
        <v>15</v>
      </c>
      <c r="G192" s="15" t="s">
        <v>16</v>
      </c>
      <c r="H192" s="16" t="s">
        <v>954</v>
      </c>
      <c r="I192" s="58" t="s">
        <v>955</v>
      </c>
      <c r="J192" s="9"/>
    </row>
    <row r="193" customFormat="false" ht="405" hidden="false" customHeight="true" outlineLevel="0" collapsed="false">
      <c r="A193" s="9" t="n">
        <v>181</v>
      </c>
      <c r="B193" s="17" t="s">
        <v>956</v>
      </c>
      <c r="C193" s="11" t="s">
        <v>957</v>
      </c>
      <c r="D193" s="11" t="s">
        <v>952</v>
      </c>
      <c r="E193" s="13" t="s">
        <v>958</v>
      </c>
      <c r="F193" s="14" t="s">
        <v>15</v>
      </c>
      <c r="G193" s="15" t="s">
        <v>16</v>
      </c>
      <c r="H193" s="16" t="s">
        <v>959</v>
      </c>
      <c r="I193" s="58" t="s">
        <v>960</v>
      </c>
      <c r="J193" s="9"/>
    </row>
    <row r="194" customFormat="false" ht="393.75" hidden="false" customHeight="true" outlineLevel="0" collapsed="false">
      <c r="A194" s="9" t="n">
        <v>182</v>
      </c>
      <c r="B194" s="17" t="s">
        <v>961</v>
      </c>
      <c r="C194" s="11" t="s">
        <v>962</v>
      </c>
      <c r="D194" s="11" t="s">
        <v>952</v>
      </c>
      <c r="E194" s="13" t="s">
        <v>963</v>
      </c>
      <c r="F194" s="14" t="s">
        <v>15</v>
      </c>
      <c r="G194" s="15" t="s">
        <v>16</v>
      </c>
      <c r="H194" s="16" t="s">
        <v>964</v>
      </c>
      <c r="I194" s="58" t="s">
        <v>960</v>
      </c>
      <c r="J194" s="9"/>
    </row>
    <row r="195" customFormat="false" ht="382.5" hidden="false" customHeight="true" outlineLevel="0" collapsed="false">
      <c r="A195" s="9" t="n">
        <v>183</v>
      </c>
      <c r="B195" s="17" t="s">
        <v>965</v>
      </c>
      <c r="C195" s="11" t="s">
        <v>966</v>
      </c>
      <c r="D195" s="11" t="s">
        <v>952</v>
      </c>
      <c r="E195" s="13" t="s">
        <v>967</v>
      </c>
      <c r="F195" s="14" t="s">
        <v>15</v>
      </c>
      <c r="G195" s="15" t="s">
        <v>16</v>
      </c>
      <c r="H195" s="16" t="s">
        <v>968</v>
      </c>
      <c r="I195" s="58" t="s">
        <v>960</v>
      </c>
      <c r="J195" s="9"/>
    </row>
    <row r="196" customFormat="false" ht="382.5" hidden="false" customHeight="true" outlineLevel="0" collapsed="false">
      <c r="A196" s="9" t="n">
        <v>184</v>
      </c>
      <c r="B196" s="17" t="s">
        <v>969</v>
      </c>
      <c r="C196" s="11" t="s">
        <v>970</v>
      </c>
      <c r="D196" s="11" t="s">
        <v>971</v>
      </c>
      <c r="E196" s="13" t="s">
        <v>972</v>
      </c>
      <c r="F196" s="14" t="s">
        <v>15</v>
      </c>
      <c r="G196" s="15" t="s">
        <v>16</v>
      </c>
      <c r="H196" s="16" t="s">
        <v>973</v>
      </c>
      <c r="I196" s="58" t="s">
        <v>974</v>
      </c>
      <c r="J196" s="9"/>
    </row>
    <row r="197" customFormat="false" ht="393.75" hidden="false" customHeight="true" outlineLevel="0" collapsed="false">
      <c r="A197" s="9" t="n">
        <v>185</v>
      </c>
      <c r="B197" s="17" t="s">
        <v>975</v>
      </c>
      <c r="C197" s="11" t="s">
        <v>976</v>
      </c>
      <c r="D197" s="11" t="s">
        <v>977</v>
      </c>
      <c r="E197" s="13" t="s">
        <v>978</v>
      </c>
      <c r="F197" s="14" t="s">
        <v>15</v>
      </c>
      <c r="G197" s="15" t="s">
        <v>16</v>
      </c>
      <c r="H197" s="16" t="s">
        <v>979</v>
      </c>
      <c r="I197" s="58" t="s">
        <v>980</v>
      </c>
      <c r="J197" s="9"/>
    </row>
    <row r="198" customFormat="false" ht="382.5" hidden="false" customHeight="true" outlineLevel="0" collapsed="false">
      <c r="A198" s="9" t="n">
        <v>186</v>
      </c>
      <c r="B198" s="17" t="s">
        <v>981</v>
      </c>
      <c r="C198" s="11" t="s">
        <v>982</v>
      </c>
      <c r="D198" s="11" t="s">
        <v>96</v>
      </c>
      <c r="E198" s="13" t="s">
        <v>983</v>
      </c>
      <c r="F198" s="14" t="s">
        <v>15</v>
      </c>
      <c r="G198" s="15" t="s">
        <v>16</v>
      </c>
      <c r="H198" s="16" t="s">
        <v>984</v>
      </c>
      <c r="I198" s="58" t="s">
        <v>985</v>
      </c>
      <c r="J198" s="9"/>
    </row>
    <row r="199" customFormat="false" ht="382.5" hidden="false" customHeight="true" outlineLevel="0" collapsed="false">
      <c r="A199" s="9" t="n">
        <v>187</v>
      </c>
      <c r="B199" s="17" t="s">
        <v>986</v>
      </c>
      <c r="C199" s="11" t="s">
        <v>987</v>
      </c>
      <c r="D199" s="11" t="s">
        <v>988</v>
      </c>
      <c r="E199" s="13" t="s">
        <v>989</v>
      </c>
      <c r="F199" s="14" t="s">
        <v>15</v>
      </c>
      <c r="G199" s="15" t="s">
        <v>16</v>
      </c>
      <c r="H199" s="16" t="s">
        <v>990</v>
      </c>
      <c r="I199" s="58" t="s">
        <v>991</v>
      </c>
      <c r="J199" s="9"/>
    </row>
    <row r="200" customFormat="false" ht="382.5" hidden="false" customHeight="true" outlineLevel="0" collapsed="false">
      <c r="A200" s="9" t="n">
        <v>188</v>
      </c>
      <c r="B200" s="17" t="s">
        <v>992</v>
      </c>
      <c r="C200" s="11" t="s">
        <v>993</v>
      </c>
      <c r="D200" s="11" t="s">
        <v>96</v>
      </c>
      <c r="E200" s="13" t="s">
        <v>994</v>
      </c>
      <c r="F200" s="14" t="s">
        <v>15</v>
      </c>
      <c r="G200" s="15" t="s">
        <v>16</v>
      </c>
      <c r="H200" s="16" t="s">
        <v>995</v>
      </c>
      <c r="I200" s="58" t="s">
        <v>996</v>
      </c>
      <c r="J200" s="9"/>
    </row>
    <row r="201" customFormat="false" ht="393.75" hidden="false" customHeight="true" outlineLevel="0" collapsed="false">
      <c r="A201" s="9" t="n">
        <v>189</v>
      </c>
      <c r="B201" s="17" t="s">
        <v>997</v>
      </c>
      <c r="C201" s="11" t="s">
        <v>998</v>
      </c>
      <c r="D201" s="11" t="s">
        <v>96</v>
      </c>
      <c r="E201" s="13" t="s">
        <v>999</v>
      </c>
      <c r="F201" s="14" t="s">
        <v>15</v>
      </c>
      <c r="G201" s="15" t="s">
        <v>16</v>
      </c>
      <c r="H201" s="49" t="s">
        <v>1000</v>
      </c>
      <c r="I201" s="58" t="s">
        <v>1001</v>
      </c>
      <c r="J201" s="9"/>
    </row>
    <row r="202" customFormat="false" ht="393.75" hidden="false" customHeight="true" outlineLevel="0" collapsed="false">
      <c r="A202" s="9" t="n">
        <v>190</v>
      </c>
      <c r="B202" s="17" t="s">
        <v>1002</v>
      </c>
      <c r="C202" s="70" t="s">
        <v>1003</v>
      </c>
      <c r="D202" s="11" t="s">
        <v>1004</v>
      </c>
      <c r="E202" s="71" t="s">
        <v>1005</v>
      </c>
      <c r="F202" s="14" t="s">
        <v>15</v>
      </c>
      <c r="G202" s="15" t="s">
        <v>16</v>
      </c>
      <c r="H202" s="49" t="s">
        <v>1006</v>
      </c>
      <c r="I202" s="50" t="s">
        <v>1007</v>
      </c>
      <c r="J202" s="72"/>
    </row>
    <row r="203" customFormat="false" ht="393.75" hidden="false" customHeight="true" outlineLevel="0" collapsed="false">
      <c r="A203" s="9" t="n">
        <v>191</v>
      </c>
      <c r="B203" s="17" t="s">
        <v>1008</v>
      </c>
      <c r="C203" s="70" t="s">
        <v>1009</v>
      </c>
      <c r="D203" s="11" t="s">
        <v>1010</v>
      </c>
      <c r="E203" s="71" t="s">
        <v>1011</v>
      </c>
      <c r="F203" s="14" t="s">
        <v>15</v>
      </c>
      <c r="G203" s="15" t="s">
        <v>16</v>
      </c>
      <c r="H203" s="49" t="s">
        <v>1012</v>
      </c>
      <c r="I203" s="50" t="s">
        <v>1013</v>
      </c>
      <c r="J203" s="72"/>
    </row>
    <row r="204" customFormat="false" ht="393.75" hidden="false" customHeight="true" outlineLevel="0" collapsed="false">
      <c r="A204" s="9" t="n">
        <v>192</v>
      </c>
      <c r="B204" s="17" t="s">
        <v>1014</v>
      </c>
      <c r="C204" s="70" t="s">
        <v>1015</v>
      </c>
      <c r="D204" s="11" t="s">
        <v>41</v>
      </c>
      <c r="E204" s="71" t="s">
        <v>1016</v>
      </c>
      <c r="F204" s="14" t="s">
        <v>15</v>
      </c>
      <c r="G204" s="15" t="s">
        <v>16</v>
      </c>
      <c r="H204" s="49" t="s">
        <v>1017</v>
      </c>
      <c r="I204" s="50" t="s">
        <v>1018</v>
      </c>
      <c r="J204" s="72"/>
    </row>
    <row r="205" customFormat="false" ht="393.75" hidden="false" customHeight="true" outlineLevel="0" collapsed="false">
      <c r="A205" s="9" t="n">
        <v>193</v>
      </c>
      <c r="B205" s="17" t="s">
        <v>1019</v>
      </c>
      <c r="C205" s="70" t="s">
        <v>1020</v>
      </c>
      <c r="D205" s="11" t="s">
        <v>193</v>
      </c>
      <c r="E205" s="71" t="s">
        <v>1021</v>
      </c>
      <c r="F205" s="14" t="s">
        <v>15</v>
      </c>
      <c r="G205" s="15" t="s">
        <v>16</v>
      </c>
      <c r="H205" s="49" t="s">
        <v>1022</v>
      </c>
      <c r="I205" s="50" t="s">
        <v>1023</v>
      </c>
      <c r="J205" s="72"/>
    </row>
    <row r="206" customFormat="false" ht="393.75" hidden="false" customHeight="true" outlineLevel="0" collapsed="false">
      <c r="A206" s="9" t="n">
        <v>194</v>
      </c>
      <c r="B206" s="17" t="s">
        <v>1024</v>
      </c>
      <c r="C206" s="70" t="s">
        <v>1025</v>
      </c>
      <c r="D206" s="11" t="s">
        <v>41</v>
      </c>
      <c r="E206" s="71" t="s">
        <v>1026</v>
      </c>
      <c r="F206" s="14" t="s">
        <v>15</v>
      </c>
      <c r="G206" s="15" t="s">
        <v>16</v>
      </c>
      <c r="H206" s="49" t="s">
        <v>1027</v>
      </c>
      <c r="I206" s="50" t="s">
        <v>1028</v>
      </c>
      <c r="J206" s="72"/>
    </row>
    <row r="207" customFormat="false" ht="393.75" hidden="false" customHeight="true" outlineLevel="0" collapsed="false">
      <c r="A207" s="9" t="n">
        <v>195</v>
      </c>
      <c r="B207" s="17" t="s">
        <v>1029</v>
      </c>
      <c r="C207" s="70" t="s">
        <v>1030</v>
      </c>
      <c r="D207" s="11" t="s">
        <v>1031</v>
      </c>
      <c r="E207" s="71" t="s">
        <v>1032</v>
      </c>
      <c r="F207" s="14" t="s">
        <v>15</v>
      </c>
      <c r="G207" s="15" t="s">
        <v>16</v>
      </c>
      <c r="H207" s="49" t="s">
        <v>1033</v>
      </c>
      <c r="I207" s="50" t="s">
        <v>1034</v>
      </c>
      <c r="J207" s="72"/>
    </row>
    <row r="208" customFormat="false" ht="393.75" hidden="false" customHeight="true" outlineLevel="0" collapsed="false">
      <c r="A208" s="9" t="n">
        <v>196</v>
      </c>
      <c r="B208" s="17" t="s">
        <v>1035</v>
      </c>
      <c r="C208" s="70" t="s">
        <v>1036</v>
      </c>
      <c r="D208" s="11" t="s">
        <v>41</v>
      </c>
      <c r="E208" s="71" t="s">
        <v>1037</v>
      </c>
      <c r="F208" s="14" t="s">
        <v>15</v>
      </c>
      <c r="G208" s="15" t="s">
        <v>16</v>
      </c>
      <c r="H208" s="49" t="s">
        <v>1038</v>
      </c>
      <c r="I208" s="50" t="s">
        <v>1028</v>
      </c>
      <c r="J208" s="72"/>
    </row>
    <row r="209" customFormat="false" ht="371.25" hidden="false" customHeight="true" outlineLevel="0" collapsed="false">
      <c r="A209" s="9" t="n">
        <v>197</v>
      </c>
      <c r="B209" s="17" t="s">
        <v>1039</v>
      </c>
      <c r="C209" s="70" t="s">
        <v>1040</v>
      </c>
      <c r="D209" s="11" t="s">
        <v>1041</v>
      </c>
      <c r="E209" s="71" t="s">
        <v>1042</v>
      </c>
      <c r="F209" s="14" t="s">
        <v>15</v>
      </c>
      <c r="G209" s="15" t="s">
        <v>16</v>
      </c>
      <c r="H209" s="49" t="s">
        <v>1043</v>
      </c>
      <c r="I209" s="50" t="s">
        <v>1044</v>
      </c>
      <c r="J209" s="72"/>
    </row>
    <row r="210" customFormat="false" ht="371.25" hidden="false" customHeight="true" outlineLevel="0" collapsed="false">
      <c r="A210" s="9" t="n">
        <v>198</v>
      </c>
      <c r="B210" s="17" t="s">
        <v>1045</v>
      </c>
      <c r="C210" s="70" t="s">
        <v>1046</v>
      </c>
      <c r="D210" s="11" t="s">
        <v>1047</v>
      </c>
      <c r="E210" s="71" t="s">
        <v>1048</v>
      </c>
      <c r="F210" s="14" t="s">
        <v>15</v>
      </c>
      <c r="G210" s="15" t="s">
        <v>16</v>
      </c>
      <c r="H210" s="49" t="s">
        <v>1049</v>
      </c>
      <c r="I210" s="50" t="s">
        <v>1050</v>
      </c>
      <c r="J210" s="72"/>
    </row>
    <row r="211" customFormat="false" ht="371.25" hidden="false" customHeight="true" outlineLevel="0" collapsed="false">
      <c r="A211" s="9" t="n">
        <v>199</v>
      </c>
      <c r="B211" s="17" t="s">
        <v>1051</v>
      </c>
      <c r="C211" s="70" t="s">
        <v>1052</v>
      </c>
      <c r="D211" s="11" t="s">
        <v>1053</v>
      </c>
      <c r="E211" s="71" t="s">
        <v>1054</v>
      </c>
      <c r="F211" s="14" t="s">
        <v>15</v>
      </c>
      <c r="G211" s="15" t="s">
        <v>16</v>
      </c>
      <c r="H211" s="49" t="s">
        <v>1055</v>
      </c>
      <c r="I211" s="50" t="s">
        <v>1056</v>
      </c>
      <c r="J211" s="72"/>
    </row>
    <row r="212" customFormat="false" ht="371.25" hidden="false" customHeight="true" outlineLevel="0" collapsed="false">
      <c r="A212" s="9" t="n">
        <v>200</v>
      </c>
      <c r="B212" s="17" t="s">
        <v>1057</v>
      </c>
      <c r="C212" s="70" t="s">
        <v>1058</v>
      </c>
      <c r="D212" s="11" t="s">
        <v>1059</v>
      </c>
      <c r="E212" s="71" t="s">
        <v>1060</v>
      </c>
      <c r="F212" s="14" t="s">
        <v>15</v>
      </c>
      <c r="G212" s="15" t="s">
        <v>16</v>
      </c>
      <c r="H212" s="49" t="s">
        <v>1061</v>
      </c>
      <c r="I212" s="50" t="s">
        <v>1062</v>
      </c>
      <c r="J212" s="72"/>
    </row>
    <row r="213" customFormat="false" ht="371.25" hidden="false" customHeight="true" outlineLevel="0" collapsed="false">
      <c r="A213" s="72" t="n">
        <v>201</v>
      </c>
      <c r="B213" s="17" t="s">
        <v>1063</v>
      </c>
      <c r="C213" s="70" t="s">
        <v>1064</v>
      </c>
      <c r="D213" s="11" t="s">
        <v>47</v>
      </c>
      <c r="E213" s="71" t="s">
        <v>1065</v>
      </c>
      <c r="F213" s="14" t="s">
        <v>15</v>
      </c>
      <c r="G213" s="15" t="s">
        <v>16</v>
      </c>
      <c r="H213" s="49" t="s">
        <v>1066</v>
      </c>
      <c r="I213" s="50" t="s">
        <v>1067</v>
      </c>
      <c r="J213" s="72"/>
    </row>
    <row r="214" customFormat="false" ht="409.5" hidden="false" customHeight="true" outlineLevel="0" collapsed="false">
      <c r="A214" s="72" t="n">
        <v>202</v>
      </c>
      <c r="B214" s="17" t="s">
        <v>1068</v>
      </c>
      <c r="C214" s="70" t="s">
        <v>1069</v>
      </c>
      <c r="D214" s="11" t="s">
        <v>1070</v>
      </c>
      <c r="E214" s="71" t="s">
        <v>1071</v>
      </c>
      <c r="F214" s="14" t="s">
        <v>15</v>
      </c>
      <c r="G214" s="15" t="s">
        <v>16</v>
      </c>
      <c r="H214" s="49" t="s">
        <v>1072</v>
      </c>
      <c r="I214" s="50" t="s">
        <v>1073</v>
      </c>
      <c r="J214" s="72"/>
    </row>
    <row r="215" customFormat="false" ht="382.5" hidden="false" customHeight="true" outlineLevel="0" collapsed="false">
      <c r="A215" s="72" t="n">
        <v>203</v>
      </c>
      <c r="B215" s="17" t="s">
        <v>1074</v>
      </c>
      <c r="C215" s="70" t="s">
        <v>1075</v>
      </c>
      <c r="D215" s="11" t="s">
        <v>1076</v>
      </c>
      <c r="E215" s="71" t="s">
        <v>1077</v>
      </c>
      <c r="F215" s="14" t="s">
        <v>15</v>
      </c>
      <c r="G215" s="15" t="s">
        <v>16</v>
      </c>
      <c r="H215" s="49" t="s">
        <v>1078</v>
      </c>
      <c r="I215" s="50" t="s">
        <v>1079</v>
      </c>
      <c r="J215" s="72"/>
    </row>
    <row r="216" customFormat="false" ht="382.5" hidden="false" customHeight="true" outlineLevel="0" collapsed="false">
      <c r="A216" s="72" t="n">
        <v>204</v>
      </c>
      <c r="B216" s="17" t="s">
        <v>1080</v>
      </c>
      <c r="C216" s="70" t="s">
        <v>1081</v>
      </c>
      <c r="D216" s="11" t="s">
        <v>1082</v>
      </c>
      <c r="E216" s="71" t="s">
        <v>1083</v>
      </c>
      <c r="F216" s="14" t="s">
        <v>15</v>
      </c>
      <c r="G216" s="15" t="s">
        <v>16</v>
      </c>
      <c r="H216" s="49" t="s">
        <v>1084</v>
      </c>
      <c r="I216" s="50" t="s">
        <v>1085</v>
      </c>
      <c r="J216" s="72"/>
    </row>
    <row r="217" customFormat="false" ht="393.75" hidden="false" customHeight="true" outlineLevel="0" collapsed="false">
      <c r="A217" s="72" t="n">
        <v>205</v>
      </c>
      <c r="B217" s="17" t="s">
        <v>1086</v>
      </c>
      <c r="C217" s="70" t="s">
        <v>1087</v>
      </c>
      <c r="D217" s="11" t="s">
        <v>1088</v>
      </c>
      <c r="E217" s="71" t="s">
        <v>1089</v>
      </c>
      <c r="F217" s="14" t="s">
        <v>15</v>
      </c>
      <c r="G217" s="15" t="s">
        <v>16</v>
      </c>
      <c r="H217" s="49" t="s">
        <v>1090</v>
      </c>
      <c r="I217" s="50" t="s">
        <v>1091</v>
      </c>
      <c r="J217" s="72"/>
    </row>
    <row r="218" customFormat="false" ht="382.5" hidden="false" customHeight="true" outlineLevel="0" collapsed="false">
      <c r="A218" s="72" t="n">
        <v>206</v>
      </c>
      <c r="B218" s="17" t="s">
        <v>1092</v>
      </c>
      <c r="C218" s="70" t="s">
        <v>1093</v>
      </c>
      <c r="D218" s="11" t="s">
        <v>1094</v>
      </c>
      <c r="E218" s="71" t="s">
        <v>1095</v>
      </c>
      <c r="F218" s="14" t="s">
        <v>15</v>
      </c>
      <c r="G218" s="15" t="s">
        <v>16</v>
      </c>
      <c r="H218" s="49" t="s">
        <v>1096</v>
      </c>
      <c r="I218" s="50" t="s">
        <v>1097</v>
      </c>
      <c r="J218" s="72"/>
    </row>
    <row r="219" customFormat="false" ht="405" hidden="false" customHeight="true" outlineLevel="0" collapsed="false">
      <c r="A219" s="72" t="n">
        <v>207</v>
      </c>
      <c r="B219" s="17" t="s">
        <v>1098</v>
      </c>
      <c r="C219" s="70" t="s">
        <v>1099</v>
      </c>
      <c r="D219" s="11" t="s">
        <v>1100</v>
      </c>
      <c r="E219" s="71" t="s">
        <v>1101</v>
      </c>
      <c r="F219" s="14" t="s">
        <v>15</v>
      </c>
      <c r="G219" s="15" t="s">
        <v>16</v>
      </c>
      <c r="H219" s="49" t="s">
        <v>1102</v>
      </c>
      <c r="I219" s="50" t="s">
        <v>1103</v>
      </c>
      <c r="J219" s="72"/>
    </row>
    <row r="220" customFormat="false" ht="382.5" hidden="false" customHeight="true" outlineLevel="0" collapsed="false">
      <c r="A220" s="72" t="n">
        <v>208</v>
      </c>
      <c r="B220" s="17" t="s">
        <v>1104</v>
      </c>
      <c r="C220" s="70" t="s">
        <v>1105</v>
      </c>
      <c r="D220" s="11" t="s">
        <v>1100</v>
      </c>
      <c r="E220" s="71" t="s">
        <v>1106</v>
      </c>
      <c r="F220" s="14" t="s">
        <v>15</v>
      </c>
      <c r="G220" s="15" t="s">
        <v>16</v>
      </c>
      <c r="H220" s="49" t="s">
        <v>1107</v>
      </c>
      <c r="I220" s="50" t="s">
        <v>1108</v>
      </c>
      <c r="J220" s="72"/>
    </row>
    <row r="221" customFormat="false" ht="393.75" hidden="false" customHeight="true" outlineLevel="0" collapsed="false">
      <c r="A221" s="72" t="n">
        <v>209</v>
      </c>
      <c r="B221" s="17" t="s">
        <v>1109</v>
      </c>
      <c r="C221" s="70" t="s">
        <v>1110</v>
      </c>
      <c r="D221" s="11" t="s">
        <v>1111</v>
      </c>
      <c r="E221" s="71" t="s">
        <v>1112</v>
      </c>
      <c r="F221" s="14" t="s">
        <v>15</v>
      </c>
      <c r="G221" s="15" t="s">
        <v>16</v>
      </c>
      <c r="H221" s="49" t="s">
        <v>1113</v>
      </c>
      <c r="I221" s="50" t="s">
        <v>1114</v>
      </c>
      <c r="J221" s="72"/>
    </row>
    <row r="222" customFormat="false" ht="393.75" hidden="false" customHeight="true" outlineLevel="0" collapsed="false">
      <c r="A222" s="72" t="n">
        <v>210</v>
      </c>
      <c r="B222" s="17" t="s">
        <v>1115</v>
      </c>
      <c r="C222" s="70" t="s">
        <v>1116</v>
      </c>
      <c r="D222" s="11" t="s">
        <v>1111</v>
      </c>
      <c r="E222" s="71" t="s">
        <v>1117</v>
      </c>
      <c r="F222" s="14" t="s">
        <v>15</v>
      </c>
      <c r="G222" s="15" t="s">
        <v>16</v>
      </c>
      <c r="H222" s="49" t="s">
        <v>1118</v>
      </c>
      <c r="I222" s="50" t="s">
        <v>1114</v>
      </c>
      <c r="J222" s="72"/>
    </row>
    <row r="223" customFormat="false" ht="382.5" hidden="false" customHeight="true" outlineLevel="0" collapsed="false">
      <c r="A223" s="72" t="n">
        <v>211</v>
      </c>
      <c r="B223" s="17" t="s">
        <v>1119</v>
      </c>
      <c r="C223" s="70" t="s">
        <v>1120</v>
      </c>
      <c r="D223" s="11" t="s">
        <v>96</v>
      </c>
      <c r="E223" s="71" t="s">
        <v>1121</v>
      </c>
      <c r="F223" s="14" t="s">
        <v>15</v>
      </c>
      <c r="G223" s="15" t="s">
        <v>16</v>
      </c>
      <c r="H223" s="49" t="s">
        <v>1122</v>
      </c>
      <c r="I223" s="50" t="s">
        <v>1123</v>
      </c>
      <c r="J223" s="72"/>
    </row>
    <row r="224" customFormat="false" ht="393.75" hidden="false" customHeight="true" outlineLevel="0" collapsed="false">
      <c r="A224" s="72" t="n">
        <v>212</v>
      </c>
      <c r="B224" s="17" t="s">
        <v>1124</v>
      </c>
      <c r="C224" s="11" t="s">
        <v>1125</v>
      </c>
      <c r="D224" s="11" t="s">
        <v>96</v>
      </c>
      <c r="E224" s="73" t="s">
        <v>1126</v>
      </c>
      <c r="F224" s="14" t="s">
        <v>15</v>
      </c>
      <c r="G224" s="15" t="s">
        <v>16</v>
      </c>
      <c r="H224" s="49" t="s">
        <v>1127</v>
      </c>
      <c r="I224" s="50" t="s">
        <v>1128</v>
      </c>
      <c r="J224" s="72"/>
    </row>
    <row r="225" customFormat="false" ht="371.25" hidden="false" customHeight="true" outlineLevel="0" collapsed="false">
      <c r="A225" s="72" t="n">
        <v>213</v>
      </c>
      <c r="B225" s="17" t="s">
        <v>1129</v>
      </c>
      <c r="C225" s="11" t="s">
        <v>1130</v>
      </c>
      <c r="D225" s="11" t="s">
        <v>96</v>
      </c>
      <c r="E225" s="71" t="s">
        <v>1131</v>
      </c>
      <c r="F225" s="14" t="s">
        <v>15</v>
      </c>
      <c r="G225" s="15" t="s">
        <v>16</v>
      </c>
      <c r="H225" s="49" t="s">
        <v>1132</v>
      </c>
      <c r="I225" s="50" t="s">
        <v>1133</v>
      </c>
      <c r="J225" s="72"/>
    </row>
    <row r="226" customFormat="false" ht="405" hidden="false" customHeight="true" outlineLevel="0" collapsed="false">
      <c r="A226" s="72" t="n">
        <v>214</v>
      </c>
      <c r="B226" s="17" t="s">
        <v>1134</v>
      </c>
      <c r="C226" s="70" t="s">
        <v>1135</v>
      </c>
      <c r="D226" s="11" t="s">
        <v>1136</v>
      </c>
      <c r="E226" s="71" t="s">
        <v>1137</v>
      </c>
      <c r="F226" s="14" t="s">
        <v>15</v>
      </c>
      <c r="G226" s="15" t="s">
        <v>16</v>
      </c>
      <c r="H226" s="49" t="s">
        <v>1138</v>
      </c>
      <c r="I226" s="50" t="s">
        <v>1139</v>
      </c>
      <c r="J226" s="72"/>
    </row>
    <row r="227" customFormat="false" ht="393.75" hidden="false" customHeight="true" outlineLevel="0" collapsed="false">
      <c r="A227" s="72" t="n">
        <v>215</v>
      </c>
      <c r="B227" s="17" t="s">
        <v>1140</v>
      </c>
      <c r="C227" s="70" t="s">
        <v>1141</v>
      </c>
      <c r="D227" s="11" t="s">
        <v>1142</v>
      </c>
      <c r="E227" s="71" t="s">
        <v>1143</v>
      </c>
      <c r="F227" s="14" t="s">
        <v>15</v>
      </c>
      <c r="G227" s="15" t="s">
        <v>16</v>
      </c>
      <c r="H227" s="49" t="s">
        <v>1144</v>
      </c>
      <c r="I227" s="50" t="s">
        <v>1139</v>
      </c>
      <c r="J227" s="72"/>
    </row>
    <row r="228" customFormat="false" ht="382.5" hidden="false" customHeight="true" outlineLevel="0" collapsed="false">
      <c r="A228" s="72" t="n">
        <v>216</v>
      </c>
      <c r="B228" s="17" t="s">
        <v>1145</v>
      </c>
      <c r="C228" s="70" t="s">
        <v>1146</v>
      </c>
      <c r="D228" s="11" t="s">
        <v>1147</v>
      </c>
      <c r="E228" s="71" t="s">
        <v>1148</v>
      </c>
      <c r="F228" s="14" t="s">
        <v>15</v>
      </c>
      <c r="G228" s="15" t="s">
        <v>16</v>
      </c>
      <c r="H228" s="49" t="s">
        <v>1149</v>
      </c>
      <c r="I228" s="50" t="s">
        <v>1150</v>
      </c>
      <c r="J228" s="72"/>
    </row>
    <row r="229" customFormat="false" ht="382.5" hidden="false" customHeight="true" outlineLevel="0" collapsed="false">
      <c r="A229" s="72" t="n">
        <v>217</v>
      </c>
      <c r="B229" s="17" t="s">
        <v>1151</v>
      </c>
      <c r="C229" s="70" t="s">
        <v>1152</v>
      </c>
      <c r="D229" s="11" t="s">
        <v>1153</v>
      </c>
      <c r="E229" s="71" t="s">
        <v>1154</v>
      </c>
      <c r="F229" s="14" t="s">
        <v>15</v>
      </c>
      <c r="G229" s="15" t="s">
        <v>16</v>
      </c>
      <c r="H229" s="49" t="s">
        <v>1155</v>
      </c>
      <c r="I229" s="50" t="s">
        <v>1156</v>
      </c>
      <c r="J229" s="72"/>
    </row>
    <row r="230" customFormat="false" ht="409.5" hidden="false" customHeight="true" outlineLevel="0" collapsed="false">
      <c r="A230" s="72" t="n">
        <v>218</v>
      </c>
      <c r="B230" s="17" t="s">
        <v>1157</v>
      </c>
      <c r="C230" s="70" t="s">
        <v>1158</v>
      </c>
      <c r="D230" s="11" t="s">
        <v>1159</v>
      </c>
      <c r="E230" s="71" t="s">
        <v>1160</v>
      </c>
      <c r="F230" s="14" t="s">
        <v>15</v>
      </c>
      <c r="G230" s="15" t="s">
        <v>16</v>
      </c>
      <c r="H230" s="49" t="s">
        <v>1161</v>
      </c>
      <c r="I230" s="50" t="s">
        <v>1162</v>
      </c>
      <c r="J230" s="72"/>
    </row>
    <row r="231" customFormat="false" ht="409.5" hidden="false" customHeight="true" outlineLevel="0" collapsed="false">
      <c r="A231" s="72" t="n">
        <v>219</v>
      </c>
      <c r="B231" s="19" t="s">
        <v>1163</v>
      </c>
      <c r="C231" s="74" t="s">
        <v>1164</v>
      </c>
      <c r="D231" s="75" t="s">
        <v>1165</v>
      </c>
      <c r="E231" s="76" t="s">
        <v>1166</v>
      </c>
      <c r="F231" s="23" t="s">
        <v>15</v>
      </c>
      <c r="G231" s="77" t="s">
        <v>16</v>
      </c>
      <c r="H231" s="78" t="s">
        <v>1167</v>
      </c>
      <c r="I231" s="79" t="s">
        <v>1168</v>
      </c>
      <c r="J231" s="72"/>
    </row>
    <row r="232" customFormat="false" ht="42.75" hidden="false" customHeight="true" outlineLevel="0" collapsed="false">
      <c r="A232" s="72"/>
      <c r="B232" s="19"/>
      <c r="C232" s="74"/>
      <c r="D232" s="75"/>
      <c r="E232" s="76"/>
      <c r="F232" s="23"/>
      <c r="G232" s="23"/>
      <c r="H232" s="78"/>
      <c r="I232" s="79"/>
      <c r="J232" s="72"/>
    </row>
    <row r="233" customFormat="false" ht="409.5" hidden="false" customHeight="true" outlineLevel="0" collapsed="false">
      <c r="A233" s="72" t="n">
        <v>220</v>
      </c>
      <c r="B233" s="17" t="s">
        <v>1169</v>
      </c>
      <c r="C233" s="70" t="s">
        <v>1170</v>
      </c>
      <c r="D233" s="11" t="s">
        <v>1159</v>
      </c>
      <c r="E233" s="71" t="s">
        <v>1171</v>
      </c>
      <c r="F233" s="14" t="s">
        <v>15</v>
      </c>
      <c r="G233" s="15" t="s">
        <v>16</v>
      </c>
      <c r="H233" s="49" t="s">
        <v>1172</v>
      </c>
      <c r="I233" s="50" t="s">
        <v>1173</v>
      </c>
      <c r="J233" s="72"/>
    </row>
    <row r="234" customFormat="false" ht="353.25" hidden="false" customHeight="true" outlineLevel="0" collapsed="false">
      <c r="A234" s="72" t="n">
        <v>221</v>
      </c>
      <c r="B234" s="17" t="s">
        <v>1174</v>
      </c>
      <c r="C234" s="70" t="s">
        <v>1175</v>
      </c>
      <c r="D234" s="11" t="s">
        <v>47</v>
      </c>
      <c r="E234" s="71" t="s">
        <v>1176</v>
      </c>
      <c r="F234" s="14" t="s">
        <v>15</v>
      </c>
      <c r="G234" s="15" t="s">
        <v>16</v>
      </c>
      <c r="H234" s="49" t="s">
        <v>1177</v>
      </c>
      <c r="I234" s="50" t="s">
        <v>1178</v>
      </c>
      <c r="J234" s="72"/>
    </row>
    <row r="235" customFormat="false" ht="409.5" hidden="false" customHeight="true" outlineLevel="0" collapsed="false">
      <c r="A235" s="78" t="n">
        <v>222</v>
      </c>
      <c r="B235" s="80" t="s">
        <v>1179</v>
      </c>
      <c r="C235" s="78" t="s">
        <v>1180</v>
      </c>
      <c r="D235" s="25" t="s">
        <v>1181</v>
      </c>
      <c r="E235" s="76" t="s">
        <v>1182</v>
      </c>
      <c r="F235" s="23" t="s">
        <v>15</v>
      </c>
      <c r="G235" s="77" t="s">
        <v>16</v>
      </c>
      <c r="H235" s="78" t="s">
        <v>1183</v>
      </c>
      <c r="I235" s="79" t="s">
        <v>1184</v>
      </c>
      <c r="J235" s="72"/>
    </row>
    <row r="236" customFormat="false" ht="78.75" hidden="false" customHeight="true" outlineLevel="0" collapsed="false">
      <c r="A236" s="78"/>
      <c r="B236" s="80"/>
      <c r="C236" s="78"/>
      <c r="D236" s="25"/>
      <c r="E236" s="76"/>
      <c r="F236" s="23"/>
      <c r="G236" s="23"/>
      <c r="H236" s="78"/>
      <c r="I236" s="79"/>
      <c r="J236" s="72"/>
    </row>
    <row r="237" customFormat="false" ht="344.25" hidden="false" customHeight="true" outlineLevel="0" collapsed="false">
      <c r="A237" s="72" t="n">
        <v>223</v>
      </c>
      <c r="B237" s="17" t="s">
        <v>1185</v>
      </c>
      <c r="C237" s="70" t="s">
        <v>1186</v>
      </c>
      <c r="D237" s="11" t="s">
        <v>1187</v>
      </c>
      <c r="E237" s="71" t="s">
        <v>1188</v>
      </c>
      <c r="F237" s="14" t="s">
        <v>15</v>
      </c>
      <c r="G237" s="15" t="s">
        <v>16</v>
      </c>
      <c r="H237" s="49" t="s">
        <v>1189</v>
      </c>
      <c r="I237" s="71" t="s">
        <v>1190</v>
      </c>
      <c r="J237" s="37"/>
    </row>
    <row r="238" customFormat="false" ht="346.5" hidden="false" customHeight="true" outlineLevel="0" collapsed="false">
      <c r="A238" s="72" t="n">
        <v>224</v>
      </c>
      <c r="B238" s="17" t="s">
        <v>1191</v>
      </c>
      <c r="C238" s="70" t="s">
        <v>1192</v>
      </c>
      <c r="D238" s="11" t="s">
        <v>41</v>
      </c>
      <c r="E238" s="71" t="s">
        <v>1193</v>
      </c>
      <c r="F238" s="14" t="s">
        <v>15</v>
      </c>
      <c r="G238" s="15" t="s">
        <v>16</v>
      </c>
      <c r="H238" s="49" t="s">
        <v>1194</v>
      </c>
      <c r="I238" s="71" t="s">
        <v>1195</v>
      </c>
      <c r="J238" s="37"/>
    </row>
    <row r="239" customFormat="false" ht="371.25" hidden="false" customHeight="true" outlineLevel="0" collapsed="false">
      <c r="A239" s="72" t="n">
        <v>225</v>
      </c>
      <c r="B239" s="17" t="s">
        <v>1196</v>
      </c>
      <c r="C239" s="70" t="s">
        <v>1197</v>
      </c>
      <c r="D239" s="11" t="s">
        <v>1159</v>
      </c>
      <c r="E239" s="71" t="s">
        <v>1198</v>
      </c>
      <c r="F239" s="14" t="s">
        <v>15</v>
      </c>
      <c r="G239" s="15" t="s">
        <v>16</v>
      </c>
      <c r="H239" s="49" t="s">
        <v>1199</v>
      </c>
      <c r="I239" s="71" t="s">
        <v>1200</v>
      </c>
      <c r="J239" s="72"/>
    </row>
    <row r="240" customFormat="false" ht="341.25" hidden="false" customHeight="true" outlineLevel="0" collapsed="false">
      <c r="A240" s="72" t="n">
        <v>226</v>
      </c>
      <c r="B240" s="17" t="s">
        <v>1201</v>
      </c>
      <c r="C240" s="70" t="s">
        <v>1202</v>
      </c>
      <c r="D240" s="11" t="s">
        <v>1203</v>
      </c>
      <c r="E240" s="71" t="s">
        <v>1204</v>
      </c>
      <c r="F240" s="14" t="s">
        <v>15</v>
      </c>
      <c r="G240" s="15" t="s">
        <v>16</v>
      </c>
      <c r="H240" s="81" t="s">
        <v>1205</v>
      </c>
      <c r="I240" s="71" t="s">
        <v>1206</v>
      </c>
      <c r="J240" s="82"/>
    </row>
    <row r="241" customFormat="false" ht="344.25" hidden="false" customHeight="true" outlineLevel="0" collapsed="false">
      <c r="A241" s="72" t="n">
        <v>227</v>
      </c>
      <c r="B241" s="17" t="s">
        <v>1207</v>
      </c>
      <c r="C241" s="70" t="s">
        <v>1208</v>
      </c>
      <c r="D241" s="11" t="s">
        <v>1209</v>
      </c>
      <c r="E241" s="71" t="s">
        <v>1210</v>
      </c>
      <c r="F241" s="14" t="s">
        <v>15</v>
      </c>
      <c r="G241" s="15" t="s">
        <v>16</v>
      </c>
      <c r="H241" s="49" t="s">
        <v>1211</v>
      </c>
      <c r="I241" s="71" t="s">
        <v>1212</v>
      </c>
      <c r="J241" s="82"/>
    </row>
    <row r="242" customFormat="false" ht="353.25" hidden="false" customHeight="true" outlineLevel="0" collapsed="false">
      <c r="A242" s="72" t="n">
        <v>228</v>
      </c>
      <c r="B242" s="17" t="s">
        <v>1213</v>
      </c>
      <c r="C242" s="70" t="s">
        <v>1214</v>
      </c>
      <c r="D242" s="11" t="s">
        <v>1215</v>
      </c>
      <c r="E242" s="71" t="s">
        <v>1216</v>
      </c>
      <c r="F242" s="14" t="s">
        <v>15</v>
      </c>
      <c r="G242" s="15" t="s">
        <v>16</v>
      </c>
      <c r="H242" s="49" t="s">
        <v>1217</v>
      </c>
      <c r="I242" s="71" t="s">
        <v>1218</v>
      </c>
      <c r="J242" s="82"/>
    </row>
    <row r="243" customFormat="false" ht="342.75" hidden="false" customHeight="true" outlineLevel="0" collapsed="false">
      <c r="A243" s="72" t="n">
        <v>229</v>
      </c>
      <c r="B243" s="17" t="s">
        <v>1219</v>
      </c>
      <c r="C243" s="70" t="s">
        <v>1220</v>
      </c>
      <c r="D243" s="11" t="s">
        <v>1221</v>
      </c>
      <c r="E243" s="71" t="s">
        <v>1222</v>
      </c>
      <c r="F243" s="14" t="s">
        <v>15</v>
      </c>
      <c r="G243" s="15" t="s">
        <v>16</v>
      </c>
      <c r="H243" s="49" t="s">
        <v>1223</v>
      </c>
      <c r="I243" s="71" t="s">
        <v>1224</v>
      </c>
      <c r="J243" s="82"/>
    </row>
    <row r="244" customFormat="false" ht="326.25" hidden="false" customHeight="false" outlineLevel="0" collapsed="false">
      <c r="A244" s="72" t="n">
        <v>230</v>
      </c>
      <c r="B244" s="17" t="s">
        <v>1225</v>
      </c>
      <c r="C244" s="11" t="s">
        <v>1226</v>
      </c>
      <c r="D244" s="11" t="s">
        <v>96</v>
      </c>
      <c r="E244" s="71" t="s">
        <v>1227</v>
      </c>
      <c r="F244" s="14" t="s">
        <v>15</v>
      </c>
      <c r="G244" s="15" t="s">
        <v>16</v>
      </c>
      <c r="H244" s="49" t="s">
        <v>1228</v>
      </c>
      <c r="I244" s="71" t="s">
        <v>1229</v>
      </c>
      <c r="J244" s="82"/>
    </row>
    <row r="245" customFormat="false" ht="326.25" hidden="false" customHeight="false" outlineLevel="0" collapsed="false">
      <c r="A245" s="72" t="n">
        <v>231</v>
      </c>
      <c r="B245" s="17" t="s">
        <v>1230</v>
      </c>
      <c r="C245" s="11" t="s">
        <v>1231</v>
      </c>
      <c r="D245" s="11" t="s">
        <v>47</v>
      </c>
      <c r="E245" s="13" t="s">
        <v>1232</v>
      </c>
      <c r="F245" s="14" t="s">
        <v>15</v>
      </c>
      <c r="G245" s="15" t="s">
        <v>16</v>
      </c>
      <c r="H245" s="16" t="s">
        <v>1233</v>
      </c>
      <c r="I245" s="13" t="s">
        <v>1234</v>
      </c>
      <c r="J245" s="82"/>
    </row>
    <row r="246" customFormat="false" ht="326.25" hidden="false" customHeight="false" outlineLevel="0" collapsed="false">
      <c r="A246" s="72" t="n">
        <v>232</v>
      </c>
      <c r="B246" s="17" t="s">
        <v>1235</v>
      </c>
      <c r="C246" s="11" t="s">
        <v>1236</v>
      </c>
      <c r="D246" s="11" t="s">
        <v>47</v>
      </c>
      <c r="E246" s="13" t="s">
        <v>1237</v>
      </c>
      <c r="F246" s="14" t="s">
        <v>15</v>
      </c>
      <c r="G246" s="15" t="s">
        <v>16</v>
      </c>
      <c r="H246" s="16" t="s">
        <v>1238</v>
      </c>
      <c r="I246" s="13" t="s">
        <v>1234</v>
      </c>
      <c r="J246" s="82"/>
    </row>
    <row r="247" customFormat="false" ht="352.5" hidden="false" customHeight="true" outlineLevel="0" collapsed="false">
      <c r="A247" s="72" t="n">
        <v>233</v>
      </c>
      <c r="B247" s="17" t="s">
        <v>1239</v>
      </c>
      <c r="C247" s="70" t="s">
        <v>1240</v>
      </c>
      <c r="D247" s="11" t="s">
        <v>47</v>
      </c>
      <c r="E247" s="13" t="s">
        <v>1241</v>
      </c>
      <c r="F247" s="14" t="s">
        <v>15</v>
      </c>
      <c r="G247" s="15" t="s">
        <v>16</v>
      </c>
      <c r="H247" s="81" t="s">
        <v>1242</v>
      </c>
      <c r="I247" s="71" t="s">
        <v>1243</v>
      </c>
      <c r="J247" s="82"/>
    </row>
    <row r="248" customFormat="false" ht="345.75" hidden="false" customHeight="true" outlineLevel="0" collapsed="false">
      <c r="A248" s="72" t="n">
        <v>234</v>
      </c>
      <c r="B248" s="17" t="s">
        <v>1244</v>
      </c>
      <c r="C248" s="70" t="s">
        <v>1245</v>
      </c>
      <c r="D248" s="11" t="s">
        <v>47</v>
      </c>
      <c r="E248" s="13" t="s">
        <v>1246</v>
      </c>
      <c r="F248" s="14" t="s">
        <v>15</v>
      </c>
      <c r="G248" s="15" t="s">
        <v>16</v>
      </c>
      <c r="H248" s="49" t="s">
        <v>1247</v>
      </c>
      <c r="I248" s="71" t="s">
        <v>1243</v>
      </c>
      <c r="J248" s="82"/>
    </row>
    <row r="249" customFormat="false" ht="342" hidden="false" customHeight="true" outlineLevel="0" collapsed="false">
      <c r="A249" s="72" t="n">
        <v>235</v>
      </c>
      <c r="B249" s="17" t="s">
        <v>1248</v>
      </c>
      <c r="C249" s="70" t="s">
        <v>1249</v>
      </c>
      <c r="D249" s="11" t="s">
        <v>47</v>
      </c>
      <c r="E249" s="13" t="s">
        <v>1250</v>
      </c>
      <c r="F249" s="14" t="s">
        <v>15</v>
      </c>
      <c r="G249" s="15" t="s">
        <v>16</v>
      </c>
      <c r="H249" s="49" t="s">
        <v>1251</v>
      </c>
      <c r="I249" s="71" t="s">
        <v>1243</v>
      </c>
      <c r="J249" s="82"/>
    </row>
    <row r="250" customFormat="false" ht="347.25" hidden="false" customHeight="true" outlineLevel="0" collapsed="false">
      <c r="A250" s="72" t="n">
        <v>236</v>
      </c>
      <c r="B250" s="17" t="s">
        <v>1252</v>
      </c>
      <c r="C250" s="70" t="s">
        <v>1253</v>
      </c>
      <c r="D250" s="83" t="s">
        <v>47</v>
      </c>
      <c r="E250" s="13" t="s">
        <v>1254</v>
      </c>
      <c r="F250" s="14" t="s">
        <v>15</v>
      </c>
      <c r="G250" s="15" t="s">
        <v>16</v>
      </c>
      <c r="H250" s="49" t="s">
        <v>1255</v>
      </c>
      <c r="I250" s="71" t="s">
        <v>1243</v>
      </c>
      <c r="J250" s="82"/>
    </row>
    <row r="251" customFormat="false" ht="345.75" hidden="false" customHeight="true" outlineLevel="0" collapsed="false">
      <c r="A251" s="72" t="n">
        <v>237</v>
      </c>
      <c r="B251" s="17" t="s">
        <v>1256</v>
      </c>
      <c r="C251" s="70" t="s">
        <v>1257</v>
      </c>
      <c r="D251" s="83" t="s">
        <v>47</v>
      </c>
      <c r="E251" s="13" t="s">
        <v>1258</v>
      </c>
      <c r="F251" s="14" t="s">
        <v>15</v>
      </c>
      <c r="G251" s="15" t="s">
        <v>16</v>
      </c>
      <c r="H251" s="49" t="s">
        <v>1259</v>
      </c>
      <c r="I251" s="71" t="s">
        <v>1243</v>
      </c>
      <c r="J251" s="82"/>
    </row>
    <row r="252" customFormat="false" ht="326.25" hidden="false" customHeight="false" outlineLevel="0" collapsed="false">
      <c r="A252" s="72" t="n">
        <v>238</v>
      </c>
      <c r="B252" s="17" t="s">
        <v>1260</v>
      </c>
      <c r="C252" s="11" t="s">
        <v>1261</v>
      </c>
      <c r="D252" s="11" t="s">
        <v>47</v>
      </c>
      <c r="E252" s="71" t="s">
        <v>1262</v>
      </c>
      <c r="F252" s="14" t="s">
        <v>15</v>
      </c>
      <c r="G252" s="15" t="s">
        <v>16</v>
      </c>
      <c r="H252" s="84" t="s">
        <v>1263</v>
      </c>
      <c r="I252" s="71" t="s">
        <v>1243</v>
      </c>
      <c r="J252" s="82"/>
    </row>
    <row r="253" customFormat="false" ht="354" hidden="false" customHeight="true" outlineLevel="0" collapsed="false">
      <c r="A253" s="72" t="n">
        <v>239</v>
      </c>
      <c r="B253" s="17" t="s">
        <v>1264</v>
      </c>
      <c r="C253" s="70" t="s">
        <v>1265</v>
      </c>
      <c r="D253" s="11" t="s">
        <v>1266</v>
      </c>
      <c r="E253" s="71" t="s">
        <v>1267</v>
      </c>
      <c r="F253" s="14" t="s">
        <v>15</v>
      </c>
      <c r="G253" s="15" t="s">
        <v>16</v>
      </c>
      <c r="H253" s="81" t="s">
        <v>1268</v>
      </c>
      <c r="I253" s="71" t="s">
        <v>1269</v>
      </c>
      <c r="J253" s="82"/>
    </row>
    <row r="254" customFormat="false" ht="345" hidden="false" customHeight="true" outlineLevel="0" collapsed="false">
      <c r="A254" s="72" t="n">
        <v>240</v>
      </c>
      <c r="B254" s="17" t="s">
        <v>1270</v>
      </c>
      <c r="C254" s="70" t="s">
        <v>1271</v>
      </c>
      <c r="D254" s="11" t="s">
        <v>1272</v>
      </c>
      <c r="E254" s="71" t="s">
        <v>1273</v>
      </c>
      <c r="F254" s="14" t="s">
        <v>15</v>
      </c>
      <c r="G254" s="15" t="s">
        <v>16</v>
      </c>
      <c r="H254" s="49" t="s">
        <v>1274</v>
      </c>
      <c r="I254" s="71" t="s">
        <v>1275</v>
      </c>
      <c r="J254" s="82"/>
    </row>
    <row r="255" customFormat="false" ht="341.25" hidden="false" customHeight="true" outlineLevel="0" collapsed="false">
      <c r="A255" s="72" t="n">
        <v>241</v>
      </c>
      <c r="B255" s="17" t="s">
        <v>1276</v>
      </c>
      <c r="C255" s="70" t="s">
        <v>1277</v>
      </c>
      <c r="D255" s="11" t="s">
        <v>1278</v>
      </c>
      <c r="E255" s="71" t="s">
        <v>1279</v>
      </c>
      <c r="F255" s="14" t="s">
        <v>15</v>
      </c>
      <c r="G255" s="15" t="s">
        <v>16</v>
      </c>
      <c r="H255" s="49" t="s">
        <v>1280</v>
      </c>
      <c r="I255" s="71" t="s">
        <v>1243</v>
      </c>
      <c r="J255" s="82"/>
    </row>
    <row r="256" customFormat="false" ht="345" hidden="false" customHeight="true" outlineLevel="0" collapsed="false">
      <c r="A256" s="72" t="n">
        <v>242</v>
      </c>
      <c r="B256" s="17" t="s">
        <v>1281</v>
      </c>
      <c r="C256" s="70" t="s">
        <v>1282</v>
      </c>
      <c r="D256" s="11" t="s">
        <v>47</v>
      </c>
      <c r="E256" s="71" t="s">
        <v>1283</v>
      </c>
      <c r="F256" s="14" t="s">
        <v>15</v>
      </c>
      <c r="G256" s="15" t="s">
        <v>16</v>
      </c>
      <c r="H256" s="49" t="s">
        <v>1284</v>
      </c>
      <c r="I256" s="71" t="s">
        <v>1243</v>
      </c>
      <c r="J256" s="82"/>
    </row>
    <row r="257" customFormat="false" ht="344.25" hidden="false" customHeight="true" outlineLevel="0" collapsed="false">
      <c r="A257" s="72" t="n">
        <v>243</v>
      </c>
      <c r="B257" s="17" t="s">
        <v>1285</v>
      </c>
      <c r="C257" s="70" t="s">
        <v>1286</v>
      </c>
      <c r="D257" s="11" t="s">
        <v>1287</v>
      </c>
      <c r="E257" s="71" t="s">
        <v>1288</v>
      </c>
      <c r="F257" s="14" t="s">
        <v>15</v>
      </c>
      <c r="G257" s="15" t="s">
        <v>16</v>
      </c>
      <c r="H257" s="49" t="s">
        <v>1289</v>
      </c>
      <c r="I257" s="71" t="s">
        <v>1290</v>
      </c>
      <c r="J257" s="82"/>
    </row>
    <row r="258" customFormat="false" ht="349.5" hidden="false" customHeight="true" outlineLevel="0" collapsed="false">
      <c r="A258" s="72" t="n">
        <v>244</v>
      </c>
      <c r="B258" s="17" t="s">
        <v>1291</v>
      </c>
      <c r="C258" s="70" t="s">
        <v>1292</v>
      </c>
      <c r="D258" s="11" t="s">
        <v>1293</v>
      </c>
      <c r="E258" s="71" t="s">
        <v>1294</v>
      </c>
      <c r="F258" s="14" t="s">
        <v>15</v>
      </c>
      <c r="G258" s="15" t="s">
        <v>16</v>
      </c>
      <c r="H258" s="49" t="s">
        <v>1295</v>
      </c>
      <c r="I258" s="71" t="s">
        <v>1296</v>
      </c>
      <c r="J258" s="82"/>
    </row>
    <row r="259" customFormat="false" ht="371.25" hidden="false" customHeight="true" outlineLevel="0" collapsed="false">
      <c r="A259" s="9" t="n">
        <v>245</v>
      </c>
      <c r="B259" s="17" t="s">
        <v>1297</v>
      </c>
      <c r="C259" s="70" t="s">
        <v>1298</v>
      </c>
      <c r="D259" s="11" t="s">
        <v>47</v>
      </c>
      <c r="E259" s="71" t="s">
        <v>1299</v>
      </c>
      <c r="F259" s="14" t="s">
        <v>15</v>
      </c>
      <c r="G259" s="15" t="s">
        <v>16</v>
      </c>
      <c r="H259" s="49" t="s">
        <v>1300</v>
      </c>
      <c r="I259" s="71" t="s">
        <v>1243</v>
      </c>
      <c r="J259" s="82"/>
    </row>
    <row r="260" customFormat="false" ht="371.25" hidden="false" customHeight="true" outlineLevel="0" collapsed="false">
      <c r="A260" s="9" t="n">
        <v>246</v>
      </c>
      <c r="B260" s="17" t="s">
        <v>1301</v>
      </c>
      <c r="C260" s="70" t="s">
        <v>1302</v>
      </c>
      <c r="D260" s="11" t="s">
        <v>47</v>
      </c>
      <c r="E260" s="71" t="s">
        <v>1303</v>
      </c>
      <c r="F260" s="14" t="s">
        <v>15</v>
      </c>
      <c r="G260" s="15" t="s">
        <v>16</v>
      </c>
      <c r="H260" s="49" t="s">
        <v>1304</v>
      </c>
      <c r="I260" s="71" t="s">
        <v>1243</v>
      </c>
      <c r="J260" s="82"/>
    </row>
    <row r="261" customFormat="false" ht="371.25" hidden="false" customHeight="true" outlineLevel="0" collapsed="false">
      <c r="A261" s="9" t="n">
        <v>247</v>
      </c>
      <c r="B261" s="17" t="s">
        <v>1305</v>
      </c>
      <c r="C261" s="70" t="s">
        <v>1306</v>
      </c>
      <c r="D261" s="11" t="s">
        <v>1307</v>
      </c>
      <c r="E261" s="71" t="s">
        <v>1308</v>
      </c>
      <c r="F261" s="14" t="s">
        <v>15</v>
      </c>
      <c r="G261" s="15" t="s">
        <v>16</v>
      </c>
      <c r="H261" s="49" t="s">
        <v>1309</v>
      </c>
      <c r="I261" s="71" t="s">
        <v>1310</v>
      </c>
      <c r="J261" s="82"/>
    </row>
    <row r="262" customFormat="false" ht="371.25" hidden="false" customHeight="true" outlineLevel="0" collapsed="false">
      <c r="A262" s="9" t="n">
        <v>248</v>
      </c>
      <c r="B262" s="17" t="s">
        <v>1311</v>
      </c>
      <c r="C262" s="11" t="s">
        <v>1312</v>
      </c>
      <c r="D262" s="11" t="s">
        <v>1313</v>
      </c>
      <c r="E262" s="45" t="s">
        <v>1314</v>
      </c>
      <c r="F262" s="14" t="s">
        <v>15</v>
      </c>
      <c r="G262" s="15" t="s">
        <v>16</v>
      </c>
      <c r="H262" s="49" t="s">
        <v>1315</v>
      </c>
      <c r="I262" s="71" t="s">
        <v>1316</v>
      </c>
      <c r="J262" s="82"/>
    </row>
    <row r="263" customFormat="false" ht="371.25" hidden="false" customHeight="true" outlineLevel="0" collapsed="false">
      <c r="A263" s="9" t="n">
        <v>249</v>
      </c>
      <c r="B263" s="17" t="s">
        <v>1317</v>
      </c>
      <c r="C263" s="70" t="s">
        <v>1318</v>
      </c>
      <c r="D263" s="44" t="s">
        <v>47</v>
      </c>
      <c r="E263" s="73" t="s">
        <v>1319</v>
      </c>
      <c r="F263" s="14" t="s">
        <v>15</v>
      </c>
      <c r="G263" s="15" t="s">
        <v>16</v>
      </c>
      <c r="H263" s="49" t="s">
        <v>1320</v>
      </c>
      <c r="I263" s="71" t="s">
        <v>1243</v>
      </c>
      <c r="J263" s="82"/>
    </row>
    <row r="264" customFormat="false" ht="371.25" hidden="false" customHeight="true" outlineLevel="0" collapsed="false">
      <c r="A264" s="9" t="n">
        <v>250</v>
      </c>
      <c r="B264" s="17" t="s">
        <v>1321</v>
      </c>
      <c r="C264" s="70" t="s">
        <v>1322</v>
      </c>
      <c r="D264" s="11" t="s">
        <v>96</v>
      </c>
      <c r="E264" s="71" t="s">
        <v>1323</v>
      </c>
      <c r="F264" s="14" t="s">
        <v>15</v>
      </c>
      <c r="G264" s="15" t="s">
        <v>16</v>
      </c>
      <c r="H264" s="49" t="s">
        <v>1324</v>
      </c>
      <c r="I264" s="71" t="s">
        <v>1325</v>
      </c>
      <c r="J264" s="37"/>
    </row>
    <row r="265" customFormat="false" ht="371.25" hidden="false" customHeight="true" outlineLevel="0" collapsed="false">
      <c r="A265" s="72" t="n">
        <v>251</v>
      </c>
      <c r="B265" s="17" t="s">
        <v>1326</v>
      </c>
      <c r="C265" s="70" t="s">
        <v>1327</v>
      </c>
      <c r="D265" s="11" t="s">
        <v>74</v>
      </c>
      <c r="E265" s="71" t="s">
        <v>1328</v>
      </c>
      <c r="F265" s="14" t="s">
        <v>15</v>
      </c>
      <c r="G265" s="15" t="s">
        <v>16</v>
      </c>
      <c r="H265" s="49" t="s">
        <v>1329</v>
      </c>
      <c r="I265" s="71" t="s">
        <v>1330</v>
      </c>
      <c r="J265" s="82"/>
    </row>
    <row r="266" customFormat="false" ht="382.5" hidden="false" customHeight="true" outlineLevel="0" collapsed="false">
      <c r="A266" s="72" t="n">
        <v>252</v>
      </c>
      <c r="B266" s="17" t="s">
        <v>1331</v>
      </c>
      <c r="C266" s="70" t="s">
        <v>1332</v>
      </c>
      <c r="D266" s="11" t="s">
        <v>74</v>
      </c>
      <c r="E266" s="71" t="s">
        <v>1333</v>
      </c>
      <c r="F266" s="14" t="s">
        <v>15</v>
      </c>
      <c r="G266" s="15" t="s">
        <v>16</v>
      </c>
      <c r="H266" s="49" t="s">
        <v>1334</v>
      </c>
      <c r="I266" s="71" t="s">
        <v>1330</v>
      </c>
      <c r="J266" s="82"/>
    </row>
    <row r="267" customFormat="false" ht="371.25" hidden="false" customHeight="true" outlineLevel="0" collapsed="false">
      <c r="A267" s="9" t="n">
        <v>253</v>
      </c>
      <c r="B267" s="17" t="s">
        <v>1335</v>
      </c>
      <c r="C267" s="70" t="s">
        <v>1336</v>
      </c>
      <c r="D267" s="11" t="s">
        <v>74</v>
      </c>
      <c r="E267" s="71" t="s">
        <v>1337</v>
      </c>
      <c r="F267" s="14" t="s">
        <v>15</v>
      </c>
      <c r="G267" s="15" t="s">
        <v>16</v>
      </c>
      <c r="H267" s="84" t="s">
        <v>1338</v>
      </c>
      <c r="I267" s="71" t="s">
        <v>1330</v>
      </c>
      <c r="J267" s="82"/>
    </row>
    <row r="268" customFormat="false" ht="371.25" hidden="false" customHeight="true" outlineLevel="0" collapsed="false">
      <c r="A268" s="9" t="n">
        <v>254</v>
      </c>
      <c r="B268" s="17" t="s">
        <v>1339</v>
      </c>
      <c r="C268" s="70" t="s">
        <v>1340</v>
      </c>
      <c r="D268" s="11" t="s">
        <v>74</v>
      </c>
      <c r="E268" s="71" t="s">
        <v>1341</v>
      </c>
      <c r="F268" s="14" t="s">
        <v>15</v>
      </c>
      <c r="G268" s="15" t="s">
        <v>16</v>
      </c>
      <c r="H268" s="49" t="s">
        <v>1342</v>
      </c>
      <c r="I268" s="71" t="s">
        <v>1330</v>
      </c>
      <c r="J268" s="82"/>
    </row>
    <row r="269" customFormat="false" ht="371.25" hidden="false" customHeight="true" outlineLevel="0" collapsed="false">
      <c r="A269" s="72" t="n">
        <v>255</v>
      </c>
      <c r="B269" s="17" t="s">
        <v>1343</v>
      </c>
      <c r="C269" s="70" t="s">
        <v>1344</v>
      </c>
      <c r="D269" s="11" t="s">
        <v>1345</v>
      </c>
      <c r="E269" s="13" t="s">
        <v>1346</v>
      </c>
      <c r="F269" s="14" t="s">
        <v>15</v>
      </c>
      <c r="G269" s="15" t="s">
        <v>16</v>
      </c>
      <c r="H269" s="49" t="s">
        <v>1347</v>
      </c>
      <c r="I269" s="71" t="s">
        <v>1348</v>
      </c>
      <c r="J269" s="82"/>
    </row>
    <row r="270" customFormat="false" ht="371.25" hidden="false" customHeight="true" outlineLevel="0" collapsed="false">
      <c r="A270" s="72" t="n">
        <v>256</v>
      </c>
      <c r="B270" s="17" t="s">
        <v>1349</v>
      </c>
      <c r="C270" s="70" t="s">
        <v>1350</v>
      </c>
      <c r="D270" s="11" t="s">
        <v>47</v>
      </c>
      <c r="E270" s="13" t="s">
        <v>1351</v>
      </c>
      <c r="F270" s="14" t="s">
        <v>15</v>
      </c>
      <c r="G270" s="15" t="s">
        <v>16</v>
      </c>
      <c r="H270" s="49" t="s">
        <v>1352</v>
      </c>
      <c r="I270" s="71" t="s">
        <v>1353</v>
      </c>
      <c r="J270" s="82"/>
    </row>
    <row r="271" customFormat="false" ht="371.25" hidden="false" customHeight="true" outlineLevel="0" collapsed="false">
      <c r="A271" s="72" t="n">
        <v>257</v>
      </c>
      <c r="B271" s="17" t="s">
        <v>1354</v>
      </c>
      <c r="C271" s="85" t="s">
        <v>1355</v>
      </c>
      <c r="D271" s="39" t="s">
        <v>47</v>
      </c>
      <c r="E271" s="40" t="s">
        <v>1356</v>
      </c>
      <c r="F271" s="14" t="s">
        <v>15</v>
      </c>
      <c r="G271" s="15" t="s">
        <v>16</v>
      </c>
      <c r="H271" s="49" t="s">
        <v>1357</v>
      </c>
      <c r="I271" s="86" t="s">
        <v>1358</v>
      </c>
      <c r="J271" s="82"/>
    </row>
    <row r="272" customFormat="false" ht="371.25" hidden="false" customHeight="true" outlineLevel="0" collapsed="false">
      <c r="A272" s="72" t="n">
        <v>258</v>
      </c>
      <c r="B272" s="17" t="s">
        <v>1359</v>
      </c>
      <c r="C272" s="85" t="s">
        <v>1360</v>
      </c>
      <c r="D272" s="39" t="s">
        <v>47</v>
      </c>
      <c r="E272" s="40" t="s">
        <v>1361</v>
      </c>
      <c r="F272" s="14" t="s">
        <v>15</v>
      </c>
      <c r="G272" s="15" t="s">
        <v>16</v>
      </c>
      <c r="H272" s="49" t="s">
        <v>1362</v>
      </c>
      <c r="I272" s="86" t="s">
        <v>1243</v>
      </c>
      <c r="J272" s="82"/>
    </row>
    <row r="273" customFormat="false" ht="371.25" hidden="false" customHeight="true" outlineLevel="0" collapsed="false">
      <c r="A273" s="72" t="n">
        <v>259</v>
      </c>
      <c r="B273" s="17" t="s">
        <v>1363</v>
      </c>
      <c r="C273" s="85" t="s">
        <v>1364</v>
      </c>
      <c r="D273" s="39" t="s">
        <v>47</v>
      </c>
      <c r="E273" s="40" t="s">
        <v>1365</v>
      </c>
      <c r="F273" s="14" t="s">
        <v>15</v>
      </c>
      <c r="G273" s="15" t="s">
        <v>16</v>
      </c>
      <c r="H273" s="49" t="s">
        <v>1366</v>
      </c>
      <c r="I273" s="86" t="s">
        <v>1358</v>
      </c>
      <c r="J273" s="82"/>
    </row>
    <row r="274" customFormat="false" ht="382.5" hidden="false" customHeight="true" outlineLevel="0" collapsed="false">
      <c r="A274" s="72" t="n">
        <v>260</v>
      </c>
      <c r="B274" s="17" t="s">
        <v>1367</v>
      </c>
      <c r="C274" s="85" t="s">
        <v>1368</v>
      </c>
      <c r="D274" s="39" t="s">
        <v>47</v>
      </c>
      <c r="E274" s="40" t="s">
        <v>1369</v>
      </c>
      <c r="F274" s="14" t="s">
        <v>15</v>
      </c>
      <c r="G274" s="15" t="s">
        <v>16</v>
      </c>
      <c r="H274" s="49" t="s">
        <v>1370</v>
      </c>
      <c r="I274" s="86" t="s">
        <v>1358</v>
      </c>
      <c r="J274" s="82"/>
    </row>
    <row r="275" customFormat="false" ht="371.25" hidden="false" customHeight="true" outlineLevel="0" collapsed="false">
      <c r="A275" s="72" t="n">
        <v>261</v>
      </c>
      <c r="B275" s="17" t="s">
        <v>1371</v>
      </c>
      <c r="C275" s="70" t="s">
        <v>1372</v>
      </c>
      <c r="D275" s="11" t="s">
        <v>1373</v>
      </c>
      <c r="E275" s="13" t="s">
        <v>1374</v>
      </c>
      <c r="F275" s="14" t="s">
        <v>15</v>
      </c>
      <c r="G275" s="15" t="s">
        <v>16</v>
      </c>
      <c r="H275" s="49" t="s">
        <v>1375</v>
      </c>
      <c r="I275" s="71" t="s">
        <v>1376</v>
      </c>
      <c r="J275" s="82"/>
    </row>
    <row r="276" customFormat="false" ht="382.5" hidden="false" customHeight="true" outlineLevel="0" collapsed="false">
      <c r="A276" s="72" t="n">
        <v>262</v>
      </c>
      <c r="B276" s="17" t="s">
        <v>1377</v>
      </c>
      <c r="C276" s="70" t="s">
        <v>1378</v>
      </c>
      <c r="D276" s="11" t="s">
        <v>1379</v>
      </c>
      <c r="E276" s="13" t="s">
        <v>1380</v>
      </c>
      <c r="F276" s="14" t="s">
        <v>15</v>
      </c>
      <c r="G276" s="15" t="s">
        <v>16</v>
      </c>
      <c r="H276" s="49" t="s">
        <v>1381</v>
      </c>
      <c r="I276" s="71" t="s">
        <v>1382</v>
      </c>
      <c r="J276" s="82"/>
    </row>
    <row r="277" customFormat="false" ht="371.25" hidden="false" customHeight="true" outlineLevel="0" collapsed="false">
      <c r="A277" s="72" t="n">
        <v>263</v>
      </c>
      <c r="B277" s="17" t="s">
        <v>1383</v>
      </c>
      <c r="C277" s="85" t="s">
        <v>1384</v>
      </c>
      <c r="D277" s="39" t="s">
        <v>1385</v>
      </c>
      <c r="E277" s="40" t="s">
        <v>1386</v>
      </c>
      <c r="F277" s="14" t="s">
        <v>15</v>
      </c>
      <c r="G277" s="15" t="s">
        <v>16</v>
      </c>
      <c r="H277" s="49" t="s">
        <v>1387</v>
      </c>
      <c r="I277" s="86" t="s">
        <v>1388</v>
      </c>
      <c r="J277" s="82"/>
    </row>
    <row r="278" customFormat="false" ht="371.25" hidden="false" customHeight="true" outlineLevel="0" collapsed="false">
      <c r="A278" s="72" t="n">
        <v>264</v>
      </c>
      <c r="B278" s="17" t="s">
        <v>1389</v>
      </c>
      <c r="C278" s="85" t="s">
        <v>1390</v>
      </c>
      <c r="D278" s="39" t="s">
        <v>1385</v>
      </c>
      <c r="E278" s="40" t="s">
        <v>1391</v>
      </c>
      <c r="F278" s="14" t="s">
        <v>15</v>
      </c>
      <c r="G278" s="15" t="s">
        <v>16</v>
      </c>
      <c r="H278" s="49" t="s">
        <v>1392</v>
      </c>
      <c r="I278" s="86" t="s">
        <v>1393</v>
      </c>
      <c r="J278" s="82"/>
    </row>
    <row r="279" customFormat="false" ht="371.25" hidden="false" customHeight="true" outlineLevel="0" collapsed="false">
      <c r="A279" s="72" t="n">
        <v>265</v>
      </c>
      <c r="B279" s="17" t="s">
        <v>1394</v>
      </c>
      <c r="C279" s="85" t="s">
        <v>1395</v>
      </c>
      <c r="D279" s="39" t="s">
        <v>47</v>
      </c>
      <c r="E279" s="40" t="s">
        <v>1396</v>
      </c>
      <c r="F279" s="14" t="s">
        <v>15</v>
      </c>
      <c r="G279" s="15" t="s">
        <v>16</v>
      </c>
      <c r="H279" s="49" t="s">
        <v>1397</v>
      </c>
      <c r="I279" s="86" t="s">
        <v>1358</v>
      </c>
      <c r="J279" s="82"/>
    </row>
    <row r="280" customFormat="false" ht="371.25" hidden="false" customHeight="true" outlineLevel="0" collapsed="false">
      <c r="A280" s="72" t="n">
        <v>266</v>
      </c>
      <c r="B280" s="17" t="s">
        <v>1398</v>
      </c>
      <c r="C280" s="85" t="s">
        <v>1399</v>
      </c>
      <c r="D280" s="39" t="s">
        <v>199</v>
      </c>
      <c r="E280" s="40" t="s">
        <v>1400</v>
      </c>
      <c r="F280" s="14" t="s">
        <v>15</v>
      </c>
      <c r="G280" s="15" t="s">
        <v>16</v>
      </c>
      <c r="H280" s="49" t="s">
        <v>1401</v>
      </c>
      <c r="I280" s="86" t="s">
        <v>1402</v>
      </c>
      <c r="J280" s="82"/>
    </row>
    <row r="281" customFormat="false" ht="371.25" hidden="false" customHeight="true" outlineLevel="0" collapsed="false">
      <c r="A281" s="72" t="n">
        <v>267</v>
      </c>
      <c r="B281" s="17" t="s">
        <v>1403</v>
      </c>
      <c r="C281" s="85" t="s">
        <v>1404</v>
      </c>
      <c r="D281" s="39" t="s">
        <v>1010</v>
      </c>
      <c r="E281" s="40" t="s">
        <v>1405</v>
      </c>
      <c r="F281" s="14" t="s">
        <v>15</v>
      </c>
      <c r="G281" s="15" t="s">
        <v>16</v>
      </c>
      <c r="H281" s="49" t="s">
        <v>1406</v>
      </c>
      <c r="I281" s="86" t="s">
        <v>1407</v>
      </c>
      <c r="J281" s="87"/>
    </row>
    <row r="282" customFormat="false" ht="371.25" hidden="false" customHeight="true" outlineLevel="0" collapsed="false">
      <c r="A282" s="72" t="n">
        <v>268</v>
      </c>
      <c r="B282" s="17" t="s">
        <v>1408</v>
      </c>
      <c r="C282" s="70" t="s">
        <v>1409</v>
      </c>
      <c r="D282" s="11" t="s">
        <v>96</v>
      </c>
      <c r="E282" s="13" t="s">
        <v>1410</v>
      </c>
      <c r="F282" s="14" t="s">
        <v>15</v>
      </c>
      <c r="G282" s="15" t="s">
        <v>16</v>
      </c>
      <c r="H282" s="49" t="s">
        <v>1411</v>
      </c>
      <c r="I282" s="71" t="s">
        <v>1412</v>
      </c>
      <c r="J282" s="82"/>
    </row>
    <row r="283" customFormat="false" ht="371.25" hidden="false" customHeight="true" outlineLevel="0" collapsed="false">
      <c r="A283" s="72" t="n">
        <v>269</v>
      </c>
      <c r="B283" s="17" t="s">
        <v>1413</v>
      </c>
      <c r="C283" s="70" t="s">
        <v>1414</v>
      </c>
      <c r="D283" s="11" t="s">
        <v>47</v>
      </c>
      <c r="E283" s="13" t="s">
        <v>1415</v>
      </c>
      <c r="F283" s="14" t="s">
        <v>15</v>
      </c>
      <c r="G283" s="15" t="s">
        <v>16</v>
      </c>
      <c r="H283" s="49" t="s">
        <v>1416</v>
      </c>
      <c r="I283" s="71" t="s">
        <v>1243</v>
      </c>
      <c r="J283" s="82"/>
    </row>
    <row r="284" customFormat="false" ht="371.25" hidden="false" customHeight="true" outlineLevel="0" collapsed="false">
      <c r="A284" s="72" t="n">
        <v>270</v>
      </c>
      <c r="B284" s="17" t="s">
        <v>1417</v>
      </c>
      <c r="C284" s="70" t="s">
        <v>1418</v>
      </c>
      <c r="D284" s="11" t="s">
        <v>1419</v>
      </c>
      <c r="E284" s="13" t="s">
        <v>1420</v>
      </c>
      <c r="F284" s="14" t="s">
        <v>15</v>
      </c>
      <c r="G284" s="15" t="s">
        <v>16</v>
      </c>
      <c r="H284" s="49" t="s">
        <v>1421</v>
      </c>
      <c r="I284" s="71" t="s">
        <v>1422</v>
      </c>
      <c r="J284" s="82"/>
    </row>
    <row r="285" customFormat="false" ht="382.5" hidden="false" customHeight="true" outlineLevel="0" collapsed="false">
      <c r="A285" s="72" t="n">
        <v>271</v>
      </c>
      <c r="B285" s="17" t="s">
        <v>1423</v>
      </c>
      <c r="C285" s="70" t="s">
        <v>1424</v>
      </c>
      <c r="D285" s="11" t="s">
        <v>1425</v>
      </c>
      <c r="E285" s="13" t="s">
        <v>1426</v>
      </c>
      <c r="F285" s="14" t="s">
        <v>15</v>
      </c>
      <c r="G285" s="15" t="s">
        <v>16</v>
      </c>
      <c r="H285" s="49" t="s">
        <v>1427</v>
      </c>
      <c r="I285" s="71" t="s">
        <v>1428</v>
      </c>
      <c r="J285" s="82"/>
    </row>
    <row r="286" customFormat="false" ht="371.25" hidden="false" customHeight="true" outlineLevel="0" collapsed="false">
      <c r="A286" s="72" t="n">
        <v>272</v>
      </c>
      <c r="B286" s="17" t="s">
        <v>1429</v>
      </c>
      <c r="C286" s="70" t="s">
        <v>1430</v>
      </c>
      <c r="D286" s="11" t="s">
        <v>1431</v>
      </c>
      <c r="E286" s="13" t="s">
        <v>1432</v>
      </c>
      <c r="F286" s="14" t="s">
        <v>15</v>
      </c>
      <c r="G286" s="15" t="s">
        <v>16</v>
      </c>
      <c r="H286" s="49" t="s">
        <v>1433</v>
      </c>
      <c r="I286" s="71" t="s">
        <v>1434</v>
      </c>
      <c r="J286" s="82"/>
    </row>
    <row r="287" customFormat="false" ht="382.5" hidden="false" customHeight="true" outlineLevel="0" collapsed="false">
      <c r="A287" s="72" t="n">
        <v>273</v>
      </c>
      <c r="B287" s="17" t="s">
        <v>1435</v>
      </c>
      <c r="C287" s="70" t="s">
        <v>1436</v>
      </c>
      <c r="D287" s="11" t="s">
        <v>745</v>
      </c>
      <c r="E287" s="13" t="s">
        <v>1437</v>
      </c>
      <c r="F287" s="14" t="s">
        <v>15</v>
      </c>
      <c r="G287" s="15" t="s">
        <v>16</v>
      </c>
      <c r="H287" s="49" t="s">
        <v>1438</v>
      </c>
      <c r="I287" s="71" t="s">
        <v>1439</v>
      </c>
      <c r="J287" s="44"/>
    </row>
    <row r="288" customFormat="false" ht="371.25" hidden="false" customHeight="true" outlineLevel="0" collapsed="false">
      <c r="A288" s="72" t="n">
        <v>274</v>
      </c>
      <c r="B288" s="17" t="s">
        <v>1440</v>
      </c>
      <c r="C288" s="70" t="s">
        <v>1441</v>
      </c>
      <c r="D288" s="11" t="s">
        <v>469</v>
      </c>
      <c r="E288" s="13" t="s">
        <v>1442</v>
      </c>
      <c r="F288" s="14" t="s">
        <v>15</v>
      </c>
      <c r="G288" s="15" t="s">
        <v>16</v>
      </c>
      <c r="H288" s="49" t="s">
        <v>1443</v>
      </c>
      <c r="I288" s="71" t="s">
        <v>1444</v>
      </c>
      <c r="J288" s="44"/>
    </row>
    <row r="289" customFormat="false" ht="371.25" hidden="false" customHeight="true" outlineLevel="0" collapsed="false">
      <c r="A289" s="72" t="n">
        <v>275</v>
      </c>
      <c r="B289" s="17" t="s">
        <v>1445</v>
      </c>
      <c r="C289" s="70" t="s">
        <v>1446</v>
      </c>
      <c r="D289" s="11" t="s">
        <v>96</v>
      </c>
      <c r="E289" s="13" t="s">
        <v>1447</v>
      </c>
      <c r="F289" s="14" t="s">
        <v>15</v>
      </c>
      <c r="G289" s="15" t="s">
        <v>16</v>
      </c>
      <c r="H289" s="49" t="s">
        <v>1448</v>
      </c>
      <c r="I289" s="71" t="s">
        <v>1229</v>
      </c>
      <c r="J289" s="44"/>
    </row>
    <row r="290" customFormat="false" ht="371.25" hidden="false" customHeight="true" outlineLevel="0" collapsed="false">
      <c r="A290" s="72" t="n">
        <v>276</v>
      </c>
      <c r="B290" s="17" t="s">
        <v>1449</v>
      </c>
      <c r="C290" s="70" t="s">
        <v>1450</v>
      </c>
      <c r="D290" s="11" t="s">
        <v>199</v>
      </c>
      <c r="E290" s="13" t="s">
        <v>1451</v>
      </c>
      <c r="F290" s="14" t="s">
        <v>15</v>
      </c>
      <c r="G290" s="15" t="s">
        <v>16</v>
      </c>
      <c r="H290" s="49" t="s">
        <v>1452</v>
      </c>
      <c r="I290" s="71" t="s">
        <v>1453</v>
      </c>
      <c r="J290" s="44"/>
    </row>
    <row r="291" customFormat="false" ht="371.25" hidden="false" customHeight="true" outlineLevel="0" collapsed="false">
      <c r="A291" s="72" t="n">
        <v>277</v>
      </c>
      <c r="B291" s="17" t="s">
        <v>1454</v>
      </c>
      <c r="C291" s="70" t="s">
        <v>1455</v>
      </c>
      <c r="D291" s="11" t="s">
        <v>47</v>
      </c>
      <c r="E291" s="13" t="s">
        <v>1456</v>
      </c>
      <c r="F291" s="14" t="s">
        <v>15</v>
      </c>
      <c r="G291" s="15" t="s">
        <v>16</v>
      </c>
      <c r="H291" s="49" t="s">
        <v>1457</v>
      </c>
      <c r="I291" s="71" t="s">
        <v>1358</v>
      </c>
      <c r="J291" s="44"/>
    </row>
    <row r="292" customFormat="false" ht="371.25" hidden="false" customHeight="true" outlineLevel="0" collapsed="false">
      <c r="A292" s="72" t="n">
        <v>278</v>
      </c>
      <c r="B292" s="17" t="s">
        <v>1458</v>
      </c>
      <c r="C292" s="70" t="s">
        <v>1459</v>
      </c>
      <c r="D292" s="11" t="s">
        <v>1460</v>
      </c>
      <c r="E292" s="13" t="s">
        <v>1461</v>
      </c>
      <c r="F292" s="14" t="s">
        <v>15</v>
      </c>
      <c r="G292" s="15" t="s">
        <v>16</v>
      </c>
      <c r="H292" s="49" t="s">
        <v>1462</v>
      </c>
      <c r="I292" s="71" t="s">
        <v>1463</v>
      </c>
      <c r="J292" s="44"/>
    </row>
    <row r="293" customFormat="false" ht="382.5" hidden="false" customHeight="true" outlineLevel="0" collapsed="false">
      <c r="A293" s="72" t="n">
        <v>279</v>
      </c>
      <c r="B293" s="17" t="s">
        <v>1464</v>
      </c>
      <c r="C293" s="70" t="s">
        <v>1465</v>
      </c>
      <c r="D293" s="11" t="s">
        <v>47</v>
      </c>
      <c r="E293" s="13" t="s">
        <v>1466</v>
      </c>
      <c r="F293" s="14" t="s">
        <v>15</v>
      </c>
      <c r="G293" s="15" t="s">
        <v>16</v>
      </c>
      <c r="H293" s="49" t="s">
        <v>1467</v>
      </c>
      <c r="I293" s="71" t="s">
        <v>1243</v>
      </c>
      <c r="J293" s="44"/>
    </row>
    <row r="294" customFormat="false" ht="371.25" hidden="false" customHeight="true" outlineLevel="0" collapsed="false">
      <c r="A294" s="72" t="n">
        <v>280</v>
      </c>
      <c r="B294" s="17" t="s">
        <v>1468</v>
      </c>
      <c r="C294" s="70" t="s">
        <v>1469</v>
      </c>
      <c r="D294" s="11" t="s">
        <v>47</v>
      </c>
      <c r="E294" s="13" t="s">
        <v>1470</v>
      </c>
      <c r="F294" s="14" t="s">
        <v>15</v>
      </c>
      <c r="G294" s="15" t="s">
        <v>16</v>
      </c>
      <c r="H294" s="49" t="s">
        <v>1471</v>
      </c>
      <c r="I294" s="71" t="s">
        <v>1243</v>
      </c>
      <c r="J294" s="44"/>
    </row>
    <row r="295" customFormat="false" ht="371.25" hidden="false" customHeight="true" outlineLevel="0" collapsed="false">
      <c r="A295" s="72" t="n">
        <v>281</v>
      </c>
      <c r="B295" s="17" t="s">
        <v>1472</v>
      </c>
      <c r="C295" s="70" t="s">
        <v>1473</v>
      </c>
      <c r="D295" s="11" t="s">
        <v>1474</v>
      </c>
      <c r="E295" s="13" t="s">
        <v>1475</v>
      </c>
      <c r="F295" s="14" t="s">
        <v>15</v>
      </c>
      <c r="G295" s="15" t="s">
        <v>16</v>
      </c>
      <c r="H295" s="49" t="s">
        <v>1476</v>
      </c>
      <c r="I295" s="71" t="s">
        <v>1477</v>
      </c>
      <c r="J295" s="44"/>
    </row>
    <row r="296" customFormat="false" ht="371.25" hidden="false" customHeight="true" outlineLevel="0" collapsed="false">
      <c r="A296" s="72" t="n">
        <v>282</v>
      </c>
      <c r="B296" s="17" t="s">
        <v>1478</v>
      </c>
      <c r="C296" s="70" t="s">
        <v>1479</v>
      </c>
      <c r="D296" s="11" t="s">
        <v>41</v>
      </c>
      <c r="E296" s="13" t="s">
        <v>1480</v>
      </c>
      <c r="F296" s="14" t="s">
        <v>15</v>
      </c>
      <c r="G296" s="15" t="s">
        <v>16</v>
      </c>
      <c r="H296" s="49" t="s">
        <v>1481</v>
      </c>
      <c r="I296" s="71" t="s">
        <v>1358</v>
      </c>
      <c r="J296" s="44"/>
    </row>
    <row r="297" customFormat="false" ht="371.25" hidden="false" customHeight="true" outlineLevel="0" collapsed="false">
      <c r="A297" s="72" t="n">
        <v>283</v>
      </c>
      <c r="B297" s="17" t="s">
        <v>1482</v>
      </c>
      <c r="C297" s="70" t="s">
        <v>1483</v>
      </c>
      <c r="D297" s="11" t="s">
        <v>1293</v>
      </c>
      <c r="E297" s="13" t="s">
        <v>1484</v>
      </c>
      <c r="F297" s="14" t="s">
        <v>15</v>
      </c>
      <c r="G297" s="15" t="s">
        <v>16</v>
      </c>
      <c r="H297" s="49" t="s">
        <v>1485</v>
      </c>
      <c r="I297" s="71" t="s">
        <v>1486</v>
      </c>
      <c r="J297" s="44"/>
    </row>
    <row r="298" customFormat="false" ht="371.25" hidden="false" customHeight="true" outlineLevel="0" collapsed="false">
      <c r="A298" s="72" t="n">
        <v>284</v>
      </c>
      <c r="B298" s="17" t="s">
        <v>1487</v>
      </c>
      <c r="C298" s="70" t="s">
        <v>1488</v>
      </c>
      <c r="D298" s="11" t="s">
        <v>96</v>
      </c>
      <c r="E298" s="13" t="s">
        <v>1489</v>
      </c>
      <c r="F298" s="14" t="s">
        <v>15</v>
      </c>
      <c r="G298" s="15" t="s">
        <v>16</v>
      </c>
      <c r="H298" s="49" t="s">
        <v>1490</v>
      </c>
      <c r="I298" s="71" t="s">
        <v>1229</v>
      </c>
      <c r="J298" s="44"/>
    </row>
    <row r="299" customFormat="false" ht="324.75" hidden="false" customHeight="true" outlineLevel="0" collapsed="false">
      <c r="A299" s="72" t="n">
        <v>285</v>
      </c>
      <c r="B299" s="17" t="s">
        <v>1491</v>
      </c>
      <c r="C299" s="11" t="s">
        <v>1492</v>
      </c>
      <c r="D299" s="11" t="s">
        <v>199</v>
      </c>
      <c r="E299" s="13" t="s">
        <v>1493</v>
      </c>
      <c r="F299" s="14" t="s">
        <v>15</v>
      </c>
      <c r="G299" s="15" t="s">
        <v>16</v>
      </c>
      <c r="H299" s="49" t="s">
        <v>1494</v>
      </c>
      <c r="I299" s="71" t="s">
        <v>1495</v>
      </c>
      <c r="J299" s="44"/>
    </row>
    <row r="300" customFormat="false" ht="409.5" hidden="false" customHeight="true" outlineLevel="0" collapsed="false">
      <c r="A300" s="72" t="n">
        <v>286</v>
      </c>
      <c r="B300" s="17" t="s">
        <v>1496</v>
      </c>
      <c r="C300" s="16" t="s">
        <v>1497</v>
      </c>
      <c r="D300" s="11" t="s">
        <v>1498</v>
      </c>
      <c r="E300" s="88" t="s">
        <v>1499</v>
      </c>
      <c r="F300" s="14" t="s">
        <v>15</v>
      </c>
      <c r="G300" s="15" t="s">
        <v>16</v>
      </c>
      <c r="H300" s="49" t="s">
        <v>1500</v>
      </c>
      <c r="I300" s="71" t="s">
        <v>1501</v>
      </c>
      <c r="J300" s="89"/>
      <c r="K300" s="90"/>
    </row>
    <row r="301" customFormat="false" ht="22.5" hidden="false" customHeight="true" outlineLevel="0" collapsed="false">
      <c r="A301" s="72"/>
      <c r="B301" s="17"/>
      <c r="C301" s="16"/>
      <c r="D301" s="11"/>
      <c r="E301" s="88"/>
      <c r="F301" s="14"/>
      <c r="G301" s="15"/>
      <c r="H301" s="49"/>
      <c r="I301" s="71"/>
      <c r="J301" s="89"/>
      <c r="K301" s="90"/>
    </row>
    <row r="302" customFormat="false" ht="382.5" hidden="false" customHeight="true" outlineLevel="0" collapsed="false">
      <c r="A302" s="72" t="n">
        <v>287</v>
      </c>
      <c r="B302" s="17" t="s">
        <v>1502</v>
      </c>
      <c r="C302" s="11" t="s">
        <v>1503</v>
      </c>
      <c r="D302" s="11" t="s">
        <v>745</v>
      </c>
      <c r="E302" s="13" t="s">
        <v>1504</v>
      </c>
      <c r="F302" s="14" t="s">
        <v>15</v>
      </c>
      <c r="G302" s="15" t="s">
        <v>16</v>
      </c>
      <c r="H302" s="49" t="s">
        <v>1505</v>
      </c>
      <c r="I302" s="71" t="s">
        <v>1506</v>
      </c>
      <c r="J302" s="44"/>
    </row>
    <row r="303" customFormat="false" ht="371.25" hidden="false" customHeight="true" outlineLevel="0" collapsed="false">
      <c r="A303" s="72" t="n">
        <v>288</v>
      </c>
      <c r="B303" s="17" t="s">
        <v>1507</v>
      </c>
      <c r="C303" s="11" t="s">
        <v>1508</v>
      </c>
      <c r="D303" s="11" t="s">
        <v>96</v>
      </c>
      <c r="E303" s="13" t="s">
        <v>1509</v>
      </c>
      <c r="F303" s="14" t="s">
        <v>15</v>
      </c>
      <c r="G303" s="15" t="s">
        <v>16</v>
      </c>
      <c r="H303" s="49" t="s">
        <v>1510</v>
      </c>
      <c r="I303" s="71" t="s">
        <v>1229</v>
      </c>
      <c r="J303" s="44"/>
    </row>
    <row r="304" customFormat="false" ht="371.25" hidden="false" customHeight="true" outlineLevel="0" collapsed="false">
      <c r="A304" s="72" t="n">
        <v>289</v>
      </c>
      <c r="B304" s="17" t="s">
        <v>1511</v>
      </c>
      <c r="C304" s="11" t="s">
        <v>1512</v>
      </c>
      <c r="D304" s="11" t="s">
        <v>47</v>
      </c>
      <c r="E304" s="13" t="s">
        <v>1513</v>
      </c>
      <c r="F304" s="14" t="s">
        <v>15</v>
      </c>
      <c r="G304" s="15" t="s">
        <v>16</v>
      </c>
      <c r="H304" s="49" t="s">
        <v>1514</v>
      </c>
      <c r="I304" s="71" t="s">
        <v>1195</v>
      </c>
      <c r="J304" s="44"/>
    </row>
    <row r="305" customFormat="false" ht="371.25" hidden="false" customHeight="true" outlineLevel="0" collapsed="false">
      <c r="A305" s="72" t="n">
        <v>290</v>
      </c>
      <c r="B305" s="17" t="s">
        <v>1515</v>
      </c>
      <c r="C305" s="11" t="s">
        <v>1516</v>
      </c>
      <c r="D305" s="11" t="s">
        <v>47</v>
      </c>
      <c r="E305" s="13" t="s">
        <v>1517</v>
      </c>
      <c r="F305" s="14" t="s">
        <v>15</v>
      </c>
      <c r="G305" s="15" t="s">
        <v>16</v>
      </c>
      <c r="H305" s="49" t="s">
        <v>1518</v>
      </c>
      <c r="I305" s="71" t="s">
        <v>1195</v>
      </c>
      <c r="J305" s="44"/>
    </row>
    <row r="306" customFormat="false" ht="403.5" hidden="false" customHeight="true" outlineLevel="0" collapsed="false">
      <c r="A306" s="72" t="n">
        <v>291</v>
      </c>
      <c r="B306" s="17" t="s">
        <v>1519</v>
      </c>
      <c r="C306" s="70" t="s">
        <v>1520</v>
      </c>
      <c r="D306" s="11" t="s">
        <v>47</v>
      </c>
      <c r="E306" s="13" t="s">
        <v>1521</v>
      </c>
      <c r="F306" s="14" t="s">
        <v>15</v>
      </c>
      <c r="G306" s="15" t="s">
        <v>16</v>
      </c>
      <c r="H306" s="49" t="s">
        <v>1522</v>
      </c>
      <c r="I306" s="71" t="s">
        <v>1195</v>
      </c>
      <c r="J306" s="44"/>
    </row>
    <row r="307" customFormat="false" ht="377.25" hidden="false" customHeight="true" outlineLevel="0" collapsed="false">
      <c r="A307" s="72" t="n">
        <v>292</v>
      </c>
      <c r="B307" s="17" t="s">
        <v>1523</v>
      </c>
      <c r="C307" s="11" t="s">
        <v>1524</v>
      </c>
      <c r="D307" s="11" t="s">
        <v>199</v>
      </c>
      <c r="E307" s="13" t="s">
        <v>1525</v>
      </c>
      <c r="F307" s="14" t="s">
        <v>15</v>
      </c>
      <c r="G307" s="15" t="s">
        <v>16</v>
      </c>
      <c r="H307" s="49" t="s">
        <v>1526</v>
      </c>
      <c r="I307" s="71" t="s">
        <v>1527</v>
      </c>
      <c r="J307" s="91"/>
    </row>
    <row r="308" customFormat="false" ht="266.25" hidden="false" customHeight="true" outlineLevel="0" collapsed="false">
      <c r="A308" s="72"/>
      <c r="B308" s="17"/>
      <c r="C308" s="11"/>
      <c r="D308" s="11"/>
      <c r="E308" s="13"/>
      <c r="F308" s="14"/>
      <c r="G308" s="15"/>
      <c r="H308" s="49"/>
      <c r="I308" s="71"/>
      <c r="J308" s="91"/>
    </row>
    <row r="309" customFormat="false" ht="382.5" hidden="false" customHeight="true" outlineLevel="0" collapsed="false">
      <c r="A309" s="72" t="n">
        <v>293</v>
      </c>
      <c r="B309" s="17" t="s">
        <v>1528</v>
      </c>
      <c r="C309" s="11" t="s">
        <v>1529</v>
      </c>
      <c r="D309" s="11" t="s">
        <v>47</v>
      </c>
      <c r="E309" s="13" t="s">
        <v>1530</v>
      </c>
      <c r="F309" s="14" t="s">
        <v>15</v>
      </c>
      <c r="G309" s="15" t="s">
        <v>16</v>
      </c>
      <c r="H309" s="49" t="s">
        <v>1531</v>
      </c>
      <c r="I309" s="71" t="s">
        <v>1195</v>
      </c>
      <c r="J309" s="44"/>
    </row>
    <row r="310" customFormat="false" ht="371.25" hidden="false" customHeight="true" outlineLevel="0" collapsed="false">
      <c r="A310" s="72" t="n">
        <v>294</v>
      </c>
      <c r="B310" s="17" t="s">
        <v>1532</v>
      </c>
      <c r="C310" s="11" t="s">
        <v>1533</v>
      </c>
      <c r="D310" s="11" t="s">
        <v>96</v>
      </c>
      <c r="E310" s="13" t="s">
        <v>1534</v>
      </c>
      <c r="F310" s="14" t="s">
        <v>15</v>
      </c>
      <c r="G310" s="15" t="s">
        <v>16</v>
      </c>
      <c r="H310" s="49" t="s">
        <v>1535</v>
      </c>
      <c r="I310" s="71" t="s">
        <v>1229</v>
      </c>
      <c r="J310" s="44"/>
    </row>
    <row r="311" customFormat="false" ht="382.5" hidden="false" customHeight="true" outlineLevel="0" collapsed="false">
      <c r="A311" s="72" t="n">
        <v>295</v>
      </c>
      <c r="B311" s="17" t="s">
        <v>1536</v>
      </c>
      <c r="C311" s="46" t="s">
        <v>1537</v>
      </c>
      <c r="D311" s="46" t="s">
        <v>199</v>
      </c>
      <c r="E311" s="47" t="s">
        <v>1538</v>
      </c>
      <c r="F311" s="14" t="s">
        <v>15</v>
      </c>
      <c r="G311" s="15" t="s">
        <v>16</v>
      </c>
      <c r="H311" s="49" t="s">
        <v>1539</v>
      </c>
      <c r="I311" s="50" t="s">
        <v>1540</v>
      </c>
      <c r="J311" s="44"/>
    </row>
    <row r="312" customFormat="false" ht="382.5" hidden="false" customHeight="true" outlineLevel="0" collapsed="false">
      <c r="A312" s="72" t="n">
        <v>296</v>
      </c>
      <c r="B312" s="17" t="s">
        <v>1541</v>
      </c>
      <c r="C312" s="46" t="s">
        <v>1542</v>
      </c>
      <c r="D312" s="46" t="s">
        <v>47</v>
      </c>
      <c r="E312" s="47" t="s">
        <v>1543</v>
      </c>
      <c r="F312" s="14" t="s">
        <v>15</v>
      </c>
      <c r="G312" s="15" t="s">
        <v>16</v>
      </c>
      <c r="H312" s="49" t="s">
        <v>1544</v>
      </c>
      <c r="I312" s="50" t="s">
        <v>1545</v>
      </c>
      <c r="J312" s="44"/>
    </row>
    <row r="313" customFormat="false" ht="326.25" hidden="false" customHeight="false" outlineLevel="0" collapsed="false">
      <c r="A313" s="72" t="n">
        <v>297</v>
      </c>
      <c r="B313" s="17" t="s">
        <v>1546</v>
      </c>
      <c r="C313" s="46" t="s">
        <v>1547</v>
      </c>
      <c r="D313" s="46" t="s">
        <v>47</v>
      </c>
      <c r="E313" s="47" t="s">
        <v>1548</v>
      </c>
      <c r="F313" s="14" t="s">
        <v>15</v>
      </c>
      <c r="G313" s="15" t="s">
        <v>16</v>
      </c>
      <c r="H313" s="49" t="s">
        <v>1549</v>
      </c>
      <c r="I313" s="50" t="s">
        <v>1550</v>
      </c>
      <c r="J313" s="44"/>
    </row>
    <row r="314" customFormat="false" ht="371.25" hidden="false" customHeight="true" outlineLevel="0" collapsed="false">
      <c r="A314" s="72" t="n">
        <v>298</v>
      </c>
      <c r="B314" s="17" t="s">
        <v>1551</v>
      </c>
      <c r="C314" s="46" t="s">
        <v>1552</v>
      </c>
      <c r="D314" s="46" t="s">
        <v>47</v>
      </c>
      <c r="E314" s="47" t="s">
        <v>1553</v>
      </c>
      <c r="F314" s="14" t="s">
        <v>15</v>
      </c>
      <c r="G314" s="15" t="s">
        <v>16</v>
      </c>
      <c r="H314" s="49" t="s">
        <v>1554</v>
      </c>
      <c r="I314" s="50" t="s">
        <v>1550</v>
      </c>
      <c r="J314" s="44"/>
    </row>
    <row r="315" customFormat="false" ht="371.25" hidden="false" customHeight="true" outlineLevel="0" collapsed="false">
      <c r="A315" s="72" t="n">
        <v>299</v>
      </c>
      <c r="B315" s="17" t="s">
        <v>1555</v>
      </c>
      <c r="C315" s="46" t="s">
        <v>1556</v>
      </c>
      <c r="D315" s="46" t="s">
        <v>1557</v>
      </c>
      <c r="E315" s="47" t="s">
        <v>1558</v>
      </c>
      <c r="F315" s="14" t="s">
        <v>15</v>
      </c>
      <c r="G315" s="15" t="s">
        <v>16</v>
      </c>
      <c r="H315" s="49" t="s">
        <v>1559</v>
      </c>
      <c r="I315" s="50" t="s">
        <v>1560</v>
      </c>
      <c r="J315" s="44"/>
    </row>
    <row r="316" customFormat="false" ht="371.25" hidden="false" customHeight="true" outlineLevel="0" collapsed="false">
      <c r="A316" s="72" t="n">
        <v>300</v>
      </c>
      <c r="B316" s="17" t="s">
        <v>1561</v>
      </c>
      <c r="C316" s="46" t="s">
        <v>1562</v>
      </c>
      <c r="D316" s="46" t="s">
        <v>47</v>
      </c>
      <c r="E316" s="57" t="s">
        <v>1563</v>
      </c>
      <c r="F316" s="14" t="s">
        <v>15</v>
      </c>
      <c r="G316" s="15" t="s">
        <v>16</v>
      </c>
      <c r="H316" s="49" t="s">
        <v>1564</v>
      </c>
      <c r="I316" s="50" t="s">
        <v>1565</v>
      </c>
      <c r="J316" s="44"/>
    </row>
    <row r="317" customFormat="false" ht="382.5" hidden="false" customHeight="true" outlineLevel="0" collapsed="false">
      <c r="A317" s="72" t="n">
        <v>301</v>
      </c>
      <c r="B317" s="17" t="s">
        <v>1566</v>
      </c>
      <c r="C317" s="46" t="s">
        <v>1567</v>
      </c>
      <c r="D317" s="46" t="s">
        <v>47</v>
      </c>
      <c r="E317" s="47" t="s">
        <v>1568</v>
      </c>
      <c r="F317" s="14" t="s">
        <v>15</v>
      </c>
      <c r="G317" s="15" t="s">
        <v>16</v>
      </c>
      <c r="H317" s="49" t="s">
        <v>1569</v>
      </c>
      <c r="I317" s="50" t="s">
        <v>1565</v>
      </c>
      <c r="J317" s="44"/>
    </row>
    <row r="318" customFormat="false" ht="371.25" hidden="false" customHeight="true" outlineLevel="0" collapsed="false">
      <c r="A318" s="72" t="n">
        <v>302</v>
      </c>
      <c r="B318" s="17" t="s">
        <v>1570</v>
      </c>
      <c r="C318" s="46" t="s">
        <v>1571</v>
      </c>
      <c r="D318" s="46" t="s">
        <v>1572</v>
      </c>
      <c r="E318" s="47" t="s">
        <v>1573</v>
      </c>
      <c r="F318" s="14" t="s">
        <v>15</v>
      </c>
      <c r="G318" s="15" t="s">
        <v>16</v>
      </c>
      <c r="H318" s="49" t="s">
        <v>1574</v>
      </c>
      <c r="I318" s="50" t="s">
        <v>1575</v>
      </c>
      <c r="J318" s="70"/>
    </row>
    <row r="319" customFormat="false" ht="371.25" hidden="false" customHeight="true" outlineLevel="0" collapsed="false">
      <c r="A319" s="72" t="n">
        <v>303</v>
      </c>
      <c r="B319" s="17" t="s">
        <v>1576</v>
      </c>
      <c r="C319" s="46" t="s">
        <v>1577</v>
      </c>
      <c r="D319" s="46" t="s">
        <v>1578</v>
      </c>
      <c r="E319" s="47" t="s">
        <v>1579</v>
      </c>
      <c r="F319" s="14" t="s">
        <v>15</v>
      </c>
      <c r="G319" s="15" t="s">
        <v>16</v>
      </c>
      <c r="H319" s="49" t="s">
        <v>1580</v>
      </c>
      <c r="I319" s="50" t="s">
        <v>1581</v>
      </c>
      <c r="J319" s="70"/>
    </row>
    <row r="320" customFormat="false" ht="382.5" hidden="false" customHeight="true" outlineLevel="0" collapsed="false">
      <c r="A320" s="72" t="n">
        <v>304</v>
      </c>
      <c r="B320" s="17" t="s">
        <v>1582</v>
      </c>
      <c r="C320" s="46" t="s">
        <v>1583</v>
      </c>
      <c r="D320" s="46" t="s">
        <v>47</v>
      </c>
      <c r="E320" s="47" t="s">
        <v>1584</v>
      </c>
      <c r="F320" s="14" t="s">
        <v>15</v>
      </c>
      <c r="G320" s="15" t="s">
        <v>16</v>
      </c>
      <c r="H320" s="49" t="s">
        <v>1585</v>
      </c>
      <c r="I320" s="50" t="s">
        <v>1586</v>
      </c>
      <c r="J320" s="70"/>
    </row>
    <row r="321" customFormat="false" ht="371.25" hidden="false" customHeight="true" outlineLevel="0" collapsed="false">
      <c r="A321" s="72" t="n">
        <v>305</v>
      </c>
      <c r="B321" s="17" t="s">
        <v>1587</v>
      </c>
      <c r="C321" s="46" t="s">
        <v>1588</v>
      </c>
      <c r="D321" s="46" t="s">
        <v>47</v>
      </c>
      <c r="E321" s="47" t="s">
        <v>1589</v>
      </c>
      <c r="F321" s="14" t="s">
        <v>15</v>
      </c>
      <c r="G321" s="15" t="s">
        <v>16</v>
      </c>
      <c r="H321" s="49" t="s">
        <v>1590</v>
      </c>
      <c r="I321" s="50" t="s">
        <v>1591</v>
      </c>
      <c r="J321" s="44"/>
    </row>
    <row r="322" customFormat="false" ht="371.25" hidden="false" customHeight="true" outlineLevel="0" collapsed="false">
      <c r="A322" s="72" t="n">
        <v>306</v>
      </c>
      <c r="B322" s="17" t="s">
        <v>1592</v>
      </c>
      <c r="C322" s="46" t="s">
        <v>1593</v>
      </c>
      <c r="D322" s="46" t="s">
        <v>1594</v>
      </c>
      <c r="E322" s="47" t="s">
        <v>1595</v>
      </c>
      <c r="F322" s="14" t="s">
        <v>15</v>
      </c>
      <c r="G322" s="15" t="s">
        <v>16</v>
      </c>
      <c r="H322" s="49" t="s">
        <v>1596</v>
      </c>
      <c r="I322" s="50" t="s">
        <v>1597</v>
      </c>
      <c r="J322" s="44"/>
    </row>
    <row r="323" customFormat="false" ht="371.25" hidden="false" customHeight="true" outlineLevel="0" collapsed="false">
      <c r="A323" s="72" t="n">
        <v>307</v>
      </c>
      <c r="B323" s="17" t="s">
        <v>1598</v>
      </c>
      <c r="C323" s="46" t="s">
        <v>1599</v>
      </c>
      <c r="D323" s="46" t="s">
        <v>1600</v>
      </c>
      <c r="E323" s="47" t="s">
        <v>1601</v>
      </c>
      <c r="F323" s="14" t="s">
        <v>15</v>
      </c>
      <c r="G323" s="15" t="s">
        <v>16</v>
      </c>
      <c r="H323" s="49" t="s">
        <v>1602</v>
      </c>
      <c r="I323" s="50" t="s">
        <v>1603</v>
      </c>
      <c r="J323" s="44"/>
    </row>
    <row r="324" customFormat="false" ht="371.25" hidden="false" customHeight="true" outlineLevel="0" collapsed="false">
      <c r="A324" s="72" t="n">
        <v>308</v>
      </c>
      <c r="B324" s="17" t="s">
        <v>1604</v>
      </c>
      <c r="C324" s="46" t="s">
        <v>1605</v>
      </c>
      <c r="D324" s="46" t="s">
        <v>47</v>
      </c>
      <c r="E324" s="47" t="s">
        <v>1606</v>
      </c>
      <c r="F324" s="14" t="s">
        <v>15</v>
      </c>
      <c r="G324" s="15" t="s">
        <v>16</v>
      </c>
      <c r="H324" s="49" t="s">
        <v>1607</v>
      </c>
      <c r="I324" s="50" t="s">
        <v>1550</v>
      </c>
      <c r="J324" s="44"/>
    </row>
    <row r="325" customFormat="false" ht="371.25" hidden="false" customHeight="true" outlineLevel="0" collapsed="false">
      <c r="A325" s="72" t="n">
        <v>309</v>
      </c>
      <c r="B325" s="17" t="s">
        <v>1608</v>
      </c>
      <c r="C325" s="46" t="s">
        <v>1609</v>
      </c>
      <c r="D325" s="46" t="s">
        <v>47</v>
      </c>
      <c r="E325" s="47" t="s">
        <v>1610</v>
      </c>
      <c r="F325" s="14" t="s">
        <v>15</v>
      </c>
      <c r="G325" s="15" t="s">
        <v>16</v>
      </c>
      <c r="H325" s="49" t="s">
        <v>1611</v>
      </c>
      <c r="I325" s="50" t="s">
        <v>1565</v>
      </c>
      <c r="J325" s="44"/>
    </row>
    <row r="326" customFormat="false" ht="371.25" hidden="false" customHeight="true" outlineLevel="0" collapsed="false">
      <c r="A326" s="72" t="n">
        <v>310</v>
      </c>
      <c r="B326" s="17" t="s">
        <v>1612</v>
      </c>
      <c r="C326" s="46" t="s">
        <v>1613</v>
      </c>
      <c r="D326" s="46" t="s">
        <v>47</v>
      </c>
      <c r="E326" s="47" t="s">
        <v>1614</v>
      </c>
      <c r="F326" s="14" t="s">
        <v>15</v>
      </c>
      <c r="G326" s="15" t="s">
        <v>16</v>
      </c>
      <c r="H326" s="49" t="s">
        <v>1615</v>
      </c>
      <c r="I326" s="50" t="s">
        <v>1616</v>
      </c>
      <c r="J326" s="44"/>
    </row>
    <row r="327" customFormat="false" ht="371.25" hidden="false" customHeight="true" outlineLevel="0" collapsed="false">
      <c r="A327" s="72" t="n">
        <v>311</v>
      </c>
      <c r="B327" s="17" t="s">
        <v>1617</v>
      </c>
      <c r="C327" s="46" t="s">
        <v>1618</v>
      </c>
      <c r="D327" s="46" t="s">
        <v>1619</v>
      </c>
      <c r="E327" s="47" t="s">
        <v>1620</v>
      </c>
      <c r="F327" s="14" t="s">
        <v>15</v>
      </c>
      <c r="G327" s="15" t="s">
        <v>16</v>
      </c>
      <c r="H327" s="49" t="s">
        <v>1621</v>
      </c>
      <c r="I327" s="50" t="s">
        <v>1622</v>
      </c>
      <c r="J327" s="44"/>
    </row>
    <row r="328" customFormat="false" ht="371.25" hidden="false" customHeight="true" outlineLevel="0" collapsed="false">
      <c r="A328" s="72" t="n">
        <v>312</v>
      </c>
      <c r="B328" s="17" t="s">
        <v>1623</v>
      </c>
      <c r="C328" s="46" t="s">
        <v>1624</v>
      </c>
      <c r="D328" s="46" t="s">
        <v>164</v>
      </c>
      <c r="E328" s="47" t="s">
        <v>1625</v>
      </c>
      <c r="F328" s="14" t="s">
        <v>15</v>
      </c>
      <c r="G328" s="15" t="s">
        <v>16</v>
      </c>
      <c r="H328" s="49" t="s">
        <v>1626</v>
      </c>
      <c r="I328" s="50" t="s">
        <v>1627</v>
      </c>
      <c r="J328" s="44"/>
    </row>
    <row r="329" customFormat="false" ht="371.25" hidden="false" customHeight="true" outlineLevel="0" collapsed="false">
      <c r="A329" s="72" t="n">
        <v>313</v>
      </c>
      <c r="B329" s="17" t="s">
        <v>1628</v>
      </c>
      <c r="C329" s="46" t="s">
        <v>1629</v>
      </c>
      <c r="D329" s="46" t="s">
        <v>1630</v>
      </c>
      <c r="E329" s="47" t="s">
        <v>1631</v>
      </c>
      <c r="F329" s="14" t="s">
        <v>15</v>
      </c>
      <c r="G329" s="15" t="s">
        <v>16</v>
      </c>
      <c r="H329" s="49" t="s">
        <v>1632</v>
      </c>
      <c r="I329" s="50" t="s">
        <v>1633</v>
      </c>
      <c r="J329" s="44"/>
    </row>
    <row r="330" customFormat="false" ht="371.25" hidden="false" customHeight="true" outlineLevel="0" collapsed="false">
      <c r="A330" s="72" t="n">
        <v>314</v>
      </c>
      <c r="B330" s="17" t="s">
        <v>1634</v>
      </c>
      <c r="C330" s="46" t="s">
        <v>1635</v>
      </c>
      <c r="D330" s="46" t="s">
        <v>1636</v>
      </c>
      <c r="E330" s="47" t="s">
        <v>1637</v>
      </c>
      <c r="F330" s="14" t="s">
        <v>15</v>
      </c>
      <c r="G330" s="15" t="s">
        <v>16</v>
      </c>
      <c r="H330" s="49" t="s">
        <v>1638</v>
      </c>
      <c r="I330" s="50" t="s">
        <v>1639</v>
      </c>
      <c r="J330" s="44"/>
    </row>
    <row r="331" customFormat="false" ht="388.5" hidden="false" customHeight="true" outlineLevel="0" collapsed="false">
      <c r="A331" s="72" t="n">
        <v>315</v>
      </c>
      <c r="B331" s="17" t="s">
        <v>1640</v>
      </c>
      <c r="C331" s="46" t="s">
        <v>1641</v>
      </c>
      <c r="D331" s="46" t="s">
        <v>47</v>
      </c>
      <c r="E331" s="47" t="s">
        <v>1642</v>
      </c>
      <c r="F331" s="14" t="s">
        <v>15</v>
      </c>
      <c r="G331" s="15" t="s">
        <v>16</v>
      </c>
      <c r="H331" s="49" t="s">
        <v>1643</v>
      </c>
      <c r="I331" s="50" t="s">
        <v>1644</v>
      </c>
      <c r="J331" s="44"/>
    </row>
    <row r="332" customFormat="false" ht="371.25" hidden="false" customHeight="true" outlineLevel="0" collapsed="false">
      <c r="A332" s="72" t="n">
        <v>316</v>
      </c>
      <c r="B332" s="17" t="s">
        <v>1645</v>
      </c>
      <c r="C332" s="46" t="s">
        <v>1646</v>
      </c>
      <c r="D332" s="46" t="s">
        <v>199</v>
      </c>
      <c r="E332" s="47" t="s">
        <v>1647</v>
      </c>
      <c r="F332" s="14" t="s">
        <v>15</v>
      </c>
      <c r="G332" s="15" t="s">
        <v>16</v>
      </c>
      <c r="H332" s="49" t="s">
        <v>1648</v>
      </c>
      <c r="I332" s="50" t="s">
        <v>1649</v>
      </c>
      <c r="J332" s="44"/>
    </row>
    <row r="333" customFormat="false" ht="371.25" hidden="false" customHeight="true" outlineLevel="0" collapsed="false">
      <c r="A333" s="72" t="n">
        <v>317</v>
      </c>
      <c r="B333" s="17" t="s">
        <v>1650</v>
      </c>
      <c r="C333" s="46" t="s">
        <v>1651</v>
      </c>
      <c r="D333" s="46" t="s">
        <v>199</v>
      </c>
      <c r="E333" s="47" t="s">
        <v>1652</v>
      </c>
      <c r="F333" s="14" t="s">
        <v>15</v>
      </c>
      <c r="G333" s="15" t="s">
        <v>16</v>
      </c>
      <c r="H333" s="49" t="s">
        <v>1653</v>
      </c>
      <c r="I333" s="50" t="s">
        <v>1654</v>
      </c>
      <c r="J333" s="44"/>
    </row>
    <row r="334" customFormat="false" ht="371.25" hidden="false" customHeight="true" outlineLevel="0" collapsed="false">
      <c r="A334" s="72" t="n">
        <v>318</v>
      </c>
      <c r="B334" s="17" t="s">
        <v>1655</v>
      </c>
      <c r="C334" s="46" t="s">
        <v>1656</v>
      </c>
      <c r="D334" s="46" t="s">
        <v>47</v>
      </c>
      <c r="E334" s="47" t="s">
        <v>1657</v>
      </c>
      <c r="F334" s="14" t="s">
        <v>15</v>
      </c>
      <c r="G334" s="15" t="s">
        <v>16</v>
      </c>
      <c r="H334" s="49" t="s">
        <v>1658</v>
      </c>
      <c r="I334" s="50" t="s">
        <v>1659</v>
      </c>
      <c r="J334" s="44"/>
    </row>
    <row r="335" customFormat="false" ht="371.25" hidden="false" customHeight="true" outlineLevel="0" collapsed="false">
      <c r="A335" s="72" t="n">
        <v>319</v>
      </c>
      <c r="B335" s="17" t="s">
        <v>1660</v>
      </c>
      <c r="C335" s="46" t="s">
        <v>1661</v>
      </c>
      <c r="D335" s="46" t="s">
        <v>1662</v>
      </c>
      <c r="E335" s="47" t="s">
        <v>1663</v>
      </c>
      <c r="F335" s="14" t="s">
        <v>15</v>
      </c>
      <c r="G335" s="15" t="s">
        <v>16</v>
      </c>
      <c r="H335" s="49" t="s">
        <v>1664</v>
      </c>
      <c r="I335" s="50" t="s">
        <v>1665</v>
      </c>
      <c r="J335" s="44"/>
    </row>
    <row r="336" customFormat="false" ht="371.25" hidden="false" customHeight="true" outlineLevel="0" collapsed="false">
      <c r="A336" s="72" t="n">
        <v>320</v>
      </c>
      <c r="B336" s="17" t="s">
        <v>1666</v>
      </c>
      <c r="C336" s="46" t="s">
        <v>1667</v>
      </c>
      <c r="D336" s="46" t="s">
        <v>47</v>
      </c>
      <c r="E336" s="47" t="s">
        <v>1668</v>
      </c>
      <c r="F336" s="14" t="s">
        <v>15</v>
      </c>
      <c r="G336" s="15" t="s">
        <v>16</v>
      </c>
      <c r="H336" s="49" t="s">
        <v>1669</v>
      </c>
      <c r="I336" s="50" t="s">
        <v>1550</v>
      </c>
      <c r="J336" s="44"/>
    </row>
    <row r="337" customFormat="false" ht="371.25" hidden="false" customHeight="true" outlineLevel="0" collapsed="false">
      <c r="A337" s="72" t="n">
        <v>321</v>
      </c>
      <c r="B337" s="17" t="s">
        <v>1670</v>
      </c>
      <c r="C337" s="46" t="s">
        <v>1671</v>
      </c>
      <c r="D337" s="46" t="s">
        <v>1672</v>
      </c>
      <c r="E337" s="47" t="s">
        <v>1673</v>
      </c>
      <c r="F337" s="14" t="s">
        <v>15</v>
      </c>
      <c r="G337" s="15" t="s">
        <v>16</v>
      </c>
      <c r="H337" s="49" t="s">
        <v>1674</v>
      </c>
      <c r="I337" s="50" t="s">
        <v>1675</v>
      </c>
      <c r="J337" s="44"/>
    </row>
    <row r="338" customFormat="false" ht="409.5" hidden="false" customHeight="true" outlineLevel="0" collapsed="false">
      <c r="A338" s="72" t="n">
        <v>322</v>
      </c>
      <c r="B338" s="17" t="s">
        <v>1676</v>
      </c>
      <c r="C338" s="46" t="s">
        <v>1677</v>
      </c>
      <c r="D338" s="46" t="s">
        <v>47</v>
      </c>
      <c r="E338" s="47" t="s">
        <v>1678</v>
      </c>
      <c r="F338" s="14" t="s">
        <v>15</v>
      </c>
      <c r="G338" s="15" t="s">
        <v>16</v>
      </c>
      <c r="H338" s="49" t="s">
        <v>1679</v>
      </c>
      <c r="I338" s="50" t="s">
        <v>1616</v>
      </c>
      <c r="J338" s="91"/>
    </row>
    <row r="339" customFormat="false" ht="204" hidden="false" customHeight="true" outlineLevel="0" collapsed="false">
      <c r="A339" s="72"/>
      <c r="B339" s="17"/>
      <c r="C339" s="46"/>
      <c r="D339" s="46"/>
      <c r="E339" s="47"/>
      <c r="F339" s="14"/>
      <c r="G339" s="15"/>
      <c r="H339" s="49"/>
      <c r="I339" s="50"/>
      <c r="J339" s="91"/>
    </row>
    <row r="340" customFormat="false" ht="371.25" hidden="false" customHeight="true" outlineLevel="0" collapsed="false">
      <c r="A340" s="72" t="n">
        <v>323</v>
      </c>
      <c r="B340" s="17" t="s">
        <v>1680</v>
      </c>
      <c r="C340" s="46" t="s">
        <v>1681</v>
      </c>
      <c r="D340" s="46" t="s">
        <v>1682</v>
      </c>
      <c r="E340" s="47" t="s">
        <v>1683</v>
      </c>
      <c r="F340" s="14" t="s">
        <v>15</v>
      </c>
      <c r="G340" s="15" t="s">
        <v>16</v>
      </c>
      <c r="H340" s="49" t="s">
        <v>1684</v>
      </c>
      <c r="I340" s="50" t="s">
        <v>1685</v>
      </c>
      <c r="J340" s="44"/>
    </row>
    <row r="341" customFormat="false" ht="371.25" hidden="false" customHeight="true" outlineLevel="0" collapsed="false">
      <c r="A341" s="72" t="n">
        <v>324</v>
      </c>
      <c r="B341" s="17" t="s">
        <v>1686</v>
      </c>
      <c r="C341" s="46" t="s">
        <v>1687</v>
      </c>
      <c r="D341" s="46" t="s">
        <v>935</v>
      </c>
      <c r="E341" s="47" t="s">
        <v>1688</v>
      </c>
      <c r="F341" s="14" t="s">
        <v>15</v>
      </c>
      <c r="G341" s="15" t="s">
        <v>16</v>
      </c>
      <c r="H341" s="49" t="s">
        <v>1689</v>
      </c>
      <c r="I341" s="50" t="s">
        <v>1690</v>
      </c>
      <c r="J341" s="44"/>
    </row>
    <row r="342" customFormat="false" ht="382.5" hidden="false" customHeight="true" outlineLevel="0" collapsed="false">
      <c r="A342" s="72" t="n">
        <v>325</v>
      </c>
      <c r="B342" s="17" t="s">
        <v>1691</v>
      </c>
      <c r="C342" s="46" t="s">
        <v>1692</v>
      </c>
      <c r="D342" s="46" t="s">
        <v>1693</v>
      </c>
      <c r="E342" s="47" t="s">
        <v>1694</v>
      </c>
      <c r="F342" s="14" t="s">
        <v>15</v>
      </c>
      <c r="G342" s="15" t="s">
        <v>16</v>
      </c>
      <c r="H342" s="49" t="s">
        <v>1695</v>
      </c>
      <c r="I342" s="50" t="s">
        <v>1696</v>
      </c>
      <c r="J342" s="44"/>
    </row>
    <row r="343" customFormat="false" ht="405" hidden="false" customHeight="true" outlineLevel="0" collapsed="false">
      <c r="A343" s="72" t="n">
        <v>326</v>
      </c>
      <c r="B343" s="17" t="s">
        <v>1697</v>
      </c>
      <c r="C343" s="46" t="s">
        <v>1698</v>
      </c>
      <c r="D343" s="46" t="s">
        <v>1699</v>
      </c>
      <c r="E343" s="47" t="s">
        <v>1700</v>
      </c>
      <c r="F343" s="14" t="s">
        <v>15</v>
      </c>
      <c r="G343" s="15" t="s">
        <v>16</v>
      </c>
      <c r="H343" s="49" t="s">
        <v>1701</v>
      </c>
      <c r="I343" s="50" t="s">
        <v>1702</v>
      </c>
      <c r="J343" s="44"/>
    </row>
    <row r="344" customFormat="false" ht="382.5" hidden="false" customHeight="true" outlineLevel="0" collapsed="false">
      <c r="A344" s="72" t="n">
        <v>327</v>
      </c>
      <c r="B344" s="17" t="s">
        <v>1703</v>
      </c>
      <c r="C344" s="46" t="s">
        <v>1704</v>
      </c>
      <c r="D344" s="46" t="s">
        <v>47</v>
      </c>
      <c r="E344" s="47" t="s">
        <v>1705</v>
      </c>
      <c r="F344" s="14" t="s">
        <v>15</v>
      </c>
      <c r="G344" s="15" t="s">
        <v>16</v>
      </c>
      <c r="H344" s="49" t="s">
        <v>1706</v>
      </c>
      <c r="I344" s="50" t="s">
        <v>1707</v>
      </c>
      <c r="J344" s="44"/>
    </row>
    <row r="345" customFormat="false" ht="371.25" hidden="false" customHeight="true" outlineLevel="0" collapsed="false">
      <c r="A345" s="72" t="n">
        <v>328</v>
      </c>
      <c r="B345" s="17" t="s">
        <v>1708</v>
      </c>
      <c r="C345" s="46" t="s">
        <v>1709</v>
      </c>
      <c r="D345" s="46" t="s">
        <v>47</v>
      </c>
      <c r="E345" s="47" t="s">
        <v>1710</v>
      </c>
      <c r="F345" s="14" t="s">
        <v>15</v>
      </c>
      <c r="G345" s="15" t="s">
        <v>16</v>
      </c>
      <c r="H345" s="49" t="s">
        <v>1711</v>
      </c>
      <c r="I345" s="50" t="s">
        <v>1712</v>
      </c>
      <c r="J345" s="44"/>
    </row>
    <row r="346" customFormat="false" ht="382.5" hidden="false" customHeight="true" outlineLevel="0" collapsed="false">
      <c r="A346" s="72" t="n">
        <v>329</v>
      </c>
      <c r="B346" s="17" t="s">
        <v>1713</v>
      </c>
      <c r="C346" s="46" t="s">
        <v>1714</v>
      </c>
      <c r="D346" s="46" t="s">
        <v>1715</v>
      </c>
      <c r="E346" s="47" t="s">
        <v>1716</v>
      </c>
      <c r="F346" s="14" t="s">
        <v>15</v>
      </c>
      <c r="G346" s="15" t="s">
        <v>16</v>
      </c>
      <c r="H346" s="49" t="s">
        <v>1717</v>
      </c>
      <c r="I346" s="50" t="s">
        <v>1718</v>
      </c>
      <c r="J346" s="44"/>
    </row>
    <row r="347" customFormat="false" ht="371.25" hidden="false" customHeight="true" outlineLevel="0" collapsed="false">
      <c r="A347" s="72" t="n">
        <v>330</v>
      </c>
      <c r="B347" s="17" t="s">
        <v>1719</v>
      </c>
      <c r="C347" s="46" t="s">
        <v>1720</v>
      </c>
      <c r="D347" s="46" t="s">
        <v>47</v>
      </c>
      <c r="E347" s="47" t="s">
        <v>1721</v>
      </c>
      <c r="F347" s="14" t="s">
        <v>15</v>
      </c>
      <c r="G347" s="15" t="s">
        <v>16</v>
      </c>
      <c r="H347" s="49" t="s">
        <v>1722</v>
      </c>
      <c r="I347" s="50" t="s">
        <v>1707</v>
      </c>
      <c r="J347" s="44"/>
    </row>
    <row r="348" customFormat="false" ht="382.5" hidden="false" customHeight="true" outlineLevel="0" collapsed="false">
      <c r="A348" s="72" t="n">
        <v>331</v>
      </c>
      <c r="B348" s="17" t="s">
        <v>1723</v>
      </c>
      <c r="C348" s="46" t="s">
        <v>1724</v>
      </c>
      <c r="D348" s="46" t="s">
        <v>47</v>
      </c>
      <c r="E348" s="47" t="s">
        <v>1725</v>
      </c>
      <c r="F348" s="14" t="s">
        <v>15</v>
      </c>
      <c r="G348" s="15" t="s">
        <v>16</v>
      </c>
      <c r="H348" s="49" t="s">
        <v>1726</v>
      </c>
      <c r="I348" s="50" t="s">
        <v>1727</v>
      </c>
      <c r="J348" s="44"/>
    </row>
  </sheetData>
  <mergeCells count="146">
    <mergeCell ref="A1:C1"/>
    <mergeCell ref="A17:A18"/>
    <mergeCell ref="B17:B18"/>
    <mergeCell ref="C17:C18"/>
    <mergeCell ref="D17:D18"/>
    <mergeCell ref="E17:E18"/>
    <mergeCell ref="F17:F18"/>
    <mergeCell ref="G17:G18"/>
    <mergeCell ref="H17:H18"/>
    <mergeCell ref="I17:I18"/>
    <mergeCell ref="J17:J18"/>
    <mergeCell ref="A34:A35"/>
    <mergeCell ref="B34:B35"/>
    <mergeCell ref="C34:C35"/>
    <mergeCell ref="D34:D35"/>
    <mergeCell ref="E34:E35"/>
    <mergeCell ref="F34:F35"/>
    <mergeCell ref="G34:G35"/>
    <mergeCell ref="H34:H35"/>
    <mergeCell ref="I34:I35"/>
    <mergeCell ref="J34:J35"/>
    <mergeCell ref="A56:A57"/>
    <mergeCell ref="B56:B57"/>
    <mergeCell ref="C56:C57"/>
    <mergeCell ref="D56:D57"/>
    <mergeCell ref="E56:E57"/>
    <mergeCell ref="F56:F57"/>
    <mergeCell ref="G56:G57"/>
    <mergeCell ref="H56:H57"/>
    <mergeCell ref="I56:I57"/>
    <mergeCell ref="J56:J57"/>
    <mergeCell ref="A59:A60"/>
    <mergeCell ref="B59:B60"/>
    <mergeCell ref="C59:C60"/>
    <mergeCell ref="D59:D60"/>
    <mergeCell ref="E59:E60"/>
    <mergeCell ref="F59:F60"/>
    <mergeCell ref="G59:G60"/>
    <mergeCell ref="H59:H60"/>
    <mergeCell ref="I59:I60"/>
    <mergeCell ref="J59:J60"/>
    <mergeCell ref="A61:A62"/>
    <mergeCell ref="B61:B62"/>
    <mergeCell ref="C61:C62"/>
    <mergeCell ref="D61:D62"/>
    <mergeCell ref="E61:E62"/>
    <mergeCell ref="F61:F62"/>
    <mergeCell ref="G61:G62"/>
    <mergeCell ref="H61:H62"/>
    <mergeCell ref="I61:I62"/>
    <mergeCell ref="J61:J62"/>
    <mergeCell ref="A83:A84"/>
    <mergeCell ref="B83:B84"/>
    <mergeCell ref="C83:C84"/>
    <mergeCell ref="D83:D84"/>
    <mergeCell ref="E83:E84"/>
    <mergeCell ref="F83:F84"/>
    <mergeCell ref="G83:G84"/>
    <mergeCell ref="H83:H84"/>
    <mergeCell ref="I83:I84"/>
    <mergeCell ref="J83:J84"/>
    <mergeCell ref="A87:A88"/>
    <mergeCell ref="B87:B88"/>
    <mergeCell ref="C87:C88"/>
    <mergeCell ref="D87:D88"/>
    <mergeCell ref="E87:E88"/>
    <mergeCell ref="F87:F88"/>
    <mergeCell ref="G87:G88"/>
    <mergeCell ref="H87:H88"/>
    <mergeCell ref="I87:I88"/>
    <mergeCell ref="J87:J88"/>
    <mergeCell ref="A102:A103"/>
    <mergeCell ref="B102:B103"/>
    <mergeCell ref="C102:C103"/>
    <mergeCell ref="D102:D103"/>
    <mergeCell ref="E102:E103"/>
    <mergeCell ref="F102:F103"/>
    <mergeCell ref="G102:G103"/>
    <mergeCell ref="H102:H103"/>
    <mergeCell ref="I102:I103"/>
    <mergeCell ref="J102:J103"/>
    <mergeCell ref="A184:A185"/>
    <mergeCell ref="B184:B185"/>
    <mergeCell ref="C184:C185"/>
    <mergeCell ref="E184:E185"/>
    <mergeCell ref="A188:A189"/>
    <mergeCell ref="B188:B189"/>
    <mergeCell ref="C188:C189"/>
    <mergeCell ref="D188:D189"/>
    <mergeCell ref="E188:E189"/>
    <mergeCell ref="F188:F189"/>
    <mergeCell ref="G188:G189"/>
    <mergeCell ref="H188:H189"/>
    <mergeCell ref="I188:I189"/>
    <mergeCell ref="J188:J189"/>
    <mergeCell ref="A231:A232"/>
    <mergeCell ref="B231:B232"/>
    <mergeCell ref="C231:C232"/>
    <mergeCell ref="D231:D232"/>
    <mergeCell ref="E231:E232"/>
    <mergeCell ref="F231:F232"/>
    <mergeCell ref="G231:G232"/>
    <mergeCell ref="H231:H232"/>
    <mergeCell ref="I231:I232"/>
    <mergeCell ref="J231:J232"/>
    <mergeCell ref="A235:A236"/>
    <mergeCell ref="B235:B236"/>
    <mergeCell ref="C235:C236"/>
    <mergeCell ref="D235:D236"/>
    <mergeCell ref="E235:E236"/>
    <mergeCell ref="F235:F236"/>
    <mergeCell ref="G235:G236"/>
    <mergeCell ref="H235:H236"/>
    <mergeCell ref="I235:I236"/>
    <mergeCell ref="J235:J236"/>
    <mergeCell ref="A300:A301"/>
    <mergeCell ref="B300:B301"/>
    <mergeCell ref="C300:C301"/>
    <mergeCell ref="D300:D301"/>
    <mergeCell ref="E300:E301"/>
    <mergeCell ref="F300:F301"/>
    <mergeCell ref="G300:G301"/>
    <mergeCell ref="H300:H301"/>
    <mergeCell ref="I300:I301"/>
    <mergeCell ref="J300:J301"/>
    <mergeCell ref="K300:K301"/>
    <mergeCell ref="A307:A308"/>
    <mergeCell ref="B307:B308"/>
    <mergeCell ref="C307:C308"/>
    <mergeCell ref="D307:D308"/>
    <mergeCell ref="E307:E308"/>
    <mergeCell ref="F307:F308"/>
    <mergeCell ref="G307:G308"/>
    <mergeCell ref="H307:H308"/>
    <mergeCell ref="I307:I308"/>
    <mergeCell ref="J307:J308"/>
    <mergeCell ref="A338:A339"/>
    <mergeCell ref="B338:B339"/>
    <mergeCell ref="C338:C339"/>
    <mergeCell ref="D338:D339"/>
    <mergeCell ref="E338:E339"/>
    <mergeCell ref="F338:F339"/>
    <mergeCell ref="G338:G339"/>
    <mergeCell ref="H338:H339"/>
    <mergeCell ref="I338:I339"/>
    <mergeCell ref="J338:J339"/>
  </mergeCells>
  <conditionalFormatting sqref="E70:E82 E85:E118 E120:E126">
    <cfRule type="cellIs" priority="2" operator="equal" aboveAverage="0" equalAverage="0" bottom="0" percent="0" rank="0" text="" dxfId="0">
      <formula>"[部门规章]"</formula>
    </cfRule>
  </conditionalFormatting>
  <printOptions headings="false" gridLines="false" gridLinesSet="true" horizontalCentered="true" verticalCentered="false"/>
  <pageMargins left="0.354166666666667" right="0.156944444444444" top="0.275" bottom="0.23958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07:03:22Z</dcterms:created>
  <dc:creator>微软用户</dc:creator>
  <dc:description/>
  <dc:language>en-US</dc:language>
  <cp:lastModifiedBy>TCL</cp:lastModifiedBy>
  <cp:lastPrinted>2016-03-18T01:23:32Z</cp:lastPrinted>
  <dcterms:modified xsi:type="dcterms:W3CDTF">2021-04-30T09: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