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人社局" sheetId="1" state="visible" r:id="rId2"/>
  </sheets>
  <definedNames>
    <definedName function="false" hidden="false" localSheetId="0" name="Excel_BuiltIn__FilterDatabase" vbProcedure="false">区人社局!$A$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符合贴息条件的创业小额担保贷款贴息表</t>
  </si>
  <si>
    <r>
      <rPr>
        <sz val="12"/>
        <color rgb="FF000000"/>
        <rFont val="Noto Sans"/>
        <family val="2"/>
      </rPr>
      <t xml:space="preserve">期限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户籍所在地</t>
  </si>
  <si>
    <t xml:space="preserve">经营项目</t>
  </si>
  <si>
    <r>
      <rPr>
        <sz val="10"/>
        <color rgb="FF000000"/>
        <rFont val="Noto Sans"/>
        <family val="2"/>
      </rPr>
      <t xml:space="preserve">贷款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贷款期限（月）</t>
  </si>
  <si>
    <t xml:space="preserve">实收本金金额（元）</t>
  </si>
  <si>
    <t xml:space="preserve">计息期</t>
  </si>
  <si>
    <t xml:space="preserve">贴息金额（元）</t>
  </si>
  <si>
    <t xml:space="preserve">账号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揭东云路</t>
  </si>
  <si>
    <t xml:space="preserve">茶酒零售</t>
  </si>
  <si>
    <r>
      <rPr>
        <sz val="10"/>
        <color rgb="FF000000"/>
        <rFont val="宋体"/>
        <family val="0"/>
        <charset val="134"/>
      </rPr>
      <t xml:space="preserve">2025-03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07</t>
    </r>
  </si>
  <si>
    <t xml:space="preserve">6217******253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揭东新亨</t>
  </si>
  <si>
    <t xml:space="preserve">加工制造门窗</t>
  </si>
  <si>
    <r>
      <rPr>
        <sz val="10"/>
        <color rgb="FF000000"/>
        <rFont val="宋体"/>
        <family val="0"/>
        <charset val="134"/>
      </rPr>
      <t xml:space="preserve">2025-03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12</t>
    </r>
  </si>
  <si>
    <t xml:space="preserve">6217******226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揭东锡场</t>
  </si>
  <si>
    <t xml:space="preserve">家禽销售</t>
  </si>
  <si>
    <r>
      <rPr>
        <sz val="10"/>
        <color rgb="FF000000"/>
        <rFont val="宋体"/>
        <family val="0"/>
        <charset val="134"/>
      </rPr>
      <t xml:space="preserve">2025-03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19</t>
    </r>
  </si>
  <si>
    <t xml:space="preserve">6217******1117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养殖甲鱼</t>
  </si>
  <si>
    <r>
      <rPr>
        <sz val="10"/>
        <color rgb="FF000000"/>
        <rFont val="宋体"/>
        <family val="0"/>
        <charset val="134"/>
      </rPr>
      <t xml:space="preserve">2025-03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27</t>
    </r>
  </si>
  <si>
    <t xml:space="preserve">6217******809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揭东桂岭</t>
  </si>
  <si>
    <t xml:space="preserve">日用品销售</t>
  </si>
  <si>
    <r>
      <rPr>
        <sz val="10"/>
        <color rgb="FF000000"/>
        <rFont val="宋体"/>
        <family val="0"/>
        <charset val="134"/>
      </rPr>
      <t xml:space="preserve">2025-03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28</t>
    </r>
  </si>
  <si>
    <t xml:space="preserve">6232******739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肇庆鼎湖</t>
  </si>
  <si>
    <t xml:space="preserve">销售服装</t>
  </si>
  <si>
    <r>
      <rPr>
        <sz val="10"/>
        <color rgb="FF000000"/>
        <rFont val="宋体"/>
        <family val="0"/>
        <charset val="134"/>
      </rPr>
      <t xml:space="preserve">2025-03-0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04</t>
    </r>
  </si>
  <si>
    <t xml:space="preserve">6221******381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宋体"/>
        <family val="0"/>
        <charset val="134"/>
      </rPr>
      <t xml:space="preserve">2025-03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20</t>
    </r>
  </si>
  <si>
    <t xml:space="preserve">6221******435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布匹销售</t>
  </si>
  <si>
    <r>
      <rPr>
        <sz val="10"/>
        <color rgb="FF000000"/>
        <rFont val="宋体"/>
        <family val="0"/>
        <charset val="134"/>
      </rPr>
      <t xml:space="preserve">2025-03-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05</t>
    </r>
  </si>
  <si>
    <t xml:space="preserve">6221******242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钿</t>
    </r>
  </si>
  <si>
    <t xml:space="preserve">6221******595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服装销售</t>
  </si>
  <si>
    <r>
      <rPr>
        <sz val="10"/>
        <rFont val="宋体"/>
        <family val="0"/>
        <charset val="134"/>
      </rPr>
      <t xml:space="preserve">2025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22</t>
    </r>
  </si>
  <si>
    <t xml:space="preserve">6221******754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5-03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22</t>
    </r>
  </si>
  <si>
    <t xml:space="preserve">6214******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宋体"/>
        <family val="0"/>
        <charset val="134"/>
      </rPr>
      <t xml:space="preserve">2025-03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30</t>
    </r>
  </si>
  <si>
    <t xml:space="preserve">6216******468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6217******791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宋体"/>
        <family val="0"/>
        <charset val="134"/>
      </rPr>
      <t xml:space="preserve">2025-03-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30</t>
    </r>
  </si>
  <si>
    <t xml:space="preserve">6221******83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宋体"/>
        <family val="0"/>
        <charset val="134"/>
      </rPr>
      <t xml:space="preserve">2025-03-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08</t>
    </r>
  </si>
  <si>
    <t xml:space="preserve">6221******552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揭东月城</t>
  </si>
  <si>
    <t xml:space="preserve">五金加工销售</t>
  </si>
  <si>
    <r>
      <rPr>
        <sz val="10"/>
        <color rgb="FF000000"/>
        <rFont val="宋体"/>
        <family val="0"/>
        <charset val="134"/>
      </rPr>
      <t xml:space="preserve">2025-03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6-09</t>
    </r>
  </si>
  <si>
    <t xml:space="preserve">6221******915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6221******614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填</t>
    </r>
  </si>
  <si>
    <t xml:space="preserve">揭东埔田</t>
  </si>
  <si>
    <t xml:space="preserve">服装加工销售</t>
  </si>
  <si>
    <t xml:space="preserve">6221******807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/m/d;@"/>
    <numFmt numFmtId="167" formatCode="[$-409]m/d/yyyy"/>
    <numFmt numFmtId="168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left" vertical="center" textRotation="0" wrapText="false" indent="2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9" applyFont="true" applyBorder="true" applyAlignment="true" applyProtection="false">
      <alignment horizontal="left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0" fillId="8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header" xfId="20"/>
    <cellStyle name="@ET_Style?#header .nav li" xfId="21"/>
    <cellStyle name="@ET_Style?#header_市人社" xfId="22"/>
    <cellStyle name="@ET_Style?#navmenu" xfId="23"/>
    <cellStyle name="@ET_Style?#navmenu_市人社" xfId="24"/>
    <cellStyle name="@ET_Style?#sidebar_s .collapse" xfId="25"/>
    <cellStyle name="@ET_Style?#sidebar_s .collapse_市人社" xfId="26"/>
    <cellStyle name="@ET_Style?#splitbarproxy" xfId="27"/>
    <cellStyle name="@ET_Style?#splitbarproxy_市人社" xfId="28"/>
    <cellStyle name="@ET_Style?#taskbar li .taskbutton span" xfId="29"/>
    <cellStyle name="@ET_Style?.accordion .accordionheader" xfId="30"/>
    <cellStyle name="@ET_Style?.accordion .accordionheader_市人社" xfId="31"/>
    <cellStyle name="@ET_Style?.accountinfo .alertinfo" xfId="32"/>
    <cellStyle name="@ET_Style?.accountinfo .right" xfId="33"/>
    <cellStyle name="@ET_Style?.accountinfo p span" xfId="34"/>
    <cellStyle name="@ET_Style?.alert .warn .alertinner" xfId="35"/>
    <cellStyle name="@ET_Style?.alert .warn .alertinner_市人社" xfId="36"/>
    <cellStyle name="@ET_Style?.btnview" xfId="37"/>
    <cellStyle name="@ET_Style?.btnview ul li" xfId="38"/>
    <cellStyle name="@ET_Style?.btnview ul li a" xfId="39"/>
    <cellStyle name="@ET_Style?.btnview ul li a:hover" xfId="40"/>
    <cellStyle name="@ET_Style?.btnview_市人社" xfId="41"/>
    <cellStyle name="@ET_Style?.extpanel .panelcontent" xfId="42"/>
    <cellStyle name="@ET_Style?.extpanel .panelcontent_市人社" xfId="43"/>
    <cellStyle name="@ET_Style?.filequeue" xfId="44"/>
    <cellStyle name="@ET_Style?.grid .error" xfId="45"/>
    <cellStyle name="@ET_Style?.grid .error_市人社" xfId="46"/>
    <cellStyle name="@ET_Style?.grid table th div" xfId="47"/>
    <cellStyle name="@ET_Style?.intz" xfId="48"/>
    <cellStyle name="@ET_Style?.linc1_usr" xfId="49"/>
    <cellStyle name="@ET_Style?.line_table" xfId="50"/>
    <cellStyle name="@ET_Style?.line_table_市人社" xfId="51"/>
    <cellStyle name="@ET_Style?.main_tab" xfId="52"/>
    <cellStyle name="@ET_Style?.main_tab_市人社" xfId="53"/>
    <cellStyle name="@ET_Style?.panel .grid" xfId="54"/>
    <cellStyle name="@ET_Style?.panel .panelcontent" xfId="55"/>
    <cellStyle name="@ET_Style?.panel .panelcontent_市人社" xfId="56"/>
    <cellStyle name="@ET_Style?.panel .panelheadercontent h1" xfId="57"/>
    <cellStyle name="@ET_Style?.progressbar" xfId="58"/>
    <cellStyle name="@ET_Style?.progressbar_市人社" xfId="59"/>
    <cellStyle name="@ET_Style?.resizable" xfId="60"/>
    <cellStyle name="@ET_Style?.resizable_市人社" xfId="61"/>
    <cellStyle name="@ET_Style?.sec1" xfId="62"/>
    <cellStyle name="@ET_Style?.sec2" xfId="63"/>
    <cellStyle name="@ET_Style?.sec2_市人社" xfId="64"/>
    <cellStyle name="@ET_Style?.sec3" xfId="65"/>
    <cellStyle name="@ET_Style?.sec4" xfId="66"/>
    <cellStyle name="@ET_Style?.sec4_市人社" xfId="67"/>
    <cellStyle name="@ET_Style?.select_body" xfId="68"/>
    <cellStyle name="@ET_Style?.select_title" xfId="69"/>
    <cellStyle name="@ET_Style?.sidebarcontent" xfId="70"/>
    <cellStyle name="@ET_Style?.sidebarcontent_市人社" xfId="71"/>
    <cellStyle name="@ET_Style?.tab_con" xfId="72"/>
    <cellStyle name="@ET_Style?.tab_con .time" xfId="73"/>
    <cellStyle name="@ET_Style?.tabspage .tabspageheader" xfId="74"/>
    <cellStyle name="@ET_Style?.tabspage .tabspageheader_市人社" xfId="75"/>
    <cellStyle name="@ET_Style?.tree .folder_collapsable" xfId="76"/>
    <cellStyle name="@ET_Style?.tree .selected" xfId="77"/>
    <cellStyle name="@ET_Style?.tree .selected_市人社" xfId="78"/>
    <cellStyle name="@ET_Style?.tree ul" xfId="79"/>
    <cellStyle name="@ET_Style?.tree ul_市人社" xfId="80"/>
    <cellStyle name="@ET_Style?.uploadifyerror" xfId="81"/>
    <cellStyle name="@ET_Style?.uploadifyprogress" xfId="82"/>
    <cellStyle name="@ET_Style?.uploadifyprogress_市人社" xfId="83"/>
    <cellStyle name="@ET_Style?.uploadifyqueueitem" xfId="84"/>
    <cellStyle name="@ET_Style?.uploadifyqueueitem_市人社" xfId="85"/>
    <cellStyle name="@ET_Style?.usr_nm" xfId="86"/>
    <cellStyle name="@ET_Style?.wizards .step" xfId="87"/>
    <cellStyle name="@ET_Style?.wizards .step_selected" xfId="88"/>
    <cellStyle name="@ET_Style?.wizards .wizardscontent" xfId="89"/>
    <cellStyle name="@ET_Style?.work_butt_bg a" xfId="90"/>
    <cellStyle name="@ET_Style?.ztree" xfId="91"/>
    <cellStyle name="@ET_Style?.ztree *" xfId="92"/>
    <cellStyle name="@ET_Style?.ztree li" xfId="93"/>
    <cellStyle name="@ET_Style?.ztree li a" xfId="94"/>
    <cellStyle name="@ET_Style?.ztree li a input.rename" xfId="95"/>
    <cellStyle name="@ET_Style?.ztree li a.curselectednode" xfId="96"/>
    <cellStyle name="@ET_Style?.ztree li a.curselectednode_市人社" xfId="97"/>
    <cellStyle name="@ET_Style?.ztree li a.tmptargetnode_inner" xfId="98"/>
    <cellStyle name="@ET_Style?.ztree li a.tmptargetnode_inner_市人社" xfId="99"/>
    <cellStyle name="@ET_Style?.ztree li span.button" xfId="100"/>
    <cellStyle name="@ET_Style?.ztree li span.button.ico_loading" xfId="101"/>
    <cellStyle name="@ET_Style?.ztree li span.button.ico_open" xfId="102"/>
    <cellStyle name="@ET_Style?.ztreemask" xfId="103"/>
    <cellStyle name="@ET_Style?.ztreemask_市人社" xfId="104"/>
    <cellStyle name="@ET_Style?@charset &quot;utf-8&quot;" xfId="105"/>
    <cellStyle name="@ET_Style?address" xfId="106"/>
    <cellStyle name="@ET_Style?b" xfId="107"/>
    <cellStyle name="@ET_Style?body" xfId="108"/>
    <cellStyle name="@ET_Style?body_市人社" xfId="109"/>
    <cellStyle name="@ET_Style?center" xfId="110"/>
    <cellStyle name="@ET_Style?h1" xfId="111"/>
    <cellStyle name="@ET_Style?h2" xfId="112"/>
    <cellStyle name="@ET_Style?ol" xfId="113"/>
    <cellStyle name="@ET_Style?s" xfId="114"/>
    <cellStyle name="@ET_Style?span.tmpztreemove_arrow" xfId="115"/>
    <cellStyle name="@ET_Style?strike" xfId="116"/>
    <cellStyle name="@ET_Style?strong" xfId="117"/>
    <cellStyle name="@ET_Style?sub" xfId="118"/>
    <cellStyle name="@ET_Style?sup" xfId="119"/>
    <cellStyle name="@ET_Style?th" xfId="120"/>
    <cellStyle name="@ET_Style?u" xfId="121"/>
    <cellStyle name="@ET_Style?ul.tmptargetztree" xfId="122"/>
    <cellStyle name="@ET_Style?ul.tmptargetztree_市人社" xfId="123"/>
    <cellStyle name="@ET_Style?ul.ztree.ztreedragul" xfId="124"/>
    <cellStyle name="@ET_Style?ul.ztree.ztreedragul_市人社" xfId="125"/>
    <cellStyle name="@ET_Style?var" xfId="126"/>
    <cellStyle name="常规_2013年_1" xfId="127"/>
    <cellStyle name="常规_2013年_2" xfId="128"/>
    <cellStyle name="常规_2013年_3" xfId="129"/>
    <cellStyle name="常规_2013年_4" xfId="130"/>
    <cellStyle name="常规_2013年_5" xfId="131"/>
    <cellStyle name="常规_Sheet1" xfId="132"/>
    <cellStyle name="常规_Sheet1_1" xfId="133"/>
    <cellStyle name="常规_Sheet1_10" xfId="134"/>
    <cellStyle name="常规_Sheet1_100" xfId="135"/>
    <cellStyle name="常规_Sheet1_101" xfId="136"/>
    <cellStyle name="常规_Sheet1_102" xfId="137"/>
    <cellStyle name="常规_Sheet1_103" xfId="138"/>
    <cellStyle name="常规_Sheet1_104" xfId="139"/>
    <cellStyle name="常规_Sheet1_105" xfId="140"/>
    <cellStyle name="常规_Sheet1_106" xfId="141"/>
    <cellStyle name="常规_Sheet1_107" xfId="142"/>
    <cellStyle name="常规_Sheet1_108" xfId="143"/>
    <cellStyle name="常规_Sheet1_109" xfId="144"/>
    <cellStyle name="常规_Sheet1_11" xfId="145"/>
    <cellStyle name="常规_Sheet1_110" xfId="146"/>
    <cellStyle name="常规_Sheet1_111" xfId="147"/>
    <cellStyle name="常规_Sheet1_112" xfId="148"/>
    <cellStyle name="常规_Sheet1_113" xfId="149"/>
    <cellStyle name="常规_Sheet1_114" xfId="150"/>
    <cellStyle name="常规_Sheet1_115" xfId="151"/>
    <cellStyle name="常规_Sheet1_116" xfId="152"/>
    <cellStyle name="常规_Sheet1_117" xfId="153"/>
    <cellStyle name="常规_Sheet1_118" xfId="154"/>
    <cellStyle name="常规_Sheet1_119" xfId="155"/>
    <cellStyle name="常规_Sheet1_12" xfId="156"/>
    <cellStyle name="常规_Sheet1_120" xfId="157"/>
    <cellStyle name="常规_Sheet1_121" xfId="158"/>
    <cellStyle name="常规_Sheet1_122" xfId="159"/>
    <cellStyle name="常规_Sheet1_123" xfId="160"/>
    <cellStyle name="常规_Sheet1_124" xfId="161"/>
    <cellStyle name="常规_Sheet1_125" xfId="162"/>
    <cellStyle name="常规_Sheet1_126" xfId="163"/>
    <cellStyle name="常规_Sheet1_127" xfId="164"/>
    <cellStyle name="常规_Sheet1_129" xfId="165"/>
    <cellStyle name="常规_Sheet1_13" xfId="166"/>
    <cellStyle name="常规_Sheet1_130" xfId="167"/>
    <cellStyle name="常规_Sheet1_131" xfId="168"/>
    <cellStyle name="常规_Sheet1_132" xfId="169"/>
    <cellStyle name="常规_Sheet1_133" xfId="170"/>
    <cellStyle name="常规_Sheet1_134" xfId="171"/>
    <cellStyle name="常规_Sheet1_135" xfId="172"/>
    <cellStyle name="常规_Sheet1_137" xfId="173"/>
    <cellStyle name="常规_Sheet1_138" xfId="174"/>
    <cellStyle name="常规_Sheet1_139" xfId="175"/>
    <cellStyle name="常规_Sheet1_14" xfId="176"/>
    <cellStyle name="常规_Sheet1_140" xfId="177"/>
    <cellStyle name="常规_Sheet1_141" xfId="178"/>
    <cellStyle name="常规_Sheet1_142" xfId="179"/>
    <cellStyle name="常规_Sheet1_143" xfId="180"/>
    <cellStyle name="常规_Sheet1_144" xfId="181"/>
    <cellStyle name="常规_Sheet1_145" xfId="182"/>
    <cellStyle name="常规_Sheet1_147" xfId="183"/>
    <cellStyle name="常规_Sheet1_148" xfId="184"/>
    <cellStyle name="常规_Sheet1_149" xfId="185"/>
    <cellStyle name="常规_Sheet1_15" xfId="186"/>
    <cellStyle name="常规_Sheet1_150" xfId="187"/>
    <cellStyle name="常规_Sheet1_151" xfId="188"/>
    <cellStyle name="常规_Sheet1_152" xfId="189"/>
    <cellStyle name="常规_Sheet1_153" xfId="190"/>
    <cellStyle name="常规_Sheet1_154" xfId="191"/>
    <cellStyle name="常规_Sheet1_16" xfId="192"/>
    <cellStyle name="常规_Sheet1_17" xfId="193"/>
    <cellStyle name="常规_Sheet1_18" xfId="194"/>
    <cellStyle name="常规_Sheet1_18_区人社局" xfId="195"/>
    <cellStyle name="常规_Sheet1_18_区人社局_1" xfId="196"/>
    <cellStyle name="常规_Sheet1_18_区人社局_10" xfId="197"/>
    <cellStyle name="常规_Sheet1_18_区人社局_11" xfId="198"/>
    <cellStyle name="常规_Sheet1_18_区人社局_12" xfId="199"/>
    <cellStyle name="常规_Sheet1_18_区人社局_13" xfId="200"/>
    <cellStyle name="常规_Sheet1_18_区人社局_14" xfId="201"/>
    <cellStyle name="常规_Sheet1_18_区人社局_15" xfId="202"/>
    <cellStyle name="常规_Sheet1_18_区人社局_16" xfId="203"/>
    <cellStyle name="常规_Sheet1_18_区人社局_17" xfId="204"/>
    <cellStyle name="常规_Sheet1_18_区人社局_18" xfId="205"/>
    <cellStyle name="常规_Sheet1_18_区人社局_19" xfId="206"/>
    <cellStyle name="常规_Sheet1_18_区人社局_2" xfId="207"/>
    <cellStyle name="常规_Sheet1_18_区人社局_20" xfId="208"/>
    <cellStyle name="常规_Sheet1_18_区人社局_21" xfId="209"/>
    <cellStyle name="常规_Sheet1_18_区人社局_22" xfId="210"/>
    <cellStyle name="常规_Sheet1_18_区人社局_23" xfId="211"/>
    <cellStyle name="常规_Sheet1_18_区人社局_24" xfId="212"/>
    <cellStyle name="常规_Sheet1_18_区人社局_25" xfId="213"/>
    <cellStyle name="常规_Sheet1_18_区人社局_26" xfId="214"/>
    <cellStyle name="常规_Sheet1_18_区人社局_27" xfId="215"/>
    <cellStyle name="常规_Sheet1_18_区人社局_3" xfId="216"/>
    <cellStyle name="常规_Sheet1_18_区人社局_4" xfId="217"/>
    <cellStyle name="常规_Sheet1_18_区人社局_5" xfId="218"/>
    <cellStyle name="常规_Sheet1_18_区人社局_6" xfId="219"/>
    <cellStyle name="常规_Sheet1_18_区人社局_7" xfId="220"/>
    <cellStyle name="常规_Sheet1_18_区人社局_8" xfId="221"/>
    <cellStyle name="常规_Sheet1_18_区人社局_9" xfId="222"/>
    <cellStyle name="常规_Sheet1_19" xfId="223"/>
    <cellStyle name="常规_Sheet1_2" xfId="224"/>
    <cellStyle name="常规_Sheet1_20" xfId="225"/>
    <cellStyle name="常规_Sheet1_20_区人社局" xfId="226"/>
    <cellStyle name="常规_Sheet1_20_区人社局_1" xfId="227"/>
    <cellStyle name="常规_Sheet1_20_区人社局_10" xfId="228"/>
    <cellStyle name="常规_Sheet1_20_区人社局_11" xfId="229"/>
    <cellStyle name="常规_Sheet1_20_区人社局_12" xfId="230"/>
    <cellStyle name="常规_Sheet1_20_区人社局_13" xfId="231"/>
    <cellStyle name="常规_Sheet1_20_区人社局_14" xfId="232"/>
    <cellStyle name="常规_Sheet1_20_区人社局_15" xfId="233"/>
    <cellStyle name="常规_Sheet1_20_区人社局_16" xfId="234"/>
    <cellStyle name="常规_Sheet1_20_区人社局_17" xfId="235"/>
    <cellStyle name="常规_Sheet1_20_区人社局_18" xfId="236"/>
    <cellStyle name="常规_Sheet1_20_区人社局_19" xfId="237"/>
    <cellStyle name="常规_Sheet1_20_区人社局_2" xfId="238"/>
    <cellStyle name="常规_Sheet1_20_区人社局_20" xfId="239"/>
    <cellStyle name="常规_Sheet1_20_区人社局_21" xfId="240"/>
    <cellStyle name="常规_Sheet1_20_区人社局_22" xfId="241"/>
    <cellStyle name="常规_Sheet1_20_区人社局_23" xfId="242"/>
    <cellStyle name="常规_Sheet1_20_区人社局_24" xfId="243"/>
    <cellStyle name="常规_Sheet1_20_区人社局_25" xfId="244"/>
    <cellStyle name="常规_Sheet1_20_区人社局_26" xfId="245"/>
    <cellStyle name="常规_Sheet1_20_区人社局_27" xfId="246"/>
    <cellStyle name="常规_Sheet1_20_区人社局_28" xfId="247"/>
    <cellStyle name="常规_Sheet1_20_区人社局_29" xfId="248"/>
    <cellStyle name="常规_Sheet1_20_区人社局_3" xfId="249"/>
    <cellStyle name="常规_Sheet1_20_区人社局_30" xfId="250"/>
    <cellStyle name="常规_Sheet1_20_区人社局_31" xfId="251"/>
    <cellStyle name="常规_Sheet1_20_区人社局_32" xfId="252"/>
    <cellStyle name="常规_Sheet1_20_区人社局_33" xfId="253"/>
    <cellStyle name="常规_Sheet1_20_区人社局_34" xfId="254"/>
    <cellStyle name="常规_Sheet1_20_区人社局_35" xfId="255"/>
    <cellStyle name="常规_Sheet1_20_区人社局_36" xfId="256"/>
    <cellStyle name="常规_Sheet1_20_区人社局_37" xfId="257"/>
    <cellStyle name="常规_Sheet1_20_区人社局_38" xfId="258"/>
    <cellStyle name="常规_Sheet1_20_区人社局_39" xfId="259"/>
    <cellStyle name="常规_Sheet1_20_区人社局_4" xfId="260"/>
    <cellStyle name="常规_Sheet1_20_区人社局_40" xfId="261"/>
    <cellStyle name="常规_Sheet1_20_区人社局_41" xfId="262"/>
    <cellStyle name="常规_Sheet1_20_区人社局_42" xfId="263"/>
    <cellStyle name="常规_Sheet1_20_区人社局_43" xfId="264"/>
    <cellStyle name="常规_Sheet1_20_区人社局_44" xfId="265"/>
    <cellStyle name="常规_Sheet1_20_区人社局_45" xfId="266"/>
    <cellStyle name="常规_Sheet1_20_区人社局_46" xfId="267"/>
    <cellStyle name="常规_Sheet1_20_区人社局_47" xfId="268"/>
    <cellStyle name="常规_Sheet1_20_区人社局_48" xfId="269"/>
    <cellStyle name="常规_Sheet1_20_区人社局_49" xfId="270"/>
    <cellStyle name="常规_Sheet1_20_区人社局_5" xfId="271"/>
    <cellStyle name="常规_Sheet1_20_区人社局_50" xfId="272"/>
    <cellStyle name="常规_Sheet1_20_区人社局_51" xfId="273"/>
    <cellStyle name="常规_Sheet1_20_区人社局_52" xfId="274"/>
    <cellStyle name="常规_Sheet1_20_区人社局_53" xfId="275"/>
    <cellStyle name="常规_Sheet1_20_区人社局_54" xfId="276"/>
    <cellStyle name="常规_Sheet1_20_区人社局_55" xfId="277"/>
    <cellStyle name="常规_Sheet1_20_区人社局_56" xfId="278"/>
    <cellStyle name="常规_Sheet1_20_区人社局_57" xfId="279"/>
    <cellStyle name="常规_Sheet1_20_区人社局_58" xfId="280"/>
    <cellStyle name="常规_Sheet1_20_区人社局_59" xfId="281"/>
    <cellStyle name="常规_Sheet1_20_区人社局_6" xfId="282"/>
    <cellStyle name="常规_Sheet1_20_区人社局_60" xfId="283"/>
    <cellStyle name="常规_Sheet1_20_区人社局_61" xfId="284"/>
    <cellStyle name="常规_Sheet1_20_区人社局_62" xfId="285"/>
    <cellStyle name="常规_Sheet1_20_区人社局_63" xfId="286"/>
    <cellStyle name="常规_Sheet1_20_区人社局_64" xfId="287"/>
    <cellStyle name="常规_Sheet1_20_区人社局_65" xfId="288"/>
    <cellStyle name="常规_Sheet1_20_区人社局_66" xfId="289"/>
    <cellStyle name="常规_Sheet1_20_区人社局_67" xfId="290"/>
    <cellStyle name="常规_Sheet1_20_区人社局_68" xfId="291"/>
    <cellStyle name="常规_Sheet1_20_区人社局_69" xfId="292"/>
    <cellStyle name="常规_Sheet1_20_区人社局_7" xfId="293"/>
    <cellStyle name="常规_Sheet1_20_区人社局_70" xfId="294"/>
    <cellStyle name="常规_Sheet1_20_区人社局_71" xfId="295"/>
    <cellStyle name="常规_Sheet1_20_区人社局_72" xfId="296"/>
    <cellStyle name="常规_Sheet1_20_区人社局_73" xfId="297"/>
    <cellStyle name="常规_Sheet1_20_区人社局_74" xfId="298"/>
    <cellStyle name="常规_Sheet1_20_区人社局_75" xfId="299"/>
    <cellStyle name="常规_Sheet1_20_区人社局_76" xfId="300"/>
    <cellStyle name="常规_Sheet1_20_区人社局_77" xfId="301"/>
    <cellStyle name="常规_Sheet1_20_区人社局_78" xfId="302"/>
    <cellStyle name="常规_Sheet1_20_区人社局_8" xfId="303"/>
    <cellStyle name="常规_Sheet1_20_区人社局_9" xfId="304"/>
    <cellStyle name="常规_Sheet1_21" xfId="305"/>
    <cellStyle name="常规_Sheet1_22" xfId="306"/>
    <cellStyle name="常规_Sheet1_23" xfId="307"/>
    <cellStyle name="常规_Sheet1_24" xfId="308"/>
    <cellStyle name="常规_Sheet1_25" xfId="309"/>
    <cellStyle name="常规_Sheet1_26" xfId="310"/>
    <cellStyle name="常规_Sheet1_27" xfId="311"/>
    <cellStyle name="常规_Sheet1_28" xfId="312"/>
    <cellStyle name="常规_Sheet1_29" xfId="313"/>
    <cellStyle name="常规_Sheet1_3" xfId="314"/>
    <cellStyle name="常规_Sheet1_30" xfId="315"/>
    <cellStyle name="常规_Sheet1_31" xfId="316"/>
    <cellStyle name="常规_Sheet1_32" xfId="317"/>
    <cellStyle name="常规_Sheet1_33" xfId="318"/>
    <cellStyle name="常规_Sheet1_34" xfId="319"/>
    <cellStyle name="常规_Sheet1_35" xfId="320"/>
    <cellStyle name="常规_Sheet1_36" xfId="321"/>
    <cellStyle name="常规_Sheet1_37" xfId="322"/>
    <cellStyle name="常规_Sheet1_38" xfId="323"/>
    <cellStyle name="常规_Sheet1_39" xfId="324"/>
    <cellStyle name="常规_Sheet1_4" xfId="325"/>
    <cellStyle name="常规_Sheet1_40" xfId="326"/>
    <cellStyle name="常规_Sheet1_41" xfId="327"/>
    <cellStyle name="常规_Sheet1_42" xfId="328"/>
    <cellStyle name="常规_Sheet1_43" xfId="329"/>
    <cellStyle name="常规_Sheet1_44" xfId="330"/>
    <cellStyle name="常规_Sheet1_45" xfId="331"/>
    <cellStyle name="常规_Sheet1_46" xfId="332"/>
    <cellStyle name="常规_Sheet1_47" xfId="333"/>
    <cellStyle name="常规_Sheet1_48" xfId="334"/>
    <cellStyle name="常规_Sheet1_49" xfId="335"/>
    <cellStyle name="常规_Sheet1_5" xfId="336"/>
    <cellStyle name="常规_Sheet1_50" xfId="337"/>
    <cellStyle name="常规_Sheet1_51" xfId="338"/>
    <cellStyle name="常规_Sheet1_52" xfId="339"/>
    <cellStyle name="常规_Sheet1_53" xfId="340"/>
    <cellStyle name="常规_Sheet1_54" xfId="341"/>
    <cellStyle name="常规_Sheet1_55" xfId="342"/>
    <cellStyle name="常规_Sheet1_56" xfId="343"/>
    <cellStyle name="常规_Sheet1_57" xfId="344"/>
    <cellStyle name="常规_Sheet1_58" xfId="345"/>
    <cellStyle name="常规_Sheet1_59" xfId="346"/>
    <cellStyle name="常规_Sheet1_6" xfId="347"/>
    <cellStyle name="常规_Sheet1_60" xfId="348"/>
    <cellStyle name="常规_Sheet1_61" xfId="349"/>
    <cellStyle name="常规_Sheet1_62" xfId="350"/>
    <cellStyle name="常规_Sheet1_63" xfId="351"/>
    <cellStyle name="常规_Sheet1_64" xfId="352"/>
    <cellStyle name="常规_Sheet1_65" xfId="353"/>
    <cellStyle name="常规_Sheet1_66" xfId="354"/>
    <cellStyle name="常规_Sheet1_67" xfId="355"/>
    <cellStyle name="常规_Sheet1_68" xfId="356"/>
    <cellStyle name="常规_Sheet1_69" xfId="357"/>
    <cellStyle name="常规_Sheet1_7" xfId="358"/>
    <cellStyle name="常规_Sheet1_70" xfId="359"/>
    <cellStyle name="常规_Sheet1_71" xfId="360"/>
    <cellStyle name="常规_Sheet1_72" xfId="361"/>
    <cellStyle name="常规_Sheet1_73" xfId="362"/>
    <cellStyle name="常规_Sheet1_74" xfId="363"/>
    <cellStyle name="常规_Sheet1_75" xfId="364"/>
    <cellStyle name="常规_Sheet1_76" xfId="365"/>
    <cellStyle name="常规_Sheet1_77" xfId="366"/>
    <cellStyle name="常规_Sheet1_78" xfId="367"/>
    <cellStyle name="常规_Sheet1_79" xfId="368"/>
    <cellStyle name="常规_Sheet1_8" xfId="369"/>
    <cellStyle name="常规_Sheet1_80" xfId="370"/>
    <cellStyle name="常规_Sheet1_81" xfId="371"/>
    <cellStyle name="常规_Sheet1_82" xfId="372"/>
    <cellStyle name="常规_Sheet1_83" xfId="373"/>
    <cellStyle name="常规_Sheet1_84" xfId="374"/>
    <cellStyle name="常规_Sheet1_85" xfId="375"/>
    <cellStyle name="常规_Sheet1_86" xfId="376"/>
    <cellStyle name="常规_Sheet1_87" xfId="377"/>
    <cellStyle name="常规_Sheet1_88" xfId="378"/>
    <cellStyle name="常规_Sheet1_89" xfId="379"/>
    <cellStyle name="常规_Sheet1_9" xfId="380"/>
    <cellStyle name="常规_Sheet1_90" xfId="381"/>
    <cellStyle name="常规_Sheet1_91" xfId="382"/>
    <cellStyle name="常规_Sheet1_92" xfId="383"/>
    <cellStyle name="常规_Sheet1_93" xfId="384"/>
    <cellStyle name="常规_Sheet1_94" xfId="385"/>
    <cellStyle name="常规_Sheet1_95" xfId="386"/>
    <cellStyle name="常规_Sheet1_96" xfId="387"/>
    <cellStyle name="常规_Sheet1_97" xfId="388"/>
    <cellStyle name="常规_Sheet1_98" xfId="389"/>
    <cellStyle name="常规_Sheet1_99" xfId="390"/>
    <cellStyle name="常规_Sheet2_3" xfId="391"/>
    <cellStyle name="常规_客户贷款台账" xfId="392"/>
    <cellStyle name="常规_客户贷款台账_1" xfId="393"/>
    <cellStyle name="常规_市人社" xfId="394"/>
    <cellStyle name="常规_市人社_1" xfId="395"/>
    <cellStyle name="常规_市人社_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13.8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23.12"/>
    <col collapsed="false" customWidth="true" hidden="false" outlineLevel="0" max="10" min="10" style="0" width="11.5"/>
    <col collapsed="false" customWidth="true" hidden="false" outlineLevel="0" max="11" min="11" style="0" width="24.6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  <c r="J2" s="5"/>
      <c r="K2" s="2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9" t="s">
        <v>12</v>
      </c>
    </row>
    <row r="4" customFormat="false" ht="15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2" t="n">
        <v>30</v>
      </c>
      <c r="F4" s="13" t="n">
        <v>44688</v>
      </c>
      <c r="G4" s="12" t="n">
        <v>36</v>
      </c>
      <c r="H4" s="14" t="n">
        <v>17711.62</v>
      </c>
      <c r="I4" s="15" t="s">
        <v>16</v>
      </c>
      <c r="J4" s="14" t="n">
        <v>44.1</v>
      </c>
      <c r="K4" s="16" t="s">
        <v>17</v>
      </c>
    </row>
    <row r="5" customFormat="false" ht="15" hidden="false" customHeight="true" outlineLevel="0" collapsed="false">
      <c r="A5" s="12" t="n">
        <v>2</v>
      </c>
      <c r="B5" s="11" t="s">
        <v>18</v>
      </c>
      <c r="C5" s="11" t="s">
        <v>19</v>
      </c>
      <c r="D5" s="12" t="s">
        <v>20</v>
      </c>
      <c r="E5" s="12" t="n">
        <v>30</v>
      </c>
      <c r="F5" s="13" t="n">
        <v>44693</v>
      </c>
      <c r="G5" s="12" t="n">
        <v>36</v>
      </c>
      <c r="H5" s="14" t="n">
        <v>17711.62</v>
      </c>
      <c r="I5" s="15" t="s">
        <v>21</v>
      </c>
      <c r="J5" s="14" t="n">
        <v>44.1</v>
      </c>
      <c r="K5" s="16" t="s">
        <v>22</v>
      </c>
    </row>
    <row r="6" customFormat="false" ht="15" hidden="false" customHeight="true" outlineLevel="0" collapsed="false">
      <c r="A6" s="12" t="n">
        <v>3</v>
      </c>
      <c r="B6" s="11" t="s">
        <v>23</v>
      </c>
      <c r="C6" s="11" t="s">
        <v>24</v>
      </c>
      <c r="D6" s="12" t="s">
        <v>25</v>
      </c>
      <c r="E6" s="12" t="n">
        <v>30</v>
      </c>
      <c r="F6" s="13" t="n">
        <v>44700</v>
      </c>
      <c r="G6" s="12" t="n">
        <v>36</v>
      </c>
      <c r="H6" s="14" t="n">
        <v>17711.62</v>
      </c>
      <c r="I6" s="15" t="s">
        <v>26</v>
      </c>
      <c r="J6" s="14" t="n">
        <v>44.1</v>
      </c>
      <c r="K6" s="16" t="s">
        <v>27</v>
      </c>
    </row>
    <row r="7" s="17" customFormat="true" ht="15" hidden="false" customHeight="true" outlineLevel="0" collapsed="false">
      <c r="A7" s="12" t="n">
        <v>4</v>
      </c>
      <c r="B7" s="11" t="s">
        <v>28</v>
      </c>
      <c r="C7" s="11" t="s">
        <v>14</v>
      </c>
      <c r="D7" s="12" t="s">
        <v>29</v>
      </c>
      <c r="E7" s="12" t="n">
        <v>30</v>
      </c>
      <c r="F7" s="13" t="n">
        <v>44769</v>
      </c>
      <c r="G7" s="12" t="n">
        <v>36</v>
      </c>
      <c r="H7" s="14" t="n">
        <v>26423.66</v>
      </c>
      <c r="I7" s="15" t="s">
        <v>30</v>
      </c>
      <c r="J7" s="14" t="n">
        <v>88.37</v>
      </c>
      <c r="K7" s="16" t="s">
        <v>31</v>
      </c>
    </row>
    <row r="8" customFormat="false" ht="15" hidden="false" customHeight="true" outlineLevel="0" collapsed="false">
      <c r="A8" s="12" t="n">
        <v>5</v>
      </c>
      <c r="B8" s="11" t="s">
        <v>32</v>
      </c>
      <c r="C8" s="11" t="s">
        <v>33</v>
      </c>
      <c r="D8" s="11" t="s">
        <v>34</v>
      </c>
      <c r="E8" s="12" t="n">
        <v>30</v>
      </c>
      <c r="F8" s="18" t="n">
        <v>45105</v>
      </c>
      <c r="G8" s="12" t="n">
        <v>36</v>
      </c>
      <c r="H8" s="14" t="n">
        <v>25366.49</v>
      </c>
      <c r="I8" s="15" t="s">
        <v>35</v>
      </c>
      <c r="J8" s="14" t="n">
        <v>605</v>
      </c>
      <c r="K8" s="16" t="s">
        <v>36</v>
      </c>
    </row>
    <row r="9" customFormat="false" ht="15" hidden="false" customHeight="true" outlineLevel="0" collapsed="false">
      <c r="A9" s="12" t="n">
        <v>6</v>
      </c>
      <c r="B9" s="11" t="s">
        <v>37</v>
      </c>
      <c r="C9" s="11" t="s">
        <v>38</v>
      </c>
      <c r="D9" s="11" t="s">
        <v>39</v>
      </c>
      <c r="E9" s="12" t="n">
        <v>30</v>
      </c>
      <c r="F9" s="13" t="n">
        <v>45173</v>
      </c>
      <c r="G9" s="12" t="n">
        <v>36</v>
      </c>
      <c r="H9" s="14" t="n">
        <v>25109</v>
      </c>
      <c r="I9" s="15" t="s">
        <v>40</v>
      </c>
      <c r="J9" s="14" t="n">
        <v>730.41</v>
      </c>
      <c r="K9" s="16" t="s">
        <v>41</v>
      </c>
    </row>
    <row r="10" customFormat="false" ht="15" hidden="false" customHeight="true" outlineLevel="0" collapsed="false">
      <c r="A10" s="12" t="n">
        <v>7</v>
      </c>
      <c r="B10" s="11" t="s">
        <v>42</v>
      </c>
      <c r="C10" s="11" t="s">
        <v>19</v>
      </c>
      <c r="D10" s="11" t="s">
        <v>39</v>
      </c>
      <c r="E10" s="12" t="n">
        <v>30</v>
      </c>
      <c r="F10" s="13" t="n">
        <v>45219</v>
      </c>
      <c r="G10" s="12" t="n">
        <v>36</v>
      </c>
      <c r="H10" s="14" t="n">
        <v>25026.62</v>
      </c>
      <c r="I10" s="15" t="s">
        <v>43</v>
      </c>
      <c r="J10" s="14" t="n">
        <v>772.12</v>
      </c>
      <c r="K10" s="16" t="s">
        <v>44</v>
      </c>
    </row>
    <row r="11" customFormat="false" ht="15" hidden="false" customHeight="true" outlineLevel="0" collapsed="false">
      <c r="A11" s="12" t="n">
        <v>8</v>
      </c>
      <c r="B11" s="11" t="s">
        <v>45</v>
      </c>
      <c r="C11" s="11" t="s">
        <v>19</v>
      </c>
      <c r="D11" s="11" t="s">
        <v>46</v>
      </c>
      <c r="E11" s="12" t="n">
        <v>30</v>
      </c>
      <c r="F11" s="13" t="n">
        <v>45265</v>
      </c>
      <c r="G11" s="12" t="n">
        <v>36</v>
      </c>
      <c r="H11" s="14" t="n">
        <v>24862.68</v>
      </c>
      <c r="I11" s="16" t="s">
        <v>47</v>
      </c>
      <c r="J11" s="14" t="n">
        <v>855.13</v>
      </c>
      <c r="K11" s="16" t="s">
        <v>48</v>
      </c>
    </row>
    <row r="12" customFormat="false" ht="15" hidden="false" customHeight="true" outlineLevel="0" collapsed="false">
      <c r="A12" s="12" t="n">
        <v>9</v>
      </c>
      <c r="B12" s="11" t="s">
        <v>49</v>
      </c>
      <c r="C12" s="11" t="s">
        <v>14</v>
      </c>
      <c r="D12" s="12" t="s">
        <v>29</v>
      </c>
      <c r="E12" s="12" t="n">
        <v>30</v>
      </c>
      <c r="F12" s="13" t="n">
        <v>45265</v>
      </c>
      <c r="G12" s="12" t="n">
        <v>36</v>
      </c>
      <c r="H12" s="14" t="n">
        <v>24862.68</v>
      </c>
      <c r="I12" s="16" t="s">
        <v>47</v>
      </c>
      <c r="J12" s="14" t="n">
        <v>855.13</v>
      </c>
      <c r="K12" s="16" t="s">
        <v>50</v>
      </c>
    </row>
    <row r="13" s="24" customFormat="true" ht="15" hidden="false" customHeight="true" outlineLevel="0" collapsed="false">
      <c r="A13" s="12" t="n">
        <v>10</v>
      </c>
      <c r="B13" s="19" t="s">
        <v>51</v>
      </c>
      <c r="C13" s="19" t="s">
        <v>33</v>
      </c>
      <c r="D13" s="19" t="s">
        <v>52</v>
      </c>
      <c r="E13" s="20" t="n">
        <v>30</v>
      </c>
      <c r="F13" s="21" t="n">
        <v>45282</v>
      </c>
      <c r="G13" s="20" t="n">
        <v>36</v>
      </c>
      <c r="H13" s="22" t="n">
        <v>24862.68</v>
      </c>
      <c r="I13" s="23" t="s">
        <v>53</v>
      </c>
      <c r="J13" s="22" t="n">
        <v>871.83</v>
      </c>
      <c r="K13" s="23" t="s">
        <v>54</v>
      </c>
    </row>
    <row r="14" customFormat="false" ht="15" hidden="false" customHeight="true" outlineLevel="0" collapsed="false">
      <c r="A14" s="12" t="n">
        <v>11</v>
      </c>
      <c r="B14" s="11" t="s">
        <v>55</v>
      </c>
      <c r="C14" s="11" t="s">
        <v>24</v>
      </c>
      <c r="D14" s="11" t="s">
        <v>52</v>
      </c>
      <c r="E14" s="12" t="n">
        <v>30</v>
      </c>
      <c r="F14" s="13" t="n">
        <v>45282</v>
      </c>
      <c r="G14" s="12" t="n">
        <v>36</v>
      </c>
      <c r="H14" s="14" t="n">
        <v>24874.02</v>
      </c>
      <c r="I14" s="16" t="s">
        <v>56</v>
      </c>
      <c r="J14" s="14" t="n">
        <v>860.37</v>
      </c>
      <c r="K14" s="16" t="s">
        <v>57</v>
      </c>
    </row>
    <row r="15" customFormat="false" ht="15" hidden="false" customHeight="true" outlineLevel="0" collapsed="false">
      <c r="A15" s="12" t="n">
        <v>12</v>
      </c>
      <c r="B15" s="11" t="s">
        <v>58</v>
      </c>
      <c r="C15" s="11" t="s">
        <v>24</v>
      </c>
      <c r="D15" s="11" t="s">
        <v>52</v>
      </c>
      <c r="E15" s="12" t="n">
        <v>30</v>
      </c>
      <c r="F15" s="13" t="n">
        <v>45290</v>
      </c>
      <c r="G15" s="12" t="n">
        <v>36</v>
      </c>
      <c r="H15" s="14" t="n">
        <v>24862.68</v>
      </c>
      <c r="I15" s="16" t="s">
        <v>59</v>
      </c>
      <c r="J15" s="14" t="n">
        <v>855.13</v>
      </c>
      <c r="K15" s="16" t="s">
        <v>60</v>
      </c>
    </row>
    <row r="16" customFormat="false" ht="15" hidden="false" customHeight="true" outlineLevel="0" collapsed="false">
      <c r="A16" s="12" t="n">
        <v>13</v>
      </c>
      <c r="B16" s="11" t="s">
        <v>61</v>
      </c>
      <c r="C16" s="11" t="s">
        <v>24</v>
      </c>
      <c r="D16" s="11" t="s">
        <v>52</v>
      </c>
      <c r="E16" s="12" t="n">
        <v>30</v>
      </c>
      <c r="F16" s="13" t="n">
        <v>45290</v>
      </c>
      <c r="G16" s="12" t="n">
        <v>36</v>
      </c>
      <c r="H16" s="14" t="n">
        <v>24862.68</v>
      </c>
      <c r="I16" s="16" t="s">
        <v>59</v>
      </c>
      <c r="J16" s="14" t="n">
        <v>855.13</v>
      </c>
      <c r="K16" s="16" t="s">
        <v>62</v>
      </c>
    </row>
    <row r="17" customFormat="false" ht="15" hidden="false" customHeight="true" outlineLevel="0" collapsed="false">
      <c r="A17" s="12" t="n">
        <v>14</v>
      </c>
      <c r="B17" s="11" t="s">
        <v>63</v>
      </c>
      <c r="C17" s="11" t="s">
        <v>19</v>
      </c>
      <c r="D17" s="11" t="s">
        <v>52</v>
      </c>
      <c r="E17" s="12" t="n">
        <v>30</v>
      </c>
      <c r="F17" s="13" t="n">
        <v>45291</v>
      </c>
      <c r="G17" s="12" t="n">
        <v>36</v>
      </c>
      <c r="H17" s="14" t="n">
        <v>24862.68</v>
      </c>
      <c r="I17" s="16" t="s">
        <v>64</v>
      </c>
      <c r="J17" s="14" t="n">
        <v>855.13</v>
      </c>
      <c r="K17" s="16" t="s">
        <v>65</v>
      </c>
    </row>
    <row r="18" customFormat="false" ht="15" hidden="false" customHeight="true" outlineLevel="0" collapsed="false">
      <c r="A18" s="12" t="n">
        <v>15</v>
      </c>
      <c r="B18" s="25" t="s">
        <v>66</v>
      </c>
      <c r="C18" s="11" t="s">
        <v>24</v>
      </c>
      <c r="D18" s="11" t="s">
        <v>52</v>
      </c>
      <c r="E18" s="12" t="n">
        <v>30</v>
      </c>
      <c r="F18" s="13" t="n">
        <v>45330</v>
      </c>
      <c r="G18" s="12" t="n">
        <v>36</v>
      </c>
      <c r="H18" s="14" t="n">
        <v>24699.79</v>
      </c>
      <c r="I18" s="16" t="s">
        <v>67</v>
      </c>
      <c r="J18" s="14" t="n">
        <v>937.61</v>
      </c>
      <c r="K18" s="26" t="s">
        <v>68</v>
      </c>
    </row>
    <row r="19" customFormat="false" ht="15" hidden="false" customHeight="true" outlineLevel="0" collapsed="false">
      <c r="A19" s="12" t="n">
        <v>16</v>
      </c>
      <c r="B19" s="25" t="s">
        <v>69</v>
      </c>
      <c r="C19" s="11" t="s">
        <v>70</v>
      </c>
      <c r="D19" s="11" t="s">
        <v>71</v>
      </c>
      <c r="E19" s="12" t="n">
        <v>30</v>
      </c>
      <c r="F19" s="13" t="n">
        <v>45331</v>
      </c>
      <c r="G19" s="12" t="n">
        <v>36</v>
      </c>
      <c r="H19" s="27" t="n">
        <v>24699.79</v>
      </c>
      <c r="I19" s="16" t="s">
        <v>72</v>
      </c>
      <c r="J19" s="14" t="n">
        <v>937.61</v>
      </c>
      <c r="K19" s="26" t="s">
        <v>73</v>
      </c>
    </row>
    <row r="20" customFormat="false" ht="15" hidden="false" customHeight="true" outlineLevel="0" collapsed="false">
      <c r="A20" s="12" t="n">
        <v>17</v>
      </c>
      <c r="B20" s="25" t="s">
        <v>74</v>
      </c>
      <c r="C20" s="11" t="s">
        <v>19</v>
      </c>
      <c r="D20" s="11" t="s">
        <v>52</v>
      </c>
      <c r="E20" s="12" t="n">
        <v>30</v>
      </c>
      <c r="F20" s="13" t="n">
        <v>45331</v>
      </c>
      <c r="G20" s="12" t="n">
        <v>36</v>
      </c>
      <c r="H20" s="27" t="n">
        <v>24699.79</v>
      </c>
      <c r="I20" s="16" t="s">
        <v>72</v>
      </c>
      <c r="J20" s="14" t="n">
        <v>937.61</v>
      </c>
      <c r="K20" s="26" t="s">
        <v>75</v>
      </c>
    </row>
    <row r="21" customFormat="false" ht="15" hidden="false" customHeight="true" outlineLevel="0" collapsed="false">
      <c r="A21" s="12" t="n">
        <v>18</v>
      </c>
      <c r="B21" s="28" t="s">
        <v>76</v>
      </c>
      <c r="C21" s="11" t="s">
        <v>77</v>
      </c>
      <c r="D21" s="12" t="s">
        <v>78</v>
      </c>
      <c r="E21" s="12" t="n">
        <v>30</v>
      </c>
      <c r="F21" s="29" t="n">
        <v>45504</v>
      </c>
      <c r="G21" s="12" t="n">
        <v>36</v>
      </c>
      <c r="H21" s="27" t="n">
        <v>24315.12</v>
      </c>
      <c r="I21" s="16" t="s">
        <v>64</v>
      </c>
      <c r="J21" s="14" t="n">
        <v>1141.01</v>
      </c>
      <c r="K21" s="26" t="s">
        <v>79</v>
      </c>
    </row>
    <row r="22" customFormat="false" ht="15" hidden="false" customHeight="true" outlineLevel="0" collapsed="false">
      <c r="A22" s="12" t="s">
        <v>80</v>
      </c>
      <c r="B22" s="11"/>
      <c r="C22" s="12"/>
      <c r="D22" s="12"/>
      <c r="E22" s="12" t="n">
        <f aca="false">SUM(E4:E21)</f>
        <v>540</v>
      </c>
      <c r="F22" s="30"/>
      <c r="G22" s="12"/>
      <c r="H22" s="31" t="n">
        <f aca="false">SUM(H4:H21)</f>
        <v>427525.22</v>
      </c>
      <c r="I22" s="32"/>
      <c r="J22" s="33" t="n">
        <f aca="false">SUM(J4:J21)</f>
        <v>12289.89</v>
      </c>
      <c r="K22" s="11"/>
    </row>
    <row r="23" customFormat="false" ht="14.25" hidden="false" customHeight="true" outlineLevel="0" collapsed="false">
      <c r="A23" s="34"/>
      <c r="B23" s="34"/>
      <c r="C23" s="35"/>
      <c r="D23" s="35"/>
      <c r="E23" s="35"/>
      <c r="F23" s="34"/>
      <c r="G23" s="34"/>
      <c r="H23" s="34"/>
      <c r="I23" s="35"/>
      <c r="J23" s="35"/>
      <c r="K23" s="36"/>
    </row>
  </sheetData>
  <mergeCells count="4">
    <mergeCell ref="A1:J1"/>
    <mergeCell ref="I2:J2"/>
    <mergeCell ref="A23:B23"/>
    <mergeCell ref="F23:H23"/>
  </mergeCells>
  <printOptions headings="false" gridLines="false" gridLinesSet="true" horizontalCentered="false" verticalCentered="false"/>
  <pageMargins left="1.25972222222222" right="0.75138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P</cp:lastModifiedBy>
  <cp:lastPrinted>2013-07-30T07:23:37Z</cp:lastPrinted>
  <dcterms:modified xsi:type="dcterms:W3CDTF">2025-07-14T08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BC1E4B2ED43F496F72D665FC365AA_13</vt:lpwstr>
  </property>
  <property fmtid="{D5CDD505-2E9C-101B-9397-08002B2CF9AE}" pid="3" name="KSOProductBuildVer">
    <vt:lpwstr>2052-12.1.0.21915</vt:lpwstr>
  </property>
</Properties>
</file>